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Výkaz výměr" sheetId="2" state="visible" r:id="rId3"/>
    <sheet name="Krycí list rozpočtu" sheetId="3" state="visible" r:id="rId4"/>
  </sheets>
  <definedNames>
    <definedName function="false" hidden="false" name="vorn_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424">
  <si>
    <t xml:space="preserve">Slepý stavební rozpočet</t>
  </si>
  <si>
    <t xml:space="preserve">Název stavby:</t>
  </si>
  <si>
    <t xml:space="preserve">Stavební úpravy malé vodní nádrže na pozemku p. č. 69/1 v k. ú. Pavlovice u Vlastějovic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15.09.2022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Odstranění stávajícího bezpečnostního přelivu</t>
  </si>
  <si>
    <t xml:space="preserve">13</t>
  </si>
  <si>
    <t xml:space="preserve">Hloubené vykopávky</t>
  </si>
  <si>
    <t xml:space="preserve">SO 01</t>
  </si>
  <si>
    <t xml:space="preserve">1</t>
  </si>
  <si>
    <t xml:space="preserve">130900040RAD</t>
  </si>
  <si>
    <t xml:space="preserve">Bourání konstrukcí z betonu železového ve výkopu</t>
  </si>
  <si>
    <t xml:space="preserve">m3</t>
  </si>
  <si>
    <t xml:space="preserve">RTS II / 2021</t>
  </si>
  <si>
    <t xml:space="preserve">13_</t>
  </si>
  <si>
    <t xml:space="preserve">SO 01_1_</t>
  </si>
  <si>
    <t xml:space="preserve">SO 01_</t>
  </si>
  <si>
    <t xml:space="preserve">16</t>
  </si>
  <si>
    <t xml:space="preserve">Přemístění výkopku</t>
  </si>
  <si>
    <t xml:space="preserve">2</t>
  </si>
  <si>
    <t xml:space="preserve">162301101R00</t>
  </si>
  <si>
    <t xml:space="preserve">Vodorovné přemístění výkopku z hor.1-4 do 500 m</t>
  </si>
  <si>
    <t xml:space="preserve">16_</t>
  </si>
  <si>
    <t xml:space="preserve">17</t>
  </si>
  <si>
    <t xml:space="preserve">Konstrukce ze zemin</t>
  </si>
  <si>
    <t xml:space="preserve">3</t>
  </si>
  <si>
    <t xml:space="preserve">171103201R00</t>
  </si>
  <si>
    <t xml:space="preserve">Ulož. sypaniny do hrází,100%PS, objem jílu do 20%</t>
  </si>
  <si>
    <t xml:space="preserve">17_</t>
  </si>
  <si>
    <t xml:space="preserve">46</t>
  </si>
  <si>
    <t xml:space="preserve">Zpevněné plochy (kromě vozovek a železničního svršku)</t>
  </si>
  <si>
    <t xml:space="preserve">4</t>
  </si>
  <si>
    <t xml:space="preserve">462511161R00</t>
  </si>
  <si>
    <t xml:space="preserve">Zához z lom.kamene tříd. do 80 kg bez výplně mezer</t>
  </si>
  <si>
    <t xml:space="preserve">46_</t>
  </si>
  <si>
    <t xml:space="preserve">SO 01_4_</t>
  </si>
  <si>
    <t xml:space="preserve">5</t>
  </si>
  <si>
    <t xml:space="preserve">462511169R00</t>
  </si>
  <si>
    <t xml:space="preserve">Příplatek za urovnání líce záhozu,kameny do 80 kg</t>
  </si>
  <si>
    <t xml:space="preserve">m2</t>
  </si>
  <si>
    <t xml:space="preserve">56</t>
  </si>
  <si>
    <t xml:space="preserve">Podkladní vrstvy komunikací, letišť a ploch</t>
  </si>
  <si>
    <t xml:space="preserve">6</t>
  </si>
  <si>
    <t xml:space="preserve">564791111R00</t>
  </si>
  <si>
    <t xml:space="preserve">Podklad pro zpevněné plochy z kam.drceného 0-63 mm</t>
  </si>
  <si>
    <t xml:space="preserve">56_</t>
  </si>
  <si>
    <t xml:space="preserve">SO 01_5_</t>
  </si>
  <si>
    <t xml:space="preserve">S</t>
  </si>
  <si>
    <t xml:space="preserve">Přesuny sutí</t>
  </si>
  <si>
    <t xml:space="preserve">7</t>
  </si>
  <si>
    <t xml:space="preserve">979990108R00</t>
  </si>
  <si>
    <t xml:space="preserve">Poplatek za uložení suti - železobeton, skupina odpadu 170101</t>
  </si>
  <si>
    <t xml:space="preserve">t</t>
  </si>
  <si>
    <t xml:space="preserve">S_</t>
  </si>
  <si>
    <t xml:space="preserve">SO 01_9_</t>
  </si>
  <si>
    <t xml:space="preserve">8</t>
  </si>
  <si>
    <t xml:space="preserve">979084219R00</t>
  </si>
  <si>
    <t xml:space="preserve">Příplatek k dopravě vybour.hmot za dalších 5 km</t>
  </si>
  <si>
    <t xml:space="preserve">9</t>
  </si>
  <si>
    <t xml:space="preserve">979084216R00</t>
  </si>
  <si>
    <t xml:space="preserve">Vodorovná doprava vybour. hmot po suchu do 5 km</t>
  </si>
  <si>
    <t xml:space="preserve">RTS I / 2023</t>
  </si>
  <si>
    <t xml:space="preserve">Sdružený objekt</t>
  </si>
  <si>
    <t xml:space="preserve">11</t>
  </si>
  <si>
    <t xml:space="preserve">Přípravné a přidružené práce</t>
  </si>
  <si>
    <t xml:space="preserve">SO 02</t>
  </si>
  <si>
    <t xml:space="preserve">10</t>
  </si>
  <si>
    <t xml:space="preserve">115101201R00</t>
  </si>
  <si>
    <t xml:space="preserve">Čerpání vody na výšku do 10 m, přítok do 500 l/min</t>
  </si>
  <si>
    <t xml:space="preserve">h</t>
  </si>
  <si>
    <t xml:space="preserve">11_</t>
  </si>
  <si>
    <t xml:space="preserve">SO 02_1_</t>
  </si>
  <si>
    <t xml:space="preserve">SO 02_</t>
  </si>
  <si>
    <t xml:space="preserve">114203104R00</t>
  </si>
  <si>
    <t xml:space="preserve">Rozebrání záhozů a rovnanin na sucho</t>
  </si>
  <si>
    <t xml:space="preserve">12</t>
  </si>
  <si>
    <t xml:space="preserve">115001103R00</t>
  </si>
  <si>
    <t xml:space="preserve">Převedení vody potrubím o průměru do DN 200 mm</t>
  </si>
  <si>
    <t xml:space="preserve">m</t>
  </si>
  <si>
    <t xml:space="preserve">14</t>
  </si>
  <si>
    <t xml:space="preserve">131201110R00</t>
  </si>
  <si>
    <t xml:space="preserve">Hloubení nezapaž. jam hor.3 do 50 m3, STROJNĚ</t>
  </si>
  <si>
    <t xml:space="preserve">15</t>
  </si>
  <si>
    <t xml:space="preserve">131201119R00</t>
  </si>
  <si>
    <t xml:space="preserve">Příplatek za lepivost - hloubení nezap.jam v hor.3</t>
  </si>
  <si>
    <t xml:space="preserve">18</t>
  </si>
  <si>
    <t xml:space="preserve">Povrchové úpravy terénu</t>
  </si>
  <si>
    <t xml:space="preserve">182201101R00</t>
  </si>
  <si>
    <t xml:space="preserve">Svahování násypů</t>
  </si>
  <si>
    <t xml:space="preserve">18_</t>
  </si>
  <si>
    <t xml:space="preserve">27</t>
  </si>
  <si>
    <t xml:space="preserve">Základy</t>
  </si>
  <si>
    <t xml:space="preserve">273316141R00</t>
  </si>
  <si>
    <t xml:space="preserve">Základ.desky z betonu prostého vodostaveb. C30/37</t>
  </si>
  <si>
    <t xml:space="preserve">27_</t>
  </si>
  <si>
    <t xml:space="preserve">SO 02_2_</t>
  </si>
  <si>
    <t xml:space="preserve">19</t>
  </si>
  <si>
    <t xml:space="preserve">274310030RAA</t>
  </si>
  <si>
    <t xml:space="preserve">Základový pas z betonu C 16/20, vč. bednění</t>
  </si>
  <si>
    <t xml:space="preserve">32</t>
  </si>
  <si>
    <t xml:space="preserve">Zdi přehradní a opěrné</t>
  </si>
  <si>
    <t xml:space="preserve">20</t>
  </si>
  <si>
    <t xml:space="preserve">321368211R00</t>
  </si>
  <si>
    <t xml:space="preserve">Výztuž ŽB konstrukcí přehrad ze svařovaných sítí</t>
  </si>
  <si>
    <t xml:space="preserve">32_</t>
  </si>
  <si>
    <t xml:space="preserve">SO 02_3_</t>
  </si>
  <si>
    <t xml:space="preserve">21</t>
  </si>
  <si>
    <t xml:space="preserve">321321115R00</t>
  </si>
  <si>
    <t xml:space="preserve">Konstrukce přehrad z želez.betonu C 30/37 XA3</t>
  </si>
  <si>
    <t xml:space="preserve">22</t>
  </si>
  <si>
    <t xml:space="preserve">321351010R00</t>
  </si>
  <si>
    <t xml:space="preserve">Obednění konstrukcí přehrad ploch rovinných</t>
  </si>
  <si>
    <t xml:space="preserve">23</t>
  </si>
  <si>
    <t xml:space="preserve">321352010R00</t>
  </si>
  <si>
    <t xml:space="preserve">Odbednění konstrukcí přehrad ploch rovinných</t>
  </si>
  <si>
    <t xml:space="preserve">45</t>
  </si>
  <si>
    <t xml:space="preserve">Podkladní a vedlejší konstrukce (kromě vozovek a železničního svršku)</t>
  </si>
  <si>
    <t xml:space="preserve">24</t>
  </si>
  <si>
    <t xml:space="preserve">452311121R00</t>
  </si>
  <si>
    <t xml:space="preserve">Desky podkladní pod potrubí z betonu C 8/10</t>
  </si>
  <si>
    <t xml:space="preserve">45_</t>
  </si>
  <si>
    <t xml:space="preserve">SO 02_4_</t>
  </si>
  <si>
    <t xml:space="preserve">25</t>
  </si>
  <si>
    <t xml:space="preserve">465511512R00</t>
  </si>
  <si>
    <t xml:space="preserve">Dlažba z lom. kam. do MC do 20 m2 vysp. MCs, 25 cm</t>
  </si>
  <si>
    <t xml:space="preserve">93</t>
  </si>
  <si>
    <t xml:space="preserve">Různé dokončovací konstrukce a práce inženýrských staveb</t>
  </si>
  <si>
    <t xml:space="preserve">26</t>
  </si>
  <si>
    <t xml:space="preserve">934956124R00</t>
  </si>
  <si>
    <t xml:space="preserve">Hradítka z dubového dřeva tloušťky 5 cm</t>
  </si>
  <si>
    <t xml:space="preserve">93_</t>
  </si>
  <si>
    <t xml:space="preserve">SO 02_9_</t>
  </si>
  <si>
    <t xml:space="preserve">934953115R00</t>
  </si>
  <si>
    <t xml:space="preserve">Obsluhovací lávka nádrží délky do 6 m s nátěrem</t>
  </si>
  <si>
    <t xml:space="preserve">28</t>
  </si>
  <si>
    <t xml:space="preserve">936941116R00</t>
  </si>
  <si>
    <t xml:space="preserve">Osazení doplňkových ocel. součástí do 500 kg</t>
  </si>
  <si>
    <t xml:space="preserve">kg</t>
  </si>
  <si>
    <t xml:space="preserve">29</t>
  </si>
  <si>
    <t xml:space="preserve">936121113R00</t>
  </si>
  <si>
    <t xml:space="preserve">Osazení doplňkových konstrukcí z ŽB do 2 t</t>
  </si>
  <si>
    <t xml:space="preserve">kus</t>
  </si>
  <si>
    <t xml:space="preserve">30</t>
  </si>
  <si>
    <t xml:space="preserve">936501111R00</t>
  </si>
  <si>
    <t xml:space="preserve">Limnigrafická lať osazená v jakémkoliv sklonu</t>
  </si>
  <si>
    <t xml:space="preserve">H32</t>
  </si>
  <si>
    <t xml:space="preserve">Hráze a objekty na tocích</t>
  </si>
  <si>
    <t xml:space="preserve">31</t>
  </si>
  <si>
    <t xml:space="preserve">998324011R00</t>
  </si>
  <si>
    <t xml:space="preserve">Přesun hmot pro objekty v zemních hrázích</t>
  </si>
  <si>
    <t xml:space="preserve">H32_</t>
  </si>
  <si>
    <t xml:space="preserve">33</t>
  </si>
  <si>
    <t xml:space="preserve">34</t>
  </si>
  <si>
    <t xml:space="preserve">Ostatní materiál</t>
  </si>
  <si>
    <t xml:space="preserve">35</t>
  </si>
  <si>
    <t xml:space="preserve">55347144</t>
  </si>
  <si>
    <t xml:space="preserve">Rošt podlahový 30/3 svařovaný "SP"   800x1000 mm</t>
  </si>
  <si>
    <t xml:space="preserve">0</t>
  </si>
  <si>
    <t xml:space="preserve">Z99999_</t>
  </si>
  <si>
    <t xml:space="preserve">SO 02_Z_</t>
  </si>
  <si>
    <t xml:space="preserve">36</t>
  </si>
  <si>
    <t xml:space="preserve">000R01VD</t>
  </si>
  <si>
    <t xml:space="preserve">Dvoudlužový požerák s ocelovým poklopem</t>
  </si>
  <si>
    <t xml:space="preserve">Rekonstrukce odpadního potrubí</t>
  </si>
  <si>
    <t xml:space="preserve">SO 03</t>
  </si>
  <si>
    <t xml:space="preserve">37</t>
  </si>
  <si>
    <t xml:space="preserve">114211108R00</t>
  </si>
  <si>
    <t xml:space="preserve">Odstranění betonových trub do DN 800 mm, ve výkopu</t>
  </si>
  <si>
    <t xml:space="preserve">SO 03_1_</t>
  </si>
  <si>
    <t xml:space="preserve">SO 03_</t>
  </si>
  <si>
    <t xml:space="preserve">38</t>
  </si>
  <si>
    <t xml:space="preserve">132200012RA0</t>
  </si>
  <si>
    <t xml:space="preserve">Hloubení nezapaž.rýh šířky do 200 cm v hornině 1-4</t>
  </si>
  <si>
    <t xml:space="preserve">39</t>
  </si>
  <si>
    <t xml:space="preserve">162201102R00</t>
  </si>
  <si>
    <t xml:space="preserve">Vodorovné přemístění výkopku z hor.1-4 do 50 m</t>
  </si>
  <si>
    <t xml:space="preserve">40</t>
  </si>
  <si>
    <t xml:space="preserve">171101101R00</t>
  </si>
  <si>
    <t xml:space="preserve">Uložení sypaniny do násypů zhutněných na 95% PS</t>
  </si>
  <si>
    <t xml:space="preserve">41</t>
  </si>
  <si>
    <t xml:space="preserve">175100010RAB</t>
  </si>
  <si>
    <t xml:space="preserve">Obsyp potrubí prohozenou zeminou</t>
  </si>
  <si>
    <t xml:space="preserve">42</t>
  </si>
  <si>
    <t xml:space="preserve">175101109R00</t>
  </si>
  <si>
    <t xml:space="preserve">Příplatek za prohození sypaniny pro obsyp potrubí</t>
  </si>
  <si>
    <t xml:space="preserve">43</t>
  </si>
  <si>
    <t xml:space="preserve">175101201R00</t>
  </si>
  <si>
    <t xml:space="preserve">Obsyp objektu bez prohození sypaniny</t>
  </si>
  <si>
    <t xml:space="preserve">44</t>
  </si>
  <si>
    <t xml:space="preserve">181301101R00</t>
  </si>
  <si>
    <t xml:space="preserve">Rozprostření ornice, rovina, tl. do 10 cm do 500m2</t>
  </si>
  <si>
    <t xml:space="preserve">273313621R00</t>
  </si>
  <si>
    <t xml:space="preserve">Beton základových desek prostý C 20/25</t>
  </si>
  <si>
    <t xml:space="preserve">SO 03_2_</t>
  </si>
  <si>
    <t xml:space="preserve">SO 03_3_</t>
  </si>
  <si>
    <t xml:space="preserve">47</t>
  </si>
  <si>
    <t xml:space="preserve">48</t>
  </si>
  <si>
    <t xml:space="preserve">321311114RT8</t>
  </si>
  <si>
    <t xml:space="preserve">Konstrukce přehrad z prostého bet.vodostav.C 25/30</t>
  </si>
  <si>
    <t xml:space="preserve">49</t>
  </si>
  <si>
    <t xml:space="preserve">50</t>
  </si>
  <si>
    <t xml:space="preserve">SO 03_4_</t>
  </si>
  <si>
    <t xml:space="preserve">51</t>
  </si>
  <si>
    <t xml:space="preserve">52</t>
  </si>
  <si>
    <t xml:space="preserve">87</t>
  </si>
  <si>
    <t xml:space="preserve">Potrubí z trub plastických, skleněných a čedičových</t>
  </si>
  <si>
    <t xml:space="preserve">53</t>
  </si>
  <si>
    <t xml:space="preserve">871433121R00</t>
  </si>
  <si>
    <t xml:space="preserve">Montáž trub z plastu, gumový kroužek, DN 800</t>
  </si>
  <si>
    <t xml:space="preserve">87_</t>
  </si>
  <si>
    <t xml:space="preserve">SO 03_8_</t>
  </si>
  <si>
    <t xml:space="preserve">89</t>
  </si>
  <si>
    <t xml:space="preserve">Ostatní konstrukce a práce na trubním vedení</t>
  </si>
  <si>
    <t xml:space="preserve">54</t>
  </si>
  <si>
    <t xml:space="preserve">894302161R00</t>
  </si>
  <si>
    <t xml:space="preserve">Stěny šachet želbet. V 4 - C 25/30, tl. nad 20 cm</t>
  </si>
  <si>
    <t xml:space="preserve">89_</t>
  </si>
  <si>
    <t xml:space="preserve">55</t>
  </si>
  <si>
    <t xml:space="preserve">894201161R00</t>
  </si>
  <si>
    <t xml:space="preserve">Dno šachet z betonu V 4 - C 25/30, tl. nad 20 cm</t>
  </si>
  <si>
    <t xml:space="preserve">91</t>
  </si>
  <si>
    <t xml:space="preserve">Doplňující konstrukce a práce na pozemních komunikacích a zpevněných plochách</t>
  </si>
  <si>
    <t xml:space="preserve">919441221R00</t>
  </si>
  <si>
    <t xml:space="preserve">Čelo propustku z lom. kamene z trub DN 60 - 80 cm</t>
  </si>
  <si>
    <t xml:space="preserve">91_</t>
  </si>
  <si>
    <t xml:space="preserve">SO 03_9_</t>
  </si>
  <si>
    <t xml:space="preserve">95</t>
  </si>
  <si>
    <t xml:space="preserve">Různé dokončovací konstrukce a práce na pozemních stavbách</t>
  </si>
  <si>
    <t xml:space="preserve">57</t>
  </si>
  <si>
    <t xml:space="preserve">953171021R00</t>
  </si>
  <si>
    <t xml:space="preserve">Osazování poklopů litinových, ocelových do 50 kg</t>
  </si>
  <si>
    <t xml:space="preserve">95_</t>
  </si>
  <si>
    <t xml:space="preserve">H27</t>
  </si>
  <si>
    <t xml:space="preserve">Vedení trubní dálková a přípojná</t>
  </si>
  <si>
    <t xml:space="preserve">58</t>
  </si>
  <si>
    <t xml:space="preserve">998276101R00</t>
  </si>
  <si>
    <t xml:space="preserve">Přesun hmot, trubní vedení plastová, otevř. výkop</t>
  </si>
  <si>
    <t xml:space="preserve">H27_</t>
  </si>
  <si>
    <t xml:space="preserve">59</t>
  </si>
  <si>
    <t xml:space="preserve">979084313R00</t>
  </si>
  <si>
    <t xml:space="preserve">Vodorovná doprava vybour.trub do 1 km, do DN 800</t>
  </si>
  <si>
    <t xml:space="preserve">60</t>
  </si>
  <si>
    <t xml:space="preserve">979095311R00</t>
  </si>
  <si>
    <t xml:space="preserve">Naložení a složení vybouraných hmot/konstrukcí</t>
  </si>
  <si>
    <t xml:space="preserve">61</t>
  </si>
  <si>
    <t xml:space="preserve">979084319R00</t>
  </si>
  <si>
    <t xml:space="preserve">Přípl.k dopravě vybour.trub za dalš.1 km,do DN 800</t>
  </si>
  <si>
    <t xml:space="preserve">62</t>
  </si>
  <si>
    <t xml:space="preserve">28614277</t>
  </si>
  <si>
    <t xml:space="preserve">Trubka kanalizační X-STREAM 800x6000 mm PP hrdlová</t>
  </si>
  <si>
    <t xml:space="preserve">SO 03_Z_</t>
  </si>
  <si>
    <t xml:space="preserve">63</t>
  </si>
  <si>
    <t xml:space="preserve">000R55VD</t>
  </si>
  <si>
    <t xml:space="preserve">Poklop ocelový 500*1000</t>
  </si>
  <si>
    <t xml:space="preserve">Celkem:</t>
  </si>
  <si>
    <t xml:space="preserve">Poznámka:</t>
  </si>
  <si>
    <t xml:space="preserve">Výkaz výměr</t>
  </si>
  <si>
    <t xml:space="preserve">Objekt</t>
  </si>
  <si>
    <t xml:space="preserve">Potřebné množství</t>
  </si>
  <si>
    <t xml:space="preserve">0,8*13</t>
  </si>
  <si>
    <t xml:space="preserve">přeliv</t>
  </si>
  <si>
    <t xml:space="preserve">13*0,5+5</t>
  </si>
  <si>
    <t xml:space="preserve">hutněný zához - odstraňovaný přeliv - úsek pod komunikací</t>
  </si>
  <si>
    <t xml:space="preserve">v místě odstraněného přelivu</t>
  </si>
  <si>
    <t xml:space="preserve">3/0,3</t>
  </si>
  <si>
    <t xml:space="preserve">13*1,5*0,6</t>
  </si>
  <si>
    <t xml:space="preserve">štěrkový podklad pod komunikaci v místě odstraňovaného přelivu</t>
  </si>
  <si>
    <t xml:space="preserve">10,4*2,4</t>
  </si>
  <si>
    <t xml:space="preserve">24,96</t>
  </si>
  <si>
    <t xml:space="preserve">skládka Trhový Štěpánov</t>
  </si>
  <si>
    <t xml:space="preserve">40*0,25</t>
  </si>
  <si>
    <t xml:space="preserve">1,5*1,5*1+(1,2*2+0,6)*0,3*2,47</t>
  </si>
  <si>
    <t xml:space="preserve">požerák</t>
  </si>
  <si>
    <t xml:space="preserve">6,8*5,2*(0,2+0,3+0,35)</t>
  </si>
  <si>
    <t xml:space="preserve">6,4*4,8*0,3</t>
  </si>
  <si>
    <t xml:space="preserve">0,3*0,5*1</t>
  </si>
  <si>
    <t xml:space="preserve">4,4*12/6*0,074</t>
  </si>
  <si>
    <t xml:space="preserve">výztuž základové desky pod sdruženým objektem</t>
  </si>
  <si>
    <t xml:space="preserve">14,4*6/6*0,0474</t>
  </si>
  <si>
    <t xml:space="preserve">výztuž stěn SO</t>
  </si>
  <si>
    <t xml:space="preserve">zákl. deska</t>
  </si>
  <si>
    <t xml:space="preserve">2,8*0,5*2,5</t>
  </si>
  <si>
    <t xml:space="preserve">zeď na straně do silnice</t>
  </si>
  <si>
    <t xml:space="preserve">3,9*2*0,4</t>
  </si>
  <si>
    <t xml:space="preserve">boční zdi</t>
  </si>
  <si>
    <t xml:space="preserve">2*0,4</t>
  </si>
  <si>
    <t xml:space="preserve">čelní zeď</t>
  </si>
  <si>
    <t xml:space="preserve">22,4*0,3</t>
  </si>
  <si>
    <t xml:space="preserve">základová deska pod SO</t>
  </si>
  <si>
    <t xml:space="preserve">(4,4*2+2,8+1,105*2)*2,25</t>
  </si>
  <si>
    <t xml:space="preserve">vnější strana SO</t>
  </si>
  <si>
    <t xml:space="preserve">(3,5*2+2*2)*2,25</t>
  </si>
  <si>
    <t xml:space="preserve">vnitřní strana SO</t>
  </si>
  <si>
    <t xml:space="preserve">(2,8*2+0,5*2)*0,25</t>
  </si>
  <si>
    <t xml:space="preserve">blok u břehu</t>
  </si>
  <si>
    <t xml:space="preserve">64,1925</t>
  </si>
  <si>
    <t xml:space="preserve">5,2*6,8*0,1</t>
  </si>
  <si>
    <t xml:space="preserve">2*3,5</t>
  </si>
  <si>
    <t xml:space="preserve">dno přelivu</t>
  </si>
  <si>
    <t xml:space="preserve">1,75*0,5*2</t>
  </si>
  <si>
    <t xml:space="preserve">6*0,8</t>
  </si>
  <si>
    <t xml:space="preserve">459,7</t>
  </si>
  <si>
    <t xml:space="preserve">12,1326</t>
  </si>
  <si>
    <t xml:space="preserve">4,473*2,4</t>
  </si>
  <si>
    <t xml:space="preserve">32,22</t>
  </si>
  <si>
    <t xml:space="preserve">3,8*158</t>
  </si>
  <si>
    <t xml:space="preserve">zemina nad potrubím</t>
  </si>
  <si>
    <t xml:space="preserve">0,6*158</t>
  </si>
  <si>
    <t xml:space="preserve">úprava rýhy pro osazení potrubí</t>
  </si>
  <si>
    <t xml:space="preserve">695,2-299-38,95-11,5-44,85+0,6*158</t>
  </si>
  <si>
    <t xml:space="preserve">hutněný zához rýhy</t>
  </si>
  <si>
    <t xml:space="preserve">2*149,5</t>
  </si>
  <si>
    <t xml:space="preserve">4,1*9,5</t>
  </si>
  <si>
    <t xml:space="preserve">obsyp obetonovaného potrubí pod komunikací</t>
  </si>
  <si>
    <t xml:space="preserve">3*149,5</t>
  </si>
  <si>
    <t xml:space="preserve">zpětné rozprostření ornice</t>
  </si>
  <si>
    <t xml:space="preserve">2*9,5*0,2</t>
  </si>
  <si>
    <t xml:space="preserve">9,5*0,2*2</t>
  </si>
  <si>
    <t xml:space="preserve">základová deska pod potrubí</t>
  </si>
  <si>
    <t xml:space="preserve">9,5*1*2</t>
  </si>
  <si>
    <t xml:space="preserve">obetonávka potrubí</t>
  </si>
  <si>
    <t xml:space="preserve">2,6*2</t>
  </si>
  <si>
    <t xml:space="preserve">protiprůsakové žebro</t>
  </si>
  <si>
    <t xml:space="preserve">1*4*2,8+1,5*4*2,8</t>
  </si>
  <si>
    <t xml:space="preserve">spojná šachta</t>
  </si>
  <si>
    <t xml:space="preserve">0,54*9,5</t>
  </si>
  <si>
    <t xml:space="preserve">1,05</t>
  </si>
  <si>
    <t xml:space="preserve">těsnící žebro</t>
  </si>
  <si>
    <t xml:space="preserve">1,5*10/6*0,0474</t>
  </si>
  <si>
    <t xml:space="preserve">oka pro zachycení potrubí</t>
  </si>
  <si>
    <t xml:space="preserve">2,8*1,1*4/6*0,0474</t>
  </si>
  <si>
    <t xml:space="preserve">výztuž šachty</t>
  </si>
  <si>
    <t xml:space="preserve">9,5*2*0,1</t>
  </si>
  <si>
    <t xml:space="preserve">v okolí sdruženého objektu</t>
  </si>
  <si>
    <t xml:space="preserve">pod výtokem z optrubí</t>
  </si>
  <si>
    <t xml:space="preserve">36/0,3</t>
  </si>
  <si>
    <t xml:space="preserve">1,25*0,25*2,8*4</t>
  </si>
  <si>
    <t xml:space="preserve">1*1*0,3</t>
  </si>
  <si>
    <t xml:space="preserve">0,3*157</t>
  </si>
  <si>
    <t xml:space="preserve">potrubí</t>
  </si>
  <si>
    <t xml:space="preserve">4*47,1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"/>
  </numFmts>
  <fonts count="16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8"/>
      <name val="Arial"/>
      <family val="0"/>
      <charset val="238"/>
    </font>
    <font>
      <sz val="11"/>
      <name val="Calibri"/>
      <family val="0"/>
    </font>
    <font>
      <sz val="10"/>
      <color rgb="FF000000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3160</xdr:colOff>
      <xdr:row>0</xdr:row>
      <xdr:rowOff>665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9244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040</xdr:colOff>
      <xdr:row>0</xdr:row>
      <xdr:rowOff>6652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9003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BM21" activePane="bottomLeft" state="frozen"/>
      <selection pane="topLeft" activeCell="A1" activeCellId="0" sqref="A1"/>
      <selection pane="bottomLeft" activeCell="I18" activeCellId="0" sqref="I18"/>
    </sheetView>
  </sheetViews>
  <sheetFormatPr defaultColWidth="16.9921875" defaultRowHeight="15" zeroHeight="false" outlineLevelRow="0" outlineLevelCol="0"/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6" t="s">
        <v>5</v>
      </c>
      <c r="J2" s="6"/>
      <c r="K2" s="7" t="s">
        <v>6</v>
      </c>
      <c r="L2" s="7"/>
      <c r="M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7"/>
      <c r="L3" s="7"/>
      <c r="M3" s="7"/>
    </row>
    <row r="4" customFormat="false" ht="15" hidden="false" customHeight="true" outlineLevel="0" collapsed="false">
      <c r="A4" s="8" t="s">
        <v>7</v>
      </c>
      <c r="B4" s="8"/>
      <c r="C4" s="9" t="s">
        <v>4</v>
      </c>
      <c r="D4" s="9"/>
      <c r="E4" s="10" t="s">
        <v>8</v>
      </c>
      <c r="F4" s="10"/>
      <c r="G4" s="10" t="s">
        <v>9</v>
      </c>
      <c r="H4" s="10"/>
      <c r="I4" s="9" t="s">
        <v>10</v>
      </c>
      <c r="J4" s="9"/>
      <c r="K4" s="11" t="s">
        <v>6</v>
      </c>
      <c r="L4" s="11"/>
      <c r="M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9"/>
      <c r="J5" s="9"/>
      <c r="K5" s="11"/>
      <c r="L5" s="11"/>
      <c r="M5" s="11"/>
    </row>
    <row r="6" customFormat="false" ht="15" hidden="false" customHeight="true" outlineLevel="0" collapsed="false">
      <c r="A6" s="8" t="s">
        <v>11</v>
      </c>
      <c r="B6" s="8"/>
      <c r="C6" s="9" t="s">
        <v>4</v>
      </c>
      <c r="D6" s="9"/>
      <c r="E6" s="10" t="s">
        <v>12</v>
      </c>
      <c r="F6" s="10"/>
      <c r="G6" s="10" t="s">
        <v>4</v>
      </c>
      <c r="H6" s="10"/>
      <c r="I6" s="9" t="s">
        <v>13</v>
      </c>
      <c r="J6" s="9"/>
      <c r="K6" s="11" t="s">
        <v>6</v>
      </c>
      <c r="L6" s="11"/>
      <c r="M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10"/>
      <c r="H7" s="10"/>
      <c r="I7" s="9"/>
      <c r="J7" s="9"/>
      <c r="K7" s="11"/>
      <c r="L7" s="11"/>
      <c r="M7" s="11"/>
    </row>
    <row r="8" customFormat="false" ht="15" hidden="false" customHeight="true" outlineLevel="0" collapsed="false">
      <c r="A8" s="8" t="s">
        <v>14</v>
      </c>
      <c r="B8" s="8"/>
      <c r="C8" s="9" t="s">
        <v>4</v>
      </c>
      <c r="D8" s="9"/>
      <c r="E8" s="10" t="s">
        <v>15</v>
      </c>
      <c r="F8" s="10"/>
      <c r="G8" s="10" t="s">
        <v>9</v>
      </c>
      <c r="H8" s="10"/>
      <c r="I8" s="9" t="s">
        <v>16</v>
      </c>
      <c r="J8" s="9"/>
      <c r="K8" s="11" t="s">
        <v>6</v>
      </c>
      <c r="L8" s="11"/>
      <c r="M8" s="11"/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10"/>
      <c r="H9" s="10"/>
      <c r="I9" s="9"/>
      <c r="J9" s="9"/>
      <c r="K9" s="11"/>
      <c r="L9" s="11"/>
      <c r="M9" s="11"/>
    </row>
    <row r="10" customFormat="false" ht="15" hidden="false" customHeight="true" outlineLevel="0" collapsed="false">
      <c r="A10" s="12" t="s">
        <v>17</v>
      </c>
      <c r="B10" s="13" t="s">
        <v>18</v>
      </c>
      <c r="C10" s="13" t="s">
        <v>19</v>
      </c>
      <c r="D10" s="13"/>
      <c r="E10" s="13"/>
      <c r="F10" s="13"/>
      <c r="G10" s="13" t="s">
        <v>20</v>
      </c>
      <c r="H10" s="14" t="s">
        <v>21</v>
      </c>
      <c r="I10" s="15" t="s">
        <v>22</v>
      </c>
      <c r="J10" s="16" t="s">
        <v>23</v>
      </c>
      <c r="K10" s="16"/>
      <c r="L10" s="16"/>
      <c r="M10" s="14" t="s">
        <v>24</v>
      </c>
      <c r="BK10" s="17" t="s">
        <v>25</v>
      </c>
      <c r="BL10" s="18" t="s">
        <v>26</v>
      </c>
    </row>
    <row r="11" customFormat="false" ht="15" hidden="false" customHeight="true" outlineLevel="0" collapsed="false">
      <c r="A11" s="19" t="s">
        <v>4</v>
      </c>
      <c r="B11" s="11" t="s">
        <v>4</v>
      </c>
      <c r="C11" s="20" t="s">
        <v>27</v>
      </c>
      <c r="D11" s="20"/>
      <c r="E11" s="20"/>
      <c r="F11" s="20"/>
      <c r="G11" s="11" t="s">
        <v>4</v>
      </c>
      <c r="H11" s="11" t="s">
        <v>4</v>
      </c>
      <c r="I11" s="21" t="s">
        <v>28</v>
      </c>
      <c r="J11" s="22" t="s">
        <v>29</v>
      </c>
      <c r="K11" s="23" t="s">
        <v>30</v>
      </c>
      <c r="L11" s="24" t="s">
        <v>31</v>
      </c>
      <c r="M11" s="23" t="s">
        <v>32</v>
      </c>
      <c r="Z11" s="17" t="s">
        <v>33</v>
      </c>
      <c r="AA11" s="17" t="s">
        <v>34</v>
      </c>
      <c r="AB11" s="17" t="s">
        <v>35</v>
      </c>
      <c r="AC11" s="17" t="s">
        <v>36</v>
      </c>
      <c r="AD11" s="17" t="s">
        <v>37</v>
      </c>
      <c r="AE11" s="17" t="s">
        <v>38</v>
      </c>
      <c r="AF11" s="17" t="s">
        <v>39</v>
      </c>
      <c r="AG11" s="17" t="s">
        <v>40</v>
      </c>
      <c r="AH11" s="17" t="s">
        <v>41</v>
      </c>
      <c r="BH11" s="17" t="s">
        <v>42</v>
      </c>
      <c r="BI11" s="17" t="s">
        <v>43</v>
      </c>
      <c r="BJ11" s="17" t="s">
        <v>44</v>
      </c>
    </row>
    <row r="12" customFormat="false" ht="15" hidden="false" customHeight="true" outlineLevel="0" collapsed="false">
      <c r="A12" s="25"/>
      <c r="B12" s="26"/>
      <c r="C12" s="26" t="s">
        <v>45</v>
      </c>
      <c r="D12" s="26"/>
      <c r="E12" s="26"/>
      <c r="F12" s="26"/>
      <c r="G12" s="27" t="s">
        <v>4</v>
      </c>
      <c r="H12" s="27" t="s">
        <v>4</v>
      </c>
      <c r="I12" s="27" t="s">
        <v>4</v>
      </c>
      <c r="J12" s="28" t="n">
        <f aca="false">J13+J15+J17+J19+J22+J24</f>
        <v>0</v>
      </c>
      <c r="K12" s="28" t="n">
        <f aca="false">K13+K15+K17+K19+K22+K24</f>
        <v>0</v>
      </c>
      <c r="L12" s="28" t="n">
        <f aca="false">L13+L15+L17+L19+L22+L24</f>
        <v>0</v>
      </c>
      <c r="M12" s="29"/>
    </row>
    <row r="13" customFormat="false" ht="15" hidden="false" customHeight="true" outlineLevel="0" collapsed="false">
      <c r="A13" s="30"/>
      <c r="B13" s="31" t="s">
        <v>46</v>
      </c>
      <c r="C13" s="31" t="s">
        <v>47</v>
      </c>
      <c r="D13" s="31"/>
      <c r="E13" s="31"/>
      <c r="F13" s="31"/>
      <c r="G13" s="32" t="s">
        <v>4</v>
      </c>
      <c r="H13" s="32" t="s">
        <v>4</v>
      </c>
      <c r="I13" s="32" t="s">
        <v>4</v>
      </c>
      <c r="J13" s="2" t="n">
        <f aca="false">SUM(J14:J14)</f>
        <v>0</v>
      </c>
      <c r="K13" s="2" t="n">
        <f aca="false">SUM(K14:K14)</f>
        <v>0</v>
      </c>
      <c r="L13" s="2" t="n">
        <f aca="false">SUM(L14:L14)</f>
        <v>0</v>
      </c>
      <c r="M13" s="33"/>
      <c r="AI13" s="17" t="s">
        <v>48</v>
      </c>
      <c r="AS13" s="2" t="n">
        <f aca="false">SUM(AJ14:AJ14)</f>
        <v>0</v>
      </c>
      <c r="AT13" s="2" t="n">
        <f aca="false">SUM(AK14:AK14)</f>
        <v>0</v>
      </c>
      <c r="AU13" s="2" t="n">
        <f aca="false">SUM(AL14:AL14)</f>
        <v>0</v>
      </c>
    </row>
    <row r="14" customFormat="false" ht="15" hidden="false" customHeight="true" outlineLevel="0" collapsed="false">
      <c r="A14" s="34" t="s">
        <v>49</v>
      </c>
      <c r="B14" s="10" t="s">
        <v>50</v>
      </c>
      <c r="C14" s="10" t="s">
        <v>51</v>
      </c>
      <c r="D14" s="10"/>
      <c r="E14" s="10"/>
      <c r="F14" s="10"/>
      <c r="G14" s="10" t="s">
        <v>52</v>
      </c>
      <c r="H14" s="35" t="n">
        <v>10.4</v>
      </c>
      <c r="I14" s="35" t="n">
        <v>0</v>
      </c>
      <c r="J14" s="35" t="n">
        <f aca="false">H14*AO14</f>
        <v>0</v>
      </c>
      <c r="K14" s="35" t="n">
        <f aca="false">H14*AP14</f>
        <v>0</v>
      </c>
      <c r="L14" s="35" t="n">
        <f aca="false">H14*I14</f>
        <v>0</v>
      </c>
      <c r="M14" s="36" t="s">
        <v>53</v>
      </c>
      <c r="Z14" s="35" t="n">
        <f aca="false">IF(AQ14="5",BJ14,0)</f>
        <v>0</v>
      </c>
      <c r="AB14" s="35" t="n">
        <f aca="false">IF(AQ14="1",BH14,0)</f>
        <v>0</v>
      </c>
      <c r="AC14" s="35" t="n">
        <f aca="false">IF(AQ14="1",BI14,0)</f>
        <v>0</v>
      </c>
      <c r="AD14" s="35" t="n">
        <f aca="false">IF(AQ14="7",BH14,0)</f>
        <v>0</v>
      </c>
      <c r="AE14" s="35" t="n">
        <f aca="false">IF(AQ14="7",BI14,0)</f>
        <v>0</v>
      </c>
      <c r="AF14" s="35" t="n">
        <f aca="false">IF(AQ14="2",BH14,0)</f>
        <v>0</v>
      </c>
      <c r="AG14" s="35" t="n">
        <f aca="false">IF(AQ14="2",BI14,0)</f>
        <v>0</v>
      </c>
      <c r="AH14" s="35" t="n">
        <f aca="false">IF(AQ14="0",BJ14,0)</f>
        <v>0</v>
      </c>
      <c r="AI14" s="17" t="s">
        <v>48</v>
      </c>
      <c r="AJ14" s="35" t="n">
        <f aca="false">IF(AN14=0,L14,0)</f>
        <v>0</v>
      </c>
      <c r="AK14" s="35" t="n">
        <f aca="false">IF(AN14=15,L14,0)</f>
        <v>0</v>
      </c>
      <c r="AL14" s="35" t="n">
        <f aca="false">IF(AN14=21,L14,0)</f>
        <v>0</v>
      </c>
      <c r="AN14" s="35" t="n">
        <v>21</v>
      </c>
      <c r="AO14" s="35" t="n">
        <f aca="false">I14*0</f>
        <v>0</v>
      </c>
      <c r="AP14" s="35" t="n">
        <f aca="false">I14*(1-0)</f>
        <v>0</v>
      </c>
      <c r="AQ14" s="37" t="s">
        <v>49</v>
      </c>
      <c r="AV14" s="35" t="n">
        <f aca="false">AW14+AX14</f>
        <v>0</v>
      </c>
      <c r="AW14" s="35" t="n">
        <f aca="false">H14*AO14</f>
        <v>0</v>
      </c>
      <c r="AX14" s="35" t="n">
        <f aca="false">H14*AP14</f>
        <v>0</v>
      </c>
      <c r="AY14" s="37" t="s">
        <v>54</v>
      </c>
      <c r="AZ14" s="37" t="s">
        <v>55</v>
      </c>
      <c r="BA14" s="17" t="s">
        <v>56</v>
      </c>
      <c r="BC14" s="35" t="n">
        <f aca="false">AW14+AX14</f>
        <v>0</v>
      </c>
      <c r="BD14" s="35" t="n">
        <f aca="false">I14/(100-BE14)*100</f>
        <v>0</v>
      </c>
      <c r="BE14" s="35" t="n">
        <v>0</v>
      </c>
      <c r="BF14" s="35" t="n">
        <f aca="false">14</f>
        <v>14</v>
      </c>
      <c r="BH14" s="35" t="n">
        <f aca="false">H14*AO14</f>
        <v>0</v>
      </c>
      <c r="BI14" s="35" t="n">
        <f aca="false">H14*AP14</f>
        <v>0</v>
      </c>
      <c r="BJ14" s="35" t="n">
        <f aca="false">H14*I14</f>
        <v>0</v>
      </c>
      <c r="BK14" s="35"/>
      <c r="BL14" s="35" t="n">
        <v>13</v>
      </c>
    </row>
    <row r="15" customFormat="false" ht="15" hidden="false" customHeight="true" outlineLevel="0" collapsed="false">
      <c r="A15" s="30"/>
      <c r="B15" s="31" t="s">
        <v>57</v>
      </c>
      <c r="C15" s="31" t="s">
        <v>58</v>
      </c>
      <c r="D15" s="31"/>
      <c r="E15" s="31"/>
      <c r="F15" s="31"/>
      <c r="G15" s="32" t="s">
        <v>4</v>
      </c>
      <c r="H15" s="32" t="s">
        <v>4</v>
      </c>
      <c r="I15" s="32" t="s">
        <v>4</v>
      </c>
      <c r="J15" s="2" t="n">
        <f aca="false">SUM(J16:J16)</f>
        <v>0</v>
      </c>
      <c r="K15" s="2" t="n">
        <f aca="false">SUM(K16:K16)</f>
        <v>0</v>
      </c>
      <c r="L15" s="2" t="n">
        <f aca="false">SUM(L16:L16)</f>
        <v>0</v>
      </c>
      <c r="M15" s="33"/>
      <c r="AI15" s="17" t="s">
        <v>48</v>
      </c>
      <c r="AS15" s="2" t="n">
        <f aca="false">SUM(AJ16:AJ16)</f>
        <v>0</v>
      </c>
      <c r="AT15" s="2" t="n">
        <f aca="false">SUM(AK16:AK16)</f>
        <v>0</v>
      </c>
      <c r="AU15" s="2" t="n">
        <f aca="false">SUM(AL16:AL16)</f>
        <v>0</v>
      </c>
    </row>
    <row r="16" customFormat="false" ht="15" hidden="false" customHeight="true" outlineLevel="0" collapsed="false">
      <c r="A16" s="34" t="s">
        <v>59</v>
      </c>
      <c r="B16" s="10" t="s">
        <v>60</v>
      </c>
      <c r="C16" s="10" t="s">
        <v>61</v>
      </c>
      <c r="D16" s="10"/>
      <c r="E16" s="10"/>
      <c r="F16" s="10"/>
      <c r="G16" s="10" t="s">
        <v>52</v>
      </c>
      <c r="H16" s="35" t="n">
        <v>11.5</v>
      </c>
      <c r="I16" s="35" t="n">
        <v>0</v>
      </c>
      <c r="J16" s="35" t="n">
        <f aca="false">H16*AO16</f>
        <v>0</v>
      </c>
      <c r="K16" s="35" t="n">
        <f aca="false">H16*AP16</f>
        <v>0</v>
      </c>
      <c r="L16" s="35" t="n">
        <f aca="false">H16*I16</f>
        <v>0</v>
      </c>
      <c r="M16" s="36" t="s">
        <v>53</v>
      </c>
      <c r="Z16" s="35" t="n">
        <f aca="false">IF(AQ16="5",BJ16,0)</f>
        <v>0</v>
      </c>
      <c r="AB16" s="35" t="n">
        <f aca="false">IF(AQ16="1",BH16,0)</f>
        <v>0</v>
      </c>
      <c r="AC16" s="35" t="n">
        <f aca="false">IF(AQ16="1",BI16,0)</f>
        <v>0</v>
      </c>
      <c r="AD16" s="35" t="n">
        <f aca="false">IF(AQ16="7",BH16,0)</f>
        <v>0</v>
      </c>
      <c r="AE16" s="35" t="n">
        <f aca="false">IF(AQ16="7",BI16,0)</f>
        <v>0</v>
      </c>
      <c r="AF16" s="35" t="n">
        <f aca="false">IF(AQ16="2",BH16,0)</f>
        <v>0</v>
      </c>
      <c r="AG16" s="35" t="n">
        <f aca="false">IF(AQ16="2",BI16,0)</f>
        <v>0</v>
      </c>
      <c r="AH16" s="35" t="n">
        <f aca="false">IF(AQ16="0",BJ16,0)</f>
        <v>0</v>
      </c>
      <c r="AI16" s="17" t="s">
        <v>48</v>
      </c>
      <c r="AJ16" s="35" t="n">
        <f aca="false">IF(AN16=0,L16,0)</f>
        <v>0</v>
      </c>
      <c r="AK16" s="35" t="n">
        <f aca="false">IF(AN16=15,L16,0)</f>
        <v>0</v>
      </c>
      <c r="AL16" s="35" t="n">
        <f aca="false">IF(AN16=21,L16,0)</f>
        <v>0</v>
      </c>
      <c r="AN16" s="35" t="n">
        <v>21</v>
      </c>
      <c r="AO16" s="35" t="n">
        <f aca="false">I16*0</f>
        <v>0</v>
      </c>
      <c r="AP16" s="35" t="n">
        <f aca="false">I16*(1-0)</f>
        <v>0</v>
      </c>
      <c r="AQ16" s="37" t="s">
        <v>49</v>
      </c>
      <c r="AV16" s="35" t="n">
        <f aca="false">AW16+AX16</f>
        <v>0</v>
      </c>
      <c r="AW16" s="35" t="n">
        <f aca="false">H16*AO16</f>
        <v>0</v>
      </c>
      <c r="AX16" s="35" t="n">
        <f aca="false">H16*AP16</f>
        <v>0</v>
      </c>
      <c r="AY16" s="37" t="s">
        <v>62</v>
      </c>
      <c r="AZ16" s="37" t="s">
        <v>55</v>
      </c>
      <c r="BA16" s="17" t="s">
        <v>56</v>
      </c>
      <c r="BC16" s="35" t="n">
        <f aca="false">AW16+AX16</f>
        <v>0</v>
      </c>
      <c r="BD16" s="35" t="n">
        <f aca="false">I16/(100-BE16)*100</f>
        <v>0</v>
      </c>
      <c r="BE16" s="35" t="n">
        <v>0</v>
      </c>
      <c r="BF16" s="35" t="n">
        <f aca="false">16</f>
        <v>16</v>
      </c>
      <c r="BH16" s="35" t="n">
        <f aca="false">H16*AO16</f>
        <v>0</v>
      </c>
      <c r="BI16" s="35" t="n">
        <f aca="false">H16*AP16</f>
        <v>0</v>
      </c>
      <c r="BJ16" s="35" t="n">
        <f aca="false">H16*I16</f>
        <v>0</v>
      </c>
      <c r="BK16" s="35"/>
      <c r="BL16" s="35" t="n">
        <v>16</v>
      </c>
    </row>
    <row r="17" customFormat="false" ht="15" hidden="false" customHeight="true" outlineLevel="0" collapsed="false">
      <c r="A17" s="30"/>
      <c r="B17" s="31" t="s">
        <v>63</v>
      </c>
      <c r="C17" s="31" t="s">
        <v>64</v>
      </c>
      <c r="D17" s="31"/>
      <c r="E17" s="31"/>
      <c r="F17" s="31"/>
      <c r="G17" s="32" t="s">
        <v>4</v>
      </c>
      <c r="H17" s="32" t="s">
        <v>4</v>
      </c>
      <c r="I17" s="32" t="s">
        <v>4</v>
      </c>
      <c r="J17" s="2" t="n">
        <f aca="false">SUM(J18:J18)</f>
        <v>0</v>
      </c>
      <c r="K17" s="2" t="n">
        <f aca="false">SUM(K18:K18)</f>
        <v>0</v>
      </c>
      <c r="L17" s="2" t="n">
        <f aca="false">SUM(L18:L18)</f>
        <v>0</v>
      </c>
      <c r="M17" s="33"/>
      <c r="AI17" s="17" t="s">
        <v>48</v>
      </c>
      <c r="AS17" s="2" t="n">
        <f aca="false">SUM(AJ18:AJ18)</f>
        <v>0</v>
      </c>
      <c r="AT17" s="2" t="n">
        <f aca="false">SUM(AK18:AK18)</f>
        <v>0</v>
      </c>
      <c r="AU17" s="2" t="n">
        <f aca="false">SUM(AL18:AL18)</f>
        <v>0</v>
      </c>
    </row>
    <row r="18" customFormat="false" ht="15" hidden="false" customHeight="true" outlineLevel="0" collapsed="false">
      <c r="A18" s="34" t="s">
        <v>65</v>
      </c>
      <c r="B18" s="10" t="s">
        <v>66</v>
      </c>
      <c r="C18" s="10" t="s">
        <v>67</v>
      </c>
      <c r="D18" s="10"/>
      <c r="E18" s="10"/>
      <c r="F18" s="10"/>
      <c r="G18" s="10" t="s">
        <v>52</v>
      </c>
      <c r="H18" s="35" t="n">
        <v>11.5</v>
      </c>
      <c r="I18" s="35" t="n">
        <v>0</v>
      </c>
      <c r="J18" s="35" t="n">
        <f aca="false">H18*AO18</f>
        <v>0</v>
      </c>
      <c r="K18" s="35" t="n">
        <f aca="false">H18*AP18</f>
        <v>0</v>
      </c>
      <c r="L18" s="35" t="n">
        <f aca="false">H18*I18</f>
        <v>0</v>
      </c>
      <c r="M18" s="36" t="s">
        <v>53</v>
      </c>
      <c r="Z18" s="35" t="n">
        <f aca="false">IF(AQ18="5",BJ18,0)</f>
        <v>0</v>
      </c>
      <c r="AB18" s="35" t="n">
        <f aca="false">IF(AQ18="1",BH18,0)</f>
        <v>0</v>
      </c>
      <c r="AC18" s="35" t="n">
        <f aca="false">IF(AQ18="1",BI18,0)</f>
        <v>0</v>
      </c>
      <c r="AD18" s="35" t="n">
        <f aca="false">IF(AQ18="7",BH18,0)</f>
        <v>0</v>
      </c>
      <c r="AE18" s="35" t="n">
        <f aca="false">IF(AQ18="7",BI18,0)</f>
        <v>0</v>
      </c>
      <c r="AF18" s="35" t="n">
        <f aca="false">IF(AQ18="2",BH18,0)</f>
        <v>0</v>
      </c>
      <c r="AG18" s="35" t="n">
        <f aca="false">IF(AQ18="2",BI18,0)</f>
        <v>0</v>
      </c>
      <c r="AH18" s="35" t="n">
        <f aca="false">IF(AQ18="0",BJ18,0)</f>
        <v>0</v>
      </c>
      <c r="AI18" s="17" t="s">
        <v>48</v>
      </c>
      <c r="AJ18" s="35" t="n">
        <f aca="false">IF(AN18=0,L18,0)</f>
        <v>0</v>
      </c>
      <c r="AK18" s="35" t="n">
        <f aca="false">IF(AN18=15,L18,0)</f>
        <v>0</v>
      </c>
      <c r="AL18" s="35" t="n">
        <f aca="false">IF(AN18=21,L18,0)</f>
        <v>0</v>
      </c>
      <c r="AN18" s="35" t="n">
        <v>21</v>
      </c>
      <c r="AO18" s="35" t="n">
        <f aca="false">I18*0</f>
        <v>0</v>
      </c>
      <c r="AP18" s="35" t="n">
        <f aca="false">I18*(1-0)</f>
        <v>0</v>
      </c>
      <c r="AQ18" s="37" t="s">
        <v>49</v>
      </c>
      <c r="AV18" s="35" t="n">
        <f aca="false">AW18+AX18</f>
        <v>0</v>
      </c>
      <c r="AW18" s="35" t="n">
        <f aca="false">H18*AO18</f>
        <v>0</v>
      </c>
      <c r="AX18" s="35" t="n">
        <f aca="false">H18*AP18</f>
        <v>0</v>
      </c>
      <c r="AY18" s="37" t="s">
        <v>68</v>
      </c>
      <c r="AZ18" s="37" t="s">
        <v>55</v>
      </c>
      <c r="BA18" s="17" t="s">
        <v>56</v>
      </c>
      <c r="BC18" s="35" t="n">
        <f aca="false">AW18+AX18</f>
        <v>0</v>
      </c>
      <c r="BD18" s="35" t="n">
        <f aca="false">I18/(100-BE18)*100</f>
        <v>0</v>
      </c>
      <c r="BE18" s="35" t="n">
        <v>0</v>
      </c>
      <c r="BF18" s="35" t="n">
        <f aca="false">18</f>
        <v>18</v>
      </c>
      <c r="BH18" s="35" t="n">
        <f aca="false">H18*AO18</f>
        <v>0</v>
      </c>
      <c r="BI18" s="35" t="n">
        <f aca="false">H18*AP18</f>
        <v>0</v>
      </c>
      <c r="BJ18" s="35" t="n">
        <f aca="false">H18*I18</f>
        <v>0</v>
      </c>
      <c r="BK18" s="35"/>
      <c r="BL18" s="35" t="n">
        <v>17</v>
      </c>
    </row>
    <row r="19" customFormat="false" ht="15" hidden="false" customHeight="true" outlineLevel="0" collapsed="false">
      <c r="A19" s="30"/>
      <c r="B19" s="31" t="s">
        <v>69</v>
      </c>
      <c r="C19" s="31" t="s">
        <v>70</v>
      </c>
      <c r="D19" s="31"/>
      <c r="E19" s="31"/>
      <c r="F19" s="31"/>
      <c r="G19" s="32" t="s">
        <v>4</v>
      </c>
      <c r="H19" s="32" t="s">
        <v>4</v>
      </c>
      <c r="I19" s="32" t="s">
        <v>4</v>
      </c>
      <c r="J19" s="2" t="n">
        <f aca="false">SUM(J20:J21)</f>
        <v>0</v>
      </c>
      <c r="K19" s="2" t="n">
        <f aca="false">SUM(K20:K21)</f>
        <v>0</v>
      </c>
      <c r="L19" s="2" t="n">
        <f aca="false">SUM(L20:L21)</f>
        <v>0</v>
      </c>
      <c r="M19" s="33"/>
      <c r="AI19" s="17" t="s">
        <v>48</v>
      </c>
      <c r="AS19" s="2" t="n">
        <f aca="false">SUM(AJ20:AJ21)</f>
        <v>0</v>
      </c>
      <c r="AT19" s="2" t="n">
        <f aca="false">SUM(AK20:AK21)</f>
        <v>0</v>
      </c>
      <c r="AU19" s="2" t="n">
        <f aca="false">SUM(AL20:AL21)</f>
        <v>0</v>
      </c>
    </row>
    <row r="20" customFormat="false" ht="15" hidden="false" customHeight="true" outlineLevel="0" collapsed="false">
      <c r="A20" s="34" t="s">
        <v>71</v>
      </c>
      <c r="B20" s="10" t="s">
        <v>72</v>
      </c>
      <c r="C20" s="10" t="s">
        <v>73</v>
      </c>
      <c r="D20" s="10"/>
      <c r="E20" s="10"/>
      <c r="F20" s="10"/>
      <c r="G20" s="10" t="s">
        <v>52</v>
      </c>
      <c r="H20" s="35" t="n">
        <v>3</v>
      </c>
      <c r="I20" s="35" t="n">
        <v>0</v>
      </c>
      <c r="J20" s="35" t="n">
        <f aca="false">H20*AO20</f>
        <v>0</v>
      </c>
      <c r="K20" s="35" t="n">
        <f aca="false">H20*AP20</f>
        <v>0</v>
      </c>
      <c r="L20" s="35" t="n">
        <f aca="false">H20*I20</f>
        <v>0</v>
      </c>
      <c r="M20" s="36" t="s">
        <v>53</v>
      </c>
      <c r="Z20" s="35" t="n">
        <f aca="false">IF(AQ20="5",BJ20,0)</f>
        <v>0</v>
      </c>
      <c r="AB20" s="35" t="n">
        <f aca="false">IF(AQ20="1",BH20,0)</f>
        <v>0</v>
      </c>
      <c r="AC20" s="35" t="n">
        <f aca="false">IF(AQ20="1",BI20,0)</f>
        <v>0</v>
      </c>
      <c r="AD20" s="35" t="n">
        <f aca="false">IF(AQ20="7",BH20,0)</f>
        <v>0</v>
      </c>
      <c r="AE20" s="35" t="n">
        <f aca="false">IF(AQ20="7",BI20,0)</f>
        <v>0</v>
      </c>
      <c r="AF20" s="35" t="n">
        <f aca="false">IF(AQ20="2",BH20,0)</f>
        <v>0</v>
      </c>
      <c r="AG20" s="35" t="n">
        <f aca="false">IF(AQ20="2",BI20,0)</f>
        <v>0</v>
      </c>
      <c r="AH20" s="35" t="n">
        <f aca="false">IF(AQ20="0",BJ20,0)</f>
        <v>0</v>
      </c>
      <c r="AI20" s="17" t="s">
        <v>48</v>
      </c>
      <c r="AJ20" s="35" t="n">
        <f aca="false">IF(AN20=0,L20,0)</f>
        <v>0</v>
      </c>
      <c r="AK20" s="35" t="n">
        <f aca="false">IF(AN20=15,L20,0)</f>
        <v>0</v>
      </c>
      <c r="AL20" s="35" t="n">
        <f aca="false">IF(AN20=21,L20,0)</f>
        <v>0</v>
      </c>
      <c r="AN20" s="35" t="n">
        <v>21</v>
      </c>
      <c r="AO20" s="35" t="n">
        <f aca="false">I20*0.530743624125256</f>
        <v>0</v>
      </c>
      <c r="AP20" s="35" t="n">
        <f aca="false">I20*(1-0.530743624125256)</f>
        <v>0</v>
      </c>
      <c r="AQ20" s="37" t="s">
        <v>49</v>
      </c>
      <c r="AV20" s="35" t="n">
        <f aca="false">AW20+AX20</f>
        <v>0</v>
      </c>
      <c r="AW20" s="35" t="n">
        <f aca="false">H20*AO20</f>
        <v>0</v>
      </c>
      <c r="AX20" s="35" t="n">
        <f aca="false">H20*AP20</f>
        <v>0</v>
      </c>
      <c r="AY20" s="37" t="s">
        <v>74</v>
      </c>
      <c r="AZ20" s="37" t="s">
        <v>75</v>
      </c>
      <c r="BA20" s="17" t="s">
        <v>56</v>
      </c>
      <c r="BC20" s="35" t="n">
        <f aca="false">AW20+AX20</f>
        <v>0</v>
      </c>
      <c r="BD20" s="35" t="n">
        <f aca="false">I20/(100-BE20)*100</f>
        <v>0</v>
      </c>
      <c r="BE20" s="35" t="n">
        <v>0</v>
      </c>
      <c r="BF20" s="35" t="n">
        <f aca="false">20</f>
        <v>20</v>
      </c>
      <c r="BH20" s="35" t="n">
        <f aca="false">H20*AO20</f>
        <v>0</v>
      </c>
      <c r="BI20" s="35" t="n">
        <f aca="false">H20*AP20</f>
        <v>0</v>
      </c>
      <c r="BJ20" s="35" t="n">
        <f aca="false">H20*I20</f>
        <v>0</v>
      </c>
      <c r="BK20" s="35"/>
      <c r="BL20" s="35" t="n">
        <v>46</v>
      </c>
    </row>
    <row r="21" customFormat="false" ht="15" hidden="false" customHeight="true" outlineLevel="0" collapsed="false">
      <c r="A21" s="34" t="s">
        <v>76</v>
      </c>
      <c r="B21" s="10" t="s">
        <v>77</v>
      </c>
      <c r="C21" s="10" t="s">
        <v>78</v>
      </c>
      <c r="D21" s="10"/>
      <c r="E21" s="10"/>
      <c r="F21" s="10"/>
      <c r="G21" s="10" t="s">
        <v>79</v>
      </c>
      <c r="H21" s="35" t="n">
        <v>10</v>
      </c>
      <c r="I21" s="35" t="n">
        <v>0</v>
      </c>
      <c r="J21" s="35" t="n">
        <f aca="false">H21*AO21</f>
        <v>0</v>
      </c>
      <c r="K21" s="35" t="n">
        <f aca="false">H21*AP21</f>
        <v>0</v>
      </c>
      <c r="L21" s="35" t="n">
        <f aca="false">H21*I21</f>
        <v>0</v>
      </c>
      <c r="M21" s="36" t="s">
        <v>53</v>
      </c>
      <c r="Z21" s="35" t="n">
        <f aca="false">IF(AQ21="5",BJ21,0)</f>
        <v>0</v>
      </c>
      <c r="AB21" s="35" t="n">
        <f aca="false">IF(AQ21="1",BH21,0)</f>
        <v>0</v>
      </c>
      <c r="AC21" s="35" t="n">
        <f aca="false">IF(AQ21="1",BI21,0)</f>
        <v>0</v>
      </c>
      <c r="AD21" s="35" t="n">
        <f aca="false">IF(AQ21="7",BH21,0)</f>
        <v>0</v>
      </c>
      <c r="AE21" s="35" t="n">
        <f aca="false">IF(AQ21="7",BI21,0)</f>
        <v>0</v>
      </c>
      <c r="AF21" s="35" t="n">
        <f aca="false">IF(AQ21="2",BH21,0)</f>
        <v>0</v>
      </c>
      <c r="AG21" s="35" t="n">
        <f aca="false">IF(AQ21="2",BI21,0)</f>
        <v>0</v>
      </c>
      <c r="AH21" s="35" t="n">
        <f aca="false">IF(AQ21="0",BJ21,0)</f>
        <v>0</v>
      </c>
      <c r="AI21" s="17" t="s">
        <v>48</v>
      </c>
      <c r="AJ21" s="35" t="n">
        <f aca="false">IF(AN21=0,L21,0)</f>
        <v>0</v>
      </c>
      <c r="AK21" s="35" t="n">
        <f aca="false">IF(AN21=15,L21,0)</f>
        <v>0</v>
      </c>
      <c r="AL21" s="35" t="n">
        <f aca="false">IF(AN21=21,L21,0)</f>
        <v>0</v>
      </c>
      <c r="AN21" s="35" t="n">
        <v>21</v>
      </c>
      <c r="AO21" s="35" t="n">
        <f aca="false">I21*0</f>
        <v>0</v>
      </c>
      <c r="AP21" s="35" t="n">
        <f aca="false">I21*(1-0)</f>
        <v>0</v>
      </c>
      <c r="AQ21" s="37" t="s">
        <v>49</v>
      </c>
      <c r="AV21" s="35" t="n">
        <f aca="false">AW21+AX21</f>
        <v>0</v>
      </c>
      <c r="AW21" s="35" t="n">
        <f aca="false">H21*AO21</f>
        <v>0</v>
      </c>
      <c r="AX21" s="35" t="n">
        <f aca="false">H21*AP21</f>
        <v>0</v>
      </c>
      <c r="AY21" s="37" t="s">
        <v>74</v>
      </c>
      <c r="AZ21" s="37" t="s">
        <v>75</v>
      </c>
      <c r="BA21" s="17" t="s">
        <v>56</v>
      </c>
      <c r="BC21" s="35" t="n">
        <f aca="false">AW21+AX21</f>
        <v>0</v>
      </c>
      <c r="BD21" s="35" t="n">
        <f aca="false">I21/(100-BE21)*100</f>
        <v>0</v>
      </c>
      <c r="BE21" s="35" t="n">
        <v>0</v>
      </c>
      <c r="BF21" s="35" t="n">
        <f aca="false">21</f>
        <v>21</v>
      </c>
      <c r="BH21" s="35" t="n">
        <f aca="false">H21*AO21</f>
        <v>0</v>
      </c>
      <c r="BI21" s="35" t="n">
        <f aca="false">H21*AP21</f>
        <v>0</v>
      </c>
      <c r="BJ21" s="35" t="n">
        <f aca="false">H21*I21</f>
        <v>0</v>
      </c>
      <c r="BK21" s="35"/>
      <c r="BL21" s="35" t="n">
        <v>46</v>
      </c>
    </row>
    <row r="22" customFormat="false" ht="15" hidden="false" customHeight="true" outlineLevel="0" collapsed="false">
      <c r="A22" s="30"/>
      <c r="B22" s="31" t="s">
        <v>80</v>
      </c>
      <c r="C22" s="31" t="s">
        <v>81</v>
      </c>
      <c r="D22" s="31"/>
      <c r="E22" s="31"/>
      <c r="F22" s="31"/>
      <c r="G22" s="32" t="s">
        <v>4</v>
      </c>
      <c r="H22" s="32" t="s">
        <v>4</v>
      </c>
      <c r="I22" s="32" t="s">
        <v>4</v>
      </c>
      <c r="J22" s="2" t="n">
        <f aca="false">SUM(J23:J23)</f>
        <v>0</v>
      </c>
      <c r="K22" s="2" t="n">
        <f aca="false">SUM(K23:K23)</f>
        <v>0</v>
      </c>
      <c r="L22" s="2" t="n">
        <f aca="false">SUM(L23:L23)</f>
        <v>0</v>
      </c>
      <c r="M22" s="33"/>
      <c r="AI22" s="17" t="s">
        <v>48</v>
      </c>
      <c r="AS22" s="2" t="n">
        <f aca="false">SUM(AJ23:AJ23)</f>
        <v>0</v>
      </c>
      <c r="AT22" s="2" t="n">
        <f aca="false">SUM(AK23:AK23)</f>
        <v>0</v>
      </c>
      <c r="AU22" s="2" t="n">
        <f aca="false">SUM(AL23:AL23)</f>
        <v>0</v>
      </c>
    </row>
    <row r="23" customFormat="false" ht="15" hidden="false" customHeight="true" outlineLevel="0" collapsed="false">
      <c r="A23" s="34" t="s">
        <v>82</v>
      </c>
      <c r="B23" s="10" t="s">
        <v>83</v>
      </c>
      <c r="C23" s="10" t="s">
        <v>84</v>
      </c>
      <c r="D23" s="10"/>
      <c r="E23" s="10"/>
      <c r="F23" s="10"/>
      <c r="G23" s="10" t="s">
        <v>52</v>
      </c>
      <c r="H23" s="35" t="n">
        <v>11.7</v>
      </c>
      <c r="I23" s="35" t="n">
        <v>0</v>
      </c>
      <c r="J23" s="35" t="n">
        <f aca="false">H23*AO23</f>
        <v>0</v>
      </c>
      <c r="K23" s="35" t="n">
        <f aca="false">H23*AP23</f>
        <v>0</v>
      </c>
      <c r="L23" s="35" t="n">
        <f aca="false">H23*I23</f>
        <v>0</v>
      </c>
      <c r="M23" s="36" t="s">
        <v>53</v>
      </c>
      <c r="Z23" s="35" t="n">
        <f aca="false">IF(AQ23="5",BJ23,0)</f>
        <v>0</v>
      </c>
      <c r="AB23" s="35" t="n">
        <f aca="false">IF(AQ23="1",BH23,0)</f>
        <v>0</v>
      </c>
      <c r="AC23" s="35" t="n">
        <f aca="false">IF(AQ23="1",BI23,0)</f>
        <v>0</v>
      </c>
      <c r="AD23" s="35" t="n">
        <f aca="false">IF(AQ23="7",BH23,0)</f>
        <v>0</v>
      </c>
      <c r="AE23" s="35" t="n">
        <f aca="false">IF(AQ23="7",BI23,0)</f>
        <v>0</v>
      </c>
      <c r="AF23" s="35" t="n">
        <f aca="false">IF(AQ23="2",BH23,0)</f>
        <v>0</v>
      </c>
      <c r="AG23" s="35" t="n">
        <f aca="false">IF(AQ23="2",BI23,0)</f>
        <v>0</v>
      </c>
      <c r="AH23" s="35" t="n">
        <f aca="false">IF(AQ23="0",BJ23,0)</f>
        <v>0</v>
      </c>
      <c r="AI23" s="17" t="s">
        <v>48</v>
      </c>
      <c r="AJ23" s="35" t="n">
        <f aca="false">IF(AN23=0,L23,0)</f>
        <v>0</v>
      </c>
      <c r="AK23" s="35" t="n">
        <f aca="false">IF(AN23=15,L23,0)</f>
        <v>0</v>
      </c>
      <c r="AL23" s="35" t="n">
        <f aca="false">IF(AN23=21,L23,0)</f>
        <v>0</v>
      </c>
      <c r="AN23" s="35" t="n">
        <v>21</v>
      </c>
      <c r="AO23" s="35" t="n">
        <f aca="false">I23*0.834938782611881</f>
        <v>0</v>
      </c>
      <c r="AP23" s="35" t="n">
        <f aca="false">I23*(1-0.834938782611881)</f>
        <v>0</v>
      </c>
      <c r="AQ23" s="37" t="s">
        <v>49</v>
      </c>
      <c r="AV23" s="35" t="n">
        <f aca="false">AW23+AX23</f>
        <v>0</v>
      </c>
      <c r="AW23" s="35" t="n">
        <f aca="false">H23*AO23</f>
        <v>0</v>
      </c>
      <c r="AX23" s="35" t="n">
        <f aca="false">H23*AP23</f>
        <v>0</v>
      </c>
      <c r="AY23" s="37" t="s">
        <v>85</v>
      </c>
      <c r="AZ23" s="37" t="s">
        <v>86</v>
      </c>
      <c r="BA23" s="17" t="s">
        <v>56</v>
      </c>
      <c r="BC23" s="35" t="n">
        <f aca="false">AW23+AX23</f>
        <v>0</v>
      </c>
      <c r="BD23" s="35" t="n">
        <f aca="false">I23/(100-BE23)*100</f>
        <v>0</v>
      </c>
      <c r="BE23" s="35" t="n">
        <v>0</v>
      </c>
      <c r="BF23" s="35" t="n">
        <f aca="false">23</f>
        <v>23</v>
      </c>
      <c r="BH23" s="35" t="n">
        <f aca="false">H23*AO23</f>
        <v>0</v>
      </c>
      <c r="BI23" s="35" t="n">
        <f aca="false">H23*AP23</f>
        <v>0</v>
      </c>
      <c r="BJ23" s="35" t="n">
        <f aca="false">H23*I23</f>
        <v>0</v>
      </c>
      <c r="BK23" s="35"/>
      <c r="BL23" s="35" t="n">
        <v>56</v>
      </c>
    </row>
    <row r="24" customFormat="false" ht="15" hidden="false" customHeight="true" outlineLevel="0" collapsed="false">
      <c r="A24" s="30"/>
      <c r="B24" s="31" t="s">
        <v>87</v>
      </c>
      <c r="C24" s="31" t="s">
        <v>88</v>
      </c>
      <c r="D24" s="31"/>
      <c r="E24" s="31"/>
      <c r="F24" s="31"/>
      <c r="G24" s="32" t="s">
        <v>4</v>
      </c>
      <c r="H24" s="32" t="s">
        <v>4</v>
      </c>
      <c r="I24" s="32" t="s">
        <v>4</v>
      </c>
      <c r="J24" s="2" t="n">
        <f aca="false">SUM(J25:J27)</f>
        <v>0</v>
      </c>
      <c r="K24" s="2" t="n">
        <f aca="false">SUM(K25:K27)</f>
        <v>0</v>
      </c>
      <c r="L24" s="2" t="n">
        <f aca="false">SUM(L25:L27)</f>
        <v>0</v>
      </c>
      <c r="M24" s="33"/>
      <c r="AI24" s="17" t="s">
        <v>48</v>
      </c>
      <c r="AS24" s="2" t="n">
        <f aca="false">SUM(AJ25:AJ27)</f>
        <v>0</v>
      </c>
      <c r="AT24" s="2" t="n">
        <f aca="false">SUM(AK25:AK27)</f>
        <v>0</v>
      </c>
      <c r="AU24" s="2" t="n">
        <f aca="false">SUM(AL25:AL27)</f>
        <v>0</v>
      </c>
    </row>
    <row r="25" customFormat="false" ht="15" hidden="false" customHeight="true" outlineLevel="0" collapsed="false">
      <c r="A25" s="34" t="s">
        <v>89</v>
      </c>
      <c r="B25" s="10" t="s">
        <v>90</v>
      </c>
      <c r="C25" s="10" t="s">
        <v>91</v>
      </c>
      <c r="D25" s="10"/>
      <c r="E25" s="10"/>
      <c r="F25" s="10"/>
      <c r="G25" s="10" t="s">
        <v>92</v>
      </c>
      <c r="H25" s="35" t="n">
        <v>24.96</v>
      </c>
      <c r="I25" s="35" t="n">
        <v>0</v>
      </c>
      <c r="J25" s="35" t="n">
        <f aca="false">H25*AO25</f>
        <v>0</v>
      </c>
      <c r="K25" s="35" t="n">
        <f aca="false">H25*AP25</f>
        <v>0</v>
      </c>
      <c r="L25" s="35" t="n">
        <f aca="false">H25*I25</f>
        <v>0</v>
      </c>
      <c r="M25" s="36" t="s">
        <v>53</v>
      </c>
      <c r="Z25" s="35" t="n">
        <f aca="false">IF(AQ25="5",BJ25,0)</f>
        <v>0</v>
      </c>
      <c r="AB25" s="35" t="n">
        <f aca="false">IF(AQ25="1",BH25,0)</f>
        <v>0</v>
      </c>
      <c r="AC25" s="35" t="n">
        <f aca="false">IF(AQ25="1",BI25,0)</f>
        <v>0</v>
      </c>
      <c r="AD25" s="35" t="n">
        <f aca="false">IF(AQ25="7",BH25,0)</f>
        <v>0</v>
      </c>
      <c r="AE25" s="35" t="n">
        <f aca="false">IF(AQ25="7",BI25,0)</f>
        <v>0</v>
      </c>
      <c r="AF25" s="35" t="n">
        <f aca="false">IF(AQ25="2",BH25,0)</f>
        <v>0</v>
      </c>
      <c r="AG25" s="35" t="n">
        <f aca="false">IF(AQ25="2",BI25,0)</f>
        <v>0</v>
      </c>
      <c r="AH25" s="35" t="n">
        <f aca="false">IF(AQ25="0",BJ25,0)</f>
        <v>0</v>
      </c>
      <c r="AI25" s="17" t="s">
        <v>48</v>
      </c>
      <c r="AJ25" s="35" t="n">
        <f aca="false">IF(AN25=0,L25,0)</f>
        <v>0</v>
      </c>
      <c r="AK25" s="35" t="n">
        <f aca="false">IF(AN25=15,L25,0)</f>
        <v>0</v>
      </c>
      <c r="AL25" s="35" t="n">
        <f aca="false">IF(AN25=21,L25,0)</f>
        <v>0</v>
      </c>
      <c r="AN25" s="35" t="n">
        <v>21</v>
      </c>
      <c r="AO25" s="35" t="n">
        <f aca="false">I25*0</f>
        <v>0</v>
      </c>
      <c r="AP25" s="35" t="n">
        <f aca="false">I25*(1-0)</f>
        <v>0</v>
      </c>
      <c r="AQ25" s="37" t="s">
        <v>76</v>
      </c>
      <c r="AV25" s="35" t="n">
        <f aca="false">AW25+AX25</f>
        <v>0</v>
      </c>
      <c r="AW25" s="35" t="n">
        <f aca="false">H25*AO25</f>
        <v>0</v>
      </c>
      <c r="AX25" s="35" t="n">
        <f aca="false">H25*AP25</f>
        <v>0</v>
      </c>
      <c r="AY25" s="37" t="s">
        <v>93</v>
      </c>
      <c r="AZ25" s="37" t="s">
        <v>94</v>
      </c>
      <c r="BA25" s="17" t="s">
        <v>56</v>
      </c>
      <c r="BC25" s="35" t="n">
        <f aca="false">AW25+AX25</f>
        <v>0</v>
      </c>
      <c r="BD25" s="35" t="n">
        <f aca="false">I25/(100-BE25)*100</f>
        <v>0</v>
      </c>
      <c r="BE25" s="35" t="n">
        <v>0</v>
      </c>
      <c r="BF25" s="35" t="n">
        <f aca="false">25</f>
        <v>25</v>
      </c>
      <c r="BH25" s="35" t="n">
        <f aca="false">H25*AO25</f>
        <v>0</v>
      </c>
      <c r="BI25" s="35" t="n">
        <f aca="false">H25*AP25</f>
        <v>0</v>
      </c>
      <c r="BJ25" s="35" t="n">
        <f aca="false">H25*I25</f>
        <v>0</v>
      </c>
      <c r="BK25" s="35"/>
      <c r="BL25" s="35"/>
    </row>
    <row r="26" customFormat="false" ht="15" hidden="false" customHeight="true" outlineLevel="0" collapsed="false">
      <c r="A26" s="34" t="s">
        <v>95</v>
      </c>
      <c r="B26" s="10" t="s">
        <v>96</v>
      </c>
      <c r="C26" s="10" t="s">
        <v>97</v>
      </c>
      <c r="D26" s="10"/>
      <c r="E26" s="10"/>
      <c r="F26" s="10"/>
      <c r="G26" s="10" t="s">
        <v>92</v>
      </c>
      <c r="H26" s="35" t="n">
        <v>74.88</v>
      </c>
      <c r="I26" s="35" t="n">
        <v>0</v>
      </c>
      <c r="J26" s="35" t="n">
        <f aca="false">H26*AO26</f>
        <v>0</v>
      </c>
      <c r="K26" s="35" t="n">
        <f aca="false">H26*AP26</f>
        <v>0</v>
      </c>
      <c r="L26" s="35" t="n">
        <f aca="false">H26*I26</f>
        <v>0</v>
      </c>
      <c r="M26" s="36" t="s">
        <v>53</v>
      </c>
      <c r="Z26" s="35" t="n">
        <f aca="false">IF(AQ26="5",BJ26,0)</f>
        <v>0</v>
      </c>
      <c r="AB26" s="35" t="n">
        <f aca="false">IF(AQ26="1",BH26,0)</f>
        <v>0</v>
      </c>
      <c r="AC26" s="35" t="n">
        <f aca="false">IF(AQ26="1",BI26,0)</f>
        <v>0</v>
      </c>
      <c r="AD26" s="35" t="n">
        <f aca="false">IF(AQ26="7",BH26,0)</f>
        <v>0</v>
      </c>
      <c r="AE26" s="35" t="n">
        <f aca="false">IF(AQ26="7",BI26,0)</f>
        <v>0</v>
      </c>
      <c r="AF26" s="35" t="n">
        <f aca="false">IF(AQ26="2",BH26,0)</f>
        <v>0</v>
      </c>
      <c r="AG26" s="35" t="n">
        <f aca="false">IF(AQ26="2",BI26,0)</f>
        <v>0</v>
      </c>
      <c r="AH26" s="35" t="n">
        <f aca="false">IF(AQ26="0",BJ26,0)</f>
        <v>0</v>
      </c>
      <c r="AI26" s="17" t="s">
        <v>48</v>
      </c>
      <c r="AJ26" s="35" t="n">
        <f aca="false">IF(AN26=0,L26,0)</f>
        <v>0</v>
      </c>
      <c r="AK26" s="35" t="n">
        <f aca="false">IF(AN26=15,L26,0)</f>
        <v>0</v>
      </c>
      <c r="AL26" s="35" t="n">
        <f aca="false">IF(AN26=21,L26,0)</f>
        <v>0</v>
      </c>
      <c r="AN26" s="35" t="n">
        <v>21</v>
      </c>
      <c r="AO26" s="35" t="n">
        <f aca="false">I26*0</f>
        <v>0</v>
      </c>
      <c r="AP26" s="35" t="n">
        <f aca="false">I26*(1-0)</f>
        <v>0</v>
      </c>
      <c r="AQ26" s="37" t="s">
        <v>76</v>
      </c>
      <c r="AV26" s="35" t="n">
        <f aca="false">AW26+AX26</f>
        <v>0</v>
      </c>
      <c r="AW26" s="35" t="n">
        <f aca="false">H26*AO26</f>
        <v>0</v>
      </c>
      <c r="AX26" s="35" t="n">
        <f aca="false">H26*AP26</f>
        <v>0</v>
      </c>
      <c r="AY26" s="37" t="s">
        <v>93</v>
      </c>
      <c r="AZ26" s="37" t="s">
        <v>94</v>
      </c>
      <c r="BA26" s="17" t="s">
        <v>56</v>
      </c>
      <c r="BC26" s="35" t="n">
        <f aca="false">AW26+AX26</f>
        <v>0</v>
      </c>
      <c r="BD26" s="35" t="n">
        <f aca="false">I26/(100-BE26)*100</f>
        <v>0</v>
      </c>
      <c r="BE26" s="35" t="n">
        <v>0</v>
      </c>
      <c r="BF26" s="35" t="n">
        <f aca="false">26</f>
        <v>26</v>
      </c>
      <c r="BH26" s="35" t="n">
        <f aca="false">H26*AO26</f>
        <v>0</v>
      </c>
      <c r="BI26" s="35" t="n">
        <f aca="false">H26*AP26</f>
        <v>0</v>
      </c>
      <c r="BJ26" s="35" t="n">
        <f aca="false">H26*I26</f>
        <v>0</v>
      </c>
      <c r="BK26" s="35"/>
      <c r="BL26" s="35"/>
    </row>
    <row r="27" customFormat="false" ht="15" hidden="false" customHeight="true" outlineLevel="0" collapsed="false">
      <c r="A27" s="34" t="s">
        <v>98</v>
      </c>
      <c r="B27" s="10" t="s">
        <v>99</v>
      </c>
      <c r="C27" s="10" t="s">
        <v>100</v>
      </c>
      <c r="D27" s="10"/>
      <c r="E27" s="10"/>
      <c r="F27" s="10"/>
      <c r="G27" s="10" t="s">
        <v>92</v>
      </c>
      <c r="H27" s="35" t="n">
        <v>24.96</v>
      </c>
      <c r="I27" s="35" t="n">
        <v>0</v>
      </c>
      <c r="J27" s="35" t="n">
        <f aca="false">H27*AO27</f>
        <v>0</v>
      </c>
      <c r="K27" s="35" t="n">
        <f aca="false">H27*AP27</f>
        <v>0</v>
      </c>
      <c r="L27" s="35" t="n">
        <f aca="false">H27*I27</f>
        <v>0</v>
      </c>
      <c r="M27" s="36" t="s">
        <v>101</v>
      </c>
      <c r="Z27" s="35" t="n">
        <f aca="false">IF(AQ27="5",BJ27,0)</f>
        <v>0</v>
      </c>
      <c r="AB27" s="35" t="n">
        <f aca="false">IF(AQ27="1",BH27,0)</f>
        <v>0</v>
      </c>
      <c r="AC27" s="35" t="n">
        <f aca="false">IF(AQ27="1",BI27,0)</f>
        <v>0</v>
      </c>
      <c r="AD27" s="35" t="n">
        <f aca="false">IF(AQ27="7",BH27,0)</f>
        <v>0</v>
      </c>
      <c r="AE27" s="35" t="n">
        <f aca="false">IF(AQ27="7",BI27,0)</f>
        <v>0</v>
      </c>
      <c r="AF27" s="35" t="n">
        <f aca="false">IF(AQ27="2",BH27,0)</f>
        <v>0</v>
      </c>
      <c r="AG27" s="35" t="n">
        <f aca="false">IF(AQ27="2",BI27,0)</f>
        <v>0</v>
      </c>
      <c r="AH27" s="35" t="n">
        <f aca="false">IF(AQ27="0",BJ27,0)</f>
        <v>0</v>
      </c>
      <c r="AI27" s="17" t="s">
        <v>48</v>
      </c>
      <c r="AJ27" s="35" t="n">
        <f aca="false">IF(AN27=0,L27,0)</f>
        <v>0</v>
      </c>
      <c r="AK27" s="35" t="n">
        <f aca="false">IF(AN27=15,L27,0)</f>
        <v>0</v>
      </c>
      <c r="AL27" s="35" t="n">
        <f aca="false">IF(AN27=21,L27,0)</f>
        <v>0</v>
      </c>
      <c r="AN27" s="35" t="n">
        <v>21</v>
      </c>
      <c r="AO27" s="35" t="n">
        <f aca="false">I27*0</f>
        <v>0</v>
      </c>
      <c r="AP27" s="35" t="n">
        <f aca="false">I27*(1-0)</f>
        <v>0</v>
      </c>
      <c r="AQ27" s="37" t="s">
        <v>76</v>
      </c>
      <c r="AV27" s="35" t="n">
        <f aca="false">AW27+AX27</f>
        <v>0</v>
      </c>
      <c r="AW27" s="35" t="n">
        <f aca="false">H27*AO27</f>
        <v>0</v>
      </c>
      <c r="AX27" s="35" t="n">
        <f aca="false">H27*AP27</f>
        <v>0</v>
      </c>
      <c r="AY27" s="37" t="s">
        <v>93</v>
      </c>
      <c r="AZ27" s="37" t="s">
        <v>94</v>
      </c>
      <c r="BA27" s="17" t="s">
        <v>56</v>
      </c>
      <c r="BC27" s="35" t="n">
        <f aca="false">AW27+AX27</f>
        <v>0</v>
      </c>
      <c r="BD27" s="35" t="n">
        <f aca="false">I27/(100-BE27)*100</f>
        <v>0</v>
      </c>
      <c r="BE27" s="35" t="n">
        <v>0</v>
      </c>
      <c r="BF27" s="35" t="n">
        <f aca="false">27</f>
        <v>27</v>
      </c>
      <c r="BH27" s="35" t="n">
        <f aca="false">H27*AO27</f>
        <v>0</v>
      </c>
      <c r="BI27" s="35" t="n">
        <f aca="false">H27*AP27</f>
        <v>0</v>
      </c>
      <c r="BJ27" s="35" t="n">
        <f aca="false">H27*I27</f>
        <v>0</v>
      </c>
      <c r="BK27" s="35"/>
      <c r="BL27" s="35"/>
    </row>
    <row r="28" customFormat="false" ht="15" hidden="false" customHeight="true" outlineLevel="0" collapsed="false">
      <c r="A28" s="38"/>
      <c r="B28" s="39"/>
      <c r="C28" s="39" t="s">
        <v>102</v>
      </c>
      <c r="D28" s="39"/>
      <c r="E28" s="39"/>
      <c r="F28" s="39"/>
      <c r="G28" s="40" t="s">
        <v>4</v>
      </c>
      <c r="H28" s="40" t="s">
        <v>4</v>
      </c>
      <c r="I28" s="40" t="s">
        <v>4</v>
      </c>
      <c r="J28" s="41" t="n">
        <f aca="false">J29+J33+J37+J39+J41+J44+J49+J51+J53+J59+J61+J65</f>
        <v>0</v>
      </c>
      <c r="K28" s="41" t="n">
        <f aca="false">K29+K33+K37+K39+K41+K44+K49+K51+K53+K59+K61+K65</f>
        <v>0</v>
      </c>
      <c r="L28" s="41" t="n">
        <f aca="false">L29+L33+L37+L39+L41+L44+L49+L51+L53+L59+L61+L65</f>
        <v>0</v>
      </c>
      <c r="M28" s="42"/>
    </row>
    <row r="29" customFormat="false" ht="15" hidden="false" customHeight="true" outlineLevel="0" collapsed="false">
      <c r="A29" s="30"/>
      <c r="B29" s="31" t="s">
        <v>103</v>
      </c>
      <c r="C29" s="31" t="s">
        <v>104</v>
      </c>
      <c r="D29" s="31"/>
      <c r="E29" s="31"/>
      <c r="F29" s="31"/>
      <c r="G29" s="32" t="s">
        <v>4</v>
      </c>
      <c r="H29" s="32" t="s">
        <v>4</v>
      </c>
      <c r="I29" s="32" t="s">
        <v>4</v>
      </c>
      <c r="J29" s="2" t="n">
        <f aca="false">SUM(J30:J32)</f>
        <v>0</v>
      </c>
      <c r="K29" s="2" t="n">
        <f aca="false">SUM(K30:K32)</f>
        <v>0</v>
      </c>
      <c r="L29" s="2" t="n">
        <f aca="false">SUM(L30:L32)</f>
        <v>0</v>
      </c>
      <c r="M29" s="33"/>
      <c r="AI29" s="17" t="s">
        <v>105</v>
      </c>
      <c r="AS29" s="2" t="n">
        <f aca="false">SUM(AJ30:AJ32)</f>
        <v>0</v>
      </c>
      <c r="AT29" s="2" t="n">
        <f aca="false">SUM(AK30:AK32)</f>
        <v>0</v>
      </c>
      <c r="AU29" s="2" t="n">
        <f aca="false">SUM(AL30:AL32)</f>
        <v>0</v>
      </c>
    </row>
    <row r="30" customFormat="false" ht="15" hidden="false" customHeight="true" outlineLevel="0" collapsed="false">
      <c r="A30" s="34" t="s">
        <v>106</v>
      </c>
      <c r="B30" s="10" t="s">
        <v>107</v>
      </c>
      <c r="C30" s="10" t="s">
        <v>108</v>
      </c>
      <c r="D30" s="10"/>
      <c r="E30" s="10"/>
      <c r="F30" s="10"/>
      <c r="G30" s="10" t="s">
        <v>109</v>
      </c>
      <c r="H30" s="35" t="n">
        <v>21</v>
      </c>
      <c r="I30" s="35" t="n">
        <v>0</v>
      </c>
      <c r="J30" s="35" t="n">
        <f aca="false">H30*AO30</f>
        <v>0</v>
      </c>
      <c r="K30" s="35" t="n">
        <f aca="false">H30*AP30</f>
        <v>0</v>
      </c>
      <c r="L30" s="35" t="n">
        <f aca="false">H30*I30</f>
        <v>0</v>
      </c>
      <c r="M30" s="36" t="s">
        <v>53</v>
      </c>
      <c r="Z30" s="35" t="n">
        <f aca="false">IF(AQ30="5",BJ30,0)</f>
        <v>0</v>
      </c>
      <c r="AB30" s="35" t="n">
        <f aca="false">IF(AQ30="1",BH30,0)</f>
        <v>0</v>
      </c>
      <c r="AC30" s="35" t="n">
        <f aca="false">IF(AQ30="1",BI30,0)</f>
        <v>0</v>
      </c>
      <c r="AD30" s="35" t="n">
        <f aca="false">IF(AQ30="7",BH30,0)</f>
        <v>0</v>
      </c>
      <c r="AE30" s="35" t="n">
        <f aca="false">IF(AQ30="7",BI30,0)</f>
        <v>0</v>
      </c>
      <c r="AF30" s="35" t="n">
        <f aca="false">IF(AQ30="2",BH30,0)</f>
        <v>0</v>
      </c>
      <c r="AG30" s="35" t="n">
        <f aca="false">IF(AQ30="2",BI30,0)</f>
        <v>0</v>
      </c>
      <c r="AH30" s="35" t="n">
        <f aca="false">IF(AQ30="0",BJ30,0)</f>
        <v>0</v>
      </c>
      <c r="AI30" s="17" t="s">
        <v>105</v>
      </c>
      <c r="AJ30" s="35" t="n">
        <f aca="false">IF(AN30=0,L30,0)</f>
        <v>0</v>
      </c>
      <c r="AK30" s="35" t="n">
        <f aca="false">IF(AN30=15,L30,0)</f>
        <v>0</v>
      </c>
      <c r="AL30" s="35" t="n">
        <f aca="false">IF(AN30=21,L30,0)</f>
        <v>0</v>
      </c>
      <c r="AN30" s="35" t="n">
        <v>21</v>
      </c>
      <c r="AO30" s="35" t="n">
        <f aca="false">I30*0</f>
        <v>0</v>
      </c>
      <c r="AP30" s="35" t="n">
        <f aca="false">I30*(1-0)</f>
        <v>0</v>
      </c>
      <c r="AQ30" s="37" t="s">
        <v>49</v>
      </c>
      <c r="AV30" s="35" t="n">
        <f aca="false">AW30+AX30</f>
        <v>0</v>
      </c>
      <c r="AW30" s="35" t="n">
        <f aca="false">H30*AO30</f>
        <v>0</v>
      </c>
      <c r="AX30" s="35" t="n">
        <f aca="false">H30*AP30</f>
        <v>0</v>
      </c>
      <c r="AY30" s="37" t="s">
        <v>110</v>
      </c>
      <c r="AZ30" s="37" t="s">
        <v>111</v>
      </c>
      <c r="BA30" s="17" t="s">
        <v>112</v>
      </c>
      <c r="BC30" s="35" t="n">
        <f aca="false">AW30+AX30</f>
        <v>0</v>
      </c>
      <c r="BD30" s="35" t="n">
        <f aca="false">I30/(100-BE30)*100</f>
        <v>0</v>
      </c>
      <c r="BE30" s="35" t="n">
        <v>0</v>
      </c>
      <c r="BF30" s="35" t="n">
        <f aca="false">30</f>
        <v>30</v>
      </c>
      <c r="BH30" s="35" t="n">
        <f aca="false">H30*AO30</f>
        <v>0</v>
      </c>
      <c r="BI30" s="35" t="n">
        <f aca="false">H30*AP30</f>
        <v>0</v>
      </c>
      <c r="BJ30" s="35" t="n">
        <f aca="false">H30*I30</f>
        <v>0</v>
      </c>
      <c r="BK30" s="35"/>
      <c r="BL30" s="35" t="n">
        <v>11</v>
      </c>
    </row>
    <row r="31" customFormat="false" ht="15" hidden="false" customHeight="true" outlineLevel="0" collapsed="false">
      <c r="A31" s="34" t="s">
        <v>103</v>
      </c>
      <c r="B31" s="10" t="s">
        <v>113</v>
      </c>
      <c r="C31" s="10" t="s">
        <v>114</v>
      </c>
      <c r="D31" s="10"/>
      <c r="E31" s="10"/>
      <c r="F31" s="10"/>
      <c r="G31" s="10" t="s">
        <v>52</v>
      </c>
      <c r="H31" s="35" t="n">
        <v>10</v>
      </c>
      <c r="I31" s="35" t="n">
        <v>0</v>
      </c>
      <c r="J31" s="35" t="n">
        <f aca="false">H31*AO31</f>
        <v>0</v>
      </c>
      <c r="K31" s="35" t="n">
        <f aca="false">H31*AP31</f>
        <v>0</v>
      </c>
      <c r="L31" s="35" t="n">
        <f aca="false">H31*I31</f>
        <v>0</v>
      </c>
      <c r="M31" s="36" t="s">
        <v>53</v>
      </c>
      <c r="Z31" s="35" t="n">
        <f aca="false">IF(AQ31="5",BJ31,0)</f>
        <v>0</v>
      </c>
      <c r="AB31" s="35" t="n">
        <f aca="false">IF(AQ31="1",BH31,0)</f>
        <v>0</v>
      </c>
      <c r="AC31" s="35" t="n">
        <f aca="false">IF(AQ31="1",BI31,0)</f>
        <v>0</v>
      </c>
      <c r="AD31" s="35" t="n">
        <f aca="false">IF(AQ31="7",BH31,0)</f>
        <v>0</v>
      </c>
      <c r="AE31" s="35" t="n">
        <f aca="false">IF(AQ31="7",BI31,0)</f>
        <v>0</v>
      </c>
      <c r="AF31" s="35" t="n">
        <f aca="false">IF(AQ31="2",BH31,0)</f>
        <v>0</v>
      </c>
      <c r="AG31" s="35" t="n">
        <f aca="false">IF(AQ31="2",BI31,0)</f>
        <v>0</v>
      </c>
      <c r="AH31" s="35" t="n">
        <f aca="false">IF(AQ31="0",BJ31,0)</f>
        <v>0</v>
      </c>
      <c r="AI31" s="17" t="s">
        <v>105</v>
      </c>
      <c r="AJ31" s="35" t="n">
        <f aca="false">IF(AN31=0,L31,0)</f>
        <v>0</v>
      </c>
      <c r="AK31" s="35" t="n">
        <f aca="false">IF(AN31=15,L31,0)</f>
        <v>0</v>
      </c>
      <c r="AL31" s="35" t="n">
        <f aca="false">IF(AN31=21,L31,0)</f>
        <v>0</v>
      </c>
      <c r="AN31" s="35" t="n">
        <v>21</v>
      </c>
      <c r="AO31" s="35" t="n">
        <f aca="false">I31*0</f>
        <v>0</v>
      </c>
      <c r="AP31" s="35" t="n">
        <f aca="false">I31*(1-0)</f>
        <v>0</v>
      </c>
      <c r="AQ31" s="37" t="s">
        <v>49</v>
      </c>
      <c r="AV31" s="35" t="n">
        <f aca="false">AW31+AX31</f>
        <v>0</v>
      </c>
      <c r="AW31" s="35" t="n">
        <f aca="false">H31*AO31</f>
        <v>0</v>
      </c>
      <c r="AX31" s="35" t="n">
        <f aca="false">H31*AP31</f>
        <v>0</v>
      </c>
      <c r="AY31" s="37" t="s">
        <v>110</v>
      </c>
      <c r="AZ31" s="37" t="s">
        <v>111</v>
      </c>
      <c r="BA31" s="17" t="s">
        <v>112</v>
      </c>
      <c r="BC31" s="35" t="n">
        <f aca="false">AW31+AX31</f>
        <v>0</v>
      </c>
      <c r="BD31" s="35" t="n">
        <f aca="false">I31/(100-BE31)*100</f>
        <v>0</v>
      </c>
      <c r="BE31" s="35" t="n">
        <v>0</v>
      </c>
      <c r="BF31" s="35" t="n">
        <f aca="false">31</f>
        <v>31</v>
      </c>
      <c r="BH31" s="35" t="n">
        <f aca="false">H31*AO31</f>
        <v>0</v>
      </c>
      <c r="BI31" s="35" t="n">
        <f aca="false">H31*AP31</f>
        <v>0</v>
      </c>
      <c r="BJ31" s="35" t="n">
        <f aca="false">H31*I31</f>
        <v>0</v>
      </c>
      <c r="BK31" s="35"/>
      <c r="BL31" s="35" t="n">
        <v>11</v>
      </c>
    </row>
    <row r="32" customFormat="false" ht="15" hidden="false" customHeight="true" outlineLevel="0" collapsed="false">
      <c r="A32" s="34" t="s">
        <v>115</v>
      </c>
      <c r="B32" s="10" t="s">
        <v>116</v>
      </c>
      <c r="C32" s="10" t="s">
        <v>117</v>
      </c>
      <c r="D32" s="10"/>
      <c r="E32" s="10"/>
      <c r="F32" s="10"/>
      <c r="G32" s="10" t="s">
        <v>118</v>
      </c>
      <c r="H32" s="35" t="n">
        <v>9</v>
      </c>
      <c r="I32" s="35" t="n">
        <v>0</v>
      </c>
      <c r="J32" s="35" t="n">
        <f aca="false">H32*AO32</f>
        <v>0</v>
      </c>
      <c r="K32" s="35" t="n">
        <f aca="false">H32*AP32</f>
        <v>0</v>
      </c>
      <c r="L32" s="35" t="n">
        <f aca="false">H32*I32</f>
        <v>0</v>
      </c>
      <c r="M32" s="36" t="s">
        <v>101</v>
      </c>
      <c r="Z32" s="35" t="n">
        <f aca="false">IF(AQ32="5",BJ32,0)</f>
        <v>0</v>
      </c>
      <c r="AB32" s="35" t="n">
        <f aca="false">IF(AQ32="1",BH32,0)</f>
        <v>0</v>
      </c>
      <c r="AC32" s="35" t="n">
        <f aca="false">IF(AQ32="1",BI32,0)</f>
        <v>0</v>
      </c>
      <c r="AD32" s="35" t="n">
        <f aca="false">IF(AQ32="7",BH32,0)</f>
        <v>0</v>
      </c>
      <c r="AE32" s="35" t="n">
        <f aca="false">IF(AQ32="7",BI32,0)</f>
        <v>0</v>
      </c>
      <c r="AF32" s="35" t="n">
        <f aca="false">IF(AQ32="2",BH32,0)</f>
        <v>0</v>
      </c>
      <c r="AG32" s="35" t="n">
        <f aca="false">IF(AQ32="2",BI32,0)</f>
        <v>0</v>
      </c>
      <c r="AH32" s="35" t="n">
        <f aca="false">IF(AQ32="0",BJ32,0)</f>
        <v>0</v>
      </c>
      <c r="AI32" s="17" t="s">
        <v>105</v>
      </c>
      <c r="AJ32" s="35" t="n">
        <f aca="false">IF(AN32=0,L32,0)</f>
        <v>0</v>
      </c>
      <c r="AK32" s="35" t="n">
        <f aca="false">IF(AN32=15,L32,0)</f>
        <v>0</v>
      </c>
      <c r="AL32" s="35" t="n">
        <f aca="false">IF(AN32=21,L32,0)</f>
        <v>0</v>
      </c>
      <c r="AN32" s="35" t="n">
        <v>21</v>
      </c>
      <c r="AO32" s="35" t="n">
        <f aca="false">I32*0.560174496644295</f>
        <v>0</v>
      </c>
      <c r="AP32" s="35" t="n">
        <f aca="false">I32*(1-0.560174496644295)</f>
        <v>0</v>
      </c>
      <c r="AQ32" s="37" t="s">
        <v>49</v>
      </c>
      <c r="AV32" s="35" t="n">
        <f aca="false">AW32+AX32</f>
        <v>0</v>
      </c>
      <c r="AW32" s="35" t="n">
        <f aca="false">H32*AO32</f>
        <v>0</v>
      </c>
      <c r="AX32" s="35" t="n">
        <f aca="false">H32*AP32</f>
        <v>0</v>
      </c>
      <c r="AY32" s="37" t="s">
        <v>110</v>
      </c>
      <c r="AZ32" s="37" t="s">
        <v>111</v>
      </c>
      <c r="BA32" s="17" t="s">
        <v>112</v>
      </c>
      <c r="BC32" s="35" t="n">
        <f aca="false">AW32+AX32</f>
        <v>0</v>
      </c>
      <c r="BD32" s="35" t="n">
        <f aca="false">I32/(100-BE32)*100</f>
        <v>0</v>
      </c>
      <c r="BE32" s="35" t="n">
        <v>0</v>
      </c>
      <c r="BF32" s="35" t="n">
        <f aca="false">32</f>
        <v>32</v>
      </c>
      <c r="BH32" s="35" t="n">
        <f aca="false">H32*AO32</f>
        <v>0</v>
      </c>
      <c r="BI32" s="35" t="n">
        <f aca="false">H32*AP32</f>
        <v>0</v>
      </c>
      <c r="BJ32" s="35" t="n">
        <f aca="false">H32*I32</f>
        <v>0</v>
      </c>
      <c r="BK32" s="35"/>
      <c r="BL32" s="35" t="n">
        <v>11</v>
      </c>
    </row>
    <row r="33" customFormat="false" ht="15" hidden="false" customHeight="true" outlineLevel="0" collapsed="false">
      <c r="A33" s="30"/>
      <c r="B33" s="31" t="s">
        <v>46</v>
      </c>
      <c r="C33" s="31" t="s">
        <v>47</v>
      </c>
      <c r="D33" s="31"/>
      <c r="E33" s="31"/>
      <c r="F33" s="31"/>
      <c r="G33" s="32" t="s">
        <v>4</v>
      </c>
      <c r="H33" s="32" t="s">
        <v>4</v>
      </c>
      <c r="I33" s="32" t="s">
        <v>4</v>
      </c>
      <c r="J33" s="2" t="n">
        <f aca="false">SUM(J34:J36)</f>
        <v>0</v>
      </c>
      <c r="K33" s="2" t="n">
        <f aca="false">SUM(K34:K36)</f>
        <v>0</v>
      </c>
      <c r="L33" s="2" t="n">
        <f aca="false">SUM(L34:L36)</f>
        <v>0</v>
      </c>
      <c r="M33" s="33"/>
      <c r="AI33" s="17" t="s">
        <v>105</v>
      </c>
      <c r="AS33" s="2" t="n">
        <f aca="false">SUM(AJ34:AJ36)</f>
        <v>0</v>
      </c>
      <c r="AT33" s="2" t="n">
        <f aca="false">SUM(AK34:AK36)</f>
        <v>0</v>
      </c>
      <c r="AU33" s="2" t="n">
        <f aca="false">SUM(AL34:AL36)</f>
        <v>0</v>
      </c>
    </row>
    <row r="34" customFormat="false" ht="15" hidden="false" customHeight="true" outlineLevel="0" collapsed="false">
      <c r="A34" s="34" t="s">
        <v>46</v>
      </c>
      <c r="B34" s="10" t="s">
        <v>50</v>
      </c>
      <c r="C34" s="10" t="s">
        <v>51</v>
      </c>
      <c r="D34" s="10"/>
      <c r="E34" s="10"/>
      <c r="F34" s="10"/>
      <c r="G34" s="10" t="s">
        <v>52</v>
      </c>
      <c r="H34" s="35" t="n">
        <v>4.473</v>
      </c>
      <c r="I34" s="35" t="n">
        <v>0</v>
      </c>
      <c r="J34" s="35" t="n">
        <f aca="false">H34*AO34</f>
        <v>0</v>
      </c>
      <c r="K34" s="35" t="n">
        <f aca="false">H34*AP34</f>
        <v>0</v>
      </c>
      <c r="L34" s="35" t="n">
        <f aca="false">H34*I34</f>
        <v>0</v>
      </c>
      <c r="M34" s="36" t="s">
        <v>53</v>
      </c>
      <c r="Z34" s="35" t="n">
        <f aca="false">IF(AQ34="5",BJ34,0)</f>
        <v>0</v>
      </c>
      <c r="AB34" s="35" t="n">
        <f aca="false">IF(AQ34="1",BH34,0)</f>
        <v>0</v>
      </c>
      <c r="AC34" s="35" t="n">
        <f aca="false">IF(AQ34="1",BI34,0)</f>
        <v>0</v>
      </c>
      <c r="AD34" s="35" t="n">
        <f aca="false">IF(AQ34="7",BH34,0)</f>
        <v>0</v>
      </c>
      <c r="AE34" s="35" t="n">
        <f aca="false">IF(AQ34="7",BI34,0)</f>
        <v>0</v>
      </c>
      <c r="AF34" s="35" t="n">
        <f aca="false">IF(AQ34="2",BH34,0)</f>
        <v>0</v>
      </c>
      <c r="AG34" s="35" t="n">
        <f aca="false">IF(AQ34="2",BI34,0)</f>
        <v>0</v>
      </c>
      <c r="AH34" s="35" t="n">
        <f aca="false">IF(AQ34="0",BJ34,0)</f>
        <v>0</v>
      </c>
      <c r="AI34" s="17" t="s">
        <v>105</v>
      </c>
      <c r="AJ34" s="35" t="n">
        <f aca="false">IF(AN34=0,L34,0)</f>
        <v>0</v>
      </c>
      <c r="AK34" s="35" t="n">
        <f aca="false">IF(AN34=15,L34,0)</f>
        <v>0</v>
      </c>
      <c r="AL34" s="35" t="n">
        <f aca="false">IF(AN34=21,L34,0)</f>
        <v>0</v>
      </c>
      <c r="AN34" s="35" t="n">
        <v>21</v>
      </c>
      <c r="AO34" s="35" t="n">
        <f aca="false">I34*0</f>
        <v>0</v>
      </c>
      <c r="AP34" s="35" t="n">
        <f aca="false">I34*(1-0)</f>
        <v>0</v>
      </c>
      <c r="AQ34" s="37" t="s">
        <v>49</v>
      </c>
      <c r="AV34" s="35" t="n">
        <f aca="false">AW34+AX34</f>
        <v>0</v>
      </c>
      <c r="AW34" s="35" t="n">
        <f aca="false">H34*AO34</f>
        <v>0</v>
      </c>
      <c r="AX34" s="35" t="n">
        <f aca="false">H34*AP34</f>
        <v>0</v>
      </c>
      <c r="AY34" s="37" t="s">
        <v>54</v>
      </c>
      <c r="AZ34" s="37" t="s">
        <v>111</v>
      </c>
      <c r="BA34" s="17" t="s">
        <v>112</v>
      </c>
      <c r="BC34" s="35" t="n">
        <f aca="false">AW34+AX34</f>
        <v>0</v>
      </c>
      <c r="BD34" s="35" t="n">
        <f aca="false">I34/(100-BE34)*100</f>
        <v>0</v>
      </c>
      <c r="BE34" s="35" t="n">
        <v>0</v>
      </c>
      <c r="BF34" s="35" t="n">
        <f aca="false">34</f>
        <v>34</v>
      </c>
      <c r="BH34" s="35" t="n">
        <f aca="false">H34*AO34</f>
        <v>0</v>
      </c>
      <c r="BI34" s="35" t="n">
        <f aca="false">H34*AP34</f>
        <v>0</v>
      </c>
      <c r="BJ34" s="35" t="n">
        <f aca="false">H34*I34</f>
        <v>0</v>
      </c>
      <c r="BK34" s="35"/>
      <c r="BL34" s="35" t="n">
        <v>13</v>
      </c>
    </row>
    <row r="35" customFormat="false" ht="15" hidden="false" customHeight="true" outlineLevel="0" collapsed="false">
      <c r="A35" s="34" t="s">
        <v>119</v>
      </c>
      <c r="B35" s="10" t="s">
        <v>120</v>
      </c>
      <c r="C35" s="10" t="s">
        <v>121</v>
      </c>
      <c r="D35" s="10"/>
      <c r="E35" s="10"/>
      <c r="F35" s="10"/>
      <c r="G35" s="10" t="s">
        <v>52</v>
      </c>
      <c r="H35" s="35" t="n">
        <v>30.056</v>
      </c>
      <c r="I35" s="35" t="n">
        <v>0</v>
      </c>
      <c r="J35" s="35" t="n">
        <f aca="false">H35*AO35</f>
        <v>0</v>
      </c>
      <c r="K35" s="35" t="n">
        <f aca="false">H35*AP35</f>
        <v>0</v>
      </c>
      <c r="L35" s="35" t="n">
        <f aca="false">H35*I35</f>
        <v>0</v>
      </c>
      <c r="M35" s="36" t="s">
        <v>101</v>
      </c>
      <c r="Z35" s="35" t="n">
        <f aca="false">IF(AQ35="5",BJ35,0)</f>
        <v>0</v>
      </c>
      <c r="AB35" s="35" t="n">
        <f aca="false">IF(AQ35="1",BH35,0)</f>
        <v>0</v>
      </c>
      <c r="AC35" s="35" t="n">
        <f aca="false">IF(AQ35="1",BI35,0)</f>
        <v>0</v>
      </c>
      <c r="AD35" s="35" t="n">
        <f aca="false">IF(AQ35="7",BH35,0)</f>
        <v>0</v>
      </c>
      <c r="AE35" s="35" t="n">
        <f aca="false">IF(AQ35="7",BI35,0)</f>
        <v>0</v>
      </c>
      <c r="AF35" s="35" t="n">
        <f aca="false">IF(AQ35="2",BH35,0)</f>
        <v>0</v>
      </c>
      <c r="AG35" s="35" t="n">
        <f aca="false">IF(AQ35="2",BI35,0)</f>
        <v>0</v>
      </c>
      <c r="AH35" s="35" t="n">
        <f aca="false">IF(AQ35="0",BJ35,0)</f>
        <v>0</v>
      </c>
      <c r="AI35" s="17" t="s">
        <v>105</v>
      </c>
      <c r="AJ35" s="35" t="n">
        <f aca="false">IF(AN35=0,L35,0)</f>
        <v>0</v>
      </c>
      <c r="AK35" s="35" t="n">
        <f aca="false">IF(AN35=15,L35,0)</f>
        <v>0</v>
      </c>
      <c r="AL35" s="35" t="n">
        <f aca="false">IF(AN35=21,L35,0)</f>
        <v>0</v>
      </c>
      <c r="AN35" s="35" t="n">
        <v>21</v>
      </c>
      <c r="AO35" s="35" t="n">
        <f aca="false">I35*0</f>
        <v>0</v>
      </c>
      <c r="AP35" s="35" t="n">
        <f aca="false">I35*(1-0)</f>
        <v>0</v>
      </c>
      <c r="AQ35" s="37" t="s">
        <v>49</v>
      </c>
      <c r="AV35" s="35" t="n">
        <f aca="false">AW35+AX35</f>
        <v>0</v>
      </c>
      <c r="AW35" s="35" t="n">
        <f aca="false">H35*AO35</f>
        <v>0</v>
      </c>
      <c r="AX35" s="35" t="n">
        <f aca="false">H35*AP35</f>
        <v>0</v>
      </c>
      <c r="AY35" s="37" t="s">
        <v>54</v>
      </c>
      <c r="AZ35" s="37" t="s">
        <v>111</v>
      </c>
      <c r="BA35" s="17" t="s">
        <v>112</v>
      </c>
      <c r="BC35" s="35" t="n">
        <f aca="false">AW35+AX35</f>
        <v>0</v>
      </c>
      <c r="BD35" s="35" t="n">
        <f aca="false">I35/(100-BE35)*100</f>
        <v>0</v>
      </c>
      <c r="BE35" s="35" t="n">
        <v>0</v>
      </c>
      <c r="BF35" s="35" t="n">
        <f aca="false">35</f>
        <v>35</v>
      </c>
      <c r="BH35" s="35" t="n">
        <f aca="false">H35*AO35</f>
        <v>0</v>
      </c>
      <c r="BI35" s="35" t="n">
        <f aca="false">H35*AP35</f>
        <v>0</v>
      </c>
      <c r="BJ35" s="35" t="n">
        <f aca="false">H35*I35</f>
        <v>0</v>
      </c>
      <c r="BK35" s="35"/>
      <c r="BL35" s="35" t="n">
        <v>13</v>
      </c>
    </row>
    <row r="36" customFormat="false" ht="15" hidden="false" customHeight="true" outlineLevel="0" collapsed="false">
      <c r="A36" s="34" t="s">
        <v>122</v>
      </c>
      <c r="B36" s="10" t="s">
        <v>123</v>
      </c>
      <c r="C36" s="10" t="s">
        <v>124</v>
      </c>
      <c r="D36" s="10"/>
      <c r="E36" s="10"/>
      <c r="F36" s="10"/>
      <c r="G36" s="10" t="s">
        <v>52</v>
      </c>
      <c r="H36" s="35" t="n">
        <v>30.056</v>
      </c>
      <c r="I36" s="35" t="n">
        <v>0</v>
      </c>
      <c r="J36" s="35" t="n">
        <f aca="false">H36*AO36</f>
        <v>0</v>
      </c>
      <c r="K36" s="35" t="n">
        <f aca="false">H36*AP36</f>
        <v>0</v>
      </c>
      <c r="L36" s="35" t="n">
        <f aca="false">H36*I36</f>
        <v>0</v>
      </c>
      <c r="M36" s="36" t="s">
        <v>101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17" t="s">
        <v>105</v>
      </c>
      <c r="AJ36" s="35" t="n">
        <f aca="false">IF(AN36=0,L36,0)</f>
        <v>0</v>
      </c>
      <c r="AK36" s="35" t="n">
        <f aca="false">IF(AN36=15,L36,0)</f>
        <v>0</v>
      </c>
      <c r="AL36" s="35" t="n">
        <f aca="false">IF(AN36=21,L36,0)</f>
        <v>0</v>
      </c>
      <c r="AN36" s="35" t="n">
        <v>21</v>
      </c>
      <c r="AO36" s="35" t="n">
        <f aca="false">I36*0</f>
        <v>0</v>
      </c>
      <c r="AP36" s="35" t="n">
        <f aca="false">I36*(1-0)</f>
        <v>0</v>
      </c>
      <c r="AQ36" s="37" t="s">
        <v>49</v>
      </c>
      <c r="AV36" s="35" t="n">
        <f aca="false">AW36+AX36</f>
        <v>0</v>
      </c>
      <c r="AW36" s="35" t="n">
        <f aca="false">H36*AO36</f>
        <v>0</v>
      </c>
      <c r="AX36" s="35" t="n">
        <f aca="false">H36*AP36</f>
        <v>0</v>
      </c>
      <c r="AY36" s="37" t="s">
        <v>54</v>
      </c>
      <c r="AZ36" s="37" t="s">
        <v>111</v>
      </c>
      <c r="BA36" s="17" t="s">
        <v>112</v>
      </c>
      <c r="BC36" s="35" t="n">
        <f aca="false">AW36+AX36</f>
        <v>0</v>
      </c>
      <c r="BD36" s="35" t="n">
        <f aca="false">I36/(100-BE36)*100</f>
        <v>0</v>
      </c>
      <c r="BE36" s="35" t="n">
        <v>0</v>
      </c>
      <c r="BF36" s="35" t="n">
        <f aca="false">36</f>
        <v>36</v>
      </c>
      <c r="BH36" s="35" t="n">
        <f aca="false">H36*AO36</f>
        <v>0</v>
      </c>
      <c r="BI36" s="35" t="n">
        <f aca="false">H36*AP36</f>
        <v>0</v>
      </c>
      <c r="BJ36" s="35" t="n">
        <f aca="false">H36*I36</f>
        <v>0</v>
      </c>
      <c r="BK36" s="35"/>
      <c r="BL36" s="35" t="n">
        <v>13</v>
      </c>
    </row>
    <row r="37" customFormat="false" ht="15" hidden="false" customHeight="true" outlineLevel="0" collapsed="false">
      <c r="A37" s="30"/>
      <c r="B37" s="31" t="s">
        <v>63</v>
      </c>
      <c r="C37" s="31" t="s">
        <v>64</v>
      </c>
      <c r="D37" s="31"/>
      <c r="E37" s="31"/>
      <c r="F37" s="31"/>
      <c r="G37" s="32" t="s">
        <v>4</v>
      </c>
      <c r="H37" s="32" t="s">
        <v>4</v>
      </c>
      <c r="I37" s="32" t="s">
        <v>4</v>
      </c>
      <c r="J37" s="2" t="n">
        <f aca="false">SUM(J38:J38)</f>
        <v>0</v>
      </c>
      <c r="K37" s="2" t="n">
        <f aca="false">SUM(K38:K38)</f>
        <v>0</v>
      </c>
      <c r="L37" s="2" t="n">
        <f aca="false">SUM(L38:L38)</f>
        <v>0</v>
      </c>
      <c r="M37" s="33"/>
      <c r="AI37" s="17" t="s">
        <v>105</v>
      </c>
      <c r="AS37" s="2" t="n">
        <f aca="false">SUM(AJ38:AJ38)</f>
        <v>0</v>
      </c>
      <c r="AT37" s="2" t="n">
        <f aca="false">SUM(AK38:AK38)</f>
        <v>0</v>
      </c>
      <c r="AU37" s="2" t="n">
        <f aca="false">SUM(AL38:AL38)</f>
        <v>0</v>
      </c>
    </row>
    <row r="38" customFormat="false" ht="15" hidden="false" customHeight="true" outlineLevel="0" collapsed="false">
      <c r="A38" s="34" t="s">
        <v>57</v>
      </c>
      <c r="B38" s="10" t="s">
        <v>66</v>
      </c>
      <c r="C38" s="10" t="s">
        <v>67</v>
      </c>
      <c r="D38" s="10"/>
      <c r="E38" s="10"/>
      <c r="F38" s="10"/>
      <c r="G38" s="10" t="s">
        <v>52</v>
      </c>
      <c r="H38" s="35" t="n">
        <v>30.056</v>
      </c>
      <c r="I38" s="35" t="n">
        <v>0</v>
      </c>
      <c r="J38" s="35" t="n">
        <f aca="false">H38*AO38</f>
        <v>0</v>
      </c>
      <c r="K38" s="35" t="n">
        <f aca="false">H38*AP38</f>
        <v>0</v>
      </c>
      <c r="L38" s="35" t="n">
        <f aca="false">H38*I38</f>
        <v>0</v>
      </c>
      <c r="M38" s="36" t="s">
        <v>101</v>
      </c>
      <c r="Z38" s="35" t="n">
        <f aca="false">IF(AQ38="5",BJ38,0)</f>
        <v>0</v>
      </c>
      <c r="AB38" s="35" t="n">
        <f aca="false">IF(AQ38="1",BH38,0)</f>
        <v>0</v>
      </c>
      <c r="AC38" s="35" t="n">
        <f aca="false">IF(AQ38="1",BI38,0)</f>
        <v>0</v>
      </c>
      <c r="AD38" s="35" t="n">
        <f aca="false">IF(AQ38="7",BH38,0)</f>
        <v>0</v>
      </c>
      <c r="AE38" s="35" t="n">
        <f aca="false">IF(AQ38="7",BI38,0)</f>
        <v>0</v>
      </c>
      <c r="AF38" s="35" t="n">
        <f aca="false">IF(AQ38="2",BH38,0)</f>
        <v>0</v>
      </c>
      <c r="AG38" s="35" t="n">
        <f aca="false">IF(AQ38="2",BI38,0)</f>
        <v>0</v>
      </c>
      <c r="AH38" s="35" t="n">
        <f aca="false">IF(AQ38="0",BJ38,0)</f>
        <v>0</v>
      </c>
      <c r="AI38" s="17" t="s">
        <v>105</v>
      </c>
      <c r="AJ38" s="35" t="n">
        <f aca="false">IF(AN38=0,L38,0)</f>
        <v>0</v>
      </c>
      <c r="AK38" s="35" t="n">
        <f aca="false">IF(AN38=15,L38,0)</f>
        <v>0</v>
      </c>
      <c r="AL38" s="35" t="n">
        <f aca="false">IF(AN38=21,L38,0)</f>
        <v>0</v>
      </c>
      <c r="AN38" s="35" t="n">
        <v>21</v>
      </c>
      <c r="AO38" s="35" t="n">
        <f aca="false">I38*0</f>
        <v>0</v>
      </c>
      <c r="AP38" s="35" t="n">
        <f aca="false">I38*(1-0)</f>
        <v>0</v>
      </c>
      <c r="AQ38" s="37" t="s">
        <v>49</v>
      </c>
      <c r="AV38" s="35" t="n">
        <f aca="false">AW38+AX38</f>
        <v>0</v>
      </c>
      <c r="AW38" s="35" t="n">
        <f aca="false">H38*AO38</f>
        <v>0</v>
      </c>
      <c r="AX38" s="35" t="n">
        <f aca="false">H38*AP38</f>
        <v>0</v>
      </c>
      <c r="AY38" s="37" t="s">
        <v>68</v>
      </c>
      <c r="AZ38" s="37" t="s">
        <v>111</v>
      </c>
      <c r="BA38" s="17" t="s">
        <v>112</v>
      </c>
      <c r="BC38" s="35" t="n">
        <f aca="false">AW38+AX38</f>
        <v>0</v>
      </c>
      <c r="BD38" s="35" t="n">
        <f aca="false">I38/(100-BE38)*100</f>
        <v>0</v>
      </c>
      <c r="BE38" s="35" t="n">
        <v>0</v>
      </c>
      <c r="BF38" s="35" t="n">
        <f aca="false">38</f>
        <v>38</v>
      </c>
      <c r="BH38" s="35" t="n">
        <f aca="false">H38*AO38</f>
        <v>0</v>
      </c>
      <c r="BI38" s="35" t="n">
        <f aca="false">H38*AP38</f>
        <v>0</v>
      </c>
      <c r="BJ38" s="35" t="n">
        <f aca="false">H38*I38</f>
        <v>0</v>
      </c>
      <c r="BK38" s="35"/>
      <c r="BL38" s="35" t="n">
        <v>17</v>
      </c>
    </row>
    <row r="39" customFormat="false" ht="15" hidden="false" customHeight="true" outlineLevel="0" collapsed="false">
      <c r="A39" s="30"/>
      <c r="B39" s="31" t="s">
        <v>125</v>
      </c>
      <c r="C39" s="31" t="s">
        <v>126</v>
      </c>
      <c r="D39" s="31"/>
      <c r="E39" s="31"/>
      <c r="F39" s="31"/>
      <c r="G39" s="32" t="s">
        <v>4</v>
      </c>
      <c r="H39" s="32" t="s">
        <v>4</v>
      </c>
      <c r="I39" s="32" t="s">
        <v>4</v>
      </c>
      <c r="J39" s="2" t="n">
        <f aca="false">SUM(J40:J40)</f>
        <v>0</v>
      </c>
      <c r="K39" s="2" t="n">
        <f aca="false">SUM(K40:K40)</f>
        <v>0</v>
      </c>
      <c r="L39" s="2" t="n">
        <f aca="false">SUM(L40:L40)</f>
        <v>0</v>
      </c>
      <c r="M39" s="33"/>
      <c r="AI39" s="17" t="s">
        <v>105</v>
      </c>
      <c r="AS39" s="2" t="n">
        <f aca="false">SUM(AJ40:AJ40)</f>
        <v>0</v>
      </c>
      <c r="AT39" s="2" t="n">
        <f aca="false">SUM(AK40:AK40)</f>
        <v>0</v>
      </c>
      <c r="AU39" s="2" t="n">
        <f aca="false">SUM(AL40:AL40)</f>
        <v>0</v>
      </c>
    </row>
    <row r="40" customFormat="false" ht="15" hidden="false" customHeight="true" outlineLevel="0" collapsed="false">
      <c r="A40" s="34" t="s">
        <v>63</v>
      </c>
      <c r="B40" s="10" t="s">
        <v>127</v>
      </c>
      <c r="C40" s="10" t="s">
        <v>128</v>
      </c>
      <c r="D40" s="10"/>
      <c r="E40" s="10"/>
      <c r="F40" s="10"/>
      <c r="G40" s="10" t="s">
        <v>79</v>
      </c>
      <c r="H40" s="35" t="n">
        <v>40</v>
      </c>
      <c r="I40" s="35" t="n">
        <v>0</v>
      </c>
      <c r="J40" s="35" t="n">
        <f aca="false">H40*AO40</f>
        <v>0</v>
      </c>
      <c r="K40" s="35" t="n">
        <f aca="false">H40*AP40</f>
        <v>0</v>
      </c>
      <c r="L40" s="35" t="n">
        <f aca="false">H40*I40</f>
        <v>0</v>
      </c>
      <c r="M40" s="36" t="s">
        <v>53</v>
      </c>
      <c r="Z40" s="35" t="n">
        <f aca="false">IF(AQ40="5",BJ40,0)</f>
        <v>0</v>
      </c>
      <c r="AB40" s="35" t="n">
        <f aca="false">IF(AQ40="1",BH40,0)</f>
        <v>0</v>
      </c>
      <c r="AC40" s="35" t="n">
        <f aca="false">IF(AQ40="1",BI40,0)</f>
        <v>0</v>
      </c>
      <c r="AD40" s="35" t="n">
        <f aca="false">IF(AQ40="7",BH40,0)</f>
        <v>0</v>
      </c>
      <c r="AE40" s="35" t="n">
        <f aca="false">IF(AQ40="7",BI40,0)</f>
        <v>0</v>
      </c>
      <c r="AF40" s="35" t="n">
        <f aca="false">IF(AQ40="2",BH40,0)</f>
        <v>0</v>
      </c>
      <c r="AG40" s="35" t="n">
        <f aca="false">IF(AQ40="2",BI40,0)</f>
        <v>0</v>
      </c>
      <c r="AH40" s="35" t="n">
        <f aca="false">IF(AQ40="0",BJ40,0)</f>
        <v>0</v>
      </c>
      <c r="AI40" s="17" t="s">
        <v>105</v>
      </c>
      <c r="AJ40" s="35" t="n">
        <f aca="false">IF(AN40=0,L40,0)</f>
        <v>0</v>
      </c>
      <c r="AK40" s="35" t="n">
        <f aca="false">IF(AN40=15,L40,0)</f>
        <v>0</v>
      </c>
      <c r="AL40" s="35" t="n">
        <f aca="false">IF(AN40=21,L40,0)</f>
        <v>0</v>
      </c>
      <c r="AN40" s="35" t="n">
        <v>21</v>
      </c>
      <c r="AO40" s="35" t="n">
        <f aca="false">I40*0</f>
        <v>0</v>
      </c>
      <c r="AP40" s="35" t="n">
        <f aca="false">I40*(1-0)</f>
        <v>0</v>
      </c>
      <c r="AQ40" s="37" t="s">
        <v>49</v>
      </c>
      <c r="AV40" s="35" t="n">
        <f aca="false">AW40+AX40</f>
        <v>0</v>
      </c>
      <c r="AW40" s="35" t="n">
        <f aca="false">H40*AO40</f>
        <v>0</v>
      </c>
      <c r="AX40" s="35" t="n">
        <f aca="false">H40*AP40</f>
        <v>0</v>
      </c>
      <c r="AY40" s="37" t="s">
        <v>129</v>
      </c>
      <c r="AZ40" s="37" t="s">
        <v>111</v>
      </c>
      <c r="BA40" s="17" t="s">
        <v>112</v>
      </c>
      <c r="BC40" s="35" t="n">
        <f aca="false">AW40+AX40</f>
        <v>0</v>
      </c>
      <c r="BD40" s="35" t="n">
        <f aca="false">I40/(100-BE40)*100</f>
        <v>0</v>
      </c>
      <c r="BE40" s="35" t="n">
        <v>0</v>
      </c>
      <c r="BF40" s="35" t="n">
        <f aca="false">40</f>
        <v>40</v>
      </c>
      <c r="BH40" s="35" t="n">
        <f aca="false">H40*AO40</f>
        <v>0</v>
      </c>
      <c r="BI40" s="35" t="n">
        <f aca="false">H40*AP40</f>
        <v>0</v>
      </c>
      <c r="BJ40" s="35" t="n">
        <f aca="false">H40*I40</f>
        <v>0</v>
      </c>
      <c r="BK40" s="35"/>
      <c r="BL40" s="35" t="n">
        <v>18</v>
      </c>
    </row>
    <row r="41" customFormat="false" ht="15" hidden="false" customHeight="true" outlineLevel="0" collapsed="false">
      <c r="A41" s="30"/>
      <c r="B41" s="31" t="s">
        <v>130</v>
      </c>
      <c r="C41" s="31" t="s">
        <v>131</v>
      </c>
      <c r="D41" s="31"/>
      <c r="E41" s="31"/>
      <c r="F41" s="31"/>
      <c r="G41" s="32" t="s">
        <v>4</v>
      </c>
      <c r="H41" s="32" t="s">
        <v>4</v>
      </c>
      <c r="I41" s="32" t="s">
        <v>4</v>
      </c>
      <c r="J41" s="2" t="n">
        <f aca="false">SUM(J42:J43)</f>
        <v>0</v>
      </c>
      <c r="K41" s="2" t="n">
        <f aca="false">SUM(K42:K43)</f>
        <v>0</v>
      </c>
      <c r="L41" s="2" t="n">
        <f aca="false">SUM(L42:L43)</f>
        <v>0</v>
      </c>
      <c r="M41" s="33"/>
      <c r="AI41" s="17" t="s">
        <v>105</v>
      </c>
      <c r="AS41" s="2" t="n">
        <f aca="false">SUM(AJ42:AJ43)</f>
        <v>0</v>
      </c>
      <c r="AT41" s="2" t="n">
        <f aca="false">SUM(AK42:AK43)</f>
        <v>0</v>
      </c>
      <c r="AU41" s="2" t="n">
        <f aca="false">SUM(AL42:AL43)</f>
        <v>0</v>
      </c>
    </row>
    <row r="42" customFormat="false" ht="15" hidden="false" customHeight="true" outlineLevel="0" collapsed="false">
      <c r="A42" s="34" t="s">
        <v>125</v>
      </c>
      <c r="B42" s="10" t="s">
        <v>132</v>
      </c>
      <c r="C42" s="10" t="s">
        <v>133</v>
      </c>
      <c r="D42" s="10"/>
      <c r="E42" s="10"/>
      <c r="F42" s="10"/>
      <c r="G42" s="10" t="s">
        <v>52</v>
      </c>
      <c r="H42" s="35" t="n">
        <v>9.216</v>
      </c>
      <c r="I42" s="35" t="n">
        <v>0</v>
      </c>
      <c r="J42" s="35" t="n">
        <f aca="false">H42*AO42</f>
        <v>0</v>
      </c>
      <c r="K42" s="35" t="n">
        <f aca="false">H42*AP42</f>
        <v>0</v>
      </c>
      <c r="L42" s="35" t="n">
        <f aca="false">H42*I42</f>
        <v>0</v>
      </c>
      <c r="M42" s="36" t="s">
        <v>53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17" t="s">
        <v>105</v>
      </c>
      <c r="AJ42" s="35" t="n">
        <f aca="false">IF(AN42=0,L42,0)</f>
        <v>0</v>
      </c>
      <c r="AK42" s="35" t="n">
        <f aca="false">IF(AN42=15,L42,0)</f>
        <v>0</v>
      </c>
      <c r="AL42" s="35" t="n">
        <f aca="false">IF(AN42=21,L42,0)</f>
        <v>0</v>
      </c>
      <c r="AN42" s="35" t="n">
        <v>21</v>
      </c>
      <c r="AO42" s="35" t="n">
        <f aca="false">I42*0.897836942675159</f>
        <v>0</v>
      </c>
      <c r="AP42" s="35" t="n">
        <f aca="false">I42*(1-0.897836942675159)</f>
        <v>0</v>
      </c>
      <c r="AQ42" s="37" t="s">
        <v>49</v>
      </c>
      <c r="AV42" s="35" t="n">
        <f aca="false">AW42+AX42</f>
        <v>0</v>
      </c>
      <c r="AW42" s="35" t="n">
        <f aca="false">H42*AO42</f>
        <v>0</v>
      </c>
      <c r="AX42" s="35" t="n">
        <f aca="false">H42*AP42</f>
        <v>0</v>
      </c>
      <c r="AY42" s="37" t="s">
        <v>134</v>
      </c>
      <c r="AZ42" s="37" t="s">
        <v>135</v>
      </c>
      <c r="BA42" s="17" t="s">
        <v>112</v>
      </c>
      <c r="BC42" s="35" t="n">
        <f aca="false">AW42+AX42</f>
        <v>0</v>
      </c>
      <c r="BD42" s="35" t="n">
        <f aca="false">I42/(100-BE42)*100</f>
        <v>0</v>
      </c>
      <c r="BE42" s="35" t="n">
        <v>0</v>
      </c>
      <c r="BF42" s="35" t="n">
        <f aca="false">42</f>
        <v>42</v>
      </c>
      <c r="BH42" s="35" t="n">
        <f aca="false">H42*AO42</f>
        <v>0</v>
      </c>
      <c r="BI42" s="35" t="n">
        <f aca="false">H42*AP42</f>
        <v>0</v>
      </c>
      <c r="BJ42" s="35" t="n">
        <f aca="false">H42*I42</f>
        <v>0</v>
      </c>
      <c r="BK42" s="35"/>
      <c r="BL42" s="35" t="n">
        <v>27</v>
      </c>
    </row>
    <row r="43" customFormat="false" ht="15" hidden="false" customHeight="true" outlineLevel="0" collapsed="false">
      <c r="A43" s="34" t="s">
        <v>136</v>
      </c>
      <c r="B43" s="10" t="s">
        <v>137</v>
      </c>
      <c r="C43" s="10" t="s">
        <v>138</v>
      </c>
      <c r="D43" s="10"/>
      <c r="E43" s="10"/>
      <c r="F43" s="10"/>
      <c r="G43" s="10" t="s">
        <v>52</v>
      </c>
      <c r="H43" s="35" t="n">
        <v>0.15</v>
      </c>
      <c r="I43" s="35" t="n">
        <v>0</v>
      </c>
      <c r="J43" s="35" t="n">
        <f aca="false">H43*AO43</f>
        <v>0</v>
      </c>
      <c r="K43" s="35" t="n">
        <f aca="false">H43*AP43</f>
        <v>0</v>
      </c>
      <c r="L43" s="35" t="n">
        <f aca="false">H43*I43</f>
        <v>0</v>
      </c>
      <c r="M43" s="36" t="s">
        <v>53</v>
      </c>
      <c r="Z43" s="35" t="n">
        <f aca="false">IF(AQ43="5",BJ43,0)</f>
        <v>0</v>
      </c>
      <c r="AB43" s="35" t="n">
        <f aca="false">IF(AQ43="1",BH43,0)</f>
        <v>0</v>
      </c>
      <c r="AC43" s="35" t="n">
        <f aca="false">IF(AQ43="1",BI43,0)</f>
        <v>0</v>
      </c>
      <c r="AD43" s="35" t="n">
        <f aca="false">IF(AQ43="7",BH43,0)</f>
        <v>0</v>
      </c>
      <c r="AE43" s="35" t="n">
        <f aca="false">IF(AQ43="7",BI43,0)</f>
        <v>0</v>
      </c>
      <c r="AF43" s="35" t="n">
        <f aca="false">IF(AQ43="2",BH43,0)</f>
        <v>0</v>
      </c>
      <c r="AG43" s="35" t="n">
        <f aca="false">IF(AQ43="2",BI43,0)</f>
        <v>0</v>
      </c>
      <c r="AH43" s="35" t="n">
        <f aca="false">IF(AQ43="0",BJ43,0)</f>
        <v>0</v>
      </c>
      <c r="AI43" s="17" t="s">
        <v>105</v>
      </c>
      <c r="AJ43" s="35" t="n">
        <f aca="false">IF(AN43=0,L43,0)</f>
        <v>0</v>
      </c>
      <c r="AK43" s="35" t="n">
        <f aca="false">IF(AN43=15,L43,0)</f>
        <v>0</v>
      </c>
      <c r="AL43" s="35" t="n">
        <f aca="false">IF(AN43=21,L43,0)</f>
        <v>0</v>
      </c>
      <c r="AN43" s="35" t="n">
        <v>21</v>
      </c>
      <c r="AO43" s="35" t="n">
        <f aca="false">I43*0.511930184579593</f>
        <v>0</v>
      </c>
      <c r="AP43" s="35" t="n">
        <f aca="false">I43*(1-0.511930184579593)</f>
        <v>0</v>
      </c>
      <c r="AQ43" s="37" t="s">
        <v>49</v>
      </c>
      <c r="AV43" s="35" t="n">
        <f aca="false">AW43+AX43</f>
        <v>0</v>
      </c>
      <c r="AW43" s="35" t="n">
        <f aca="false">H43*AO43</f>
        <v>0</v>
      </c>
      <c r="AX43" s="35" t="n">
        <f aca="false">H43*AP43</f>
        <v>0</v>
      </c>
      <c r="AY43" s="37" t="s">
        <v>134</v>
      </c>
      <c r="AZ43" s="37" t="s">
        <v>135</v>
      </c>
      <c r="BA43" s="17" t="s">
        <v>112</v>
      </c>
      <c r="BC43" s="35" t="n">
        <f aca="false">AW43+AX43</f>
        <v>0</v>
      </c>
      <c r="BD43" s="35" t="n">
        <f aca="false">I43/(100-BE43)*100</f>
        <v>0</v>
      </c>
      <c r="BE43" s="35" t="n">
        <v>0</v>
      </c>
      <c r="BF43" s="35" t="n">
        <f aca="false">43</f>
        <v>43</v>
      </c>
      <c r="BH43" s="35" t="n">
        <f aca="false">H43*AO43</f>
        <v>0</v>
      </c>
      <c r="BI43" s="35" t="n">
        <f aca="false">H43*AP43</f>
        <v>0</v>
      </c>
      <c r="BJ43" s="35" t="n">
        <f aca="false">H43*I43</f>
        <v>0</v>
      </c>
      <c r="BK43" s="35"/>
      <c r="BL43" s="35" t="n">
        <v>27</v>
      </c>
    </row>
    <row r="44" customFormat="false" ht="15" hidden="false" customHeight="true" outlineLevel="0" collapsed="false">
      <c r="A44" s="30"/>
      <c r="B44" s="31" t="s">
        <v>139</v>
      </c>
      <c r="C44" s="31" t="s">
        <v>140</v>
      </c>
      <c r="D44" s="31"/>
      <c r="E44" s="31"/>
      <c r="F44" s="31"/>
      <c r="G44" s="32" t="s">
        <v>4</v>
      </c>
      <c r="H44" s="32" t="s">
        <v>4</v>
      </c>
      <c r="I44" s="32" t="s">
        <v>4</v>
      </c>
      <c r="J44" s="2" t="n">
        <f aca="false">SUM(J45:J48)</f>
        <v>0</v>
      </c>
      <c r="K44" s="2" t="n">
        <f aca="false">SUM(K45:K48)</f>
        <v>0</v>
      </c>
      <c r="L44" s="2" t="n">
        <f aca="false">SUM(L45:L48)</f>
        <v>0</v>
      </c>
      <c r="M44" s="33"/>
      <c r="AI44" s="17" t="s">
        <v>105</v>
      </c>
      <c r="AS44" s="2" t="n">
        <f aca="false">SUM(AJ45:AJ48)</f>
        <v>0</v>
      </c>
      <c r="AT44" s="2" t="n">
        <f aca="false">SUM(AK45:AK48)</f>
        <v>0</v>
      </c>
      <c r="AU44" s="2" t="n">
        <f aca="false">SUM(AL45:AL48)</f>
        <v>0</v>
      </c>
    </row>
    <row r="45" customFormat="false" ht="15" hidden="false" customHeight="true" outlineLevel="0" collapsed="false">
      <c r="A45" s="34" t="s">
        <v>141</v>
      </c>
      <c r="B45" s="10" t="s">
        <v>142</v>
      </c>
      <c r="C45" s="10" t="s">
        <v>143</v>
      </c>
      <c r="D45" s="10"/>
      <c r="E45" s="10"/>
      <c r="F45" s="10"/>
      <c r="G45" s="10" t="s">
        <v>92</v>
      </c>
      <c r="H45" s="35" t="n">
        <v>1.33376</v>
      </c>
      <c r="I45" s="35" t="n">
        <v>0</v>
      </c>
      <c r="J45" s="35" t="n">
        <f aca="false">H45*AO45</f>
        <v>0</v>
      </c>
      <c r="K45" s="35" t="n">
        <f aca="false">H45*AP45</f>
        <v>0</v>
      </c>
      <c r="L45" s="35" t="n">
        <f aca="false">H45*I45</f>
        <v>0</v>
      </c>
      <c r="M45" s="36" t="s">
        <v>53</v>
      </c>
      <c r="Z45" s="35" t="n">
        <f aca="false">IF(AQ45="5",BJ45,0)</f>
        <v>0</v>
      </c>
      <c r="AB45" s="35" t="n">
        <f aca="false">IF(AQ45="1",BH45,0)</f>
        <v>0</v>
      </c>
      <c r="AC45" s="35" t="n">
        <f aca="false">IF(AQ45="1",BI45,0)</f>
        <v>0</v>
      </c>
      <c r="AD45" s="35" t="n">
        <f aca="false">IF(AQ45="7",BH45,0)</f>
        <v>0</v>
      </c>
      <c r="AE45" s="35" t="n">
        <f aca="false">IF(AQ45="7",BI45,0)</f>
        <v>0</v>
      </c>
      <c r="AF45" s="35" t="n">
        <f aca="false">IF(AQ45="2",BH45,0)</f>
        <v>0</v>
      </c>
      <c r="AG45" s="35" t="n">
        <f aca="false">IF(AQ45="2",BI45,0)</f>
        <v>0</v>
      </c>
      <c r="AH45" s="35" t="n">
        <f aca="false">IF(AQ45="0",BJ45,0)</f>
        <v>0</v>
      </c>
      <c r="AI45" s="17" t="s">
        <v>105</v>
      </c>
      <c r="AJ45" s="35" t="n">
        <f aca="false">IF(AN45=0,L45,0)</f>
        <v>0</v>
      </c>
      <c r="AK45" s="35" t="n">
        <f aca="false">IF(AN45=15,L45,0)</f>
        <v>0</v>
      </c>
      <c r="AL45" s="35" t="n">
        <f aca="false">IF(AN45=21,L45,0)</f>
        <v>0</v>
      </c>
      <c r="AN45" s="35" t="n">
        <v>21</v>
      </c>
      <c r="AO45" s="35" t="n">
        <f aca="false">I45*0.740357519299106</f>
        <v>0</v>
      </c>
      <c r="AP45" s="35" t="n">
        <f aca="false">I45*(1-0.740357519299106)</f>
        <v>0</v>
      </c>
      <c r="AQ45" s="37" t="s">
        <v>49</v>
      </c>
      <c r="AV45" s="35" t="n">
        <f aca="false">AW45+AX45</f>
        <v>0</v>
      </c>
      <c r="AW45" s="35" t="n">
        <f aca="false">H45*AO45</f>
        <v>0</v>
      </c>
      <c r="AX45" s="35" t="n">
        <f aca="false">H45*AP45</f>
        <v>0</v>
      </c>
      <c r="AY45" s="37" t="s">
        <v>144</v>
      </c>
      <c r="AZ45" s="37" t="s">
        <v>145</v>
      </c>
      <c r="BA45" s="17" t="s">
        <v>112</v>
      </c>
      <c r="BC45" s="35" t="n">
        <f aca="false">AW45+AX45</f>
        <v>0</v>
      </c>
      <c r="BD45" s="35" t="n">
        <f aca="false">I45/(100-BE45)*100</f>
        <v>0</v>
      </c>
      <c r="BE45" s="35" t="n">
        <v>0</v>
      </c>
      <c r="BF45" s="35" t="n">
        <f aca="false">45</f>
        <v>45</v>
      </c>
      <c r="BH45" s="35" t="n">
        <f aca="false">H45*AO45</f>
        <v>0</v>
      </c>
      <c r="BI45" s="35" t="n">
        <f aca="false">H45*AP45</f>
        <v>0</v>
      </c>
      <c r="BJ45" s="35" t="n">
        <f aca="false">H45*I45</f>
        <v>0</v>
      </c>
      <c r="BK45" s="35"/>
      <c r="BL45" s="35" t="n">
        <v>32</v>
      </c>
    </row>
    <row r="46" customFormat="false" ht="15" hidden="false" customHeight="true" outlineLevel="0" collapsed="false">
      <c r="A46" s="34" t="s">
        <v>146</v>
      </c>
      <c r="B46" s="10" t="s">
        <v>147</v>
      </c>
      <c r="C46" s="10" t="s">
        <v>148</v>
      </c>
      <c r="D46" s="10"/>
      <c r="E46" s="10"/>
      <c r="F46" s="10"/>
      <c r="G46" s="10" t="s">
        <v>52</v>
      </c>
      <c r="H46" s="35" t="n">
        <v>16.636</v>
      </c>
      <c r="I46" s="35" t="n">
        <v>0</v>
      </c>
      <c r="J46" s="35" t="n">
        <f aca="false">H46*AO46</f>
        <v>0</v>
      </c>
      <c r="K46" s="35" t="n">
        <f aca="false">H46*AP46</f>
        <v>0</v>
      </c>
      <c r="L46" s="35" t="n">
        <f aca="false">H46*I46</f>
        <v>0</v>
      </c>
      <c r="M46" s="36" t="s">
        <v>53</v>
      </c>
      <c r="Z46" s="35" t="n">
        <f aca="false">IF(AQ46="5",BJ46,0)</f>
        <v>0</v>
      </c>
      <c r="AB46" s="35" t="n">
        <f aca="false">IF(AQ46="1",BH46,0)</f>
        <v>0</v>
      </c>
      <c r="AC46" s="35" t="n">
        <f aca="false">IF(AQ46="1",BI46,0)</f>
        <v>0</v>
      </c>
      <c r="AD46" s="35" t="n">
        <f aca="false">IF(AQ46="7",BH46,0)</f>
        <v>0</v>
      </c>
      <c r="AE46" s="35" t="n">
        <f aca="false">IF(AQ46="7",BI46,0)</f>
        <v>0</v>
      </c>
      <c r="AF46" s="35" t="n">
        <f aca="false">IF(AQ46="2",BH46,0)</f>
        <v>0</v>
      </c>
      <c r="AG46" s="35" t="n">
        <f aca="false">IF(AQ46="2",BI46,0)</f>
        <v>0</v>
      </c>
      <c r="AH46" s="35" t="n">
        <f aca="false">IF(AQ46="0",BJ46,0)</f>
        <v>0</v>
      </c>
      <c r="AI46" s="17" t="s">
        <v>105</v>
      </c>
      <c r="AJ46" s="35" t="n">
        <f aca="false">IF(AN46=0,L46,0)</f>
        <v>0</v>
      </c>
      <c r="AK46" s="35" t="n">
        <f aca="false">IF(AN46=15,L46,0)</f>
        <v>0</v>
      </c>
      <c r="AL46" s="35" t="n">
        <f aca="false">IF(AN46=21,L46,0)</f>
        <v>0</v>
      </c>
      <c r="AN46" s="35" t="n">
        <v>21</v>
      </c>
      <c r="AO46" s="35" t="n">
        <f aca="false">I46*0.672972222222222</f>
        <v>0</v>
      </c>
      <c r="AP46" s="35" t="n">
        <f aca="false">I46*(1-0.672972222222222)</f>
        <v>0</v>
      </c>
      <c r="AQ46" s="37" t="s">
        <v>49</v>
      </c>
      <c r="AV46" s="35" t="n">
        <f aca="false">AW46+AX46</f>
        <v>0</v>
      </c>
      <c r="AW46" s="35" t="n">
        <f aca="false">H46*AO46</f>
        <v>0</v>
      </c>
      <c r="AX46" s="35" t="n">
        <f aca="false">H46*AP46</f>
        <v>0</v>
      </c>
      <c r="AY46" s="37" t="s">
        <v>144</v>
      </c>
      <c r="AZ46" s="37" t="s">
        <v>145</v>
      </c>
      <c r="BA46" s="17" t="s">
        <v>112</v>
      </c>
      <c r="BC46" s="35" t="n">
        <f aca="false">AW46+AX46</f>
        <v>0</v>
      </c>
      <c r="BD46" s="35" t="n">
        <f aca="false">I46/(100-BE46)*100</f>
        <v>0</v>
      </c>
      <c r="BE46" s="35" t="n">
        <v>0</v>
      </c>
      <c r="BF46" s="35" t="n">
        <f aca="false">46</f>
        <v>46</v>
      </c>
      <c r="BH46" s="35" t="n">
        <f aca="false">H46*AO46</f>
        <v>0</v>
      </c>
      <c r="BI46" s="35" t="n">
        <f aca="false">H46*AP46</f>
        <v>0</v>
      </c>
      <c r="BJ46" s="35" t="n">
        <f aca="false">H46*I46</f>
        <v>0</v>
      </c>
      <c r="BK46" s="35"/>
      <c r="BL46" s="35" t="n">
        <v>32</v>
      </c>
    </row>
    <row r="47" customFormat="false" ht="15" hidden="false" customHeight="true" outlineLevel="0" collapsed="false">
      <c r="A47" s="34" t="s">
        <v>149</v>
      </c>
      <c r="B47" s="10" t="s">
        <v>150</v>
      </c>
      <c r="C47" s="10" t="s">
        <v>151</v>
      </c>
      <c r="D47" s="10"/>
      <c r="E47" s="10"/>
      <c r="F47" s="10"/>
      <c r="G47" s="10" t="s">
        <v>79</v>
      </c>
      <c r="H47" s="35" t="n">
        <v>64.1925</v>
      </c>
      <c r="I47" s="35" t="n">
        <v>0</v>
      </c>
      <c r="J47" s="35" t="n">
        <f aca="false">H47*AO47</f>
        <v>0</v>
      </c>
      <c r="K47" s="35" t="n">
        <f aca="false">H47*AP47</f>
        <v>0</v>
      </c>
      <c r="L47" s="35" t="n">
        <f aca="false">H47*I47</f>
        <v>0</v>
      </c>
      <c r="M47" s="36" t="s">
        <v>53</v>
      </c>
      <c r="Z47" s="35" t="n">
        <f aca="false">IF(AQ47="5",BJ47,0)</f>
        <v>0</v>
      </c>
      <c r="AB47" s="35" t="n">
        <f aca="false">IF(AQ47="1",BH47,0)</f>
        <v>0</v>
      </c>
      <c r="AC47" s="35" t="n">
        <f aca="false">IF(AQ47="1",BI47,0)</f>
        <v>0</v>
      </c>
      <c r="AD47" s="35" t="n">
        <f aca="false">IF(AQ47="7",BH47,0)</f>
        <v>0</v>
      </c>
      <c r="AE47" s="35" t="n">
        <f aca="false">IF(AQ47="7",BI47,0)</f>
        <v>0</v>
      </c>
      <c r="AF47" s="35" t="n">
        <f aca="false">IF(AQ47="2",BH47,0)</f>
        <v>0</v>
      </c>
      <c r="AG47" s="35" t="n">
        <f aca="false">IF(AQ47="2",BI47,0)</f>
        <v>0</v>
      </c>
      <c r="AH47" s="35" t="n">
        <f aca="false">IF(AQ47="0",BJ47,0)</f>
        <v>0</v>
      </c>
      <c r="AI47" s="17" t="s">
        <v>105</v>
      </c>
      <c r="AJ47" s="35" t="n">
        <f aca="false">IF(AN47=0,L47,0)</f>
        <v>0</v>
      </c>
      <c r="AK47" s="35" t="n">
        <f aca="false">IF(AN47=15,L47,0)</f>
        <v>0</v>
      </c>
      <c r="AL47" s="35" t="n">
        <f aca="false">IF(AN47=21,L47,0)</f>
        <v>0</v>
      </c>
      <c r="AN47" s="35" t="n">
        <v>21</v>
      </c>
      <c r="AO47" s="35" t="n">
        <f aca="false">I47*0.191832797427653</f>
        <v>0</v>
      </c>
      <c r="AP47" s="35" t="n">
        <f aca="false">I47*(1-0.191832797427653)</f>
        <v>0</v>
      </c>
      <c r="AQ47" s="37" t="s">
        <v>49</v>
      </c>
      <c r="AV47" s="35" t="n">
        <f aca="false">AW47+AX47</f>
        <v>0</v>
      </c>
      <c r="AW47" s="35" t="n">
        <f aca="false">H47*AO47</f>
        <v>0</v>
      </c>
      <c r="AX47" s="35" t="n">
        <f aca="false">H47*AP47</f>
        <v>0</v>
      </c>
      <c r="AY47" s="37" t="s">
        <v>144</v>
      </c>
      <c r="AZ47" s="37" t="s">
        <v>145</v>
      </c>
      <c r="BA47" s="17" t="s">
        <v>112</v>
      </c>
      <c r="BC47" s="35" t="n">
        <f aca="false">AW47+AX47</f>
        <v>0</v>
      </c>
      <c r="BD47" s="35" t="n">
        <f aca="false">I47/(100-BE47)*100</f>
        <v>0</v>
      </c>
      <c r="BE47" s="35" t="n">
        <v>0</v>
      </c>
      <c r="BF47" s="35" t="n">
        <f aca="false">47</f>
        <v>47</v>
      </c>
      <c r="BH47" s="35" t="n">
        <f aca="false">H47*AO47</f>
        <v>0</v>
      </c>
      <c r="BI47" s="35" t="n">
        <f aca="false">H47*AP47</f>
        <v>0</v>
      </c>
      <c r="BJ47" s="35" t="n">
        <f aca="false">H47*I47</f>
        <v>0</v>
      </c>
      <c r="BK47" s="35"/>
      <c r="BL47" s="35" t="n">
        <v>32</v>
      </c>
    </row>
    <row r="48" customFormat="false" ht="15" hidden="false" customHeight="true" outlineLevel="0" collapsed="false">
      <c r="A48" s="34" t="s">
        <v>152</v>
      </c>
      <c r="B48" s="10" t="s">
        <v>153</v>
      </c>
      <c r="C48" s="10" t="s">
        <v>154</v>
      </c>
      <c r="D48" s="10"/>
      <c r="E48" s="10"/>
      <c r="F48" s="10"/>
      <c r="G48" s="10" t="s">
        <v>79</v>
      </c>
      <c r="H48" s="35" t="n">
        <v>64.1925</v>
      </c>
      <c r="I48" s="35" t="n">
        <v>0</v>
      </c>
      <c r="J48" s="35" t="n">
        <f aca="false">H48*AO48</f>
        <v>0</v>
      </c>
      <c r="K48" s="35" t="n">
        <f aca="false">H48*AP48</f>
        <v>0</v>
      </c>
      <c r="L48" s="35" t="n">
        <f aca="false">H48*I48</f>
        <v>0</v>
      </c>
      <c r="M48" s="36" t="s">
        <v>53</v>
      </c>
      <c r="Z48" s="35" t="n">
        <f aca="false">IF(AQ48="5",BJ48,0)</f>
        <v>0</v>
      </c>
      <c r="AB48" s="35" t="n">
        <f aca="false">IF(AQ48="1",BH48,0)</f>
        <v>0</v>
      </c>
      <c r="AC48" s="35" t="n">
        <f aca="false">IF(AQ48="1",BI48,0)</f>
        <v>0</v>
      </c>
      <c r="AD48" s="35" t="n">
        <f aca="false">IF(AQ48="7",BH48,0)</f>
        <v>0</v>
      </c>
      <c r="AE48" s="35" t="n">
        <f aca="false">IF(AQ48="7",BI48,0)</f>
        <v>0</v>
      </c>
      <c r="AF48" s="35" t="n">
        <f aca="false">IF(AQ48="2",BH48,0)</f>
        <v>0</v>
      </c>
      <c r="AG48" s="35" t="n">
        <f aca="false">IF(AQ48="2",BI48,0)</f>
        <v>0</v>
      </c>
      <c r="AH48" s="35" t="n">
        <f aca="false">IF(AQ48="0",BJ48,0)</f>
        <v>0</v>
      </c>
      <c r="AI48" s="17" t="s">
        <v>105</v>
      </c>
      <c r="AJ48" s="35" t="n">
        <f aca="false">IF(AN48=0,L48,0)</f>
        <v>0</v>
      </c>
      <c r="AK48" s="35" t="n">
        <f aca="false">IF(AN48=15,L48,0)</f>
        <v>0</v>
      </c>
      <c r="AL48" s="35" t="n">
        <f aca="false">IF(AN48=21,L48,0)</f>
        <v>0</v>
      </c>
      <c r="AN48" s="35" t="n">
        <v>21</v>
      </c>
      <c r="AO48" s="35" t="n">
        <f aca="false">I48*0.15070644563472</f>
        <v>0</v>
      </c>
      <c r="AP48" s="35" t="n">
        <f aca="false">I48*(1-0.15070644563472)</f>
        <v>0</v>
      </c>
      <c r="AQ48" s="37" t="s">
        <v>49</v>
      </c>
      <c r="AV48" s="35" t="n">
        <f aca="false">AW48+AX48</f>
        <v>0</v>
      </c>
      <c r="AW48" s="35" t="n">
        <f aca="false">H48*AO48</f>
        <v>0</v>
      </c>
      <c r="AX48" s="35" t="n">
        <f aca="false">H48*AP48</f>
        <v>0</v>
      </c>
      <c r="AY48" s="37" t="s">
        <v>144</v>
      </c>
      <c r="AZ48" s="37" t="s">
        <v>145</v>
      </c>
      <c r="BA48" s="17" t="s">
        <v>112</v>
      </c>
      <c r="BC48" s="35" t="n">
        <f aca="false">AW48+AX48</f>
        <v>0</v>
      </c>
      <c r="BD48" s="35" t="n">
        <f aca="false">I48/(100-BE48)*100</f>
        <v>0</v>
      </c>
      <c r="BE48" s="35" t="n">
        <v>0</v>
      </c>
      <c r="BF48" s="35" t="n">
        <f aca="false">48</f>
        <v>48</v>
      </c>
      <c r="BH48" s="35" t="n">
        <f aca="false">H48*AO48</f>
        <v>0</v>
      </c>
      <c r="BI48" s="35" t="n">
        <f aca="false">H48*AP48</f>
        <v>0</v>
      </c>
      <c r="BJ48" s="35" t="n">
        <f aca="false">H48*I48</f>
        <v>0</v>
      </c>
      <c r="BK48" s="35"/>
      <c r="BL48" s="35" t="n">
        <v>32</v>
      </c>
    </row>
    <row r="49" customFormat="false" ht="15" hidden="false" customHeight="true" outlineLevel="0" collapsed="false">
      <c r="A49" s="30"/>
      <c r="B49" s="31" t="s">
        <v>155</v>
      </c>
      <c r="C49" s="31" t="s">
        <v>156</v>
      </c>
      <c r="D49" s="31"/>
      <c r="E49" s="31"/>
      <c r="F49" s="31"/>
      <c r="G49" s="32" t="s">
        <v>4</v>
      </c>
      <c r="H49" s="32" t="s">
        <v>4</v>
      </c>
      <c r="I49" s="32" t="s">
        <v>4</v>
      </c>
      <c r="J49" s="2" t="n">
        <f aca="false">SUM(J50:J50)</f>
        <v>0</v>
      </c>
      <c r="K49" s="2" t="n">
        <f aca="false">SUM(K50:K50)</f>
        <v>0</v>
      </c>
      <c r="L49" s="2" t="n">
        <f aca="false">SUM(L50:L50)</f>
        <v>0</v>
      </c>
      <c r="M49" s="33"/>
      <c r="AI49" s="17" t="s">
        <v>105</v>
      </c>
      <c r="AS49" s="2" t="n">
        <f aca="false">SUM(AJ50:AJ50)</f>
        <v>0</v>
      </c>
      <c r="AT49" s="2" t="n">
        <f aca="false">SUM(AK50:AK50)</f>
        <v>0</v>
      </c>
      <c r="AU49" s="2" t="n">
        <f aca="false">SUM(AL50:AL50)</f>
        <v>0</v>
      </c>
    </row>
    <row r="50" customFormat="false" ht="15" hidden="false" customHeight="true" outlineLevel="0" collapsed="false">
      <c r="A50" s="34" t="s">
        <v>157</v>
      </c>
      <c r="B50" s="10" t="s">
        <v>158</v>
      </c>
      <c r="C50" s="10" t="s">
        <v>159</v>
      </c>
      <c r="D50" s="10"/>
      <c r="E50" s="10"/>
      <c r="F50" s="10"/>
      <c r="G50" s="10" t="s">
        <v>52</v>
      </c>
      <c r="H50" s="35" t="n">
        <v>3.536</v>
      </c>
      <c r="I50" s="35" t="n">
        <v>0</v>
      </c>
      <c r="J50" s="35" t="n">
        <f aca="false">H50*AO50</f>
        <v>0</v>
      </c>
      <c r="K50" s="35" t="n">
        <f aca="false">H50*AP50</f>
        <v>0</v>
      </c>
      <c r="L50" s="35" t="n">
        <f aca="false">H50*I50</f>
        <v>0</v>
      </c>
      <c r="M50" s="36" t="s">
        <v>53</v>
      </c>
      <c r="Z50" s="35" t="n">
        <f aca="false">IF(AQ50="5",BJ50,0)</f>
        <v>0</v>
      </c>
      <c r="AB50" s="35" t="n">
        <f aca="false">IF(AQ50="1",BH50,0)</f>
        <v>0</v>
      </c>
      <c r="AC50" s="35" t="n">
        <f aca="false">IF(AQ50="1",BI50,0)</f>
        <v>0</v>
      </c>
      <c r="AD50" s="35" t="n">
        <f aca="false">IF(AQ50="7",BH50,0)</f>
        <v>0</v>
      </c>
      <c r="AE50" s="35" t="n">
        <f aca="false">IF(AQ50="7",BI50,0)</f>
        <v>0</v>
      </c>
      <c r="AF50" s="35" t="n">
        <f aca="false">IF(AQ50="2",BH50,0)</f>
        <v>0</v>
      </c>
      <c r="AG50" s="35" t="n">
        <f aca="false">IF(AQ50="2",BI50,0)</f>
        <v>0</v>
      </c>
      <c r="AH50" s="35" t="n">
        <f aca="false">IF(AQ50="0",BJ50,0)</f>
        <v>0</v>
      </c>
      <c r="AI50" s="17" t="s">
        <v>105</v>
      </c>
      <c r="AJ50" s="35" t="n">
        <f aca="false">IF(AN50=0,L50,0)</f>
        <v>0</v>
      </c>
      <c r="AK50" s="35" t="n">
        <f aca="false">IF(AN50=15,L50,0)</f>
        <v>0</v>
      </c>
      <c r="AL50" s="35" t="n">
        <f aca="false">IF(AN50=21,L50,0)</f>
        <v>0</v>
      </c>
      <c r="AN50" s="35" t="n">
        <v>21</v>
      </c>
      <c r="AO50" s="35" t="n">
        <f aca="false">I50*0.771816093582162</f>
        <v>0</v>
      </c>
      <c r="AP50" s="35" t="n">
        <f aca="false">I50*(1-0.771816093582162)</f>
        <v>0</v>
      </c>
      <c r="AQ50" s="37" t="s">
        <v>49</v>
      </c>
      <c r="AV50" s="35" t="n">
        <f aca="false">AW50+AX50</f>
        <v>0</v>
      </c>
      <c r="AW50" s="35" t="n">
        <f aca="false">H50*AO50</f>
        <v>0</v>
      </c>
      <c r="AX50" s="35" t="n">
        <f aca="false">H50*AP50</f>
        <v>0</v>
      </c>
      <c r="AY50" s="37" t="s">
        <v>160</v>
      </c>
      <c r="AZ50" s="37" t="s">
        <v>161</v>
      </c>
      <c r="BA50" s="17" t="s">
        <v>112</v>
      </c>
      <c r="BC50" s="35" t="n">
        <f aca="false">AW50+AX50</f>
        <v>0</v>
      </c>
      <c r="BD50" s="35" t="n">
        <f aca="false">I50/(100-BE50)*100</f>
        <v>0</v>
      </c>
      <c r="BE50" s="35" t="n">
        <v>0</v>
      </c>
      <c r="BF50" s="35" t="n">
        <f aca="false">50</f>
        <v>50</v>
      </c>
      <c r="BH50" s="35" t="n">
        <f aca="false">H50*AO50</f>
        <v>0</v>
      </c>
      <c r="BI50" s="35" t="n">
        <f aca="false">H50*AP50</f>
        <v>0</v>
      </c>
      <c r="BJ50" s="35" t="n">
        <f aca="false">H50*I50</f>
        <v>0</v>
      </c>
      <c r="BK50" s="35"/>
      <c r="BL50" s="35" t="n">
        <v>45</v>
      </c>
    </row>
    <row r="51" customFormat="false" ht="15" hidden="false" customHeight="true" outlineLevel="0" collapsed="false">
      <c r="A51" s="30"/>
      <c r="B51" s="31" t="s">
        <v>69</v>
      </c>
      <c r="C51" s="31" t="s">
        <v>70</v>
      </c>
      <c r="D51" s="31"/>
      <c r="E51" s="31"/>
      <c r="F51" s="31"/>
      <c r="G51" s="32" t="s">
        <v>4</v>
      </c>
      <c r="H51" s="32" t="s">
        <v>4</v>
      </c>
      <c r="I51" s="32" t="s">
        <v>4</v>
      </c>
      <c r="J51" s="2" t="n">
        <f aca="false">SUM(J52:J52)</f>
        <v>0</v>
      </c>
      <c r="K51" s="2" t="n">
        <f aca="false">SUM(K52:K52)</f>
        <v>0</v>
      </c>
      <c r="L51" s="2" t="n">
        <f aca="false">SUM(L52:L52)</f>
        <v>0</v>
      </c>
      <c r="M51" s="33"/>
      <c r="AI51" s="17" t="s">
        <v>105</v>
      </c>
      <c r="AS51" s="2" t="n">
        <f aca="false">SUM(AJ52:AJ52)</f>
        <v>0</v>
      </c>
      <c r="AT51" s="2" t="n">
        <f aca="false">SUM(AK52:AK52)</f>
        <v>0</v>
      </c>
      <c r="AU51" s="2" t="n">
        <f aca="false">SUM(AL52:AL52)</f>
        <v>0</v>
      </c>
    </row>
    <row r="52" customFormat="false" ht="15" hidden="false" customHeight="true" outlineLevel="0" collapsed="false">
      <c r="A52" s="34" t="s">
        <v>162</v>
      </c>
      <c r="B52" s="10" t="s">
        <v>163</v>
      </c>
      <c r="C52" s="10" t="s">
        <v>164</v>
      </c>
      <c r="D52" s="10"/>
      <c r="E52" s="10"/>
      <c r="F52" s="10"/>
      <c r="G52" s="10" t="s">
        <v>79</v>
      </c>
      <c r="H52" s="35" t="n">
        <v>7</v>
      </c>
      <c r="I52" s="35" t="n">
        <v>0</v>
      </c>
      <c r="J52" s="35" t="n">
        <f aca="false">H52*AO52</f>
        <v>0</v>
      </c>
      <c r="K52" s="35" t="n">
        <f aca="false">H52*AP52</f>
        <v>0</v>
      </c>
      <c r="L52" s="35" t="n">
        <f aca="false">H52*I52</f>
        <v>0</v>
      </c>
      <c r="M52" s="36" t="s">
        <v>53</v>
      </c>
      <c r="Z52" s="35" t="n">
        <f aca="false">IF(AQ52="5",BJ52,0)</f>
        <v>0</v>
      </c>
      <c r="AB52" s="35" t="n">
        <f aca="false">IF(AQ52="1",BH52,0)</f>
        <v>0</v>
      </c>
      <c r="AC52" s="35" t="n">
        <f aca="false">IF(AQ52="1",BI52,0)</f>
        <v>0</v>
      </c>
      <c r="AD52" s="35" t="n">
        <f aca="false">IF(AQ52="7",BH52,0)</f>
        <v>0</v>
      </c>
      <c r="AE52" s="35" t="n">
        <f aca="false">IF(AQ52="7",BI52,0)</f>
        <v>0</v>
      </c>
      <c r="AF52" s="35" t="n">
        <f aca="false">IF(AQ52="2",BH52,0)</f>
        <v>0</v>
      </c>
      <c r="AG52" s="35" t="n">
        <f aca="false">IF(AQ52="2",BI52,0)</f>
        <v>0</v>
      </c>
      <c r="AH52" s="35" t="n">
        <f aca="false">IF(AQ52="0",BJ52,0)</f>
        <v>0</v>
      </c>
      <c r="AI52" s="17" t="s">
        <v>105</v>
      </c>
      <c r="AJ52" s="35" t="n">
        <f aca="false">IF(AN52=0,L52,0)</f>
        <v>0</v>
      </c>
      <c r="AK52" s="35" t="n">
        <f aca="false">IF(AN52=15,L52,0)</f>
        <v>0</v>
      </c>
      <c r="AL52" s="35" t="n">
        <f aca="false">IF(AN52=21,L52,0)</f>
        <v>0</v>
      </c>
      <c r="AN52" s="35" t="n">
        <v>21</v>
      </c>
      <c r="AO52" s="35" t="n">
        <f aca="false">I52*0.467164551362595</f>
        <v>0</v>
      </c>
      <c r="AP52" s="35" t="n">
        <f aca="false">I52*(1-0.467164551362595)</f>
        <v>0</v>
      </c>
      <c r="AQ52" s="37" t="s">
        <v>49</v>
      </c>
      <c r="AV52" s="35" t="n">
        <f aca="false">AW52+AX52</f>
        <v>0</v>
      </c>
      <c r="AW52" s="35" t="n">
        <f aca="false">H52*AO52</f>
        <v>0</v>
      </c>
      <c r="AX52" s="35" t="n">
        <f aca="false">H52*AP52</f>
        <v>0</v>
      </c>
      <c r="AY52" s="37" t="s">
        <v>74</v>
      </c>
      <c r="AZ52" s="37" t="s">
        <v>161</v>
      </c>
      <c r="BA52" s="17" t="s">
        <v>112</v>
      </c>
      <c r="BC52" s="35" t="n">
        <f aca="false">AW52+AX52</f>
        <v>0</v>
      </c>
      <c r="BD52" s="35" t="n">
        <f aca="false">I52/(100-BE52)*100</f>
        <v>0</v>
      </c>
      <c r="BE52" s="35" t="n">
        <v>0</v>
      </c>
      <c r="BF52" s="35" t="n">
        <f aca="false">52</f>
        <v>52</v>
      </c>
      <c r="BH52" s="35" t="n">
        <f aca="false">H52*AO52</f>
        <v>0</v>
      </c>
      <c r="BI52" s="35" t="n">
        <f aca="false">H52*AP52</f>
        <v>0</v>
      </c>
      <c r="BJ52" s="35" t="n">
        <f aca="false">H52*I52</f>
        <v>0</v>
      </c>
      <c r="BK52" s="35"/>
      <c r="BL52" s="35" t="n">
        <v>46</v>
      </c>
    </row>
    <row r="53" customFormat="false" ht="15" hidden="false" customHeight="true" outlineLevel="0" collapsed="false">
      <c r="A53" s="30"/>
      <c r="B53" s="31" t="s">
        <v>165</v>
      </c>
      <c r="C53" s="31" t="s">
        <v>166</v>
      </c>
      <c r="D53" s="31"/>
      <c r="E53" s="31"/>
      <c r="F53" s="31"/>
      <c r="G53" s="32" t="s">
        <v>4</v>
      </c>
      <c r="H53" s="32" t="s">
        <v>4</v>
      </c>
      <c r="I53" s="32" t="s">
        <v>4</v>
      </c>
      <c r="J53" s="2" t="n">
        <f aca="false">SUM(J54:J58)</f>
        <v>0</v>
      </c>
      <c r="K53" s="2" t="n">
        <f aca="false">SUM(K54:K58)</f>
        <v>0</v>
      </c>
      <c r="L53" s="2" t="n">
        <f aca="false">SUM(L54:L58)</f>
        <v>0</v>
      </c>
      <c r="M53" s="33"/>
      <c r="AI53" s="17" t="s">
        <v>105</v>
      </c>
      <c r="AS53" s="2" t="n">
        <f aca="false">SUM(AJ54:AJ58)</f>
        <v>0</v>
      </c>
      <c r="AT53" s="2" t="n">
        <f aca="false">SUM(AK54:AK58)</f>
        <v>0</v>
      </c>
      <c r="AU53" s="2" t="n">
        <f aca="false">SUM(AL54:AL58)</f>
        <v>0</v>
      </c>
    </row>
    <row r="54" customFormat="false" ht="15" hidden="false" customHeight="true" outlineLevel="0" collapsed="false">
      <c r="A54" s="34" t="s">
        <v>167</v>
      </c>
      <c r="B54" s="10" t="s">
        <v>168</v>
      </c>
      <c r="C54" s="10" t="s">
        <v>169</v>
      </c>
      <c r="D54" s="10"/>
      <c r="E54" s="10"/>
      <c r="F54" s="10"/>
      <c r="G54" s="10" t="s">
        <v>79</v>
      </c>
      <c r="H54" s="35" t="n">
        <v>1.75</v>
      </c>
      <c r="I54" s="35" t="n">
        <v>0</v>
      </c>
      <c r="J54" s="35" t="n">
        <f aca="false">H54*AO54</f>
        <v>0</v>
      </c>
      <c r="K54" s="35" t="n">
        <f aca="false">H54*AP54</f>
        <v>0</v>
      </c>
      <c r="L54" s="35" t="n">
        <f aca="false">H54*I54</f>
        <v>0</v>
      </c>
      <c r="M54" s="36" t="s">
        <v>53</v>
      </c>
      <c r="Z54" s="35" t="n">
        <f aca="false">IF(AQ54="5",BJ54,0)</f>
        <v>0</v>
      </c>
      <c r="AB54" s="35" t="n">
        <f aca="false">IF(AQ54="1",BH54,0)</f>
        <v>0</v>
      </c>
      <c r="AC54" s="35" t="n">
        <f aca="false">IF(AQ54="1",BI54,0)</f>
        <v>0</v>
      </c>
      <c r="AD54" s="35" t="n">
        <f aca="false">IF(AQ54="7",BH54,0)</f>
        <v>0</v>
      </c>
      <c r="AE54" s="35" t="n">
        <f aca="false">IF(AQ54="7",BI54,0)</f>
        <v>0</v>
      </c>
      <c r="AF54" s="35" t="n">
        <f aca="false">IF(AQ54="2",BH54,0)</f>
        <v>0</v>
      </c>
      <c r="AG54" s="35" t="n">
        <f aca="false">IF(AQ54="2",BI54,0)</f>
        <v>0</v>
      </c>
      <c r="AH54" s="35" t="n">
        <f aca="false">IF(AQ54="0",BJ54,0)</f>
        <v>0</v>
      </c>
      <c r="AI54" s="17" t="s">
        <v>105</v>
      </c>
      <c r="AJ54" s="35" t="n">
        <f aca="false">IF(AN54=0,L54,0)</f>
        <v>0</v>
      </c>
      <c r="AK54" s="35" t="n">
        <f aca="false">IF(AN54=15,L54,0)</f>
        <v>0</v>
      </c>
      <c r="AL54" s="35" t="n">
        <f aca="false">IF(AN54=21,L54,0)</f>
        <v>0</v>
      </c>
      <c r="AN54" s="35" t="n">
        <v>21</v>
      </c>
      <c r="AO54" s="35" t="n">
        <f aca="false">I54*0.415588390612233</f>
        <v>0</v>
      </c>
      <c r="AP54" s="35" t="n">
        <f aca="false">I54*(1-0.415588390612233)</f>
        <v>0</v>
      </c>
      <c r="AQ54" s="37" t="s">
        <v>49</v>
      </c>
      <c r="AV54" s="35" t="n">
        <f aca="false">AW54+AX54</f>
        <v>0</v>
      </c>
      <c r="AW54" s="35" t="n">
        <f aca="false">H54*AO54</f>
        <v>0</v>
      </c>
      <c r="AX54" s="35" t="n">
        <f aca="false">H54*AP54</f>
        <v>0</v>
      </c>
      <c r="AY54" s="37" t="s">
        <v>170</v>
      </c>
      <c r="AZ54" s="37" t="s">
        <v>171</v>
      </c>
      <c r="BA54" s="17" t="s">
        <v>112</v>
      </c>
      <c r="BC54" s="35" t="n">
        <f aca="false">AW54+AX54</f>
        <v>0</v>
      </c>
      <c r="BD54" s="35" t="n">
        <f aca="false">I54/(100-BE54)*100</f>
        <v>0</v>
      </c>
      <c r="BE54" s="35" t="n">
        <v>0</v>
      </c>
      <c r="BF54" s="35" t="n">
        <f aca="false">54</f>
        <v>54</v>
      </c>
      <c r="BH54" s="35" t="n">
        <f aca="false">H54*AO54</f>
        <v>0</v>
      </c>
      <c r="BI54" s="35" t="n">
        <f aca="false">H54*AP54</f>
        <v>0</v>
      </c>
      <c r="BJ54" s="35" t="n">
        <f aca="false">H54*I54</f>
        <v>0</v>
      </c>
      <c r="BK54" s="35"/>
      <c r="BL54" s="35" t="n">
        <v>93</v>
      </c>
    </row>
    <row r="55" customFormat="false" ht="15" hidden="false" customHeight="true" outlineLevel="0" collapsed="false">
      <c r="A55" s="34" t="s">
        <v>130</v>
      </c>
      <c r="B55" s="10" t="s">
        <v>172</v>
      </c>
      <c r="C55" s="10" t="s">
        <v>173</v>
      </c>
      <c r="D55" s="10"/>
      <c r="E55" s="10"/>
      <c r="F55" s="10"/>
      <c r="G55" s="10" t="s">
        <v>79</v>
      </c>
      <c r="H55" s="35" t="n">
        <v>4.8</v>
      </c>
      <c r="I55" s="35" t="n">
        <v>0</v>
      </c>
      <c r="J55" s="35" t="n">
        <f aca="false">H55*AO55</f>
        <v>0</v>
      </c>
      <c r="K55" s="35" t="n">
        <f aca="false">H55*AP55</f>
        <v>0</v>
      </c>
      <c r="L55" s="35" t="n">
        <f aca="false">H55*I55</f>
        <v>0</v>
      </c>
      <c r="M55" s="36" t="s">
        <v>53</v>
      </c>
      <c r="Z55" s="35" t="n">
        <f aca="false">IF(AQ55="5",BJ55,0)</f>
        <v>0</v>
      </c>
      <c r="AB55" s="35" t="n">
        <f aca="false">IF(AQ55="1",BH55,0)</f>
        <v>0</v>
      </c>
      <c r="AC55" s="35" t="n">
        <f aca="false">IF(AQ55="1",BI55,0)</f>
        <v>0</v>
      </c>
      <c r="AD55" s="35" t="n">
        <f aca="false">IF(AQ55="7",BH55,0)</f>
        <v>0</v>
      </c>
      <c r="AE55" s="35" t="n">
        <f aca="false">IF(AQ55="7",BI55,0)</f>
        <v>0</v>
      </c>
      <c r="AF55" s="35" t="n">
        <f aca="false">IF(AQ55="2",BH55,0)</f>
        <v>0</v>
      </c>
      <c r="AG55" s="35" t="n">
        <f aca="false">IF(AQ55="2",BI55,0)</f>
        <v>0</v>
      </c>
      <c r="AH55" s="35" t="n">
        <f aca="false">IF(AQ55="0",BJ55,0)</f>
        <v>0</v>
      </c>
      <c r="AI55" s="17" t="s">
        <v>105</v>
      </c>
      <c r="AJ55" s="35" t="n">
        <f aca="false">IF(AN55=0,L55,0)</f>
        <v>0</v>
      </c>
      <c r="AK55" s="35" t="n">
        <f aca="false">IF(AN55=15,L55,0)</f>
        <v>0</v>
      </c>
      <c r="AL55" s="35" t="n">
        <f aca="false">IF(AN55=21,L55,0)</f>
        <v>0</v>
      </c>
      <c r="AN55" s="35" t="n">
        <v>21</v>
      </c>
      <c r="AO55" s="35" t="n">
        <f aca="false">I55*0.698240418118467</f>
        <v>0</v>
      </c>
      <c r="AP55" s="35" t="n">
        <f aca="false">I55*(1-0.698240418118467)</f>
        <v>0</v>
      </c>
      <c r="AQ55" s="37" t="s">
        <v>49</v>
      </c>
      <c r="AV55" s="35" t="n">
        <f aca="false">AW55+AX55</f>
        <v>0</v>
      </c>
      <c r="AW55" s="35" t="n">
        <f aca="false">H55*AO55</f>
        <v>0</v>
      </c>
      <c r="AX55" s="35" t="n">
        <f aca="false">H55*AP55</f>
        <v>0</v>
      </c>
      <c r="AY55" s="37" t="s">
        <v>170</v>
      </c>
      <c r="AZ55" s="37" t="s">
        <v>171</v>
      </c>
      <c r="BA55" s="17" t="s">
        <v>112</v>
      </c>
      <c r="BC55" s="35" t="n">
        <f aca="false">AW55+AX55</f>
        <v>0</v>
      </c>
      <c r="BD55" s="35" t="n">
        <f aca="false">I55/(100-BE55)*100</f>
        <v>0</v>
      </c>
      <c r="BE55" s="35" t="n">
        <v>0</v>
      </c>
      <c r="BF55" s="35" t="n">
        <f aca="false">55</f>
        <v>55</v>
      </c>
      <c r="BH55" s="35" t="n">
        <f aca="false">H55*AO55</f>
        <v>0</v>
      </c>
      <c r="BI55" s="35" t="n">
        <f aca="false">H55*AP55</f>
        <v>0</v>
      </c>
      <c r="BJ55" s="35" t="n">
        <f aca="false">H55*I55</f>
        <v>0</v>
      </c>
      <c r="BK55" s="35"/>
      <c r="BL55" s="35" t="n">
        <v>93</v>
      </c>
    </row>
    <row r="56" customFormat="false" ht="15" hidden="false" customHeight="true" outlineLevel="0" collapsed="false">
      <c r="A56" s="34" t="s">
        <v>174</v>
      </c>
      <c r="B56" s="10" t="s">
        <v>175</v>
      </c>
      <c r="C56" s="10" t="s">
        <v>176</v>
      </c>
      <c r="D56" s="10"/>
      <c r="E56" s="10"/>
      <c r="F56" s="10"/>
      <c r="G56" s="10" t="s">
        <v>177</v>
      </c>
      <c r="H56" s="35" t="n">
        <v>459.7</v>
      </c>
      <c r="I56" s="35" t="n">
        <v>0</v>
      </c>
      <c r="J56" s="35" t="n">
        <f aca="false">H56*AO56</f>
        <v>0</v>
      </c>
      <c r="K56" s="35" t="n">
        <f aca="false">H56*AP56</f>
        <v>0</v>
      </c>
      <c r="L56" s="35" t="n">
        <f aca="false">H56*I56</f>
        <v>0</v>
      </c>
      <c r="M56" s="36" t="s">
        <v>53</v>
      </c>
      <c r="Z56" s="35" t="n">
        <f aca="false">IF(AQ56="5",BJ56,0)</f>
        <v>0</v>
      </c>
      <c r="AB56" s="35" t="n">
        <f aca="false">IF(AQ56="1",BH56,0)</f>
        <v>0</v>
      </c>
      <c r="AC56" s="35" t="n">
        <f aca="false">IF(AQ56="1",BI56,0)</f>
        <v>0</v>
      </c>
      <c r="AD56" s="35" t="n">
        <f aca="false">IF(AQ56="7",BH56,0)</f>
        <v>0</v>
      </c>
      <c r="AE56" s="35" t="n">
        <f aca="false">IF(AQ56="7",BI56,0)</f>
        <v>0</v>
      </c>
      <c r="AF56" s="35" t="n">
        <f aca="false">IF(AQ56="2",BH56,0)</f>
        <v>0</v>
      </c>
      <c r="AG56" s="35" t="n">
        <f aca="false">IF(AQ56="2",BI56,0)</f>
        <v>0</v>
      </c>
      <c r="AH56" s="35" t="n">
        <f aca="false">IF(AQ56="0",BJ56,0)</f>
        <v>0</v>
      </c>
      <c r="AI56" s="17" t="s">
        <v>105</v>
      </c>
      <c r="AJ56" s="35" t="n">
        <f aca="false">IF(AN56=0,L56,0)</f>
        <v>0</v>
      </c>
      <c r="AK56" s="35" t="n">
        <f aca="false">IF(AN56=15,L56,0)</f>
        <v>0</v>
      </c>
      <c r="AL56" s="35" t="n">
        <f aca="false">IF(AN56=21,L56,0)</f>
        <v>0</v>
      </c>
      <c r="AN56" s="35" t="n">
        <v>21</v>
      </c>
      <c r="AO56" s="35" t="n">
        <f aca="false">I56*0</f>
        <v>0</v>
      </c>
      <c r="AP56" s="35" t="n">
        <f aca="false">I56*(1-0)</f>
        <v>0</v>
      </c>
      <c r="AQ56" s="37" t="s">
        <v>49</v>
      </c>
      <c r="AV56" s="35" t="n">
        <f aca="false">AW56+AX56</f>
        <v>0</v>
      </c>
      <c r="AW56" s="35" t="n">
        <f aca="false">H56*AO56</f>
        <v>0</v>
      </c>
      <c r="AX56" s="35" t="n">
        <f aca="false">H56*AP56</f>
        <v>0</v>
      </c>
      <c r="AY56" s="37" t="s">
        <v>170</v>
      </c>
      <c r="AZ56" s="37" t="s">
        <v>171</v>
      </c>
      <c r="BA56" s="17" t="s">
        <v>112</v>
      </c>
      <c r="BC56" s="35" t="n">
        <f aca="false">AW56+AX56</f>
        <v>0</v>
      </c>
      <c r="BD56" s="35" t="n">
        <f aca="false">I56/(100-BE56)*100</f>
        <v>0</v>
      </c>
      <c r="BE56" s="35" t="n">
        <v>0</v>
      </c>
      <c r="BF56" s="35" t="n">
        <f aca="false">56</f>
        <v>56</v>
      </c>
      <c r="BH56" s="35" t="n">
        <f aca="false">H56*AO56</f>
        <v>0</v>
      </c>
      <c r="BI56" s="35" t="n">
        <f aca="false">H56*AP56</f>
        <v>0</v>
      </c>
      <c r="BJ56" s="35" t="n">
        <f aca="false">H56*I56</f>
        <v>0</v>
      </c>
      <c r="BK56" s="35"/>
      <c r="BL56" s="35" t="n">
        <v>93</v>
      </c>
    </row>
    <row r="57" customFormat="false" ht="15" hidden="false" customHeight="true" outlineLevel="0" collapsed="false">
      <c r="A57" s="34" t="s">
        <v>178</v>
      </c>
      <c r="B57" s="10" t="s">
        <v>179</v>
      </c>
      <c r="C57" s="10" t="s">
        <v>180</v>
      </c>
      <c r="D57" s="10"/>
      <c r="E57" s="10"/>
      <c r="F57" s="10"/>
      <c r="G57" s="10" t="s">
        <v>181</v>
      </c>
      <c r="H57" s="35" t="n">
        <v>1</v>
      </c>
      <c r="I57" s="35" t="n">
        <v>0</v>
      </c>
      <c r="J57" s="35" t="n">
        <f aca="false">H57*AO57</f>
        <v>0</v>
      </c>
      <c r="K57" s="35" t="n">
        <f aca="false">H57*AP57</f>
        <v>0</v>
      </c>
      <c r="L57" s="35" t="n">
        <f aca="false">H57*I57</f>
        <v>0</v>
      </c>
      <c r="M57" s="36" t="s">
        <v>53</v>
      </c>
      <c r="Z57" s="35" t="n">
        <f aca="false">IF(AQ57="5",BJ57,0)</f>
        <v>0</v>
      </c>
      <c r="AB57" s="35" t="n">
        <f aca="false">IF(AQ57="1",BH57,0)</f>
        <v>0</v>
      </c>
      <c r="AC57" s="35" t="n">
        <f aca="false">IF(AQ57="1",BI57,0)</f>
        <v>0</v>
      </c>
      <c r="AD57" s="35" t="n">
        <f aca="false">IF(AQ57="7",BH57,0)</f>
        <v>0</v>
      </c>
      <c r="AE57" s="35" t="n">
        <f aca="false">IF(AQ57="7",BI57,0)</f>
        <v>0</v>
      </c>
      <c r="AF57" s="35" t="n">
        <f aca="false">IF(AQ57="2",BH57,0)</f>
        <v>0</v>
      </c>
      <c r="AG57" s="35" t="n">
        <f aca="false">IF(AQ57="2",BI57,0)</f>
        <v>0</v>
      </c>
      <c r="AH57" s="35" t="n">
        <f aca="false">IF(AQ57="0",BJ57,0)</f>
        <v>0</v>
      </c>
      <c r="AI57" s="17" t="s">
        <v>105</v>
      </c>
      <c r="AJ57" s="35" t="n">
        <f aca="false">IF(AN57=0,L57,0)</f>
        <v>0</v>
      </c>
      <c r="AK57" s="35" t="n">
        <f aca="false">IF(AN57=15,L57,0)</f>
        <v>0</v>
      </c>
      <c r="AL57" s="35" t="n">
        <f aca="false">IF(AN57=21,L57,0)</f>
        <v>0</v>
      </c>
      <c r="AN57" s="35" t="n">
        <v>21</v>
      </c>
      <c r="AO57" s="35" t="n">
        <f aca="false">I57*0.0256530543632085</f>
        <v>0</v>
      </c>
      <c r="AP57" s="35" t="n">
        <f aca="false">I57*(1-0.0256530543632085)</f>
        <v>0</v>
      </c>
      <c r="AQ57" s="37" t="s">
        <v>49</v>
      </c>
      <c r="AV57" s="35" t="n">
        <f aca="false">AW57+AX57</f>
        <v>0</v>
      </c>
      <c r="AW57" s="35" t="n">
        <f aca="false">H57*AO57</f>
        <v>0</v>
      </c>
      <c r="AX57" s="35" t="n">
        <f aca="false">H57*AP57</f>
        <v>0</v>
      </c>
      <c r="AY57" s="37" t="s">
        <v>170</v>
      </c>
      <c r="AZ57" s="37" t="s">
        <v>171</v>
      </c>
      <c r="BA57" s="17" t="s">
        <v>112</v>
      </c>
      <c r="BC57" s="35" t="n">
        <f aca="false">AW57+AX57</f>
        <v>0</v>
      </c>
      <c r="BD57" s="35" t="n">
        <f aca="false">I57/(100-BE57)*100</f>
        <v>0</v>
      </c>
      <c r="BE57" s="35" t="n">
        <v>0</v>
      </c>
      <c r="BF57" s="35" t="n">
        <f aca="false">57</f>
        <v>57</v>
      </c>
      <c r="BH57" s="35" t="n">
        <f aca="false">H57*AO57</f>
        <v>0</v>
      </c>
      <c r="BI57" s="35" t="n">
        <f aca="false">H57*AP57</f>
        <v>0</v>
      </c>
      <c r="BJ57" s="35" t="n">
        <f aca="false">H57*I57</f>
        <v>0</v>
      </c>
      <c r="BK57" s="35"/>
      <c r="BL57" s="35" t="n">
        <v>93</v>
      </c>
    </row>
    <row r="58" customFormat="false" ht="15" hidden="false" customHeight="true" outlineLevel="0" collapsed="false">
      <c r="A58" s="34" t="s">
        <v>182</v>
      </c>
      <c r="B58" s="10" t="s">
        <v>183</v>
      </c>
      <c r="C58" s="10" t="s">
        <v>184</v>
      </c>
      <c r="D58" s="10"/>
      <c r="E58" s="10"/>
      <c r="F58" s="10"/>
      <c r="G58" s="10" t="s">
        <v>118</v>
      </c>
      <c r="H58" s="35" t="n">
        <v>1</v>
      </c>
      <c r="I58" s="35" t="n">
        <v>0</v>
      </c>
      <c r="J58" s="35" t="n">
        <f aca="false">H58*AO58</f>
        <v>0</v>
      </c>
      <c r="K58" s="35" t="n">
        <f aca="false">H58*AP58</f>
        <v>0</v>
      </c>
      <c r="L58" s="35" t="n">
        <f aca="false">H58*I58</f>
        <v>0</v>
      </c>
      <c r="M58" s="36" t="s">
        <v>53</v>
      </c>
      <c r="Z58" s="35" t="n">
        <f aca="false">IF(AQ58="5",BJ58,0)</f>
        <v>0</v>
      </c>
      <c r="AB58" s="35" t="n">
        <f aca="false">IF(AQ58="1",BH58,0)</f>
        <v>0</v>
      </c>
      <c r="AC58" s="35" t="n">
        <f aca="false">IF(AQ58="1",BI58,0)</f>
        <v>0</v>
      </c>
      <c r="AD58" s="35" t="n">
        <f aca="false">IF(AQ58="7",BH58,0)</f>
        <v>0</v>
      </c>
      <c r="AE58" s="35" t="n">
        <f aca="false">IF(AQ58="7",BI58,0)</f>
        <v>0</v>
      </c>
      <c r="AF58" s="35" t="n">
        <f aca="false">IF(AQ58="2",BH58,0)</f>
        <v>0</v>
      </c>
      <c r="AG58" s="35" t="n">
        <f aca="false">IF(AQ58="2",BI58,0)</f>
        <v>0</v>
      </c>
      <c r="AH58" s="35" t="n">
        <f aca="false">IF(AQ58="0",BJ58,0)</f>
        <v>0</v>
      </c>
      <c r="AI58" s="17" t="s">
        <v>105</v>
      </c>
      <c r="AJ58" s="35" t="n">
        <f aca="false">IF(AN58=0,L58,0)</f>
        <v>0</v>
      </c>
      <c r="AK58" s="35" t="n">
        <f aca="false">IF(AN58=15,L58,0)</f>
        <v>0</v>
      </c>
      <c r="AL58" s="35" t="n">
        <f aca="false">IF(AN58=21,L58,0)</f>
        <v>0</v>
      </c>
      <c r="AN58" s="35" t="n">
        <v>21</v>
      </c>
      <c r="AO58" s="35" t="n">
        <f aca="false">I58*0.856925257731959</f>
        <v>0</v>
      </c>
      <c r="AP58" s="35" t="n">
        <f aca="false">I58*(1-0.856925257731959)</f>
        <v>0</v>
      </c>
      <c r="AQ58" s="37" t="s">
        <v>49</v>
      </c>
      <c r="AV58" s="35" t="n">
        <f aca="false">AW58+AX58</f>
        <v>0</v>
      </c>
      <c r="AW58" s="35" t="n">
        <f aca="false">H58*AO58</f>
        <v>0</v>
      </c>
      <c r="AX58" s="35" t="n">
        <f aca="false">H58*AP58</f>
        <v>0</v>
      </c>
      <c r="AY58" s="37" t="s">
        <v>170</v>
      </c>
      <c r="AZ58" s="37" t="s">
        <v>171</v>
      </c>
      <c r="BA58" s="17" t="s">
        <v>112</v>
      </c>
      <c r="BC58" s="35" t="n">
        <f aca="false">AW58+AX58</f>
        <v>0</v>
      </c>
      <c r="BD58" s="35" t="n">
        <f aca="false">I58/(100-BE58)*100</f>
        <v>0</v>
      </c>
      <c r="BE58" s="35" t="n">
        <v>0</v>
      </c>
      <c r="BF58" s="35" t="n">
        <f aca="false">58</f>
        <v>58</v>
      </c>
      <c r="BH58" s="35" t="n">
        <f aca="false">H58*AO58</f>
        <v>0</v>
      </c>
      <c r="BI58" s="35" t="n">
        <f aca="false">H58*AP58</f>
        <v>0</v>
      </c>
      <c r="BJ58" s="35" t="n">
        <f aca="false">H58*I58</f>
        <v>0</v>
      </c>
      <c r="BK58" s="35"/>
      <c r="BL58" s="35" t="n">
        <v>93</v>
      </c>
    </row>
    <row r="59" customFormat="false" ht="15" hidden="false" customHeight="true" outlineLevel="0" collapsed="false">
      <c r="A59" s="30"/>
      <c r="B59" s="31" t="s">
        <v>185</v>
      </c>
      <c r="C59" s="31" t="s">
        <v>186</v>
      </c>
      <c r="D59" s="31"/>
      <c r="E59" s="31"/>
      <c r="F59" s="31"/>
      <c r="G59" s="32" t="s">
        <v>4</v>
      </c>
      <c r="H59" s="32" t="s">
        <v>4</v>
      </c>
      <c r="I59" s="32" t="s">
        <v>4</v>
      </c>
      <c r="J59" s="2" t="n">
        <f aca="false">SUM(J60:J60)</f>
        <v>0</v>
      </c>
      <c r="K59" s="2" t="n">
        <f aca="false">SUM(K60:K60)</f>
        <v>0</v>
      </c>
      <c r="L59" s="2" t="n">
        <f aca="false">SUM(L60:L60)</f>
        <v>0</v>
      </c>
      <c r="M59" s="33"/>
      <c r="AI59" s="17" t="s">
        <v>105</v>
      </c>
      <c r="AS59" s="2" t="n">
        <f aca="false">SUM(AJ60:AJ60)</f>
        <v>0</v>
      </c>
      <c r="AT59" s="2" t="n">
        <f aca="false">SUM(AK60:AK60)</f>
        <v>0</v>
      </c>
      <c r="AU59" s="2" t="n">
        <f aca="false">SUM(AL60:AL60)</f>
        <v>0</v>
      </c>
    </row>
    <row r="60" customFormat="false" ht="15" hidden="false" customHeight="true" outlineLevel="0" collapsed="false">
      <c r="A60" s="34" t="s">
        <v>187</v>
      </c>
      <c r="B60" s="10" t="s">
        <v>188</v>
      </c>
      <c r="C60" s="10" t="s">
        <v>189</v>
      </c>
      <c r="D60" s="10"/>
      <c r="E60" s="10"/>
      <c r="F60" s="10"/>
      <c r="G60" s="10" t="s">
        <v>92</v>
      </c>
      <c r="H60" s="35" t="n">
        <v>12.1326</v>
      </c>
      <c r="I60" s="35" t="n">
        <v>0</v>
      </c>
      <c r="J60" s="35" t="n">
        <f aca="false">H60*AO60</f>
        <v>0</v>
      </c>
      <c r="K60" s="35" t="n">
        <f aca="false">H60*AP60</f>
        <v>0</v>
      </c>
      <c r="L60" s="35" t="n">
        <f aca="false">H60*I60</f>
        <v>0</v>
      </c>
      <c r="M60" s="36" t="s">
        <v>53</v>
      </c>
      <c r="Z60" s="35" t="n">
        <f aca="false">IF(AQ60="5",BJ60,0)</f>
        <v>0</v>
      </c>
      <c r="AB60" s="35" t="n">
        <f aca="false">IF(AQ60="1",BH60,0)</f>
        <v>0</v>
      </c>
      <c r="AC60" s="35" t="n">
        <f aca="false">IF(AQ60="1",BI60,0)</f>
        <v>0</v>
      </c>
      <c r="AD60" s="35" t="n">
        <f aca="false">IF(AQ60="7",BH60,0)</f>
        <v>0</v>
      </c>
      <c r="AE60" s="35" t="n">
        <f aca="false">IF(AQ60="7",BI60,0)</f>
        <v>0</v>
      </c>
      <c r="AF60" s="35" t="n">
        <f aca="false">IF(AQ60="2",BH60,0)</f>
        <v>0</v>
      </c>
      <c r="AG60" s="35" t="n">
        <f aca="false">IF(AQ60="2",BI60,0)</f>
        <v>0</v>
      </c>
      <c r="AH60" s="35" t="n">
        <f aca="false">IF(AQ60="0",BJ60,0)</f>
        <v>0</v>
      </c>
      <c r="AI60" s="17" t="s">
        <v>105</v>
      </c>
      <c r="AJ60" s="35" t="n">
        <f aca="false">IF(AN60=0,L60,0)</f>
        <v>0</v>
      </c>
      <c r="AK60" s="35" t="n">
        <f aca="false">IF(AN60=15,L60,0)</f>
        <v>0</v>
      </c>
      <c r="AL60" s="35" t="n">
        <f aca="false">IF(AN60=21,L60,0)</f>
        <v>0</v>
      </c>
      <c r="AN60" s="35" t="n">
        <v>21</v>
      </c>
      <c r="AO60" s="35" t="n">
        <f aca="false">I60*0</f>
        <v>0</v>
      </c>
      <c r="AP60" s="35" t="n">
        <f aca="false">I60*(1-0)</f>
        <v>0</v>
      </c>
      <c r="AQ60" s="37" t="s">
        <v>76</v>
      </c>
      <c r="AV60" s="35" t="n">
        <f aca="false">AW60+AX60</f>
        <v>0</v>
      </c>
      <c r="AW60" s="35" t="n">
        <f aca="false">H60*AO60</f>
        <v>0</v>
      </c>
      <c r="AX60" s="35" t="n">
        <f aca="false">H60*AP60</f>
        <v>0</v>
      </c>
      <c r="AY60" s="37" t="s">
        <v>190</v>
      </c>
      <c r="AZ60" s="37" t="s">
        <v>171</v>
      </c>
      <c r="BA60" s="17" t="s">
        <v>112</v>
      </c>
      <c r="BC60" s="35" t="n">
        <f aca="false">AW60+AX60</f>
        <v>0</v>
      </c>
      <c r="BD60" s="35" t="n">
        <f aca="false">I60/(100-BE60)*100</f>
        <v>0</v>
      </c>
      <c r="BE60" s="35" t="n">
        <v>0</v>
      </c>
      <c r="BF60" s="35" t="n">
        <f aca="false">60</f>
        <v>60</v>
      </c>
      <c r="BH60" s="35" t="n">
        <f aca="false">H60*AO60</f>
        <v>0</v>
      </c>
      <c r="BI60" s="35" t="n">
        <f aca="false">H60*AP60</f>
        <v>0</v>
      </c>
      <c r="BJ60" s="35" t="n">
        <f aca="false">H60*I60</f>
        <v>0</v>
      </c>
      <c r="BK60" s="35"/>
      <c r="BL60" s="35"/>
    </row>
    <row r="61" customFormat="false" ht="15" hidden="false" customHeight="true" outlineLevel="0" collapsed="false">
      <c r="A61" s="30"/>
      <c r="B61" s="31" t="s">
        <v>87</v>
      </c>
      <c r="C61" s="31" t="s">
        <v>88</v>
      </c>
      <c r="D61" s="31"/>
      <c r="E61" s="31"/>
      <c r="F61" s="31"/>
      <c r="G61" s="32" t="s">
        <v>4</v>
      </c>
      <c r="H61" s="32" t="s">
        <v>4</v>
      </c>
      <c r="I61" s="32" t="s">
        <v>4</v>
      </c>
      <c r="J61" s="2" t="n">
        <f aca="false">SUM(J62:J64)</f>
        <v>0</v>
      </c>
      <c r="K61" s="2" t="n">
        <f aca="false">SUM(K62:K64)</f>
        <v>0</v>
      </c>
      <c r="L61" s="2" t="n">
        <f aca="false">SUM(L62:L64)</f>
        <v>0</v>
      </c>
      <c r="M61" s="33"/>
      <c r="AI61" s="17" t="s">
        <v>105</v>
      </c>
      <c r="AS61" s="2" t="n">
        <f aca="false">SUM(AJ62:AJ64)</f>
        <v>0</v>
      </c>
      <c r="AT61" s="2" t="n">
        <f aca="false">SUM(AK62:AK64)</f>
        <v>0</v>
      </c>
      <c r="AU61" s="2" t="n">
        <f aca="false">SUM(AL62:AL64)</f>
        <v>0</v>
      </c>
    </row>
    <row r="62" customFormat="false" ht="15" hidden="false" customHeight="true" outlineLevel="0" collapsed="false">
      <c r="A62" s="34" t="s">
        <v>139</v>
      </c>
      <c r="B62" s="10" t="s">
        <v>90</v>
      </c>
      <c r="C62" s="10" t="s">
        <v>91</v>
      </c>
      <c r="D62" s="10"/>
      <c r="E62" s="10"/>
      <c r="F62" s="10"/>
      <c r="G62" s="10" t="s">
        <v>92</v>
      </c>
      <c r="H62" s="35" t="n">
        <v>10.7352</v>
      </c>
      <c r="I62" s="35" t="n">
        <v>0</v>
      </c>
      <c r="J62" s="35" t="n">
        <f aca="false">H62*AO62</f>
        <v>0</v>
      </c>
      <c r="K62" s="35" t="n">
        <f aca="false">H62*AP62</f>
        <v>0</v>
      </c>
      <c r="L62" s="35" t="n">
        <f aca="false">H62*I62</f>
        <v>0</v>
      </c>
      <c r="M62" s="36" t="s">
        <v>53</v>
      </c>
      <c r="Z62" s="35" t="n">
        <f aca="false">IF(AQ62="5",BJ62,0)</f>
        <v>0</v>
      </c>
      <c r="AB62" s="35" t="n">
        <f aca="false">IF(AQ62="1",BH62,0)</f>
        <v>0</v>
      </c>
      <c r="AC62" s="35" t="n">
        <f aca="false">IF(AQ62="1",BI62,0)</f>
        <v>0</v>
      </c>
      <c r="AD62" s="35" t="n">
        <f aca="false">IF(AQ62="7",BH62,0)</f>
        <v>0</v>
      </c>
      <c r="AE62" s="35" t="n">
        <f aca="false">IF(AQ62="7",BI62,0)</f>
        <v>0</v>
      </c>
      <c r="AF62" s="35" t="n">
        <f aca="false">IF(AQ62="2",BH62,0)</f>
        <v>0</v>
      </c>
      <c r="AG62" s="35" t="n">
        <f aca="false">IF(AQ62="2",BI62,0)</f>
        <v>0</v>
      </c>
      <c r="AH62" s="35" t="n">
        <f aca="false">IF(AQ62="0",BJ62,0)</f>
        <v>0</v>
      </c>
      <c r="AI62" s="17" t="s">
        <v>105</v>
      </c>
      <c r="AJ62" s="35" t="n">
        <f aca="false">IF(AN62=0,L62,0)</f>
        <v>0</v>
      </c>
      <c r="AK62" s="35" t="n">
        <f aca="false">IF(AN62=15,L62,0)</f>
        <v>0</v>
      </c>
      <c r="AL62" s="35" t="n">
        <f aca="false">IF(AN62=21,L62,0)</f>
        <v>0</v>
      </c>
      <c r="AN62" s="35" t="n">
        <v>21</v>
      </c>
      <c r="AO62" s="35" t="n">
        <f aca="false">I62*0</f>
        <v>0</v>
      </c>
      <c r="AP62" s="35" t="n">
        <f aca="false">I62*(1-0)</f>
        <v>0</v>
      </c>
      <c r="AQ62" s="37" t="s">
        <v>76</v>
      </c>
      <c r="AV62" s="35" t="n">
        <f aca="false">AW62+AX62</f>
        <v>0</v>
      </c>
      <c r="AW62" s="35" t="n">
        <f aca="false">H62*AO62</f>
        <v>0</v>
      </c>
      <c r="AX62" s="35" t="n">
        <f aca="false">H62*AP62</f>
        <v>0</v>
      </c>
      <c r="AY62" s="37" t="s">
        <v>93</v>
      </c>
      <c r="AZ62" s="37" t="s">
        <v>171</v>
      </c>
      <c r="BA62" s="17" t="s">
        <v>112</v>
      </c>
      <c r="BC62" s="35" t="n">
        <f aca="false">AW62+AX62</f>
        <v>0</v>
      </c>
      <c r="BD62" s="35" t="n">
        <f aca="false">I62/(100-BE62)*100</f>
        <v>0</v>
      </c>
      <c r="BE62" s="35" t="n">
        <v>0</v>
      </c>
      <c r="BF62" s="35" t="n">
        <f aca="false">62</f>
        <v>62</v>
      </c>
      <c r="BH62" s="35" t="n">
        <f aca="false">H62*AO62</f>
        <v>0</v>
      </c>
      <c r="BI62" s="35" t="n">
        <f aca="false">H62*AP62</f>
        <v>0</v>
      </c>
      <c r="BJ62" s="35" t="n">
        <f aca="false">H62*I62</f>
        <v>0</v>
      </c>
      <c r="BK62" s="35"/>
      <c r="BL62" s="35"/>
    </row>
    <row r="63" customFormat="false" ht="15" hidden="false" customHeight="true" outlineLevel="0" collapsed="false">
      <c r="A63" s="34" t="s">
        <v>191</v>
      </c>
      <c r="B63" s="10" t="s">
        <v>99</v>
      </c>
      <c r="C63" s="10" t="s">
        <v>100</v>
      </c>
      <c r="D63" s="10"/>
      <c r="E63" s="10"/>
      <c r="F63" s="10"/>
      <c r="G63" s="10" t="s">
        <v>92</v>
      </c>
      <c r="H63" s="35" t="n">
        <v>10.74</v>
      </c>
      <c r="I63" s="35" t="n">
        <v>0</v>
      </c>
      <c r="J63" s="35" t="n">
        <f aca="false">H63*AO63</f>
        <v>0</v>
      </c>
      <c r="K63" s="35" t="n">
        <f aca="false">H63*AP63</f>
        <v>0</v>
      </c>
      <c r="L63" s="35" t="n">
        <f aca="false">H63*I63</f>
        <v>0</v>
      </c>
      <c r="M63" s="36" t="s">
        <v>101</v>
      </c>
      <c r="Z63" s="35" t="n">
        <f aca="false">IF(AQ63="5",BJ63,0)</f>
        <v>0</v>
      </c>
      <c r="AB63" s="35" t="n">
        <f aca="false">IF(AQ63="1",BH63,0)</f>
        <v>0</v>
      </c>
      <c r="AC63" s="35" t="n">
        <f aca="false">IF(AQ63="1",BI63,0)</f>
        <v>0</v>
      </c>
      <c r="AD63" s="35" t="n">
        <f aca="false">IF(AQ63="7",BH63,0)</f>
        <v>0</v>
      </c>
      <c r="AE63" s="35" t="n">
        <f aca="false">IF(AQ63="7",BI63,0)</f>
        <v>0</v>
      </c>
      <c r="AF63" s="35" t="n">
        <f aca="false">IF(AQ63="2",BH63,0)</f>
        <v>0</v>
      </c>
      <c r="AG63" s="35" t="n">
        <f aca="false">IF(AQ63="2",BI63,0)</f>
        <v>0</v>
      </c>
      <c r="AH63" s="35" t="n">
        <f aca="false">IF(AQ63="0",BJ63,0)</f>
        <v>0</v>
      </c>
      <c r="AI63" s="17" t="s">
        <v>105</v>
      </c>
      <c r="AJ63" s="35" t="n">
        <f aca="false">IF(AN63=0,L63,0)</f>
        <v>0</v>
      </c>
      <c r="AK63" s="35" t="n">
        <f aca="false">IF(AN63=15,L63,0)</f>
        <v>0</v>
      </c>
      <c r="AL63" s="35" t="n">
        <f aca="false">IF(AN63=21,L63,0)</f>
        <v>0</v>
      </c>
      <c r="AN63" s="35" t="n">
        <v>21</v>
      </c>
      <c r="AO63" s="35" t="n">
        <f aca="false">I63*0</f>
        <v>0</v>
      </c>
      <c r="AP63" s="35" t="n">
        <f aca="false">I63*(1-0)</f>
        <v>0</v>
      </c>
      <c r="AQ63" s="37" t="s">
        <v>76</v>
      </c>
      <c r="AV63" s="35" t="n">
        <f aca="false">AW63+AX63</f>
        <v>0</v>
      </c>
      <c r="AW63" s="35" t="n">
        <f aca="false">H63*AO63</f>
        <v>0</v>
      </c>
      <c r="AX63" s="35" t="n">
        <f aca="false">H63*AP63</f>
        <v>0</v>
      </c>
      <c r="AY63" s="37" t="s">
        <v>93</v>
      </c>
      <c r="AZ63" s="37" t="s">
        <v>171</v>
      </c>
      <c r="BA63" s="17" t="s">
        <v>112</v>
      </c>
      <c r="BC63" s="35" t="n">
        <f aca="false">AW63+AX63</f>
        <v>0</v>
      </c>
      <c r="BD63" s="35" t="n">
        <f aca="false">I63/(100-BE63)*100</f>
        <v>0</v>
      </c>
      <c r="BE63" s="35" t="n">
        <v>0</v>
      </c>
      <c r="BF63" s="35" t="n">
        <f aca="false">63</f>
        <v>63</v>
      </c>
      <c r="BH63" s="35" t="n">
        <f aca="false">H63*AO63</f>
        <v>0</v>
      </c>
      <c r="BI63" s="35" t="n">
        <f aca="false">H63*AP63</f>
        <v>0</v>
      </c>
      <c r="BJ63" s="35" t="n">
        <f aca="false">H63*I63</f>
        <v>0</v>
      </c>
      <c r="BK63" s="35"/>
      <c r="BL63" s="35"/>
    </row>
    <row r="64" customFormat="false" ht="15" hidden="false" customHeight="true" outlineLevel="0" collapsed="false">
      <c r="A64" s="34" t="s">
        <v>192</v>
      </c>
      <c r="B64" s="10" t="s">
        <v>96</v>
      </c>
      <c r="C64" s="10" t="s">
        <v>97</v>
      </c>
      <c r="D64" s="10"/>
      <c r="E64" s="10"/>
      <c r="F64" s="10"/>
      <c r="G64" s="10" t="s">
        <v>92</v>
      </c>
      <c r="H64" s="35" t="n">
        <v>32.22</v>
      </c>
      <c r="I64" s="35" t="n">
        <v>0</v>
      </c>
      <c r="J64" s="35" t="n">
        <f aca="false">H64*AO64</f>
        <v>0</v>
      </c>
      <c r="K64" s="35" t="n">
        <f aca="false">H64*AP64</f>
        <v>0</v>
      </c>
      <c r="L64" s="35" t="n">
        <f aca="false">H64*I64</f>
        <v>0</v>
      </c>
      <c r="M64" s="36" t="s">
        <v>101</v>
      </c>
      <c r="Z64" s="35" t="n">
        <f aca="false">IF(AQ64="5",BJ64,0)</f>
        <v>0</v>
      </c>
      <c r="AB64" s="35" t="n">
        <f aca="false">IF(AQ64="1",BH64,0)</f>
        <v>0</v>
      </c>
      <c r="AC64" s="35" t="n">
        <f aca="false">IF(AQ64="1",BI64,0)</f>
        <v>0</v>
      </c>
      <c r="AD64" s="35" t="n">
        <f aca="false">IF(AQ64="7",BH64,0)</f>
        <v>0</v>
      </c>
      <c r="AE64" s="35" t="n">
        <f aca="false">IF(AQ64="7",BI64,0)</f>
        <v>0</v>
      </c>
      <c r="AF64" s="35" t="n">
        <f aca="false">IF(AQ64="2",BH64,0)</f>
        <v>0</v>
      </c>
      <c r="AG64" s="35" t="n">
        <f aca="false">IF(AQ64="2",BI64,0)</f>
        <v>0</v>
      </c>
      <c r="AH64" s="35" t="n">
        <f aca="false">IF(AQ64="0",BJ64,0)</f>
        <v>0</v>
      </c>
      <c r="AI64" s="17" t="s">
        <v>105</v>
      </c>
      <c r="AJ64" s="35" t="n">
        <f aca="false">IF(AN64=0,L64,0)</f>
        <v>0</v>
      </c>
      <c r="AK64" s="35" t="n">
        <f aca="false">IF(AN64=15,L64,0)</f>
        <v>0</v>
      </c>
      <c r="AL64" s="35" t="n">
        <f aca="false">IF(AN64=21,L64,0)</f>
        <v>0</v>
      </c>
      <c r="AN64" s="35" t="n">
        <v>21</v>
      </c>
      <c r="AO64" s="35" t="n">
        <f aca="false">I64*0</f>
        <v>0</v>
      </c>
      <c r="AP64" s="35" t="n">
        <f aca="false">I64*(1-0)</f>
        <v>0</v>
      </c>
      <c r="AQ64" s="37" t="s">
        <v>76</v>
      </c>
      <c r="AV64" s="35" t="n">
        <f aca="false">AW64+AX64</f>
        <v>0</v>
      </c>
      <c r="AW64" s="35" t="n">
        <f aca="false">H64*AO64</f>
        <v>0</v>
      </c>
      <c r="AX64" s="35" t="n">
        <f aca="false">H64*AP64</f>
        <v>0</v>
      </c>
      <c r="AY64" s="37" t="s">
        <v>93</v>
      </c>
      <c r="AZ64" s="37" t="s">
        <v>171</v>
      </c>
      <c r="BA64" s="17" t="s">
        <v>112</v>
      </c>
      <c r="BC64" s="35" t="n">
        <f aca="false">AW64+AX64</f>
        <v>0</v>
      </c>
      <c r="BD64" s="35" t="n">
        <f aca="false">I64/(100-BE64)*100</f>
        <v>0</v>
      </c>
      <c r="BE64" s="35" t="n">
        <v>0</v>
      </c>
      <c r="BF64" s="35" t="n">
        <f aca="false">64</f>
        <v>64</v>
      </c>
      <c r="BH64" s="35" t="n">
        <f aca="false">H64*AO64</f>
        <v>0</v>
      </c>
      <c r="BI64" s="35" t="n">
        <f aca="false">H64*AP64</f>
        <v>0</v>
      </c>
      <c r="BJ64" s="35" t="n">
        <f aca="false">H64*I64</f>
        <v>0</v>
      </c>
      <c r="BK64" s="35"/>
      <c r="BL64" s="35"/>
    </row>
    <row r="65" customFormat="false" ht="15" hidden="false" customHeight="true" outlineLevel="0" collapsed="false">
      <c r="A65" s="30"/>
      <c r="B65" s="31"/>
      <c r="C65" s="31" t="s">
        <v>193</v>
      </c>
      <c r="D65" s="31"/>
      <c r="E65" s="31"/>
      <c r="F65" s="31"/>
      <c r="G65" s="32" t="s">
        <v>4</v>
      </c>
      <c r="H65" s="32" t="s">
        <v>4</v>
      </c>
      <c r="I65" s="32" t="s">
        <v>4</v>
      </c>
      <c r="J65" s="2" t="n">
        <f aca="false">SUM(J66:J67)</f>
        <v>0</v>
      </c>
      <c r="K65" s="2" t="n">
        <f aca="false">SUM(K66:K67)</f>
        <v>0</v>
      </c>
      <c r="L65" s="2" t="n">
        <f aca="false">SUM(L66:L67)</f>
        <v>0</v>
      </c>
      <c r="M65" s="33"/>
      <c r="AI65" s="17" t="s">
        <v>105</v>
      </c>
      <c r="AS65" s="2" t="n">
        <f aca="false">SUM(AJ66:AJ67)</f>
        <v>0</v>
      </c>
      <c r="AT65" s="2" t="n">
        <f aca="false">SUM(AK66:AK67)</f>
        <v>0</v>
      </c>
      <c r="AU65" s="2" t="n">
        <f aca="false">SUM(AL66:AL67)</f>
        <v>0</v>
      </c>
    </row>
    <row r="66" customFormat="false" ht="15" hidden="false" customHeight="true" outlineLevel="0" collapsed="false">
      <c r="A66" s="34" t="s">
        <v>194</v>
      </c>
      <c r="B66" s="10" t="s">
        <v>195</v>
      </c>
      <c r="C66" s="10" t="s">
        <v>196</v>
      </c>
      <c r="D66" s="10"/>
      <c r="E66" s="10"/>
      <c r="F66" s="10"/>
      <c r="G66" s="10" t="s">
        <v>181</v>
      </c>
      <c r="H66" s="35" t="n">
        <v>6</v>
      </c>
      <c r="I66" s="35" t="n">
        <v>0</v>
      </c>
      <c r="J66" s="35" t="n">
        <f aca="false">H66*AO66</f>
        <v>0</v>
      </c>
      <c r="K66" s="35" t="n">
        <f aca="false">H66*AP66</f>
        <v>0</v>
      </c>
      <c r="L66" s="35" t="n">
        <f aca="false">H66*I66</f>
        <v>0</v>
      </c>
      <c r="M66" s="36" t="s">
        <v>53</v>
      </c>
      <c r="Z66" s="35" t="n">
        <f aca="false">IF(AQ66="5",BJ66,0)</f>
        <v>0</v>
      </c>
      <c r="AB66" s="35" t="n">
        <f aca="false">IF(AQ66="1",BH66,0)</f>
        <v>0</v>
      </c>
      <c r="AC66" s="35" t="n">
        <f aca="false">IF(AQ66="1",BI66,0)</f>
        <v>0</v>
      </c>
      <c r="AD66" s="35" t="n">
        <f aca="false">IF(AQ66="7",BH66,0)</f>
        <v>0</v>
      </c>
      <c r="AE66" s="35" t="n">
        <f aca="false">IF(AQ66="7",BI66,0)</f>
        <v>0</v>
      </c>
      <c r="AF66" s="35" t="n">
        <f aca="false">IF(AQ66="2",BH66,0)</f>
        <v>0</v>
      </c>
      <c r="AG66" s="35" t="n">
        <f aca="false">IF(AQ66="2",BI66,0)</f>
        <v>0</v>
      </c>
      <c r="AH66" s="35" t="n">
        <f aca="false">IF(AQ66="0",BJ66,0)</f>
        <v>0</v>
      </c>
      <c r="AI66" s="17" t="s">
        <v>105</v>
      </c>
      <c r="AJ66" s="35" t="n">
        <f aca="false">IF(AN66=0,L66,0)</f>
        <v>0</v>
      </c>
      <c r="AK66" s="35" t="n">
        <f aca="false">IF(AN66=15,L66,0)</f>
        <v>0</v>
      </c>
      <c r="AL66" s="35" t="n">
        <f aca="false">IF(AN66=21,L66,0)</f>
        <v>0</v>
      </c>
      <c r="AN66" s="35" t="n">
        <v>21</v>
      </c>
      <c r="AO66" s="35" t="n">
        <f aca="false">I66*1</f>
        <v>0</v>
      </c>
      <c r="AP66" s="35" t="n">
        <f aca="false">I66*(1-1)</f>
        <v>0</v>
      </c>
      <c r="AQ66" s="37" t="s">
        <v>197</v>
      </c>
      <c r="AV66" s="35" t="n">
        <f aca="false">AW66+AX66</f>
        <v>0</v>
      </c>
      <c r="AW66" s="35" t="n">
        <f aca="false">H66*AO66</f>
        <v>0</v>
      </c>
      <c r="AX66" s="35" t="n">
        <f aca="false">H66*AP66</f>
        <v>0</v>
      </c>
      <c r="AY66" s="37" t="s">
        <v>198</v>
      </c>
      <c r="AZ66" s="37" t="s">
        <v>199</v>
      </c>
      <c r="BA66" s="17" t="s">
        <v>112</v>
      </c>
      <c r="BC66" s="35" t="n">
        <f aca="false">AW66+AX66</f>
        <v>0</v>
      </c>
      <c r="BD66" s="35" t="n">
        <f aca="false">I66/(100-BE66)*100</f>
        <v>0</v>
      </c>
      <c r="BE66" s="35" t="n">
        <v>0</v>
      </c>
      <c r="BF66" s="35" t="n">
        <f aca="false">66</f>
        <v>66</v>
      </c>
      <c r="BH66" s="35" t="n">
        <f aca="false">H66*AO66</f>
        <v>0</v>
      </c>
      <c r="BI66" s="35" t="n">
        <f aca="false">H66*AP66</f>
        <v>0</v>
      </c>
      <c r="BJ66" s="35" t="n">
        <f aca="false">H66*I66</f>
        <v>0</v>
      </c>
      <c r="BK66" s="35"/>
      <c r="BL66" s="35"/>
    </row>
    <row r="67" customFormat="false" ht="15" hidden="false" customHeight="true" outlineLevel="0" collapsed="false">
      <c r="A67" s="34" t="s">
        <v>200</v>
      </c>
      <c r="B67" s="10" t="s">
        <v>201</v>
      </c>
      <c r="C67" s="10" t="s">
        <v>202</v>
      </c>
      <c r="D67" s="10"/>
      <c r="E67" s="10"/>
      <c r="F67" s="10"/>
      <c r="G67" s="10" t="s">
        <v>181</v>
      </c>
      <c r="H67" s="35" t="n">
        <v>1</v>
      </c>
      <c r="I67" s="35" t="n">
        <v>0</v>
      </c>
      <c r="J67" s="35" t="n">
        <f aca="false">H67*AO67</f>
        <v>0</v>
      </c>
      <c r="K67" s="35" t="n">
        <f aca="false">H67*AP67</f>
        <v>0</v>
      </c>
      <c r="L67" s="35" t="n">
        <f aca="false">H67*I67</f>
        <v>0</v>
      </c>
      <c r="M67" s="36"/>
      <c r="Z67" s="35" t="n">
        <f aca="false">IF(AQ67="5",BJ67,0)</f>
        <v>0</v>
      </c>
      <c r="AB67" s="35" t="n">
        <f aca="false">IF(AQ67="1",BH67,0)</f>
        <v>0</v>
      </c>
      <c r="AC67" s="35" t="n">
        <f aca="false">IF(AQ67="1",BI67,0)</f>
        <v>0</v>
      </c>
      <c r="AD67" s="35" t="n">
        <f aca="false">IF(AQ67="7",BH67,0)</f>
        <v>0</v>
      </c>
      <c r="AE67" s="35" t="n">
        <f aca="false">IF(AQ67="7",BI67,0)</f>
        <v>0</v>
      </c>
      <c r="AF67" s="35" t="n">
        <f aca="false">IF(AQ67="2",BH67,0)</f>
        <v>0</v>
      </c>
      <c r="AG67" s="35" t="n">
        <f aca="false">IF(AQ67="2",BI67,0)</f>
        <v>0</v>
      </c>
      <c r="AH67" s="35" t="n">
        <f aca="false">IF(AQ67="0",BJ67,0)</f>
        <v>0</v>
      </c>
      <c r="AI67" s="17" t="s">
        <v>105</v>
      </c>
      <c r="AJ67" s="35" t="n">
        <f aca="false">IF(AN67=0,L67,0)</f>
        <v>0</v>
      </c>
      <c r="AK67" s="35" t="n">
        <f aca="false">IF(AN67=15,L67,0)</f>
        <v>0</v>
      </c>
      <c r="AL67" s="35" t="n">
        <f aca="false">IF(AN67=21,L67,0)</f>
        <v>0</v>
      </c>
      <c r="AN67" s="35" t="n">
        <v>21</v>
      </c>
      <c r="AO67" s="35" t="n">
        <f aca="false">I67*1</f>
        <v>0</v>
      </c>
      <c r="AP67" s="35" t="n">
        <f aca="false">I67*(1-1)</f>
        <v>0</v>
      </c>
      <c r="AQ67" s="37" t="s">
        <v>197</v>
      </c>
      <c r="AV67" s="35" t="n">
        <f aca="false">AW67+AX67</f>
        <v>0</v>
      </c>
      <c r="AW67" s="35" t="n">
        <f aca="false">H67*AO67</f>
        <v>0</v>
      </c>
      <c r="AX67" s="35" t="n">
        <f aca="false">H67*AP67</f>
        <v>0</v>
      </c>
      <c r="AY67" s="37" t="s">
        <v>198</v>
      </c>
      <c r="AZ67" s="37" t="s">
        <v>199</v>
      </c>
      <c r="BA67" s="17" t="s">
        <v>112</v>
      </c>
      <c r="BC67" s="35" t="n">
        <f aca="false">AW67+AX67</f>
        <v>0</v>
      </c>
      <c r="BD67" s="35" t="n">
        <f aca="false">I67/(100-BE67)*100</f>
        <v>0</v>
      </c>
      <c r="BE67" s="35" t="n">
        <v>0</v>
      </c>
      <c r="BF67" s="35" t="n">
        <f aca="false">67</f>
        <v>67</v>
      </c>
      <c r="BH67" s="35" t="n">
        <f aca="false">H67*AO67</f>
        <v>0</v>
      </c>
      <c r="BI67" s="35" t="n">
        <f aca="false">H67*AP67</f>
        <v>0</v>
      </c>
      <c r="BJ67" s="35" t="n">
        <f aca="false">H67*I67</f>
        <v>0</v>
      </c>
      <c r="BK67" s="35"/>
      <c r="BL67" s="35"/>
    </row>
    <row r="68" customFormat="false" ht="15" hidden="false" customHeight="true" outlineLevel="0" collapsed="false">
      <c r="A68" s="38"/>
      <c r="B68" s="39"/>
      <c r="C68" s="39" t="s">
        <v>203</v>
      </c>
      <c r="D68" s="39"/>
      <c r="E68" s="39"/>
      <c r="F68" s="39"/>
      <c r="G68" s="40" t="s">
        <v>4</v>
      </c>
      <c r="H68" s="40" t="s">
        <v>4</v>
      </c>
      <c r="I68" s="40" t="s">
        <v>4</v>
      </c>
      <c r="J68" s="41" t="n">
        <f aca="false">J69+J71+J73+J75+J80+J82+J84+J89+J91+J94+J96+J99+J101+J103+J105+J109</f>
        <v>0</v>
      </c>
      <c r="K68" s="41" t="n">
        <f aca="false">K69+K71+K73+K75+K80+K82+K84+K89+K91+K94+K96+K99+K101+K103+K105+K109</f>
        <v>0</v>
      </c>
      <c r="L68" s="41" t="n">
        <f aca="false">L69+L71+L73+L75+L80+L82+L84+L89+L91+L94+L96+L99+L101+L103+L105+L109</f>
        <v>0</v>
      </c>
      <c r="M68" s="42"/>
    </row>
    <row r="69" customFormat="false" ht="15" hidden="false" customHeight="true" outlineLevel="0" collapsed="false">
      <c r="A69" s="30"/>
      <c r="B69" s="31" t="s">
        <v>103</v>
      </c>
      <c r="C69" s="31" t="s">
        <v>104</v>
      </c>
      <c r="D69" s="31"/>
      <c r="E69" s="31"/>
      <c r="F69" s="31"/>
      <c r="G69" s="32" t="s">
        <v>4</v>
      </c>
      <c r="H69" s="32" t="s">
        <v>4</v>
      </c>
      <c r="I69" s="32" t="s">
        <v>4</v>
      </c>
      <c r="J69" s="2" t="n">
        <f aca="false">SUM(J70:J70)</f>
        <v>0</v>
      </c>
      <c r="K69" s="2" t="n">
        <f aca="false">SUM(K70:K70)</f>
        <v>0</v>
      </c>
      <c r="L69" s="2" t="n">
        <f aca="false">SUM(L70:L70)</f>
        <v>0</v>
      </c>
      <c r="M69" s="33"/>
      <c r="AI69" s="17" t="s">
        <v>204</v>
      </c>
      <c r="AS69" s="2" t="n">
        <f aca="false">SUM(AJ70:AJ70)</f>
        <v>0</v>
      </c>
      <c r="AT69" s="2" t="n">
        <f aca="false">SUM(AK70:AK70)</f>
        <v>0</v>
      </c>
      <c r="AU69" s="2" t="n">
        <f aca="false">SUM(AL70:AL70)</f>
        <v>0</v>
      </c>
    </row>
    <row r="70" customFormat="false" ht="15" hidden="false" customHeight="true" outlineLevel="0" collapsed="false">
      <c r="A70" s="34" t="s">
        <v>205</v>
      </c>
      <c r="B70" s="10" t="s">
        <v>206</v>
      </c>
      <c r="C70" s="10" t="s">
        <v>207</v>
      </c>
      <c r="D70" s="10"/>
      <c r="E70" s="10"/>
      <c r="F70" s="10"/>
      <c r="G70" s="10" t="s">
        <v>118</v>
      </c>
      <c r="H70" s="35" t="n">
        <v>157</v>
      </c>
      <c r="I70" s="35" t="n">
        <v>0</v>
      </c>
      <c r="J70" s="35" t="n">
        <f aca="false">H70*AO70</f>
        <v>0</v>
      </c>
      <c r="K70" s="35" t="n">
        <f aca="false">H70*AP70</f>
        <v>0</v>
      </c>
      <c r="L70" s="35" t="n">
        <f aca="false">H70*I70</f>
        <v>0</v>
      </c>
      <c r="M70" s="36" t="s">
        <v>53</v>
      </c>
      <c r="Z70" s="35" t="n">
        <f aca="false">IF(AQ70="5",BJ70,0)</f>
        <v>0</v>
      </c>
      <c r="AB70" s="35" t="n">
        <f aca="false">IF(AQ70="1",BH70,0)</f>
        <v>0</v>
      </c>
      <c r="AC70" s="35" t="n">
        <f aca="false">IF(AQ70="1",BI70,0)</f>
        <v>0</v>
      </c>
      <c r="AD70" s="35" t="n">
        <f aca="false">IF(AQ70="7",BH70,0)</f>
        <v>0</v>
      </c>
      <c r="AE70" s="35" t="n">
        <f aca="false">IF(AQ70="7",BI70,0)</f>
        <v>0</v>
      </c>
      <c r="AF70" s="35" t="n">
        <f aca="false">IF(AQ70="2",BH70,0)</f>
        <v>0</v>
      </c>
      <c r="AG70" s="35" t="n">
        <f aca="false">IF(AQ70="2",BI70,0)</f>
        <v>0</v>
      </c>
      <c r="AH70" s="35" t="n">
        <f aca="false">IF(AQ70="0",BJ70,0)</f>
        <v>0</v>
      </c>
      <c r="AI70" s="17" t="s">
        <v>204</v>
      </c>
      <c r="AJ70" s="35" t="n">
        <f aca="false">IF(AN70=0,L70,0)</f>
        <v>0</v>
      </c>
      <c r="AK70" s="35" t="n">
        <f aca="false">IF(AN70=15,L70,0)</f>
        <v>0</v>
      </c>
      <c r="AL70" s="35" t="n">
        <f aca="false">IF(AN70=21,L70,0)</f>
        <v>0</v>
      </c>
      <c r="AN70" s="35" t="n">
        <v>21</v>
      </c>
      <c r="AO70" s="35" t="n">
        <f aca="false">I70*0</f>
        <v>0</v>
      </c>
      <c r="AP70" s="35" t="n">
        <f aca="false">I70*(1-0)</f>
        <v>0</v>
      </c>
      <c r="AQ70" s="37" t="s">
        <v>49</v>
      </c>
      <c r="AV70" s="35" t="n">
        <f aca="false">AW70+AX70</f>
        <v>0</v>
      </c>
      <c r="AW70" s="35" t="n">
        <f aca="false">H70*AO70</f>
        <v>0</v>
      </c>
      <c r="AX70" s="35" t="n">
        <f aca="false">H70*AP70</f>
        <v>0</v>
      </c>
      <c r="AY70" s="37" t="s">
        <v>110</v>
      </c>
      <c r="AZ70" s="37" t="s">
        <v>208</v>
      </c>
      <c r="BA70" s="17" t="s">
        <v>209</v>
      </c>
      <c r="BC70" s="35" t="n">
        <f aca="false">AW70+AX70</f>
        <v>0</v>
      </c>
      <c r="BD70" s="35" t="n">
        <f aca="false">I70/(100-BE70)*100</f>
        <v>0</v>
      </c>
      <c r="BE70" s="35" t="n">
        <v>0</v>
      </c>
      <c r="BF70" s="35" t="n">
        <f aca="false">70</f>
        <v>70</v>
      </c>
      <c r="BH70" s="35" t="n">
        <f aca="false">H70*AO70</f>
        <v>0</v>
      </c>
      <c r="BI70" s="35" t="n">
        <f aca="false">H70*AP70</f>
        <v>0</v>
      </c>
      <c r="BJ70" s="35" t="n">
        <f aca="false">H70*I70</f>
        <v>0</v>
      </c>
      <c r="BK70" s="35"/>
      <c r="BL70" s="35" t="n">
        <v>11</v>
      </c>
    </row>
    <row r="71" customFormat="false" ht="15" hidden="false" customHeight="true" outlineLevel="0" collapsed="false">
      <c r="A71" s="30"/>
      <c r="B71" s="31" t="s">
        <v>46</v>
      </c>
      <c r="C71" s="31" t="s">
        <v>47</v>
      </c>
      <c r="D71" s="31"/>
      <c r="E71" s="31"/>
      <c r="F71" s="31"/>
      <c r="G71" s="32" t="s">
        <v>4</v>
      </c>
      <c r="H71" s="32" t="s">
        <v>4</v>
      </c>
      <c r="I71" s="32" t="s">
        <v>4</v>
      </c>
      <c r="J71" s="2" t="n">
        <f aca="false">SUM(J72:J72)</f>
        <v>0</v>
      </c>
      <c r="K71" s="2" t="n">
        <f aca="false">SUM(K72:K72)</f>
        <v>0</v>
      </c>
      <c r="L71" s="2" t="n">
        <f aca="false">SUM(L72:L72)</f>
        <v>0</v>
      </c>
      <c r="M71" s="33"/>
      <c r="AI71" s="17" t="s">
        <v>204</v>
      </c>
      <c r="AS71" s="2" t="n">
        <f aca="false">SUM(AJ72:AJ72)</f>
        <v>0</v>
      </c>
      <c r="AT71" s="2" t="n">
        <f aca="false">SUM(AK72:AK72)</f>
        <v>0</v>
      </c>
      <c r="AU71" s="2" t="n">
        <f aca="false">SUM(AL72:AL72)</f>
        <v>0</v>
      </c>
    </row>
    <row r="72" customFormat="false" ht="15" hidden="false" customHeight="true" outlineLevel="0" collapsed="false">
      <c r="A72" s="34" t="s">
        <v>210</v>
      </c>
      <c r="B72" s="10" t="s">
        <v>211</v>
      </c>
      <c r="C72" s="10" t="s">
        <v>212</v>
      </c>
      <c r="D72" s="10"/>
      <c r="E72" s="10"/>
      <c r="F72" s="10"/>
      <c r="G72" s="10" t="s">
        <v>52</v>
      </c>
      <c r="H72" s="35" t="n">
        <v>695.2</v>
      </c>
      <c r="I72" s="35" t="n">
        <v>0</v>
      </c>
      <c r="J72" s="35" t="n">
        <f aca="false">H72*AO72</f>
        <v>0</v>
      </c>
      <c r="K72" s="35" t="n">
        <f aca="false">H72*AP72</f>
        <v>0</v>
      </c>
      <c r="L72" s="35" t="n">
        <f aca="false">H72*I72</f>
        <v>0</v>
      </c>
      <c r="M72" s="36" t="s">
        <v>53</v>
      </c>
      <c r="Z72" s="35" t="n">
        <f aca="false">IF(AQ72="5",BJ72,0)</f>
        <v>0</v>
      </c>
      <c r="AB72" s="35" t="n">
        <f aca="false">IF(AQ72="1",BH72,0)</f>
        <v>0</v>
      </c>
      <c r="AC72" s="35" t="n">
        <f aca="false">IF(AQ72="1",BI72,0)</f>
        <v>0</v>
      </c>
      <c r="AD72" s="35" t="n">
        <f aca="false">IF(AQ72="7",BH72,0)</f>
        <v>0</v>
      </c>
      <c r="AE72" s="35" t="n">
        <f aca="false">IF(AQ72="7",BI72,0)</f>
        <v>0</v>
      </c>
      <c r="AF72" s="35" t="n">
        <f aca="false">IF(AQ72="2",BH72,0)</f>
        <v>0</v>
      </c>
      <c r="AG72" s="35" t="n">
        <f aca="false">IF(AQ72="2",BI72,0)</f>
        <v>0</v>
      </c>
      <c r="AH72" s="35" t="n">
        <f aca="false">IF(AQ72="0",BJ72,0)</f>
        <v>0</v>
      </c>
      <c r="AI72" s="17" t="s">
        <v>204</v>
      </c>
      <c r="AJ72" s="35" t="n">
        <f aca="false">IF(AN72=0,L72,0)</f>
        <v>0</v>
      </c>
      <c r="AK72" s="35" t="n">
        <f aca="false">IF(AN72=15,L72,0)</f>
        <v>0</v>
      </c>
      <c r="AL72" s="35" t="n">
        <f aca="false">IF(AN72=21,L72,0)</f>
        <v>0</v>
      </c>
      <c r="AN72" s="35" t="n">
        <v>21</v>
      </c>
      <c r="AO72" s="35" t="n">
        <f aca="false">I72*0</f>
        <v>0</v>
      </c>
      <c r="AP72" s="35" t="n">
        <f aca="false">I72*(1-0)</f>
        <v>0</v>
      </c>
      <c r="AQ72" s="37" t="s">
        <v>49</v>
      </c>
      <c r="AV72" s="35" t="n">
        <f aca="false">AW72+AX72</f>
        <v>0</v>
      </c>
      <c r="AW72" s="35" t="n">
        <f aca="false">H72*AO72</f>
        <v>0</v>
      </c>
      <c r="AX72" s="35" t="n">
        <f aca="false">H72*AP72</f>
        <v>0</v>
      </c>
      <c r="AY72" s="37" t="s">
        <v>54</v>
      </c>
      <c r="AZ72" s="37" t="s">
        <v>208</v>
      </c>
      <c r="BA72" s="17" t="s">
        <v>209</v>
      </c>
      <c r="BC72" s="35" t="n">
        <f aca="false">AW72+AX72</f>
        <v>0</v>
      </c>
      <c r="BD72" s="35" t="n">
        <f aca="false">I72/(100-BE72)*100</f>
        <v>0</v>
      </c>
      <c r="BE72" s="35" t="n">
        <v>0</v>
      </c>
      <c r="BF72" s="35" t="n">
        <f aca="false">72</f>
        <v>72</v>
      </c>
      <c r="BH72" s="35" t="n">
        <f aca="false">H72*AO72</f>
        <v>0</v>
      </c>
      <c r="BI72" s="35" t="n">
        <f aca="false">H72*AP72</f>
        <v>0</v>
      </c>
      <c r="BJ72" s="35" t="n">
        <f aca="false">H72*I72</f>
        <v>0</v>
      </c>
      <c r="BK72" s="35"/>
      <c r="BL72" s="35" t="n">
        <v>13</v>
      </c>
    </row>
    <row r="73" customFormat="false" ht="15" hidden="false" customHeight="true" outlineLevel="0" collapsed="false">
      <c r="A73" s="30"/>
      <c r="B73" s="31" t="s">
        <v>57</v>
      </c>
      <c r="C73" s="31" t="s">
        <v>58</v>
      </c>
      <c r="D73" s="31"/>
      <c r="E73" s="31"/>
      <c r="F73" s="31"/>
      <c r="G73" s="32" t="s">
        <v>4</v>
      </c>
      <c r="H73" s="32" t="s">
        <v>4</v>
      </c>
      <c r="I73" s="32" t="s">
        <v>4</v>
      </c>
      <c r="J73" s="2" t="n">
        <f aca="false">SUM(J74:J74)</f>
        <v>0</v>
      </c>
      <c r="K73" s="2" t="n">
        <f aca="false">SUM(K74:K74)</f>
        <v>0</v>
      </c>
      <c r="L73" s="2" t="n">
        <f aca="false">SUM(L74:L74)</f>
        <v>0</v>
      </c>
      <c r="M73" s="33"/>
      <c r="AI73" s="17" t="s">
        <v>204</v>
      </c>
      <c r="AS73" s="2" t="n">
        <f aca="false">SUM(AJ74:AJ74)</f>
        <v>0</v>
      </c>
      <c r="AT73" s="2" t="n">
        <f aca="false">SUM(AK74:AK74)</f>
        <v>0</v>
      </c>
      <c r="AU73" s="2" t="n">
        <f aca="false">SUM(AL74:AL74)</f>
        <v>0</v>
      </c>
    </row>
    <row r="74" customFormat="false" ht="15" hidden="false" customHeight="true" outlineLevel="0" collapsed="false">
      <c r="A74" s="34" t="s">
        <v>213</v>
      </c>
      <c r="B74" s="10" t="s">
        <v>214</v>
      </c>
      <c r="C74" s="10" t="s">
        <v>215</v>
      </c>
      <c r="D74" s="10"/>
      <c r="E74" s="10"/>
      <c r="F74" s="10"/>
      <c r="G74" s="10" t="s">
        <v>52</v>
      </c>
      <c r="H74" s="35" t="n">
        <v>100</v>
      </c>
      <c r="I74" s="35" t="n">
        <v>0</v>
      </c>
      <c r="J74" s="35" t="n">
        <f aca="false">H74*AO74</f>
        <v>0</v>
      </c>
      <c r="K74" s="35" t="n">
        <f aca="false">H74*AP74</f>
        <v>0</v>
      </c>
      <c r="L74" s="35" t="n">
        <f aca="false">H74*I74</f>
        <v>0</v>
      </c>
      <c r="M74" s="36" t="s">
        <v>53</v>
      </c>
      <c r="Z74" s="35" t="n">
        <f aca="false">IF(AQ74="5",BJ74,0)</f>
        <v>0</v>
      </c>
      <c r="AB74" s="35" t="n">
        <f aca="false">IF(AQ74="1",BH74,0)</f>
        <v>0</v>
      </c>
      <c r="AC74" s="35" t="n">
        <f aca="false">IF(AQ74="1",BI74,0)</f>
        <v>0</v>
      </c>
      <c r="AD74" s="35" t="n">
        <f aca="false">IF(AQ74="7",BH74,0)</f>
        <v>0</v>
      </c>
      <c r="AE74" s="35" t="n">
        <f aca="false">IF(AQ74="7",BI74,0)</f>
        <v>0</v>
      </c>
      <c r="AF74" s="35" t="n">
        <f aca="false">IF(AQ74="2",BH74,0)</f>
        <v>0</v>
      </c>
      <c r="AG74" s="35" t="n">
        <f aca="false">IF(AQ74="2",BI74,0)</f>
        <v>0</v>
      </c>
      <c r="AH74" s="35" t="n">
        <f aca="false">IF(AQ74="0",BJ74,0)</f>
        <v>0</v>
      </c>
      <c r="AI74" s="17" t="s">
        <v>204</v>
      </c>
      <c r="AJ74" s="35" t="n">
        <f aca="false">IF(AN74=0,L74,0)</f>
        <v>0</v>
      </c>
      <c r="AK74" s="35" t="n">
        <f aca="false">IF(AN74=15,L74,0)</f>
        <v>0</v>
      </c>
      <c r="AL74" s="35" t="n">
        <f aca="false">IF(AN74=21,L74,0)</f>
        <v>0</v>
      </c>
      <c r="AN74" s="35" t="n">
        <v>21</v>
      </c>
      <c r="AO74" s="35" t="n">
        <f aca="false">I74*0</f>
        <v>0</v>
      </c>
      <c r="AP74" s="35" t="n">
        <f aca="false">I74*(1-0)</f>
        <v>0</v>
      </c>
      <c r="AQ74" s="37" t="s">
        <v>49</v>
      </c>
      <c r="AV74" s="35" t="n">
        <f aca="false">AW74+AX74</f>
        <v>0</v>
      </c>
      <c r="AW74" s="35" t="n">
        <f aca="false">H74*AO74</f>
        <v>0</v>
      </c>
      <c r="AX74" s="35" t="n">
        <f aca="false">H74*AP74</f>
        <v>0</v>
      </c>
      <c r="AY74" s="37" t="s">
        <v>62</v>
      </c>
      <c r="AZ74" s="37" t="s">
        <v>208</v>
      </c>
      <c r="BA74" s="17" t="s">
        <v>209</v>
      </c>
      <c r="BC74" s="35" t="n">
        <f aca="false">AW74+AX74</f>
        <v>0</v>
      </c>
      <c r="BD74" s="35" t="n">
        <f aca="false">I74/(100-BE74)*100</f>
        <v>0</v>
      </c>
      <c r="BE74" s="35" t="n">
        <v>0</v>
      </c>
      <c r="BF74" s="35" t="n">
        <f aca="false">74</f>
        <v>74</v>
      </c>
      <c r="BH74" s="35" t="n">
        <f aca="false">H74*AO74</f>
        <v>0</v>
      </c>
      <c r="BI74" s="35" t="n">
        <f aca="false">H74*AP74</f>
        <v>0</v>
      </c>
      <c r="BJ74" s="35" t="n">
        <f aca="false">H74*I74</f>
        <v>0</v>
      </c>
      <c r="BK74" s="35"/>
      <c r="BL74" s="35" t="n">
        <v>16</v>
      </c>
    </row>
    <row r="75" customFormat="false" ht="15" hidden="false" customHeight="true" outlineLevel="0" collapsed="false">
      <c r="A75" s="30"/>
      <c r="B75" s="31" t="s">
        <v>63</v>
      </c>
      <c r="C75" s="31" t="s">
        <v>64</v>
      </c>
      <c r="D75" s="31"/>
      <c r="E75" s="31"/>
      <c r="F75" s="31"/>
      <c r="G75" s="32" t="s">
        <v>4</v>
      </c>
      <c r="H75" s="32" t="s">
        <v>4</v>
      </c>
      <c r="I75" s="32" t="s">
        <v>4</v>
      </c>
      <c r="J75" s="2" t="n">
        <f aca="false">SUM(J76:J79)</f>
        <v>0</v>
      </c>
      <c r="K75" s="2" t="n">
        <f aca="false">SUM(K76:K79)</f>
        <v>0</v>
      </c>
      <c r="L75" s="2" t="n">
        <f aca="false">SUM(L76:L79)</f>
        <v>0</v>
      </c>
      <c r="M75" s="33"/>
      <c r="AI75" s="17" t="s">
        <v>204</v>
      </c>
      <c r="AS75" s="2" t="n">
        <f aca="false">SUM(AJ76:AJ79)</f>
        <v>0</v>
      </c>
      <c r="AT75" s="2" t="n">
        <f aca="false">SUM(AK76:AK79)</f>
        <v>0</v>
      </c>
      <c r="AU75" s="2" t="n">
        <f aca="false">SUM(AL76:AL79)</f>
        <v>0</v>
      </c>
    </row>
    <row r="76" customFormat="false" ht="15" hidden="false" customHeight="true" outlineLevel="0" collapsed="false">
      <c r="A76" s="34" t="s">
        <v>216</v>
      </c>
      <c r="B76" s="10" t="s">
        <v>217</v>
      </c>
      <c r="C76" s="10" t="s">
        <v>218</v>
      </c>
      <c r="D76" s="10"/>
      <c r="E76" s="10"/>
      <c r="F76" s="10"/>
      <c r="G76" s="10" t="s">
        <v>52</v>
      </c>
      <c r="H76" s="35" t="n">
        <v>395.7</v>
      </c>
      <c r="I76" s="35" t="n">
        <v>0</v>
      </c>
      <c r="J76" s="35" t="n">
        <f aca="false">H76*AO76</f>
        <v>0</v>
      </c>
      <c r="K76" s="35" t="n">
        <f aca="false">H76*AP76</f>
        <v>0</v>
      </c>
      <c r="L76" s="35" t="n">
        <f aca="false">H76*I76</f>
        <v>0</v>
      </c>
      <c r="M76" s="36" t="s">
        <v>53</v>
      </c>
      <c r="Z76" s="35" t="n">
        <f aca="false">IF(AQ76="5",BJ76,0)</f>
        <v>0</v>
      </c>
      <c r="AB76" s="35" t="n">
        <f aca="false">IF(AQ76="1",BH76,0)</f>
        <v>0</v>
      </c>
      <c r="AC76" s="35" t="n">
        <f aca="false">IF(AQ76="1",BI76,0)</f>
        <v>0</v>
      </c>
      <c r="AD76" s="35" t="n">
        <f aca="false">IF(AQ76="7",BH76,0)</f>
        <v>0</v>
      </c>
      <c r="AE76" s="35" t="n">
        <f aca="false">IF(AQ76="7",BI76,0)</f>
        <v>0</v>
      </c>
      <c r="AF76" s="35" t="n">
        <f aca="false">IF(AQ76="2",BH76,0)</f>
        <v>0</v>
      </c>
      <c r="AG76" s="35" t="n">
        <f aca="false">IF(AQ76="2",BI76,0)</f>
        <v>0</v>
      </c>
      <c r="AH76" s="35" t="n">
        <f aca="false">IF(AQ76="0",BJ76,0)</f>
        <v>0</v>
      </c>
      <c r="AI76" s="17" t="s">
        <v>204</v>
      </c>
      <c r="AJ76" s="35" t="n">
        <f aca="false">IF(AN76=0,L76,0)</f>
        <v>0</v>
      </c>
      <c r="AK76" s="35" t="n">
        <f aca="false">IF(AN76=15,L76,0)</f>
        <v>0</v>
      </c>
      <c r="AL76" s="35" t="n">
        <f aca="false">IF(AN76=21,L76,0)</f>
        <v>0</v>
      </c>
      <c r="AN76" s="35" t="n">
        <v>21</v>
      </c>
      <c r="AO76" s="35" t="n">
        <f aca="false">I76*0</f>
        <v>0</v>
      </c>
      <c r="AP76" s="35" t="n">
        <f aca="false">I76*(1-0)</f>
        <v>0</v>
      </c>
      <c r="AQ76" s="37" t="s">
        <v>49</v>
      </c>
      <c r="AV76" s="35" t="n">
        <f aca="false">AW76+AX76</f>
        <v>0</v>
      </c>
      <c r="AW76" s="35" t="n">
        <f aca="false">H76*AO76</f>
        <v>0</v>
      </c>
      <c r="AX76" s="35" t="n">
        <f aca="false">H76*AP76</f>
        <v>0</v>
      </c>
      <c r="AY76" s="37" t="s">
        <v>68</v>
      </c>
      <c r="AZ76" s="37" t="s">
        <v>208</v>
      </c>
      <c r="BA76" s="17" t="s">
        <v>209</v>
      </c>
      <c r="BC76" s="35" t="n">
        <f aca="false">AW76+AX76</f>
        <v>0</v>
      </c>
      <c r="BD76" s="35" t="n">
        <f aca="false">I76/(100-BE76)*100</f>
        <v>0</v>
      </c>
      <c r="BE76" s="35" t="n">
        <v>0</v>
      </c>
      <c r="BF76" s="35" t="n">
        <f aca="false">76</f>
        <v>76</v>
      </c>
      <c r="BH76" s="35" t="n">
        <f aca="false">H76*AO76</f>
        <v>0</v>
      </c>
      <c r="BI76" s="35" t="n">
        <f aca="false">H76*AP76</f>
        <v>0</v>
      </c>
      <c r="BJ76" s="35" t="n">
        <f aca="false">H76*I76</f>
        <v>0</v>
      </c>
      <c r="BK76" s="35"/>
      <c r="BL76" s="35" t="n">
        <v>17</v>
      </c>
    </row>
    <row r="77" customFormat="false" ht="15" hidden="false" customHeight="true" outlineLevel="0" collapsed="false">
      <c r="A77" s="34" t="s">
        <v>219</v>
      </c>
      <c r="B77" s="10" t="s">
        <v>220</v>
      </c>
      <c r="C77" s="10" t="s">
        <v>221</v>
      </c>
      <c r="D77" s="10"/>
      <c r="E77" s="10"/>
      <c r="F77" s="10"/>
      <c r="G77" s="10" t="s">
        <v>52</v>
      </c>
      <c r="H77" s="35" t="n">
        <v>299</v>
      </c>
      <c r="I77" s="35" t="n">
        <v>0</v>
      </c>
      <c r="J77" s="35" t="n">
        <f aca="false">H77*AO77</f>
        <v>0</v>
      </c>
      <c r="K77" s="35" t="n">
        <f aca="false">H77*AP77</f>
        <v>0</v>
      </c>
      <c r="L77" s="35" t="n">
        <f aca="false">H77*I77</f>
        <v>0</v>
      </c>
      <c r="M77" s="36" t="s">
        <v>53</v>
      </c>
      <c r="Z77" s="35" t="n">
        <f aca="false">IF(AQ77="5",BJ77,0)</f>
        <v>0</v>
      </c>
      <c r="AB77" s="35" t="n">
        <f aca="false">IF(AQ77="1",BH77,0)</f>
        <v>0</v>
      </c>
      <c r="AC77" s="35" t="n">
        <f aca="false">IF(AQ77="1",BI77,0)</f>
        <v>0</v>
      </c>
      <c r="AD77" s="35" t="n">
        <f aca="false">IF(AQ77="7",BH77,0)</f>
        <v>0</v>
      </c>
      <c r="AE77" s="35" t="n">
        <f aca="false">IF(AQ77="7",BI77,0)</f>
        <v>0</v>
      </c>
      <c r="AF77" s="35" t="n">
        <f aca="false">IF(AQ77="2",BH77,0)</f>
        <v>0</v>
      </c>
      <c r="AG77" s="35" t="n">
        <f aca="false">IF(AQ77="2",BI77,0)</f>
        <v>0</v>
      </c>
      <c r="AH77" s="35" t="n">
        <f aca="false">IF(AQ77="0",BJ77,0)</f>
        <v>0</v>
      </c>
      <c r="AI77" s="17" t="s">
        <v>204</v>
      </c>
      <c r="AJ77" s="35" t="n">
        <f aca="false">IF(AN77=0,L77,0)</f>
        <v>0</v>
      </c>
      <c r="AK77" s="35" t="n">
        <f aca="false">IF(AN77=15,L77,0)</f>
        <v>0</v>
      </c>
      <c r="AL77" s="35" t="n">
        <f aca="false">IF(AN77=21,L77,0)</f>
        <v>0</v>
      </c>
      <c r="AN77" s="35" t="n">
        <v>21</v>
      </c>
      <c r="AO77" s="35" t="n">
        <f aca="false">I77*0</f>
        <v>0</v>
      </c>
      <c r="AP77" s="35" t="n">
        <f aca="false">I77*(1-0)</f>
        <v>0</v>
      </c>
      <c r="AQ77" s="37" t="s">
        <v>49</v>
      </c>
      <c r="AV77" s="35" t="n">
        <f aca="false">AW77+AX77</f>
        <v>0</v>
      </c>
      <c r="AW77" s="35" t="n">
        <f aca="false">H77*AO77</f>
        <v>0</v>
      </c>
      <c r="AX77" s="35" t="n">
        <f aca="false">H77*AP77</f>
        <v>0</v>
      </c>
      <c r="AY77" s="37" t="s">
        <v>68</v>
      </c>
      <c r="AZ77" s="37" t="s">
        <v>208</v>
      </c>
      <c r="BA77" s="17" t="s">
        <v>209</v>
      </c>
      <c r="BC77" s="35" t="n">
        <f aca="false">AW77+AX77</f>
        <v>0</v>
      </c>
      <c r="BD77" s="35" t="n">
        <f aca="false">I77/(100-BE77)*100</f>
        <v>0</v>
      </c>
      <c r="BE77" s="35" t="n">
        <v>0</v>
      </c>
      <c r="BF77" s="35" t="n">
        <f aca="false">77</f>
        <v>77</v>
      </c>
      <c r="BH77" s="35" t="n">
        <f aca="false">H77*AO77</f>
        <v>0</v>
      </c>
      <c r="BI77" s="35" t="n">
        <f aca="false">H77*AP77</f>
        <v>0</v>
      </c>
      <c r="BJ77" s="35" t="n">
        <f aca="false">H77*I77</f>
        <v>0</v>
      </c>
      <c r="BK77" s="35"/>
      <c r="BL77" s="35" t="n">
        <v>17</v>
      </c>
    </row>
    <row r="78" customFormat="false" ht="15" hidden="false" customHeight="true" outlineLevel="0" collapsed="false">
      <c r="A78" s="34" t="s">
        <v>222</v>
      </c>
      <c r="B78" s="10" t="s">
        <v>223</v>
      </c>
      <c r="C78" s="10" t="s">
        <v>224</v>
      </c>
      <c r="D78" s="10"/>
      <c r="E78" s="10"/>
      <c r="F78" s="10"/>
      <c r="G78" s="10" t="s">
        <v>52</v>
      </c>
      <c r="H78" s="35" t="n">
        <v>299</v>
      </c>
      <c r="I78" s="35" t="n">
        <v>0</v>
      </c>
      <c r="J78" s="35" t="n">
        <f aca="false">H78*AO78</f>
        <v>0</v>
      </c>
      <c r="K78" s="35" t="n">
        <f aca="false">H78*AP78</f>
        <v>0</v>
      </c>
      <c r="L78" s="35" t="n">
        <f aca="false">H78*I78</f>
        <v>0</v>
      </c>
      <c r="M78" s="36" t="s">
        <v>53</v>
      </c>
      <c r="Z78" s="35" t="n">
        <f aca="false">IF(AQ78="5",BJ78,0)</f>
        <v>0</v>
      </c>
      <c r="AB78" s="35" t="n">
        <f aca="false">IF(AQ78="1",BH78,0)</f>
        <v>0</v>
      </c>
      <c r="AC78" s="35" t="n">
        <f aca="false">IF(AQ78="1",BI78,0)</f>
        <v>0</v>
      </c>
      <c r="AD78" s="35" t="n">
        <f aca="false">IF(AQ78="7",BH78,0)</f>
        <v>0</v>
      </c>
      <c r="AE78" s="35" t="n">
        <f aca="false">IF(AQ78="7",BI78,0)</f>
        <v>0</v>
      </c>
      <c r="AF78" s="35" t="n">
        <f aca="false">IF(AQ78="2",BH78,0)</f>
        <v>0</v>
      </c>
      <c r="AG78" s="35" t="n">
        <f aca="false">IF(AQ78="2",BI78,0)</f>
        <v>0</v>
      </c>
      <c r="AH78" s="35" t="n">
        <f aca="false">IF(AQ78="0",BJ78,0)</f>
        <v>0</v>
      </c>
      <c r="AI78" s="17" t="s">
        <v>204</v>
      </c>
      <c r="AJ78" s="35" t="n">
        <f aca="false">IF(AN78=0,L78,0)</f>
        <v>0</v>
      </c>
      <c r="AK78" s="35" t="n">
        <f aca="false">IF(AN78=15,L78,0)</f>
        <v>0</v>
      </c>
      <c r="AL78" s="35" t="n">
        <f aca="false">IF(AN78=21,L78,0)</f>
        <v>0</v>
      </c>
      <c r="AN78" s="35" t="n">
        <v>21</v>
      </c>
      <c r="AO78" s="35" t="n">
        <f aca="false">I78*0</f>
        <v>0</v>
      </c>
      <c r="AP78" s="35" t="n">
        <f aca="false">I78*(1-0)</f>
        <v>0</v>
      </c>
      <c r="AQ78" s="37" t="s">
        <v>49</v>
      </c>
      <c r="AV78" s="35" t="n">
        <f aca="false">AW78+AX78</f>
        <v>0</v>
      </c>
      <c r="AW78" s="35" t="n">
        <f aca="false">H78*AO78</f>
        <v>0</v>
      </c>
      <c r="AX78" s="35" t="n">
        <f aca="false">H78*AP78</f>
        <v>0</v>
      </c>
      <c r="AY78" s="37" t="s">
        <v>68</v>
      </c>
      <c r="AZ78" s="37" t="s">
        <v>208</v>
      </c>
      <c r="BA78" s="17" t="s">
        <v>209</v>
      </c>
      <c r="BC78" s="35" t="n">
        <f aca="false">AW78+AX78</f>
        <v>0</v>
      </c>
      <c r="BD78" s="35" t="n">
        <f aca="false">I78/(100-BE78)*100</f>
        <v>0</v>
      </c>
      <c r="BE78" s="35" t="n">
        <v>0</v>
      </c>
      <c r="BF78" s="35" t="n">
        <f aca="false">78</f>
        <v>78</v>
      </c>
      <c r="BH78" s="35" t="n">
        <f aca="false">H78*AO78</f>
        <v>0</v>
      </c>
      <c r="BI78" s="35" t="n">
        <f aca="false">H78*AP78</f>
        <v>0</v>
      </c>
      <c r="BJ78" s="35" t="n">
        <f aca="false">H78*I78</f>
        <v>0</v>
      </c>
      <c r="BK78" s="35"/>
      <c r="BL78" s="35" t="n">
        <v>17</v>
      </c>
    </row>
    <row r="79" customFormat="false" ht="15" hidden="false" customHeight="true" outlineLevel="0" collapsed="false">
      <c r="A79" s="34" t="s">
        <v>225</v>
      </c>
      <c r="B79" s="10" t="s">
        <v>226</v>
      </c>
      <c r="C79" s="10" t="s">
        <v>227</v>
      </c>
      <c r="D79" s="10"/>
      <c r="E79" s="10"/>
      <c r="F79" s="10"/>
      <c r="G79" s="10" t="s">
        <v>52</v>
      </c>
      <c r="H79" s="35" t="n">
        <v>38.95</v>
      </c>
      <c r="I79" s="35" t="n">
        <v>0</v>
      </c>
      <c r="J79" s="35" t="n">
        <f aca="false">H79*AO79</f>
        <v>0</v>
      </c>
      <c r="K79" s="35" t="n">
        <f aca="false">H79*AP79</f>
        <v>0</v>
      </c>
      <c r="L79" s="35" t="n">
        <f aca="false">H79*I79</f>
        <v>0</v>
      </c>
      <c r="M79" s="36" t="s">
        <v>53</v>
      </c>
      <c r="Z79" s="35" t="n">
        <f aca="false">IF(AQ79="5",BJ79,0)</f>
        <v>0</v>
      </c>
      <c r="AB79" s="35" t="n">
        <f aca="false">IF(AQ79="1",BH79,0)</f>
        <v>0</v>
      </c>
      <c r="AC79" s="35" t="n">
        <f aca="false">IF(AQ79="1",BI79,0)</f>
        <v>0</v>
      </c>
      <c r="AD79" s="35" t="n">
        <f aca="false">IF(AQ79="7",BH79,0)</f>
        <v>0</v>
      </c>
      <c r="AE79" s="35" t="n">
        <f aca="false">IF(AQ79="7",BI79,0)</f>
        <v>0</v>
      </c>
      <c r="AF79" s="35" t="n">
        <f aca="false">IF(AQ79="2",BH79,0)</f>
        <v>0</v>
      </c>
      <c r="AG79" s="35" t="n">
        <f aca="false">IF(AQ79="2",BI79,0)</f>
        <v>0</v>
      </c>
      <c r="AH79" s="35" t="n">
        <f aca="false">IF(AQ79="0",BJ79,0)</f>
        <v>0</v>
      </c>
      <c r="AI79" s="17" t="s">
        <v>204</v>
      </c>
      <c r="AJ79" s="35" t="n">
        <f aca="false">IF(AN79=0,L79,0)</f>
        <v>0</v>
      </c>
      <c r="AK79" s="35" t="n">
        <f aca="false">IF(AN79=15,L79,0)</f>
        <v>0</v>
      </c>
      <c r="AL79" s="35" t="n">
        <f aca="false">IF(AN79=21,L79,0)</f>
        <v>0</v>
      </c>
      <c r="AN79" s="35" t="n">
        <v>21</v>
      </c>
      <c r="AO79" s="35" t="n">
        <f aca="false">I79*0</f>
        <v>0</v>
      </c>
      <c r="AP79" s="35" t="n">
        <f aca="false">I79*(1-0)</f>
        <v>0</v>
      </c>
      <c r="AQ79" s="37" t="s">
        <v>49</v>
      </c>
      <c r="AV79" s="35" t="n">
        <f aca="false">AW79+AX79</f>
        <v>0</v>
      </c>
      <c r="AW79" s="35" t="n">
        <f aca="false">H79*AO79</f>
        <v>0</v>
      </c>
      <c r="AX79" s="35" t="n">
        <f aca="false">H79*AP79</f>
        <v>0</v>
      </c>
      <c r="AY79" s="37" t="s">
        <v>68</v>
      </c>
      <c r="AZ79" s="37" t="s">
        <v>208</v>
      </c>
      <c r="BA79" s="17" t="s">
        <v>209</v>
      </c>
      <c r="BC79" s="35" t="n">
        <f aca="false">AW79+AX79</f>
        <v>0</v>
      </c>
      <c r="BD79" s="35" t="n">
        <f aca="false">I79/(100-BE79)*100</f>
        <v>0</v>
      </c>
      <c r="BE79" s="35" t="n">
        <v>0</v>
      </c>
      <c r="BF79" s="35" t="n">
        <f aca="false">79</f>
        <v>79</v>
      </c>
      <c r="BH79" s="35" t="n">
        <f aca="false">H79*AO79</f>
        <v>0</v>
      </c>
      <c r="BI79" s="35" t="n">
        <f aca="false">H79*AP79</f>
        <v>0</v>
      </c>
      <c r="BJ79" s="35" t="n">
        <f aca="false">H79*I79</f>
        <v>0</v>
      </c>
      <c r="BK79" s="35"/>
      <c r="BL79" s="35" t="n">
        <v>17</v>
      </c>
    </row>
    <row r="80" customFormat="false" ht="15" hidden="false" customHeight="true" outlineLevel="0" collapsed="false">
      <c r="A80" s="30"/>
      <c r="B80" s="31" t="s">
        <v>125</v>
      </c>
      <c r="C80" s="31" t="s">
        <v>126</v>
      </c>
      <c r="D80" s="31"/>
      <c r="E80" s="31"/>
      <c r="F80" s="31"/>
      <c r="G80" s="32" t="s">
        <v>4</v>
      </c>
      <c r="H80" s="32" t="s">
        <v>4</v>
      </c>
      <c r="I80" s="32" t="s">
        <v>4</v>
      </c>
      <c r="J80" s="2" t="n">
        <f aca="false">SUM(J81:J81)</f>
        <v>0</v>
      </c>
      <c r="K80" s="2" t="n">
        <f aca="false">SUM(K81:K81)</f>
        <v>0</v>
      </c>
      <c r="L80" s="2" t="n">
        <f aca="false">SUM(L81:L81)</f>
        <v>0</v>
      </c>
      <c r="M80" s="33"/>
      <c r="AI80" s="17" t="s">
        <v>204</v>
      </c>
      <c r="AS80" s="2" t="n">
        <f aca="false">SUM(AJ81:AJ81)</f>
        <v>0</v>
      </c>
      <c r="AT80" s="2" t="n">
        <f aca="false">SUM(AK81:AK81)</f>
        <v>0</v>
      </c>
      <c r="AU80" s="2" t="n">
        <f aca="false">SUM(AL81:AL81)</f>
        <v>0</v>
      </c>
    </row>
    <row r="81" customFormat="false" ht="15" hidden="false" customHeight="true" outlineLevel="0" collapsed="false">
      <c r="A81" s="34" t="s">
        <v>228</v>
      </c>
      <c r="B81" s="10" t="s">
        <v>229</v>
      </c>
      <c r="C81" s="10" t="s">
        <v>230</v>
      </c>
      <c r="D81" s="10"/>
      <c r="E81" s="10"/>
      <c r="F81" s="10"/>
      <c r="G81" s="10" t="s">
        <v>79</v>
      </c>
      <c r="H81" s="35" t="n">
        <v>448.5</v>
      </c>
      <c r="I81" s="35" t="n">
        <v>0</v>
      </c>
      <c r="J81" s="35" t="n">
        <f aca="false">H81*AO81</f>
        <v>0</v>
      </c>
      <c r="K81" s="35" t="n">
        <f aca="false">H81*AP81</f>
        <v>0</v>
      </c>
      <c r="L81" s="35" t="n">
        <f aca="false">H81*I81</f>
        <v>0</v>
      </c>
      <c r="M81" s="36" t="s">
        <v>53</v>
      </c>
      <c r="Z81" s="35" t="n">
        <f aca="false">IF(AQ81="5",BJ81,0)</f>
        <v>0</v>
      </c>
      <c r="AB81" s="35" t="n">
        <f aca="false">IF(AQ81="1",BH81,0)</f>
        <v>0</v>
      </c>
      <c r="AC81" s="35" t="n">
        <f aca="false">IF(AQ81="1",BI81,0)</f>
        <v>0</v>
      </c>
      <c r="AD81" s="35" t="n">
        <f aca="false">IF(AQ81="7",BH81,0)</f>
        <v>0</v>
      </c>
      <c r="AE81" s="35" t="n">
        <f aca="false">IF(AQ81="7",BI81,0)</f>
        <v>0</v>
      </c>
      <c r="AF81" s="35" t="n">
        <f aca="false">IF(AQ81="2",BH81,0)</f>
        <v>0</v>
      </c>
      <c r="AG81" s="35" t="n">
        <f aca="false">IF(AQ81="2",BI81,0)</f>
        <v>0</v>
      </c>
      <c r="AH81" s="35" t="n">
        <f aca="false">IF(AQ81="0",BJ81,0)</f>
        <v>0</v>
      </c>
      <c r="AI81" s="17" t="s">
        <v>204</v>
      </c>
      <c r="AJ81" s="35" t="n">
        <f aca="false">IF(AN81=0,L81,0)</f>
        <v>0</v>
      </c>
      <c r="AK81" s="35" t="n">
        <f aca="false">IF(AN81=15,L81,0)</f>
        <v>0</v>
      </c>
      <c r="AL81" s="35" t="n">
        <f aca="false">IF(AN81=21,L81,0)</f>
        <v>0</v>
      </c>
      <c r="AN81" s="35" t="n">
        <v>21</v>
      </c>
      <c r="AO81" s="35" t="n">
        <f aca="false">I81*0</f>
        <v>0</v>
      </c>
      <c r="AP81" s="35" t="n">
        <f aca="false">I81*(1-0)</f>
        <v>0</v>
      </c>
      <c r="AQ81" s="37" t="s">
        <v>49</v>
      </c>
      <c r="AV81" s="35" t="n">
        <f aca="false">AW81+AX81</f>
        <v>0</v>
      </c>
      <c r="AW81" s="35" t="n">
        <f aca="false">H81*AO81</f>
        <v>0</v>
      </c>
      <c r="AX81" s="35" t="n">
        <f aca="false">H81*AP81</f>
        <v>0</v>
      </c>
      <c r="AY81" s="37" t="s">
        <v>129</v>
      </c>
      <c r="AZ81" s="37" t="s">
        <v>208</v>
      </c>
      <c r="BA81" s="17" t="s">
        <v>209</v>
      </c>
      <c r="BC81" s="35" t="n">
        <f aca="false">AW81+AX81</f>
        <v>0</v>
      </c>
      <c r="BD81" s="35" t="n">
        <f aca="false">I81/(100-BE81)*100</f>
        <v>0</v>
      </c>
      <c r="BE81" s="35" t="n">
        <v>0</v>
      </c>
      <c r="BF81" s="35" t="n">
        <f aca="false">81</f>
        <v>81</v>
      </c>
      <c r="BH81" s="35" t="n">
        <f aca="false">H81*AO81</f>
        <v>0</v>
      </c>
      <c r="BI81" s="35" t="n">
        <f aca="false">H81*AP81</f>
        <v>0</v>
      </c>
      <c r="BJ81" s="35" t="n">
        <f aca="false">H81*I81</f>
        <v>0</v>
      </c>
      <c r="BK81" s="35"/>
      <c r="BL81" s="35" t="n">
        <v>18</v>
      </c>
    </row>
    <row r="82" customFormat="false" ht="15" hidden="false" customHeight="true" outlineLevel="0" collapsed="false">
      <c r="A82" s="30"/>
      <c r="B82" s="31" t="s">
        <v>130</v>
      </c>
      <c r="C82" s="31" t="s">
        <v>131</v>
      </c>
      <c r="D82" s="31"/>
      <c r="E82" s="31"/>
      <c r="F82" s="31"/>
      <c r="G82" s="32" t="s">
        <v>4</v>
      </c>
      <c r="H82" s="32" t="s">
        <v>4</v>
      </c>
      <c r="I82" s="32" t="s">
        <v>4</v>
      </c>
      <c r="J82" s="2" t="n">
        <f aca="false">SUM(J83:J83)</f>
        <v>0</v>
      </c>
      <c r="K82" s="2" t="n">
        <f aca="false">SUM(K83:K83)</f>
        <v>0</v>
      </c>
      <c r="L82" s="2" t="n">
        <f aca="false">SUM(L83:L83)</f>
        <v>0</v>
      </c>
      <c r="M82" s="33"/>
      <c r="AI82" s="17" t="s">
        <v>204</v>
      </c>
      <c r="AS82" s="2" t="n">
        <f aca="false">SUM(AJ83:AJ83)</f>
        <v>0</v>
      </c>
      <c r="AT82" s="2" t="n">
        <f aca="false">SUM(AK83:AK83)</f>
        <v>0</v>
      </c>
      <c r="AU82" s="2" t="n">
        <f aca="false">SUM(AL83:AL83)</f>
        <v>0</v>
      </c>
    </row>
    <row r="83" customFormat="false" ht="15" hidden="false" customHeight="true" outlineLevel="0" collapsed="false">
      <c r="A83" s="34" t="s">
        <v>155</v>
      </c>
      <c r="B83" s="10" t="s">
        <v>231</v>
      </c>
      <c r="C83" s="10" t="s">
        <v>232</v>
      </c>
      <c r="D83" s="10"/>
      <c r="E83" s="10"/>
      <c r="F83" s="10"/>
      <c r="G83" s="10" t="s">
        <v>52</v>
      </c>
      <c r="H83" s="35" t="n">
        <v>3.8</v>
      </c>
      <c r="I83" s="35" t="n">
        <v>0</v>
      </c>
      <c r="J83" s="35" t="n">
        <f aca="false">H83*AO83</f>
        <v>0</v>
      </c>
      <c r="K83" s="35" t="n">
        <f aca="false">H83*AP83</f>
        <v>0</v>
      </c>
      <c r="L83" s="35" t="n">
        <f aca="false">H83*I83</f>
        <v>0</v>
      </c>
      <c r="M83" s="36" t="s">
        <v>53</v>
      </c>
      <c r="Z83" s="35" t="n">
        <f aca="false">IF(AQ83="5",BJ83,0)</f>
        <v>0</v>
      </c>
      <c r="AB83" s="35" t="n">
        <f aca="false">IF(AQ83="1",BH83,0)</f>
        <v>0</v>
      </c>
      <c r="AC83" s="35" t="n">
        <f aca="false">IF(AQ83="1",BI83,0)</f>
        <v>0</v>
      </c>
      <c r="AD83" s="35" t="n">
        <f aca="false">IF(AQ83="7",BH83,0)</f>
        <v>0</v>
      </c>
      <c r="AE83" s="35" t="n">
        <f aca="false">IF(AQ83="7",BI83,0)</f>
        <v>0</v>
      </c>
      <c r="AF83" s="35" t="n">
        <f aca="false">IF(AQ83="2",BH83,0)</f>
        <v>0</v>
      </c>
      <c r="AG83" s="35" t="n">
        <f aca="false">IF(AQ83="2",BI83,0)</f>
        <v>0</v>
      </c>
      <c r="AH83" s="35" t="n">
        <f aca="false">IF(AQ83="0",BJ83,0)</f>
        <v>0</v>
      </c>
      <c r="AI83" s="17" t="s">
        <v>204</v>
      </c>
      <c r="AJ83" s="35" t="n">
        <f aca="false">IF(AN83=0,L83,0)</f>
        <v>0</v>
      </c>
      <c r="AK83" s="35" t="n">
        <f aca="false">IF(AN83=15,L83,0)</f>
        <v>0</v>
      </c>
      <c r="AL83" s="35" t="n">
        <f aca="false">IF(AN83=21,L83,0)</f>
        <v>0</v>
      </c>
      <c r="AN83" s="35" t="n">
        <v>21</v>
      </c>
      <c r="AO83" s="35" t="n">
        <f aca="false">I83*0.903606060606061</f>
        <v>0</v>
      </c>
      <c r="AP83" s="35" t="n">
        <f aca="false">I83*(1-0.903606060606061)</f>
        <v>0</v>
      </c>
      <c r="AQ83" s="37" t="s">
        <v>49</v>
      </c>
      <c r="AV83" s="35" t="n">
        <f aca="false">AW83+AX83</f>
        <v>0</v>
      </c>
      <c r="AW83" s="35" t="n">
        <f aca="false">H83*AO83</f>
        <v>0</v>
      </c>
      <c r="AX83" s="35" t="n">
        <f aca="false">H83*AP83</f>
        <v>0</v>
      </c>
      <c r="AY83" s="37" t="s">
        <v>134</v>
      </c>
      <c r="AZ83" s="37" t="s">
        <v>233</v>
      </c>
      <c r="BA83" s="17" t="s">
        <v>209</v>
      </c>
      <c r="BC83" s="35" t="n">
        <f aca="false">AW83+AX83</f>
        <v>0</v>
      </c>
      <c r="BD83" s="35" t="n">
        <f aca="false">I83/(100-BE83)*100</f>
        <v>0</v>
      </c>
      <c r="BE83" s="35" t="n">
        <v>0</v>
      </c>
      <c r="BF83" s="35" t="n">
        <f aca="false">83</f>
        <v>83</v>
      </c>
      <c r="BH83" s="35" t="n">
        <f aca="false">H83*AO83</f>
        <v>0</v>
      </c>
      <c r="BI83" s="35" t="n">
        <f aca="false">H83*AP83</f>
        <v>0</v>
      </c>
      <c r="BJ83" s="35" t="n">
        <f aca="false">H83*I83</f>
        <v>0</v>
      </c>
      <c r="BK83" s="35"/>
      <c r="BL83" s="35" t="n">
        <v>27</v>
      </c>
    </row>
    <row r="84" customFormat="false" ht="15" hidden="false" customHeight="true" outlineLevel="0" collapsed="false">
      <c r="A84" s="30"/>
      <c r="B84" s="31" t="s">
        <v>139</v>
      </c>
      <c r="C84" s="31" t="s">
        <v>140</v>
      </c>
      <c r="D84" s="31"/>
      <c r="E84" s="31"/>
      <c r="F84" s="31"/>
      <c r="G84" s="32" t="s">
        <v>4</v>
      </c>
      <c r="H84" s="32" t="s">
        <v>4</v>
      </c>
      <c r="I84" s="32" t="s">
        <v>4</v>
      </c>
      <c r="J84" s="2" t="n">
        <f aca="false">SUM(J85:J88)</f>
        <v>0</v>
      </c>
      <c r="K84" s="2" t="n">
        <f aca="false">SUM(K85:K88)</f>
        <v>0</v>
      </c>
      <c r="L84" s="2" t="n">
        <f aca="false">SUM(L85:L88)</f>
        <v>0</v>
      </c>
      <c r="M84" s="33"/>
      <c r="AI84" s="17" t="s">
        <v>204</v>
      </c>
      <c r="AS84" s="2" t="n">
        <f aca="false">SUM(AJ85:AJ88)</f>
        <v>0</v>
      </c>
      <c r="AT84" s="2" t="n">
        <f aca="false">SUM(AK85:AK88)</f>
        <v>0</v>
      </c>
      <c r="AU84" s="2" t="n">
        <f aca="false">SUM(AL85:AL88)</f>
        <v>0</v>
      </c>
    </row>
    <row r="85" customFormat="false" ht="15" hidden="false" customHeight="true" outlineLevel="0" collapsed="false">
      <c r="A85" s="34" t="s">
        <v>69</v>
      </c>
      <c r="B85" s="10" t="s">
        <v>153</v>
      </c>
      <c r="C85" s="10" t="s">
        <v>154</v>
      </c>
      <c r="D85" s="10"/>
      <c r="E85" s="10"/>
      <c r="F85" s="10"/>
      <c r="G85" s="10" t="s">
        <v>79</v>
      </c>
      <c r="H85" s="35" t="n">
        <v>56</v>
      </c>
      <c r="I85" s="35" t="n">
        <v>0</v>
      </c>
      <c r="J85" s="35" t="n">
        <f aca="false">H85*AO85</f>
        <v>0</v>
      </c>
      <c r="K85" s="35" t="n">
        <f aca="false">H85*AP85</f>
        <v>0</v>
      </c>
      <c r="L85" s="35" t="n">
        <f aca="false">H85*I85</f>
        <v>0</v>
      </c>
      <c r="M85" s="36" t="s">
        <v>53</v>
      </c>
      <c r="Z85" s="35" t="n">
        <f aca="false">IF(AQ85="5",BJ85,0)</f>
        <v>0</v>
      </c>
      <c r="AB85" s="35" t="n">
        <f aca="false">IF(AQ85="1",BH85,0)</f>
        <v>0</v>
      </c>
      <c r="AC85" s="35" t="n">
        <f aca="false">IF(AQ85="1",BI85,0)</f>
        <v>0</v>
      </c>
      <c r="AD85" s="35" t="n">
        <f aca="false">IF(AQ85="7",BH85,0)</f>
        <v>0</v>
      </c>
      <c r="AE85" s="35" t="n">
        <f aca="false">IF(AQ85="7",BI85,0)</f>
        <v>0</v>
      </c>
      <c r="AF85" s="35" t="n">
        <f aca="false">IF(AQ85="2",BH85,0)</f>
        <v>0</v>
      </c>
      <c r="AG85" s="35" t="n">
        <f aca="false">IF(AQ85="2",BI85,0)</f>
        <v>0</v>
      </c>
      <c r="AH85" s="35" t="n">
        <f aca="false">IF(AQ85="0",BJ85,0)</f>
        <v>0</v>
      </c>
      <c r="AI85" s="17" t="s">
        <v>204</v>
      </c>
      <c r="AJ85" s="35" t="n">
        <f aca="false">IF(AN85=0,L85,0)</f>
        <v>0</v>
      </c>
      <c r="AK85" s="35" t="n">
        <f aca="false">IF(AN85=15,L85,0)</f>
        <v>0</v>
      </c>
      <c r="AL85" s="35" t="n">
        <f aca="false">IF(AN85=21,L85,0)</f>
        <v>0</v>
      </c>
      <c r="AN85" s="35" t="n">
        <v>21</v>
      </c>
      <c r="AO85" s="35" t="n">
        <f aca="false">I85*0.150706436420722</f>
        <v>0</v>
      </c>
      <c r="AP85" s="35" t="n">
        <f aca="false">I85*(1-0.150706436420722)</f>
        <v>0</v>
      </c>
      <c r="AQ85" s="37" t="s">
        <v>49</v>
      </c>
      <c r="AV85" s="35" t="n">
        <f aca="false">AW85+AX85</f>
        <v>0</v>
      </c>
      <c r="AW85" s="35" t="n">
        <f aca="false">H85*AO85</f>
        <v>0</v>
      </c>
      <c r="AX85" s="35" t="n">
        <f aca="false">H85*AP85</f>
        <v>0</v>
      </c>
      <c r="AY85" s="37" t="s">
        <v>144</v>
      </c>
      <c r="AZ85" s="37" t="s">
        <v>234</v>
      </c>
      <c r="BA85" s="17" t="s">
        <v>209</v>
      </c>
      <c r="BC85" s="35" t="n">
        <f aca="false">AW85+AX85</f>
        <v>0</v>
      </c>
      <c r="BD85" s="35" t="n">
        <f aca="false">I85/(100-BE85)*100</f>
        <v>0</v>
      </c>
      <c r="BE85" s="35" t="n">
        <v>0</v>
      </c>
      <c r="BF85" s="35" t="n">
        <f aca="false">85</f>
        <v>85</v>
      </c>
      <c r="BH85" s="35" t="n">
        <f aca="false">H85*AO85</f>
        <v>0</v>
      </c>
      <c r="BI85" s="35" t="n">
        <f aca="false">H85*AP85</f>
        <v>0</v>
      </c>
      <c r="BJ85" s="35" t="n">
        <f aca="false">H85*I85</f>
        <v>0</v>
      </c>
      <c r="BK85" s="35"/>
      <c r="BL85" s="35" t="n">
        <v>32</v>
      </c>
    </row>
    <row r="86" customFormat="false" ht="15" hidden="false" customHeight="true" outlineLevel="0" collapsed="false">
      <c r="A86" s="34" t="s">
        <v>235</v>
      </c>
      <c r="B86" s="10" t="s">
        <v>150</v>
      </c>
      <c r="C86" s="10" t="s">
        <v>151</v>
      </c>
      <c r="D86" s="10"/>
      <c r="E86" s="10"/>
      <c r="F86" s="10"/>
      <c r="G86" s="10" t="s">
        <v>79</v>
      </c>
      <c r="H86" s="35" t="n">
        <v>56</v>
      </c>
      <c r="I86" s="35" t="n">
        <v>0</v>
      </c>
      <c r="J86" s="35" t="n">
        <f aca="false">H86*AO86</f>
        <v>0</v>
      </c>
      <c r="K86" s="35" t="n">
        <f aca="false">H86*AP86</f>
        <v>0</v>
      </c>
      <c r="L86" s="35" t="n">
        <f aca="false">H86*I86</f>
        <v>0</v>
      </c>
      <c r="M86" s="36" t="s">
        <v>53</v>
      </c>
      <c r="Z86" s="35" t="n">
        <f aca="false">IF(AQ86="5",BJ86,0)</f>
        <v>0</v>
      </c>
      <c r="AB86" s="35" t="n">
        <f aca="false">IF(AQ86="1",BH86,0)</f>
        <v>0</v>
      </c>
      <c r="AC86" s="35" t="n">
        <f aca="false">IF(AQ86="1",BI86,0)</f>
        <v>0</v>
      </c>
      <c r="AD86" s="35" t="n">
        <f aca="false">IF(AQ86="7",BH86,0)</f>
        <v>0</v>
      </c>
      <c r="AE86" s="35" t="n">
        <f aca="false">IF(AQ86="7",BI86,0)</f>
        <v>0</v>
      </c>
      <c r="AF86" s="35" t="n">
        <f aca="false">IF(AQ86="2",BH86,0)</f>
        <v>0</v>
      </c>
      <c r="AG86" s="35" t="n">
        <f aca="false">IF(AQ86="2",BI86,0)</f>
        <v>0</v>
      </c>
      <c r="AH86" s="35" t="n">
        <f aca="false">IF(AQ86="0",BJ86,0)</f>
        <v>0</v>
      </c>
      <c r="AI86" s="17" t="s">
        <v>204</v>
      </c>
      <c r="AJ86" s="35" t="n">
        <f aca="false">IF(AN86=0,L86,0)</f>
        <v>0</v>
      </c>
      <c r="AK86" s="35" t="n">
        <f aca="false">IF(AN86=15,L86,0)</f>
        <v>0</v>
      </c>
      <c r="AL86" s="35" t="n">
        <f aca="false">IF(AN86=21,L86,0)</f>
        <v>0</v>
      </c>
      <c r="AN86" s="35" t="n">
        <v>21</v>
      </c>
      <c r="AO86" s="35" t="n">
        <f aca="false">I86*0.191832797427653</f>
        <v>0</v>
      </c>
      <c r="AP86" s="35" t="n">
        <f aca="false">I86*(1-0.191832797427653)</f>
        <v>0</v>
      </c>
      <c r="AQ86" s="37" t="s">
        <v>49</v>
      </c>
      <c r="AV86" s="35" t="n">
        <f aca="false">AW86+AX86</f>
        <v>0</v>
      </c>
      <c r="AW86" s="35" t="n">
        <f aca="false">H86*AO86</f>
        <v>0</v>
      </c>
      <c r="AX86" s="35" t="n">
        <f aca="false">H86*AP86</f>
        <v>0</v>
      </c>
      <c r="AY86" s="37" t="s">
        <v>144</v>
      </c>
      <c r="AZ86" s="37" t="s">
        <v>234</v>
      </c>
      <c r="BA86" s="17" t="s">
        <v>209</v>
      </c>
      <c r="BC86" s="35" t="n">
        <f aca="false">AW86+AX86</f>
        <v>0</v>
      </c>
      <c r="BD86" s="35" t="n">
        <f aca="false">I86/(100-BE86)*100</f>
        <v>0</v>
      </c>
      <c r="BE86" s="35" t="n">
        <v>0</v>
      </c>
      <c r="BF86" s="35" t="n">
        <f aca="false">86</f>
        <v>86</v>
      </c>
      <c r="BH86" s="35" t="n">
        <f aca="false">H86*AO86</f>
        <v>0</v>
      </c>
      <c r="BI86" s="35" t="n">
        <f aca="false">H86*AP86</f>
        <v>0</v>
      </c>
      <c r="BJ86" s="35" t="n">
        <f aca="false">H86*I86</f>
        <v>0</v>
      </c>
      <c r="BK86" s="35"/>
      <c r="BL86" s="35" t="n">
        <v>32</v>
      </c>
    </row>
    <row r="87" customFormat="false" ht="15" hidden="false" customHeight="true" outlineLevel="0" collapsed="false">
      <c r="A87" s="34" t="s">
        <v>236</v>
      </c>
      <c r="B87" s="10" t="s">
        <v>237</v>
      </c>
      <c r="C87" s="10" t="s">
        <v>238</v>
      </c>
      <c r="D87" s="10"/>
      <c r="E87" s="10"/>
      <c r="F87" s="10"/>
      <c r="G87" s="10" t="s">
        <v>52</v>
      </c>
      <c r="H87" s="35" t="n">
        <v>6.18</v>
      </c>
      <c r="I87" s="35" t="n">
        <v>0</v>
      </c>
      <c r="J87" s="35" t="n">
        <f aca="false">H87*AO87</f>
        <v>0</v>
      </c>
      <c r="K87" s="35" t="n">
        <f aca="false">H87*AP87</f>
        <v>0</v>
      </c>
      <c r="L87" s="35" t="n">
        <f aca="false">H87*I87</f>
        <v>0</v>
      </c>
      <c r="M87" s="36" t="s">
        <v>53</v>
      </c>
      <c r="Z87" s="35" t="n">
        <f aca="false">IF(AQ87="5",BJ87,0)</f>
        <v>0</v>
      </c>
      <c r="AB87" s="35" t="n">
        <f aca="false">IF(AQ87="1",BH87,0)</f>
        <v>0</v>
      </c>
      <c r="AC87" s="35" t="n">
        <f aca="false">IF(AQ87="1",BI87,0)</f>
        <v>0</v>
      </c>
      <c r="AD87" s="35" t="n">
        <f aca="false">IF(AQ87="7",BH87,0)</f>
        <v>0</v>
      </c>
      <c r="AE87" s="35" t="n">
        <f aca="false">IF(AQ87="7",BI87,0)</f>
        <v>0</v>
      </c>
      <c r="AF87" s="35" t="n">
        <f aca="false">IF(AQ87="2",BH87,0)</f>
        <v>0</v>
      </c>
      <c r="AG87" s="35" t="n">
        <f aca="false">IF(AQ87="2",BI87,0)</f>
        <v>0</v>
      </c>
      <c r="AH87" s="35" t="n">
        <f aca="false">IF(AQ87="0",BJ87,0)</f>
        <v>0</v>
      </c>
      <c r="AI87" s="17" t="s">
        <v>204</v>
      </c>
      <c r="AJ87" s="35" t="n">
        <f aca="false">IF(AN87=0,L87,0)</f>
        <v>0</v>
      </c>
      <c r="AK87" s="35" t="n">
        <f aca="false">IF(AN87=15,L87,0)</f>
        <v>0</v>
      </c>
      <c r="AL87" s="35" t="n">
        <f aca="false">IF(AN87=21,L87,0)</f>
        <v>0</v>
      </c>
      <c r="AN87" s="35" t="n">
        <v>21</v>
      </c>
      <c r="AO87" s="35" t="n">
        <f aca="false">I87*0.695678670360111</f>
        <v>0</v>
      </c>
      <c r="AP87" s="35" t="n">
        <f aca="false">I87*(1-0.695678670360111)</f>
        <v>0</v>
      </c>
      <c r="AQ87" s="37" t="s">
        <v>49</v>
      </c>
      <c r="AV87" s="35" t="n">
        <f aca="false">AW87+AX87</f>
        <v>0</v>
      </c>
      <c r="AW87" s="35" t="n">
        <f aca="false">H87*AO87</f>
        <v>0</v>
      </c>
      <c r="AX87" s="35" t="n">
        <f aca="false">H87*AP87</f>
        <v>0</v>
      </c>
      <c r="AY87" s="37" t="s">
        <v>144</v>
      </c>
      <c r="AZ87" s="37" t="s">
        <v>234</v>
      </c>
      <c r="BA87" s="17" t="s">
        <v>209</v>
      </c>
      <c r="BC87" s="35" t="n">
        <f aca="false">AW87+AX87</f>
        <v>0</v>
      </c>
      <c r="BD87" s="35" t="n">
        <f aca="false">I87/(100-BE87)*100</f>
        <v>0</v>
      </c>
      <c r="BE87" s="35" t="n">
        <v>0</v>
      </c>
      <c r="BF87" s="35" t="n">
        <f aca="false">87</f>
        <v>87</v>
      </c>
      <c r="BH87" s="35" t="n">
        <f aca="false">H87*AO87</f>
        <v>0</v>
      </c>
      <c r="BI87" s="35" t="n">
        <f aca="false">H87*AP87</f>
        <v>0</v>
      </c>
      <c r="BJ87" s="35" t="n">
        <f aca="false">H87*I87</f>
        <v>0</v>
      </c>
      <c r="BK87" s="35"/>
      <c r="BL87" s="35" t="n">
        <v>32</v>
      </c>
    </row>
    <row r="88" customFormat="false" ht="15" hidden="false" customHeight="true" outlineLevel="0" collapsed="false">
      <c r="A88" s="34" t="s">
        <v>239</v>
      </c>
      <c r="B88" s="10" t="s">
        <v>142</v>
      </c>
      <c r="C88" s="10" t="s">
        <v>143</v>
      </c>
      <c r="D88" s="10"/>
      <c r="E88" s="10"/>
      <c r="F88" s="10"/>
      <c r="G88" s="10" t="s">
        <v>92</v>
      </c>
      <c r="H88" s="35" t="n">
        <v>0.21583</v>
      </c>
      <c r="I88" s="35" t="n">
        <v>0</v>
      </c>
      <c r="J88" s="35" t="n">
        <f aca="false">H88*AO88</f>
        <v>0</v>
      </c>
      <c r="K88" s="35" t="n">
        <f aca="false">H88*AP88</f>
        <v>0</v>
      </c>
      <c r="L88" s="35" t="n">
        <f aca="false">H88*I88</f>
        <v>0</v>
      </c>
      <c r="M88" s="36" t="s">
        <v>53</v>
      </c>
      <c r="Z88" s="35" t="n">
        <f aca="false">IF(AQ88="5",BJ88,0)</f>
        <v>0</v>
      </c>
      <c r="AB88" s="35" t="n">
        <f aca="false">IF(AQ88="1",BH88,0)</f>
        <v>0</v>
      </c>
      <c r="AC88" s="35" t="n">
        <f aca="false">IF(AQ88="1",BI88,0)</f>
        <v>0</v>
      </c>
      <c r="AD88" s="35" t="n">
        <f aca="false">IF(AQ88="7",BH88,0)</f>
        <v>0</v>
      </c>
      <c r="AE88" s="35" t="n">
        <f aca="false">IF(AQ88="7",BI88,0)</f>
        <v>0</v>
      </c>
      <c r="AF88" s="35" t="n">
        <f aca="false">IF(AQ88="2",BH88,0)</f>
        <v>0</v>
      </c>
      <c r="AG88" s="35" t="n">
        <f aca="false">IF(AQ88="2",BI88,0)</f>
        <v>0</v>
      </c>
      <c r="AH88" s="35" t="n">
        <f aca="false">IF(AQ88="0",BJ88,0)</f>
        <v>0</v>
      </c>
      <c r="AI88" s="17" t="s">
        <v>204</v>
      </c>
      <c r="AJ88" s="35" t="n">
        <f aca="false">IF(AN88=0,L88,0)</f>
        <v>0</v>
      </c>
      <c r="AK88" s="35" t="n">
        <f aca="false">IF(AN88=15,L88,0)</f>
        <v>0</v>
      </c>
      <c r="AL88" s="35" t="n">
        <f aca="false">IF(AN88=21,L88,0)</f>
        <v>0</v>
      </c>
      <c r="AN88" s="35" t="n">
        <v>21</v>
      </c>
      <c r="AO88" s="35" t="n">
        <f aca="false">I88*0.740357515339021</f>
        <v>0</v>
      </c>
      <c r="AP88" s="35" t="n">
        <f aca="false">I88*(1-0.740357515339021)</f>
        <v>0</v>
      </c>
      <c r="AQ88" s="37" t="s">
        <v>49</v>
      </c>
      <c r="AV88" s="35" t="n">
        <f aca="false">AW88+AX88</f>
        <v>0</v>
      </c>
      <c r="AW88" s="35" t="n">
        <f aca="false">H88*AO88</f>
        <v>0</v>
      </c>
      <c r="AX88" s="35" t="n">
        <f aca="false">H88*AP88</f>
        <v>0</v>
      </c>
      <c r="AY88" s="37" t="s">
        <v>144</v>
      </c>
      <c r="AZ88" s="37" t="s">
        <v>234</v>
      </c>
      <c r="BA88" s="17" t="s">
        <v>209</v>
      </c>
      <c r="BC88" s="35" t="n">
        <f aca="false">AW88+AX88</f>
        <v>0</v>
      </c>
      <c r="BD88" s="35" t="n">
        <f aca="false">I88/(100-BE88)*100</f>
        <v>0</v>
      </c>
      <c r="BE88" s="35" t="n">
        <v>0</v>
      </c>
      <c r="BF88" s="35" t="n">
        <f aca="false">88</f>
        <v>88</v>
      </c>
      <c r="BH88" s="35" t="n">
        <f aca="false">H88*AO88</f>
        <v>0</v>
      </c>
      <c r="BI88" s="35" t="n">
        <f aca="false">H88*AP88</f>
        <v>0</v>
      </c>
      <c r="BJ88" s="35" t="n">
        <f aca="false">H88*I88</f>
        <v>0</v>
      </c>
      <c r="BK88" s="35"/>
      <c r="BL88" s="35" t="n">
        <v>32</v>
      </c>
    </row>
    <row r="89" customFormat="false" ht="15" hidden="false" customHeight="true" outlineLevel="0" collapsed="false">
      <c r="A89" s="30"/>
      <c r="B89" s="31" t="s">
        <v>155</v>
      </c>
      <c r="C89" s="31" t="s">
        <v>156</v>
      </c>
      <c r="D89" s="31"/>
      <c r="E89" s="31"/>
      <c r="F89" s="31"/>
      <c r="G89" s="32" t="s">
        <v>4</v>
      </c>
      <c r="H89" s="32" t="s">
        <v>4</v>
      </c>
      <c r="I89" s="32" t="s">
        <v>4</v>
      </c>
      <c r="J89" s="2" t="n">
        <f aca="false">SUM(J90:J90)</f>
        <v>0</v>
      </c>
      <c r="K89" s="2" t="n">
        <f aca="false">SUM(K90:K90)</f>
        <v>0</v>
      </c>
      <c r="L89" s="2" t="n">
        <f aca="false">SUM(L90:L90)</f>
        <v>0</v>
      </c>
      <c r="M89" s="33"/>
      <c r="AI89" s="17" t="s">
        <v>204</v>
      </c>
      <c r="AS89" s="2" t="n">
        <f aca="false">SUM(AJ90:AJ90)</f>
        <v>0</v>
      </c>
      <c r="AT89" s="2" t="n">
        <f aca="false">SUM(AK90:AK90)</f>
        <v>0</v>
      </c>
      <c r="AU89" s="2" t="n">
        <f aca="false">SUM(AL90:AL90)</f>
        <v>0</v>
      </c>
    </row>
    <row r="90" customFormat="false" ht="15" hidden="false" customHeight="true" outlineLevel="0" collapsed="false">
      <c r="A90" s="34" t="s">
        <v>240</v>
      </c>
      <c r="B90" s="10" t="s">
        <v>158</v>
      </c>
      <c r="C90" s="10" t="s">
        <v>159</v>
      </c>
      <c r="D90" s="10"/>
      <c r="E90" s="10"/>
      <c r="F90" s="10"/>
      <c r="G90" s="10" t="s">
        <v>52</v>
      </c>
      <c r="H90" s="35" t="n">
        <v>1.9</v>
      </c>
      <c r="I90" s="35" t="n">
        <v>0</v>
      </c>
      <c r="J90" s="35" t="n">
        <f aca="false">H90*AO90</f>
        <v>0</v>
      </c>
      <c r="K90" s="35" t="n">
        <f aca="false">H90*AP90</f>
        <v>0</v>
      </c>
      <c r="L90" s="35" t="n">
        <f aca="false">H90*I90</f>
        <v>0</v>
      </c>
      <c r="M90" s="36" t="s">
        <v>53</v>
      </c>
      <c r="Z90" s="35" t="n">
        <f aca="false">IF(AQ90="5",BJ90,0)</f>
        <v>0</v>
      </c>
      <c r="AB90" s="35" t="n">
        <f aca="false">IF(AQ90="1",BH90,0)</f>
        <v>0</v>
      </c>
      <c r="AC90" s="35" t="n">
        <f aca="false">IF(AQ90="1",BI90,0)</f>
        <v>0</v>
      </c>
      <c r="AD90" s="35" t="n">
        <f aca="false">IF(AQ90="7",BH90,0)</f>
        <v>0</v>
      </c>
      <c r="AE90" s="35" t="n">
        <f aca="false">IF(AQ90="7",BI90,0)</f>
        <v>0</v>
      </c>
      <c r="AF90" s="35" t="n">
        <f aca="false">IF(AQ90="2",BH90,0)</f>
        <v>0</v>
      </c>
      <c r="AG90" s="35" t="n">
        <f aca="false">IF(AQ90="2",BI90,0)</f>
        <v>0</v>
      </c>
      <c r="AH90" s="35" t="n">
        <f aca="false">IF(AQ90="0",BJ90,0)</f>
        <v>0</v>
      </c>
      <c r="AI90" s="17" t="s">
        <v>204</v>
      </c>
      <c r="AJ90" s="35" t="n">
        <f aca="false">IF(AN90=0,L90,0)</f>
        <v>0</v>
      </c>
      <c r="AK90" s="35" t="n">
        <f aca="false">IF(AN90=15,L90,0)</f>
        <v>0</v>
      </c>
      <c r="AL90" s="35" t="n">
        <f aca="false">IF(AN90=21,L90,0)</f>
        <v>0</v>
      </c>
      <c r="AN90" s="35" t="n">
        <v>21</v>
      </c>
      <c r="AO90" s="35" t="n">
        <f aca="false">I90*0.771816304562729</f>
        <v>0</v>
      </c>
      <c r="AP90" s="35" t="n">
        <f aca="false">I90*(1-0.771816304562729)</f>
        <v>0</v>
      </c>
      <c r="AQ90" s="37" t="s">
        <v>49</v>
      </c>
      <c r="AV90" s="35" t="n">
        <f aca="false">AW90+AX90</f>
        <v>0</v>
      </c>
      <c r="AW90" s="35" t="n">
        <f aca="false">H90*AO90</f>
        <v>0</v>
      </c>
      <c r="AX90" s="35" t="n">
        <f aca="false">H90*AP90</f>
        <v>0</v>
      </c>
      <c r="AY90" s="37" t="s">
        <v>160</v>
      </c>
      <c r="AZ90" s="37" t="s">
        <v>241</v>
      </c>
      <c r="BA90" s="17" t="s">
        <v>209</v>
      </c>
      <c r="BC90" s="35" t="n">
        <f aca="false">AW90+AX90</f>
        <v>0</v>
      </c>
      <c r="BD90" s="35" t="n">
        <f aca="false">I90/(100-BE90)*100</f>
        <v>0</v>
      </c>
      <c r="BE90" s="35" t="n">
        <v>0</v>
      </c>
      <c r="BF90" s="35" t="n">
        <f aca="false">90</f>
        <v>90</v>
      </c>
      <c r="BH90" s="35" t="n">
        <f aca="false">H90*AO90</f>
        <v>0</v>
      </c>
      <c r="BI90" s="35" t="n">
        <f aca="false">H90*AP90</f>
        <v>0</v>
      </c>
      <c r="BJ90" s="35" t="n">
        <f aca="false">H90*I90</f>
        <v>0</v>
      </c>
      <c r="BK90" s="35"/>
      <c r="BL90" s="35" t="n">
        <v>45</v>
      </c>
    </row>
    <row r="91" customFormat="false" ht="15" hidden="false" customHeight="true" outlineLevel="0" collapsed="false">
      <c r="A91" s="30"/>
      <c r="B91" s="31" t="s">
        <v>69</v>
      </c>
      <c r="C91" s="31" t="s">
        <v>70</v>
      </c>
      <c r="D91" s="31"/>
      <c r="E91" s="31"/>
      <c r="F91" s="31"/>
      <c r="G91" s="32" t="s">
        <v>4</v>
      </c>
      <c r="H91" s="32" t="s">
        <v>4</v>
      </c>
      <c r="I91" s="32" t="s">
        <v>4</v>
      </c>
      <c r="J91" s="2" t="n">
        <f aca="false">SUM(J92:J93)</f>
        <v>0</v>
      </c>
      <c r="K91" s="2" t="n">
        <f aca="false">SUM(K92:K93)</f>
        <v>0</v>
      </c>
      <c r="L91" s="2" t="n">
        <f aca="false">SUM(L92:L93)</f>
        <v>0</v>
      </c>
      <c r="M91" s="33"/>
      <c r="AI91" s="17" t="s">
        <v>204</v>
      </c>
      <c r="AS91" s="2" t="n">
        <f aca="false">SUM(AJ92:AJ93)</f>
        <v>0</v>
      </c>
      <c r="AT91" s="2" t="n">
        <f aca="false">SUM(AK92:AK93)</f>
        <v>0</v>
      </c>
      <c r="AU91" s="2" t="n">
        <f aca="false">SUM(AL92:AL93)</f>
        <v>0</v>
      </c>
    </row>
    <row r="92" customFormat="false" ht="15" hidden="false" customHeight="true" outlineLevel="0" collapsed="false">
      <c r="A92" s="34" t="s">
        <v>242</v>
      </c>
      <c r="B92" s="10" t="s">
        <v>72</v>
      </c>
      <c r="C92" s="10" t="s">
        <v>73</v>
      </c>
      <c r="D92" s="10"/>
      <c r="E92" s="10"/>
      <c r="F92" s="10"/>
      <c r="G92" s="10" t="s">
        <v>52</v>
      </c>
      <c r="H92" s="35" t="n">
        <v>36</v>
      </c>
      <c r="I92" s="35" t="n">
        <v>0</v>
      </c>
      <c r="J92" s="35" t="n">
        <f aca="false">H92*AO92</f>
        <v>0</v>
      </c>
      <c r="K92" s="35" t="n">
        <f aca="false">H92*AP92</f>
        <v>0</v>
      </c>
      <c r="L92" s="35" t="n">
        <f aca="false">H92*I92</f>
        <v>0</v>
      </c>
      <c r="M92" s="36" t="s">
        <v>53</v>
      </c>
      <c r="Z92" s="35" t="n">
        <f aca="false">IF(AQ92="5",BJ92,0)</f>
        <v>0</v>
      </c>
      <c r="AB92" s="35" t="n">
        <f aca="false">IF(AQ92="1",BH92,0)</f>
        <v>0</v>
      </c>
      <c r="AC92" s="35" t="n">
        <f aca="false">IF(AQ92="1",BI92,0)</f>
        <v>0</v>
      </c>
      <c r="AD92" s="35" t="n">
        <f aca="false">IF(AQ92="7",BH92,0)</f>
        <v>0</v>
      </c>
      <c r="AE92" s="35" t="n">
        <f aca="false">IF(AQ92="7",BI92,0)</f>
        <v>0</v>
      </c>
      <c r="AF92" s="35" t="n">
        <f aca="false">IF(AQ92="2",BH92,0)</f>
        <v>0</v>
      </c>
      <c r="AG92" s="35" t="n">
        <f aca="false">IF(AQ92="2",BI92,0)</f>
        <v>0</v>
      </c>
      <c r="AH92" s="35" t="n">
        <f aca="false">IF(AQ92="0",BJ92,0)</f>
        <v>0</v>
      </c>
      <c r="AI92" s="17" t="s">
        <v>204</v>
      </c>
      <c r="AJ92" s="35" t="n">
        <f aca="false">IF(AN92=0,L92,0)</f>
        <v>0</v>
      </c>
      <c r="AK92" s="35" t="n">
        <f aca="false">IF(AN92=15,L92,0)</f>
        <v>0</v>
      </c>
      <c r="AL92" s="35" t="n">
        <f aca="false">IF(AN92=21,L92,0)</f>
        <v>0</v>
      </c>
      <c r="AN92" s="35" t="n">
        <v>21</v>
      </c>
      <c r="AO92" s="35" t="n">
        <f aca="false">I92*0.530743624125256</f>
        <v>0</v>
      </c>
      <c r="AP92" s="35" t="n">
        <f aca="false">I92*(1-0.530743624125256)</f>
        <v>0</v>
      </c>
      <c r="AQ92" s="37" t="s">
        <v>49</v>
      </c>
      <c r="AV92" s="35" t="n">
        <f aca="false">AW92+AX92</f>
        <v>0</v>
      </c>
      <c r="AW92" s="35" t="n">
        <f aca="false">H92*AO92</f>
        <v>0</v>
      </c>
      <c r="AX92" s="35" t="n">
        <f aca="false">H92*AP92</f>
        <v>0</v>
      </c>
      <c r="AY92" s="37" t="s">
        <v>74</v>
      </c>
      <c r="AZ92" s="37" t="s">
        <v>241</v>
      </c>
      <c r="BA92" s="17" t="s">
        <v>209</v>
      </c>
      <c r="BC92" s="35" t="n">
        <f aca="false">AW92+AX92</f>
        <v>0</v>
      </c>
      <c r="BD92" s="35" t="n">
        <f aca="false">I92/(100-BE92)*100</f>
        <v>0</v>
      </c>
      <c r="BE92" s="35" t="n">
        <v>0</v>
      </c>
      <c r="BF92" s="35" t="n">
        <f aca="false">92</f>
        <v>92</v>
      </c>
      <c r="BH92" s="35" t="n">
        <f aca="false">H92*AO92</f>
        <v>0</v>
      </c>
      <c r="BI92" s="35" t="n">
        <f aca="false">H92*AP92</f>
        <v>0</v>
      </c>
      <c r="BJ92" s="35" t="n">
        <f aca="false">H92*I92</f>
        <v>0</v>
      </c>
      <c r="BK92" s="35"/>
      <c r="BL92" s="35" t="n">
        <v>46</v>
      </c>
    </row>
    <row r="93" customFormat="false" ht="15" hidden="false" customHeight="true" outlineLevel="0" collapsed="false">
      <c r="A93" s="34" t="s">
        <v>243</v>
      </c>
      <c r="B93" s="10" t="s">
        <v>77</v>
      </c>
      <c r="C93" s="10" t="s">
        <v>78</v>
      </c>
      <c r="D93" s="10"/>
      <c r="E93" s="10"/>
      <c r="F93" s="10"/>
      <c r="G93" s="10" t="s">
        <v>79</v>
      </c>
      <c r="H93" s="35" t="n">
        <v>120</v>
      </c>
      <c r="I93" s="35" t="n">
        <v>0</v>
      </c>
      <c r="J93" s="35" t="n">
        <f aca="false">H93*AO93</f>
        <v>0</v>
      </c>
      <c r="K93" s="35" t="n">
        <f aca="false">H93*AP93</f>
        <v>0</v>
      </c>
      <c r="L93" s="35" t="n">
        <f aca="false">H93*I93</f>
        <v>0</v>
      </c>
      <c r="M93" s="36" t="s">
        <v>53</v>
      </c>
      <c r="Z93" s="35" t="n">
        <f aca="false">IF(AQ93="5",BJ93,0)</f>
        <v>0</v>
      </c>
      <c r="AB93" s="35" t="n">
        <f aca="false">IF(AQ93="1",BH93,0)</f>
        <v>0</v>
      </c>
      <c r="AC93" s="35" t="n">
        <f aca="false">IF(AQ93="1",BI93,0)</f>
        <v>0</v>
      </c>
      <c r="AD93" s="35" t="n">
        <f aca="false">IF(AQ93="7",BH93,0)</f>
        <v>0</v>
      </c>
      <c r="AE93" s="35" t="n">
        <f aca="false">IF(AQ93="7",BI93,0)</f>
        <v>0</v>
      </c>
      <c r="AF93" s="35" t="n">
        <f aca="false">IF(AQ93="2",BH93,0)</f>
        <v>0</v>
      </c>
      <c r="AG93" s="35" t="n">
        <f aca="false">IF(AQ93="2",BI93,0)</f>
        <v>0</v>
      </c>
      <c r="AH93" s="35" t="n">
        <f aca="false">IF(AQ93="0",BJ93,0)</f>
        <v>0</v>
      </c>
      <c r="AI93" s="17" t="s">
        <v>204</v>
      </c>
      <c r="AJ93" s="35" t="n">
        <f aca="false">IF(AN93=0,L93,0)</f>
        <v>0</v>
      </c>
      <c r="AK93" s="35" t="n">
        <f aca="false">IF(AN93=15,L93,0)</f>
        <v>0</v>
      </c>
      <c r="AL93" s="35" t="n">
        <f aca="false">IF(AN93=21,L93,0)</f>
        <v>0</v>
      </c>
      <c r="AN93" s="35" t="n">
        <v>21</v>
      </c>
      <c r="AO93" s="35" t="n">
        <f aca="false">I93*0</f>
        <v>0</v>
      </c>
      <c r="AP93" s="35" t="n">
        <f aca="false">I93*(1-0)</f>
        <v>0</v>
      </c>
      <c r="AQ93" s="37" t="s">
        <v>49</v>
      </c>
      <c r="AV93" s="35" t="n">
        <f aca="false">AW93+AX93</f>
        <v>0</v>
      </c>
      <c r="AW93" s="35" t="n">
        <f aca="false">H93*AO93</f>
        <v>0</v>
      </c>
      <c r="AX93" s="35" t="n">
        <f aca="false">H93*AP93</f>
        <v>0</v>
      </c>
      <c r="AY93" s="37" t="s">
        <v>74</v>
      </c>
      <c r="AZ93" s="37" t="s">
        <v>241</v>
      </c>
      <c r="BA93" s="17" t="s">
        <v>209</v>
      </c>
      <c r="BC93" s="35" t="n">
        <f aca="false">AW93+AX93</f>
        <v>0</v>
      </c>
      <c r="BD93" s="35" t="n">
        <f aca="false">I93/(100-BE93)*100</f>
        <v>0</v>
      </c>
      <c r="BE93" s="35" t="n">
        <v>0</v>
      </c>
      <c r="BF93" s="35" t="n">
        <f aca="false">93</f>
        <v>93</v>
      </c>
      <c r="BH93" s="35" t="n">
        <f aca="false">H93*AO93</f>
        <v>0</v>
      </c>
      <c r="BI93" s="35" t="n">
        <f aca="false">H93*AP93</f>
        <v>0</v>
      </c>
      <c r="BJ93" s="35" t="n">
        <f aca="false">H93*I93</f>
        <v>0</v>
      </c>
      <c r="BK93" s="35"/>
      <c r="BL93" s="35" t="n">
        <v>46</v>
      </c>
    </row>
    <row r="94" customFormat="false" ht="15" hidden="false" customHeight="true" outlineLevel="0" collapsed="false">
      <c r="A94" s="30"/>
      <c r="B94" s="31" t="s">
        <v>244</v>
      </c>
      <c r="C94" s="31" t="s">
        <v>245</v>
      </c>
      <c r="D94" s="31"/>
      <c r="E94" s="31"/>
      <c r="F94" s="31"/>
      <c r="G94" s="32" t="s">
        <v>4</v>
      </c>
      <c r="H94" s="32" t="s">
        <v>4</v>
      </c>
      <c r="I94" s="32" t="s">
        <v>4</v>
      </c>
      <c r="J94" s="2" t="n">
        <f aca="false">SUM(J95:J95)</f>
        <v>0</v>
      </c>
      <c r="K94" s="2" t="n">
        <f aca="false">SUM(K95:K95)</f>
        <v>0</v>
      </c>
      <c r="L94" s="2" t="n">
        <f aca="false">SUM(L95:L95)</f>
        <v>0</v>
      </c>
      <c r="M94" s="33"/>
      <c r="AI94" s="17" t="s">
        <v>204</v>
      </c>
      <c r="AS94" s="2" t="n">
        <f aca="false">SUM(AJ95:AJ95)</f>
        <v>0</v>
      </c>
      <c r="AT94" s="2" t="n">
        <f aca="false">SUM(AK95:AK95)</f>
        <v>0</v>
      </c>
      <c r="AU94" s="2" t="n">
        <f aca="false">SUM(AL95:AL95)</f>
        <v>0</v>
      </c>
    </row>
    <row r="95" customFormat="false" ht="15" hidden="false" customHeight="true" outlineLevel="0" collapsed="false">
      <c r="A95" s="34" t="s">
        <v>246</v>
      </c>
      <c r="B95" s="10" t="s">
        <v>247</v>
      </c>
      <c r="C95" s="10" t="s">
        <v>248</v>
      </c>
      <c r="D95" s="10"/>
      <c r="E95" s="10"/>
      <c r="F95" s="10"/>
      <c r="G95" s="10" t="s">
        <v>118</v>
      </c>
      <c r="H95" s="35" t="n">
        <v>158</v>
      </c>
      <c r="I95" s="35" t="n">
        <v>0</v>
      </c>
      <c r="J95" s="35" t="n">
        <f aca="false">H95*AO95</f>
        <v>0</v>
      </c>
      <c r="K95" s="35" t="n">
        <f aca="false">H95*AP95</f>
        <v>0</v>
      </c>
      <c r="L95" s="35" t="n">
        <f aca="false">H95*I95</f>
        <v>0</v>
      </c>
      <c r="M95" s="36" t="s">
        <v>53</v>
      </c>
      <c r="Z95" s="35" t="n">
        <f aca="false">IF(AQ95="5",BJ95,0)</f>
        <v>0</v>
      </c>
      <c r="AB95" s="35" t="n">
        <f aca="false">IF(AQ95="1",BH95,0)</f>
        <v>0</v>
      </c>
      <c r="AC95" s="35" t="n">
        <f aca="false">IF(AQ95="1",BI95,0)</f>
        <v>0</v>
      </c>
      <c r="AD95" s="35" t="n">
        <f aca="false">IF(AQ95="7",BH95,0)</f>
        <v>0</v>
      </c>
      <c r="AE95" s="35" t="n">
        <f aca="false">IF(AQ95="7",BI95,0)</f>
        <v>0</v>
      </c>
      <c r="AF95" s="35" t="n">
        <f aca="false">IF(AQ95="2",BH95,0)</f>
        <v>0</v>
      </c>
      <c r="AG95" s="35" t="n">
        <f aca="false">IF(AQ95="2",BI95,0)</f>
        <v>0</v>
      </c>
      <c r="AH95" s="35" t="n">
        <f aca="false">IF(AQ95="0",BJ95,0)</f>
        <v>0</v>
      </c>
      <c r="AI95" s="17" t="s">
        <v>204</v>
      </c>
      <c r="AJ95" s="35" t="n">
        <f aca="false">IF(AN95=0,L95,0)</f>
        <v>0</v>
      </c>
      <c r="AK95" s="35" t="n">
        <f aca="false">IF(AN95=15,L95,0)</f>
        <v>0</v>
      </c>
      <c r="AL95" s="35" t="n">
        <f aca="false">IF(AN95=21,L95,0)</f>
        <v>0</v>
      </c>
      <c r="AN95" s="35" t="n">
        <v>21</v>
      </c>
      <c r="AO95" s="35" t="n">
        <f aca="false">I95*0.0043724464196115</f>
        <v>0</v>
      </c>
      <c r="AP95" s="35" t="n">
        <f aca="false">I95*(1-0.0043724464196115)</f>
        <v>0</v>
      </c>
      <c r="AQ95" s="37" t="s">
        <v>49</v>
      </c>
      <c r="AV95" s="35" t="n">
        <f aca="false">AW95+AX95</f>
        <v>0</v>
      </c>
      <c r="AW95" s="35" t="n">
        <f aca="false">H95*AO95</f>
        <v>0</v>
      </c>
      <c r="AX95" s="35" t="n">
        <f aca="false">H95*AP95</f>
        <v>0</v>
      </c>
      <c r="AY95" s="37" t="s">
        <v>249</v>
      </c>
      <c r="AZ95" s="37" t="s">
        <v>250</v>
      </c>
      <c r="BA95" s="17" t="s">
        <v>209</v>
      </c>
      <c r="BC95" s="35" t="n">
        <f aca="false">AW95+AX95</f>
        <v>0</v>
      </c>
      <c r="BD95" s="35" t="n">
        <f aca="false">I95/(100-BE95)*100</f>
        <v>0</v>
      </c>
      <c r="BE95" s="35" t="n">
        <v>0</v>
      </c>
      <c r="BF95" s="35" t="n">
        <f aca="false">95</f>
        <v>95</v>
      </c>
      <c r="BH95" s="35" t="n">
        <f aca="false">H95*AO95</f>
        <v>0</v>
      </c>
      <c r="BI95" s="35" t="n">
        <f aca="false">H95*AP95</f>
        <v>0</v>
      </c>
      <c r="BJ95" s="35" t="n">
        <f aca="false">H95*I95</f>
        <v>0</v>
      </c>
      <c r="BK95" s="35"/>
      <c r="BL95" s="35" t="n">
        <v>87</v>
      </c>
    </row>
    <row r="96" customFormat="false" ht="15" hidden="false" customHeight="true" outlineLevel="0" collapsed="false">
      <c r="A96" s="30"/>
      <c r="B96" s="31" t="s">
        <v>251</v>
      </c>
      <c r="C96" s="31" t="s">
        <v>252</v>
      </c>
      <c r="D96" s="31"/>
      <c r="E96" s="31"/>
      <c r="F96" s="31"/>
      <c r="G96" s="32" t="s">
        <v>4</v>
      </c>
      <c r="H96" s="32" t="s">
        <v>4</v>
      </c>
      <c r="I96" s="32" t="s">
        <v>4</v>
      </c>
      <c r="J96" s="2" t="n">
        <f aca="false">SUM(J97:J98)</f>
        <v>0</v>
      </c>
      <c r="K96" s="2" t="n">
        <f aca="false">SUM(K97:K98)</f>
        <v>0</v>
      </c>
      <c r="L96" s="2" t="n">
        <f aca="false">SUM(L97:L98)</f>
        <v>0</v>
      </c>
      <c r="M96" s="33"/>
      <c r="AI96" s="17" t="s">
        <v>204</v>
      </c>
      <c r="AS96" s="2" t="n">
        <f aca="false">SUM(AJ97:AJ98)</f>
        <v>0</v>
      </c>
      <c r="AT96" s="2" t="n">
        <f aca="false">SUM(AK97:AK98)</f>
        <v>0</v>
      </c>
      <c r="AU96" s="2" t="n">
        <f aca="false">SUM(AL97:AL98)</f>
        <v>0</v>
      </c>
    </row>
    <row r="97" customFormat="false" ht="15" hidden="false" customHeight="true" outlineLevel="0" collapsed="false">
      <c r="A97" s="34" t="s">
        <v>253</v>
      </c>
      <c r="B97" s="10" t="s">
        <v>254</v>
      </c>
      <c r="C97" s="10" t="s">
        <v>255</v>
      </c>
      <c r="D97" s="10"/>
      <c r="E97" s="10"/>
      <c r="F97" s="10"/>
      <c r="G97" s="10" t="s">
        <v>52</v>
      </c>
      <c r="H97" s="35" t="n">
        <v>3.5</v>
      </c>
      <c r="I97" s="35" t="n">
        <v>0</v>
      </c>
      <c r="J97" s="35" t="n">
        <f aca="false">H97*AO97</f>
        <v>0</v>
      </c>
      <c r="K97" s="35" t="n">
        <f aca="false">H97*AP97</f>
        <v>0</v>
      </c>
      <c r="L97" s="35" t="n">
        <f aca="false">H97*I97</f>
        <v>0</v>
      </c>
      <c r="M97" s="36" t="s">
        <v>53</v>
      </c>
      <c r="Z97" s="35" t="n">
        <f aca="false">IF(AQ97="5",BJ97,0)</f>
        <v>0</v>
      </c>
      <c r="AB97" s="35" t="n">
        <f aca="false">IF(AQ97="1",BH97,0)</f>
        <v>0</v>
      </c>
      <c r="AC97" s="35" t="n">
        <f aca="false">IF(AQ97="1",BI97,0)</f>
        <v>0</v>
      </c>
      <c r="AD97" s="35" t="n">
        <f aca="false">IF(AQ97="7",BH97,0)</f>
        <v>0</v>
      </c>
      <c r="AE97" s="35" t="n">
        <f aca="false">IF(AQ97="7",BI97,0)</f>
        <v>0</v>
      </c>
      <c r="AF97" s="35" t="n">
        <f aca="false">IF(AQ97="2",BH97,0)</f>
        <v>0</v>
      </c>
      <c r="AG97" s="35" t="n">
        <f aca="false">IF(AQ97="2",BI97,0)</f>
        <v>0</v>
      </c>
      <c r="AH97" s="35" t="n">
        <f aca="false">IF(AQ97="0",BJ97,0)</f>
        <v>0</v>
      </c>
      <c r="AI97" s="17" t="s">
        <v>204</v>
      </c>
      <c r="AJ97" s="35" t="n">
        <f aca="false">IF(AN97=0,L97,0)</f>
        <v>0</v>
      </c>
      <c r="AK97" s="35" t="n">
        <f aca="false">IF(AN97=15,L97,0)</f>
        <v>0</v>
      </c>
      <c r="AL97" s="35" t="n">
        <f aca="false">IF(AN97=21,L97,0)</f>
        <v>0</v>
      </c>
      <c r="AN97" s="35" t="n">
        <v>21</v>
      </c>
      <c r="AO97" s="35" t="n">
        <f aca="false">I97*0.799029972752044</f>
        <v>0</v>
      </c>
      <c r="AP97" s="35" t="n">
        <f aca="false">I97*(1-0.799029972752044)</f>
        <v>0</v>
      </c>
      <c r="AQ97" s="37" t="s">
        <v>49</v>
      </c>
      <c r="AV97" s="35" t="n">
        <f aca="false">AW97+AX97</f>
        <v>0</v>
      </c>
      <c r="AW97" s="35" t="n">
        <f aca="false">H97*AO97</f>
        <v>0</v>
      </c>
      <c r="AX97" s="35" t="n">
        <f aca="false">H97*AP97</f>
        <v>0</v>
      </c>
      <c r="AY97" s="37" t="s">
        <v>256</v>
      </c>
      <c r="AZ97" s="37" t="s">
        <v>250</v>
      </c>
      <c r="BA97" s="17" t="s">
        <v>209</v>
      </c>
      <c r="BC97" s="35" t="n">
        <f aca="false">AW97+AX97</f>
        <v>0</v>
      </c>
      <c r="BD97" s="35" t="n">
        <f aca="false">I97/(100-BE97)*100</f>
        <v>0</v>
      </c>
      <c r="BE97" s="35" t="n">
        <v>0</v>
      </c>
      <c r="BF97" s="35" t="n">
        <f aca="false">97</f>
        <v>97</v>
      </c>
      <c r="BH97" s="35" t="n">
        <f aca="false">H97*AO97</f>
        <v>0</v>
      </c>
      <c r="BI97" s="35" t="n">
        <f aca="false">H97*AP97</f>
        <v>0</v>
      </c>
      <c r="BJ97" s="35" t="n">
        <f aca="false">H97*I97</f>
        <v>0</v>
      </c>
      <c r="BK97" s="35"/>
      <c r="BL97" s="35" t="n">
        <v>89</v>
      </c>
    </row>
    <row r="98" customFormat="false" ht="15" hidden="false" customHeight="true" outlineLevel="0" collapsed="false">
      <c r="A98" s="34" t="s">
        <v>257</v>
      </c>
      <c r="B98" s="10" t="s">
        <v>258</v>
      </c>
      <c r="C98" s="10" t="s">
        <v>259</v>
      </c>
      <c r="D98" s="10"/>
      <c r="E98" s="10"/>
      <c r="F98" s="10"/>
      <c r="G98" s="10" t="s">
        <v>52</v>
      </c>
      <c r="H98" s="35" t="n">
        <v>0.3</v>
      </c>
      <c r="I98" s="35" t="n">
        <v>0</v>
      </c>
      <c r="J98" s="35" t="n">
        <f aca="false">H98*AO98</f>
        <v>0</v>
      </c>
      <c r="K98" s="35" t="n">
        <f aca="false">H98*AP98</f>
        <v>0</v>
      </c>
      <c r="L98" s="35" t="n">
        <f aca="false">H98*I98</f>
        <v>0</v>
      </c>
      <c r="M98" s="36" t="s">
        <v>53</v>
      </c>
      <c r="Z98" s="35" t="n">
        <f aca="false">IF(AQ98="5",BJ98,0)</f>
        <v>0</v>
      </c>
      <c r="AB98" s="35" t="n">
        <f aca="false">IF(AQ98="1",BH98,0)</f>
        <v>0</v>
      </c>
      <c r="AC98" s="35" t="n">
        <f aca="false">IF(AQ98="1",BI98,0)</f>
        <v>0</v>
      </c>
      <c r="AD98" s="35" t="n">
        <f aca="false">IF(AQ98="7",BH98,0)</f>
        <v>0</v>
      </c>
      <c r="AE98" s="35" t="n">
        <f aca="false">IF(AQ98="7",BI98,0)</f>
        <v>0</v>
      </c>
      <c r="AF98" s="35" t="n">
        <f aca="false">IF(AQ98="2",BH98,0)</f>
        <v>0</v>
      </c>
      <c r="AG98" s="35" t="n">
        <f aca="false">IF(AQ98="2",BI98,0)</f>
        <v>0</v>
      </c>
      <c r="AH98" s="35" t="n">
        <f aca="false">IF(AQ98="0",BJ98,0)</f>
        <v>0</v>
      </c>
      <c r="AI98" s="17" t="s">
        <v>204</v>
      </c>
      <c r="AJ98" s="35" t="n">
        <f aca="false">IF(AN98=0,L98,0)</f>
        <v>0</v>
      </c>
      <c r="AK98" s="35" t="n">
        <f aca="false">IF(AN98=15,L98,0)</f>
        <v>0</v>
      </c>
      <c r="AL98" s="35" t="n">
        <f aca="false">IF(AN98=21,L98,0)</f>
        <v>0</v>
      </c>
      <c r="AN98" s="35" t="n">
        <v>21</v>
      </c>
      <c r="AO98" s="35" t="n">
        <f aca="false">I98*0.711209302325581</f>
        <v>0</v>
      </c>
      <c r="AP98" s="35" t="n">
        <f aca="false">I98*(1-0.711209302325581)</f>
        <v>0</v>
      </c>
      <c r="AQ98" s="37" t="s">
        <v>49</v>
      </c>
      <c r="AV98" s="35" t="n">
        <f aca="false">AW98+AX98</f>
        <v>0</v>
      </c>
      <c r="AW98" s="35" t="n">
        <f aca="false">H98*AO98</f>
        <v>0</v>
      </c>
      <c r="AX98" s="35" t="n">
        <f aca="false">H98*AP98</f>
        <v>0</v>
      </c>
      <c r="AY98" s="37" t="s">
        <v>256</v>
      </c>
      <c r="AZ98" s="37" t="s">
        <v>250</v>
      </c>
      <c r="BA98" s="17" t="s">
        <v>209</v>
      </c>
      <c r="BC98" s="35" t="n">
        <f aca="false">AW98+AX98</f>
        <v>0</v>
      </c>
      <c r="BD98" s="35" t="n">
        <f aca="false">I98/(100-BE98)*100</f>
        <v>0</v>
      </c>
      <c r="BE98" s="35" t="n">
        <v>0</v>
      </c>
      <c r="BF98" s="35" t="n">
        <f aca="false">98</f>
        <v>98</v>
      </c>
      <c r="BH98" s="35" t="n">
        <f aca="false">H98*AO98</f>
        <v>0</v>
      </c>
      <c r="BI98" s="35" t="n">
        <f aca="false">H98*AP98</f>
        <v>0</v>
      </c>
      <c r="BJ98" s="35" t="n">
        <f aca="false">H98*I98</f>
        <v>0</v>
      </c>
      <c r="BK98" s="35"/>
      <c r="BL98" s="35" t="n">
        <v>89</v>
      </c>
    </row>
    <row r="99" customFormat="false" ht="15" hidden="false" customHeight="true" outlineLevel="0" collapsed="false">
      <c r="A99" s="30"/>
      <c r="B99" s="31" t="s">
        <v>260</v>
      </c>
      <c r="C99" s="31" t="s">
        <v>261</v>
      </c>
      <c r="D99" s="31"/>
      <c r="E99" s="31"/>
      <c r="F99" s="31"/>
      <c r="G99" s="32" t="s">
        <v>4</v>
      </c>
      <c r="H99" s="32" t="s">
        <v>4</v>
      </c>
      <c r="I99" s="32" t="s">
        <v>4</v>
      </c>
      <c r="J99" s="2" t="n">
        <f aca="false">SUM(J100:J100)</f>
        <v>0</v>
      </c>
      <c r="K99" s="2" t="n">
        <f aca="false">SUM(K100:K100)</f>
        <v>0</v>
      </c>
      <c r="L99" s="2" t="n">
        <f aca="false">SUM(L100:L100)</f>
        <v>0</v>
      </c>
      <c r="M99" s="33"/>
      <c r="AI99" s="17" t="s">
        <v>204</v>
      </c>
      <c r="AS99" s="2" t="n">
        <f aca="false">SUM(AJ100:AJ100)</f>
        <v>0</v>
      </c>
      <c r="AT99" s="2" t="n">
        <f aca="false">SUM(AK100:AK100)</f>
        <v>0</v>
      </c>
      <c r="AU99" s="2" t="n">
        <f aca="false">SUM(AL100:AL100)</f>
        <v>0</v>
      </c>
    </row>
    <row r="100" customFormat="false" ht="15" hidden="false" customHeight="true" outlineLevel="0" collapsed="false">
      <c r="A100" s="34" t="s">
        <v>80</v>
      </c>
      <c r="B100" s="10" t="s">
        <v>262</v>
      </c>
      <c r="C100" s="10" t="s">
        <v>263</v>
      </c>
      <c r="D100" s="10"/>
      <c r="E100" s="10"/>
      <c r="F100" s="10"/>
      <c r="G100" s="10" t="s">
        <v>181</v>
      </c>
      <c r="H100" s="35" t="n">
        <v>1</v>
      </c>
      <c r="I100" s="35" t="n">
        <v>0</v>
      </c>
      <c r="J100" s="35" t="n">
        <f aca="false">H100*AO100</f>
        <v>0</v>
      </c>
      <c r="K100" s="35" t="n">
        <f aca="false">H100*AP100</f>
        <v>0</v>
      </c>
      <c r="L100" s="35" t="n">
        <f aca="false">H100*I100</f>
        <v>0</v>
      </c>
      <c r="M100" s="36" t="s">
        <v>53</v>
      </c>
      <c r="Z100" s="35" t="n">
        <f aca="false">IF(AQ100="5",BJ100,0)</f>
        <v>0</v>
      </c>
      <c r="AB100" s="35" t="n">
        <f aca="false">IF(AQ100="1",BH100,0)</f>
        <v>0</v>
      </c>
      <c r="AC100" s="35" t="n">
        <f aca="false">IF(AQ100="1",BI100,0)</f>
        <v>0</v>
      </c>
      <c r="AD100" s="35" t="n">
        <f aca="false">IF(AQ100="7",BH100,0)</f>
        <v>0</v>
      </c>
      <c r="AE100" s="35" t="n">
        <f aca="false">IF(AQ100="7",BI100,0)</f>
        <v>0</v>
      </c>
      <c r="AF100" s="35" t="n">
        <f aca="false">IF(AQ100="2",BH100,0)</f>
        <v>0</v>
      </c>
      <c r="AG100" s="35" t="n">
        <f aca="false">IF(AQ100="2",BI100,0)</f>
        <v>0</v>
      </c>
      <c r="AH100" s="35" t="n">
        <f aca="false">IF(AQ100="0",BJ100,0)</f>
        <v>0</v>
      </c>
      <c r="AI100" s="17" t="s">
        <v>204</v>
      </c>
      <c r="AJ100" s="35" t="n">
        <f aca="false">IF(AN100=0,L100,0)</f>
        <v>0</v>
      </c>
      <c r="AK100" s="35" t="n">
        <f aca="false">IF(AN100=15,L100,0)</f>
        <v>0</v>
      </c>
      <c r="AL100" s="35" t="n">
        <f aca="false">IF(AN100=21,L100,0)</f>
        <v>0</v>
      </c>
      <c r="AN100" s="35" t="n">
        <v>21</v>
      </c>
      <c r="AO100" s="35" t="n">
        <f aca="false">I100*0.452024020060165</f>
        <v>0</v>
      </c>
      <c r="AP100" s="35" t="n">
        <f aca="false">I100*(1-0.452024020060165)</f>
        <v>0</v>
      </c>
      <c r="AQ100" s="37" t="s">
        <v>49</v>
      </c>
      <c r="AV100" s="35" t="n">
        <f aca="false">AW100+AX100</f>
        <v>0</v>
      </c>
      <c r="AW100" s="35" t="n">
        <f aca="false">H100*AO100</f>
        <v>0</v>
      </c>
      <c r="AX100" s="35" t="n">
        <f aca="false">H100*AP100</f>
        <v>0</v>
      </c>
      <c r="AY100" s="37" t="s">
        <v>264</v>
      </c>
      <c r="AZ100" s="37" t="s">
        <v>265</v>
      </c>
      <c r="BA100" s="17" t="s">
        <v>209</v>
      </c>
      <c r="BC100" s="35" t="n">
        <f aca="false">AW100+AX100</f>
        <v>0</v>
      </c>
      <c r="BD100" s="35" t="n">
        <f aca="false">I100/(100-BE100)*100</f>
        <v>0</v>
      </c>
      <c r="BE100" s="35" t="n">
        <v>0</v>
      </c>
      <c r="BF100" s="35" t="n">
        <f aca="false">100</f>
        <v>100</v>
      </c>
      <c r="BH100" s="35" t="n">
        <f aca="false">H100*AO100</f>
        <v>0</v>
      </c>
      <c r="BI100" s="35" t="n">
        <f aca="false">H100*AP100</f>
        <v>0</v>
      </c>
      <c r="BJ100" s="35" t="n">
        <f aca="false">H100*I100</f>
        <v>0</v>
      </c>
      <c r="BK100" s="35"/>
      <c r="BL100" s="35" t="n">
        <v>91</v>
      </c>
    </row>
    <row r="101" customFormat="false" ht="15" hidden="false" customHeight="true" outlineLevel="0" collapsed="false">
      <c r="A101" s="30"/>
      <c r="B101" s="31" t="s">
        <v>266</v>
      </c>
      <c r="C101" s="31" t="s">
        <v>267</v>
      </c>
      <c r="D101" s="31"/>
      <c r="E101" s="31"/>
      <c r="F101" s="31"/>
      <c r="G101" s="32" t="s">
        <v>4</v>
      </c>
      <c r="H101" s="32" t="s">
        <v>4</v>
      </c>
      <c r="I101" s="32" t="s">
        <v>4</v>
      </c>
      <c r="J101" s="2" t="n">
        <f aca="false">SUM(J102:J102)</f>
        <v>0</v>
      </c>
      <c r="K101" s="2" t="n">
        <f aca="false">SUM(K102:K102)</f>
        <v>0</v>
      </c>
      <c r="L101" s="2" t="n">
        <f aca="false">SUM(L102:L102)</f>
        <v>0</v>
      </c>
      <c r="M101" s="33"/>
      <c r="AI101" s="17" t="s">
        <v>204</v>
      </c>
      <c r="AS101" s="2" t="n">
        <f aca="false">SUM(AJ102:AJ102)</f>
        <v>0</v>
      </c>
      <c r="AT101" s="2" t="n">
        <f aca="false">SUM(AK102:AK102)</f>
        <v>0</v>
      </c>
      <c r="AU101" s="2" t="n">
        <f aca="false">SUM(AL102:AL102)</f>
        <v>0</v>
      </c>
    </row>
    <row r="102" customFormat="false" ht="15" hidden="false" customHeight="true" outlineLevel="0" collapsed="false">
      <c r="A102" s="34" t="s">
        <v>268</v>
      </c>
      <c r="B102" s="10" t="s">
        <v>269</v>
      </c>
      <c r="C102" s="10" t="s">
        <v>270</v>
      </c>
      <c r="D102" s="10"/>
      <c r="E102" s="10"/>
      <c r="F102" s="10"/>
      <c r="G102" s="10" t="s">
        <v>181</v>
      </c>
      <c r="H102" s="35" t="n">
        <v>2</v>
      </c>
      <c r="I102" s="35" t="n">
        <v>0</v>
      </c>
      <c r="J102" s="35" t="n">
        <f aca="false">H102*AO102</f>
        <v>0</v>
      </c>
      <c r="K102" s="35" t="n">
        <f aca="false">H102*AP102</f>
        <v>0</v>
      </c>
      <c r="L102" s="35" t="n">
        <f aca="false">H102*I102</f>
        <v>0</v>
      </c>
      <c r="M102" s="36" t="s">
        <v>53</v>
      </c>
      <c r="Z102" s="35" t="n">
        <f aca="false">IF(AQ102="5",BJ102,0)</f>
        <v>0</v>
      </c>
      <c r="AB102" s="35" t="n">
        <f aca="false">IF(AQ102="1",BH102,0)</f>
        <v>0</v>
      </c>
      <c r="AC102" s="35" t="n">
        <f aca="false">IF(AQ102="1",BI102,0)</f>
        <v>0</v>
      </c>
      <c r="AD102" s="35" t="n">
        <f aca="false">IF(AQ102="7",BH102,0)</f>
        <v>0</v>
      </c>
      <c r="AE102" s="35" t="n">
        <f aca="false">IF(AQ102="7",BI102,0)</f>
        <v>0</v>
      </c>
      <c r="AF102" s="35" t="n">
        <f aca="false">IF(AQ102="2",BH102,0)</f>
        <v>0</v>
      </c>
      <c r="AG102" s="35" t="n">
        <f aca="false">IF(AQ102="2",BI102,0)</f>
        <v>0</v>
      </c>
      <c r="AH102" s="35" t="n">
        <f aca="false">IF(AQ102="0",BJ102,0)</f>
        <v>0</v>
      </c>
      <c r="AI102" s="17" t="s">
        <v>204</v>
      </c>
      <c r="AJ102" s="35" t="n">
        <f aca="false">IF(AN102=0,L102,0)</f>
        <v>0</v>
      </c>
      <c r="AK102" s="35" t="n">
        <f aca="false">IF(AN102=15,L102,0)</f>
        <v>0</v>
      </c>
      <c r="AL102" s="35" t="n">
        <f aca="false">IF(AN102=21,L102,0)</f>
        <v>0</v>
      </c>
      <c r="AN102" s="35" t="n">
        <v>21</v>
      </c>
      <c r="AO102" s="35" t="n">
        <f aca="false">I102*0.0206282821294928</f>
        <v>0</v>
      </c>
      <c r="AP102" s="35" t="n">
        <f aca="false">I102*(1-0.0206282821294928)</f>
        <v>0</v>
      </c>
      <c r="AQ102" s="37" t="s">
        <v>49</v>
      </c>
      <c r="AV102" s="35" t="n">
        <f aca="false">AW102+AX102</f>
        <v>0</v>
      </c>
      <c r="AW102" s="35" t="n">
        <f aca="false">H102*AO102</f>
        <v>0</v>
      </c>
      <c r="AX102" s="35" t="n">
        <f aca="false">H102*AP102</f>
        <v>0</v>
      </c>
      <c r="AY102" s="37" t="s">
        <v>271</v>
      </c>
      <c r="AZ102" s="37" t="s">
        <v>265</v>
      </c>
      <c r="BA102" s="17" t="s">
        <v>209</v>
      </c>
      <c r="BC102" s="35" t="n">
        <f aca="false">AW102+AX102</f>
        <v>0</v>
      </c>
      <c r="BD102" s="35" t="n">
        <f aca="false">I102/(100-BE102)*100</f>
        <v>0</v>
      </c>
      <c r="BE102" s="35" t="n">
        <v>0</v>
      </c>
      <c r="BF102" s="35" t="n">
        <f aca="false">102</f>
        <v>102</v>
      </c>
      <c r="BH102" s="35" t="n">
        <f aca="false">H102*AO102</f>
        <v>0</v>
      </c>
      <c r="BI102" s="35" t="n">
        <f aca="false">H102*AP102</f>
        <v>0</v>
      </c>
      <c r="BJ102" s="35" t="n">
        <f aca="false">H102*I102</f>
        <v>0</v>
      </c>
      <c r="BK102" s="35"/>
      <c r="BL102" s="35" t="n">
        <v>95</v>
      </c>
    </row>
    <row r="103" customFormat="false" ht="15" hidden="false" customHeight="true" outlineLevel="0" collapsed="false">
      <c r="A103" s="30"/>
      <c r="B103" s="31" t="s">
        <v>272</v>
      </c>
      <c r="C103" s="31" t="s">
        <v>273</v>
      </c>
      <c r="D103" s="31"/>
      <c r="E103" s="31"/>
      <c r="F103" s="31"/>
      <c r="G103" s="32" t="s">
        <v>4</v>
      </c>
      <c r="H103" s="32" t="s">
        <v>4</v>
      </c>
      <c r="I103" s="32" t="s">
        <v>4</v>
      </c>
      <c r="J103" s="2" t="n">
        <f aca="false">SUM(J104:J104)</f>
        <v>0</v>
      </c>
      <c r="K103" s="2" t="n">
        <f aca="false">SUM(K104:K104)</f>
        <v>0</v>
      </c>
      <c r="L103" s="2" t="n">
        <f aca="false">SUM(L104:L104)</f>
        <v>0</v>
      </c>
      <c r="M103" s="33"/>
      <c r="AI103" s="17" t="s">
        <v>204</v>
      </c>
      <c r="AS103" s="2" t="n">
        <f aca="false">SUM(AJ104:AJ104)</f>
        <v>0</v>
      </c>
      <c r="AT103" s="2" t="n">
        <f aca="false">SUM(AK104:AK104)</f>
        <v>0</v>
      </c>
      <c r="AU103" s="2" t="n">
        <f aca="false">SUM(AL104:AL104)</f>
        <v>0</v>
      </c>
    </row>
    <row r="104" customFormat="false" ht="15" hidden="false" customHeight="true" outlineLevel="0" collapsed="false">
      <c r="A104" s="34" t="s">
        <v>274</v>
      </c>
      <c r="B104" s="10" t="s">
        <v>275</v>
      </c>
      <c r="C104" s="10" t="s">
        <v>276</v>
      </c>
      <c r="D104" s="10"/>
      <c r="E104" s="10"/>
      <c r="F104" s="10"/>
      <c r="G104" s="10" t="s">
        <v>92</v>
      </c>
      <c r="H104" s="35" t="n">
        <v>296.7595</v>
      </c>
      <c r="I104" s="35" t="n">
        <v>0</v>
      </c>
      <c r="J104" s="35" t="n">
        <f aca="false">H104*AO104</f>
        <v>0</v>
      </c>
      <c r="K104" s="35" t="n">
        <f aca="false">H104*AP104</f>
        <v>0</v>
      </c>
      <c r="L104" s="35" t="n">
        <f aca="false">H104*I104</f>
        <v>0</v>
      </c>
      <c r="M104" s="36" t="s">
        <v>53</v>
      </c>
      <c r="Z104" s="35" t="n">
        <f aca="false">IF(AQ104="5",BJ104,0)</f>
        <v>0</v>
      </c>
      <c r="AB104" s="35" t="n">
        <f aca="false">IF(AQ104="1",BH104,0)</f>
        <v>0</v>
      </c>
      <c r="AC104" s="35" t="n">
        <f aca="false">IF(AQ104="1",BI104,0)</f>
        <v>0</v>
      </c>
      <c r="AD104" s="35" t="n">
        <f aca="false">IF(AQ104="7",BH104,0)</f>
        <v>0</v>
      </c>
      <c r="AE104" s="35" t="n">
        <f aca="false">IF(AQ104="7",BI104,0)</f>
        <v>0</v>
      </c>
      <c r="AF104" s="35" t="n">
        <f aca="false">IF(AQ104="2",BH104,0)</f>
        <v>0</v>
      </c>
      <c r="AG104" s="35" t="n">
        <f aca="false">IF(AQ104="2",BI104,0)</f>
        <v>0</v>
      </c>
      <c r="AH104" s="35" t="n">
        <f aca="false">IF(AQ104="0",BJ104,0)</f>
        <v>0</v>
      </c>
      <c r="AI104" s="17" t="s">
        <v>204</v>
      </c>
      <c r="AJ104" s="35" t="n">
        <f aca="false">IF(AN104=0,L104,0)</f>
        <v>0</v>
      </c>
      <c r="AK104" s="35" t="n">
        <f aca="false">IF(AN104=15,L104,0)</f>
        <v>0</v>
      </c>
      <c r="AL104" s="35" t="n">
        <f aca="false">IF(AN104=21,L104,0)</f>
        <v>0</v>
      </c>
      <c r="AN104" s="35" t="n">
        <v>21</v>
      </c>
      <c r="AO104" s="35" t="n">
        <f aca="false">I104*0</f>
        <v>0</v>
      </c>
      <c r="AP104" s="35" t="n">
        <f aca="false">I104*(1-0)</f>
        <v>0</v>
      </c>
      <c r="AQ104" s="37" t="s">
        <v>76</v>
      </c>
      <c r="AV104" s="35" t="n">
        <f aca="false">AW104+AX104</f>
        <v>0</v>
      </c>
      <c r="AW104" s="35" t="n">
        <f aca="false">H104*AO104</f>
        <v>0</v>
      </c>
      <c r="AX104" s="35" t="n">
        <f aca="false">H104*AP104</f>
        <v>0</v>
      </c>
      <c r="AY104" s="37" t="s">
        <v>277</v>
      </c>
      <c r="AZ104" s="37" t="s">
        <v>265</v>
      </c>
      <c r="BA104" s="17" t="s">
        <v>209</v>
      </c>
      <c r="BC104" s="35" t="n">
        <f aca="false">AW104+AX104</f>
        <v>0</v>
      </c>
      <c r="BD104" s="35" t="n">
        <f aca="false">I104/(100-BE104)*100</f>
        <v>0</v>
      </c>
      <c r="BE104" s="35" t="n">
        <v>0</v>
      </c>
      <c r="BF104" s="35" t="n">
        <f aca="false">104</f>
        <v>104</v>
      </c>
      <c r="BH104" s="35" t="n">
        <f aca="false">H104*AO104</f>
        <v>0</v>
      </c>
      <c r="BI104" s="35" t="n">
        <f aca="false">H104*AP104</f>
        <v>0</v>
      </c>
      <c r="BJ104" s="35" t="n">
        <f aca="false">H104*I104</f>
        <v>0</v>
      </c>
      <c r="BK104" s="35"/>
      <c r="BL104" s="35"/>
    </row>
    <row r="105" customFormat="false" ht="15" hidden="false" customHeight="true" outlineLevel="0" collapsed="false">
      <c r="A105" s="30"/>
      <c r="B105" s="31" t="s">
        <v>87</v>
      </c>
      <c r="C105" s="31" t="s">
        <v>88</v>
      </c>
      <c r="D105" s="31"/>
      <c r="E105" s="31"/>
      <c r="F105" s="31"/>
      <c r="G105" s="32" t="s">
        <v>4</v>
      </c>
      <c r="H105" s="32" t="s">
        <v>4</v>
      </c>
      <c r="I105" s="32" t="s">
        <v>4</v>
      </c>
      <c r="J105" s="2" t="n">
        <f aca="false">SUM(J106:J108)</f>
        <v>0</v>
      </c>
      <c r="K105" s="2" t="n">
        <f aca="false">SUM(K106:K108)</f>
        <v>0</v>
      </c>
      <c r="L105" s="2" t="n">
        <f aca="false">SUM(L106:L108)</f>
        <v>0</v>
      </c>
      <c r="M105" s="33"/>
      <c r="AI105" s="17" t="s">
        <v>204</v>
      </c>
      <c r="AS105" s="2" t="n">
        <f aca="false">SUM(AJ106:AJ108)</f>
        <v>0</v>
      </c>
      <c r="AT105" s="2" t="n">
        <f aca="false">SUM(AK106:AK108)</f>
        <v>0</v>
      </c>
      <c r="AU105" s="2" t="n">
        <f aca="false">SUM(AL106:AL108)</f>
        <v>0</v>
      </c>
    </row>
    <row r="106" customFormat="false" ht="15" hidden="false" customHeight="true" outlineLevel="0" collapsed="false">
      <c r="A106" s="34" t="s">
        <v>278</v>
      </c>
      <c r="B106" s="10" t="s">
        <v>279</v>
      </c>
      <c r="C106" s="10" t="s">
        <v>280</v>
      </c>
      <c r="D106" s="10"/>
      <c r="E106" s="10"/>
      <c r="F106" s="10"/>
      <c r="G106" s="10" t="s">
        <v>92</v>
      </c>
      <c r="H106" s="35" t="n">
        <v>47.1</v>
      </c>
      <c r="I106" s="35" t="n">
        <v>0</v>
      </c>
      <c r="J106" s="35" t="n">
        <f aca="false">H106*AO106</f>
        <v>0</v>
      </c>
      <c r="K106" s="35" t="n">
        <f aca="false">H106*AP106</f>
        <v>0</v>
      </c>
      <c r="L106" s="35" t="n">
        <f aca="false">H106*I106</f>
        <v>0</v>
      </c>
      <c r="M106" s="36" t="s">
        <v>53</v>
      </c>
      <c r="Z106" s="35" t="n">
        <f aca="false">IF(AQ106="5",BJ106,0)</f>
        <v>0</v>
      </c>
      <c r="AB106" s="35" t="n">
        <f aca="false">IF(AQ106="1",BH106,0)</f>
        <v>0</v>
      </c>
      <c r="AC106" s="35" t="n">
        <f aca="false">IF(AQ106="1",BI106,0)</f>
        <v>0</v>
      </c>
      <c r="AD106" s="35" t="n">
        <f aca="false">IF(AQ106="7",BH106,0)</f>
        <v>0</v>
      </c>
      <c r="AE106" s="35" t="n">
        <f aca="false">IF(AQ106="7",BI106,0)</f>
        <v>0</v>
      </c>
      <c r="AF106" s="35" t="n">
        <f aca="false">IF(AQ106="2",BH106,0)</f>
        <v>0</v>
      </c>
      <c r="AG106" s="35" t="n">
        <f aca="false">IF(AQ106="2",BI106,0)</f>
        <v>0</v>
      </c>
      <c r="AH106" s="35" t="n">
        <f aca="false">IF(AQ106="0",BJ106,0)</f>
        <v>0</v>
      </c>
      <c r="AI106" s="17" t="s">
        <v>204</v>
      </c>
      <c r="AJ106" s="35" t="n">
        <f aca="false">IF(AN106=0,L106,0)</f>
        <v>0</v>
      </c>
      <c r="AK106" s="35" t="n">
        <f aca="false">IF(AN106=15,L106,0)</f>
        <v>0</v>
      </c>
      <c r="AL106" s="35" t="n">
        <f aca="false">IF(AN106=21,L106,0)</f>
        <v>0</v>
      </c>
      <c r="AN106" s="35" t="n">
        <v>21</v>
      </c>
      <c r="AO106" s="35" t="n">
        <f aca="false">I106*0</f>
        <v>0</v>
      </c>
      <c r="AP106" s="35" t="n">
        <f aca="false">I106*(1-0)</f>
        <v>0</v>
      </c>
      <c r="AQ106" s="37" t="s">
        <v>76</v>
      </c>
      <c r="AV106" s="35" t="n">
        <f aca="false">AW106+AX106</f>
        <v>0</v>
      </c>
      <c r="AW106" s="35" t="n">
        <f aca="false">H106*AO106</f>
        <v>0</v>
      </c>
      <c r="AX106" s="35" t="n">
        <f aca="false">H106*AP106</f>
        <v>0</v>
      </c>
      <c r="AY106" s="37" t="s">
        <v>93</v>
      </c>
      <c r="AZ106" s="37" t="s">
        <v>265</v>
      </c>
      <c r="BA106" s="17" t="s">
        <v>209</v>
      </c>
      <c r="BC106" s="35" t="n">
        <f aca="false">AW106+AX106</f>
        <v>0</v>
      </c>
      <c r="BD106" s="35" t="n">
        <f aca="false">I106/(100-BE106)*100</f>
        <v>0</v>
      </c>
      <c r="BE106" s="35" t="n">
        <v>0</v>
      </c>
      <c r="BF106" s="35" t="n">
        <f aca="false">106</f>
        <v>106</v>
      </c>
      <c r="BH106" s="35" t="n">
        <f aca="false">H106*AO106</f>
        <v>0</v>
      </c>
      <c r="BI106" s="35" t="n">
        <f aca="false">H106*AP106</f>
        <v>0</v>
      </c>
      <c r="BJ106" s="35" t="n">
        <f aca="false">H106*I106</f>
        <v>0</v>
      </c>
      <c r="BK106" s="35"/>
      <c r="BL106" s="35"/>
    </row>
    <row r="107" customFormat="false" ht="15" hidden="false" customHeight="true" outlineLevel="0" collapsed="false">
      <c r="A107" s="34" t="s">
        <v>281</v>
      </c>
      <c r="B107" s="10" t="s">
        <v>282</v>
      </c>
      <c r="C107" s="10" t="s">
        <v>283</v>
      </c>
      <c r="D107" s="10"/>
      <c r="E107" s="10"/>
      <c r="F107" s="10"/>
      <c r="G107" s="10" t="s">
        <v>92</v>
      </c>
      <c r="H107" s="35" t="n">
        <v>47.1</v>
      </c>
      <c r="I107" s="35" t="n">
        <v>0</v>
      </c>
      <c r="J107" s="35" t="n">
        <f aca="false">H107*AO107</f>
        <v>0</v>
      </c>
      <c r="K107" s="35" t="n">
        <f aca="false">H107*AP107</f>
        <v>0</v>
      </c>
      <c r="L107" s="35" t="n">
        <f aca="false">H107*I107</f>
        <v>0</v>
      </c>
      <c r="M107" s="36" t="s">
        <v>53</v>
      </c>
      <c r="Z107" s="35" t="n">
        <f aca="false">IF(AQ107="5",BJ107,0)</f>
        <v>0</v>
      </c>
      <c r="AB107" s="35" t="n">
        <f aca="false">IF(AQ107="1",BH107,0)</f>
        <v>0</v>
      </c>
      <c r="AC107" s="35" t="n">
        <f aca="false">IF(AQ107="1",BI107,0)</f>
        <v>0</v>
      </c>
      <c r="AD107" s="35" t="n">
        <f aca="false">IF(AQ107="7",BH107,0)</f>
        <v>0</v>
      </c>
      <c r="AE107" s="35" t="n">
        <f aca="false">IF(AQ107="7",BI107,0)</f>
        <v>0</v>
      </c>
      <c r="AF107" s="35" t="n">
        <f aca="false">IF(AQ107="2",BH107,0)</f>
        <v>0</v>
      </c>
      <c r="AG107" s="35" t="n">
        <f aca="false">IF(AQ107="2",BI107,0)</f>
        <v>0</v>
      </c>
      <c r="AH107" s="35" t="n">
        <f aca="false">IF(AQ107="0",BJ107,0)</f>
        <v>0</v>
      </c>
      <c r="AI107" s="17" t="s">
        <v>204</v>
      </c>
      <c r="AJ107" s="35" t="n">
        <f aca="false">IF(AN107=0,L107,0)</f>
        <v>0</v>
      </c>
      <c r="AK107" s="35" t="n">
        <f aca="false">IF(AN107=15,L107,0)</f>
        <v>0</v>
      </c>
      <c r="AL107" s="35" t="n">
        <f aca="false">IF(AN107=21,L107,0)</f>
        <v>0</v>
      </c>
      <c r="AN107" s="35" t="n">
        <v>21</v>
      </c>
      <c r="AO107" s="35" t="n">
        <f aca="false">I107*0</f>
        <v>0</v>
      </c>
      <c r="AP107" s="35" t="n">
        <f aca="false">I107*(1-0)</f>
        <v>0</v>
      </c>
      <c r="AQ107" s="37" t="s">
        <v>76</v>
      </c>
      <c r="AV107" s="35" t="n">
        <f aca="false">AW107+AX107</f>
        <v>0</v>
      </c>
      <c r="AW107" s="35" t="n">
        <f aca="false">H107*AO107</f>
        <v>0</v>
      </c>
      <c r="AX107" s="35" t="n">
        <f aca="false">H107*AP107</f>
        <v>0</v>
      </c>
      <c r="AY107" s="37" t="s">
        <v>93</v>
      </c>
      <c r="AZ107" s="37" t="s">
        <v>265</v>
      </c>
      <c r="BA107" s="17" t="s">
        <v>209</v>
      </c>
      <c r="BC107" s="35" t="n">
        <f aca="false">AW107+AX107</f>
        <v>0</v>
      </c>
      <c r="BD107" s="35" t="n">
        <f aca="false">I107/(100-BE107)*100</f>
        <v>0</v>
      </c>
      <c r="BE107" s="35" t="n">
        <v>0</v>
      </c>
      <c r="BF107" s="35" t="n">
        <f aca="false">107</f>
        <v>107</v>
      </c>
      <c r="BH107" s="35" t="n">
        <f aca="false">H107*AO107</f>
        <v>0</v>
      </c>
      <c r="BI107" s="35" t="n">
        <f aca="false">H107*AP107</f>
        <v>0</v>
      </c>
      <c r="BJ107" s="35" t="n">
        <f aca="false">H107*I107</f>
        <v>0</v>
      </c>
      <c r="BK107" s="35"/>
      <c r="BL107" s="35"/>
    </row>
    <row r="108" customFormat="false" ht="15" hidden="false" customHeight="true" outlineLevel="0" collapsed="false">
      <c r="A108" s="34" t="s">
        <v>284</v>
      </c>
      <c r="B108" s="10" t="s">
        <v>285</v>
      </c>
      <c r="C108" s="10" t="s">
        <v>286</v>
      </c>
      <c r="D108" s="10"/>
      <c r="E108" s="10"/>
      <c r="F108" s="10"/>
      <c r="G108" s="10" t="s">
        <v>92</v>
      </c>
      <c r="H108" s="35" t="n">
        <v>188.4</v>
      </c>
      <c r="I108" s="35" t="n">
        <v>0</v>
      </c>
      <c r="J108" s="35" t="n">
        <f aca="false">H108*AO108</f>
        <v>0</v>
      </c>
      <c r="K108" s="35" t="n">
        <f aca="false">H108*AP108</f>
        <v>0</v>
      </c>
      <c r="L108" s="35" t="n">
        <f aca="false">H108*I108</f>
        <v>0</v>
      </c>
      <c r="M108" s="36" t="s">
        <v>53</v>
      </c>
      <c r="Z108" s="35" t="n">
        <f aca="false">IF(AQ108="5",BJ108,0)</f>
        <v>0</v>
      </c>
      <c r="AB108" s="35" t="n">
        <f aca="false">IF(AQ108="1",BH108,0)</f>
        <v>0</v>
      </c>
      <c r="AC108" s="35" t="n">
        <f aca="false">IF(AQ108="1",BI108,0)</f>
        <v>0</v>
      </c>
      <c r="AD108" s="35" t="n">
        <f aca="false">IF(AQ108="7",BH108,0)</f>
        <v>0</v>
      </c>
      <c r="AE108" s="35" t="n">
        <f aca="false">IF(AQ108="7",BI108,0)</f>
        <v>0</v>
      </c>
      <c r="AF108" s="35" t="n">
        <f aca="false">IF(AQ108="2",BH108,0)</f>
        <v>0</v>
      </c>
      <c r="AG108" s="35" t="n">
        <f aca="false">IF(AQ108="2",BI108,0)</f>
        <v>0</v>
      </c>
      <c r="AH108" s="35" t="n">
        <f aca="false">IF(AQ108="0",BJ108,0)</f>
        <v>0</v>
      </c>
      <c r="AI108" s="17" t="s">
        <v>204</v>
      </c>
      <c r="AJ108" s="35" t="n">
        <f aca="false">IF(AN108=0,L108,0)</f>
        <v>0</v>
      </c>
      <c r="AK108" s="35" t="n">
        <f aca="false">IF(AN108=15,L108,0)</f>
        <v>0</v>
      </c>
      <c r="AL108" s="35" t="n">
        <f aca="false">IF(AN108=21,L108,0)</f>
        <v>0</v>
      </c>
      <c r="AN108" s="35" t="n">
        <v>21</v>
      </c>
      <c r="AO108" s="35" t="n">
        <f aca="false">I108*0</f>
        <v>0</v>
      </c>
      <c r="AP108" s="35" t="n">
        <f aca="false">I108*(1-0)</f>
        <v>0</v>
      </c>
      <c r="AQ108" s="37" t="s">
        <v>76</v>
      </c>
      <c r="AV108" s="35" t="n">
        <f aca="false">AW108+AX108</f>
        <v>0</v>
      </c>
      <c r="AW108" s="35" t="n">
        <f aca="false">H108*AO108</f>
        <v>0</v>
      </c>
      <c r="AX108" s="35" t="n">
        <f aca="false">H108*AP108</f>
        <v>0</v>
      </c>
      <c r="AY108" s="37" t="s">
        <v>93</v>
      </c>
      <c r="AZ108" s="37" t="s">
        <v>265</v>
      </c>
      <c r="BA108" s="17" t="s">
        <v>209</v>
      </c>
      <c r="BC108" s="35" t="n">
        <f aca="false">AW108+AX108</f>
        <v>0</v>
      </c>
      <c r="BD108" s="35" t="n">
        <f aca="false">I108/(100-BE108)*100</f>
        <v>0</v>
      </c>
      <c r="BE108" s="35" t="n">
        <v>0</v>
      </c>
      <c r="BF108" s="35" t="n">
        <f aca="false">108</f>
        <v>108</v>
      </c>
      <c r="BH108" s="35" t="n">
        <f aca="false">H108*AO108</f>
        <v>0</v>
      </c>
      <c r="BI108" s="35" t="n">
        <f aca="false">H108*AP108</f>
        <v>0</v>
      </c>
      <c r="BJ108" s="35" t="n">
        <f aca="false">H108*I108</f>
        <v>0</v>
      </c>
      <c r="BK108" s="35"/>
      <c r="BL108" s="35"/>
    </row>
    <row r="109" customFormat="false" ht="15" hidden="false" customHeight="true" outlineLevel="0" collapsed="false">
      <c r="A109" s="30"/>
      <c r="B109" s="31"/>
      <c r="C109" s="31" t="s">
        <v>193</v>
      </c>
      <c r="D109" s="31"/>
      <c r="E109" s="31"/>
      <c r="F109" s="31"/>
      <c r="G109" s="32" t="s">
        <v>4</v>
      </c>
      <c r="H109" s="32" t="s">
        <v>4</v>
      </c>
      <c r="I109" s="32" t="s">
        <v>4</v>
      </c>
      <c r="J109" s="2" t="n">
        <f aca="false">SUM(J110:J111)</f>
        <v>0</v>
      </c>
      <c r="K109" s="2" t="n">
        <f aca="false">SUM(K110:K111)</f>
        <v>0</v>
      </c>
      <c r="L109" s="2" t="n">
        <f aca="false">SUM(L110:L111)</f>
        <v>0</v>
      </c>
      <c r="M109" s="33"/>
      <c r="AI109" s="17" t="s">
        <v>204</v>
      </c>
      <c r="AS109" s="2" t="n">
        <f aca="false">SUM(AJ110:AJ111)</f>
        <v>0</v>
      </c>
      <c r="AT109" s="2" t="n">
        <f aca="false">SUM(AK110:AK111)</f>
        <v>0</v>
      </c>
      <c r="AU109" s="2" t="n">
        <f aca="false">SUM(AL110:AL111)</f>
        <v>0</v>
      </c>
    </row>
    <row r="110" customFormat="false" ht="15" hidden="false" customHeight="true" outlineLevel="0" collapsed="false">
      <c r="A110" s="34" t="s">
        <v>287</v>
      </c>
      <c r="B110" s="10" t="s">
        <v>288</v>
      </c>
      <c r="C110" s="10" t="s">
        <v>289</v>
      </c>
      <c r="D110" s="10"/>
      <c r="E110" s="10"/>
      <c r="F110" s="10"/>
      <c r="G110" s="10" t="s">
        <v>181</v>
      </c>
      <c r="H110" s="35" t="n">
        <v>27</v>
      </c>
      <c r="I110" s="35" t="n">
        <v>0</v>
      </c>
      <c r="J110" s="35" t="n">
        <f aca="false">H110*AO110</f>
        <v>0</v>
      </c>
      <c r="K110" s="35" t="n">
        <f aca="false">H110*AP110</f>
        <v>0</v>
      </c>
      <c r="L110" s="35" t="n">
        <f aca="false">H110*I110</f>
        <v>0</v>
      </c>
      <c r="M110" s="36" t="s">
        <v>53</v>
      </c>
      <c r="Z110" s="35" t="n">
        <f aca="false">IF(AQ110="5",BJ110,0)</f>
        <v>0</v>
      </c>
      <c r="AB110" s="35" t="n">
        <f aca="false">IF(AQ110="1",BH110,0)</f>
        <v>0</v>
      </c>
      <c r="AC110" s="35" t="n">
        <f aca="false">IF(AQ110="1",BI110,0)</f>
        <v>0</v>
      </c>
      <c r="AD110" s="35" t="n">
        <f aca="false">IF(AQ110="7",BH110,0)</f>
        <v>0</v>
      </c>
      <c r="AE110" s="35" t="n">
        <f aca="false">IF(AQ110="7",BI110,0)</f>
        <v>0</v>
      </c>
      <c r="AF110" s="35" t="n">
        <f aca="false">IF(AQ110="2",BH110,0)</f>
        <v>0</v>
      </c>
      <c r="AG110" s="35" t="n">
        <f aca="false">IF(AQ110="2",BI110,0)</f>
        <v>0</v>
      </c>
      <c r="AH110" s="35" t="n">
        <f aca="false">IF(AQ110="0",BJ110,0)</f>
        <v>0</v>
      </c>
      <c r="AI110" s="17" t="s">
        <v>204</v>
      </c>
      <c r="AJ110" s="35" t="n">
        <f aca="false">IF(AN110=0,L110,0)</f>
        <v>0</v>
      </c>
      <c r="AK110" s="35" t="n">
        <f aca="false">IF(AN110=15,L110,0)</f>
        <v>0</v>
      </c>
      <c r="AL110" s="35" t="n">
        <f aca="false">IF(AN110=21,L110,0)</f>
        <v>0</v>
      </c>
      <c r="AN110" s="35" t="n">
        <v>21</v>
      </c>
      <c r="AO110" s="35" t="n">
        <f aca="false">I110*1</f>
        <v>0</v>
      </c>
      <c r="AP110" s="35" t="n">
        <f aca="false">I110*(1-1)</f>
        <v>0</v>
      </c>
      <c r="AQ110" s="37" t="s">
        <v>197</v>
      </c>
      <c r="AV110" s="35" t="n">
        <f aca="false">AW110+AX110</f>
        <v>0</v>
      </c>
      <c r="AW110" s="35" t="n">
        <f aca="false">H110*AO110</f>
        <v>0</v>
      </c>
      <c r="AX110" s="35" t="n">
        <f aca="false">H110*AP110</f>
        <v>0</v>
      </c>
      <c r="AY110" s="37" t="s">
        <v>198</v>
      </c>
      <c r="AZ110" s="37" t="s">
        <v>290</v>
      </c>
      <c r="BA110" s="17" t="s">
        <v>209</v>
      </c>
      <c r="BC110" s="35" t="n">
        <f aca="false">AW110+AX110</f>
        <v>0</v>
      </c>
      <c r="BD110" s="35" t="n">
        <f aca="false">I110/(100-BE110)*100</f>
        <v>0</v>
      </c>
      <c r="BE110" s="35" t="n">
        <v>0</v>
      </c>
      <c r="BF110" s="35" t="n">
        <f aca="false">110</f>
        <v>110</v>
      </c>
      <c r="BH110" s="35" t="n">
        <f aca="false">H110*AO110</f>
        <v>0</v>
      </c>
      <c r="BI110" s="35" t="n">
        <f aca="false">H110*AP110</f>
        <v>0</v>
      </c>
      <c r="BJ110" s="35" t="n">
        <f aca="false">H110*I110</f>
        <v>0</v>
      </c>
      <c r="BK110" s="35"/>
      <c r="BL110" s="35"/>
    </row>
    <row r="111" customFormat="false" ht="15" hidden="false" customHeight="true" outlineLevel="0" collapsed="false">
      <c r="A111" s="43" t="s">
        <v>291</v>
      </c>
      <c r="B111" s="44" t="s">
        <v>292</v>
      </c>
      <c r="C111" s="44" t="s">
        <v>293</v>
      </c>
      <c r="D111" s="44"/>
      <c r="E111" s="44"/>
      <c r="F111" s="44"/>
      <c r="G111" s="44" t="s">
        <v>181</v>
      </c>
      <c r="H111" s="45" t="n">
        <v>2</v>
      </c>
      <c r="I111" s="45" t="n">
        <v>0</v>
      </c>
      <c r="J111" s="45" t="n">
        <f aca="false">H111*AO111</f>
        <v>0</v>
      </c>
      <c r="K111" s="45" t="n">
        <f aca="false">H111*AP111</f>
        <v>0</v>
      </c>
      <c r="L111" s="45" t="n">
        <f aca="false">H111*I111</f>
        <v>0</v>
      </c>
      <c r="M111" s="46"/>
      <c r="Z111" s="35" t="n">
        <f aca="false">IF(AQ111="5",BJ111,0)</f>
        <v>0</v>
      </c>
      <c r="AB111" s="35" t="n">
        <f aca="false">IF(AQ111="1",BH111,0)</f>
        <v>0</v>
      </c>
      <c r="AC111" s="35" t="n">
        <f aca="false">IF(AQ111="1",BI111,0)</f>
        <v>0</v>
      </c>
      <c r="AD111" s="35" t="n">
        <f aca="false">IF(AQ111="7",BH111,0)</f>
        <v>0</v>
      </c>
      <c r="AE111" s="35" t="n">
        <f aca="false">IF(AQ111="7",BI111,0)</f>
        <v>0</v>
      </c>
      <c r="AF111" s="35" t="n">
        <f aca="false">IF(AQ111="2",BH111,0)</f>
        <v>0</v>
      </c>
      <c r="AG111" s="35" t="n">
        <f aca="false">IF(AQ111="2",BI111,0)</f>
        <v>0</v>
      </c>
      <c r="AH111" s="35" t="n">
        <f aca="false">IF(AQ111="0",BJ111,0)</f>
        <v>0</v>
      </c>
      <c r="AI111" s="17" t="s">
        <v>204</v>
      </c>
      <c r="AJ111" s="35" t="n">
        <f aca="false">IF(AN111=0,L111,0)</f>
        <v>0</v>
      </c>
      <c r="AK111" s="35" t="n">
        <f aca="false">IF(AN111=15,L111,0)</f>
        <v>0</v>
      </c>
      <c r="AL111" s="35" t="n">
        <f aca="false">IF(AN111=21,L111,0)</f>
        <v>0</v>
      </c>
      <c r="AN111" s="35" t="n">
        <v>21</v>
      </c>
      <c r="AO111" s="35" t="n">
        <f aca="false">I111*1</f>
        <v>0</v>
      </c>
      <c r="AP111" s="35" t="n">
        <f aca="false">I111*(1-1)</f>
        <v>0</v>
      </c>
      <c r="AQ111" s="37" t="s">
        <v>197</v>
      </c>
      <c r="AV111" s="35" t="n">
        <f aca="false">AW111+AX111</f>
        <v>0</v>
      </c>
      <c r="AW111" s="35" t="n">
        <f aca="false">H111*AO111</f>
        <v>0</v>
      </c>
      <c r="AX111" s="35" t="n">
        <f aca="false">H111*AP111</f>
        <v>0</v>
      </c>
      <c r="AY111" s="37" t="s">
        <v>198</v>
      </c>
      <c r="AZ111" s="37" t="s">
        <v>290</v>
      </c>
      <c r="BA111" s="17" t="s">
        <v>209</v>
      </c>
      <c r="BC111" s="35" t="n">
        <f aca="false">AW111+AX111</f>
        <v>0</v>
      </c>
      <c r="BD111" s="35" t="n">
        <f aca="false">I111/(100-BE111)*100</f>
        <v>0</v>
      </c>
      <c r="BE111" s="35" t="n">
        <v>0</v>
      </c>
      <c r="BF111" s="35" t="n">
        <f aca="false">111</f>
        <v>111</v>
      </c>
      <c r="BH111" s="35" t="n">
        <f aca="false">H111*AO111</f>
        <v>0</v>
      </c>
      <c r="BI111" s="35" t="n">
        <f aca="false">H111*AP111</f>
        <v>0</v>
      </c>
      <c r="BJ111" s="35" t="n">
        <f aca="false">H111*I111</f>
        <v>0</v>
      </c>
      <c r="BK111" s="35"/>
      <c r="BL111" s="35"/>
    </row>
    <row r="112" customFormat="false" ht="15" hidden="false" customHeight="true" outlineLevel="0" collapsed="false">
      <c r="J112" s="47" t="s">
        <v>294</v>
      </c>
      <c r="K112" s="47"/>
      <c r="L112" s="48" t="n">
        <f aca="false">L13+L15+L17+L19+L22+L24+L29+L33+L37+L39+L41+L44+L49+L51+L53+L59+L61+L65+L69+L71+L73+L75+L80+L82+L84+L89+L91+L94+L96+L99+L101+L103+L105+L109</f>
        <v>0</v>
      </c>
    </row>
    <row r="113" customFormat="false" ht="15" hidden="false" customHeight="true" outlineLevel="0" collapsed="false">
      <c r="A113" s="49" t="s">
        <v>295</v>
      </c>
    </row>
    <row r="114" customFormat="false" ht="12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</sheetData>
  <mergeCells count="130">
    <mergeCell ref="A1:M1"/>
    <mergeCell ref="A2:B3"/>
    <mergeCell ref="C2:D3"/>
    <mergeCell ref="E2:F3"/>
    <mergeCell ref="G2:H3"/>
    <mergeCell ref="I2:J3"/>
    <mergeCell ref="K2:M3"/>
    <mergeCell ref="A4:B5"/>
    <mergeCell ref="C4:D5"/>
    <mergeCell ref="E4:F5"/>
    <mergeCell ref="G4:H5"/>
    <mergeCell ref="I4:J5"/>
    <mergeCell ref="K4:M5"/>
    <mergeCell ref="A6:B7"/>
    <mergeCell ref="C6:D7"/>
    <mergeCell ref="E6:F7"/>
    <mergeCell ref="G6:H7"/>
    <mergeCell ref="I6:J7"/>
    <mergeCell ref="K6:M7"/>
    <mergeCell ref="A8:B9"/>
    <mergeCell ref="C8:D9"/>
    <mergeCell ref="E8:F9"/>
    <mergeCell ref="G8:H9"/>
    <mergeCell ref="I8:J9"/>
    <mergeCell ref="K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J112:K112"/>
    <mergeCell ref="A114:M1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false" defaultGridColor="true" view="normal" topLeftCell="A131" colorId="64" zoomScale="100" zoomScaleNormal="100" zoomScalePageLayoutView="100" workbookViewId="0">
      <selection pane="topLeft" activeCell="A167" activeCellId="0" sqref="A167"/>
    </sheetView>
  </sheetViews>
  <sheetFormatPr defaultColWidth="16.9921875" defaultRowHeight="15" zeroHeight="false" outlineLevelRow="0" outlineLevelCol="0"/>
  <sheetData>
    <row r="1" customFormat="false" ht="54.75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avební úpravy malé vodní nádrže na pozemku p. č. 69/1 v k. ú. Pavlovice u Vlastějovic</v>
      </c>
      <c r="D2" s="4"/>
      <c r="E2" s="6" t="s">
        <v>5</v>
      </c>
      <c r="F2" s="50" t="str">
        <f aca="false">'Stavební rozpočet'!K2</f>
        <v> </v>
      </c>
      <c r="G2" s="50"/>
      <c r="H2" s="50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50"/>
      <c r="H3" s="50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 </v>
      </c>
      <c r="D4" s="9"/>
      <c r="E4" s="9" t="s">
        <v>10</v>
      </c>
      <c r="F4" s="51" t="str">
        <f aca="false">'Stavební rozpočet'!K4</f>
        <v> </v>
      </c>
      <c r="G4" s="51"/>
      <c r="H4" s="51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51"/>
      <c r="H5" s="51"/>
    </row>
    <row r="6" customFormat="false" ht="15" hidden="false" customHeight="true" outlineLevel="0" collapsed="false">
      <c r="A6" s="8" t="s">
        <v>11</v>
      </c>
      <c r="B6" s="8"/>
      <c r="C6" s="9" t="str">
        <f aca="false">'Stavební rozpočet'!C6</f>
        <v> </v>
      </c>
      <c r="D6" s="9"/>
      <c r="E6" s="9" t="s">
        <v>13</v>
      </c>
      <c r="F6" s="51" t="str">
        <f aca="false">'Stavební rozpočet'!K6</f>
        <v> </v>
      </c>
      <c r="G6" s="51"/>
      <c r="H6" s="51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51"/>
      <c r="H7" s="51"/>
    </row>
    <row r="8" customFormat="false" ht="15" hidden="false" customHeight="true" outlineLevel="0" collapsed="false">
      <c r="A8" s="8" t="s">
        <v>16</v>
      </c>
      <c r="B8" s="8"/>
      <c r="C8" s="9" t="str">
        <f aca="false">'Stavební rozpočet'!K8</f>
        <v> </v>
      </c>
      <c r="D8" s="9"/>
      <c r="E8" s="9" t="s">
        <v>15</v>
      </c>
      <c r="F8" s="51" t="str">
        <f aca="false">'Stavební rozpočet'!G8</f>
        <v>15.09.2022</v>
      </c>
      <c r="G8" s="51"/>
      <c r="H8" s="51"/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51"/>
      <c r="H9" s="51"/>
    </row>
    <row r="10" customFormat="false" ht="15" hidden="false" customHeight="true" outlineLevel="0" collapsed="false">
      <c r="A10" s="52" t="s">
        <v>17</v>
      </c>
      <c r="B10" s="53" t="s">
        <v>297</v>
      </c>
      <c r="C10" s="53" t="s">
        <v>18</v>
      </c>
      <c r="D10" s="53" t="s">
        <v>19</v>
      </c>
      <c r="E10" s="53"/>
      <c r="F10" s="53" t="s">
        <v>20</v>
      </c>
      <c r="G10" s="54" t="s">
        <v>21</v>
      </c>
      <c r="H10" s="55" t="s">
        <v>298</v>
      </c>
    </row>
    <row r="11" s="59" customFormat="true" ht="15" hidden="false" customHeight="true" outlineLevel="0" collapsed="false">
      <c r="A11" s="56"/>
      <c r="B11" s="39" t="s">
        <v>48</v>
      </c>
      <c r="C11" s="39"/>
      <c r="D11" s="39" t="s">
        <v>45</v>
      </c>
      <c r="E11" s="39"/>
      <c r="F11" s="39"/>
      <c r="G11" s="57"/>
      <c r="H11" s="58"/>
    </row>
    <row r="12" s="65" customFormat="true" ht="13" hidden="false" customHeight="true" outlineLevel="0" collapsed="false">
      <c r="A12" s="60"/>
      <c r="B12" s="61"/>
      <c r="C12" s="61" t="s">
        <v>46</v>
      </c>
      <c r="D12" s="61" t="s">
        <v>47</v>
      </c>
      <c r="E12" s="61"/>
      <c r="F12" s="61"/>
      <c r="G12" s="62"/>
      <c r="H12" s="63"/>
      <c r="I12" s="64"/>
    </row>
    <row r="13" s="70" customFormat="true" ht="12.5" hidden="false" customHeight="true" outlineLevel="0" collapsed="false">
      <c r="A13" s="66" t="s">
        <v>49</v>
      </c>
      <c r="B13" s="67" t="s">
        <v>48</v>
      </c>
      <c r="C13" s="67" t="s">
        <v>50</v>
      </c>
      <c r="D13" s="67" t="s">
        <v>51</v>
      </c>
      <c r="E13" s="67"/>
      <c r="F13" s="67" t="s">
        <v>52</v>
      </c>
      <c r="G13" s="35" t="n">
        <v>10.4</v>
      </c>
      <c r="H13" s="68" t="n">
        <v>0</v>
      </c>
      <c r="I13" s="69"/>
    </row>
    <row r="14" s="70" customFormat="true" ht="12.25" hidden="false" customHeight="true" outlineLevel="0" collapsed="false">
      <c r="A14" s="71"/>
      <c r="B14" s="72"/>
      <c r="C14" s="72"/>
      <c r="D14" s="73" t="s">
        <v>299</v>
      </c>
      <c r="E14" s="73" t="s">
        <v>300</v>
      </c>
      <c r="F14" s="73"/>
      <c r="G14" s="74" t="n">
        <v>10.4</v>
      </c>
      <c r="H14" s="75"/>
      <c r="I14" s="69"/>
    </row>
    <row r="15" s="65" customFormat="true" ht="13" hidden="false" customHeight="true" outlineLevel="0" collapsed="false">
      <c r="A15" s="60"/>
      <c r="B15" s="61"/>
      <c r="C15" s="61" t="s">
        <v>57</v>
      </c>
      <c r="D15" s="61" t="s">
        <v>58</v>
      </c>
      <c r="E15" s="61"/>
      <c r="F15" s="61"/>
      <c r="G15" s="62"/>
      <c r="H15" s="63"/>
      <c r="I15" s="64"/>
    </row>
    <row r="16" s="70" customFormat="true" ht="12.5" hidden="false" customHeight="true" outlineLevel="0" collapsed="false">
      <c r="A16" s="66" t="s">
        <v>59</v>
      </c>
      <c r="B16" s="67" t="s">
        <v>48</v>
      </c>
      <c r="C16" s="67" t="s">
        <v>60</v>
      </c>
      <c r="D16" s="67" t="s">
        <v>61</v>
      </c>
      <c r="E16" s="67"/>
      <c r="F16" s="67" t="s">
        <v>52</v>
      </c>
      <c r="G16" s="35" t="n">
        <v>11.5</v>
      </c>
      <c r="H16" s="68" t="n">
        <v>0</v>
      </c>
      <c r="I16" s="69"/>
    </row>
    <row r="17" s="65" customFormat="true" ht="13" hidden="false" customHeight="true" outlineLevel="0" collapsed="false">
      <c r="A17" s="60"/>
      <c r="B17" s="61"/>
      <c r="C17" s="61" t="s">
        <v>63</v>
      </c>
      <c r="D17" s="61" t="s">
        <v>64</v>
      </c>
      <c r="E17" s="61"/>
      <c r="F17" s="61"/>
      <c r="G17" s="62"/>
      <c r="H17" s="63"/>
      <c r="I17" s="64"/>
    </row>
    <row r="18" s="70" customFormat="true" ht="12.5" hidden="false" customHeight="true" outlineLevel="0" collapsed="false">
      <c r="A18" s="66" t="s">
        <v>65</v>
      </c>
      <c r="B18" s="67" t="s">
        <v>48</v>
      </c>
      <c r="C18" s="67" t="s">
        <v>66</v>
      </c>
      <c r="D18" s="67" t="s">
        <v>67</v>
      </c>
      <c r="E18" s="67"/>
      <c r="F18" s="67" t="s">
        <v>52</v>
      </c>
      <c r="G18" s="35" t="n">
        <v>11.5</v>
      </c>
      <c r="H18" s="68" t="n">
        <v>0</v>
      </c>
      <c r="I18" s="69"/>
    </row>
    <row r="19" s="70" customFormat="true" ht="12.25" hidden="false" customHeight="true" outlineLevel="0" collapsed="false">
      <c r="A19" s="71"/>
      <c r="B19" s="72"/>
      <c r="C19" s="72"/>
      <c r="D19" s="73" t="s">
        <v>301</v>
      </c>
      <c r="E19" s="73" t="s">
        <v>302</v>
      </c>
      <c r="F19" s="73"/>
      <c r="G19" s="74" t="n">
        <v>11.5</v>
      </c>
      <c r="H19" s="75"/>
      <c r="I19" s="69"/>
    </row>
    <row r="20" s="65" customFormat="true" ht="13" hidden="false" customHeight="true" outlineLevel="0" collapsed="false">
      <c r="A20" s="60"/>
      <c r="B20" s="61"/>
      <c r="C20" s="61" t="s">
        <v>69</v>
      </c>
      <c r="D20" s="61" t="s">
        <v>70</v>
      </c>
      <c r="E20" s="61"/>
      <c r="F20" s="61"/>
      <c r="G20" s="62"/>
      <c r="H20" s="63"/>
      <c r="I20" s="64"/>
    </row>
    <row r="21" s="70" customFormat="true" ht="12.5" hidden="false" customHeight="true" outlineLevel="0" collapsed="false">
      <c r="A21" s="66" t="s">
        <v>71</v>
      </c>
      <c r="B21" s="67" t="s">
        <v>48</v>
      </c>
      <c r="C21" s="67" t="s">
        <v>72</v>
      </c>
      <c r="D21" s="67" t="s">
        <v>73</v>
      </c>
      <c r="E21" s="67"/>
      <c r="F21" s="67" t="s">
        <v>52</v>
      </c>
      <c r="G21" s="35" t="n">
        <v>3</v>
      </c>
      <c r="H21" s="68" t="n">
        <v>0</v>
      </c>
      <c r="I21" s="69"/>
    </row>
    <row r="22" s="70" customFormat="true" ht="12.25" hidden="false" customHeight="true" outlineLevel="0" collapsed="false">
      <c r="A22" s="71"/>
      <c r="B22" s="72"/>
      <c r="C22" s="72"/>
      <c r="D22" s="73" t="s">
        <v>65</v>
      </c>
      <c r="E22" s="73" t="s">
        <v>303</v>
      </c>
      <c r="F22" s="73"/>
      <c r="G22" s="74" t="n">
        <v>3</v>
      </c>
      <c r="H22" s="75"/>
      <c r="I22" s="69"/>
    </row>
    <row r="23" s="70" customFormat="true" ht="12.5" hidden="false" customHeight="true" outlineLevel="0" collapsed="false">
      <c r="A23" s="66" t="s">
        <v>76</v>
      </c>
      <c r="B23" s="67" t="s">
        <v>48</v>
      </c>
      <c r="C23" s="67" t="s">
        <v>77</v>
      </c>
      <c r="D23" s="67" t="s">
        <v>78</v>
      </c>
      <c r="E23" s="67"/>
      <c r="F23" s="67" t="s">
        <v>79</v>
      </c>
      <c r="G23" s="35" t="n">
        <v>10</v>
      </c>
      <c r="H23" s="68" t="n">
        <v>0</v>
      </c>
      <c r="I23" s="69"/>
    </row>
    <row r="24" s="70" customFormat="true" ht="12.25" hidden="false" customHeight="true" outlineLevel="0" collapsed="false">
      <c r="A24" s="71"/>
      <c r="B24" s="72"/>
      <c r="C24" s="72"/>
      <c r="D24" s="73" t="s">
        <v>304</v>
      </c>
      <c r="E24" s="73"/>
      <c r="F24" s="73"/>
      <c r="G24" s="74" t="n">
        <v>10</v>
      </c>
      <c r="H24" s="75"/>
      <c r="I24" s="69"/>
    </row>
    <row r="25" s="65" customFormat="true" ht="13" hidden="false" customHeight="true" outlineLevel="0" collapsed="false">
      <c r="A25" s="60"/>
      <c r="B25" s="61"/>
      <c r="C25" s="61" t="s">
        <v>80</v>
      </c>
      <c r="D25" s="61" t="s">
        <v>81</v>
      </c>
      <c r="E25" s="61"/>
      <c r="F25" s="61"/>
      <c r="G25" s="62"/>
      <c r="H25" s="63"/>
      <c r="I25" s="64"/>
    </row>
    <row r="26" s="70" customFormat="true" ht="12.5" hidden="false" customHeight="true" outlineLevel="0" collapsed="false">
      <c r="A26" s="66" t="s">
        <v>82</v>
      </c>
      <c r="B26" s="67" t="s">
        <v>48</v>
      </c>
      <c r="C26" s="67" t="s">
        <v>83</v>
      </c>
      <c r="D26" s="67" t="s">
        <v>84</v>
      </c>
      <c r="E26" s="67"/>
      <c r="F26" s="67" t="s">
        <v>52</v>
      </c>
      <c r="G26" s="35" t="n">
        <v>11.7</v>
      </c>
      <c r="H26" s="68" t="n">
        <v>0</v>
      </c>
      <c r="I26" s="69"/>
    </row>
    <row r="27" s="70" customFormat="true" ht="12.25" hidden="false" customHeight="true" outlineLevel="0" collapsed="false">
      <c r="A27" s="71"/>
      <c r="B27" s="72"/>
      <c r="C27" s="72"/>
      <c r="D27" s="73" t="s">
        <v>305</v>
      </c>
      <c r="E27" s="73" t="s">
        <v>306</v>
      </c>
      <c r="F27" s="73"/>
      <c r="G27" s="74" t="n">
        <v>11.7</v>
      </c>
      <c r="H27" s="75"/>
      <c r="I27" s="69"/>
    </row>
    <row r="28" s="65" customFormat="true" ht="13" hidden="false" customHeight="true" outlineLevel="0" collapsed="false">
      <c r="A28" s="60"/>
      <c r="B28" s="61"/>
      <c r="C28" s="61" t="s">
        <v>87</v>
      </c>
      <c r="D28" s="61" t="s">
        <v>88</v>
      </c>
      <c r="E28" s="61"/>
      <c r="F28" s="61"/>
      <c r="G28" s="62"/>
      <c r="H28" s="63"/>
      <c r="I28" s="64"/>
    </row>
    <row r="29" s="70" customFormat="true" ht="12.5" hidden="false" customHeight="true" outlineLevel="0" collapsed="false">
      <c r="A29" s="66" t="s">
        <v>89</v>
      </c>
      <c r="B29" s="67" t="s">
        <v>48</v>
      </c>
      <c r="C29" s="67" t="s">
        <v>90</v>
      </c>
      <c r="D29" s="67" t="s">
        <v>91</v>
      </c>
      <c r="E29" s="67"/>
      <c r="F29" s="67" t="s">
        <v>92</v>
      </c>
      <c r="G29" s="35" t="n">
        <v>24.96</v>
      </c>
      <c r="H29" s="68" t="n">
        <v>0</v>
      </c>
      <c r="I29" s="69"/>
    </row>
    <row r="30" s="70" customFormat="true" ht="12.25" hidden="false" customHeight="true" outlineLevel="0" collapsed="false">
      <c r="A30" s="71"/>
      <c r="B30" s="72"/>
      <c r="C30" s="72"/>
      <c r="D30" s="73" t="s">
        <v>307</v>
      </c>
      <c r="E30" s="73"/>
      <c r="F30" s="73"/>
      <c r="G30" s="74" t="n">
        <v>24.96</v>
      </c>
      <c r="H30" s="75"/>
      <c r="I30" s="69"/>
    </row>
    <row r="31" s="70" customFormat="true" ht="12.5" hidden="false" customHeight="true" outlineLevel="0" collapsed="false">
      <c r="A31" s="66" t="s">
        <v>95</v>
      </c>
      <c r="B31" s="67" t="s">
        <v>48</v>
      </c>
      <c r="C31" s="67" t="s">
        <v>96</v>
      </c>
      <c r="D31" s="67" t="s">
        <v>97</v>
      </c>
      <c r="E31" s="67"/>
      <c r="F31" s="67" t="s">
        <v>92</v>
      </c>
      <c r="G31" s="35" t="n">
        <v>74.88</v>
      </c>
      <c r="H31" s="68" t="n">
        <v>0</v>
      </c>
      <c r="I31" s="69"/>
    </row>
    <row r="32" customFormat="false" ht="15" hidden="false" customHeight="true" outlineLevel="0" collapsed="false">
      <c r="A32" s="34" t="n">
        <v>9</v>
      </c>
      <c r="B32" s="10" t="s">
        <v>48</v>
      </c>
      <c r="C32" s="10" t="s">
        <v>99</v>
      </c>
      <c r="D32" s="10" t="s">
        <v>100</v>
      </c>
      <c r="E32" s="10"/>
      <c r="F32" s="10" t="s">
        <v>92</v>
      </c>
      <c r="G32" s="35" t="n">
        <v>24.96</v>
      </c>
      <c r="H32" s="68" t="n">
        <v>0</v>
      </c>
    </row>
    <row r="33" customFormat="false" ht="15" hidden="false" customHeight="true" outlineLevel="0" collapsed="false">
      <c r="A33" s="76"/>
      <c r="D33" s="77" t="s">
        <v>308</v>
      </c>
      <c r="E33" s="77" t="s">
        <v>309</v>
      </c>
      <c r="F33" s="77"/>
      <c r="G33" s="74" t="n">
        <v>24.96</v>
      </c>
      <c r="H33" s="78"/>
    </row>
    <row r="34" s="59" customFormat="true" ht="15" hidden="false" customHeight="true" outlineLevel="0" collapsed="false">
      <c r="A34" s="56"/>
      <c r="B34" s="39" t="s">
        <v>105</v>
      </c>
      <c r="C34" s="39"/>
      <c r="D34" s="39" t="s">
        <v>102</v>
      </c>
      <c r="E34" s="39"/>
      <c r="F34" s="39"/>
      <c r="G34" s="57"/>
      <c r="H34" s="58"/>
    </row>
    <row r="35" s="84" customFormat="true" ht="13" hidden="false" customHeight="true" outlineLevel="0" collapsed="false">
      <c r="A35" s="79"/>
      <c r="B35" s="80"/>
      <c r="C35" s="80" t="s">
        <v>103</v>
      </c>
      <c r="D35" s="80" t="s">
        <v>104</v>
      </c>
      <c r="E35" s="80"/>
      <c r="F35" s="80"/>
      <c r="G35" s="81"/>
      <c r="H35" s="82"/>
      <c r="I35" s="83"/>
    </row>
    <row r="36" s="72" customFormat="true" ht="12.5" hidden="false" customHeight="true" outlineLevel="0" collapsed="false">
      <c r="A36" s="66" t="s">
        <v>106</v>
      </c>
      <c r="B36" s="67" t="s">
        <v>105</v>
      </c>
      <c r="C36" s="67" t="s">
        <v>107</v>
      </c>
      <c r="D36" s="67" t="s">
        <v>108</v>
      </c>
      <c r="E36" s="67"/>
      <c r="F36" s="67" t="s">
        <v>109</v>
      </c>
      <c r="G36" s="35" t="n">
        <v>21</v>
      </c>
      <c r="H36" s="68" t="n">
        <v>0</v>
      </c>
      <c r="I36" s="71"/>
    </row>
    <row r="37" s="72" customFormat="true" ht="12.5" hidden="false" customHeight="true" outlineLevel="0" collapsed="false">
      <c r="A37" s="66" t="s">
        <v>103</v>
      </c>
      <c r="B37" s="67" t="s">
        <v>105</v>
      </c>
      <c r="C37" s="67" t="s">
        <v>113</v>
      </c>
      <c r="D37" s="67" t="s">
        <v>114</v>
      </c>
      <c r="E37" s="67"/>
      <c r="F37" s="67" t="s">
        <v>52</v>
      </c>
      <c r="G37" s="35" t="n">
        <v>10</v>
      </c>
      <c r="H37" s="68" t="n">
        <v>0</v>
      </c>
      <c r="I37" s="71"/>
    </row>
    <row r="38" s="72" customFormat="true" ht="12.25" hidden="false" customHeight="true" outlineLevel="0" collapsed="false">
      <c r="A38" s="71"/>
      <c r="D38" s="73" t="s">
        <v>310</v>
      </c>
      <c r="E38" s="73"/>
      <c r="F38" s="73"/>
      <c r="G38" s="74" t="n">
        <v>10</v>
      </c>
      <c r="H38" s="75"/>
      <c r="I38" s="71"/>
    </row>
    <row r="39" s="72" customFormat="true" ht="12.5" hidden="false" customHeight="true" outlineLevel="0" collapsed="false">
      <c r="A39" s="66" t="s">
        <v>115</v>
      </c>
      <c r="B39" s="67" t="s">
        <v>105</v>
      </c>
      <c r="C39" s="10" t="s">
        <v>116</v>
      </c>
      <c r="D39" s="67" t="s">
        <v>117</v>
      </c>
      <c r="E39" s="67"/>
      <c r="F39" s="67" t="s">
        <v>118</v>
      </c>
      <c r="G39" s="35" t="n">
        <v>9</v>
      </c>
      <c r="H39" s="68" t="n">
        <v>0</v>
      </c>
      <c r="I39" s="71"/>
    </row>
    <row r="40" s="84" customFormat="true" ht="13" hidden="false" customHeight="true" outlineLevel="0" collapsed="false">
      <c r="A40" s="60"/>
      <c r="B40" s="61"/>
      <c r="C40" s="61" t="s">
        <v>46</v>
      </c>
      <c r="D40" s="61" t="s">
        <v>47</v>
      </c>
      <c r="E40" s="61"/>
      <c r="F40" s="61"/>
      <c r="G40" s="62"/>
      <c r="H40" s="63"/>
      <c r="I40" s="83"/>
    </row>
    <row r="41" s="72" customFormat="true" ht="12.5" hidden="false" customHeight="true" outlineLevel="0" collapsed="false">
      <c r="A41" s="66" t="s">
        <v>46</v>
      </c>
      <c r="B41" s="67" t="s">
        <v>105</v>
      </c>
      <c r="C41" s="67" t="s">
        <v>50</v>
      </c>
      <c r="D41" s="67" t="s">
        <v>51</v>
      </c>
      <c r="E41" s="67"/>
      <c r="F41" s="67" t="s">
        <v>52</v>
      </c>
      <c r="G41" s="35" t="n">
        <v>4.473</v>
      </c>
      <c r="H41" s="68" t="n">
        <v>0</v>
      </c>
      <c r="I41" s="71"/>
    </row>
    <row r="42" s="72" customFormat="true" ht="12.25" hidden="false" customHeight="true" outlineLevel="0" collapsed="false">
      <c r="A42" s="71"/>
      <c r="D42" s="73" t="s">
        <v>311</v>
      </c>
      <c r="E42" s="73" t="s">
        <v>312</v>
      </c>
      <c r="F42" s="73"/>
      <c r="G42" s="74" t="n">
        <v>4.473</v>
      </c>
      <c r="H42" s="75"/>
      <c r="I42" s="71"/>
    </row>
    <row r="43" customFormat="false" ht="15" hidden="false" customHeight="true" outlineLevel="0" collapsed="false">
      <c r="A43" s="34" t="n">
        <v>14</v>
      </c>
      <c r="B43" s="10" t="s">
        <v>105</v>
      </c>
      <c r="C43" s="10" t="s">
        <v>120</v>
      </c>
      <c r="D43" s="10" t="s">
        <v>121</v>
      </c>
      <c r="E43" s="10"/>
      <c r="F43" s="10" t="s">
        <v>52</v>
      </c>
      <c r="G43" s="35" t="n">
        <v>30.056</v>
      </c>
      <c r="H43" s="68" t="n">
        <v>0</v>
      </c>
    </row>
    <row r="44" customFormat="false" ht="15" hidden="false" customHeight="true" outlineLevel="0" collapsed="false">
      <c r="A44" s="76"/>
      <c r="D44" s="77" t="s">
        <v>313</v>
      </c>
      <c r="E44" s="77"/>
      <c r="F44" s="77"/>
      <c r="G44" s="74" t="n">
        <v>30.056</v>
      </c>
      <c r="H44" s="78"/>
    </row>
    <row r="45" customFormat="false" ht="15" hidden="false" customHeight="true" outlineLevel="0" collapsed="false">
      <c r="A45" s="34" t="n">
        <v>15</v>
      </c>
      <c r="B45" s="10" t="s">
        <v>105</v>
      </c>
      <c r="C45" s="10" t="s">
        <v>123</v>
      </c>
      <c r="D45" s="10" t="s">
        <v>124</v>
      </c>
      <c r="E45" s="10"/>
      <c r="F45" s="10" t="s">
        <v>52</v>
      </c>
      <c r="G45" s="35" t="n">
        <v>30.056</v>
      </c>
      <c r="H45" s="68" t="n">
        <v>0</v>
      </c>
    </row>
    <row r="46" customFormat="false" ht="15" hidden="false" customHeight="true" outlineLevel="0" collapsed="false">
      <c r="A46" s="85"/>
      <c r="B46" s="31" t="s">
        <v>105</v>
      </c>
      <c r="C46" s="31" t="s">
        <v>63</v>
      </c>
      <c r="D46" s="31" t="s">
        <v>64</v>
      </c>
      <c r="E46" s="31"/>
      <c r="F46" s="31"/>
      <c r="G46" s="17"/>
      <c r="H46" s="33"/>
    </row>
    <row r="47" customFormat="false" ht="15" hidden="false" customHeight="true" outlineLevel="0" collapsed="false">
      <c r="A47" s="34" t="n">
        <v>16</v>
      </c>
      <c r="B47" s="10" t="s">
        <v>105</v>
      </c>
      <c r="C47" s="10" t="s">
        <v>66</v>
      </c>
      <c r="D47" s="10" t="s">
        <v>67</v>
      </c>
      <c r="E47" s="10"/>
      <c r="F47" s="10" t="s">
        <v>52</v>
      </c>
      <c r="G47" s="35" t="n">
        <v>30.056</v>
      </c>
      <c r="H47" s="68" t="n">
        <v>0</v>
      </c>
    </row>
    <row r="48" s="84" customFormat="true" ht="13" hidden="false" customHeight="true" outlineLevel="0" collapsed="false">
      <c r="A48" s="60"/>
      <c r="B48" s="61"/>
      <c r="C48" s="61" t="s">
        <v>125</v>
      </c>
      <c r="D48" s="61" t="s">
        <v>126</v>
      </c>
      <c r="E48" s="61"/>
      <c r="F48" s="61"/>
      <c r="G48" s="62"/>
      <c r="H48" s="63"/>
      <c r="I48" s="83"/>
    </row>
    <row r="49" s="72" customFormat="true" ht="12.5" hidden="false" customHeight="true" outlineLevel="0" collapsed="false">
      <c r="A49" s="66" t="s">
        <v>63</v>
      </c>
      <c r="B49" s="67" t="s">
        <v>105</v>
      </c>
      <c r="C49" s="67" t="s">
        <v>127</v>
      </c>
      <c r="D49" s="67" t="s">
        <v>128</v>
      </c>
      <c r="E49" s="67"/>
      <c r="F49" s="67" t="s">
        <v>79</v>
      </c>
      <c r="G49" s="35" t="n">
        <v>40</v>
      </c>
      <c r="H49" s="68" t="n">
        <v>0</v>
      </c>
      <c r="I49" s="71"/>
    </row>
    <row r="50" s="84" customFormat="true" ht="13" hidden="false" customHeight="true" outlineLevel="0" collapsed="false">
      <c r="A50" s="60"/>
      <c r="B50" s="61"/>
      <c r="C50" s="61" t="s">
        <v>130</v>
      </c>
      <c r="D50" s="61" t="s">
        <v>131</v>
      </c>
      <c r="E50" s="61"/>
      <c r="F50" s="61"/>
      <c r="G50" s="62"/>
      <c r="H50" s="63"/>
      <c r="I50" s="83"/>
    </row>
    <row r="51" s="72" customFormat="true" ht="12.5" hidden="false" customHeight="true" outlineLevel="0" collapsed="false">
      <c r="A51" s="66" t="s">
        <v>125</v>
      </c>
      <c r="B51" s="67" t="s">
        <v>105</v>
      </c>
      <c r="C51" s="67" t="s">
        <v>132</v>
      </c>
      <c r="D51" s="67" t="s">
        <v>133</v>
      </c>
      <c r="E51" s="67"/>
      <c r="F51" s="67" t="s">
        <v>52</v>
      </c>
      <c r="G51" s="35" t="n">
        <v>9.216</v>
      </c>
      <c r="H51" s="68" t="n">
        <v>0</v>
      </c>
      <c r="I51" s="71"/>
    </row>
    <row r="52" s="72" customFormat="true" ht="12.25" hidden="false" customHeight="true" outlineLevel="0" collapsed="false">
      <c r="A52" s="71"/>
      <c r="D52" s="73" t="s">
        <v>314</v>
      </c>
      <c r="E52" s="73"/>
      <c r="F52" s="73"/>
      <c r="G52" s="74" t="n">
        <v>9.216</v>
      </c>
      <c r="H52" s="75"/>
      <c r="I52" s="71"/>
    </row>
    <row r="53" s="72" customFormat="true" ht="12.5" hidden="false" customHeight="true" outlineLevel="0" collapsed="false">
      <c r="A53" s="66" t="s">
        <v>136</v>
      </c>
      <c r="B53" s="67" t="s">
        <v>105</v>
      </c>
      <c r="C53" s="67" t="s">
        <v>137</v>
      </c>
      <c r="D53" s="67" t="s">
        <v>138</v>
      </c>
      <c r="E53" s="67"/>
      <c r="F53" s="67" t="s">
        <v>52</v>
      </c>
      <c r="G53" s="35" t="n">
        <v>0.15</v>
      </c>
      <c r="H53" s="68" t="n">
        <v>0</v>
      </c>
      <c r="I53" s="71"/>
    </row>
    <row r="54" s="72" customFormat="true" ht="12.25" hidden="false" customHeight="true" outlineLevel="0" collapsed="false">
      <c r="A54" s="71"/>
      <c r="D54" s="73" t="s">
        <v>315</v>
      </c>
      <c r="E54" s="73"/>
      <c r="F54" s="73"/>
      <c r="G54" s="74" t="n">
        <v>0.15</v>
      </c>
      <c r="H54" s="75"/>
      <c r="I54" s="71"/>
    </row>
    <row r="55" s="84" customFormat="true" ht="13" hidden="false" customHeight="true" outlineLevel="0" collapsed="false">
      <c r="A55" s="60"/>
      <c r="B55" s="61"/>
      <c r="C55" s="61" t="s">
        <v>139</v>
      </c>
      <c r="D55" s="61" t="s">
        <v>140</v>
      </c>
      <c r="E55" s="61"/>
      <c r="F55" s="61"/>
      <c r="G55" s="62"/>
      <c r="H55" s="63"/>
      <c r="I55" s="83"/>
    </row>
    <row r="56" s="72" customFormat="true" ht="12.5" hidden="false" customHeight="true" outlineLevel="0" collapsed="false">
      <c r="A56" s="66" t="s">
        <v>141</v>
      </c>
      <c r="B56" s="67" t="s">
        <v>105</v>
      </c>
      <c r="C56" s="67" t="s">
        <v>142</v>
      </c>
      <c r="D56" s="67" t="s">
        <v>143</v>
      </c>
      <c r="E56" s="67"/>
      <c r="F56" s="67" t="s">
        <v>92</v>
      </c>
      <c r="G56" s="35" t="n">
        <v>1.33376</v>
      </c>
      <c r="H56" s="68" t="n">
        <v>0</v>
      </c>
      <c r="I56" s="71"/>
    </row>
    <row r="57" s="72" customFormat="true" ht="12.25" hidden="false" customHeight="true" outlineLevel="0" collapsed="false">
      <c r="A57" s="71"/>
      <c r="D57" s="73" t="s">
        <v>316</v>
      </c>
      <c r="E57" s="73" t="s">
        <v>317</v>
      </c>
      <c r="F57" s="73"/>
      <c r="G57" s="74" t="n">
        <v>0.6512</v>
      </c>
      <c r="H57" s="75"/>
      <c r="I57" s="71"/>
    </row>
    <row r="58" s="72" customFormat="true" ht="12.25" hidden="false" customHeight="true" outlineLevel="0" collapsed="false">
      <c r="A58" s="66"/>
      <c r="B58" s="67"/>
      <c r="C58" s="67"/>
      <c r="D58" s="73" t="s">
        <v>318</v>
      </c>
      <c r="E58" s="73" t="s">
        <v>319</v>
      </c>
      <c r="F58" s="73"/>
      <c r="G58" s="74" t="n">
        <v>0.68256</v>
      </c>
      <c r="H58" s="86"/>
      <c r="I58" s="71"/>
    </row>
    <row r="59" s="72" customFormat="true" ht="12.5" hidden="false" customHeight="true" outlineLevel="0" collapsed="false">
      <c r="A59" s="66" t="s">
        <v>146</v>
      </c>
      <c r="B59" s="67" t="s">
        <v>105</v>
      </c>
      <c r="C59" s="67" t="s">
        <v>147</v>
      </c>
      <c r="D59" s="67" t="s">
        <v>148</v>
      </c>
      <c r="E59" s="67"/>
      <c r="F59" s="67" t="s">
        <v>52</v>
      </c>
      <c r="G59" s="35" t="n">
        <v>16.636</v>
      </c>
      <c r="H59" s="68" t="n">
        <v>0</v>
      </c>
      <c r="I59" s="71"/>
    </row>
    <row r="60" s="72" customFormat="true" ht="12.25" hidden="false" customHeight="true" outlineLevel="0" collapsed="false">
      <c r="A60" s="71"/>
      <c r="D60" s="73" t="s">
        <v>314</v>
      </c>
      <c r="E60" s="73" t="s">
        <v>320</v>
      </c>
      <c r="F60" s="73"/>
      <c r="G60" s="74" t="n">
        <v>9.216</v>
      </c>
      <c r="H60" s="75"/>
      <c r="I60" s="71"/>
    </row>
    <row r="61" s="72" customFormat="true" ht="12.25" hidden="false" customHeight="true" outlineLevel="0" collapsed="false">
      <c r="A61" s="66"/>
      <c r="B61" s="67"/>
      <c r="C61" s="67"/>
      <c r="D61" s="73" t="s">
        <v>321</v>
      </c>
      <c r="E61" s="73" t="s">
        <v>322</v>
      </c>
      <c r="F61" s="73"/>
      <c r="G61" s="74" t="n">
        <v>3.5</v>
      </c>
      <c r="H61" s="86"/>
      <c r="I61" s="71"/>
    </row>
    <row r="62" s="72" customFormat="true" ht="12.25" hidden="false" customHeight="true" outlineLevel="0" collapsed="false">
      <c r="A62" s="66"/>
      <c r="B62" s="67"/>
      <c r="C62" s="67"/>
      <c r="D62" s="73" t="s">
        <v>323</v>
      </c>
      <c r="E62" s="73" t="s">
        <v>324</v>
      </c>
      <c r="F62" s="73"/>
      <c r="G62" s="74" t="n">
        <v>3.12</v>
      </c>
      <c r="H62" s="86"/>
      <c r="I62" s="71"/>
    </row>
    <row r="63" s="72" customFormat="true" ht="12.25" hidden="false" customHeight="true" outlineLevel="0" collapsed="false">
      <c r="A63" s="66"/>
      <c r="B63" s="67"/>
      <c r="C63" s="67"/>
      <c r="D63" s="73" t="s">
        <v>325</v>
      </c>
      <c r="E63" s="73" t="s">
        <v>326</v>
      </c>
      <c r="F63" s="73"/>
      <c r="G63" s="74" t="n">
        <v>0.8</v>
      </c>
      <c r="H63" s="86"/>
      <c r="I63" s="71"/>
    </row>
    <row r="64" s="72" customFormat="true" ht="12.5" hidden="false" customHeight="true" outlineLevel="0" collapsed="false">
      <c r="A64" s="66" t="s">
        <v>149</v>
      </c>
      <c r="B64" s="67" t="s">
        <v>105</v>
      </c>
      <c r="C64" s="67" t="s">
        <v>150</v>
      </c>
      <c r="D64" s="67" t="s">
        <v>151</v>
      </c>
      <c r="E64" s="67"/>
      <c r="F64" s="67" t="s">
        <v>79</v>
      </c>
      <c r="G64" s="35" t="n">
        <v>64.1925</v>
      </c>
      <c r="H64" s="68" t="n">
        <v>0</v>
      </c>
      <c r="I64" s="71"/>
    </row>
    <row r="65" s="72" customFormat="true" ht="12.25" hidden="false" customHeight="true" outlineLevel="0" collapsed="false">
      <c r="A65" s="71"/>
      <c r="D65" s="73" t="s">
        <v>327</v>
      </c>
      <c r="E65" s="73" t="s">
        <v>328</v>
      </c>
      <c r="F65" s="73"/>
      <c r="G65" s="74" t="n">
        <v>6.72</v>
      </c>
      <c r="H65" s="75"/>
      <c r="I65" s="71"/>
    </row>
    <row r="66" s="72" customFormat="true" ht="12.25" hidden="false" customHeight="true" outlineLevel="0" collapsed="false">
      <c r="A66" s="66"/>
      <c r="B66" s="67"/>
      <c r="C66" s="67"/>
      <c r="D66" s="73" t="s">
        <v>329</v>
      </c>
      <c r="E66" s="73" t="s">
        <v>330</v>
      </c>
      <c r="F66" s="73"/>
      <c r="G66" s="74" t="n">
        <v>31.0725</v>
      </c>
      <c r="H66" s="86"/>
      <c r="I66" s="71"/>
    </row>
    <row r="67" s="72" customFormat="true" ht="12.25" hidden="false" customHeight="true" outlineLevel="0" collapsed="false">
      <c r="A67" s="66"/>
      <c r="B67" s="67"/>
      <c r="C67" s="67"/>
      <c r="D67" s="73" t="s">
        <v>331</v>
      </c>
      <c r="E67" s="73" t="s">
        <v>332</v>
      </c>
      <c r="F67" s="73"/>
      <c r="G67" s="74" t="n">
        <v>24.75</v>
      </c>
      <c r="H67" s="86"/>
      <c r="I67" s="71"/>
    </row>
    <row r="68" s="72" customFormat="true" ht="12.25" hidden="false" customHeight="true" outlineLevel="0" collapsed="false">
      <c r="A68" s="66"/>
      <c r="B68" s="67"/>
      <c r="C68" s="67"/>
      <c r="D68" s="73" t="s">
        <v>333</v>
      </c>
      <c r="E68" s="73" t="s">
        <v>334</v>
      </c>
      <c r="F68" s="73"/>
      <c r="G68" s="74" t="n">
        <v>1.65</v>
      </c>
      <c r="H68" s="86"/>
      <c r="I68" s="71"/>
    </row>
    <row r="69" s="72" customFormat="true" ht="12.5" hidden="false" customHeight="true" outlineLevel="0" collapsed="false">
      <c r="A69" s="66" t="s">
        <v>152</v>
      </c>
      <c r="B69" s="67" t="s">
        <v>105</v>
      </c>
      <c r="C69" s="67" t="s">
        <v>153</v>
      </c>
      <c r="D69" s="67" t="s">
        <v>154</v>
      </c>
      <c r="E69" s="67"/>
      <c r="F69" s="67" t="s">
        <v>79</v>
      </c>
      <c r="G69" s="35" t="n">
        <v>64.1925</v>
      </c>
      <c r="H69" s="68" t="n">
        <v>0</v>
      </c>
      <c r="I69" s="71"/>
    </row>
    <row r="70" s="72" customFormat="true" ht="12.25" hidden="false" customHeight="true" outlineLevel="0" collapsed="false">
      <c r="A70" s="71"/>
      <c r="D70" s="73" t="s">
        <v>335</v>
      </c>
      <c r="E70" s="73"/>
      <c r="F70" s="73"/>
      <c r="G70" s="74" t="n">
        <v>64.1925</v>
      </c>
      <c r="H70" s="75"/>
      <c r="I70" s="71"/>
    </row>
    <row r="71" s="84" customFormat="true" ht="13" hidden="false" customHeight="true" outlineLevel="0" collapsed="false">
      <c r="A71" s="60"/>
      <c r="B71" s="61"/>
      <c r="C71" s="61" t="s">
        <v>155</v>
      </c>
      <c r="D71" s="61" t="s">
        <v>156</v>
      </c>
      <c r="E71" s="61"/>
      <c r="F71" s="61"/>
      <c r="G71" s="62"/>
      <c r="H71" s="63"/>
      <c r="I71" s="83"/>
    </row>
    <row r="72" s="72" customFormat="true" ht="12.5" hidden="false" customHeight="true" outlineLevel="0" collapsed="false">
      <c r="A72" s="66" t="s">
        <v>157</v>
      </c>
      <c r="B72" s="67" t="s">
        <v>105</v>
      </c>
      <c r="C72" s="67" t="s">
        <v>158</v>
      </c>
      <c r="D72" s="67" t="s">
        <v>159</v>
      </c>
      <c r="E72" s="67"/>
      <c r="F72" s="67" t="s">
        <v>52</v>
      </c>
      <c r="G72" s="35" t="n">
        <v>3.536</v>
      </c>
      <c r="H72" s="68" t="n">
        <v>0</v>
      </c>
      <c r="I72" s="71"/>
    </row>
    <row r="73" s="72" customFormat="true" ht="12.25" hidden="false" customHeight="true" outlineLevel="0" collapsed="false">
      <c r="A73" s="71"/>
      <c r="D73" s="73" t="s">
        <v>336</v>
      </c>
      <c r="E73" s="73"/>
      <c r="F73" s="73"/>
      <c r="G73" s="74" t="n">
        <v>3.536</v>
      </c>
      <c r="H73" s="75"/>
      <c r="I73" s="71"/>
    </row>
    <row r="74" s="84" customFormat="true" ht="13" hidden="false" customHeight="true" outlineLevel="0" collapsed="false">
      <c r="A74" s="60"/>
      <c r="B74" s="61"/>
      <c r="C74" s="61" t="s">
        <v>69</v>
      </c>
      <c r="D74" s="61" t="s">
        <v>70</v>
      </c>
      <c r="E74" s="61"/>
      <c r="F74" s="61"/>
      <c r="G74" s="62"/>
      <c r="H74" s="63"/>
      <c r="I74" s="83"/>
    </row>
    <row r="75" s="72" customFormat="true" ht="12.5" hidden="false" customHeight="true" outlineLevel="0" collapsed="false">
      <c r="A75" s="66" t="s">
        <v>162</v>
      </c>
      <c r="B75" s="67" t="s">
        <v>105</v>
      </c>
      <c r="C75" s="67" t="s">
        <v>163</v>
      </c>
      <c r="D75" s="67" t="s">
        <v>164</v>
      </c>
      <c r="E75" s="67"/>
      <c r="F75" s="67" t="s">
        <v>79</v>
      </c>
      <c r="G75" s="35" t="n">
        <v>7</v>
      </c>
      <c r="H75" s="68" t="n">
        <v>0</v>
      </c>
      <c r="I75" s="71"/>
    </row>
    <row r="76" s="72" customFormat="true" ht="12.25" hidden="false" customHeight="true" outlineLevel="0" collapsed="false">
      <c r="A76" s="71"/>
      <c r="D76" s="73" t="s">
        <v>337</v>
      </c>
      <c r="E76" s="73" t="s">
        <v>338</v>
      </c>
      <c r="F76" s="73"/>
      <c r="G76" s="74" t="n">
        <v>7</v>
      </c>
      <c r="H76" s="75"/>
      <c r="I76" s="71"/>
    </row>
    <row r="77" s="84" customFormat="true" ht="13" hidden="false" customHeight="true" outlineLevel="0" collapsed="false">
      <c r="A77" s="60"/>
      <c r="B77" s="61"/>
      <c r="C77" s="61" t="s">
        <v>165</v>
      </c>
      <c r="D77" s="61" t="s">
        <v>166</v>
      </c>
      <c r="E77" s="61"/>
      <c r="F77" s="61"/>
      <c r="G77" s="62"/>
      <c r="H77" s="63"/>
      <c r="I77" s="83"/>
    </row>
    <row r="78" s="72" customFormat="true" ht="12.5" hidden="false" customHeight="true" outlineLevel="0" collapsed="false">
      <c r="A78" s="66" t="s">
        <v>167</v>
      </c>
      <c r="B78" s="67" t="s">
        <v>105</v>
      </c>
      <c r="C78" s="67" t="s">
        <v>168</v>
      </c>
      <c r="D78" s="67" t="s">
        <v>169</v>
      </c>
      <c r="E78" s="67"/>
      <c r="F78" s="67" t="s">
        <v>79</v>
      </c>
      <c r="G78" s="35" t="n">
        <v>1.75</v>
      </c>
      <c r="H78" s="68" t="n">
        <v>0</v>
      </c>
      <c r="I78" s="71"/>
    </row>
    <row r="79" s="72" customFormat="true" ht="12.25" hidden="false" customHeight="true" outlineLevel="0" collapsed="false">
      <c r="A79" s="71"/>
      <c r="D79" s="73" t="s">
        <v>339</v>
      </c>
      <c r="E79" s="73"/>
      <c r="F79" s="73"/>
      <c r="G79" s="74" t="n">
        <v>1.75</v>
      </c>
      <c r="H79" s="75"/>
      <c r="I79" s="71"/>
    </row>
    <row r="80" s="72" customFormat="true" ht="12.5" hidden="false" customHeight="true" outlineLevel="0" collapsed="false">
      <c r="A80" s="66" t="s">
        <v>130</v>
      </c>
      <c r="B80" s="67" t="s">
        <v>105</v>
      </c>
      <c r="C80" s="67" t="s">
        <v>172</v>
      </c>
      <c r="D80" s="67" t="s">
        <v>173</v>
      </c>
      <c r="E80" s="67"/>
      <c r="F80" s="67" t="s">
        <v>79</v>
      </c>
      <c r="G80" s="35" t="n">
        <v>4.8</v>
      </c>
      <c r="H80" s="68" t="n">
        <v>0</v>
      </c>
      <c r="I80" s="71"/>
    </row>
    <row r="81" s="72" customFormat="true" ht="12.25" hidden="false" customHeight="true" outlineLevel="0" collapsed="false">
      <c r="A81" s="71"/>
      <c r="D81" s="73" t="s">
        <v>340</v>
      </c>
      <c r="E81" s="73"/>
      <c r="F81" s="73"/>
      <c r="G81" s="74" t="n">
        <v>4.8</v>
      </c>
      <c r="H81" s="75"/>
      <c r="I81" s="71"/>
    </row>
    <row r="82" s="72" customFormat="true" ht="12.5" hidden="false" customHeight="true" outlineLevel="0" collapsed="false">
      <c r="A82" s="66" t="s">
        <v>174</v>
      </c>
      <c r="B82" s="67" t="s">
        <v>105</v>
      </c>
      <c r="C82" s="67" t="s">
        <v>175</v>
      </c>
      <c r="D82" s="67" t="s">
        <v>176</v>
      </c>
      <c r="E82" s="67"/>
      <c r="F82" s="67" t="s">
        <v>177</v>
      </c>
      <c r="G82" s="35" t="n">
        <v>459.7</v>
      </c>
      <c r="H82" s="68" t="n">
        <v>0</v>
      </c>
      <c r="I82" s="71"/>
    </row>
    <row r="83" s="72" customFormat="true" ht="12.25" hidden="false" customHeight="true" outlineLevel="0" collapsed="false">
      <c r="A83" s="71"/>
      <c r="D83" s="73" t="s">
        <v>341</v>
      </c>
      <c r="E83" s="73"/>
      <c r="F83" s="73"/>
      <c r="G83" s="74" t="n">
        <v>459.7</v>
      </c>
      <c r="H83" s="75"/>
      <c r="I83" s="71"/>
    </row>
    <row r="84" s="72" customFormat="true" ht="12.5" hidden="false" customHeight="true" outlineLevel="0" collapsed="false">
      <c r="A84" s="66" t="s">
        <v>178</v>
      </c>
      <c r="B84" s="67" t="s">
        <v>105</v>
      </c>
      <c r="C84" s="67" t="s">
        <v>179</v>
      </c>
      <c r="D84" s="67" t="s">
        <v>180</v>
      </c>
      <c r="E84" s="67"/>
      <c r="F84" s="67" t="s">
        <v>181</v>
      </c>
      <c r="G84" s="35" t="n">
        <v>1</v>
      </c>
      <c r="H84" s="68" t="n">
        <v>0</v>
      </c>
      <c r="I84" s="71"/>
    </row>
    <row r="85" s="72" customFormat="true" ht="12.5" hidden="false" customHeight="true" outlineLevel="0" collapsed="false">
      <c r="A85" s="66" t="s">
        <v>182</v>
      </c>
      <c r="B85" s="67" t="s">
        <v>105</v>
      </c>
      <c r="C85" s="67" t="s">
        <v>183</v>
      </c>
      <c r="D85" s="67" t="s">
        <v>184</v>
      </c>
      <c r="E85" s="67"/>
      <c r="F85" s="67" t="s">
        <v>118</v>
      </c>
      <c r="G85" s="35" t="n">
        <v>1</v>
      </c>
      <c r="H85" s="68" t="n">
        <v>0</v>
      </c>
      <c r="I85" s="71"/>
    </row>
    <row r="86" s="84" customFormat="true" ht="13" hidden="false" customHeight="true" outlineLevel="0" collapsed="false">
      <c r="A86" s="60"/>
      <c r="B86" s="61"/>
      <c r="C86" s="61" t="s">
        <v>185</v>
      </c>
      <c r="D86" s="61" t="s">
        <v>186</v>
      </c>
      <c r="E86" s="61"/>
      <c r="F86" s="61"/>
      <c r="G86" s="62"/>
      <c r="H86" s="63"/>
      <c r="I86" s="83"/>
    </row>
    <row r="87" s="72" customFormat="true" ht="12.5" hidden="false" customHeight="true" outlineLevel="0" collapsed="false">
      <c r="A87" s="66" t="s">
        <v>187</v>
      </c>
      <c r="B87" s="67" t="s">
        <v>105</v>
      </c>
      <c r="C87" s="67" t="s">
        <v>188</v>
      </c>
      <c r="D87" s="67" t="s">
        <v>189</v>
      </c>
      <c r="E87" s="67"/>
      <c r="F87" s="67" t="s">
        <v>92</v>
      </c>
      <c r="G87" s="35" t="n">
        <v>12.1326</v>
      </c>
      <c r="H87" s="68" t="n">
        <v>0</v>
      </c>
      <c r="I87" s="71"/>
    </row>
    <row r="88" s="72" customFormat="true" ht="12.25" hidden="false" customHeight="true" outlineLevel="0" collapsed="false">
      <c r="A88" s="71"/>
      <c r="D88" s="73" t="s">
        <v>342</v>
      </c>
      <c r="E88" s="73"/>
      <c r="F88" s="73"/>
      <c r="G88" s="74" t="n">
        <v>12.1326</v>
      </c>
      <c r="H88" s="75"/>
      <c r="I88" s="71"/>
    </row>
    <row r="89" s="84" customFormat="true" ht="13" hidden="false" customHeight="true" outlineLevel="0" collapsed="false">
      <c r="A89" s="60"/>
      <c r="B89" s="61"/>
      <c r="C89" s="61" t="s">
        <v>87</v>
      </c>
      <c r="D89" s="61" t="s">
        <v>88</v>
      </c>
      <c r="E89" s="61"/>
      <c r="F89" s="61"/>
      <c r="G89" s="62"/>
      <c r="H89" s="63"/>
      <c r="I89" s="83"/>
    </row>
    <row r="90" s="72" customFormat="true" ht="12.5" hidden="false" customHeight="true" outlineLevel="0" collapsed="false">
      <c r="A90" s="66" t="s">
        <v>139</v>
      </c>
      <c r="B90" s="67" t="s">
        <v>105</v>
      </c>
      <c r="C90" s="67" t="s">
        <v>90</v>
      </c>
      <c r="D90" s="67" t="s">
        <v>91</v>
      </c>
      <c r="E90" s="67"/>
      <c r="F90" s="67" t="s">
        <v>92</v>
      </c>
      <c r="G90" s="35" t="n">
        <v>10.7352</v>
      </c>
      <c r="H90" s="68" t="n">
        <v>0</v>
      </c>
      <c r="I90" s="71"/>
    </row>
    <row r="91" s="72" customFormat="true" ht="12.25" hidden="false" customHeight="true" outlineLevel="0" collapsed="false">
      <c r="A91" s="71"/>
      <c r="D91" s="73" t="s">
        <v>343</v>
      </c>
      <c r="E91" s="73"/>
      <c r="F91" s="73"/>
      <c r="G91" s="74" t="n">
        <v>10.7352</v>
      </c>
      <c r="H91" s="75"/>
      <c r="I91" s="71"/>
    </row>
    <row r="92" customFormat="false" ht="15" hidden="false" customHeight="true" outlineLevel="0" collapsed="false">
      <c r="A92" s="34" t="n">
        <v>33</v>
      </c>
      <c r="B92" s="10" t="s">
        <v>48</v>
      </c>
      <c r="C92" s="10" t="s">
        <v>99</v>
      </c>
      <c r="D92" s="10" t="s">
        <v>100</v>
      </c>
      <c r="E92" s="10"/>
      <c r="F92" s="10" t="s">
        <v>92</v>
      </c>
      <c r="G92" s="35" t="n">
        <v>10.7352</v>
      </c>
      <c r="H92" s="68" t="n">
        <v>0</v>
      </c>
    </row>
    <row r="93" customFormat="false" ht="15" hidden="false" customHeight="true" outlineLevel="0" collapsed="false">
      <c r="A93" s="76"/>
      <c r="D93" s="77" t="n">
        <v>10.74</v>
      </c>
      <c r="E93" s="77" t="s">
        <v>309</v>
      </c>
      <c r="F93" s="77"/>
      <c r="G93" s="74" t="n">
        <v>10.7352</v>
      </c>
      <c r="H93" s="78"/>
    </row>
    <row r="94" s="72" customFormat="true" ht="12.5" hidden="false" customHeight="true" outlineLevel="0" collapsed="false">
      <c r="A94" s="66" t="s">
        <v>192</v>
      </c>
      <c r="B94" s="67" t="s">
        <v>105</v>
      </c>
      <c r="C94" s="67" t="s">
        <v>96</v>
      </c>
      <c r="D94" s="67" t="s">
        <v>97</v>
      </c>
      <c r="E94" s="67"/>
      <c r="F94" s="67" t="s">
        <v>92</v>
      </c>
      <c r="G94" s="35" t="n">
        <v>32.22</v>
      </c>
      <c r="H94" s="68" t="n">
        <v>0</v>
      </c>
      <c r="I94" s="71"/>
    </row>
    <row r="95" s="72" customFormat="true" ht="12.25" hidden="false" customHeight="true" outlineLevel="0" collapsed="false">
      <c r="A95" s="71"/>
      <c r="D95" s="73" t="s">
        <v>344</v>
      </c>
      <c r="E95" s="73"/>
      <c r="F95" s="73"/>
      <c r="G95" s="74" t="n">
        <v>10.74</v>
      </c>
      <c r="H95" s="75"/>
      <c r="I95" s="71"/>
    </row>
    <row r="96" s="84" customFormat="true" ht="13" hidden="false" customHeight="true" outlineLevel="0" collapsed="false">
      <c r="A96" s="60"/>
      <c r="B96" s="61"/>
      <c r="C96" s="61"/>
      <c r="D96" s="61" t="s">
        <v>193</v>
      </c>
      <c r="E96" s="61"/>
      <c r="F96" s="61"/>
      <c r="G96" s="62"/>
      <c r="H96" s="63"/>
      <c r="I96" s="83"/>
    </row>
    <row r="97" s="72" customFormat="true" ht="12.5" hidden="false" customHeight="true" outlineLevel="0" collapsed="false">
      <c r="A97" s="66" t="s">
        <v>194</v>
      </c>
      <c r="B97" s="67" t="s">
        <v>105</v>
      </c>
      <c r="C97" s="67" t="s">
        <v>195</v>
      </c>
      <c r="D97" s="67" t="s">
        <v>196</v>
      </c>
      <c r="E97" s="67"/>
      <c r="F97" s="67" t="s">
        <v>181</v>
      </c>
      <c r="G97" s="35" t="n">
        <v>6</v>
      </c>
      <c r="H97" s="68" t="n">
        <v>0</v>
      </c>
      <c r="I97" s="71"/>
    </row>
    <row r="98" s="72" customFormat="true" ht="12.5" hidden="false" customHeight="true" outlineLevel="0" collapsed="false">
      <c r="A98" s="66" t="s">
        <v>200</v>
      </c>
      <c r="B98" s="67" t="s">
        <v>105</v>
      </c>
      <c r="C98" s="67" t="s">
        <v>201</v>
      </c>
      <c r="D98" s="67" t="s">
        <v>202</v>
      </c>
      <c r="E98" s="67"/>
      <c r="F98" s="67" t="s">
        <v>181</v>
      </c>
      <c r="G98" s="35" t="n">
        <v>1</v>
      </c>
      <c r="H98" s="68" t="n">
        <v>0</v>
      </c>
      <c r="I98" s="71"/>
    </row>
    <row r="99" s="59" customFormat="true" ht="15" hidden="false" customHeight="true" outlineLevel="0" collapsed="false">
      <c r="A99" s="56"/>
      <c r="B99" s="39" t="s">
        <v>204</v>
      </c>
      <c r="C99" s="39"/>
      <c r="D99" s="39" t="s">
        <v>203</v>
      </c>
      <c r="E99" s="39"/>
      <c r="F99" s="39"/>
      <c r="G99" s="57"/>
      <c r="H99" s="58"/>
    </row>
    <row r="100" s="84" customFormat="true" ht="13" hidden="false" customHeight="true" outlineLevel="0" collapsed="false">
      <c r="A100" s="79"/>
      <c r="B100" s="80"/>
      <c r="C100" s="80" t="s">
        <v>103</v>
      </c>
      <c r="D100" s="80" t="s">
        <v>104</v>
      </c>
      <c r="E100" s="80"/>
      <c r="F100" s="80"/>
      <c r="G100" s="81"/>
      <c r="H100" s="82"/>
      <c r="I100" s="83"/>
    </row>
    <row r="101" s="72" customFormat="true" ht="12.5" hidden="false" customHeight="true" outlineLevel="0" collapsed="false">
      <c r="A101" s="66" t="s">
        <v>205</v>
      </c>
      <c r="B101" s="67" t="s">
        <v>204</v>
      </c>
      <c r="C101" s="67" t="s">
        <v>206</v>
      </c>
      <c r="D101" s="67" t="s">
        <v>207</v>
      </c>
      <c r="E101" s="67"/>
      <c r="F101" s="67" t="s">
        <v>118</v>
      </c>
      <c r="G101" s="35" t="n">
        <v>157</v>
      </c>
      <c r="H101" s="68" t="n">
        <v>0</v>
      </c>
      <c r="I101" s="71"/>
    </row>
    <row r="102" s="84" customFormat="true" ht="13" hidden="false" customHeight="true" outlineLevel="0" collapsed="false">
      <c r="A102" s="60"/>
      <c r="B102" s="61"/>
      <c r="C102" s="61" t="s">
        <v>46</v>
      </c>
      <c r="D102" s="61" t="s">
        <v>47</v>
      </c>
      <c r="E102" s="61"/>
      <c r="F102" s="61"/>
      <c r="G102" s="62"/>
      <c r="H102" s="63"/>
      <c r="I102" s="83"/>
    </row>
    <row r="103" s="72" customFormat="true" ht="12.5" hidden="false" customHeight="true" outlineLevel="0" collapsed="false">
      <c r="A103" s="66" t="s">
        <v>210</v>
      </c>
      <c r="B103" s="67" t="s">
        <v>204</v>
      </c>
      <c r="C103" s="67" t="s">
        <v>211</v>
      </c>
      <c r="D103" s="67" t="s">
        <v>212</v>
      </c>
      <c r="E103" s="67"/>
      <c r="F103" s="67" t="s">
        <v>52</v>
      </c>
      <c r="G103" s="35" t="n">
        <v>695.2</v>
      </c>
      <c r="H103" s="68" t="n">
        <v>0</v>
      </c>
      <c r="I103" s="71"/>
    </row>
    <row r="104" s="72" customFormat="true" ht="12.25" hidden="false" customHeight="true" outlineLevel="0" collapsed="false">
      <c r="A104" s="71"/>
      <c r="D104" s="73" t="s">
        <v>345</v>
      </c>
      <c r="E104" s="73" t="s">
        <v>346</v>
      </c>
      <c r="F104" s="73"/>
      <c r="G104" s="74" t="n">
        <v>600.4</v>
      </c>
      <c r="H104" s="75"/>
      <c r="I104" s="71"/>
    </row>
    <row r="105" s="72" customFormat="true" ht="12.25" hidden="false" customHeight="true" outlineLevel="0" collapsed="false">
      <c r="A105" s="66"/>
      <c r="B105" s="67"/>
      <c r="C105" s="67"/>
      <c r="D105" s="73" t="s">
        <v>347</v>
      </c>
      <c r="E105" s="73" t="s">
        <v>348</v>
      </c>
      <c r="F105" s="73"/>
      <c r="G105" s="74" t="n">
        <v>94.8</v>
      </c>
      <c r="H105" s="86"/>
      <c r="I105" s="71"/>
    </row>
    <row r="106" s="84" customFormat="true" ht="13" hidden="false" customHeight="true" outlineLevel="0" collapsed="false">
      <c r="A106" s="60"/>
      <c r="B106" s="61"/>
      <c r="C106" s="61" t="s">
        <v>57</v>
      </c>
      <c r="D106" s="61" t="s">
        <v>58</v>
      </c>
      <c r="E106" s="61"/>
      <c r="F106" s="61"/>
      <c r="G106" s="62"/>
      <c r="H106" s="63"/>
      <c r="I106" s="83"/>
    </row>
    <row r="107" s="72" customFormat="true" ht="12.5" hidden="false" customHeight="true" outlineLevel="0" collapsed="false">
      <c r="A107" s="66" t="s">
        <v>213</v>
      </c>
      <c r="B107" s="67" t="s">
        <v>204</v>
      </c>
      <c r="C107" s="67" t="s">
        <v>214</v>
      </c>
      <c r="D107" s="67" t="s">
        <v>215</v>
      </c>
      <c r="E107" s="67"/>
      <c r="F107" s="67" t="s">
        <v>52</v>
      </c>
      <c r="G107" s="35" t="n">
        <v>100</v>
      </c>
      <c r="H107" s="68" t="n">
        <v>0</v>
      </c>
      <c r="I107" s="71"/>
    </row>
    <row r="108" s="84" customFormat="true" ht="13" hidden="false" customHeight="true" outlineLevel="0" collapsed="false">
      <c r="A108" s="60"/>
      <c r="B108" s="61"/>
      <c r="C108" s="61" t="s">
        <v>63</v>
      </c>
      <c r="D108" s="61" t="s">
        <v>64</v>
      </c>
      <c r="E108" s="61"/>
      <c r="F108" s="61"/>
      <c r="G108" s="62"/>
      <c r="H108" s="63"/>
      <c r="I108" s="83"/>
    </row>
    <row r="109" s="72" customFormat="true" ht="12.5" hidden="false" customHeight="true" outlineLevel="0" collapsed="false">
      <c r="A109" s="66" t="s">
        <v>216</v>
      </c>
      <c r="B109" s="67" t="s">
        <v>204</v>
      </c>
      <c r="C109" s="67" t="s">
        <v>217</v>
      </c>
      <c r="D109" s="67" t="s">
        <v>218</v>
      </c>
      <c r="E109" s="67"/>
      <c r="F109" s="67" t="s">
        <v>52</v>
      </c>
      <c r="G109" s="35" t="n">
        <v>395.7</v>
      </c>
      <c r="H109" s="68" t="n">
        <v>0</v>
      </c>
      <c r="I109" s="71"/>
    </row>
    <row r="110" s="72" customFormat="true" ht="12.25" hidden="false" customHeight="true" outlineLevel="0" collapsed="false">
      <c r="A110" s="71"/>
      <c r="D110" s="73" t="s">
        <v>349</v>
      </c>
      <c r="E110" s="73" t="s">
        <v>350</v>
      </c>
      <c r="F110" s="73"/>
      <c r="G110" s="74" t="n">
        <v>395.7</v>
      </c>
      <c r="H110" s="75"/>
      <c r="I110" s="71"/>
    </row>
    <row r="111" s="72" customFormat="true" ht="12.5" hidden="false" customHeight="true" outlineLevel="0" collapsed="false">
      <c r="A111" s="66" t="s">
        <v>219</v>
      </c>
      <c r="B111" s="67" t="s">
        <v>204</v>
      </c>
      <c r="C111" s="67" t="s">
        <v>220</v>
      </c>
      <c r="D111" s="67" t="s">
        <v>221</v>
      </c>
      <c r="E111" s="67"/>
      <c r="F111" s="67" t="s">
        <v>52</v>
      </c>
      <c r="G111" s="35" t="n">
        <v>299</v>
      </c>
      <c r="H111" s="68" t="n">
        <v>0</v>
      </c>
      <c r="I111" s="71"/>
    </row>
    <row r="112" s="72" customFormat="true" ht="12.25" hidden="false" customHeight="true" outlineLevel="0" collapsed="false">
      <c r="A112" s="71"/>
      <c r="D112" s="73" t="s">
        <v>351</v>
      </c>
      <c r="E112" s="73"/>
      <c r="F112" s="73"/>
      <c r="G112" s="74" t="n">
        <v>299</v>
      </c>
      <c r="H112" s="75"/>
      <c r="I112" s="71"/>
    </row>
    <row r="113" s="72" customFormat="true" ht="12.5" hidden="false" customHeight="true" outlineLevel="0" collapsed="false">
      <c r="A113" s="66" t="s">
        <v>222</v>
      </c>
      <c r="B113" s="67" t="s">
        <v>204</v>
      </c>
      <c r="C113" s="67" t="s">
        <v>223</v>
      </c>
      <c r="D113" s="67" t="s">
        <v>224</v>
      </c>
      <c r="E113" s="67"/>
      <c r="F113" s="67" t="s">
        <v>52</v>
      </c>
      <c r="G113" s="35" t="n">
        <v>299</v>
      </c>
      <c r="H113" s="68" t="n">
        <v>0</v>
      </c>
      <c r="I113" s="71"/>
    </row>
    <row r="114" s="72" customFormat="true" ht="12.5" hidden="false" customHeight="true" outlineLevel="0" collapsed="false">
      <c r="A114" s="66" t="s">
        <v>225</v>
      </c>
      <c r="B114" s="67" t="s">
        <v>204</v>
      </c>
      <c r="C114" s="67" t="s">
        <v>226</v>
      </c>
      <c r="D114" s="67" t="s">
        <v>227</v>
      </c>
      <c r="E114" s="67"/>
      <c r="F114" s="67" t="s">
        <v>52</v>
      </c>
      <c r="G114" s="35" t="n">
        <v>38.95</v>
      </c>
      <c r="H114" s="68" t="n">
        <v>0</v>
      </c>
      <c r="I114" s="71"/>
    </row>
    <row r="115" s="72" customFormat="true" ht="12.25" hidden="false" customHeight="true" outlineLevel="0" collapsed="false">
      <c r="A115" s="71"/>
      <c r="D115" s="73" t="s">
        <v>352</v>
      </c>
      <c r="E115" s="73" t="s">
        <v>353</v>
      </c>
      <c r="F115" s="73"/>
      <c r="G115" s="74" t="n">
        <v>38.95</v>
      </c>
      <c r="H115" s="75"/>
      <c r="I115" s="71"/>
    </row>
    <row r="116" s="84" customFormat="true" ht="13" hidden="false" customHeight="true" outlineLevel="0" collapsed="false">
      <c r="A116" s="60"/>
      <c r="B116" s="61"/>
      <c r="C116" s="61" t="s">
        <v>125</v>
      </c>
      <c r="D116" s="61" t="s">
        <v>126</v>
      </c>
      <c r="E116" s="61"/>
      <c r="F116" s="61"/>
      <c r="G116" s="62"/>
      <c r="H116" s="63"/>
      <c r="I116" s="83"/>
    </row>
    <row r="117" s="72" customFormat="true" ht="12.5" hidden="false" customHeight="true" outlineLevel="0" collapsed="false">
      <c r="A117" s="66" t="s">
        <v>228</v>
      </c>
      <c r="B117" s="67" t="s">
        <v>204</v>
      </c>
      <c r="C117" s="67" t="s">
        <v>229</v>
      </c>
      <c r="D117" s="67" t="s">
        <v>230</v>
      </c>
      <c r="E117" s="67"/>
      <c r="F117" s="67" t="s">
        <v>79</v>
      </c>
      <c r="G117" s="35" t="n">
        <v>448.5</v>
      </c>
      <c r="H117" s="68" t="n">
        <v>0</v>
      </c>
      <c r="I117" s="71"/>
    </row>
    <row r="118" s="72" customFormat="true" ht="12.25" hidden="false" customHeight="true" outlineLevel="0" collapsed="false">
      <c r="A118" s="71"/>
      <c r="D118" s="73" t="s">
        <v>354</v>
      </c>
      <c r="E118" s="73" t="s">
        <v>355</v>
      </c>
      <c r="F118" s="73"/>
      <c r="G118" s="74" t="n">
        <v>448.5</v>
      </c>
      <c r="H118" s="75"/>
      <c r="I118" s="71"/>
    </row>
    <row r="119" s="84" customFormat="true" ht="13" hidden="false" customHeight="true" outlineLevel="0" collapsed="false">
      <c r="A119" s="60"/>
      <c r="B119" s="61"/>
      <c r="C119" s="61" t="s">
        <v>130</v>
      </c>
      <c r="D119" s="61" t="s">
        <v>131</v>
      </c>
      <c r="E119" s="61"/>
      <c r="F119" s="61"/>
      <c r="G119" s="62"/>
      <c r="H119" s="63"/>
      <c r="I119" s="83"/>
    </row>
    <row r="120" s="72" customFormat="true" ht="12.5" hidden="false" customHeight="true" outlineLevel="0" collapsed="false">
      <c r="A120" s="66" t="s">
        <v>155</v>
      </c>
      <c r="B120" s="67" t="s">
        <v>204</v>
      </c>
      <c r="C120" s="67" t="s">
        <v>231</v>
      </c>
      <c r="D120" s="67" t="s">
        <v>232</v>
      </c>
      <c r="E120" s="67"/>
      <c r="F120" s="67" t="s">
        <v>52</v>
      </c>
      <c r="G120" s="35" t="n">
        <v>3.8</v>
      </c>
      <c r="H120" s="68" t="n">
        <v>0</v>
      </c>
      <c r="I120" s="71"/>
    </row>
    <row r="121" s="72" customFormat="true" ht="12.25" hidden="false" customHeight="true" outlineLevel="0" collapsed="false">
      <c r="A121" s="71"/>
      <c r="D121" s="73" t="s">
        <v>356</v>
      </c>
      <c r="E121" s="73"/>
      <c r="F121" s="73"/>
      <c r="G121" s="74" t="n">
        <v>3.8</v>
      </c>
      <c r="H121" s="75"/>
      <c r="I121" s="71"/>
    </row>
    <row r="122" s="84" customFormat="true" ht="13" hidden="false" customHeight="true" outlineLevel="0" collapsed="false">
      <c r="A122" s="60"/>
      <c r="B122" s="61"/>
      <c r="C122" s="61" t="s">
        <v>139</v>
      </c>
      <c r="D122" s="61" t="s">
        <v>140</v>
      </c>
      <c r="E122" s="61"/>
      <c r="F122" s="61"/>
      <c r="G122" s="62"/>
      <c r="H122" s="63"/>
      <c r="I122" s="83"/>
    </row>
    <row r="123" s="72" customFormat="true" ht="12.5" hidden="false" customHeight="true" outlineLevel="0" collapsed="false">
      <c r="A123" s="66" t="s">
        <v>69</v>
      </c>
      <c r="B123" s="67" t="s">
        <v>204</v>
      </c>
      <c r="C123" s="67" t="s">
        <v>153</v>
      </c>
      <c r="D123" s="67" t="s">
        <v>154</v>
      </c>
      <c r="E123" s="67"/>
      <c r="F123" s="67" t="s">
        <v>79</v>
      </c>
      <c r="G123" s="35" t="n">
        <v>56</v>
      </c>
      <c r="H123" s="68" t="n">
        <v>0</v>
      </c>
      <c r="I123" s="71"/>
    </row>
    <row r="124" s="72" customFormat="true" ht="12.5" hidden="false" customHeight="true" outlineLevel="0" collapsed="false">
      <c r="A124" s="66" t="s">
        <v>235</v>
      </c>
      <c r="B124" s="67" t="s">
        <v>204</v>
      </c>
      <c r="C124" s="67" t="s">
        <v>150</v>
      </c>
      <c r="D124" s="67" t="s">
        <v>151</v>
      </c>
      <c r="E124" s="67"/>
      <c r="F124" s="67" t="s">
        <v>79</v>
      </c>
      <c r="G124" s="35" t="n">
        <v>56</v>
      </c>
      <c r="H124" s="68" t="n">
        <v>0</v>
      </c>
      <c r="I124" s="71"/>
    </row>
    <row r="125" s="72" customFormat="true" ht="12.25" hidden="false" customHeight="true" outlineLevel="0" collapsed="false">
      <c r="A125" s="71"/>
      <c r="D125" s="73" t="s">
        <v>357</v>
      </c>
      <c r="E125" s="73" t="s">
        <v>358</v>
      </c>
      <c r="F125" s="73"/>
      <c r="G125" s="74" t="n">
        <v>3.8</v>
      </c>
      <c r="H125" s="75"/>
      <c r="I125" s="71"/>
    </row>
    <row r="126" s="72" customFormat="true" ht="12.25" hidden="false" customHeight="true" outlineLevel="0" collapsed="false">
      <c r="A126" s="66"/>
      <c r="B126" s="67"/>
      <c r="C126" s="67"/>
      <c r="D126" s="73" t="s">
        <v>359</v>
      </c>
      <c r="E126" s="73" t="s">
        <v>360</v>
      </c>
      <c r="F126" s="73"/>
      <c r="G126" s="74" t="n">
        <v>19</v>
      </c>
      <c r="H126" s="86"/>
      <c r="I126" s="71"/>
    </row>
    <row r="127" s="72" customFormat="true" ht="12.25" hidden="false" customHeight="true" outlineLevel="0" collapsed="false">
      <c r="A127" s="66"/>
      <c r="B127" s="67"/>
      <c r="C127" s="67"/>
      <c r="D127" s="73" t="s">
        <v>361</v>
      </c>
      <c r="E127" s="73" t="s">
        <v>362</v>
      </c>
      <c r="F127" s="73"/>
      <c r="G127" s="74" t="n">
        <v>5.2</v>
      </c>
      <c r="H127" s="86"/>
      <c r="I127" s="71"/>
    </row>
    <row r="128" s="72" customFormat="true" ht="12.25" hidden="false" customHeight="true" outlineLevel="0" collapsed="false">
      <c r="A128" s="66"/>
      <c r="B128" s="67"/>
      <c r="C128" s="67"/>
      <c r="D128" s="73" t="s">
        <v>363</v>
      </c>
      <c r="E128" s="73" t="s">
        <v>364</v>
      </c>
      <c r="F128" s="73"/>
      <c r="G128" s="74" t="n">
        <v>28</v>
      </c>
      <c r="H128" s="86"/>
      <c r="I128" s="71"/>
    </row>
    <row r="129" s="72" customFormat="true" ht="12.5" hidden="false" customHeight="true" outlineLevel="0" collapsed="false">
      <c r="A129" s="66" t="s">
        <v>236</v>
      </c>
      <c r="B129" s="67" t="s">
        <v>204</v>
      </c>
      <c r="C129" s="67" t="s">
        <v>237</v>
      </c>
      <c r="D129" s="67" t="s">
        <v>238</v>
      </c>
      <c r="E129" s="67"/>
      <c r="F129" s="67" t="s">
        <v>52</v>
      </c>
      <c r="G129" s="35" t="n">
        <v>6.18</v>
      </c>
      <c r="H129" s="68" t="n">
        <v>0</v>
      </c>
      <c r="I129" s="71"/>
    </row>
    <row r="130" s="72" customFormat="true" ht="12.25" hidden="false" customHeight="true" outlineLevel="0" collapsed="false">
      <c r="A130" s="71"/>
      <c r="D130" s="73" t="s">
        <v>365</v>
      </c>
      <c r="E130" s="73" t="s">
        <v>360</v>
      </c>
      <c r="F130" s="73"/>
      <c r="G130" s="74" t="n">
        <v>5.13</v>
      </c>
      <c r="H130" s="75"/>
      <c r="I130" s="71"/>
    </row>
    <row r="131" s="72" customFormat="true" ht="12.25" hidden="false" customHeight="true" outlineLevel="0" collapsed="false">
      <c r="A131" s="66"/>
      <c r="B131" s="67"/>
      <c r="C131" s="67"/>
      <c r="D131" s="73" t="s">
        <v>366</v>
      </c>
      <c r="E131" s="73" t="s">
        <v>367</v>
      </c>
      <c r="F131" s="73"/>
      <c r="G131" s="74" t="n">
        <v>1.05</v>
      </c>
      <c r="H131" s="86"/>
      <c r="I131" s="71"/>
    </row>
    <row r="132" s="72" customFormat="true" ht="12.5" hidden="false" customHeight="true" outlineLevel="0" collapsed="false">
      <c r="A132" s="66" t="s">
        <v>239</v>
      </c>
      <c r="B132" s="67" t="s">
        <v>204</v>
      </c>
      <c r="C132" s="67" t="s">
        <v>142</v>
      </c>
      <c r="D132" s="67" t="s">
        <v>143</v>
      </c>
      <c r="E132" s="67"/>
      <c r="F132" s="67" t="s">
        <v>92</v>
      </c>
      <c r="G132" s="35" t="n">
        <v>0.21583</v>
      </c>
      <c r="H132" s="68" t="n">
        <v>0</v>
      </c>
      <c r="I132" s="71"/>
    </row>
    <row r="133" s="72" customFormat="true" ht="12.25" hidden="false" customHeight="true" outlineLevel="0" collapsed="false">
      <c r="A133" s="71"/>
      <c r="D133" s="73" t="s">
        <v>368</v>
      </c>
      <c r="E133" s="73" t="s">
        <v>369</v>
      </c>
      <c r="F133" s="73"/>
      <c r="G133" s="74" t="n">
        <v>0.1185</v>
      </c>
      <c r="H133" s="75"/>
      <c r="I133" s="71"/>
    </row>
    <row r="134" s="72" customFormat="true" ht="12.25" hidden="false" customHeight="true" outlineLevel="0" collapsed="false">
      <c r="A134" s="66"/>
      <c r="B134" s="67"/>
      <c r="C134" s="67"/>
      <c r="D134" s="73" t="s">
        <v>370</v>
      </c>
      <c r="E134" s="73" t="s">
        <v>371</v>
      </c>
      <c r="F134" s="73"/>
      <c r="G134" s="74" t="n">
        <v>0.09733</v>
      </c>
      <c r="H134" s="86"/>
      <c r="I134" s="71"/>
    </row>
    <row r="135" s="84" customFormat="true" ht="13" hidden="false" customHeight="true" outlineLevel="0" collapsed="false">
      <c r="A135" s="60"/>
      <c r="B135" s="61"/>
      <c r="C135" s="61" t="s">
        <v>155</v>
      </c>
      <c r="D135" s="61" t="s">
        <v>156</v>
      </c>
      <c r="E135" s="61"/>
      <c r="F135" s="61"/>
      <c r="G135" s="62"/>
      <c r="H135" s="63"/>
      <c r="I135" s="83"/>
    </row>
    <row r="136" s="72" customFormat="true" ht="12.5" hidden="false" customHeight="true" outlineLevel="0" collapsed="false">
      <c r="A136" s="66" t="s">
        <v>240</v>
      </c>
      <c r="B136" s="67" t="s">
        <v>204</v>
      </c>
      <c r="C136" s="67" t="s">
        <v>158</v>
      </c>
      <c r="D136" s="67" t="s">
        <v>159</v>
      </c>
      <c r="E136" s="67"/>
      <c r="F136" s="67" t="s">
        <v>52</v>
      </c>
      <c r="G136" s="35" t="n">
        <v>1.9</v>
      </c>
      <c r="H136" s="68" t="n">
        <v>0</v>
      </c>
      <c r="I136" s="71"/>
    </row>
    <row r="137" s="72" customFormat="true" ht="12.25" hidden="false" customHeight="true" outlineLevel="0" collapsed="false">
      <c r="A137" s="71"/>
      <c r="D137" s="73" t="s">
        <v>372</v>
      </c>
      <c r="E137" s="73"/>
      <c r="F137" s="73"/>
      <c r="G137" s="74" t="n">
        <v>1.9</v>
      </c>
      <c r="H137" s="75"/>
      <c r="I137" s="71"/>
    </row>
    <row r="138" s="84" customFormat="true" ht="13" hidden="false" customHeight="true" outlineLevel="0" collapsed="false">
      <c r="A138" s="60"/>
      <c r="B138" s="61"/>
      <c r="C138" s="61" t="s">
        <v>69</v>
      </c>
      <c r="D138" s="61" t="s">
        <v>70</v>
      </c>
      <c r="E138" s="61"/>
      <c r="F138" s="61"/>
      <c r="G138" s="62"/>
      <c r="H138" s="63"/>
      <c r="I138" s="83"/>
    </row>
    <row r="139" s="72" customFormat="true" ht="12.5" hidden="false" customHeight="true" outlineLevel="0" collapsed="false">
      <c r="A139" s="66" t="s">
        <v>242</v>
      </c>
      <c r="B139" s="67" t="s">
        <v>204</v>
      </c>
      <c r="C139" s="67" t="s">
        <v>72</v>
      </c>
      <c r="D139" s="67" t="s">
        <v>73</v>
      </c>
      <c r="E139" s="67"/>
      <c r="F139" s="67" t="s">
        <v>52</v>
      </c>
      <c r="G139" s="35" t="n">
        <v>36</v>
      </c>
      <c r="H139" s="68" t="n">
        <v>0</v>
      </c>
      <c r="I139" s="71"/>
    </row>
    <row r="140" s="72" customFormat="true" ht="12.25" hidden="false" customHeight="true" outlineLevel="0" collapsed="false">
      <c r="A140" s="71"/>
      <c r="D140" s="73" t="s">
        <v>157</v>
      </c>
      <c r="E140" s="73" t="s">
        <v>373</v>
      </c>
      <c r="F140" s="73"/>
      <c r="G140" s="74" t="n">
        <v>24</v>
      </c>
      <c r="H140" s="75"/>
      <c r="I140" s="71"/>
    </row>
    <row r="141" s="72" customFormat="true" ht="12.25" hidden="false" customHeight="true" outlineLevel="0" collapsed="false">
      <c r="A141" s="66"/>
      <c r="B141" s="67"/>
      <c r="C141" s="67"/>
      <c r="D141" s="73" t="s">
        <v>115</v>
      </c>
      <c r="E141" s="73" t="s">
        <v>374</v>
      </c>
      <c r="F141" s="73"/>
      <c r="G141" s="74" t="n">
        <v>12</v>
      </c>
      <c r="H141" s="86"/>
      <c r="I141" s="71"/>
    </row>
    <row r="142" s="72" customFormat="true" ht="12.5" hidden="false" customHeight="true" outlineLevel="0" collapsed="false">
      <c r="A142" s="66" t="s">
        <v>243</v>
      </c>
      <c r="B142" s="67" t="s">
        <v>204</v>
      </c>
      <c r="C142" s="67" t="s">
        <v>77</v>
      </c>
      <c r="D142" s="67" t="s">
        <v>78</v>
      </c>
      <c r="E142" s="67"/>
      <c r="F142" s="67" t="s">
        <v>79</v>
      </c>
      <c r="G142" s="35" t="n">
        <v>120</v>
      </c>
      <c r="H142" s="68" t="n">
        <v>0</v>
      </c>
      <c r="I142" s="71"/>
    </row>
    <row r="143" s="72" customFormat="true" ht="12.25" hidden="false" customHeight="true" outlineLevel="0" collapsed="false">
      <c r="A143" s="71"/>
      <c r="D143" s="73" t="s">
        <v>375</v>
      </c>
      <c r="E143" s="73"/>
      <c r="F143" s="73"/>
      <c r="G143" s="74" t="n">
        <v>120</v>
      </c>
      <c r="H143" s="75"/>
      <c r="I143" s="71"/>
    </row>
    <row r="144" s="84" customFormat="true" ht="13" hidden="false" customHeight="true" outlineLevel="0" collapsed="false">
      <c r="A144" s="60"/>
      <c r="B144" s="61"/>
      <c r="C144" s="61" t="s">
        <v>244</v>
      </c>
      <c r="D144" s="61" t="s">
        <v>245</v>
      </c>
      <c r="E144" s="61"/>
      <c r="F144" s="61"/>
      <c r="G144" s="62"/>
      <c r="H144" s="63"/>
      <c r="I144" s="83"/>
    </row>
    <row r="145" s="72" customFormat="true" ht="12.5" hidden="false" customHeight="true" outlineLevel="0" collapsed="false">
      <c r="A145" s="66" t="s">
        <v>246</v>
      </c>
      <c r="B145" s="67" t="s">
        <v>204</v>
      </c>
      <c r="C145" s="67" t="s">
        <v>247</v>
      </c>
      <c r="D145" s="67" t="s">
        <v>248</v>
      </c>
      <c r="E145" s="67"/>
      <c r="F145" s="67" t="s">
        <v>118</v>
      </c>
      <c r="G145" s="35" t="n">
        <v>158</v>
      </c>
      <c r="H145" s="68" t="n">
        <v>0</v>
      </c>
      <c r="I145" s="71"/>
    </row>
    <row r="146" s="84" customFormat="true" ht="13" hidden="false" customHeight="true" outlineLevel="0" collapsed="false">
      <c r="A146" s="60"/>
      <c r="B146" s="61"/>
      <c r="C146" s="61" t="s">
        <v>251</v>
      </c>
      <c r="D146" s="61" t="s">
        <v>252</v>
      </c>
      <c r="E146" s="61"/>
      <c r="F146" s="61"/>
      <c r="G146" s="62"/>
      <c r="H146" s="63"/>
      <c r="I146" s="83"/>
    </row>
    <row r="147" s="72" customFormat="true" ht="12.5" hidden="false" customHeight="true" outlineLevel="0" collapsed="false">
      <c r="A147" s="66" t="s">
        <v>253</v>
      </c>
      <c r="B147" s="67" t="s">
        <v>204</v>
      </c>
      <c r="C147" s="67" t="s">
        <v>254</v>
      </c>
      <c r="D147" s="67" t="s">
        <v>255</v>
      </c>
      <c r="E147" s="67"/>
      <c r="F147" s="67" t="s">
        <v>52</v>
      </c>
      <c r="G147" s="35" t="n">
        <v>3.5</v>
      </c>
      <c r="H147" s="68" t="n">
        <v>0</v>
      </c>
      <c r="I147" s="71"/>
    </row>
    <row r="148" s="72" customFormat="true" ht="12.25" hidden="false" customHeight="true" outlineLevel="0" collapsed="false">
      <c r="A148" s="71"/>
      <c r="D148" s="73" t="s">
        <v>376</v>
      </c>
      <c r="E148" s="73"/>
      <c r="F148" s="73"/>
      <c r="G148" s="74" t="n">
        <v>3.5</v>
      </c>
      <c r="H148" s="75"/>
      <c r="I148" s="71"/>
    </row>
    <row r="149" s="72" customFormat="true" ht="12.5" hidden="false" customHeight="true" outlineLevel="0" collapsed="false">
      <c r="A149" s="66" t="s">
        <v>257</v>
      </c>
      <c r="B149" s="67" t="s">
        <v>204</v>
      </c>
      <c r="C149" s="67" t="s">
        <v>258</v>
      </c>
      <c r="D149" s="67" t="s">
        <v>259</v>
      </c>
      <c r="E149" s="67"/>
      <c r="F149" s="67" t="s">
        <v>52</v>
      </c>
      <c r="G149" s="35" t="n">
        <v>0.3</v>
      </c>
      <c r="H149" s="68" t="n">
        <v>0</v>
      </c>
      <c r="I149" s="71"/>
    </row>
    <row r="150" s="72" customFormat="true" ht="12.25" hidden="false" customHeight="true" outlineLevel="0" collapsed="false">
      <c r="A150" s="71"/>
      <c r="D150" s="73" t="s">
        <v>377</v>
      </c>
      <c r="E150" s="73"/>
      <c r="F150" s="73"/>
      <c r="G150" s="74" t="n">
        <v>0.3</v>
      </c>
      <c r="H150" s="75"/>
      <c r="I150" s="71"/>
    </row>
    <row r="151" s="84" customFormat="true" ht="13" hidden="false" customHeight="true" outlineLevel="0" collapsed="false">
      <c r="A151" s="60"/>
      <c r="B151" s="61"/>
      <c r="C151" s="61" t="s">
        <v>260</v>
      </c>
      <c r="D151" s="61" t="s">
        <v>261</v>
      </c>
      <c r="E151" s="61"/>
      <c r="F151" s="61"/>
      <c r="G151" s="62"/>
      <c r="H151" s="63"/>
      <c r="I151" s="83"/>
    </row>
    <row r="152" s="72" customFormat="true" ht="12.5" hidden="false" customHeight="true" outlineLevel="0" collapsed="false">
      <c r="A152" s="66" t="s">
        <v>80</v>
      </c>
      <c r="B152" s="67" t="s">
        <v>204</v>
      </c>
      <c r="C152" s="67" t="s">
        <v>262</v>
      </c>
      <c r="D152" s="67" t="s">
        <v>263</v>
      </c>
      <c r="E152" s="67"/>
      <c r="F152" s="67" t="s">
        <v>181</v>
      </c>
      <c r="G152" s="35" t="n">
        <v>1</v>
      </c>
      <c r="H152" s="68" t="n">
        <v>0</v>
      </c>
      <c r="I152" s="71"/>
    </row>
    <row r="153" s="84" customFormat="true" ht="13" hidden="false" customHeight="true" outlineLevel="0" collapsed="false">
      <c r="A153" s="60"/>
      <c r="B153" s="61"/>
      <c r="C153" s="61" t="s">
        <v>266</v>
      </c>
      <c r="D153" s="61" t="s">
        <v>267</v>
      </c>
      <c r="E153" s="61"/>
      <c r="F153" s="61"/>
      <c r="G153" s="62"/>
      <c r="H153" s="63"/>
      <c r="I153" s="83"/>
    </row>
    <row r="154" s="72" customFormat="true" ht="12.5" hidden="false" customHeight="true" outlineLevel="0" collapsed="false">
      <c r="A154" s="66" t="s">
        <v>268</v>
      </c>
      <c r="B154" s="67" t="s">
        <v>204</v>
      </c>
      <c r="C154" s="67" t="s">
        <v>269</v>
      </c>
      <c r="D154" s="67" t="s">
        <v>270</v>
      </c>
      <c r="E154" s="67"/>
      <c r="F154" s="67" t="s">
        <v>181</v>
      </c>
      <c r="G154" s="35" t="n">
        <v>2</v>
      </c>
      <c r="H154" s="68" t="n">
        <v>0</v>
      </c>
      <c r="I154" s="71"/>
    </row>
    <row r="155" s="84" customFormat="true" ht="13" hidden="false" customHeight="true" outlineLevel="0" collapsed="false">
      <c r="A155" s="60"/>
      <c r="B155" s="61"/>
      <c r="C155" s="61" t="s">
        <v>272</v>
      </c>
      <c r="D155" s="61" t="s">
        <v>273</v>
      </c>
      <c r="E155" s="61"/>
      <c r="F155" s="61"/>
      <c r="G155" s="62"/>
      <c r="H155" s="63"/>
      <c r="I155" s="83"/>
    </row>
    <row r="156" s="72" customFormat="true" ht="12.5" hidden="false" customHeight="true" outlineLevel="0" collapsed="false">
      <c r="A156" s="66" t="s">
        <v>274</v>
      </c>
      <c r="B156" s="67" t="s">
        <v>204</v>
      </c>
      <c r="C156" s="67" t="s">
        <v>275</v>
      </c>
      <c r="D156" s="67" t="s">
        <v>276</v>
      </c>
      <c r="E156" s="67"/>
      <c r="F156" s="67" t="s">
        <v>92</v>
      </c>
      <c r="G156" s="35" t="n">
        <v>296.7595</v>
      </c>
      <c r="H156" s="68" t="n">
        <v>0</v>
      </c>
      <c r="I156" s="71"/>
    </row>
    <row r="157" s="84" customFormat="true" ht="13" hidden="false" customHeight="true" outlineLevel="0" collapsed="false">
      <c r="A157" s="60"/>
      <c r="B157" s="61"/>
      <c r="C157" s="61" t="s">
        <v>87</v>
      </c>
      <c r="D157" s="61" t="s">
        <v>88</v>
      </c>
      <c r="E157" s="61"/>
      <c r="F157" s="61"/>
      <c r="G157" s="62"/>
      <c r="H157" s="63"/>
      <c r="I157" s="83"/>
    </row>
    <row r="158" s="72" customFormat="true" ht="12.5" hidden="false" customHeight="true" outlineLevel="0" collapsed="false">
      <c r="A158" s="66" t="s">
        <v>278</v>
      </c>
      <c r="B158" s="67" t="s">
        <v>204</v>
      </c>
      <c r="C158" s="67" t="s">
        <v>279</v>
      </c>
      <c r="D158" s="67" t="s">
        <v>280</v>
      </c>
      <c r="E158" s="67"/>
      <c r="F158" s="67" t="s">
        <v>92</v>
      </c>
      <c r="G158" s="35" t="n">
        <v>47.1</v>
      </c>
      <c r="H158" s="68" t="n">
        <v>0</v>
      </c>
      <c r="I158" s="71"/>
    </row>
    <row r="159" s="72" customFormat="true" ht="12.25" hidden="false" customHeight="true" outlineLevel="0" collapsed="false">
      <c r="A159" s="71"/>
      <c r="D159" s="73" t="s">
        <v>378</v>
      </c>
      <c r="E159" s="73"/>
      <c r="F159" s="73"/>
      <c r="G159" s="74" t="n">
        <v>47.1</v>
      </c>
      <c r="H159" s="75"/>
      <c r="I159" s="71"/>
    </row>
    <row r="160" s="72" customFormat="true" ht="12.5" hidden="false" customHeight="true" outlineLevel="0" collapsed="false">
      <c r="A160" s="66" t="s">
        <v>281</v>
      </c>
      <c r="B160" s="67" t="s">
        <v>204</v>
      </c>
      <c r="C160" s="67" t="s">
        <v>282</v>
      </c>
      <c r="D160" s="67" t="s">
        <v>283</v>
      </c>
      <c r="E160" s="67"/>
      <c r="F160" s="67" t="s">
        <v>92</v>
      </c>
      <c r="G160" s="35" t="n">
        <v>47.1</v>
      </c>
      <c r="H160" s="68" t="n">
        <v>0</v>
      </c>
      <c r="I160" s="71"/>
    </row>
    <row r="161" s="72" customFormat="true" ht="12.25" hidden="false" customHeight="true" outlineLevel="0" collapsed="false">
      <c r="A161" s="71"/>
      <c r="D161" s="73" t="s">
        <v>378</v>
      </c>
      <c r="E161" s="73" t="s">
        <v>379</v>
      </c>
      <c r="F161" s="73"/>
      <c r="G161" s="74" t="n">
        <v>47.1</v>
      </c>
      <c r="H161" s="75"/>
      <c r="I161" s="71"/>
    </row>
    <row r="162" s="72" customFormat="true" ht="12.5" hidden="false" customHeight="true" outlineLevel="0" collapsed="false">
      <c r="A162" s="66" t="s">
        <v>284</v>
      </c>
      <c r="B162" s="67" t="s">
        <v>204</v>
      </c>
      <c r="C162" s="67" t="s">
        <v>285</v>
      </c>
      <c r="D162" s="67" t="s">
        <v>286</v>
      </c>
      <c r="E162" s="67"/>
      <c r="F162" s="67" t="s">
        <v>92</v>
      </c>
      <c r="G162" s="35" t="n">
        <v>188.4</v>
      </c>
      <c r="H162" s="68" t="n">
        <v>0</v>
      </c>
      <c r="I162" s="71"/>
    </row>
    <row r="163" s="72" customFormat="true" ht="12.25" hidden="false" customHeight="true" outlineLevel="0" collapsed="false">
      <c r="A163" s="71"/>
      <c r="D163" s="73" t="s">
        <v>380</v>
      </c>
      <c r="E163" s="73"/>
      <c r="F163" s="73"/>
      <c r="G163" s="74" t="n">
        <v>188.4</v>
      </c>
      <c r="H163" s="75"/>
      <c r="I163" s="71"/>
    </row>
    <row r="164" s="84" customFormat="true" ht="13" hidden="false" customHeight="true" outlineLevel="0" collapsed="false">
      <c r="A164" s="60"/>
      <c r="B164" s="61"/>
      <c r="C164" s="61"/>
      <c r="D164" s="61" t="s">
        <v>193</v>
      </c>
      <c r="E164" s="61"/>
      <c r="F164" s="61"/>
      <c r="G164" s="62"/>
      <c r="H164" s="63"/>
      <c r="I164" s="83"/>
    </row>
    <row r="165" s="72" customFormat="true" ht="12.5" hidden="false" customHeight="true" outlineLevel="0" collapsed="false">
      <c r="A165" s="66" t="s">
        <v>287</v>
      </c>
      <c r="B165" s="67" t="s">
        <v>204</v>
      </c>
      <c r="C165" s="67" t="s">
        <v>288</v>
      </c>
      <c r="D165" s="67" t="s">
        <v>289</v>
      </c>
      <c r="E165" s="67"/>
      <c r="F165" s="67" t="s">
        <v>181</v>
      </c>
      <c r="G165" s="35" t="n">
        <v>27</v>
      </c>
      <c r="H165" s="68" t="n">
        <v>0</v>
      </c>
      <c r="I165" s="71"/>
    </row>
    <row r="166" s="72" customFormat="true" ht="12.25" hidden="false" customHeight="true" outlineLevel="0" collapsed="false">
      <c r="A166" s="71"/>
      <c r="D166" s="73" t="s">
        <v>246</v>
      </c>
      <c r="E166" s="73"/>
      <c r="F166" s="73"/>
      <c r="G166" s="74" t="n">
        <v>27</v>
      </c>
      <c r="H166" s="75"/>
      <c r="I166" s="71"/>
    </row>
    <row r="167" s="72" customFormat="true" ht="12.5" hidden="false" customHeight="true" outlineLevel="0" collapsed="false">
      <c r="A167" s="87" t="s">
        <v>291</v>
      </c>
      <c r="B167" s="88" t="s">
        <v>204</v>
      </c>
      <c r="C167" s="88" t="s">
        <v>292</v>
      </c>
      <c r="D167" s="88" t="s">
        <v>293</v>
      </c>
      <c r="E167" s="88"/>
      <c r="F167" s="88" t="s">
        <v>181</v>
      </c>
      <c r="G167" s="45" t="n">
        <v>2</v>
      </c>
      <c r="H167" s="89" t="n">
        <v>0</v>
      </c>
      <c r="I167" s="71"/>
    </row>
    <row r="169" customFormat="false" ht="15" hidden="false" customHeight="true" outlineLevel="0" collapsed="false">
      <c r="A169" s="49" t="s">
        <v>295</v>
      </c>
    </row>
    <row r="170" customFormat="false" ht="12.75" hidden="false" customHeight="true" outlineLevel="0" collapsed="false">
      <c r="A170" s="9"/>
      <c r="B170" s="9"/>
      <c r="C170" s="9"/>
      <c r="D170" s="9"/>
      <c r="E170" s="9"/>
      <c r="F170" s="9"/>
      <c r="G170" s="9"/>
    </row>
  </sheetData>
  <mergeCells count="176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E14:F14"/>
    <mergeCell ref="D15:E15"/>
    <mergeCell ref="D16:E16"/>
    <mergeCell ref="D17:E17"/>
    <mergeCell ref="D18:E18"/>
    <mergeCell ref="E19:F19"/>
    <mergeCell ref="D20:E20"/>
    <mergeCell ref="D21:E21"/>
    <mergeCell ref="E22:F22"/>
    <mergeCell ref="D23:E23"/>
    <mergeCell ref="E24:F24"/>
    <mergeCell ref="D25:E25"/>
    <mergeCell ref="D26:E26"/>
    <mergeCell ref="E27:F27"/>
    <mergeCell ref="D28:E28"/>
    <mergeCell ref="D29:E29"/>
    <mergeCell ref="E30:F30"/>
    <mergeCell ref="D31:E31"/>
    <mergeCell ref="D32:E32"/>
    <mergeCell ref="E33:F33"/>
    <mergeCell ref="D34:E34"/>
    <mergeCell ref="D35:E35"/>
    <mergeCell ref="D36:E36"/>
    <mergeCell ref="D37:E37"/>
    <mergeCell ref="E38:F38"/>
    <mergeCell ref="D39:E39"/>
    <mergeCell ref="D40:E40"/>
    <mergeCell ref="D41:E41"/>
    <mergeCell ref="E42:F42"/>
    <mergeCell ref="D43:E43"/>
    <mergeCell ref="E44:F44"/>
    <mergeCell ref="D45:E45"/>
    <mergeCell ref="D46:E46"/>
    <mergeCell ref="D47:E47"/>
    <mergeCell ref="D48:E48"/>
    <mergeCell ref="D49:E49"/>
    <mergeCell ref="D50:E50"/>
    <mergeCell ref="D51:E51"/>
    <mergeCell ref="E52:F52"/>
    <mergeCell ref="D53:E53"/>
    <mergeCell ref="E54:F54"/>
    <mergeCell ref="D55:E55"/>
    <mergeCell ref="D56:E56"/>
    <mergeCell ref="E57:F57"/>
    <mergeCell ref="E58:F58"/>
    <mergeCell ref="D59:E59"/>
    <mergeCell ref="E60:F60"/>
    <mergeCell ref="E61:F61"/>
    <mergeCell ref="E62:F62"/>
    <mergeCell ref="E63:F63"/>
    <mergeCell ref="D64:E64"/>
    <mergeCell ref="E65:F65"/>
    <mergeCell ref="E66:F66"/>
    <mergeCell ref="E67:F67"/>
    <mergeCell ref="E68:F68"/>
    <mergeCell ref="D69:E69"/>
    <mergeCell ref="E70:F70"/>
    <mergeCell ref="D71:E71"/>
    <mergeCell ref="D72:E72"/>
    <mergeCell ref="E73:F73"/>
    <mergeCell ref="D74:E74"/>
    <mergeCell ref="D75:E75"/>
    <mergeCell ref="E76:F76"/>
    <mergeCell ref="D77:E77"/>
    <mergeCell ref="D78:E78"/>
    <mergeCell ref="E79:F79"/>
    <mergeCell ref="D80:E80"/>
    <mergeCell ref="E81:F81"/>
    <mergeCell ref="D82:E82"/>
    <mergeCell ref="E83:F83"/>
    <mergeCell ref="D84:E84"/>
    <mergeCell ref="D85:E85"/>
    <mergeCell ref="D86:E86"/>
    <mergeCell ref="D87:E87"/>
    <mergeCell ref="E88:F88"/>
    <mergeCell ref="D89:E89"/>
    <mergeCell ref="D90:E90"/>
    <mergeCell ref="E91:F91"/>
    <mergeCell ref="D92:E92"/>
    <mergeCell ref="E93:F93"/>
    <mergeCell ref="D94:E94"/>
    <mergeCell ref="E95:F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E104:F104"/>
    <mergeCell ref="E105:F105"/>
    <mergeCell ref="D106:E106"/>
    <mergeCell ref="D107:E107"/>
    <mergeCell ref="D108:E108"/>
    <mergeCell ref="D109:E109"/>
    <mergeCell ref="E110:F110"/>
    <mergeCell ref="D111:E111"/>
    <mergeCell ref="E112:F112"/>
    <mergeCell ref="D113:E113"/>
    <mergeCell ref="D114:E114"/>
    <mergeCell ref="E115:F115"/>
    <mergeCell ref="D116:E116"/>
    <mergeCell ref="D117:E117"/>
    <mergeCell ref="E118:F118"/>
    <mergeCell ref="D119:E119"/>
    <mergeCell ref="D120:E120"/>
    <mergeCell ref="E121:F121"/>
    <mergeCell ref="D122:E122"/>
    <mergeCell ref="D123:E123"/>
    <mergeCell ref="D124:E124"/>
    <mergeCell ref="E125:F125"/>
    <mergeCell ref="E126:F126"/>
    <mergeCell ref="E127:F127"/>
    <mergeCell ref="E128:F128"/>
    <mergeCell ref="D129:E129"/>
    <mergeCell ref="E130:F130"/>
    <mergeCell ref="E131:F131"/>
    <mergeCell ref="D132:E132"/>
    <mergeCell ref="E133:F133"/>
    <mergeCell ref="E134:F134"/>
    <mergeCell ref="D135:E135"/>
    <mergeCell ref="D136:E136"/>
    <mergeCell ref="E137:F137"/>
    <mergeCell ref="D138:E138"/>
    <mergeCell ref="D139:E139"/>
    <mergeCell ref="E140:F140"/>
    <mergeCell ref="E141:F141"/>
    <mergeCell ref="D142:E142"/>
    <mergeCell ref="E143:F143"/>
    <mergeCell ref="D144:E144"/>
    <mergeCell ref="D145:E145"/>
    <mergeCell ref="D146:E146"/>
    <mergeCell ref="D147:E147"/>
    <mergeCell ref="E148:F148"/>
    <mergeCell ref="D149:E149"/>
    <mergeCell ref="E150:F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E159:F159"/>
    <mergeCell ref="D160:E160"/>
    <mergeCell ref="E161:F161"/>
    <mergeCell ref="D162:E162"/>
    <mergeCell ref="E163:F163"/>
    <mergeCell ref="D164:E164"/>
    <mergeCell ref="D165:E165"/>
    <mergeCell ref="E166:F166"/>
    <mergeCell ref="D167:E167"/>
    <mergeCell ref="A170:G1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6.9921875" defaultRowHeight="15" zeroHeight="false" outlineLevelRow="0" outlineLevelCol="0"/>
  <sheetData>
    <row r="1" customFormat="false" ht="54.75" hidden="false" customHeight="true" outlineLevel="0" collapsed="false">
      <c r="A1" s="90" t="s">
        <v>381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avební úpravy malé vodní nádrže na pozemku p. č. 69/1 v k. ú. Pavlovice u Vlastějovic</v>
      </c>
      <c r="D2" s="4"/>
      <c r="E2" s="6" t="s">
        <v>5</v>
      </c>
      <c r="F2" s="6" t="str">
        <f aca="false">'Stavební rozpočet'!K2</f>
        <v> </v>
      </c>
      <c r="G2" s="6"/>
      <c r="H2" s="6" t="s">
        <v>382</v>
      </c>
      <c r="I2" s="7"/>
    </row>
    <row r="3" customFormat="false" ht="25.5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7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 </v>
      </c>
      <c r="D4" s="9"/>
      <c r="E4" s="9" t="s">
        <v>10</v>
      </c>
      <c r="F4" s="9" t="str">
        <f aca="false">'Stavební rozpočet'!K4</f>
        <v> </v>
      </c>
      <c r="G4" s="9"/>
      <c r="H4" s="9" t="s">
        <v>382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1"/>
    </row>
    <row r="6" customFormat="false" ht="15" hidden="false" customHeight="true" outlineLevel="0" collapsed="false">
      <c r="A6" s="8" t="s">
        <v>11</v>
      </c>
      <c r="B6" s="8"/>
      <c r="C6" s="9" t="str">
        <f aca="false">'Stavební rozpočet'!C6</f>
        <v> </v>
      </c>
      <c r="D6" s="9"/>
      <c r="E6" s="9" t="s">
        <v>13</v>
      </c>
      <c r="F6" s="9" t="str">
        <f aca="false">'Stavební rozpočet'!K6</f>
        <v> </v>
      </c>
      <c r="G6" s="9"/>
      <c r="H6" s="9" t="s">
        <v>382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15.09.2022</v>
      </c>
      <c r="D8" s="9"/>
      <c r="E8" s="9" t="s">
        <v>12</v>
      </c>
      <c r="F8" s="9" t="str">
        <f aca="false">'Stavební rozpočet'!G6</f>
        <v> </v>
      </c>
      <c r="G8" s="9"/>
      <c r="H8" s="10" t="s">
        <v>383</v>
      </c>
      <c r="I8" s="91" t="n">
        <v>63</v>
      </c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10"/>
      <c r="I9" s="91"/>
    </row>
    <row r="10" customFormat="false" ht="15" hidden="false" customHeight="true" outlineLevel="0" collapsed="false">
      <c r="A10" s="92" t="s">
        <v>14</v>
      </c>
      <c r="B10" s="92"/>
      <c r="C10" s="93" t="str">
        <f aca="false">'Stavební rozpočet'!C8</f>
        <v> </v>
      </c>
      <c r="D10" s="93"/>
      <c r="E10" s="94" t="s">
        <v>16</v>
      </c>
      <c r="F10" s="93" t="str">
        <f aca="false">'Stavební rozpočet'!K8</f>
        <v> </v>
      </c>
      <c r="G10" s="93"/>
      <c r="H10" s="44" t="s">
        <v>384</v>
      </c>
      <c r="I10" s="95" t="str">
        <f aca="false">'Stavební rozpočet'!G8</f>
        <v>15.09.2022</v>
      </c>
    </row>
    <row r="11" customFormat="false" ht="15" hidden="false" customHeight="true" outlineLevel="0" collapsed="false">
      <c r="A11" s="92"/>
      <c r="B11" s="92"/>
      <c r="C11" s="93"/>
      <c r="D11" s="93"/>
      <c r="E11" s="94"/>
      <c r="F11" s="94"/>
      <c r="G11" s="93"/>
      <c r="H11" s="44"/>
      <c r="I11" s="95"/>
    </row>
    <row r="12" customFormat="false" ht="22.5" hidden="false" customHeight="true" outlineLevel="0" collapsed="false">
      <c r="A12" s="96" t="s">
        <v>385</v>
      </c>
      <c r="B12" s="96"/>
      <c r="C12" s="96"/>
      <c r="D12" s="96"/>
      <c r="E12" s="96"/>
      <c r="F12" s="96"/>
      <c r="G12" s="96"/>
      <c r="H12" s="96"/>
      <c r="I12" s="96"/>
    </row>
    <row r="13" customFormat="false" ht="26.25" hidden="false" customHeight="true" outlineLevel="0" collapsed="false">
      <c r="A13" s="97" t="s">
        <v>386</v>
      </c>
      <c r="B13" s="98" t="s">
        <v>387</v>
      </c>
      <c r="C13" s="98"/>
      <c r="D13" s="99" t="s">
        <v>388</v>
      </c>
      <c r="E13" s="98" t="s">
        <v>389</v>
      </c>
      <c r="F13" s="98"/>
      <c r="G13" s="99" t="s">
        <v>390</v>
      </c>
      <c r="H13" s="98" t="s">
        <v>391</v>
      </c>
      <c r="I13" s="98"/>
    </row>
    <row r="14" customFormat="false" ht="15" hidden="false" customHeight="true" outlineLevel="0" collapsed="false">
      <c r="A14" s="100" t="s">
        <v>392</v>
      </c>
      <c r="B14" s="101" t="s">
        <v>393</v>
      </c>
      <c r="C14" s="102" t="n">
        <f aca="false">SUM('Stavební rozpočet'!AB12:AB111)</f>
        <v>0</v>
      </c>
      <c r="D14" s="101" t="s">
        <v>394</v>
      </c>
      <c r="E14" s="101"/>
      <c r="F14" s="102" t="n">
        <v>0</v>
      </c>
      <c r="G14" s="101" t="s">
        <v>395</v>
      </c>
      <c r="H14" s="101"/>
      <c r="I14" s="103" t="n">
        <v>0</v>
      </c>
    </row>
    <row r="15" customFormat="false" ht="15" hidden="false" customHeight="true" outlineLevel="0" collapsed="false">
      <c r="A15" s="104"/>
      <c r="B15" s="101" t="s">
        <v>30</v>
      </c>
      <c r="C15" s="102" t="n">
        <f aca="false">SUM('Stavební rozpočet'!AC12:AC111)</f>
        <v>0</v>
      </c>
      <c r="D15" s="101" t="s">
        <v>396</v>
      </c>
      <c r="E15" s="101"/>
      <c r="F15" s="102" t="n">
        <v>0</v>
      </c>
      <c r="G15" s="101" t="s">
        <v>397</v>
      </c>
      <c r="H15" s="101"/>
      <c r="I15" s="103" t="n">
        <v>0</v>
      </c>
    </row>
    <row r="16" customFormat="false" ht="15" hidden="false" customHeight="true" outlineLevel="0" collapsed="false">
      <c r="A16" s="100" t="s">
        <v>398</v>
      </c>
      <c r="B16" s="101" t="s">
        <v>393</v>
      </c>
      <c r="C16" s="102" t="n">
        <f aca="false">SUM('Stavební rozpočet'!AD12:AD111)</f>
        <v>0</v>
      </c>
      <c r="D16" s="101" t="s">
        <v>399</v>
      </c>
      <c r="E16" s="101"/>
      <c r="F16" s="102" t="n">
        <v>0</v>
      </c>
      <c r="G16" s="101" t="s">
        <v>400</v>
      </c>
      <c r="H16" s="101"/>
      <c r="I16" s="103" t="n">
        <v>0</v>
      </c>
    </row>
    <row r="17" customFormat="false" ht="15" hidden="false" customHeight="true" outlineLevel="0" collapsed="false">
      <c r="A17" s="104"/>
      <c r="B17" s="101" t="s">
        <v>30</v>
      </c>
      <c r="C17" s="102" t="n">
        <f aca="false">SUM('Stavební rozpočet'!AE12:AE111)</f>
        <v>0</v>
      </c>
      <c r="D17" s="101"/>
      <c r="E17" s="101"/>
      <c r="F17" s="103"/>
      <c r="G17" s="101" t="s">
        <v>401</v>
      </c>
      <c r="H17" s="101"/>
      <c r="I17" s="103" t="n">
        <v>0</v>
      </c>
    </row>
    <row r="18" customFormat="false" ht="15" hidden="false" customHeight="true" outlineLevel="0" collapsed="false">
      <c r="A18" s="100" t="s">
        <v>402</v>
      </c>
      <c r="B18" s="101" t="s">
        <v>393</v>
      </c>
      <c r="C18" s="102" t="n">
        <f aca="false">SUM('Stavební rozpočet'!AF12:AF111)</f>
        <v>0</v>
      </c>
      <c r="D18" s="101"/>
      <c r="E18" s="101"/>
      <c r="F18" s="103"/>
      <c r="G18" s="101" t="s">
        <v>403</v>
      </c>
      <c r="H18" s="101"/>
      <c r="I18" s="103" t="n">
        <v>0</v>
      </c>
    </row>
    <row r="19" customFormat="false" ht="15" hidden="false" customHeight="true" outlineLevel="0" collapsed="false">
      <c r="A19" s="104"/>
      <c r="B19" s="101" t="s">
        <v>30</v>
      </c>
      <c r="C19" s="102" t="n">
        <f aca="false">SUM('Stavební rozpočet'!AG12:AG111)</f>
        <v>0</v>
      </c>
      <c r="D19" s="101"/>
      <c r="E19" s="101"/>
      <c r="F19" s="103"/>
      <c r="G19" s="101" t="s">
        <v>404</v>
      </c>
      <c r="H19" s="101"/>
      <c r="I19" s="103" t="n">
        <v>0</v>
      </c>
    </row>
    <row r="20" customFormat="false" ht="15" hidden="false" customHeight="true" outlineLevel="0" collapsed="false">
      <c r="A20" s="104" t="s">
        <v>193</v>
      </c>
      <c r="B20" s="104"/>
      <c r="C20" s="102" t="n">
        <f aca="false">SUM('Stavební rozpočet'!AH12:AH111)</f>
        <v>0</v>
      </c>
      <c r="D20" s="101"/>
      <c r="E20" s="101"/>
      <c r="F20" s="103"/>
      <c r="G20" s="101"/>
      <c r="H20" s="101"/>
      <c r="I20" s="103"/>
    </row>
    <row r="21" customFormat="false" ht="15" hidden="false" customHeight="true" outlineLevel="0" collapsed="false">
      <c r="A21" s="100" t="s">
        <v>405</v>
      </c>
      <c r="B21" s="100"/>
      <c r="C21" s="105" t="n">
        <f aca="false">SUM('Stavební rozpočet'!Z12:Z111)</f>
        <v>0</v>
      </c>
      <c r="D21" s="106"/>
      <c r="E21" s="106"/>
      <c r="F21" s="107"/>
      <c r="G21" s="106"/>
      <c r="H21" s="106"/>
      <c r="I21" s="107"/>
    </row>
    <row r="22" customFormat="false" ht="16.5" hidden="false" customHeight="true" outlineLevel="0" collapsed="false">
      <c r="A22" s="108" t="s">
        <v>406</v>
      </c>
      <c r="B22" s="108"/>
      <c r="C22" s="109" t="n">
        <f aca="false">SUM(C14:C21)</f>
        <v>0</v>
      </c>
      <c r="D22" s="110" t="s">
        <v>407</v>
      </c>
      <c r="E22" s="110"/>
      <c r="F22" s="109" t="n">
        <f aca="false">SUM(F14:F21)</f>
        <v>0</v>
      </c>
      <c r="G22" s="110" t="s">
        <v>408</v>
      </c>
      <c r="H22" s="110"/>
      <c r="I22" s="109" t="n">
        <v>0</v>
      </c>
    </row>
    <row r="23" customFormat="false" ht="15" hidden="false" customHeight="true" outlineLevel="0" collapsed="false">
      <c r="D23" s="104" t="s">
        <v>409</v>
      </c>
      <c r="E23" s="104"/>
      <c r="F23" s="111" t="n">
        <v>0</v>
      </c>
      <c r="G23" s="112" t="s">
        <v>410</v>
      </c>
      <c r="H23" s="112"/>
      <c r="I23" s="102" t="n">
        <v>0</v>
      </c>
    </row>
    <row r="24" customFormat="false" ht="15" hidden="false" customHeight="true" outlineLevel="0" collapsed="false">
      <c r="G24" s="104" t="s">
        <v>411</v>
      </c>
      <c r="H24" s="104"/>
      <c r="I24" s="105" t="n">
        <v>0</v>
      </c>
    </row>
    <row r="25" customFormat="false" ht="15" hidden="false" customHeight="true" outlineLevel="0" collapsed="false">
      <c r="G25" s="104" t="s">
        <v>412</v>
      </c>
      <c r="H25" s="104"/>
      <c r="I25" s="109" t="n">
        <v>0</v>
      </c>
    </row>
    <row r="27" customFormat="false" ht="15" hidden="false" customHeight="true" outlineLevel="0" collapsed="false">
      <c r="A27" s="113" t="s">
        <v>413</v>
      </c>
      <c r="B27" s="113"/>
      <c r="C27" s="114" t="n">
        <f aca="false">SUM('Stavební rozpočet'!AJ12:AJ111)</f>
        <v>0</v>
      </c>
    </row>
    <row r="28" customFormat="false" ht="15" hidden="false" customHeight="true" outlineLevel="0" collapsed="false">
      <c r="A28" s="115" t="s">
        <v>414</v>
      </c>
      <c r="B28" s="115"/>
      <c r="C28" s="116" t="n">
        <f aca="false">SUM('Stavební rozpočet'!AK12:AK111)</f>
        <v>0</v>
      </c>
      <c r="D28" s="117" t="s">
        <v>415</v>
      </c>
      <c r="E28" s="117"/>
      <c r="F28" s="114" t="n">
        <f aca="false">ROUND(C28*(15/100),2)</f>
        <v>0</v>
      </c>
      <c r="G28" s="117" t="s">
        <v>416</v>
      </c>
      <c r="H28" s="117"/>
      <c r="I28" s="114" t="n">
        <f aca="false">SUM(C27:C29)</f>
        <v>0</v>
      </c>
    </row>
    <row r="29" customFormat="false" ht="15" hidden="false" customHeight="true" outlineLevel="0" collapsed="false">
      <c r="A29" s="115" t="s">
        <v>417</v>
      </c>
      <c r="B29" s="115"/>
      <c r="C29" s="116" t="n">
        <f aca="false">SUM('Stavební rozpočet'!AL12:AL111)+(F22+I22+F23+I23+I24+I25)</f>
        <v>0</v>
      </c>
      <c r="D29" s="118" t="s">
        <v>418</v>
      </c>
      <c r="E29" s="118"/>
      <c r="F29" s="116" t="n">
        <f aca="false">ROUND(C29*(21/100),2)</f>
        <v>0</v>
      </c>
      <c r="G29" s="118" t="s">
        <v>419</v>
      </c>
      <c r="H29" s="118"/>
      <c r="I29" s="116" t="n">
        <f aca="false">SUM(F28:F29)+I28</f>
        <v>0</v>
      </c>
    </row>
    <row r="31" customFormat="false" ht="15" hidden="false" customHeight="true" outlineLevel="0" collapsed="false">
      <c r="A31" s="119" t="s">
        <v>420</v>
      </c>
      <c r="B31" s="119"/>
      <c r="C31" s="119"/>
      <c r="D31" s="120" t="s">
        <v>421</v>
      </c>
      <c r="E31" s="120"/>
      <c r="F31" s="120"/>
      <c r="G31" s="120" t="s">
        <v>422</v>
      </c>
      <c r="H31" s="120"/>
      <c r="I31" s="120"/>
    </row>
    <row r="32" customFormat="false" ht="15" hidden="false" customHeight="true" outlineLevel="0" collapsed="false">
      <c r="A32" s="121"/>
      <c r="B32" s="121"/>
      <c r="C32" s="121"/>
      <c r="D32" s="122"/>
      <c r="E32" s="122"/>
      <c r="F32" s="122"/>
      <c r="G32" s="122"/>
      <c r="H32" s="122"/>
      <c r="I32" s="122"/>
    </row>
    <row r="33" customFormat="false" ht="15" hidden="false" customHeight="true" outlineLevel="0" collapsed="false">
      <c r="A33" s="121"/>
      <c r="B33" s="121"/>
      <c r="C33" s="121"/>
      <c r="D33" s="122"/>
      <c r="E33" s="122"/>
      <c r="F33" s="122"/>
      <c r="G33" s="122"/>
      <c r="H33" s="122"/>
      <c r="I33" s="122"/>
    </row>
    <row r="34" customFormat="false" ht="15" hidden="false" customHeight="true" outlineLevel="0" collapsed="false">
      <c r="A34" s="121"/>
      <c r="B34" s="121"/>
      <c r="C34" s="121"/>
      <c r="D34" s="122"/>
      <c r="E34" s="122"/>
      <c r="F34" s="122"/>
      <c r="G34" s="122"/>
      <c r="H34" s="122"/>
      <c r="I34" s="122"/>
    </row>
    <row r="35" customFormat="false" ht="15" hidden="false" customHeight="true" outlineLevel="0" collapsed="false">
      <c r="A35" s="123" t="s">
        <v>423</v>
      </c>
      <c r="B35" s="123"/>
      <c r="C35" s="123"/>
      <c r="D35" s="124" t="s">
        <v>423</v>
      </c>
      <c r="E35" s="124"/>
      <c r="F35" s="124"/>
      <c r="G35" s="124" t="s">
        <v>423</v>
      </c>
      <c r="H35" s="124"/>
      <c r="I35" s="124"/>
    </row>
    <row r="36" customFormat="false" ht="15" hidden="false" customHeight="true" outlineLevel="0" collapsed="false">
      <c r="A36" s="49" t="s">
        <v>29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Ing. Karel Barták</cp:lastModifiedBy>
  <dcterms:modified xsi:type="dcterms:W3CDTF">2024-12-12T14:18:02Z</dcterms:modified>
  <cp:revision>0</cp:revision>
  <dc:subject/>
  <dc:title/>
</cp:coreProperties>
</file>