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_SO 101.1" sheetId="2" state="visible" r:id="rId3"/>
    <sheet name="SO 101_SO 101.2." sheetId="3" state="visible" r:id="rId4"/>
    <sheet name="SO 101_SO 101.2-P" sheetId="4" state="visible" r:id="rId5"/>
    <sheet name="SO 102_SO 102.1" sheetId="5" state="visible" r:id="rId6"/>
    <sheet name="SO 102_SO 102.2" sheetId="6" state="visible" r:id="rId7"/>
    <sheet name="SO 103" sheetId="7" state="visible" r:id="rId8"/>
    <sheet name="SO 181" sheetId="8" state="visible" r:id="rId9"/>
    <sheet name="SO 191" sheetId="9" state="visible" r:id="rId10"/>
    <sheet name="SO 300" sheetId="10" state="visible" r:id="rId11"/>
    <sheet name="VON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63" uniqueCount="821">
  <si>
    <t xml:space="preserve">Firma: Závod</t>
  </si>
  <si>
    <t xml:space="preserve">Rekapitulace ceny</t>
  </si>
  <si>
    <t xml:space="preserve">Stavba: 22255 - III/3399 a III/33914 Vlastějovice - Pavlov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101</t>
  </si>
  <si>
    <t xml:space="preserve">Silnice III/3399 (km 4,500-7,430 a 7,530-9,629), silnice III/33914 (km 6,281-7,168)</t>
  </si>
  <si>
    <t xml:space="preserve">  SO 101.1</t>
  </si>
  <si>
    <t xml:space="preserve">Silnice III/33914 (km 6,281-7,168)</t>
  </si>
  <si>
    <t xml:space="preserve">  SO 101.2.</t>
  </si>
  <si>
    <t xml:space="preserve">Silnice III/3399 (km 4,500-7,430 a 7,530-9,629)</t>
  </si>
  <si>
    <t xml:space="preserve">  SO 101.2-P</t>
  </si>
  <si>
    <t xml:space="preserve">Silnice III/3399 (km 4,500-7,430 a 7,530-9,629) - část propustky</t>
  </si>
  <si>
    <t xml:space="preserve">SO 102</t>
  </si>
  <si>
    <t xml:space="preserve">Silnice III/3399 (km 7,430-7,530), silnice III/33914 (km 7,168-7,383)</t>
  </si>
  <si>
    <t xml:space="preserve">  SO 102.1</t>
  </si>
  <si>
    <t xml:space="preserve">Silnice III/33914 (km 7,168-7,383)</t>
  </si>
  <si>
    <t xml:space="preserve">  SO 102.2</t>
  </si>
  <si>
    <t xml:space="preserve">Silnice III/3399 (km 7,430-7,530)</t>
  </si>
  <si>
    <t xml:space="preserve">SO 103</t>
  </si>
  <si>
    <t xml:space="preserve">Kamenný propustek ve staničení km 7,17856</t>
  </si>
  <si>
    <t xml:space="preserve">SO 181</t>
  </si>
  <si>
    <t xml:space="preserve">Přechodné dopravní značení</t>
  </si>
  <si>
    <t xml:space="preserve">SO 191</t>
  </si>
  <si>
    <t xml:space="preserve">Definitivní dopravní značení</t>
  </si>
  <si>
    <t xml:space="preserve">SO 300</t>
  </si>
  <si>
    <t xml:space="preserve">Stavební úpravy malé vodní nádrže na pozemku p. č. 69/1 v k. ú. Pavlovice u Vlastějovic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2255</t>
  </si>
  <si>
    <t xml:space="preserve">III/3399 a III/33914 Vlastějovice - Pavlovice</t>
  </si>
  <si>
    <t xml:space="preserve">SO 101.1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.R</t>
  </si>
  <si>
    <t xml:space="preserve">a</t>
  </si>
  <si>
    <t xml:space="preserve">ULOŽENÍ ODPADU ZE STAVBY NA SKLÁDKU S OPRÁVNĚNÍM K OPĚTOVNÉMU VYUŽITÍ - RECYKLAČNÍ STŘEDISKO</t>
  </si>
  <si>
    <t xml:space="preserve">T</t>
  </si>
  <si>
    <t xml:space="preserve">PP</t>
  </si>
  <si>
    <t xml:space="preserve">17 01 01 - BETON z vybouraných konstrukcí (obrubníky, propusty, panely a jiné) 
17 09 04 - Směsné stavební a demoliční odpady neuvedené pod čísly 17 09 01, 17 09 02 a 17 09 03</t>
  </si>
  <si>
    <t xml:space="preserve">VV</t>
  </si>
  <si>
    <t xml:space="preserve">dle pol. 11328: 12,75*0,2*2,4=6,120 [A] 
dle pol. 11352: 10,0*0,205=2,050 [B] 
Celkem: A+B=8,170 [C]</t>
  </si>
  <si>
    <t xml:space="preserve">c</t>
  </si>
  <si>
    <t xml:space="preserve">17 05 04 - Zemina a kamení neuvedené pod číslem 17 05 03 
nepotřebný výkopek - zemina, drny, kamení - nevhodný materiál pro další použí na této stavbě</t>
  </si>
  <si>
    <t xml:space="preserve">dle pol. 12924: 500*0,15*2,0=150,000 [A] 
dle pol. 12940: 3,3*1,8=5,940 [B] 
dle pol. 12993: 5*0,02*1,8=0,180 [C] 
dle pol. 129945: 8*0,05*1,8=0,720 [D] 
dle pol. 129946: 26*0,1*1,8=4,680 [E] 
dle pol. 12996: 9*0,3*1,8=4,860 [F] 
Celkem: A+B+C+D+E+F=166,380 [G]</t>
  </si>
  <si>
    <t xml:space="preserve">Zemní práce</t>
  </si>
  <si>
    <t xml:space="preserve">11328</t>
  </si>
  <si>
    <t xml:space="preserve">ODSTRANĚNÍ PŘÍKOPŮ, ŽLABŮ A RIGOLŮ Z PŘÍKOPOVÝCH TVÁRNIC</t>
  </si>
  <si>
    <t xml:space="preserve">M2</t>
  </si>
  <si>
    <t xml:space="preserve">vč. odvozu a uložení na recyklační středisko / trvalou skládku dle dispozic zhotovitele</t>
  </si>
  <si>
    <t xml:space="preserve">Bourací a zemní práce 
km cca 6,920 
vybourání betonového odvodňovacího žlabu šířky 750 mm včetně betonového lože: 17*0,75=12,750 [A]</t>
  </si>
  <si>
    <t xml:space="preserve">11352</t>
  </si>
  <si>
    <t xml:space="preserve">ODSTRANĚNÍ CHODNÍKOVÝCH A SILNIČNÍCH OBRUBNÍKŮ BETONOVÝCH</t>
  </si>
  <si>
    <t xml:space="preserve">M</t>
  </si>
  <si>
    <t xml:space="preserve">Bourací a zemní práce 
km cca 7,030 
vybourání stávající betonového obrubníku, včetně betonového lože: 10=10,000 [A]</t>
  </si>
  <si>
    <t xml:space="preserve">11372</t>
  </si>
  <si>
    <t xml:space="preserve">FRÉZOVÁNÍ ZPEVNĚNÝCH PLOCH ASFALTOVÝCH</t>
  </si>
  <si>
    <t xml:space="preserve">M3</t>
  </si>
  <si>
    <t xml:space="preserve">vč. odvozu a uskladnění dle dispozic zhotovitele 
POZN.: Povinný odkup frézované zhotovitelem! 
Možnost opětovného použití do zemních krajnic a konstrukčních vrstev chodníků (pouze vhodná frakce), dle dispozic zhotovitele</t>
  </si>
  <si>
    <t xml:space="preserve">Bourací a zemní práce 
frézování asfaltových vrstev vozovky v průměrné tl.100 mm  (ZAS-T1) 
km 6,281 - 7,168  4950*0,1 =495,000 [A] 
frézování asfaltových vrstev vozovky v tl. 40 mm v místě napojení sjezdů a dalších pojížděných ploch (ZAS-T1)  120*0,04 =4,800 [B] 
Celkem: A+B=499,800 [C]</t>
  </si>
  <si>
    <t xml:space="preserve">113764</t>
  </si>
  <si>
    <t xml:space="preserve">FRÉZOVÁNÍ DRÁŽKY PRŮŘEZU DO 400MM2 V ASFALTOVÉ VOZOVCE</t>
  </si>
  <si>
    <t xml:space="preserve">příprava drážky pro zálivku, vč. likvidace odpadu (rozměry min. 12/25 mm)</t>
  </si>
  <si>
    <t xml:space="preserve">spáry v asfaltové vozovce v místě napojení na stav: 70=70,000 [A]</t>
  </si>
  <si>
    <t xml:space="preserve">7</t>
  </si>
  <si>
    <t xml:space="preserve">12924</t>
  </si>
  <si>
    <t xml:space="preserve">ČIŠTĚNÍ KRAJNIC OD NÁNOSU TL. DO 200MM</t>
  </si>
  <si>
    <t xml:space="preserve">vč. odvozu a uložení materiálu na recyklační středisko / trvalou skládku dle dispozic zhotovitele</t>
  </si>
  <si>
    <t xml:space="preserve">Bourací a zemní práce 
Stržení nezpevněné krajnice v prům. tl. 150mm: 500=500,000 [A]</t>
  </si>
  <si>
    <t xml:space="preserve">8</t>
  </si>
  <si>
    <t xml:space="preserve">12940</t>
  </si>
  <si>
    <t xml:space="preserve">ČIŠTĚNÍ RÁMOVÝCH A KLENBOVÝCH PROPUSTŮ OD NÁNOSŮ</t>
  </si>
  <si>
    <t xml:space="preserve">Odvodnění a IS 
pročištění pročištění rámového propustku světlosti cca 850x850 mm: 7*0,4=2,800 [A] 
vyčištění šachty na vtoku propustku DN400: 0,5=0,500 [B] 
Celkem: A+B=3,300 [C]</t>
  </si>
  <si>
    <t xml:space="preserve">12993</t>
  </si>
  <si>
    <t xml:space="preserve">ČIŠTĚNÍ POTRUBÍ DN DO 200MM</t>
  </si>
  <si>
    <t xml:space="preserve">Odvodnění a IS 
pročištění propustku DN 200: 5=5,000 [A]</t>
  </si>
  <si>
    <t xml:space="preserve">129945</t>
  </si>
  <si>
    <t xml:space="preserve">ČIŠTĚNÍ POTRUBÍ DN DO 300MM</t>
  </si>
  <si>
    <t xml:space="preserve">Odvodnění a IS 
pročištění propustku DN 250: 8=8,000 [A]</t>
  </si>
  <si>
    <t xml:space="preserve">11</t>
  </si>
  <si>
    <t xml:space="preserve">129946</t>
  </si>
  <si>
    <t xml:space="preserve">ČIŠTĚNÍ POTRUBÍ DN DO 400MM</t>
  </si>
  <si>
    <t xml:space="preserve">Odvodnění a IS 
pročištění propustku DN 400: 17+9=26,000 [A]</t>
  </si>
  <si>
    <t xml:space="preserve">12</t>
  </si>
  <si>
    <t xml:space="preserve">12996</t>
  </si>
  <si>
    <t xml:space="preserve">ČIŠTĚNÍ POTRUBÍ DN DO 800MM</t>
  </si>
  <si>
    <t xml:space="preserve">Odvodnění a IS 
pročištění propustku DN cca 800: 9=9,000 [A]</t>
  </si>
  <si>
    <t xml:space="preserve">Vodorovné konstrukce</t>
  </si>
  <si>
    <t xml:space="preserve">13</t>
  </si>
  <si>
    <t xml:space="preserve">451315</t>
  </si>
  <si>
    <t xml:space="preserve">PODKLADNÍ A VÝPLŇOVÉ VRSTVY Z PROSTÉHO BETONU C30/37</t>
  </si>
  <si>
    <t xml:space="preserve">Konstrukce nových zpevněných ploch 
km 7,090 -km 7,100 
doplnění krytu betonového chodníku C30/37 XF4 (předpoklad tl. 150 mm) v místě výměny betonových obrub: 6*0,15=0,900 [A]</t>
  </si>
  <si>
    <t xml:space="preserve">14</t>
  </si>
  <si>
    <t xml:space="preserve">45131A</t>
  </si>
  <si>
    <t xml:space="preserve">PODKLADNÍ A VÝPLŇOVÉ VRSTVY Z PROSTÉHO BETONU C20/25</t>
  </si>
  <si>
    <t xml:space="preserve">Odvodnění a IS 
dlažba z lomového kamene - betonové lože C20/25n XF3 tl. 0,15m (vtok rámového propustku): 5,0*0,15=0,750 [A]</t>
  </si>
  <si>
    <t xml:space="preserve">15</t>
  </si>
  <si>
    <t xml:space="preserve">465512</t>
  </si>
  <si>
    <t xml:space="preserve">DLAŽBY Z LOMOVÉHO KAMENE NA MC</t>
  </si>
  <si>
    <t xml:space="preserve">Odvodnění a IS 
dlažba z lomového kamene tl. 0,2m (vtok rámového propustku): 5,0*0,2=1,000 [A]</t>
  </si>
  <si>
    <t xml:space="preserve">Komunikace</t>
  </si>
  <si>
    <t xml:space="preserve">16</t>
  </si>
  <si>
    <t xml:space="preserve">56962</t>
  </si>
  <si>
    <t xml:space="preserve">ZPEVNĚNÍ KRAJNIC Z RECYKLOVANÉHO MATERIÁLU TL DO 100MM</t>
  </si>
  <si>
    <t xml:space="preserve">R-mat ; tl. 100mm, možnost z vyzískaného materiálu, dle dispozic zhotovitele</t>
  </si>
  <si>
    <t xml:space="preserve">Konstrukce nových zpevněných ploch 
zpevnění zemní krajnice: 500=500,000 [A]</t>
  </si>
  <si>
    <t xml:space="preserve">17</t>
  </si>
  <si>
    <t xml:space="preserve">572213</t>
  </si>
  <si>
    <t xml:space="preserve">SPOJOVACÍ POSTŘIK Z EMULZE DO 0,5KG/M2</t>
  </si>
  <si>
    <t xml:space="preserve">PS-C ; 0,50 kg/m2 
vč. příp. rozšíření podkladních vrstev o průměrně 2%</t>
  </si>
  <si>
    <t xml:space="preserve">Konstrukce nových zpevněných ploch 
km 6,281 - 7,168 
vozovkové souvrství: 4950*1,02=5 049,000 [A] 
provedení asfaltových vrstev vozovky v místě napojení sjezdů a dalších pojížděných ploch: 120=120,000 [B] 
Celkem: A+B=5 169,000 [C]</t>
  </si>
  <si>
    <t xml:space="preserve">18</t>
  </si>
  <si>
    <t xml:space="preserve">572223</t>
  </si>
  <si>
    <t xml:space="preserve">SPOJOVACÍ POSTŘIK Z EMULZE DO 1,0KG/M2</t>
  </si>
  <si>
    <t xml:space="preserve">PS-C ; 0,60 kg/m2 
vč. rozšíření podkladních vrstev o průměrně 4%</t>
  </si>
  <si>
    <t xml:space="preserve">Konstrukce nových zpevněných ploch 
km 6,281 - 7,168 
vozovkové souvrství: 4950*1,04=5 148,000 [A]</t>
  </si>
  <si>
    <t xml:space="preserve">19</t>
  </si>
  <si>
    <t xml:space="preserve">574A34</t>
  </si>
  <si>
    <t xml:space="preserve">ASFALTOVÝ BETON PRO OBRUSNÉ VRSTVY ACO 11+, 11S TL. 40MM</t>
  </si>
  <si>
    <t xml:space="preserve">ACO 11+ ; tl. 40mm</t>
  </si>
  <si>
    <t xml:space="preserve">Konstrukce nových zpevněných ploch 
km 6,281 - 7,168 
vozovkové souvrství: 4950=4 950,000 [A] 
provedení asfaltových vrstev vozovky v místě napojení sjezdů a dalších pojížděných ploch: 120=120,000 [B] 
Celkem: A+B=5 070,000 [C]</t>
  </si>
  <si>
    <t xml:space="preserve">20</t>
  </si>
  <si>
    <t xml:space="preserve">574C56</t>
  </si>
  <si>
    <t xml:space="preserve">ASFALTOVÝ BETON PRO LOŽNÍ VRSTVY ACL 16+, 16S TL. 60MM</t>
  </si>
  <si>
    <t xml:space="preserve">ACL 16+ ; tl. 60mm 
vč. rozšíření podkladních vrstev o průměrně 2%</t>
  </si>
  <si>
    <t xml:space="preserve">Konstrukce nových zpevněných ploch 
km 6,281 - 7,168 
vozovkové souvrství: 4950*1,02=5 049,000 [A]</t>
  </si>
  <si>
    <t xml:space="preserve">Potrubí</t>
  </si>
  <si>
    <t xml:space="preserve">21</t>
  </si>
  <si>
    <t xml:space="preserve">89921</t>
  </si>
  <si>
    <t xml:space="preserve">VÝŠKOVÁ ÚPRAVA POKLOPŮ</t>
  </si>
  <si>
    <t xml:space="preserve">KUS</t>
  </si>
  <si>
    <t xml:space="preserve">Odvodnění a IS 
výšková rektifikace kanalizační šachty: 8=8,000 [A]</t>
  </si>
  <si>
    <t xml:space="preserve">22</t>
  </si>
  <si>
    <t xml:space="preserve">89922</t>
  </si>
  <si>
    <t xml:space="preserve">VÝŠKOVÁ ÚPRAVA MŘÍŽÍ</t>
  </si>
  <si>
    <t xml:space="preserve">Odvodnění a IS 
výšková rektifikace povrchových znaků IS - malý poklop, příp. mříž: 15=15,000 [A]</t>
  </si>
  <si>
    <t xml:space="preserve">Ostatní konstrukce a práce</t>
  </si>
  <si>
    <t xml:space="preserve">23</t>
  </si>
  <si>
    <t xml:space="preserve">912152</t>
  </si>
  <si>
    <t xml:space="preserve">SVODNICE SAMOSTATNÁ - DEMONTÁŽ A ZPĚTNÁ MONTÁŽ</t>
  </si>
  <si>
    <t xml:space="preserve">dl. svodnice 4m</t>
  </si>
  <si>
    <t xml:space="preserve">Ostatní 
km 6,300-6,850 
demontáž a zpětná montáž svodnice ocelového silničního svodidla, vč. výměny spojovacích prvků: 550/4=137,500 [A]</t>
  </si>
  <si>
    <t xml:space="preserve">24</t>
  </si>
  <si>
    <t xml:space="preserve">917224</t>
  </si>
  <si>
    <t xml:space="preserve">SILNIČNÍ A CHODNÍKOVÉ OBRUBY Z BETONOVÝCH OBRUBNÍKŮ ŠÍŘ 150MM</t>
  </si>
  <si>
    <t xml:space="preserve">Silniční obruby 150/250mm, přímé i obloukové prvky do betonového lože s opěrou 
POZN.: Položka bude čerpána v rozsahu dle skutečnosti!</t>
  </si>
  <si>
    <t xml:space="preserve">Nové konstrukce 
případná výměna poškozených obrubníků (cca 10 %): 100*0,1=10,000 [A]</t>
  </si>
  <si>
    <t xml:space="preserve">25</t>
  </si>
  <si>
    <t xml:space="preserve">91726</t>
  </si>
  <si>
    <t xml:space="preserve">KO OBRUBNÍKY BETONOVÉ</t>
  </si>
  <si>
    <t xml:space="preserve">do betonového lože s opěrou</t>
  </si>
  <si>
    <t xml:space="preserve">Nové konstrukce 
cca km 7,030 
nový sklopený betonový obrubník 150x250 mm: 8,0=8,000 [A]</t>
  </si>
  <si>
    <t xml:space="preserve">26</t>
  </si>
  <si>
    <t xml:space="preserve">919111</t>
  </si>
  <si>
    <t xml:space="preserve">ŘEZÁNÍ ASFALTOVÉHO KRYTU VOZOVEK TL DO 50MM</t>
  </si>
  <si>
    <t xml:space="preserve">zaříznutí hrany stávajícího asfaltu pro dobalení nové obrusné vrstvy</t>
  </si>
  <si>
    <t xml:space="preserve">27</t>
  </si>
  <si>
    <t xml:space="preserve">931324</t>
  </si>
  <si>
    <t xml:space="preserve">TĚSNĚNÍ DILATAČ SPAR ASF ZÁLIVKOU MODIFIK PRŮŘ DO 400MM2</t>
  </si>
  <si>
    <t xml:space="preserve">zálivka spáry za horka typu N2 vč. provedení adhezního nátěru ploch před aplikací zálivky (rozměry min. 12/25 mm)</t>
  </si>
  <si>
    <t xml:space="preserve">28</t>
  </si>
  <si>
    <t xml:space="preserve">935222</t>
  </si>
  <si>
    <t xml:space="preserve">PŘÍKOPOVÉ ŽLABY Z BETON TVÁRNIC ŠÍŘ DO 900MM DO BETONU TL 100MM</t>
  </si>
  <si>
    <t xml:space="preserve">(náhrada za vybouraný žlab)</t>
  </si>
  <si>
    <t xml:space="preserve">Odvodnění a IS 
nový odvodňovací žlab z betonových žlabovek š. 750 mm: 17,0=17,000 [A]</t>
  </si>
  <si>
    <t xml:space="preserve">SO 101.2.</t>
  </si>
  <si>
    <t xml:space="preserve">dle pol. 11328: 36*0,2*2,4=17,280 [A] 
dle pol. 966168: 1,0*2,5=2,500 [B] 
Celkem: A+B=19,780 [C]</t>
  </si>
  <si>
    <t xml:space="preserve">b</t>
  </si>
  <si>
    <t xml:space="preserve">17 03 02 - Asfaltové směsi neuvedené pod číslem 17 03 01</t>
  </si>
  <si>
    <t xml:space="preserve">dle pol. 113338: 3660,24*2,3=8 418,552 [A]</t>
  </si>
  <si>
    <t xml:space="preserve">dle pol. 113328: 16362,16*2,1=34 360,536 [A] 
dle pol. 121108: 1065*1,8=1 917,000 [B] 
dle pol. 122738: 1,5*1,8=2,700 [C] 
dle pol. 123738: 90*1,8=162,000 [D] 
dle pol. 12924: 4950*0,15*2,0=1 485,000 [E] 
dle pol. 12932: 9200*0,5*1,8=8 280,000 [F] 
dle pol. 12940: 5*1,8=9,000 [G] 
dle pol. 12993: 5*0,02*1,8=0,180 [H] 
dle pol. 129945: 16*0,05*1,8=1,440 [I] 
dle pol. 129946: 20*0,1*1,8=3,600 [J] 
dle pol. 129958: 200*0,15*1,8=54,000 [K] 
Celkem: A+B+C+D+E+F+G+H+I+J+K=46 275,456 [L]</t>
  </si>
  <si>
    <t xml:space="preserve">014212</t>
  </si>
  <si>
    <t xml:space="preserve">POPLATKY ZA ZEMNÍK - ORNICE</t>
  </si>
  <si>
    <t xml:space="preserve">nakupovaný materiál - ornice / zemina schopná zúrodnění - pořízení</t>
  </si>
  <si>
    <t xml:space="preserve">Terénní úpravy 
Ohumusování přilehlých příkopů a ploch tl. 150mm: 7100*0,15*1,8=1 917,000 [A]</t>
  </si>
  <si>
    <t xml:space="preserve">Bourací a zemní práce 
km cca 5,400-5,500 
vybourání betonového odvodňovacího žlabu šířky 600 mm včetně betonového lože: 60*0,6=36,000 [A]</t>
  </si>
  <si>
    <t xml:space="preserve">113328</t>
  </si>
  <si>
    <t xml:space="preserve">ODSTRAN PODKL ZPEVNĚNÝCH PLOCH Z KAMENIVA NESTMEL, ODVOZ DO 20KM</t>
  </si>
  <si>
    <t xml:space="preserve">vč. odvozu a uložení na recyklační středisko / trvalou skládku dle dispozic zhotovitele, vzdálenost uvedena orientačně 
Možnost opětovného použití do zemních krajnic a konstrukčních vrstev chodníků (pouze vhodná frakce), dle dispozic zhotovitele</t>
  </si>
  <si>
    <t xml:space="preserve">Bourací a zemní práce 
vybourání zbylých podkladních vrstev průměrné tl. 360 mm, pouze ve zpevněných krajnicích, plocha odměřena z řezu 
km 5,400-5,600, sanace krajnic 
plocha v řezu (obě krajnice)*délka úseku  2*1,698 m2 * 200 m  =679,200 [A] 
úsek se sanací krajnic, do km 9,600 
plocha v řezu (obě krajnice)*délka úseku  2*1,698 m2 * 4560 m  =15 485,760 [B] 
vybourání podkladních vrstev vozovky průměrné tl. cca 240 mm 
km 9,600-9,629 (celková tloušťka vybouraných konstručních vrstev 450 mm)  180 * 0,24 =43,200 [C] 
vybourání konstrukčních vrstev tl. 350 mm stávající nezpevněných sjezdů a pojížděných ploch  440 * 0,35 =154,000 [D] 
Celkem: A+B+C+D=16 362,160 [E]</t>
  </si>
  <si>
    <t xml:space="preserve">113338</t>
  </si>
  <si>
    <t xml:space="preserve">ODSTRAN PODKL ZPEVNĚNÝCH PLOCH S ASFALT POJIVEM, ODVOZ DO 20KM</t>
  </si>
  <si>
    <t xml:space="preserve">vč. odvozu a uložení na obalovně / recyklačním středisku s provozním zařízením pro použití / zpracování znovuzískané asfaltové směsi dle dispozic zhotovitele, vzdálenost uvedena orientačně 
Možnost opětovného použití do zemních krajnic a konstrukčních vrstev chodníků (pouze vhodná frakce), dle dispozic zhotovitele</t>
  </si>
  <si>
    <t xml:space="preserve">Bourací a zemní práce 
vybourání podkladních vrstev vozovky v průměrné tl. 140 mm - ŠD nebo penetrační makadam (ZAS-T1) 
km 5,400-5,600, sanace krajnic 
plocha v řezu (obě krajnice)*délka úseku  2*0,377 m2 * 200 m  =150,800 [A] 
úsek se sanací krajnic, do km 9,600 
plocha v řezu (obě krajnice)*délka úseku  2*0,377 m2 * 4560 m  =3 438,240 [B] 
km 9,600-9,629 (celková tloušťka vybouraných konstručních vrstev 450 mm)  180 * 0,14 =25,200 [C] 
vybourání podkladních vrstev vozovky v průměrné tl.40 mm  - předpoklad penetrační makadam (ZAS-T1) 
km 5,400-5,600  1150*0,04=46,000 [D] 
Celkem: A+B+C+D=3 660,240 [E]</t>
  </si>
  <si>
    <t xml:space="preserve">Bourací a zemní práce 
frézování asfaltových vrstev vozovky v průměrné tl.70 mm  (ZAS-T1) 
km 5,400-5,600, sanace krajnic  1150*0,07 =80,500 [A] 
celý úsek do km 9,600  26000*0,07 =1 820,000 [B] 
km 9,600-9,629 (celková tloušťka vybouraných konstručních vrstev 450 mm)  180 * 0,07 =12,600 [C] 
frézování asfaltových vrstev vozovky v tl. 40 mm v místě napojení sjezdů a dalších pojížděných ploch, (ZAS-T1) 
km celý úsek do km 9,600  320*0,04=12,800 [D] 
km 9,620  65*0,04=2,600 [E] 
Celkem: A+B+C+D+E=1 928,500 [F]</t>
  </si>
  <si>
    <t xml:space="preserve">spáry v asfaltové vozovce v místě napojení na stav: 150=150,000 [A]</t>
  </si>
  <si>
    <t xml:space="preserve">121108</t>
  </si>
  <si>
    <t xml:space="preserve">SEJMUTÍ ORNICE NEBO LESNÍ PŮDY S ODVOZEM DO 20KM</t>
  </si>
  <si>
    <t xml:space="preserve">vč. odvozu na recyklační středisko / trvalou skládku dle dispozic zhotovitele, vzdálenost uvedena orientačně 
stávající zatravněné plochy (drn, degradovaná ornice nevhodná pro další použití)</t>
  </si>
  <si>
    <t xml:space="preserve">Bourací a zemní práce 
odstranění humózních vrstev v tl. 150 mm: 7100*0,15=1 065,000 [A]</t>
  </si>
  <si>
    <t xml:space="preserve">122738</t>
  </si>
  <si>
    <t xml:space="preserve">ODKOPÁVKY A PROKOPÁVKY OBECNÉ TŘ. I, ODVOZ DO 20KM</t>
  </si>
  <si>
    <t xml:space="preserve">vč. odvozu na recyklační středisko / trvalou skládku dle dispozic zhotovitele, vzdálenost uvedena orientačně</t>
  </si>
  <si>
    <t xml:space="preserve">Bourací a zemní práce 
km 9,620 
výkop zeminy tl. Cca 300 mm pod sejmutou humózní vrstvou v místě rozšíření vozovky a relizace podobrubníkového rigolu: 5,0*0,3=1,500 [A]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POZN.: Položka bude čerpána pouze se souhlasem a v rozsahu dle pokynů objednatele, na základě prohlídky / diagnostiky podkladních vrstev v průběhu realizace!</t>
  </si>
  <si>
    <t xml:space="preserve">Sanace aktivní zóny 
km 9,600-9,629 
odkopávka nevhodné zeminy AZ v tl. (min.) 500mm: 180*0,5=90,000 [A]</t>
  </si>
  <si>
    <t xml:space="preserve">125738</t>
  </si>
  <si>
    <t xml:space="preserve">VYKOPÁVKY ZE ZEMNÍKŮ A SKLÁDEK TŘ. I, ODVOZ DO 20KM</t>
  </si>
  <si>
    <t xml:space="preserve">nakupovaný materiál - ornice / zemina schopná zúrodnění - natěžení vč. dopravy ze zemníku dle dispozic zhotovitele, vzdálenost uvedena orientačně</t>
  </si>
  <si>
    <t xml:space="preserve">Terénní úpravy 
Ohumusování přilehlých příkopů a ploch tl. 150mm: 7100*0,15=1 065,000 [A]</t>
  </si>
  <si>
    <t xml:space="preserve">Bourací a zemní práce 
Stržení nezpevněné krajnice v prům. tl. 150mm: 4950=4 950,000 [A]</t>
  </si>
  <si>
    <t xml:space="preserve">12932</t>
  </si>
  <si>
    <t xml:space="preserve">ČIŠTĚNÍ PŘÍKOPŮ OD NÁNOSU DO 0,5M3/M</t>
  </si>
  <si>
    <t xml:space="preserve">Bourací a zemní práce 
pročištění příkopu a případná reprofilace příkopovým rypadlem (uvažován úsek v extravilánu, P+L): 9200=9 200,000 [A]</t>
  </si>
  <si>
    <t xml:space="preserve">Odvodnění a IS 
pročištění vtokového objektu dešťové kanalizace cca á 1m3: 5*1,0=5,000 [A]</t>
  </si>
  <si>
    <t xml:space="preserve">Odvodnění a IS 
pročištění propustku DN 300: 16=16,000 [A]</t>
  </si>
  <si>
    <t xml:space="preserve">Odvodnění a IS 
pročištění propustku DN 400: 20=20,000 [A]</t>
  </si>
  <si>
    <t xml:space="preserve">129958</t>
  </si>
  <si>
    <t xml:space="preserve">ČIŠTĚNÍ POTRUBÍ DN DO 600MM</t>
  </si>
  <si>
    <t xml:space="preserve">Odvodnění a IS 
pročištění stávající obecní kanalizace tlakovou vodou (DN až 600mm): 200=200,000 [A]</t>
  </si>
  <si>
    <t xml:space="preserve">17120</t>
  </si>
  <si>
    <t xml:space="preserve">ULOŽENÍ SYPANINY DO NÁSYPŮ A NA SKLÁDKY BEZ ZHUTNĚNÍ</t>
  </si>
  <si>
    <t xml:space="preserve">dle pol. 121108: 1065=1 065,000 [A] 
dle pol. 122738: 1,5=1,500 [B] 
dle pol. 123738: 90=90,000 [C] 
Celkem: A+B+C=1 156,500 [D]</t>
  </si>
  <si>
    <t xml:space="preserve">17180</t>
  </si>
  <si>
    <t xml:space="preserve">ULOŽENÍ SYPANINY DO NÁSYPŮ Z NAKUPOVANÝCH MATERIÁLŮ</t>
  </si>
  <si>
    <t xml:space="preserve">vhodný materiál pro násyp do AZ (ŠDB fr. 0/63) 
POZN.: Položka bude čerpána pouze se souhlasem a v rozsahu dle pokynů objednatele, na základě prohlídky / diagnostiky podkladních vrstev v průběhu realizace!</t>
  </si>
  <si>
    <t xml:space="preserve">Sanace aktivní zóny 
km 9,600-9,629 
výměna AZ v tl. (min.) 500mm: 180*0,5=90,000 [A]</t>
  </si>
  <si>
    <t xml:space="preserve">18110</t>
  </si>
  <si>
    <t xml:space="preserve">ÚPRAVA PLÁNĚ SE ZHUTNĚNÍM V HORNINĚ TŘ. I</t>
  </si>
  <si>
    <t xml:space="preserve">Konstrukce nových zpevněných ploch 
Vozovka - 
- úsek se sanací krajnic, do km 9,600 (včetně km 5,400-5,600): 2*2,7*4760=25 704,000 [A] 
- km 9,600-9,629 (vč. rozšíření podkl. vrstvy o 25%): 180*1,25=225,000 [B] 
Provedení nové konstrukce nezpevněných sjezdů a pojížděných ploch: 440=440,000 [C] 
Celkem: A+B+C=26 369,000 [D]</t>
  </si>
  <si>
    <t xml:space="preserve">18130</t>
  </si>
  <si>
    <t xml:space="preserve">ÚPRAVA PLÁNĚ BEZ ZHUTNĚNÍ</t>
  </si>
  <si>
    <t xml:space="preserve">příprava pláně</t>
  </si>
  <si>
    <t xml:space="preserve">Terénní úpravy 
Ohumusování přilehlých příkopů a ploch: 7100=7 100,000 [A]</t>
  </si>
  <si>
    <t xml:space="preserve">18222</t>
  </si>
  <si>
    <t xml:space="preserve">ROZPROSTŘENÍ ORNICE VE SVAHU V TL DO 0,15M</t>
  </si>
  <si>
    <t xml:space="preserve">převažující svah, materiál predikce 100% nákup</t>
  </si>
  <si>
    <t xml:space="preserve">Terénní úpravy 
Ohumusování přilehlých příkopů a ploch tl. 150mm: 7100=7 100,000 [A]</t>
  </si>
  <si>
    <t xml:space="preserve">18242</t>
  </si>
  <si>
    <t xml:space="preserve">ZALOŽENÍ TRÁVNÍKU HYDROOSEVEM NA ORNICI</t>
  </si>
  <si>
    <t xml:space="preserve">v místech se zástavbou s ručním osetím a zálivkou</t>
  </si>
  <si>
    <t xml:space="preserve">Terénní úpravy 
Zatravnění: 7100=7 100,000 [A]</t>
  </si>
  <si>
    <t xml:space="preserve">18247</t>
  </si>
  <si>
    <t xml:space="preserve">OŠETŘOVÁNÍ TRÁVNÍKU</t>
  </si>
  <si>
    <t xml:space="preserve">Terénní úpravy 
Údržba zatravněných ploch do předání správci: 7100=7 100,000 [A]</t>
  </si>
  <si>
    <t xml:space="preserve">Základy</t>
  </si>
  <si>
    <t xml:space="preserve">21152</t>
  </si>
  <si>
    <t xml:space="preserve">SANAČNÍ ŽEBRA Z KAMENIVA DRCENÉHO</t>
  </si>
  <si>
    <t xml:space="preserve">drcené kamenivo fr 0/63_500 mm (pokládáno a hutněno ve 2 vrstvách)</t>
  </si>
  <si>
    <t xml:space="preserve">Konstrukce nových zpevněných ploch 
úsek se sanací krajnic, do km 9,360 (včetně km 5,400-5,600) 
doplnění nestmeleného materiálu do aktivní zóny zemní pláně v místě sanace krajnice 
plocha v řezu * 40% délky úseku (součet pro obě krajnice) 
1,236 m2 * 0,40 * 2 * 4760 =4 706,688 [A]</t>
  </si>
  <si>
    <t xml:space="preserve">29</t>
  </si>
  <si>
    <t xml:space="preserve">21461</t>
  </si>
  <si>
    <t xml:space="preserve">SEPARAČNÍ GEOTEXTILIE</t>
  </si>
  <si>
    <t xml:space="preserve">Sanace aktivní zóny 
km 9,600-9,629 
ochrana AZ: 180=180,000 [A] 
Úsek se sanací krajnic, do km 9,360 (včetně km 5,400-5,600) 
Separace geotextilií v úrovni parapláně v místech sanace krajnic 
délka v řezu (obě krajnice) * délka úseku 
2 * 2,7 m * 4760 m =25 704,000 [B] 
Celkem: A+B=25 884,000 [C]</t>
  </si>
  <si>
    <t xml:space="preserve">30</t>
  </si>
  <si>
    <t xml:space="preserve">56260</t>
  </si>
  <si>
    <t xml:space="preserve">VOZOVKOVÉ VRSTVY Z MATERIÁLŮ STABIL SMĚSÍ HYDR POJIV</t>
  </si>
  <si>
    <t xml:space="preserve">drcené kamenivo fr 0/63_500 mm, směs stmelena hydraulickým směsným pojivem (pokládáno a hutněno ve 2 vrstvách)</t>
  </si>
  <si>
    <t xml:space="preserve">Konstrukce nových zpevněných ploch 
úsek se sanací krajnic, do km 9,360 (včetně km 5,400-5,600) - stmelená vrstva 
doplnění materiálu stmeleného směsným hydraulickým pojivem do aktivní zóny zemní pláně v místě sanace krajnice 
plocha v řezu * 60% délky úseku (součet pro obě krajnice) 
1,236 m2 * 0,60 * 2 * 4760 =7 060,032 [A]</t>
  </si>
  <si>
    <t xml:space="preserve">31</t>
  </si>
  <si>
    <t xml:space="preserve">56330</t>
  </si>
  <si>
    <t xml:space="preserve">VOZOVKOVÉ VRSTVY ZE ŠTĚRKODRTI</t>
  </si>
  <si>
    <t xml:space="preserve">ŠDA 0/63 prům.tl. 150 mm</t>
  </si>
  <si>
    <t xml:space="preserve">Konstrukce nových zpevněných ploch 
úsek se sanací krajnic, do km 9,360 (včetně km 5,400-5,600) 
doplnění konstrukční vrstvy v místě lokální sanace, včetně zhutnění 
plocha v řezu (obě krajnice) * délka úseku 
2 * 0,333 m2 * 4760 m =3 170,160 [A]</t>
  </si>
  <si>
    <t xml:space="preserve">32</t>
  </si>
  <si>
    <t xml:space="preserve">56333</t>
  </si>
  <si>
    <t xml:space="preserve">VOZOVKOVÉ VRSTVY ZE ŠTĚRKODRTI TL. DO 150MM</t>
  </si>
  <si>
    <t xml:space="preserve">ŠDA 0/63 ; tl. 150mm 
Výměra vč. rozšíření podkladních vrstev 10%</t>
  </si>
  <si>
    <t xml:space="preserve">Konstrukce nových zpevněných ploch 
km 9,600-9,629 
provedení nové konstrukce vozovky D1-N-2, TDZ IV, P III (tl. 450 mm): 180*1,1=198,000 [A]</t>
  </si>
  <si>
    <t xml:space="preserve">33</t>
  </si>
  <si>
    <t xml:space="preserve">56334</t>
  </si>
  <si>
    <t xml:space="preserve">VOZOVKOVÉ VRSTVY ZE ŠTĚRKODRTI TL. DO 200MM</t>
  </si>
  <si>
    <t xml:space="preserve">ŠDA 0/63 ; tl. (min.) 150mm 
Výměra vč. rozšíření podkladních vrstev, rezervy na vyrovnání spádu komunikace a na příp. nerovnost podkladu celkem 25%.</t>
  </si>
  <si>
    <t xml:space="preserve">Konstrukce nových zpevněných ploch 
km 9,600-9,629 
provedení nové konstrukce vozovky D1-N-2, TDZ IV, P III (tl. 450 mm): 180*1,25=225,000 [A]</t>
  </si>
  <si>
    <t xml:space="preserve">34</t>
  </si>
  <si>
    <t xml:space="preserve">56336</t>
  </si>
  <si>
    <t xml:space="preserve">VOZOVKOVÉ VRSTVY ZE ŠTĚRKODRTI TL. DO 300MM</t>
  </si>
  <si>
    <t xml:space="preserve">ŠDA 0/63 ; tl. (min.) 250mm</t>
  </si>
  <si>
    <t xml:space="preserve">Konstrukce nových zpevněných ploch 
provedení nové konstrukce nezpevněných sjezdů a pojížděných ploch: 440=440,000 [A]</t>
  </si>
  <si>
    <t xml:space="preserve">35</t>
  </si>
  <si>
    <t xml:space="preserve">56362</t>
  </si>
  <si>
    <t xml:space="preserve">VOZOVKOVÉ VRSTVY Z RECYKLOVANÉHO MATERIÁLU TL DO 100MM</t>
  </si>
  <si>
    <t xml:space="preserve">36</t>
  </si>
  <si>
    <t xml:space="preserve">567306</t>
  </si>
  <si>
    <t xml:space="preserve">VRSTVY PRO OBNOVU A OPRAVY Z RECYKLOVANÉHO MATERIÁLU</t>
  </si>
  <si>
    <t xml:space="preserve">R-mat 0/32_200 mm</t>
  </si>
  <si>
    <t xml:space="preserve">Konstrukce nových zpevněných ploch 
úsek se sanací krajnic, do km 9,600 (včetně km 5,400-5,600) 
doplnění konstrukce v místě lokální sanace (plocha v řezu - obě krajnice * délka úseku): 2*0,346*4760=3 293,920 [A]</t>
  </si>
  <si>
    <t xml:space="preserve">37</t>
  </si>
  <si>
    <t xml:space="preserve">567544</t>
  </si>
  <si>
    <t xml:space="preserve">VRST PRO OBNOVU A OPR RECYK ZA STUD CEM A ASF EM TL DO 200MM</t>
  </si>
  <si>
    <t xml:space="preserve">RS CA 0/32 C3/4 dle TP 208 ; tl. 200 mm, vč. příp. rozšíření podkladních vrstev o průměrně 5% 
Zahrnuje případné přidání doplňkového kameniva podle výsledků průkazní zkoušky (možnost z vyzískaného materiálu, dle dispozic zhotovitele), dále reprofilace do požadovaných sklonových poměrů a přehutnění vrstvy, dávkování asfaltové emulze 2,5% v množství zbytkového asfaltu a dávkování cementu 4,5% dle TP 208.  
Přesný způsob sanace (receptura) a její rozsah bude upřesněn dle skutečné situace na stavbě.</t>
  </si>
  <si>
    <t xml:space="preserve">Konstrukce nových zpevněných ploch 
celý úsek do km 9,600 (včetně km 5,400-5,600) 
rozfrézování do hl. 200 mm, příčná homogenizace a reprofilace příčného sklonu v rámci RS CA: 27250*1,05=28 612,500 [A]</t>
  </si>
  <si>
    <t xml:space="preserve">38</t>
  </si>
  <si>
    <t xml:space="preserve">567-669.R</t>
  </si>
  <si>
    <t xml:space="preserve">PŘÍPLATEK ZA DALŠÍCH 0,5% ASFALTOVÉ EMULZE</t>
  </si>
  <si>
    <t xml:space="preserve">Příplatek za každých dalších (i započatých) 0,5% asfaltové emulze v množství zbytkového asfaltu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dle pol. 567544: 28612,5=28 612,500 [A]</t>
  </si>
  <si>
    <t xml:space="preserve">39</t>
  </si>
  <si>
    <t xml:space="preserve">PŘÍPLATEK ZA DALŠÍCH 0,5% CEMENTU</t>
  </si>
  <si>
    <t xml:space="preserve">Příplatek za každých dalších (i započatých) 0,5% cementu přidaného nad rámec výměry v Popisu položek dle výkazu výměr. 
POZN.: Položka bude čerpána dle skutečnosti, pouze se souhlasem a v rozsahu dle pokynů objednatele, na základě dodatečného stanovení přesné receptury RS CA!</t>
  </si>
  <si>
    <t xml:space="preserve">40</t>
  </si>
  <si>
    <t xml:space="preserve">Konstrukce nových zpevněných ploch 
zpevnění zemní krajnice: 4950=4 950,000 [A]</t>
  </si>
  <si>
    <t xml:space="preserve">41</t>
  </si>
  <si>
    <t xml:space="preserve">572123</t>
  </si>
  <si>
    <t xml:space="preserve">INFILTRAČNÍ POSTŘIK Z EMULZE DO 1,0KG/M2</t>
  </si>
  <si>
    <t xml:space="preserve">PI-C ; 1,0 kg/m2 
vč. příp. rozšíření podkladních vrstev o průměrně 6%</t>
  </si>
  <si>
    <t xml:space="preserve">Konstrukce nových zpevněných ploch 
km 9,600-9,629 
provedení nové konstrukce vozovky D1-N-2, TDZ IV, P III (tl. 450 mm): 180*1,06=190,800 [A]</t>
  </si>
  <si>
    <t xml:space="preserve">42</t>
  </si>
  <si>
    <t xml:space="preserve">PS-C ; 0,50 kg/m2 
vč. příp. rozšíření podkladních vrstev o průměrně 2%, resp. 4%</t>
  </si>
  <si>
    <t xml:space="preserve">Konstrukce nových zpevněných ploch 
celý úsek do km 9,600 (včetně km 5,400-5,600) 
vozovkové souvrství: 27250*1,02+27250*1,04=56 135,000 [A] 
km 9,600-9,629 
provedení nové konstrukce vozovky D1-N-2, TDZ IV, P III (tl. 450 mm): 180*1,02+180*1,04=370,800 [B] 
km 9,620 
provedení asfaltových vrstev vozovky v místě napojení sjezdů a dalších pojížděných ploch: 65=65,000 [C] 
celý úsek do km 9,600 
provedení asfaltových vrstev vozovky v místě napojení sjezdů a dalších pojížděných ploch: 320=320,000 [D] 
Celkem: A+B+C+D=56 890,800 [E]</t>
  </si>
  <si>
    <t xml:space="preserve">43</t>
  </si>
  <si>
    <t xml:space="preserve">Konstrukce nových zpevněných ploch 
celý úsek do km 9,600 (včetně km 5,400-5,600) 
vozovkové souvrství: 27250=27 250,000 [A] 
km 9,600-9,629 
provedení nové konstrukce vozovky D1-N-2, TDZ IV, P III (tl. 450 mm): 180=180,000 [B] 
km 9,620 
provedení asfaltových vrstev vozovky v místě napojení sjezdů a dalších pojížděných ploch: 65=65,000 [C] 
celý úsek do km 9,600 
provedení asfaltových vrstev vozovky v místě napojení sjezdů a dalších pojížděných ploch: 320=320,000 [D] 
Celkem: A+B+C+D=27 815,000 [E]</t>
  </si>
  <si>
    <t xml:space="preserve">44</t>
  </si>
  <si>
    <t xml:space="preserve">Konstrukce nových zpevněných ploch 
km 9,600-9,629 
provedení nové konstrukce vozovky D1-N-2, TDZ IV, P III (tl. 450 mm): 180*1,02=183,600 [A]</t>
  </si>
  <si>
    <t xml:space="preserve">45</t>
  </si>
  <si>
    <t xml:space="preserve">574C68</t>
  </si>
  <si>
    <t xml:space="preserve">ASFALTOVÝ BETON PRO LOŽNÍ VRSTVY ACL 22+, 22S TL. 70MM</t>
  </si>
  <si>
    <t xml:space="preserve">ACL 22+ ; tl. 70mm 
vč. rozšíření podkladních vrstev o průměrně 2%</t>
  </si>
  <si>
    <t xml:space="preserve">Konstrukce nových zpevněných ploch 
celý úsek do km 9,600 (včetně km 5,400-5,600) 
vozovkové souvrství: 27250*1,02=27 795,000 [A]</t>
  </si>
  <si>
    <t xml:space="preserve">46</t>
  </si>
  <si>
    <t xml:space="preserve">574E46</t>
  </si>
  <si>
    <t xml:space="preserve">ASFALTOVÝ BETON PRO PODKLADNÍ VRSTVY ACP 16+, 16S TL. 50MM</t>
  </si>
  <si>
    <t xml:space="preserve">ACP 16+ ; tl. 50mm 
vč. rozšíření podkladních vrstev o průměrně 4%</t>
  </si>
  <si>
    <t xml:space="preserve">Konstrukce nových zpevněných ploch 
km 9,600-9,629 
provedení nové konstrukce vozovky D1-N-2, TDZ IV, P III (tl. 450 mm): 180*1,04=187,200 [A]</t>
  </si>
  <si>
    <t xml:space="preserve">47</t>
  </si>
  <si>
    <t xml:space="preserve">89722</t>
  </si>
  <si>
    <t xml:space="preserve">VPUSŤ KANALIZAČNÍ HORSKÁ KOMPLETNÍ Z BETON DÍLCŮ</t>
  </si>
  <si>
    <t xml:space="preserve">včetně litinové mříže, napojení na obecní dešťovou kanalizace (předpoklad DN400 nebo DN 600), vč. zemních prací, dodávky a montáže - kompletní provedení</t>
  </si>
  <si>
    <t xml:space="preserve">Odvodnění a IS 
km 9,360 
nový vtokový objekt dešťové kanalizace: 1=1,000 [A]</t>
  </si>
  <si>
    <t xml:space="preserve">48</t>
  </si>
  <si>
    <t xml:space="preserve">899122</t>
  </si>
  <si>
    <t xml:space="preserve">MŘÍŽE LITINOVÉ SAMOSTATNÉ</t>
  </si>
  <si>
    <t xml:space="preserve">dl. 0,5m</t>
  </si>
  <si>
    <t xml:space="preserve">Odvodnění a IS 
nový odvodňovací žlab z betonových žlabovek š. 600 mm - 6m zakryté mříží D400: 6,0/0,5=12,000 [A]</t>
  </si>
  <si>
    <t xml:space="preserve">49</t>
  </si>
  <si>
    <t xml:space="preserve">Odvodnění a IS 
výšková rektifikace kanalizační šachty: 6=6,000 [A]</t>
  </si>
  <si>
    <t xml:space="preserve">50</t>
  </si>
  <si>
    <t xml:space="preserve">Odvodnění a IS 
výšková rektifikace povrchových znaků IS - malý poklop, příp. mříž: 10=10,000 [A]</t>
  </si>
  <si>
    <t xml:space="preserve">51</t>
  </si>
  <si>
    <t xml:space="preserve">Silniční obruby 150/250mm, přímé i obloukové prvky do betonového lože s opěrou</t>
  </si>
  <si>
    <t xml:space="preserve">Nové konstrukce 
km 5,500: 25,0=25,000 [A] 
km 9,620 (podél rigolu, vpravo): 6,0=6,000 [B] 
Celkem: A+B=31,000 [C]</t>
  </si>
  <si>
    <t xml:space="preserve">52</t>
  </si>
  <si>
    <t xml:space="preserve">53</t>
  </si>
  <si>
    <t xml:space="preserve">54</t>
  </si>
  <si>
    <t xml:space="preserve">935212</t>
  </si>
  <si>
    <t xml:space="preserve">PŘÍKOPOVÉ ŽLABY Z BETON TVÁRNIC ŠÍŘ DO 600MM DO BETONU TL 100MM</t>
  </si>
  <si>
    <t xml:space="preserve">z toho 6m zakrýt litinovou mříží D400 - vykázáno zvlášť 
(náhrada za vybouraný žlab)</t>
  </si>
  <si>
    <t xml:space="preserve">Odvodnění a IS 
nový odvodňovací žlab z betonových žlabovek š. 600 mm: 60,0=60,000 [A]</t>
  </si>
  <si>
    <t xml:space="preserve">55</t>
  </si>
  <si>
    <t xml:space="preserve">935812</t>
  </si>
  <si>
    <t xml:space="preserve">ŽLABY A RIGOLY DLÁŽDĚNÉ Z KOSTEK DROBNÝCH DO BETONU TL 100MM</t>
  </si>
  <si>
    <t xml:space="preserve">POZN.: Předpoklad použití dlažby z výzisku stavby (SO 102.1), vč. očištění, naložení a dopravy kostek z meziskládky dle dispozic zhotovitele!</t>
  </si>
  <si>
    <t xml:space="preserve">Konstrukce nových zpevněných ploch 
km 9,620 
nový podobrubníkový rigol - konstrukce kamenná dlažba do betonového lože C 20/25nXF32, vyspárovaná cementovou maltou (MC 25 XF3): 3,0=3,000 [A]</t>
  </si>
  <si>
    <t xml:space="preserve">56</t>
  </si>
  <si>
    <t xml:space="preserve">966168</t>
  </si>
  <si>
    <t xml:space="preserve">BOURÁNÍ KONSTRUKCÍ ZE ŽELEZOBETONU S ODVOZEM DO 20KM</t>
  </si>
  <si>
    <t xml:space="preserve">vč. odvozu a uložení na recyklační středisko / trvalou skládku dle dispozic zhotovitele, vzdálenost uvedena orientačně</t>
  </si>
  <si>
    <t xml:space="preserve">Bourací a zemní práce 
km 9,360 
vybourání stávajícího betonového vtokového objektu obecní kanalizace: 1,0=1,000 [A]</t>
  </si>
  <si>
    <t xml:space="preserve">SO 101.2-P</t>
  </si>
  <si>
    <t xml:space="preserve">dle pol. 966168: 15*2,5=37,500 [A] 
dle pol. 966346: 75,5*0,32*2,4=57,984 [B] 
dle pol. 966357: 8,0*0,4*2,4=7,680 [C] 
dle pol. 966358: 16,0*0,47*2,4=18,048 [D] 
Celkem: A+B+C+D=121,212 [E]</t>
  </si>
  <si>
    <t xml:space="preserve">dle pol. 113328: 229,5*2,1=481,950 [A] 
dle pol. 122738: 318,0*1,8=572,400 [B] 
Celkem: A+B=1 054,350 [C]</t>
  </si>
  <si>
    <t xml:space="preserve">Terénní úpravy 
dle pol. 125738: 24,75*1,8=44,550 [A]</t>
  </si>
  <si>
    <t xml:space="preserve">Bourací a zemní práce 
vybourání konstrukčních vrstev vozovky nad propustkem průměrné tl. 250 mm (odhad tl. z diagnostiky-vývrtů) pro propustek - 
- č.1 v km 6,14759 (s šikmými čely): 22*0,25=5,500 [A] 
- č.2 v km 6,40134 (s šikmými čely): 25*0,25=6,250 [B] 
- č.3 v km 7,53400 (s šikmými čely): 35*0,25=8,750 [C] 
- č.4 v km 7,80286 (vtoková jímka na vtoku, šikmé čelo na výtoku): 28*0,25=7,000 [D] 
- č.5 v km 8,29909 (vtoková jímka na vtoku, šikmé čelo na výtoku): 36*0,25=9,000 [E] 
Obnova sjezdů - výkop konstrukce stávajícího sjezdu, výkop zeminy pod konstrukčními vrstvami: 193=193,000 [F] 
Celkem: A+B+C+D+E+F=229,500 [G]</t>
  </si>
  <si>
    <t xml:space="preserve">Bourací a zemní práce 
výkop zeminy kolem propustku pro propustek - 
- č.1 v km 6,14759 (s šikmými čely): 48=48,000 [A] 
- č.2 v km 6,40134 (s šikmými čely): 50=50,000 [B] 
- č.3 v km 7,53400 (s šikmými čely): 70=70,000 [C] 
- č.4 v km 7,80286 (vtoková jímka na vtoku, šikmé čelo na výtoku): 70=70,000 [D] 
- č.5 v km 8,29909 (vtoková jímka na vtoku, šikmé čelo na výtoku): 80=80,000 [E] 
Celkem: A+B+C+D+E=318,000 [F]</t>
  </si>
  <si>
    <t xml:space="preserve">Terénní úpravy 
Ohumusování přilehlých příkopů a ploch tl. 150mm pro propustek - 
- č.1 v km 6,14759 (s šikmými čely): 20*0,15=3,000 [A] 
- č.2 v km 6,40134 (s šikmými čely): 25*0,15=3,750 [B] 
- č.3 v km 7,53400 (s šikmými čely): 40*0,15=6,000 [C] 
- č.4 v km 7,80286 (vtoková jímka na vtoku, šikmé čelo na výtoku): 40*0,15=6,000 [D] 
- č.5 v km 8,29909 (vtoková jímka na vtoku, šikmé čelo na výtoku): 40*0,15=6,000 [E] 
Celkem: A+B+C+D+E=24,750 [F]</t>
  </si>
  <si>
    <t xml:space="preserve">dle pol. 122738: 318=318,000 [A]</t>
  </si>
  <si>
    <t xml:space="preserve">17481</t>
  </si>
  <si>
    <t xml:space="preserve">ZÁSYP JAM A RÝH Z NAKUPOVANÝCH MATERIÁLŮ</t>
  </si>
  <si>
    <t xml:space="preserve">Konstrukce propustku 
zásyp ze zeminy vhodné do násypů, hutněno po vrstvách, pro propustek - 
- č.3 v km 7,53400 (s šikmými čely): 32=32,000 [A] 
- č.4 v km 7,80286 (vtoková jímka na vtoku, šikmé čelo na výtoku): 50=50,000 [B] 
- č.5 v km 8,29909 (vtoková jímka na vtoku, šikmé čelo na výtoku): 30=30,000 [C] 
Celkem: A+B+C=112,000 [D]</t>
  </si>
  <si>
    <t xml:space="preserve">17581</t>
  </si>
  <si>
    <t xml:space="preserve">OBSYP POTRUBÍ A OBJEKTŮ Z NAKUPOVANÝCH MATERIÁLŮ</t>
  </si>
  <si>
    <t xml:space="preserve">Konstrukce propustku 
zásyp / boční a krycí obsyp roury z kvalitního nesoudržného materiálu fr. 0/16, hutněno po vrstvách, pro propustek - 
- č.1 v km 6,14759 (s šikmými čely): 25=25,000 [A] 
- č.2 v km 6,40134 (s šikmými čely): 26=26,000 [B] 
- č.3 v km 7,53400 (s šikmými čely): 30=30,000 [C] 
- č.4 v km 7,80286 (vtoková jímka na vtoku, šikmé čelo na výtoku): 30=30,000 [D] 
- č.5 v km 8,29909 (vtoková jímka na vtoku, šikmé čelo na výtoku): 35=35,000 [E] 
Celkem: A+B+C+D+E=146,000 [F]</t>
  </si>
  <si>
    <t xml:space="preserve">Konstrukce propustku 
zásyp roury ze ŠD 0/32, hutněno po vrstvách 
Obnova sjezdů: 69=69,000 [A]</t>
  </si>
  <si>
    <t xml:space="preserve">Terénní úpravy 
úprava zeminy pod štěrkopískovým ložem do sklonu, zhutnění (délka propustku x š. rýhy) pro propustek - 
- č.1 v km 6,14759 (s šikmými čely): 10,1*1,2=12,120 [A] 
- č.2 v km 6,40134 (s šikmými čely): 10,3*1,2=12,360 [B] 
- č.3 v km 7,53400 (s šikmými čely): 17,2*2,05=35,260 [C] 
- č.4 v km 7,80286 (vtoková jímka na vtoku, šikmé čelo na výtoku): 11,1*1,5=16,650 [D] 
- č.5 v km 8,29909 (vtoková jímka na vtoku, šikmé čelo na výtoku): 12,2*1,7=20,740 [E] 
Obnova sjezdů: 52,0=52,000 [F] 
Celkem: A+B+C+D+E+F=149,130 [G]</t>
  </si>
  <si>
    <t xml:space="preserve">Terénní úpravy 
Ohumusování přilehlých příkopů a ploch pro propustek - 
- č.1 v km 6,14759 (s šikmými čely): 20=20,000 [A] 
- č.2 v km 6,40134 (s šikmými čely): 25=25,000 [B] 
- č.3 v km 7,53400 (s šikmými čely): 40=40,000 [C] 
- č.4 v km 7,80286 (vtoková jímka na vtoku, šikmé čelo na výtoku): 40=40,000 [D] 
- č.5 v km 8,29909 (vtoková jímka na vtoku, šikmé čelo na výtoku): 40=40,000 [E] 
Celkem: A+B+C+D+E=165,000 [F]</t>
  </si>
  <si>
    <t xml:space="preserve">Terénní úpravy 
Ohumusování přilehlých příkopů a ploch tl. 150mm pro propustek - 
- č.1 v km 6,14759 (s šikmými čely): 20=20,000 [A] 
- č.2 v km 6,40134 (s šikmými čely): 25=25,000 [B] 
- č.3 v km 7,53400 (s šikmými čely): 40=40,000 [C] 
- č.4 v km 7,80286 (vtoková jímka na vtoku, šikmé čelo na výtoku): 40=40,000 [D] 
- č.5 v km 8,29909 (vtoková jímka na vtoku, šikmé čelo na výtoku): 40=40,000 [E] 
Celkem: A+B+C+D+E=165,000 [F]</t>
  </si>
  <si>
    <t xml:space="preserve">Terénní úpravy 
Zatravnění pro propustek - 
- č.1 v km 6,14759 (s šikmými čely): 20=20,000 [A] 
- č.2 v km 6,40134 (s šikmými čely): 25=25,000 [B] 
- č.3 v km 7,53400 (s šikmými čely): 40=40,000 [C] 
- č.4 v km 7,80286 (vtoková jímka na vtoku, šikmé čelo na výtoku): 40=40,000 [D] 
- č.5 v km 8,29909 (vtoková jímka na vtoku, šikmé čelo na výtoku): 40=40,000 [E] 
Celkem: A+B+C+D+E=165,000 [F]</t>
  </si>
  <si>
    <t xml:space="preserve">Terénní úpravy 
Údržba zatravněných ploch do předání správci pro propustek - 
- č.1 v km 6,14759 (s šikmými čely): 20=20,000 [A] 
- č.2 v km 6,40134 (s šikmými čely): 25=25,000 [B] 
- č.3 v km 7,53400 (s šikmými čely): 40=40,000 [C] 
- č.4 v km 7,80286 (vtoková jímka na vtoku, šikmé čelo na výtoku): 40=40,000 [D] 
- č.5 v km 8,29909 (vtoková jímka na vtoku, šikmé čelo na výtoku): 40=40,000 [E] 
Celkem: A+B+C+D+E=165,000 [F]</t>
  </si>
  <si>
    <t xml:space="preserve">Konstrukce propustku 
betonové lože C20/25n XF3, pro propustek - 
- č.1 v km 6,14759 (s šikmými čely): 1,5=1,500 [A] 
- č.2 v km 6,40134 (s šikmými čely): 1,0=1,000 [B] 
- č.3 v km 7,53400 (s šikmými čely): 2,0=2,000 [C] 
- č.4 v km 7,80286 (vtoková jímka na vtoku, šikmé čelo na výtoku): 1,0=1,000 [D] 
- č.5 v km 8,29909 (vtoková jímka na vtoku, šikmé čelo na výtoku): 1,0=1,000 [E] 
Obnova sjezdů: 16,0=16,000 [F] 
Celkem: A+B+C+D+E+F=22,500 [G]</t>
  </si>
  <si>
    <t xml:space="preserve">45157</t>
  </si>
  <si>
    <t xml:space="preserve">PODKLADNÍ A VÝPLŇOVÉ VRSTVY Z KAMENIVA TĚŽENÉHO</t>
  </si>
  <si>
    <t xml:space="preserve">Konstrukce propustku 
štěrkopískové lože fr. 0/8 tl. 100mm pro propustek - 
- č.1 v km 6,14759 (s šikmými čely): 27*0,1=2,700 [A] 
- č.2 v km 6,40134 (s šikmými čely): 27*0,1=2,700 [B] 
- č.3 v km 7,53400 (s šikmými čely): 50*0,1=5,000 [C] 
- č.4 v km 7,80286 (vtoková jímka na vtoku, šikmé čelo na výtoku): 34*0,1=3,400 [D] 
- č.5 v km 8,29909 (vtoková jímka na vtoku, šikmé čelo na výtoku): 35*0,1=3,500 [E] 
Obnova sjezdů: 66,2*0,1=6,620 [F] 
Celkem: A+B+C+D+E+F=23,920 [G]</t>
  </si>
  <si>
    <t xml:space="preserve">Konstrukce propustku 
dlažba z lomového kamene tl. 0,20m, spáry vyplněny cementovou maltou MC25 XF4, pro propustek - 
- č.1 v km 6,14759 (s šikmými čely): 15*0,2=3,000 [A] 
- č.2 v km 6,40134 (s šikmými čely): 12*0,2=2,400 [B] 
- č.3 v km 7,53400 (s šikmými čely): 15*0,2=3,000 [C] 
- č.4 v km 7,80286 (vtoková jímka na vtoku, šikmé čelo na výtoku): 12*0,2=2,400 [D] 
- č.5 v km 8,29909 (vtoková jímka na vtoku, šikmé čelo na výtoku): 14*0,2=2,800 [E] 
Obnova sjezdů: 60*0,2=12,000 [F] 
Celkem: A+B+C+D+E+F=25,600 [G]</t>
  </si>
  <si>
    <t xml:space="preserve">46731A</t>
  </si>
  <si>
    <t xml:space="preserve">STUPNĚ A PRAHY VODNÍCH KORYT Z PROSTÉHO BETONU C20/25</t>
  </si>
  <si>
    <t xml:space="preserve">Konstrukce propustku 
betonové prahy C20/25n XF3, pro propustek - 
- č.1 v km 6,14759 (s šikmými čely): 3,0=3,000 [A] 
- č.2 v km 6,40134 (s šikmými čely): 3,0=3,000 [B] 
- č.3 v km 7,53400 (s šikmými čely): 4,0=4,000 [C] 
- č.4 v km 7,80286 (vtoková jímka na vtoku, šikmé čelo na výtoku): 2,0=2,000 [D] 
- č.5 v km 8,29909 (vtoková jímka na vtoku, šikmé čelo na výtoku): 2,0=2,000 [E] 
Celkem: A+B+C+D+E=14,000 [F]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(A+B+C+D+E)*1,1=160,600 [F]</t>
  </si>
  <si>
    <t xml:space="preserve">ŠDA 0/63 ; tl. (min.) 150mm 
Výměra vč. rozšíření podkladních vrstev a na příp. nerovnost podkladu celkem 25%.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(A+B+C+D+E)*1,25=182,500 [F]</t>
  </si>
  <si>
    <t xml:space="preserve">PI-C ; 1,0 kg/m2 
vč. rozšíření podkladních vrstev o průměrně 6%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(A+B+C+D+E)*1,06=154,760 [F]</t>
  </si>
  <si>
    <t xml:space="preserve">PS-C ; 0,50 kg/m2 
vč. rozšíření podkladních vrstev o průměrně 2%, resp. 4%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Mezisoučet: A+B+C+D+E=146,000 [F] 
Celkem: F*1,02+F*1,04=300,760 [G]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A+B+C+D+E=146,000 [F]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(A+B+C+D+E)*1,02=148,920 [F]</t>
  </si>
  <si>
    <t xml:space="preserve">Konstrukce nových zpevněných ploch 
provedení nové konstrukce vozovky D1-N-2, TDZ IV, P III (tl. 450 mm) pro propustek - 
- č.1 v km 6,14759 (s šikmými čely): 22=22,000 [A] 
- č.2 v km 6,40134 (s šikmými čely): 25=25,000 [B] 
- č.3 v km 7,53400 (s šikmými čely): 35=35,000 [C] 
- č.4 v km 7,80286 (vtoková jímka na vtoku, šikmé čelo na výtoku): 28=28,000 [D] 
- č.5 v km 8,29909 (vtoková jímka na vtoku, šikmé čelo na výtoku): 36=36,000 [E] 
Celkem: (A+B+C+D+E)*1,04=151,840 [F]</t>
  </si>
  <si>
    <t xml:space="preserve">9112A1</t>
  </si>
  <si>
    <t xml:space="preserve">ZÁBRADLÍ MOSTNÍ S VODOR MADLY - DODÁVKA A MONTÁŽ</t>
  </si>
  <si>
    <t xml:space="preserve">Konstrukce propustku 
ocelové trubkové zábradlí, vč. kotvení do stěn jímky, příp s přesahem, pro propustek - 
- č.4 v km 7,80286 (vtoková jímka na vtoku, šikmé čelo na výtoku): 10=10,000 [A] 
- č.5 v km 8,29909 (vtoková jímka na vtoku, šikmé čelo na výtoku): 10=10,000 [B] 
Celkem: A+B=20,000 [C]</t>
  </si>
  <si>
    <t xml:space="preserve">9112A3</t>
  </si>
  <si>
    <t xml:space="preserve">ZÁBRADLÍ MOSTNÍ S VODOR MADLY - DEMONTÁŽ S PŘESUNEM</t>
  </si>
  <si>
    <t xml:space="preserve">vč. likvidace (malé množství)</t>
  </si>
  <si>
    <t xml:space="preserve">Bourací a zemní práce 
odstranění stávajícího zábradlí pro propustek - 
- č.3 v km 7,53400 (s šikmými čely): 5=5,000 [A] 
- č.4 v km 7,80286 (vtoková jímka na vtoku, šikmé čelo na výtoku): 5=5,000 [B] 
- č.5 v km 8,29909 (vtoková jímka na vtoku, šikmé čelo na výtoku): 5=5,000 [C] 
Celkem: A+B+C=15,000 [D]</t>
  </si>
  <si>
    <t xml:space="preserve">9113A1</t>
  </si>
  <si>
    <t xml:space="preserve">SVODIDLO OCEL SILNIČ JEDNOSTR, ÚROVEŇ ZADRŽ N1, N2 - DODÁVKA A MONTÁŽ</t>
  </si>
  <si>
    <t xml:space="preserve">vč. krátkých náběhů (osazuje se na obou koncích, tj. 2x 4m)</t>
  </si>
  <si>
    <t xml:space="preserve">Konstrukce propustku 
ocelové silniční svodidlo, úroveň zadržení N2, pro propustek - 
- č.4 v km 7,80286 (vtoková jímka na vtoku, šikmé čelo na výtoku): 58+2*4=66,000 [A] 
- č.5 v km 8,29909 (vtoková jímka na vtoku, šikmé čelo na výtoku): 58+2*4=66,000 [B] 
Celkem: A+B=132,000 [C]</t>
  </si>
  <si>
    <t xml:space="preserve">9182D</t>
  </si>
  <si>
    <t xml:space="preserve">VTOKOVÉ JÍMKY BETONOVÉ VČETNĚ DLAŽBY PROPUSTU Z TRUB DN DO 600MM</t>
  </si>
  <si>
    <t xml:space="preserve">Konstrukce propustku 
vtoková jímka kompletní (rozměry dle VŘ) pro propustek č.4 v km 7,80286 (vtoková jímka na vtoku, šikmé čelo na výtoku): 1=1,000 [A]</t>
  </si>
  <si>
    <t xml:space="preserve">9182E</t>
  </si>
  <si>
    <t xml:space="preserve">VTOKOVÉ JÍMKY BETONOVÉ VČETNĚ DLAŽBY PROPUSTU Z TRUB DN DO 800MM</t>
  </si>
  <si>
    <t xml:space="preserve">Konstrukce propustku 
vtoková jímka kompletní (rozměry dle VŘ) pro propustek č.5 v km 8,29909 (vtoková jímka na vtoku, šikmé čelo na výtoku): 1=1,000 [A]</t>
  </si>
  <si>
    <t xml:space="preserve">9183B3</t>
  </si>
  <si>
    <t xml:space="preserve">PROPUSTY Z TRUB DN 400MM PLASTOVÝCH</t>
  </si>
  <si>
    <t xml:space="preserve">vč. šikmého seříznutí potrubí do sklonu svahu</t>
  </si>
  <si>
    <t xml:space="preserve">Konstrukce propustku 
plastová roura DN400, SN16 pro propustek - 
- č.1 v km 6,14759 (s šikmými čely): 10,1=10,100 [A] 
- č.2 v km 6,40134 (s šikmými čely): 10,3=10,300 [B] 
Obnova sjezdů: 57,5=57,500 [C] 
Celkem: A+B+C=77,900 [D]</t>
  </si>
  <si>
    <t xml:space="preserve">9183D3</t>
  </si>
  <si>
    <t xml:space="preserve">PROPUSTY Z TRUB DN 600MM PLASTOVÝCH</t>
  </si>
  <si>
    <t xml:space="preserve">Konstrukce propustku 
plastová roura DN600, SN16 pro propustek č.4 v km 7,80286 (vtoková jímka na vtoku, šikmé čelo na výtoku): 11,1=11,100 [A]</t>
  </si>
  <si>
    <t xml:space="preserve">9183E3</t>
  </si>
  <si>
    <t xml:space="preserve">PROPUSTY Z TRUB DN 800MM PLASTOVÝCH</t>
  </si>
  <si>
    <t xml:space="preserve">Konstrukce propustku 
plastová roura DN800, SN16 pro propustek č.5 v km 8,29909 (vtoková jímka na vtoku, šikmé čelo na výtoku): 12,2=12,200 [A]</t>
  </si>
  <si>
    <t xml:space="preserve">9183F3</t>
  </si>
  <si>
    <t xml:space="preserve">PROPUSTY Z TRUB DN 1000MM PLASTOVÝCH</t>
  </si>
  <si>
    <t xml:space="preserve">Konstrukce propustku 
plastová roura DN1000, SN16 pro propustek č.3 v km 7,53400 (s šikmými čely): 17,2=17,200 [A]</t>
  </si>
  <si>
    <t xml:space="preserve">Bourací a zemní práce 
vybourání stávajících čel propustků (odb. odhad) pro propustek - 
- č.3 v km 7,53400 (s šikmými čely): 5=5,000 [A] 
- č.4 v km 7,80286 (vtoková jímka na vtoku, šikmé čelo na výtoku): 5=5,000 [B] 
- č.5 v km 8,29909 (vtoková jímka na vtoku, šikmé čelo na výtoku): 5=5,000 [C] 
Celkem: A+B+C=15,000 [D]</t>
  </si>
  <si>
    <t xml:space="preserve">966346</t>
  </si>
  <si>
    <t xml:space="preserve">BOURÁNÍ PROPUSTŮ Z TRUB DN DO 400MM</t>
  </si>
  <si>
    <t xml:space="preserve">Bourací a zemní práce 
vybourání stávají betonové trouby (DN 400, dle zaměření) pro propustek - 
- č.1 v km 6,14759 (s šikmými čely): 8,5=8,500 [A] 
- č.2 v km 6,40134 (s šikmými čely): 9,0=9,000 [B] 
Obnova sjezdů - vybourání trub u stávajících propustků: 58=58,000 [C] 
Celkem: A+B+C=75,500 [D]</t>
  </si>
  <si>
    <t xml:space="preserve">966357</t>
  </si>
  <si>
    <t xml:space="preserve">BOURÁNÍ PROPUSTŮ Z TRUB DN DO 500MM</t>
  </si>
  <si>
    <t xml:space="preserve">Bourací a zemní práce 
vybourání stávají betonové trouby (DN 500, dle zaměření) pro propustek č.5 v km 8,29909 (vtoková jímka na vtoku, šikmé čelo na výtoku): 8,0=8,000 [A]</t>
  </si>
  <si>
    <t xml:space="preserve">966358</t>
  </si>
  <si>
    <t xml:space="preserve">BOURÁNÍ PROPUSTŮ Z TRUB DN DO 600MM</t>
  </si>
  <si>
    <t xml:space="preserve">Bourací a zemní práce 
vybourání stávají betonové trouby (DN 600, dle zaměření) pro propustek - 
- č.3 v km 7,53400 (s šikmými čely): 8,0=8,000 [A] 
- č.4 v km 7,80286 (vtoková jímka na vtoku, šikmé čelo na výtoku): 8,0=8,000 [B] 
Celkem: A+B=16,000 [C]</t>
  </si>
  <si>
    <t xml:space="preserve">SO 102.1</t>
  </si>
  <si>
    <t xml:space="preserve">dle pol. 113188: 0,3*2,2=0,660 [A] 
dle pol. 11328: 11,4*0,2*2,4=5,472 [B] 
dle pol. 11352: 123*0,205=25,215 [C] 
Celkem: A+B+C=31,347 [D]</t>
  </si>
  <si>
    <t xml:space="preserve">dle pol. 113338: 97,5*2,3=224,250 [A]</t>
  </si>
  <si>
    <t xml:space="preserve">dle pol. 113178: 41,7*2,4=100,080 [A] 
dle pol. 113328: 365,8*2,1=768,180 [B] 
dle pol. 11354: 200*0,1*2,5=50,000 [C] 
dle pol. 121108: 48*1,8=86,400 [D] 
dle pol. 122738: 53,25*1,8=95,850 [E] 
dle pol. 123738: 625*1,8=1 125,000 [F] 
dle pol. 12924: 50*0,15*2,0=15,000 [G] 
dle pol. 12970: 8*0,5*2,0=8,000 [H] 
dle pol. 129958: 250*0,15*1,8=67,500 [I] 
dle pol. 132738: 75*1,8=135,000 [J] 
Celkem: A+B+C+D+E+F+G+H+I+J=2 451,010 [K]</t>
  </si>
  <si>
    <t xml:space="preserve">Terénní úpravy 
Ohumusování přilehlých příkopů a ploch tl. 150mm: 160*0,15*1,8=43,200 [A]</t>
  </si>
  <si>
    <t xml:space="preserve">02730</t>
  </si>
  <si>
    <t xml:space="preserve">POMOC PRÁCE ZŘÍZ NEBO ZAJIŠŤ OCHRANU INŽENÝRSKÝCH SÍTÍ</t>
  </si>
  <si>
    <t xml:space="preserve">KPL</t>
  </si>
  <si>
    <t xml:space="preserve">pol. zahrnuje: 
demontáž stožátu VO vč. Odpojení od přívodního kabelu (řešeno převěsem) 
vybourání betonové patky, odvoz suti na skládku vč. skládkovného 
vybetonování nové základové patky 
zpětné osazení stožáru VO, připojení přívodního kabelu</t>
  </si>
  <si>
    <t xml:space="preserve">Ostatní 
km 7.280 
posun stožáru VO o cca 0,50 m: 1=1,000 [A]</t>
  </si>
  <si>
    <t xml:space="preserve">11317</t>
  </si>
  <si>
    <t xml:space="preserve">ODSTRAN KRYTU ZPEVNĚNÝCH PLOCH Z DLAŽEB KOSTEK</t>
  </si>
  <si>
    <t xml:space="preserve">vč. odvozu na meziskládku dle dispozic zhotovitele 
Výpočet celkového objemu bourání kostek viz. pol. 113178.</t>
  </si>
  <si>
    <t xml:space="preserve">dlažba využitá pro nové konstrukce (SO 101.2 a 102.1): (3+50+10)*0,1=6,300 [A]</t>
  </si>
  <si>
    <t xml:space="preserve">113178</t>
  </si>
  <si>
    <t xml:space="preserve">ODSTRAN KRYTU ZPEVNĚNÝCH PLOCH Z DLAŽEB KOSTEK, ODVOZ DO 20KM</t>
  </si>
  <si>
    <t xml:space="preserve">Bourací a zemní práce 
km 7,240 - km 7,350 
vybourání konstrukčních vrstev vozovky s krytem z kamenné dlažby: 480*0,1=48,000 [A] 
odpočet dlažby využité pro nové konstrukce (SO 101.2 a 102.1): -(3+50+10)*0,1=-6,300 [B] 
Celkem: A+B=41,700 [C]</t>
  </si>
  <si>
    <t xml:space="preserve">113188</t>
  </si>
  <si>
    <t xml:space="preserve">ODSTRANĚNÍ KRYTU ZPEVNĚNÝCH PLOCH Z DLAŽDIC, ODVOZ DO 20KM</t>
  </si>
  <si>
    <t xml:space="preserve">Bourací a zemní práce 
km 7,265 
vybourání zatravňovací dlažby vč. lože a výplně: 3*0,1=0,300 [A]</t>
  </si>
  <si>
    <t xml:space="preserve">Bourací a zemní práce 
km cca 7,350 
vybourání betonového odvodňovacího žlabu šířky 600 mm včetně betonového lože: 19*0,6=11,400 [A]</t>
  </si>
  <si>
    <t xml:space="preserve">Bourací a zemní práce 
km 7,175 
vybourání konstrukčních vrstev tl. 350 mm stávající nezpevněné plochy 70*0,35=24,500 [A] 
km 7,168 - km 7,240 
vybourání podkladních vrstev vozovky tl. cca 220 mm (celková tloušťka vybouraných konstručních vrstev 450 mm)  470*0,22=103,400 [B] 
km 7,240 - km 7,350 
vybourání konstrukčních vrstev - 
- vozovky s krytem z kamenné dlažby vč. podkladních vrstev  tl. cca 350 mm (celková tloušťka vybouraných konstrukčních vrstev 450 mm)  480*0,35=168,000 [C] 
- chodníku s asfaltovým krytem vč. podkladních vrstev  tl. cca 150 mm (celk. cca 250 mm): 130*0,15=19,500 [D] 
km 7,350 - km 7,383 
vybourání podkladních vrstev vozovky tl. cca 220 mm (celková tloušťka vybouraných konstručních vrstev 450 mm)  180*0,22=39,600 [E] 
vybourání konstrukčních vrstev tl. 350 mm stávající nezpevněné plochy v - 
- km 7,265: 15*0,35=5,250 [F] 
- km 7,340: 10*0,35=3,500 [G] 
- km 7,368-7,370: 6*0,35=2,100 [H] 
Celkem: A+B+C+D+E+F+G+H=365,850 [I]</t>
  </si>
  <si>
    <t xml:space="preserve">Bourací a zemní práce 
km 7,168 - km 7,240 
vybourání vrstvy z penetračního makadamu v průměrné tl. 130 mm  (ZAS-T1): 470*0,13 =61,100 [A] 
km 7,240 - km 7,350 
vybourání konstrukce chodníku s asfaltovým krytem po vrstvách, tl. konstrukce cca 100 mm (celk. cca 250 mm): 130*0,1=13,000 [B] 
km 7,350 - km 7,383 
vybourání vrstvy z penetračního makadamu v průměrné tl. 130 mm  (ZAS-T1): 180*0,13 =23,400 [C] 
Celkem: A+B+C=97,500 [D]</t>
  </si>
  <si>
    <t xml:space="preserve">Bourací a zemní práce 
km 7,240 - km 7,350 
vybourání stávající betonového obrubníku, včetně betonového lože: 115=115,000 [A] 
km 7,368 - km 7,370 
vybourání stávajících betonových obrubníků 150x250 mm, včetně vybourání betonového lože (u kostela): 8=8,000 [B] 
Celkem: A+B=123,000 [C]</t>
  </si>
  <si>
    <t xml:space="preserve">11354</t>
  </si>
  <si>
    <t xml:space="preserve">ODSTRANĚNÍ OBRUB Z KRAJNÍKŮ</t>
  </si>
  <si>
    <t xml:space="preserve">Bourací a zemní práce 
km 7,240 - km 7,350 
vybourání stávajících kamenných krajníků, včetně vybourání betonového lože: 200=200,000 [A]</t>
  </si>
  <si>
    <t xml:space="preserve">Bourací a zemní práce 
km 7,168 - km 7,240 
frézování asfaltových vrstev vozovky v průměrné tl. 100 mm (ZAS-T1): 470*0,1 =47,000 [A] 
km 7,350 - km 7,383 
frézování asfaltových vrstev vozovky v průměrné tl. 100 mm (ZAS-T1): 180*0,1 =18,000 [B] 
frézování asfaltových vrstev vozovky v tl. 40 mm v místě napojení sjezdů a dalších pojížděných ploch, (ZAS-T1): 180*0,04 =7,200 [C] 
Celkem: A+B+C=72,200 [D]</t>
  </si>
  <si>
    <t xml:space="preserve">spáry v asfaltové vozovce v místě napojení na stav: 100=100,000 [A]</t>
  </si>
  <si>
    <t xml:space="preserve">Bourací a zemní práce 
odstranění humózních vrstev v tl. 150 mm: 320*0,15=48,000 [A]</t>
  </si>
  <si>
    <t xml:space="preserve">Bourací a zemní práce 
km 7,240 - km 7,350 
výkop zeminy tl. cca 300 mm pod sejmutou humózní vrstvou v místě rozšíření vozovky a relizace podobrubníkového rigolu: 160,0*0,3=48,000 [A] 
km 7,360 - km 7,383 
výkop zeminy tl. cca 350 mm pod sejmutou humózní vrstvou v místě rozšíření vozovky a relizace podobrubníkového rigolu: 15,0*0,35=5,250 [B] 
Celkem: A+B=53,250 [C]</t>
  </si>
  <si>
    <t xml:space="preserve">Sanace aktivní zóny 
km 7,168 - km 7,350 
odkopávka nevhodné zeminy AZ v tl. (min.) 500mm: 1250*0,5=625,000 [A]</t>
  </si>
  <si>
    <t xml:space="preserve">Terénní úpravy 
Ohumusování přilehlých příkopů a ploch tl. 150mm: 160*0,15=24,000 [A]</t>
  </si>
  <si>
    <t xml:space="preserve">Bourací a zemní práce 
Stržení nezpevněné krajnice v prům. tl. 150mm: 50=50,000 [A]</t>
  </si>
  <si>
    <t xml:space="preserve">12970</t>
  </si>
  <si>
    <t xml:space="preserve">ČIŠTĚNÍ KANALIZAČNÍCH ŠACHET</t>
  </si>
  <si>
    <t xml:space="preserve">Odvodnění a IS 
pročištění vtokových objektů dešťové kanalizace: 8=8,000 [A]</t>
  </si>
  <si>
    <t xml:space="preserve">Odvodnění a IS 
pročištění stávající obecní kanalizace tlakovou vodou (předpoklad betonové potrubí DN až 600mm): 250=250,000 [A]</t>
  </si>
  <si>
    <t xml:space="preserve">132738</t>
  </si>
  <si>
    <t xml:space="preserve">HLOUBENÍ RÝH ŠÍŘ DO 2M PAŽ I NEPAŽ TŘ. I, ODVOZ DO 20KM</t>
  </si>
  <si>
    <t xml:space="preserve">vč. odvozu na recyklační středisko / trvalou skládku dle dispozic zhotovitele, vzdálenost uvedena orientačně 
POZN.: Vykázáno nad rámec pol. Trativodů z důvodu zvětšeného průřezu rýhy</t>
  </si>
  <si>
    <t xml:space="preserve">Odvodnění a IS 
hloubení rýhy trativodu hl. 0,7m, prům. š. cca 0,4m: 250*0,3=75,000 [A]</t>
  </si>
  <si>
    <t xml:space="preserve">dle pol. 121108: 48=48,000 [A] 
dle pol. 122738: 53,25=53,250 [B] 
dle pol. 123738: 625=625,000 [C] 
dle pol. 132738: 75=75,000 [D] 
Celkem: A+B+C+D=801,250 [E]</t>
  </si>
  <si>
    <t xml:space="preserve">Sanace aktivní zóny 
km 7,168 - km 7,350 
výměna AZ v tl. (min.) 500mm: 1250*0,5=625,000 [A]</t>
  </si>
  <si>
    <t xml:space="preserve">ŠD fr. 16/32 
POZN.: Vykázáno nad rámec pol. Trativodů z důvodu zvětšeného průřezu rýhy</t>
  </si>
  <si>
    <t xml:space="preserve">Odvodnění a IS 
zásyp rýhy trativodu hl. do 0,6m, prům. š. cca 0,4m: 250*0,25=62,500 [A]</t>
  </si>
  <si>
    <t xml:space="preserve">Konstrukce nových zpevněných ploch 
Vozovka - km 7,168 - km 7,383 (vč. rozšíření podkl. vrstvy o 25%): 1250*1,25=1 562,500 [A] 
Chodník - km 7,240 - km  7,350 - výšková rektifikace: 130=130,000 [B] 
Provedení nové konstrukce nezpevněných sjezdů a pojížděných ploch - 
- v km 7,168: 35=35,000 [C] 
- v km 7,265: 15=15,000 [D] 
- v km 7,340: 10=10,000 [E] 
konstrukce pochozí plochy s krytem z kamenné štípané dlažby v km 7,383: 6=6,000 [F] 
Celkem: A+B+C+D+E+F=1 758,500 [G]</t>
  </si>
  <si>
    <t xml:space="preserve">Terénní úpravy 
Ohumusování přilehlých příkopů a ploch: 160=160,000 [A]</t>
  </si>
  <si>
    <t xml:space="preserve">Terénní úpravy 
Ohumusování přilehlých příkopů a ploch tl. 150mm: 160=160,000 [A]</t>
  </si>
  <si>
    <t xml:space="preserve">Terénní úpravy 
Zatravnění: 160=160,000 [A]</t>
  </si>
  <si>
    <t xml:space="preserve">Terénní úpravy 
Údržba zatravněných ploch do předání správci: 160=160,000 [A]</t>
  </si>
  <si>
    <t xml:space="preserve">21197</t>
  </si>
  <si>
    <t xml:space="preserve">OPLÁŠTĚNÍ ODVODŇOVACÍCH ŽEBER Z GEOTEXTILIE</t>
  </si>
  <si>
    <t xml:space="preserve">Odvodnění a IS 
podélná štěrková drenáž - opláštění žebra: 250*2,7=675,000 [A]</t>
  </si>
  <si>
    <t xml:space="preserve">212625</t>
  </si>
  <si>
    <t xml:space="preserve">TRATIVODY KOMPL Z TRUB Z PLAST HM DN DO 100MM, RÝHA TŘ I</t>
  </si>
  <si>
    <t xml:space="preserve">POZN.: Výkop rýhy i obsyp ykázány nad rámec pol. Trativodů z důvodu zvětšeného průřezu rýhy</t>
  </si>
  <si>
    <t xml:space="preserve">Odvodnění a IS 
podélná štěrková drenáž, včetně trubky PVC DN100 a lože, dodávky a osazení, včetně napojení do nových žlabových vpustí a stávajících uličních vpustí: 250=250,000 [A]</t>
  </si>
  <si>
    <t xml:space="preserve">Sanace aktivní zóny 
km 7,168 - km 7,350 
ochrana AZ: 1250=1 250,000 [A]</t>
  </si>
  <si>
    <t xml:space="preserve">Konstrukce nových zpevněných ploch 
km 7,168 - km 7,383 
provedení nové konstrukce vozovky D1-N-2, TDZ IV, P III (tl. 450 mm): 1250*1,1=1 375,000 [A]</t>
  </si>
  <si>
    <t xml:space="preserve">ŠDA 0/63 ; tl. (min.) 150mm 
Výměra vč. rozšíření podkladních vrstev, rezervy na vyrovnání spádu komunikace a na příp. nerovnost podkladu celkem 15%, resp. 25%.</t>
  </si>
  <si>
    <t xml:space="preserve">Konstrukce nových zpevněných ploch 
km 7,168 - km 7,383 
provedení nové konstrukce vozovky D1-N-2, TDZ IV, P III (tl. 450 mm): 1250*1,25=1 562,500 [A]  
 km 7,240 - km  7,350 
výšková rektifikace chodníku s asfaltovým krytem (D2-N-3, TDZ CH) (tl. 250mm): 130*1,15=149,500 [B] 
Celkem: A+B=1 712,000 [C]</t>
  </si>
  <si>
    <t xml:space="preserve">Konstrukce nových zpevněných ploch 
provedení nové konstrukce nezpevněných sjezdů v km - 
- v km 7,168: 35=35,000 [A] 
- v km 7,265: 15=15,000 [B] 
- v km 7,340: 10=10,000 [C] 
Celkem: A+B+C=60,000 [D]</t>
  </si>
  <si>
    <t xml:space="preserve">R-mat ; tl. 60mm, možnost z vyzískaného materiálu, dle dispozic zhotovitele</t>
  </si>
  <si>
    <t xml:space="preserve">Konstrukce nových zpevněných ploch 
km 7,240 - km  7,350 
výšková rektifikace chodníku s asfaltovým krytem (D2-N-3, TDZ CH) (tl. 250mm): 130=130,000 [A]</t>
  </si>
  <si>
    <t xml:space="preserve">Konstrukce nových zpevněných ploch 
zpevnění zemní krajnice: 20=20,000 [A]</t>
  </si>
  <si>
    <t xml:space="preserve">Konstrukce nových zpevněných ploch 
km 7,168 - km 7,383 
provedení nové konstrukce vozovky D1-N-2, TDZ IV, P III (tl. 450 mm): 1250*1,06=1 325,000 [A]</t>
  </si>
  <si>
    <t xml:space="preserve">Konstrukce nových zpevněných ploch 
km 7,168 - km 7,383 
provedení nové konstrukce vozovky D1-N-2, TDZ IV, P III (tl. 450 mm): 1250*1,02+1250*1,04=2 575,000 [A] 
km 7,240 - km  7,350 
výšková rektifikace chodníku s asfaltovým krytem (D2-N-3, TDZ CH) (tl. 250mm): 130=130,000 [B] 
provedení asfaltových vrstev vozovky v místě napojení sjezdů a dalších pojížděných ploch: 375=375,000 [C] 
Celkem: A+B+C=3 080,000 [D]</t>
  </si>
  <si>
    <t xml:space="preserve">574A31</t>
  </si>
  <si>
    <t xml:space="preserve">ASFALTOVÝ BETON PRO OBRUSNÉ VRSTVY ACO 8 TL. 40MM</t>
  </si>
  <si>
    <t xml:space="preserve">ACO 8 ; tl. 40mm</t>
  </si>
  <si>
    <t xml:space="preserve">Konstrukce nových zpevněných ploch 
km 7,168 - km 7,383 
provedení nové konstrukce vozovky D1-N-2, TDZ IV, P III (tl. 450 mm): 1250=1 250,000 [A] 
provedení asfaltových vrstev vozovky v místě napojení sjezdů a dalších pojížděných ploch: 375=375,000 [B] 
Celkem: A+B=1 625,000 [C]</t>
  </si>
  <si>
    <t xml:space="preserve">Konstrukce nových zpevněných ploch 
km 7,168 - km 7,383 
provedení nové konstrukce vozovky D1-N-2, TDZ IV, P III (tl. 450 mm): 1250*1,02=1 275,000 [A]</t>
  </si>
  <si>
    <t xml:space="preserve">Konstrukce nových zpevněných ploch 
km 7,168 - km 7,383 
provedení nové konstrukce vozovky D1-N-2, TDZ IV, P III (tl. 450 mm): 1250*1,04=1 300,000 [A]</t>
  </si>
  <si>
    <t xml:space="preserve">58222</t>
  </si>
  <si>
    <t xml:space="preserve">DLÁŽDĚNÉ KRYTY Z DROBNÝCH KOSTEK DO LOŽE Z MC</t>
  </si>
  <si>
    <t xml:space="preserve">štípaná dlažba</t>
  </si>
  <si>
    <t xml:space="preserve">Konstrukce nových zpevněných ploch 
km 7,383 
provedení nové konstrukce pochozí plochy s krytem z kamenné štípané dlažby, do betonového lože (plocha před kostelíkem): 6=6,000 [A]</t>
  </si>
  <si>
    <t xml:space="preserve">58262A</t>
  </si>
  <si>
    <t xml:space="preserve">KRYTY Z BETON DLAŽDIC SE ZÁMKEM BAREV RELIÉF TL 60MM DO LOŽE Z MC</t>
  </si>
  <si>
    <t xml:space="preserve">DL 60mm, lože bet. 40mm</t>
  </si>
  <si>
    <t xml:space="preserve">Konstrukce nových zpevněných ploch 
km 7,240 - km  7,350 
reliefní dlažba pro varovné pásy pro nevidomé do betonového lože: 7=7,000 [A]</t>
  </si>
  <si>
    <t xml:space="preserve">87434.R</t>
  </si>
  <si>
    <t xml:space="preserve">PŘÍPOJKA Z POTRUBÍ Z TRUB PLASTOVÝCH ODPADNÍCH DN DO 200MM</t>
  </si>
  <si>
    <t xml:space="preserve">Kompletní provedení vč. výkopu rýhy, dodávky a ukládky potrubí vč. všech tvarovek, napojení, lože, obsypu a zpětného zásypu rýhy se zhutněním</t>
  </si>
  <si>
    <t xml:space="preserve">Odvodnění a IS 
nová přípojky uličních vpustí DN200  41=41,000 [A]</t>
  </si>
  <si>
    <t xml:space="preserve">89712</t>
  </si>
  <si>
    <t xml:space="preserve">VPUSŤ KANALIZAČNÍ ULIČNÍ KOMPLETNÍ Z BETONOVÝCH DÍLCŮ</t>
  </si>
  <si>
    <t xml:space="preserve">Odvodnění a IS 
nová uliční vpust prefabrikovaná  5=5,000 [A]</t>
  </si>
  <si>
    <t xml:space="preserve">Odvodnění a IS 
nová horská vpust prefabrikovaná  1=1,000 [A]</t>
  </si>
  <si>
    <t xml:space="preserve">917211</t>
  </si>
  <si>
    <t xml:space="preserve">ZÁHONOVÉ OBRUBY Z BETONOVÝCH OBRUBNÍKŮ ŠÍŘ 50MM</t>
  </si>
  <si>
    <t xml:space="preserve">Zahradní obruby 50/200mm, do betonového lože s opěrou</t>
  </si>
  <si>
    <t xml:space="preserve">Nové konstrukce: 20=20,000 [A]</t>
  </si>
  <si>
    <t xml:space="preserve">Nové konstrukce 
km 7,190 - km7,250: 35=35,000 [A] 
km 7,240 - km7,230 (vpravo): 140=140,000 [B] 
km 7,240 - km7,350 (podél rigolu, dále podél vozovky): 135=135,000 [C] 
km 7,365 - km7,383 (podél rigolu, vlevo): 22=22,000 [D] 
Celkem: A+B+C+D=332,000 [E]</t>
  </si>
  <si>
    <t xml:space="preserve">57</t>
  </si>
  <si>
    <t xml:space="preserve">58</t>
  </si>
  <si>
    <t xml:space="preserve">POZN.: Předpoklad použití dlažby z výzisku stavby, vč. očištění, naložení a dopravy kostek z meziskládky dle dispozic zhotovitele!</t>
  </si>
  <si>
    <t xml:space="preserve">Konstrukce nových zpevněných ploch 
nový podobrubníkový rigol - konstrukce kamenná dlažba do betonového lože C 20/25nXF32, vyspárovaná cementovou maltou (MC 25 XF3) v - 
- km 7,235 - km 7,330: 50,0=50,000 [A] 
- km 7,360 - km 7,383: 10,0=10,000 [B] 
Celkem: A+B=60,000 [C]</t>
  </si>
  <si>
    <t xml:space="preserve">59</t>
  </si>
  <si>
    <t xml:space="preserve">96652</t>
  </si>
  <si>
    <t xml:space="preserve">ODSTRANĚNÍ ŽLABŮ Z DÍLCŮ (VČET ŠTĚRBINOVÝCH) ŠÍŘKY 150MM</t>
  </si>
  <si>
    <t xml:space="preserve">Bourací a zemní práce 
km cca 7,190 
vybourání betonového odvodňovacího s litinovou mříží š. 150 mm, včetně betonového lože: 5=5,000 [A]</t>
  </si>
  <si>
    <t xml:space="preserve">60</t>
  </si>
  <si>
    <t xml:space="preserve">96687</t>
  </si>
  <si>
    <t xml:space="preserve">VYBOURÁNÍ ULIČNÍCH VPUSTÍ KOMPLETNÍCH</t>
  </si>
  <si>
    <t xml:space="preserve">Bourací a zemní práce 
zrušení uliční vpusti, včetně přípojky: 1=1,000 [A]</t>
  </si>
  <si>
    <t xml:space="preserve">61</t>
  </si>
  <si>
    <t xml:space="preserve">97614</t>
  </si>
  <si>
    <t xml:space="preserve">VYBOURÁNÍ DROBNÝCH PŘEDMĚTŮ BETONOVÝCH</t>
  </si>
  <si>
    <t xml:space="preserve">Bourací a zemní práce 
km cca 7,180 
vybourání betonového patníku, včetně betonového lože: 1=1,000 [A]</t>
  </si>
  <si>
    <t xml:space="preserve">SO 102.2</t>
  </si>
  <si>
    <t xml:space="preserve">dle pol. 113338: 77,0*2,3=177,100 [A]</t>
  </si>
  <si>
    <t xml:space="preserve">dle pol. 113328: 132,0*2,1=277,200 [A] 
dle pol. 121108: 49,5*1,8=89,100 [B] 
dle pol. 122738: 110,0*1,8=198,000 [C] 
dle pol. 123738: 275,0*1,8=495,000 [D] 
dle pol. 12924: 100*0,15*2,0=30,000 [E] 
Celkem: A+B+C+D+E=1 089,300 [F]</t>
  </si>
  <si>
    <t xml:space="preserve">Terénní úpravy 
Ohumusování přilehlých příkopů a ploch tl. 150mm: 330*0,15*1,8=89,100 [A]</t>
  </si>
  <si>
    <t xml:space="preserve">11120</t>
  </si>
  <si>
    <t xml:space="preserve">ODSTRANĚNÍ KŘOVIN</t>
  </si>
  <si>
    <t xml:space="preserve">vč. postřiku řezných ploch arboricidem proti výmladnosti a likvidace dřevní hmoty dle dispozic zhotovitele</t>
  </si>
  <si>
    <t xml:space="preserve">Porostní skupiny určené k celoplošné likvidaci: 72=72,000 [A]</t>
  </si>
  <si>
    <t xml:space="preserve">11201</t>
  </si>
  <si>
    <t xml:space="preserve">KÁCENÍ STROMŮ D KMENE DO 0,5M S ODSTRANĚNÍM PAŘEZŮ</t>
  </si>
  <si>
    <t xml:space="preserve">POZN.: Povinný odkup dřevní hmoty (kmeny, silné části větví) zhotovitelem! Ostatní vč. likvidace dle dispozic zhotovitele.</t>
  </si>
  <si>
    <t xml:space="preserve">Kácení stromů D do 0,4m: 3=3,000 [A]</t>
  </si>
  <si>
    <t xml:space="preserve">11202</t>
  </si>
  <si>
    <t xml:space="preserve">KÁCENÍ STROMŮ D KMENE DO 0,9M S ODSTRANĚNÍM PAŘEZŮ</t>
  </si>
  <si>
    <t xml:space="preserve">Kácení stromů D do 0,8m: 1=1,000 [A]</t>
  </si>
  <si>
    <t xml:space="preserve">11203</t>
  </si>
  <si>
    <t xml:space="preserve">KÁCENÍ STROMŮ D KMENE PŘES 0,9M S ODSTRAN PAŘEZŮ</t>
  </si>
  <si>
    <t xml:space="preserve">Kácení stromů D do 1,0m: 1=1,000 [A]</t>
  </si>
  <si>
    <t xml:space="preserve">11204</t>
  </si>
  <si>
    <t xml:space="preserve">KÁCENÍ STROMŮ D KMENE DO 0,3M S ODSTRANĚNÍM PAŘEZŮ</t>
  </si>
  <si>
    <t xml:space="preserve">Kácení stromů D do 0,2m: 192=192,000 [A] 
Kácení stromů D do 0,3m: 2=2,000 [B] 
Celkem: A+B=194,000 [C]</t>
  </si>
  <si>
    <t xml:space="preserve">Bourací a zemní práce 
vybourání podkladních vrstev vozovky průměrné tl. cca 240 mm 
km 7,430-7,530 (celková tloušťka vybouraných konstručních vrstev 450 mm)  550 * 0,24 =132,000 [A]</t>
  </si>
  <si>
    <t xml:space="preserve">Bourací a zemní práce 
vybourání podkladních vrstev vozovky v průměrné tl.140 mm  - ŠD nebo penetrační makadam (ZAS-T1) 
km 7,430-7,530  550 * 0,14=77,000 [A]</t>
  </si>
  <si>
    <t xml:space="preserve">Bourací a zemní práce 
frézování asfaltových vrstev vozovky v průměrné tl.70 mm  (ZAS-T1) 
km 7,430-7,530  550 * 0,07 =38,500 [A]</t>
  </si>
  <si>
    <t xml:space="preserve">Bourací a zemní práce 
odstranění humózních vrstev v tl. 150 mm: 330*0,15=49,500 [A]</t>
  </si>
  <si>
    <t xml:space="preserve">vč. odvozu na recyklační středisko / trvalou skládku dle dispozic zhotovitele, vzdálenost uvedena orientačně 
POZN.: Možnost použití vytěžených materiálů zpět do konstrukce posoudí odpovědný geotechnik v průběhu provádění stavební činnosti dle konkrétních podmínek na stavbě.</t>
  </si>
  <si>
    <t xml:space="preserve">Bourací a zemní práce 
km 7,430-7,530 
Výkop zeminy ze stávajícího násypu: 110=110,000 [A]</t>
  </si>
  <si>
    <t xml:space="preserve">Sanace aktivní zóny 
km 7,430-7,530 
odkopávka nevhodné zeminy AZ v tl. (min.) 500mm: 550*0,5=275,000 [A]</t>
  </si>
  <si>
    <t xml:space="preserve">Terénní úpravy 
Ohumusování přilehlých příkopů a ploch tl. 150mm: 330*0,15=49,500 [A]</t>
  </si>
  <si>
    <t xml:space="preserve">Bourací a zemní práce 
Stržení nezpevněné krajnice v prům. tl. 150mm: 100=100,000 [A]</t>
  </si>
  <si>
    <t xml:space="preserve">dle pol. 121108: 49,5=49,500 [A] 
dle pol. 122738: 110,0=110,000 [B] 
dle pol. 123738: 275,0=275,000 [C] 
Celkem: A+B+C=434,500 [D]</t>
  </si>
  <si>
    <t xml:space="preserve">vhodný materiál pro násyp do AZ 
POZN.: Možnost použití vytěžených materiálů zpět do konstrukce posoudí odpovědný geotechnik v průběhu provádění stavební činnosti dle konkrétních podmínek na stavbě.</t>
  </si>
  <si>
    <t xml:space="preserve">Zemní práce 
km 7,430-7,530 
Rozšíření tělesa náspu dle VR včetně dopravy zeminy: 175,0=175,000 [A]</t>
  </si>
  <si>
    <t xml:space="preserve">Sanace aktivní zóny 
km 7,430-7,530 
výměna AZ v tl. (min.) 500mm: 550*0,5=275,000 [A]</t>
  </si>
  <si>
    <t xml:space="preserve">Konstrukce nových zpevněných ploch 
Vozovka - km 7,430-7,530 (vč. rozšíření podkl. vrstvy o 25%): 580*1,25=725,000 [A]</t>
  </si>
  <si>
    <t xml:space="preserve">Terénní úpravy 
Ohumusování přilehlých příkopů a ploch: 330=330,000 [A]</t>
  </si>
  <si>
    <t xml:space="preserve">Terénní úpravy 
Ohumusování přilehlých příkopů a ploch tl. 150mm: 330=330,000 [A]</t>
  </si>
  <si>
    <t xml:space="preserve">Terénní úpravy 
Zatravnění: 330=330,000 [A]</t>
  </si>
  <si>
    <t xml:space="preserve">Terénní úpravy 
Údržba zatravněných ploch do předání správci: 330=330,000 [A]</t>
  </si>
  <si>
    <t xml:space="preserve">Sanace aktivní zóny 
km 7,430-7,530 
ochrana AZ: 550=550,000 [A]</t>
  </si>
  <si>
    <t xml:space="preserve">Konstrukce nových zpevněných ploch 
km 7,430-7,530 
provedení nové konstrukce vozovky D1-N-2, TDZ IV, P III (tl. 450 mm): 580*1,1=638,000 [A]</t>
  </si>
  <si>
    <t xml:space="preserve">Konstrukce nových zpevněných ploch 
km 7,430-7,530 
provedení nové konstrukce vozovky D1-N-2, TDZ IV, P III (tl. 450 mm): 580*1,25=725,000 [A]</t>
  </si>
  <si>
    <t xml:space="preserve">Konstrukce nových zpevněných ploch 
zpevnění zemní krajnice: 125=125,000 [A]</t>
  </si>
  <si>
    <t xml:space="preserve">Konstrukce nových zpevněných ploch 
km 7,430-7,530 
provedení nové konstrukce vozovky D1-N-2, TDZ IV, P III (tl. 450 mm): 580*1,06=614,800 [A]</t>
  </si>
  <si>
    <t xml:space="preserve">Konstrukce nových zpevněných ploch 
km 7,430-7,530 
provedení nové konstrukce vozovky D1-N-2, TDZ IV, P III (tl. 450 mm): 580*1,02+580*1,04=1 194,800 [A]</t>
  </si>
  <si>
    <t xml:space="preserve">Konstrukce nových zpevněných ploch 
km 7,430-7,530 
provedení nové konstrukce vozovky D1-N-2, TDZ IV, P III (tl. 450 mm): 580=580,000 [B]</t>
  </si>
  <si>
    <t xml:space="preserve">Konstrukce nových zpevněných ploch 
km 7,430-7,530 
provedení nové konstrukce vozovky D1-N-2, TDZ IV, P III (tl. 450 mm): 580*1,02=591,600 [A]</t>
  </si>
  <si>
    <t xml:space="preserve">Konstrukce nových zpevněných ploch 
km 7,430-7,530 
provedení nové konstrukce vozovky D1-N-2, TDZ IV, P III (tl. 450 mm): 580*1,04=603,200 [A]</t>
  </si>
  <si>
    <t xml:space="preserve">dle pol. 131738: 23,5*1,8=42,300 [A]</t>
  </si>
  <si>
    <t xml:space="preserve">029412</t>
  </si>
  <si>
    <t xml:space="preserve">OSTATNÍ POŽADAVKY - VYPRACOVÁNÍ MOSTNÍHO LISTU</t>
  </si>
  <si>
    <t xml:space="preserve">ML propustu</t>
  </si>
  <si>
    <t xml:space="preserve">02953</t>
  </si>
  <si>
    <t xml:space="preserve">OSTATNÍ POŽADAVKY - HLAVNÍ MOSTNÍ PROHLÍDKA</t>
  </si>
  <si>
    <t xml:space="preserve">prohlídka propustu</t>
  </si>
  <si>
    <t xml:space="preserve">vč. likvidace dřevní hmoty dle dispozic zhotovitele</t>
  </si>
  <si>
    <t xml:space="preserve">Přípravné a bourací práce 
Odstranění nálotových křovin vč. kořenů: 30+17*1,5=55,500 [A]</t>
  </si>
  <si>
    <t xml:space="preserve">131738</t>
  </si>
  <si>
    <t xml:space="preserve">HLOUBENÍ JAM ZAPAŽ I NEPAŽ TŘ. I, ODVOZ DO 20KM</t>
  </si>
  <si>
    <t xml:space="preserve">Přípravné a bourací práce 
Výkop v oblastí říms: 0,7*15+1,3*10=23,500 [A]</t>
  </si>
  <si>
    <t xml:space="preserve">dle pol. 131738: 23,5=23,500 [A]</t>
  </si>
  <si>
    <t xml:space="preserve">materiál vhodný do násypů</t>
  </si>
  <si>
    <t xml:space="preserve">Zakládání 
hutněný zásyp  fr 0/32 (odborný opdhad 50%obj. výkopů): 23,5*0,5=11,750 [A]</t>
  </si>
  <si>
    <t xml:space="preserve">227831</t>
  </si>
  <si>
    <t xml:space="preserve">MIKROPILOTY KOMPLET D DO 150MM NA POVRCHU</t>
  </si>
  <si>
    <t xml:space="preserve">vč. trubky 110/10, se zainjektováním</t>
  </si>
  <si>
    <t xml:space="preserve">Zakládání 
stabilizační mikropilota pr. 110/10, kořen 4 m: 2*6,0=12,000 [A]</t>
  </si>
  <si>
    <t xml:space="preserve">26174</t>
  </si>
  <si>
    <t xml:space="preserve">VRTY PRO KOTV, INJEKT, MIKROPIL NA POVR TŘ I A II D DO 200MM</t>
  </si>
  <si>
    <t xml:space="preserve">vč. odvozu vývrtu na recyklační středisko / trvalou skládku dle dispozic zhotovitele</t>
  </si>
  <si>
    <t xml:space="preserve">Přípravné a bourací práce 
Vývrt pro realizaci stabuilizačních mikropilot - přepoklad cca 50% tř. I a II: 2*6,0*0,5=6,000 [A]</t>
  </si>
  <si>
    <t xml:space="preserve">26184</t>
  </si>
  <si>
    <t xml:space="preserve">VRT PRO KOTV, INJEK, MIKROPIL NA POVR TŘ III A IV D DO 200MM</t>
  </si>
  <si>
    <t xml:space="preserve">Přípravné a bourací práce 
Vývrt pro realizaci stabuilizačních mikropilot - přepoklad cca 50% tř. II a IV: 2*6,0*0,5=6,000 [A]</t>
  </si>
  <si>
    <t xml:space="preserve">285393</t>
  </si>
  <si>
    <t xml:space="preserve">DODATEČNÉ KOTVENÍ VLEPENÍM BETONÁŘSKÉ VÝZTUŽE D DO 20MM DO VRTŮ</t>
  </si>
  <si>
    <t xml:space="preserve">chemická kotva průměr 20mm, délka 0,7 m</t>
  </si>
  <si>
    <t xml:space="preserve">Nové konstrukce 
kotvení říms: 38=38,000 [A]</t>
  </si>
  <si>
    <t xml:space="preserve">Svislé konstrukce</t>
  </si>
  <si>
    <t xml:space="preserve">317325</t>
  </si>
  <si>
    <t xml:space="preserve">ŘÍMSY ZE ŽELEZOBETONU DO C30/37</t>
  </si>
  <si>
    <t xml:space="preserve">beton C 30/37 - XF4, XD3</t>
  </si>
  <si>
    <t xml:space="preserve">Nové konstrukce 
římsa: 0,4*9,4+1,7*9,3=19,570 [A]</t>
  </si>
  <si>
    <t xml:space="preserve">317365</t>
  </si>
  <si>
    <t xml:space="preserve">VÝZTUŽ ŘÍMS Z OCELI 10505, B500B</t>
  </si>
  <si>
    <t xml:space="preserve">ocel B500B</t>
  </si>
  <si>
    <t xml:space="preserve">Nové konstrukce 
výztuž říms (odborný odhad 110 kg/m3: (0,4*9,4+1,7*9,3)*0,11=2,153 [A]</t>
  </si>
  <si>
    <t xml:space="preserve">327212</t>
  </si>
  <si>
    <t xml:space="preserve">ZDI OPĚRNÉ, ZÁRUBNÍ, NÁBŘEŽNÍ Z LOMOVÉHO KAMENE NA MC</t>
  </si>
  <si>
    <t xml:space="preserve">Sanace zdiva 
dopnění zdiva na nátoku: 5,5*0,4*1,0=2,200 [A]</t>
  </si>
  <si>
    <t xml:space="preserve">451313</t>
  </si>
  <si>
    <t xml:space="preserve">PODKLADNÍ A VÝPLŇOVÉ VRSTVY Z PROSTÉHO BETONU C16/20</t>
  </si>
  <si>
    <t xml:space="preserve">beton C 16/20 - X0</t>
  </si>
  <si>
    <t xml:space="preserve">Úprava dna koryta (nové dlažby) 
Výplňový prostý beton (odborný odhad): 3,0=3,000 [A]</t>
  </si>
  <si>
    <t xml:space="preserve">582621</t>
  </si>
  <si>
    <t xml:space="preserve">KRYTY Z BETON DLAŽDIC SE ZÁMKEM ŠEDÝCH TL 60MM DO LOŽE Z MC</t>
  </si>
  <si>
    <t xml:space="preserve">betonová dlažba do betonu s vyspárováním MC</t>
  </si>
  <si>
    <t xml:space="preserve">Nové konstrukce 
zámková dlažba do betonu: 2,1+2,6+0,5+4,7=9,900 [A]</t>
  </si>
  <si>
    <t xml:space="preserve">58940</t>
  </si>
  <si>
    <t xml:space="preserve">VÝPLŇ SPAR MC</t>
  </si>
  <si>
    <t xml:space="preserve">Nové konstrukce 
těsnění spáry podél obrubníku: 9,4+9,3=18,700 [A]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Nové kontrukce 
Striáž na pochozích plochách: 10,5+7,7=18,200 [A]</t>
  </si>
  <si>
    <t xml:space="preserve">626121</t>
  </si>
  <si>
    <t xml:space="preserve">REPROFIL PODHL, SVIS PLOCH SANAČ MALTOU DVOUVRST TL DO 40MM</t>
  </si>
  <si>
    <t xml:space="preserve">Sanace betonu - reprofilace tl. do 40mm  
nátok + výtok (odborný odhad 25%): (6*2,5+5,3*2,5)*0,25=7,063 [A]</t>
  </si>
  <si>
    <t xml:space="preserve">626123</t>
  </si>
  <si>
    <t xml:space="preserve">REPROFIL PODHL, SVIS PLOCH SANAČ MALTOU DVOUVRST TL DO 60MM</t>
  </si>
  <si>
    <t xml:space="preserve">Sanace betonu - reprofilace tl. do 60mm  
nátok + výtok (odborný odhad 25%): (6*2,5+5,3*2,5)*0,25=7,063 [A]</t>
  </si>
  <si>
    <t xml:space="preserve">62641</t>
  </si>
  <si>
    <t xml:space="preserve">SJEDNOCUJÍCÍ STĚRKA JEMNOU MALTOU TL CCA 2MM</t>
  </si>
  <si>
    <t xml:space="preserve">Sanace betonu - sjednocující stěrka tl. min. 2mm  
nátok + výtok: 6*2,5+5,3*2,5=28,250 [A]</t>
  </si>
  <si>
    <t xml:space="preserve">62745</t>
  </si>
  <si>
    <t xml:space="preserve">SPÁROVÁNÍ STARÉHO ZDIVA CEMENTOVOU MALTOU</t>
  </si>
  <si>
    <t xml:space="preserve">Sanace zdiva - vyčištění spár a nové přespárování)  
propustek: 5,2*13,5=70,200 [A] 
nátok (dno + čelo): 12,3+7,5+4,0=23,800 [B] 
Celkem: A+B=94,000 [C]</t>
  </si>
  <si>
    <t xml:space="preserve">Přidružená stavební výroba</t>
  </si>
  <si>
    <t xml:space="preserve">711422</t>
  </si>
  <si>
    <t xml:space="preserve">IZOLACE MOSTOVEK POD VOZOVKOU ASFALTOVÝMI PÁSY</t>
  </si>
  <si>
    <t xml:space="preserve">Nové kontrukce 
Izolace NAIP: 1,7*9,4+2,1*9,3=35,510 [A]</t>
  </si>
  <si>
    <t xml:space="preserve">711509</t>
  </si>
  <si>
    <t xml:space="preserve">OCHRANA IZOLACE NA POVRCHU TEXTILIÍ</t>
  </si>
  <si>
    <t xml:space="preserve">Nové kontrukce 
Izolace NAIP - ochrana GTX min. 400 g/m2: (1,7*9,4+2,1*9,3)*1,15=40,837 [A]</t>
  </si>
  <si>
    <t xml:space="preserve">78312</t>
  </si>
  <si>
    <t xml:space="preserve">PROTIKOROZ OCHRANA OCEL KONSTR NÁTĚREM VÍCEVRST</t>
  </si>
  <si>
    <t xml:space="preserve">vč. očištění (odrezivění)</t>
  </si>
  <si>
    <t xml:space="preserve">Sanace trubkového zábradlí 
dočištění, 2x zákl. nátěr a finální nátěr (RAL dle požadavku investora): 2,0=2,000 [A]</t>
  </si>
  <si>
    <t xml:space="preserve">78381</t>
  </si>
  <si>
    <t xml:space="preserve">NÁTĚRY BETON KONSTR TYP S1 (OS-A)</t>
  </si>
  <si>
    <t xml:space="preserve">Sanace betonu - hydrofobní impregnace  
nátok + výtok: 6*2,5+5,3*2,5=28,250 [A]</t>
  </si>
  <si>
    <t xml:space="preserve">78382</t>
  </si>
  <si>
    <t xml:space="preserve">NÁTĚRY BETON KONSTR TYP S2 (OS-B)</t>
  </si>
  <si>
    <t xml:space="preserve">Nové kontrukce 
Nástřik / nátěr typ S2: 0,15*9,4+0,15*9,3=2,805 [A]</t>
  </si>
  <si>
    <t xml:space="preserve">78383</t>
  </si>
  <si>
    <t xml:space="preserve">NÁTĚRY BETON KONSTR TYP S4 (OS-C)</t>
  </si>
  <si>
    <t xml:space="preserve">Nové kontrukce 
Nástřik / nátěr typ S4: 0,7*9,4+1,15*9,3=17,275 [A]</t>
  </si>
  <si>
    <t xml:space="preserve">9112B1</t>
  </si>
  <si>
    <t xml:space="preserve">ZÁBRADLÍ MOSTNÍ SE SVISLOU VÝPLNÍ - DODÁVKA A MONTÁŽ</t>
  </si>
  <si>
    <t xml:space="preserve">dle VL 507.01</t>
  </si>
  <si>
    <t xml:space="preserve">Nové konstrukce 
Zábradlí na římsách, kotvení přes patní plechy: 9,15+9,0=18,150 [A]</t>
  </si>
  <si>
    <t xml:space="preserve">917223</t>
  </si>
  <si>
    <t xml:space="preserve">SILNIČNÍ A CHODNÍKOVÉ OBRUBY Z BETONOVÝCH OBRUBNÍKŮ ŠÍŘ 100MM</t>
  </si>
  <si>
    <t xml:space="preserve">Nové konstrukce 
Chodníkový obrubník: 18=18,000 [A]</t>
  </si>
  <si>
    <t xml:space="preserve">Nové konstrukce 
Silniční obrubník: 8=8,000 [A]</t>
  </si>
  <si>
    <t xml:space="preserve">935832</t>
  </si>
  <si>
    <t xml:space="preserve">ŽLABY A RIGOLY DLÁŽDĚNÉ Z LOMOVÉHO KAMENE TL DO 250MMM DO BETONU TL 100MM</t>
  </si>
  <si>
    <t xml:space="preserve">celk. tl. kce 350mm</t>
  </si>
  <si>
    <t xml:space="preserve">Úprava dna koryta (nové dlažby) - kamenná dlažba do betonu 200+150mm 
Nová kyneta + vytvarování dna: 2,9*(3,8+13,6+2,2)=56,840 [A] 
Nová dlažba na výtoku: 15,0=15,000 [B] 
Celkem: A+B=71,840 [C]</t>
  </si>
  <si>
    <t xml:space="preserve">938442</t>
  </si>
  <si>
    <t xml:space="preserve">OČIŠTĚNÍ ZDIVA OTRYSKÁNÍM TLAKOVOU VODOU DO 500 BARŮ</t>
  </si>
  <si>
    <t xml:space="preserve">vč. likvidace příp. odpadu dle dispozic zhotovitele</t>
  </si>
  <si>
    <t xml:space="preserve">Sanace zdiva - otryskání tlakovou vodou  
propustek: 5,2*13,5=70,200 [A] 
nátok (dno + čelo): 12,3+7,5+4,0=23,800 [B] 
Celkem: A+B=94,000 [C]</t>
  </si>
  <si>
    <t xml:space="preserve">938542</t>
  </si>
  <si>
    <t xml:space="preserve">OČIŠTĚNÍ BETON KONSTR OTRYSKÁNÍM TLAK VODOU DO 500 BARŮ</t>
  </si>
  <si>
    <t xml:space="preserve">Sanace betonu - otryskání tlakovou vodou  
nátok + výtok: 6*2,5+5,3*2,5=28,250 [A]</t>
  </si>
  <si>
    <t xml:space="preserve">93867</t>
  </si>
  <si>
    <t xml:space="preserve">OČIŠTĚNÍ OCEL KONSTR BROUŠENÍM</t>
  </si>
  <si>
    <t xml:space="preserve">příp. tryskáním, mechanicky 
vč. likvidace příp. odpadu dle dispozic zhotovitele</t>
  </si>
  <si>
    <t xml:space="preserve">Sanace trubkového zábradlí 
Očištění kovových prvků: 2,0=2,000 [A]</t>
  </si>
  <si>
    <t xml:space="preserve">Přípravné a bourací práce 
Demolice římsy a sloupků zábradlí: (0,15*(9,4+7,8)+0,3*0,3*1,2*14)=4,092 [A]</t>
  </si>
  <si>
    <t xml:space="preserve">96618</t>
  </si>
  <si>
    <t xml:space="preserve">BOURÁNÍ KONSTRUKCÍ KOVOVÝCH</t>
  </si>
  <si>
    <t xml:space="preserve">vč. odvozu a uložení do sběrného dvora dle dispozic zhotovitele, výzisk náleží objednateli!</t>
  </si>
  <si>
    <t xml:space="preserve">Přípravné a bourací práce 
Demolice výplně zábradlí (odborný odhad): 0,3=0,300 [A]</t>
  </si>
  <si>
    <t xml:space="preserve">02710</t>
  </si>
  <si>
    <t xml:space="preserve">POMOC PRÁCE ZŘÍZ NEBO ZAJIŠŤ OBJÍŽĎKY A PŘÍSTUP CESTY</t>
  </si>
  <si>
    <t xml:space="preserve">1. ETAPA 
předpoklad realizace 2 týdny, skutečnost dle harmonogramu / nabídky zhotovitele ; délka objízdné trasy 9,6 km)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2. ETAPA 
předpoklad realizace 4 týdny, skutečnost dle harmonogramu / nabídky zhotovitele ; délka objízdné trasy 0,85 km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3. ETAPA 
předpoklad realizace 7 týdnů, skutečnost dle harmonogramu / nabídky zhotovitele ; délka objízdné trasy 7,0 km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4. ETAPA 
předpoklad realizace 11 týdnů, skutečnost dle harmonogramu / nabídky zhotovitele ; délka objízdné trasy 7,0 km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5. ETAPA 
předpoklad realizace 3 týdny, skutečnost dle harmonogramu / nabídky zhotovitele ; délka objízdné trasy 17,0 km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6. ETAPA 
předpoklad realizace 7 týdnů, skutečnost dle harmonogramu / nabídky zhotovitele ; délka objízdné trasy 15,0 km 
položka zahrnuje 
- osazení DZ vč. příslušenství dle TP66, jeho pravidelná údržba vč. příp. dílčích posunů, výměn poškozených DZ / příslušenství a následná demontáž a odklizení DZ vč. příslušenství po ukončení platnosti 
- příp. řízení provozu proškolenými pracovníky 
- dočasné zakrytí nebo úpravu stávajícího DZ v rozporu s DIO</t>
  </si>
  <si>
    <t xml:space="preserve">02940</t>
  </si>
  <si>
    <t xml:space="preserve">OSTATNÍ POŽADAVKY - VYPRACOVÁNÍ DOKUMENTACE</t>
  </si>
  <si>
    <t xml:space="preserve">vypracování podrobného projektu DIO</t>
  </si>
  <si>
    <t xml:space="preserve">02950</t>
  </si>
  <si>
    <t xml:space="preserve">OSTATNÍ POŽADAVKY - POSUDKY, KONTROLY, REVIZNÍ ZPRÁVY</t>
  </si>
  <si>
    <t xml:space="preserve">projednání DIO s DO, zajištění DIR</t>
  </si>
  <si>
    <t xml:space="preserve">91228</t>
  </si>
  <si>
    <t xml:space="preserve">SMĚROVÉ SLOUPKY Z PLAST HMOT VČETNĚ ODRAZNÉHO PÁSKU</t>
  </si>
  <si>
    <t xml:space="preserve">Dopravní zařízení 
směrový sloupek bílý do nezpevněné krajnice (Z11a, Z11b): 494=494,000 [A]</t>
  </si>
  <si>
    <t xml:space="preserve">91267</t>
  </si>
  <si>
    <t xml:space="preserve">ODRAZKY NA SVODIDLA</t>
  </si>
  <si>
    <t xml:space="preserve">Ostatní 
reflexní odrazka třídy R1 na ocelové svodidlo, včetně dodávky a montáže: 42=42,000 [A]</t>
  </si>
  <si>
    <t xml:space="preserve">914131</t>
  </si>
  <si>
    <t xml:space="preserve">DOPRAVNÍ ZNAČKY ZÁKLADNÍ VELIKOSTI OCELOVÉ FÓLIE TŘ 2 - DODÁVKA A MONTÁŽ</t>
  </si>
  <si>
    <t xml:space="preserve">Svislé dopravní značení 
osazení nového SDZ  - 1 značka, včetně objímek a spojovacího materiálu, montáže: 17=17,000 [A]</t>
  </si>
  <si>
    <t xml:space="preserve">914133</t>
  </si>
  <si>
    <t xml:space="preserve">DOPRAVNÍ ZNAČKY ZÁKLADNÍ VELIKOSTI OCELOVÉ FÓLIE TŘ 2 - DEMONTÁŽ</t>
  </si>
  <si>
    <t xml:space="preserve">POZN.: Povinný odkup zhotovitelem!</t>
  </si>
  <si>
    <t xml:space="preserve">Svislé dopravní značení 
demontáž původního SDZ: 13=13,000 [A]</t>
  </si>
  <si>
    <t xml:space="preserve">914913</t>
  </si>
  <si>
    <t xml:space="preserve">SLOUPKY A STOJKY DZ Z OCEL TRUBEK ZABETON DEMONTÁŽ</t>
  </si>
  <si>
    <t xml:space="preserve">POZN.: Povinný odkup kovového materiálu zhotovitelem! 
Ostatní vč. likvidace (malé množství)</t>
  </si>
  <si>
    <t xml:space="preserve">Svislé dopravní značení 
demontáž původních sloupků SDZ: 5=5,000 [A]</t>
  </si>
  <si>
    <t xml:space="preserve">914921</t>
  </si>
  <si>
    <t xml:space="preserve">SLOUPKY A STOJKY DOPRAVNÍCH ZNAČEK Z OCEL TRUBEK DO PATKY - DODÁVKA A MONTÁŽ</t>
  </si>
  <si>
    <t xml:space="preserve">Svislé dopravní značení 
nové slopuky SDZ -  1 sloupek s patkou, včetně betonového základu C16/20, včetně dodávky, montáže: 8=8,000 [A]</t>
  </si>
  <si>
    <t xml:space="preserve">915111</t>
  </si>
  <si>
    <t xml:space="preserve">VODOROVNÉ DOPRAVNÍ ZNAČENÍ BARVOU HLADKÉ - DODÁVKA A POKLÁDKA</t>
  </si>
  <si>
    <t xml:space="preserve">1. fáze VDZ, vč. předznačení (vč. příp. vyznačení operativního místa pro realizaci VDZ za provozu, dle TP66)</t>
  </si>
  <si>
    <t xml:space="preserve">Vodorovné dopravní značení - 
liniové a plošné značení: 1600=1 600,000 [A]</t>
  </si>
  <si>
    <t xml:space="preserve">915221</t>
  </si>
  <si>
    <t xml:space="preserve">VODOR DOPRAV ZNAČ PLASTEM STRUKTURÁLNÍ NEHLUČNÉ - DOD A POKLÁDKA</t>
  </si>
  <si>
    <t xml:space="preserve">2. fáze VDZ (vč. vyznačení operativního místa pro realizaci VDZ za provozu, dle TP66) 
s příp. provedením vodících čar mimo obec ve zvučící úpravě (dle požadavku DI)</t>
  </si>
  <si>
    <t xml:space="preserve">91692</t>
  </si>
  <si>
    <t xml:space="preserve">ZVÝRAZŇUJÍCÍ SLOUPKY PLASTOVÉ</t>
  </si>
  <si>
    <t xml:space="preserve">Dopravní zařízení 
sloupky červené kruhové (na vjezdech) Z11g: 20=20,000 [A]</t>
  </si>
  <si>
    <t xml:space="preserve">93818</t>
  </si>
  <si>
    <t xml:space="preserve">OČIŠTĚNÍ ASFALT VOZOVEK ZAMETENÍM</t>
  </si>
  <si>
    <t xml:space="preserve">před provedením 2. fáze VDZ (plošně), vč. likvidace odpadu</t>
  </si>
  <si>
    <t xml:space="preserve">Provedení "Stavební úpravy malé vodní nádrže na pozemku p. č. 69/1 v k. ú. Pavlovice u Vlastějovic" dle přiložené dokumentace a soupisu prací 
Ocenění dle přílohy "příloha_SP - obec.xls" 
- položky přiloženého soupisu k nacenění označeny žlutě 
- celková cena k doplnění do rozpočtu označena zeleně - pole z listu "Krycí list rozpočtu" celkem cena bez DPH - pole I/28</t>
  </si>
  <si>
    <t xml:space="preserve">02520</t>
  </si>
  <si>
    <t xml:space="preserve">ZKOUŠENÍ MATERIÁLŮ NEZÁVISLOU ZKUŠEBNOU</t>
  </si>
  <si>
    <t xml:space="preserve">vybourané materiály / vytěžené zeminy</t>
  </si>
  <si>
    <t xml:space="preserve">02620</t>
  </si>
  <si>
    <t xml:space="preserve">ZKOUŠENÍ KONSTRUKCÍ A PRACÍ NEZÁVISLOU ZKUŠEBNOU</t>
  </si>
  <si>
    <t xml:space="preserve">zkoušky pláně (cca 30ks)</t>
  </si>
  <si>
    <t xml:space="preserve">PR</t>
  </si>
  <si>
    <t xml:space="preserve">Náklady na opravu poškozených komunikací na objízdných trasách 
PR - PRELIMINÁŘ - PEVNÁ CENA 5.000.000,- Kč bez DPH 
ČERPÁNO DLE SKUTEČNOSTI A POUZE SE SOUHLASEM INVESTORA!</t>
  </si>
  <si>
    <t xml:space="preserve">02720</t>
  </si>
  <si>
    <t xml:space="preserve">POMOC PRÁCE ZŘÍZ NEBO ZAJIŠŤ REGULACI A OCHRANU DOPRAVY</t>
  </si>
  <si>
    <t xml:space="preserve">Náklady na údržbu - Čištění komunikací a prostor dotčených stavbou</t>
  </si>
  <si>
    <t xml:space="preserve">Vytyčení inženýrských sítí jejich správci</t>
  </si>
  <si>
    <t xml:space="preserve">02811</t>
  </si>
  <si>
    <t xml:space="preserve">PRŮZKUMNÉ PRÁCE GEOTECHNICKÉ NA POVRCHU</t>
  </si>
  <si>
    <t xml:space="preserve">účast geotechnika stavby vč. odborného dozoru a vyhodnocení pláně během realizace</t>
  </si>
  <si>
    <t xml:space="preserve">029113</t>
  </si>
  <si>
    <t xml:space="preserve">OSTATNÍ POŽADAVKY - GEODETICKÉ ZAMĚŘENÍ - CELKY</t>
  </si>
  <si>
    <t xml:space="preserve">Geodetické práce a zaměření skutečného provedení stavby, vč. vypracování GP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příp. tištěné formy, dle požadavku objednatele / dle SOD</t>
  </si>
  <si>
    <t xml:space="preserve">02946</t>
  </si>
  <si>
    <t xml:space="preserve">OSTAT POŽADAVKY - FOTODOKUMENTACE</t>
  </si>
  <si>
    <t xml:space="preserve">Fotodokumentace celé stavby vč. provedení pasportizace přilehlých objektů před a po realizaci stavby, vč. vyhodnocení</t>
  </si>
  <si>
    <t xml:space="preserve">02990</t>
  </si>
  <si>
    <t xml:space="preserve">OSTATNÍ POŽADAVKY - INFORMAČNÍ TABULE</t>
  </si>
  <si>
    <t xml:space="preserve">Dopravní značení na stavbě - Tabule "STŘEDOČESKÝ KRAJ, OMLOUVÁME SE ZA DOČASNÉ OMEZENÍ" - 2ks 
Informační tabule v průběhu stavby – Zhotovitel, TDS, cena, a další povinné údaje  (Povinný min. rozměr dočas. billboardu je 2,1 x 2,2m) - 2ks</t>
  </si>
  <si>
    <t xml:space="preserve">03100</t>
  </si>
  <si>
    <t xml:space="preserve">ZAŘÍZENÍ STAVENIŠTĚ - ZŘÍZENÍ, PROVOZ, DEMONTÁŽ</t>
  </si>
  <si>
    <t xml:space="preserve">kompletní provedení ZS vč. zajištění BOZP a vč. následného uvedení ploch ZS do původního, resp. dohodnutého stavu 
zabezpečení stavby, oplocení, buňky, sanita, energ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4+C17+C18+C19+C20+C21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4+E17+E18+E19+E20+E21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+C12+C13</f>
        <v>0</v>
      </c>
      <c r="D10" s="11" t="n">
        <f aca="false">0+D11+D12+D13</f>
        <v>0</v>
      </c>
      <c r="E10" s="11" t="n">
        <f aca="false">0+E11+E12+E13</f>
        <v>0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'SO 101_SO 101.1'!I3</f>
        <v>0</v>
      </c>
      <c r="D11" s="13" t="n">
        <f aca="false">'SO 101_SO 101.1'!O2</f>
        <v>0</v>
      </c>
      <c r="E11" s="13" t="n">
        <f aca="false">C11+D11</f>
        <v>0</v>
      </c>
    </row>
    <row r="12" customFormat="false" ht="12.75" hidden="false" customHeight="true" outlineLevel="0" collapsed="false">
      <c r="A12" s="12" t="s">
        <v>15</v>
      </c>
      <c r="B12" s="12" t="s">
        <v>16</v>
      </c>
      <c r="C12" s="13" t="n">
        <f aca="false">'SO 101_SO 101.2.'!I3</f>
        <v>0</v>
      </c>
      <c r="D12" s="13" t="n">
        <f aca="false">'SO 101_SO 101.2.'!O2</f>
        <v>0</v>
      </c>
      <c r="E12" s="13" t="n">
        <f aca="false">C12+D12</f>
        <v>0</v>
      </c>
    </row>
    <row r="13" customFormat="false" ht="12.75" hidden="false" customHeight="true" outlineLevel="0" collapsed="false">
      <c r="A13" s="12" t="s">
        <v>17</v>
      </c>
      <c r="B13" s="12" t="s">
        <v>18</v>
      </c>
      <c r="C13" s="13" t="n">
        <f aca="false">'SO 101_SO 101.2-P'!I3</f>
        <v>0</v>
      </c>
      <c r="D13" s="13" t="n">
        <f aca="false">'SO 101_SO 101.2-P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0+C15+C16</f>
        <v>0</v>
      </c>
      <c r="D14" s="11" t="n">
        <f aca="false">0+D15+D16</f>
        <v>0</v>
      </c>
      <c r="E14" s="11" t="n">
        <f aca="false">0+E15+E16</f>
        <v>0</v>
      </c>
    </row>
    <row r="15" customFormat="false" ht="12.75" hidden="false" customHeight="true" outlineLevel="0" collapsed="false">
      <c r="A15" s="12" t="s">
        <v>21</v>
      </c>
      <c r="B15" s="12" t="s">
        <v>22</v>
      </c>
      <c r="C15" s="13" t="n">
        <f aca="false">'SO 102_SO 102.1'!I3</f>
        <v>0</v>
      </c>
      <c r="D15" s="13" t="n">
        <f aca="false">'SO 102_SO 102.1'!O2</f>
        <v>0</v>
      </c>
      <c r="E15" s="13" t="n">
        <f aca="false">C15+D15</f>
        <v>0</v>
      </c>
    </row>
    <row r="16" customFormat="false" ht="12.75" hidden="false" customHeight="true" outlineLevel="0" collapsed="false">
      <c r="A16" s="12" t="s">
        <v>23</v>
      </c>
      <c r="B16" s="12" t="s">
        <v>24</v>
      </c>
      <c r="C16" s="13" t="n">
        <f aca="false">'SO 102_SO 102.2'!I3</f>
        <v>0</v>
      </c>
      <c r="D16" s="13" t="n">
        <f aca="false">'SO 102_SO 102.2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03'!I3</f>
        <v>0</v>
      </c>
      <c r="D17" s="11" t="n">
        <f aca="false">'SO 10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81'!I3</f>
        <v>0</v>
      </c>
      <c r="D18" s="11" t="n">
        <f aca="false">'SO 18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91'!I3</f>
        <v>0</v>
      </c>
      <c r="D19" s="11" t="n">
        <f aca="false">'SO 191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300'!I3</f>
        <v>0</v>
      </c>
      <c r="D20" s="11" t="n">
        <f aca="false">'SO 300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VON!I3</f>
        <v>0</v>
      </c>
      <c r="D21" s="11" t="n">
        <f aca="false">VON!O2</f>
        <v>0</v>
      </c>
      <c r="E21" s="11" t="n">
        <f aca="false">C21+D21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1</v>
      </c>
      <c r="I3" s="20" t="n">
        <f aca="false">0+I8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22" t="s">
        <v>49</v>
      </c>
      <c r="C4" s="23" t="s">
        <v>31</v>
      </c>
      <c r="D4" s="23"/>
      <c r="E4" s="24" t="s">
        <v>32</v>
      </c>
      <c r="F4" s="8"/>
      <c r="G4" s="8"/>
      <c r="H4" s="26"/>
      <c r="I4" s="26"/>
      <c r="O4" s="0" t="s">
        <v>47</v>
      </c>
      <c r="P4" s="0" t="s">
        <v>44</v>
      </c>
    </row>
    <row r="5" customFormat="false" ht="12.75" hidden="false" customHeight="true" outlineLevel="0" collapsed="false">
      <c r="A5" s="25" t="s">
        <v>51</v>
      </c>
      <c r="B5" s="25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/>
      <c r="O5" s="0" t="s">
        <v>50</v>
      </c>
      <c r="P5" s="0" t="s">
        <v>44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9</v>
      </c>
      <c r="I6" s="25" t="s">
        <v>60</v>
      </c>
    </row>
    <row r="7" customFormat="false" ht="12.75" hidden="false" customHeight="true" outlineLevel="0" collapsed="false">
      <c r="A7" s="25" t="s">
        <v>61</v>
      </c>
      <c r="B7" s="25" t="s">
        <v>62</v>
      </c>
      <c r="C7" s="25" t="s">
        <v>44</v>
      </c>
      <c r="D7" s="25" t="s">
        <v>36</v>
      </c>
      <c r="E7" s="25" t="s">
        <v>63</v>
      </c>
      <c r="F7" s="25" t="s">
        <v>64</v>
      </c>
      <c r="G7" s="25" t="s">
        <v>65</v>
      </c>
      <c r="H7" s="25" t="s">
        <v>66</v>
      </c>
      <c r="I7" s="25" t="s">
        <v>67</v>
      </c>
    </row>
    <row r="8" customFormat="false" ht="12.75" hidden="false" customHeight="true" outlineLevel="0" collapsed="false">
      <c r="A8" s="26" t="s">
        <v>68</v>
      </c>
      <c r="B8" s="26"/>
      <c r="C8" s="27" t="s">
        <v>61</v>
      </c>
      <c r="D8" s="26"/>
      <c r="E8" s="28" t="s">
        <v>69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0" t="s">
        <v>70</v>
      </c>
      <c r="B9" s="31" t="s">
        <v>62</v>
      </c>
      <c r="C9" s="31" t="s">
        <v>470</v>
      </c>
      <c r="D9" s="30"/>
      <c r="E9" s="32" t="s">
        <v>471</v>
      </c>
      <c r="F9" s="33" t="s">
        <v>472</v>
      </c>
      <c r="G9" s="34" t="n">
        <v>1</v>
      </c>
      <c r="H9" s="35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76.5" hidden="false" customHeight="false" outlineLevel="0" collapsed="false">
      <c r="A10" s="37" t="s">
        <v>75</v>
      </c>
      <c r="E10" s="38" t="s">
        <v>788</v>
      </c>
    </row>
    <row r="11" customFormat="false" ht="12.75" hidden="false" customHeight="false" outlineLevel="0" collapsed="false">
      <c r="A11" s="41" t="s">
        <v>77</v>
      </c>
      <c r="E11" s="40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3</v>
      </c>
      <c r="I3" s="20" t="n">
        <f aca="false">0+I8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22" t="s">
        <v>49</v>
      </c>
      <c r="C4" s="23" t="s">
        <v>33</v>
      </c>
      <c r="D4" s="23"/>
      <c r="E4" s="24" t="s">
        <v>34</v>
      </c>
      <c r="F4" s="8"/>
      <c r="G4" s="8"/>
      <c r="H4" s="26"/>
      <c r="I4" s="26"/>
      <c r="O4" s="0" t="s">
        <v>47</v>
      </c>
      <c r="P4" s="0" t="s">
        <v>44</v>
      </c>
    </row>
    <row r="5" customFormat="false" ht="12.75" hidden="false" customHeight="true" outlineLevel="0" collapsed="false">
      <c r="A5" s="25" t="s">
        <v>51</v>
      </c>
      <c r="B5" s="25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/>
      <c r="O5" s="0" t="s">
        <v>50</v>
      </c>
      <c r="P5" s="0" t="s">
        <v>44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9</v>
      </c>
      <c r="I6" s="25" t="s">
        <v>60</v>
      </c>
    </row>
    <row r="7" customFormat="false" ht="12.75" hidden="false" customHeight="true" outlineLevel="0" collapsed="false">
      <c r="A7" s="25" t="s">
        <v>61</v>
      </c>
      <c r="B7" s="25" t="s">
        <v>62</v>
      </c>
      <c r="C7" s="25" t="s">
        <v>44</v>
      </c>
      <c r="D7" s="25" t="s">
        <v>36</v>
      </c>
      <c r="E7" s="25" t="s">
        <v>63</v>
      </c>
      <c r="F7" s="25" t="s">
        <v>64</v>
      </c>
      <c r="G7" s="25" t="s">
        <v>65</v>
      </c>
      <c r="H7" s="25" t="s">
        <v>66</v>
      </c>
      <c r="I7" s="25" t="s">
        <v>67</v>
      </c>
    </row>
    <row r="8" customFormat="false" ht="12.75" hidden="false" customHeight="true" outlineLevel="0" collapsed="false">
      <c r="A8" s="26" t="s">
        <v>68</v>
      </c>
      <c r="B8" s="26"/>
      <c r="C8" s="27" t="s">
        <v>61</v>
      </c>
      <c r="D8" s="26"/>
      <c r="E8" s="28" t="s">
        <v>69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2+I15+I18+I21+I24+I27+I30+I33+I36+I39+I42</f>
        <v>0</v>
      </c>
      <c r="R8" s="0" t="n">
        <f aca="false">0+O9+O12+O15+O18+O21+O24+O27+O30+O33+O36+O39+O42</f>
        <v>0</v>
      </c>
    </row>
    <row r="9" customFormat="false" ht="12.75" hidden="false" customHeight="false" outlineLevel="0" collapsed="false">
      <c r="A9" s="30" t="s">
        <v>70</v>
      </c>
      <c r="B9" s="31" t="s">
        <v>62</v>
      </c>
      <c r="C9" s="31" t="s">
        <v>789</v>
      </c>
      <c r="D9" s="30"/>
      <c r="E9" s="32" t="s">
        <v>790</v>
      </c>
      <c r="F9" s="33" t="s">
        <v>472</v>
      </c>
      <c r="G9" s="34" t="n">
        <v>1</v>
      </c>
      <c r="H9" s="35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false" outlineLevel="0" collapsed="false">
      <c r="A10" s="37" t="s">
        <v>75</v>
      </c>
      <c r="E10" s="38" t="s">
        <v>791</v>
      </c>
    </row>
    <row r="11" customFormat="false" ht="12.75" hidden="false" customHeight="false" outlineLevel="0" collapsed="false">
      <c r="A11" s="39" t="s">
        <v>77</v>
      </c>
      <c r="E11" s="40"/>
    </row>
    <row r="12" customFormat="false" ht="12.75" hidden="false" customHeight="false" outlineLevel="0" collapsed="false">
      <c r="A12" s="30" t="s">
        <v>70</v>
      </c>
      <c r="B12" s="31" t="s">
        <v>44</v>
      </c>
      <c r="C12" s="31" t="s">
        <v>792</v>
      </c>
      <c r="D12" s="30"/>
      <c r="E12" s="32" t="s">
        <v>793</v>
      </c>
      <c r="F12" s="33" t="s">
        <v>472</v>
      </c>
      <c r="G12" s="34" t="n">
        <v>1</v>
      </c>
      <c r="H12" s="35" t="n">
        <v>0</v>
      </c>
      <c r="I12" s="36" t="n">
        <f aca="false">ROUND(ROUND(H12,2)*ROUND(G12,3),2)</f>
        <v>0</v>
      </c>
      <c r="O12" s="0" t="n">
        <f aca="false">(I12*21)/100</f>
        <v>0</v>
      </c>
      <c r="P12" s="0" t="s">
        <v>44</v>
      </c>
    </row>
    <row r="13" customFormat="false" ht="12.75" hidden="false" customHeight="false" outlineLevel="0" collapsed="false">
      <c r="A13" s="37" t="s">
        <v>75</v>
      </c>
      <c r="E13" s="38" t="s">
        <v>794</v>
      </c>
    </row>
    <row r="14" customFormat="false" ht="12.75" hidden="false" customHeight="false" outlineLevel="0" collapsed="false">
      <c r="A14" s="39" t="s">
        <v>77</v>
      </c>
      <c r="E14" s="40"/>
    </row>
    <row r="15" customFormat="false" ht="12.75" hidden="false" customHeight="false" outlineLevel="0" collapsed="false">
      <c r="A15" s="30" t="s">
        <v>70</v>
      </c>
      <c r="B15" s="31" t="s">
        <v>36</v>
      </c>
      <c r="C15" s="31" t="s">
        <v>741</v>
      </c>
      <c r="D15" s="30" t="s">
        <v>795</v>
      </c>
      <c r="E15" s="32" t="s">
        <v>742</v>
      </c>
      <c r="F15" s="33" t="s">
        <v>472</v>
      </c>
      <c r="G15" s="34" t="n">
        <v>1</v>
      </c>
      <c r="H15" s="35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44</v>
      </c>
    </row>
    <row r="16" customFormat="false" ht="38.25" hidden="false" customHeight="false" outlineLevel="0" collapsed="false">
      <c r="A16" s="37" t="s">
        <v>75</v>
      </c>
      <c r="E16" s="38" t="s">
        <v>796</v>
      </c>
    </row>
    <row r="17" customFormat="false" ht="12.75" hidden="false" customHeight="false" outlineLevel="0" collapsed="false">
      <c r="A17" s="39" t="s">
        <v>77</v>
      </c>
      <c r="E17" s="40"/>
    </row>
    <row r="18" customFormat="false" ht="12.75" hidden="false" customHeight="false" outlineLevel="0" collapsed="false">
      <c r="A18" s="30" t="s">
        <v>70</v>
      </c>
      <c r="B18" s="31" t="s">
        <v>63</v>
      </c>
      <c r="C18" s="31" t="s">
        <v>797</v>
      </c>
      <c r="D18" s="30"/>
      <c r="E18" s="32" t="s">
        <v>798</v>
      </c>
      <c r="F18" s="33" t="s">
        <v>472</v>
      </c>
      <c r="G18" s="34" t="n">
        <v>1</v>
      </c>
      <c r="H18" s="35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44</v>
      </c>
    </row>
    <row r="19" customFormat="false" ht="12.75" hidden="false" customHeight="false" outlineLevel="0" collapsed="false">
      <c r="A19" s="37" t="s">
        <v>75</v>
      </c>
      <c r="E19" s="38" t="s">
        <v>799</v>
      </c>
    </row>
    <row r="20" customFormat="false" ht="12.75" hidden="false" customHeight="false" outlineLevel="0" collapsed="false">
      <c r="A20" s="39" t="s">
        <v>77</v>
      </c>
      <c r="E20" s="40"/>
    </row>
    <row r="21" customFormat="false" ht="12.75" hidden="false" customHeight="false" outlineLevel="0" collapsed="false">
      <c r="A21" s="30" t="s">
        <v>70</v>
      </c>
      <c r="B21" s="31" t="s">
        <v>64</v>
      </c>
      <c r="C21" s="31" t="s">
        <v>470</v>
      </c>
      <c r="D21" s="30"/>
      <c r="E21" s="32" t="s">
        <v>471</v>
      </c>
      <c r="F21" s="33" t="s">
        <v>472</v>
      </c>
      <c r="G21" s="34" t="n">
        <v>1</v>
      </c>
      <c r="H21" s="35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2.75" hidden="false" customHeight="false" outlineLevel="0" collapsed="false">
      <c r="A22" s="37" t="s">
        <v>75</v>
      </c>
      <c r="E22" s="38" t="s">
        <v>800</v>
      </c>
    </row>
    <row r="23" customFormat="false" ht="12.75" hidden="false" customHeight="false" outlineLevel="0" collapsed="false">
      <c r="A23" s="39" t="s">
        <v>77</v>
      </c>
      <c r="E23" s="40"/>
    </row>
    <row r="24" customFormat="false" ht="12.75" hidden="false" customHeight="false" outlineLevel="0" collapsed="false">
      <c r="A24" s="30" t="s">
        <v>70</v>
      </c>
      <c r="B24" s="31" t="s">
        <v>65</v>
      </c>
      <c r="C24" s="31" t="s">
        <v>801</v>
      </c>
      <c r="D24" s="30"/>
      <c r="E24" s="32" t="s">
        <v>802</v>
      </c>
      <c r="F24" s="33" t="s">
        <v>472</v>
      </c>
      <c r="G24" s="34" t="n">
        <v>1</v>
      </c>
      <c r="H24" s="35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44</v>
      </c>
    </row>
    <row r="25" customFormat="false" ht="25.5" hidden="false" customHeight="false" outlineLevel="0" collapsed="false">
      <c r="A25" s="37" t="s">
        <v>75</v>
      </c>
      <c r="E25" s="38" t="s">
        <v>803</v>
      </c>
    </row>
    <row r="26" customFormat="false" ht="12.75" hidden="false" customHeight="false" outlineLevel="0" collapsed="false">
      <c r="A26" s="39" t="s">
        <v>77</v>
      </c>
      <c r="E26" s="40"/>
    </row>
    <row r="27" customFormat="false" ht="12.75" hidden="false" customHeight="false" outlineLevel="0" collapsed="false">
      <c r="A27" s="30" t="s">
        <v>70</v>
      </c>
      <c r="B27" s="31" t="s">
        <v>101</v>
      </c>
      <c r="C27" s="31" t="s">
        <v>804</v>
      </c>
      <c r="D27" s="30"/>
      <c r="E27" s="32" t="s">
        <v>805</v>
      </c>
      <c r="F27" s="33" t="s">
        <v>167</v>
      </c>
      <c r="G27" s="34" t="n">
        <v>1</v>
      </c>
      <c r="H27" s="35" t="n">
        <v>0</v>
      </c>
      <c r="I27" s="36" t="n">
        <f aca="false">ROUND(ROUND(H27,2)*ROUND(G27,3),2)</f>
        <v>0</v>
      </c>
      <c r="O27" s="0" t="n">
        <f aca="false">(I27*21)/100</f>
        <v>0</v>
      </c>
      <c r="P27" s="0" t="s">
        <v>44</v>
      </c>
    </row>
    <row r="28" customFormat="false" ht="12.75" hidden="false" customHeight="false" outlineLevel="0" collapsed="false">
      <c r="A28" s="37" t="s">
        <v>75</v>
      </c>
      <c r="E28" s="38" t="s">
        <v>806</v>
      </c>
    </row>
    <row r="29" customFormat="false" ht="12.75" hidden="false" customHeight="false" outlineLevel="0" collapsed="false">
      <c r="A29" s="39" t="s">
        <v>77</v>
      </c>
      <c r="E29" s="40"/>
    </row>
    <row r="30" customFormat="false" ht="12.75" hidden="false" customHeight="false" outlineLevel="0" collapsed="false">
      <c r="A30" s="30" t="s">
        <v>70</v>
      </c>
      <c r="B30" s="31" t="s">
        <v>106</v>
      </c>
      <c r="C30" s="31" t="s">
        <v>807</v>
      </c>
      <c r="D30" s="30"/>
      <c r="E30" s="32" t="s">
        <v>808</v>
      </c>
      <c r="F30" s="33" t="s">
        <v>472</v>
      </c>
      <c r="G30" s="34" t="n">
        <v>1</v>
      </c>
      <c r="H30" s="35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false" outlineLevel="0" collapsed="false">
      <c r="A31" s="37" t="s">
        <v>75</v>
      </c>
      <c r="E31" s="38"/>
    </row>
    <row r="32" customFormat="false" ht="12.75" hidden="false" customHeight="false" outlineLevel="0" collapsed="false">
      <c r="A32" s="39" t="s">
        <v>77</v>
      </c>
      <c r="E32" s="40"/>
    </row>
    <row r="33" customFormat="false" ht="12.75" hidden="false" customHeight="false" outlineLevel="0" collapsed="false">
      <c r="A33" s="30" t="s">
        <v>70</v>
      </c>
      <c r="B33" s="31" t="s">
        <v>66</v>
      </c>
      <c r="C33" s="31" t="s">
        <v>809</v>
      </c>
      <c r="D33" s="30"/>
      <c r="E33" s="32" t="s">
        <v>810</v>
      </c>
      <c r="F33" s="33" t="s">
        <v>472</v>
      </c>
      <c r="G33" s="34" t="n">
        <v>1</v>
      </c>
      <c r="H33" s="35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44</v>
      </c>
    </row>
    <row r="34" customFormat="false" ht="12.75" hidden="false" customHeight="false" outlineLevel="0" collapsed="false">
      <c r="A34" s="37" t="s">
        <v>75</v>
      </c>
      <c r="E34" s="38" t="s">
        <v>811</v>
      </c>
    </row>
    <row r="35" customFormat="false" ht="12.75" hidden="false" customHeight="false" outlineLevel="0" collapsed="false">
      <c r="A35" s="39" t="s">
        <v>77</v>
      </c>
      <c r="E35" s="40"/>
    </row>
    <row r="36" customFormat="false" ht="12.75" hidden="false" customHeight="false" outlineLevel="0" collapsed="false">
      <c r="A36" s="30" t="s">
        <v>70</v>
      </c>
      <c r="B36" s="31" t="s">
        <v>67</v>
      </c>
      <c r="C36" s="31" t="s">
        <v>812</v>
      </c>
      <c r="D36" s="30"/>
      <c r="E36" s="32" t="s">
        <v>813</v>
      </c>
      <c r="F36" s="33" t="s">
        <v>472</v>
      </c>
      <c r="G36" s="34" t="n">
        <v>1</v>
      </c>
      <c r="H36" s="35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44</v>
      </c>
    </row>
    <row r="37" customFormat="false" ht="25.5" hidden="false" customHeight="false" outlineLevel="0" collapsed="false">
      <c r="A37" s="37" t="s">
        <v>75</v>
      </c>
      <c r="E37" s="38" t="s">
        <v>814</v>
      </c>
    </row>
    <row r="38" customFormat="false" ht="12.75" hidden="false" customHeight="false" outlineLevel="0" collapsed="false">
      <c r="A38" s="39" t="s">
        <v>77</v>
      </c>
      <c r="E38" s="40"/>
    </row>
    <row r="39" customFormat="false" ht="12.75" hidden="false" customHeight="false" outlineLevel="0" collapsed="false">
      <c r="A39" s="30" t="s">
        <v>70</v>
      </c>
      <c r="B39" s="31" t="s">
        <v>116</v>
      </c>
      <c r="C39" s="31" t="s">
        <v>815</v>
      </c>
      <c r="D39" s="30"/>
      <c r="E39" s="32" t="s">
        <v>816</v>
      </c>
      <c r="F39" s="33" t="s">
        <v>472</v>
      </c>
      <c r="G39" s="34" t="n">
        <v>1</v>
      </c>
      <c r="H39" s="35" t="n">
        <v>0</v>
      </c>
      <c r="I39" s="36" t="n">
        <f aca="false">ROUND(ROUND(H39,2)*ROUND(G39,3),2)</f>
        <v>0</v>
      </c>
      <c r="O39" s="0" t="n">
        <f aca="false">(I39*21)/100</f>
        <v>0</v>
      </c>
      <c r="P39" s="0" t="s">
        <v>44</v>
      </c>
    </row>
    <row r="40" customFormat="false" ht="51" hidden="false" customHeight="false" outlineLevel="0" collapsed="false">
      <c r="A40" s="37" t="s">
        <v>75</v>
      </c>
      <c r="E40" s="38" t="s">
        <v>817</v>
      </c>
    </row>
    <row r="41" customFormat="false" ht="12.75" hidden="false" customHeight="false" outlineLevel="0" collapsed="false">
      <c r="A41" s="39" t="s">
        <v>77</v>
      </c>
      <c r="E41" s="40"/>
    </row>
    <row r="42" customFormat="false" ht="12.75" hidden="false" customHeight="false" outlineLevel="0" collapsed="false">
      <c r="A42" s="30" t="s">
        <v>70</v>
      </c>
      <c r="B42" s="31" t="s">
        <v>120</v>
      </c>
      <c r="C42" s="31" t="s">
        <v>818</v>
      </c>
      <c r="D42" s="30"/>
      <c r="E42" s="32" t="s">
        <v>819</v>
      </c>
      <c r="F42" s="33" t="s">
        <v>472</v>
      </c>
      <c r="G42" s="34" t="n">
        <v>1</v>
      </c>
      <c r="H42" s="35" t="n">
        <v>0</v>
      </c>
      <c r="I42" s="36" t="n">
        <f aca="false">ROUND(ROUND(H42,2)*ROUND(G42,3),2)</f>
        <v>0</v>
      </c>
      <c r="O42" s="0" t="n">
        <f aca="false">(I42*21)/100</f>
        <v>0</v>
      </c>
      <c r="P42" s="0" t="s">
        <v>44</v>
      </c>
    </row>
    <row r="43" customFormat="false" ht="38.25" hidden="false" customHeight="false" outlineLevel="0" collapsed="false">
      <c r="A43" s="37" t="s">
        <v>75</v>
      </c>
      <c r="E43" s="38" t="s">
        <v>820</v>
      </c>
    </row>
    <row r="44" customFormat="false" ht="12.75" hidden="false" customHeight="false" outlineLevel="0" collapsed="false">
      <c r="A44" s="41" t="s">
        <v>77</v>
      </c>
      <c r="E44" s="40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6+O47+O57+O73+O80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42</v>
      </c>
      <c r="I3" s="20" t="n">
        <f aca="false">0+I9+I16+I47+I57+I73+I80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5" t="s">
        <v>46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47</v>
      </c>
      <c r="P4" s="0" t="s">
        <v>44</v>
      </c>
    </row>
    <row r="5" customFormat="false" ht="12.75" hidden="false" customHeight="true" outlineLevel="0" collapsed="false">
      <c r="A5" s="0" t="s">
        <v>48</v>
      </c>
      <c r="B5" s="22" t="s">
        <v>49</v>
      </c>
      <c r="C5" s="23" t="s">
        <v>42</v>
      </c>
      <c r="D5" s="23"/>
      <c r="E5" s="24" t="s">
        <v>14</v>
      </c>
      <c r="F5" s="8"/>
      <c r="G5" s="8"/>
      <c r="H5" s="8"/>
      <c r="I5" s="8"/>
      <c r="O5" s="0" t="s">
        <v>50</v>
      </c>
      <c r="P5" s="0" t="s">
        <v>44</v>
      </c>
    </row>
    <row r="6" customFormat="false" ht="12.75" hidden="false" customHeight="true" outlineLevel="0" collapsed="false">
      <c r="A6" s="25" t="s">
        <v>51</v>
      </c>
      <c r="B6" s="25" t="s">
        <v>52</v>
      </c>
      <c r="C6" s="25" t="s">
        <v>53</v>
      </c>
      <c r="D6" s="25" t="s">
        <v>54</v>
      </c>
      <c r="E6" s="25" t="s">
        <v>55</v>
      </c>
      <c r="F6" s="25" t="s">
        <v>56</v>
      </c>
      <c r="G6" s="25" t="s">
        <v>57</v>
      </c>
      <c r="H6" s="25" t="s">
        <v>58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9</v>
      </c>
      <c r="I7" s="25" t="s">
        <v>60</v>
      </c>
    </row>
    <row r="8" customFormat="false" ht="12.75" hidden="false" customHeight="true" outlineLevel="0" collapsed="false">
      <c r="A8" s="25" t="s">
        <v>61</v>
      </c>
      <c r="B8" s="25" t="s">
        <v>62</v>
      </c>
      <c r="C8" s="25" t="s">
        <v>44</v>
      </c>
      <c r="D8" s="25" t="s">
        <v>36</v>
      </c>
      <c r="E8" s="25" t="s">
        <v>63</v>
      </c>
      <c r="F8" s="25" t="s">
        <v>64</v>
      </c>
      <c r="G8" s="25" t="s">
        <v>65</v>
      </c>
      <c r="H8" s="25" t="s">
        <v>66</v>
      </c>
      <c r="I8" s="25" t="s">
        <v>67</v>
      </c>
    </row>
    <row r="9" customFormat="false" ht="12.75" hidden="false" customHeight="true" outlineLevel="0" collapsed="false">
      <c r="A9" s="26" t="s">
        <v>68</v>
      </c>
      <c r="B9" s="26"/>
      <c r="C9" s="27" t="s">
        <v>61</v>
      </c>
      <c r="D9" s="26"/>
      <c r="E9" s="28" t="s">
        <v>6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</f>
        <v>0</v>
      </c>
      <c r="R9" s="0" t="n">
        <f aca="false">0+O10+O13</f>
        <v>0</v>
      </c>
    </row>
    <row r="10" customFormat="false" ht="25.5" hidden="false" customHeight="false" outlineLevel="0" collapsed="false">
      <c r="A10" s="30" t="s">
        <v>70</v>
      </c>
      <c r="B10" s="31" t="s">
        <v>62</v>
      </c>
      <c r="C10" s="31" t="s">
        <v>71</v>
      </c>
      <c r="D10" s="30" t="s">
        <v>72</v>
      </c>
      <c r="E10" s="32" t="s">
        <v>73</v>
      </c>
      <c r="F10" s="33" t="s">
        <v>74</v>
      </c>
      <c r="G10" s="34" t="n">
        <v>8.17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44</v>
      </c>
    </row>
    <row r="11" customFormat="false" ht="38.25" hidden="false" customHeight="false" outlineLevel="0" collapsed="false">
      <c r="A11" s="37" t="s">
        <v>75</v>
      </c>
      <c r="E11" s="38" t="s">
        <v>76</v>
      </c>
    </row>
    <row r="12" customFormat="false" ht="38.25" hidden="false" customHeight="false" outlineLevel="0" collapsed="false">
      <c r="A12" s="39" t="s">
        <v>77</v>
      </c>
      <c r="E12" s="40" t="s">
        <v>78</v>
      </c>
    </row>
    <row r="13" customFormat="false" ht="25.5" hidden="false" customHeight="false" outlineLevel="0" collapsed="false">
      <c r="A13" s="30" t="s">
        <v>70</v>
      </c>
      <c r="B13" s="31" t="s">
        <v>44</v>
      </c>
      <c r="C13" s="31" t="s">
        <v>71</v>
      </c>
      <c r="D13" s="30" t="s">
        <v>79</v>
      </c>
      <c r="E13" s="32" t="s">
        <v>73</v>
      </c>
      <c r="F13" s="33" t="s">
        <v>74</v>
      </c>
      <c r="G13" s="34" t="n">
        <v>166.38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38.25" hidden="false" customHeight="false" outlineLevel="0" collapsed="false">
      <c r="A14" s="37" t="s">
        <v>75</v>
      </c>
      <c r="E14" s="38" t="s">
        <v>80</v>
      </c>
    </row>
    <row r="15" customFormat="false" ht="89.25" hidden="false" customHeight="false" outlineLevel="0" collapsed="false">
      <c r="A15" s="41" t="s">
        <v>77</v>
      </c>
      <c r="E15" s="40" t="s">
        <v>81</v>
      </c>
    </row>
    <row r="16" customFormat="false" ht="12.75" hidden="false" customHeight="true" outlineLevel="0" collapsed="false">
      <c r="A16" s="8" t="s">
        <v>68</v>
      </c>
      <c r="B16" s="8"/>
      <c r="C16" s="42" t="s">
        <v>62</v>
      </c>
      <c r="D16" s="8"/>
      <c r="E16" s="28" t="s">
        <v>82</v>
      </c>
      <c r="F16" s="8"/>
      <c r="G16" s="8"/>
      <c r="H16" s="8"/>
      <c r="I16" s="43" t="n">
        <f aca="false">0+Q16</f>
        <v>0</v>
      </c>
      <c r="O16" s="0" t="n">
        <f aca="false">0+R16</f>
        <v>0</v>
      </c>
      <c r="Q16" s="0" t="n">
        <f aca="false">0+I17+I20+I23+I26+I29+I32+I35+I38+I41+I44</f>
        <v>0</v>
      </c>
      <c r="R16" s="0" t="n">
        <f aca="false">0+O17+O20+O23+O26+O29+O32+O35+O38+O41+O44</f>
        <v>0</v>
      </c>
    </row>
    <row r="17" customFormat="false" ht="12.75" hidden="false" customHeight="false" outlineLevel="0" collapsed="false">
      <c r="A17" s="30" t="s">
        <v>70</v>
      </c>
      <c r="B17" s="31" t="s">
        <v>36</v>
      </c>
      <c r="C17" s="31" t="s">
        <v>83</v>
      </c>
      <c r="D17" s="30"/>
      <c r="E17" s="32" t="s">
        <v>84</v>
      </c>
      <c r="F17" s="33" t="s">
        <v>85</v>
      </c>
      <c r="G17" s="34" t="n">
        <v>12.75</v>
      </c>
      <c r="H17" s="35" t="n">
        <v>0</v>
      </c>
      <c r="I17" s="36" t="n">
        <f aca="false">ROUND(ROUND(H17,2)*ROUND(G17,3),2)</f>
        <v>0</v>
      </c>
      <c r="O17" s="0" t="n">
        <f aca="false">(I17*21)/100</f>
        <v>0</v>
      </c>
      <c r="P17" s="0" t="s">
        <v>44</v>
      </c>
    </row>
    <row r="18" customFormat="false" ht="12.75" hidden="false" customHeight="false" outlineLevel="0" collapsed="false">
      <c r="A18" s="37" t="s">
        <v>75</v>
      </c>
      <c r="E18" s="38" t="s">
        <v>86</v>
      </c>
    </row>
    <row r="19" customFormat="false" ht="51" hidden="false" customHeight="false" outlineLevel="0" collapsed="false">
      <c r="A19" s="39" t="s">
        <v>77</v>
      </c>
      <c r="E19" s="40" t="s">
        <v>87</v>
      </c>
    </row>
    <row r="20" customFormat="false" ht="12.75" hidden="false" customHeight="false" outlineLevel="0" collapsed="false">
      <c r="A20" s="30" t="s">
        <v>70</v>
      </c>
      <c r="B20" s="31" t="s">
        <v>63</v>
      </c>
      <c r="C20" s="31" t="s">
        <v>88</v>
      </c>
      <c r="D20" s="30"/>
      <c r="E20" s="32" t="s">
        <v>89</v>
      </c>
      <c r="F20" s="33" t="s">
        <v>90</v>
      </c>
      <c r="G20" s="34" t="n">
        <v>10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44</v>
      </c>
    </row>
    <row r="21" customFormat="false" ht="12.75" hidden="false" customHeight="false" outlineLevel="0" collapsed="false">
      <c r="A21" s="37" t="s">
        <v>75</v>
      </c>
      <c r="E21" s="38" t="s">
        <v>86</v>
      </c>
    </row>
    <row r="22" customFormat="false" ht="38.25" hidden="false" customHeight="false" outlineLevel="0" collapsed="false">
      <c r="A22" s="39" t="s">
        <v>77</v>
      </c>
      <c r="E22" s="40" t="s">
        <v>91</v>
      </c>
    </row>
    <row r="23" customFormat="false" ht="12.75" hidden="false" customHeight="false" outlineLevel="0" collapsed="false">
      <c r="A23" s="30" t="s">
        <v>70</v>
      </c>
      <c r="B23" s="31" t="s">
        <v>64</v>
      </c>
      <c r="C23" s="31" t="s">
        <v>92</v>
      </c>
      <c r="D23" s="30"/>
      <c r="E23" s="32" t="s">
        <v>93</v>
      </c>
      <c r="F23" s="33" t="s">
        <v>94</v>
      </c>
      <c r="G23" s="34" t="n">
        <v>499.8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44</v>
      </c>
    </row>
    <row r="24" customFormat="false" ht="51" hidden="false" customHeight="false" outlineLevel="0" collapsed="false">
      <c r="A24" s="37" t="s">
        <v>75</v>
      </c>
      <c r="E24" s="38" t="s">
        <v>95</v>
      </c>
    </row>
    <row r="25" customFormat="false" ht="102" hidden="false" customHeight="false" outlineLevel="0" collapsed="false">
      <c r="A25" s="39" t="s">
        <v>77</v>
      </c>
      <c r="E25" s="40" t="s">
        <v>96</v>
      </c>
    </row>
    <row r="26" customFormat="false" ht="12.75" hidden="false" customHeight="false" outlineLevel="0" collapsed="false">
      <c r="A26" s="30" t="s">
        <v>70</v>
      </c>
      <c r="B26" s="31" t="s">
        <v>65</v>
      </c>
      <c r="C26" s="31" t="s">
        <v>97</v>
      </c>
      <c r="D26" s="30"/>
      <c r="E26" s="32" t="s">
        <v>98</v>
      </c>
      <c r="F26" s="33" t="s">
        <v>90</v>
      </c>
      <c r="G26" s="34" t="n">
        <v>70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12.75" hidden="false" customHeight="false" outlineLevel="0" collapsed="false">
      <c r="A27" s="37" t="s">
        <v>75</v>
      </c>
      <c r="E27" s="38" t="s">
        <v>99</v>
      </c>
    </row>
    <row r="28" customFormat="false" ht="12.75" hidden="false" customHeight="false" outlineLevel="0" collapsed="false">
      <c r="A28" s="39" t="s">
        <v>77</v>
      </c>
      <c r="E28" s="40" t="s">
        <v>100</v>
      </c>
    </row>
    <row r="29" customFormat="false" ht="12.75" hidden="false" customHeight="false" outlineLevel="0" collapsed="false">
      <c r="A29" s="30" t="s">
        <v>70</v>
      </c>
      <c r="B29" s="31" t="s">
        <v>101</v>
      </c>
      <c r="C29" s="31" t="s">
        <v>102</v>
      </c>
      <c r="D29" s="30"/>
      <c r="E29" s="32" t="s">
        <v>103</v>
      </c>
      <c r="F29" s="33" t="s">
        <v>85</v>
      </c>
      <c r="G29" s="34" t="n">
        <v>500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44</v>
      </c>
    </row>
    <row r="30" customFormat="false" ht="25.5" hidden="false" customHeight="false" outlineLevel="0" collapsed="false">
      <c r="A30" s="37" t="s">
        <v>75</v>
      </c>
      <c r="E30" s="38" t="s">
        <v>104</v>
      </c>
    </row>
    <row r="31" customFormat="false" ht="25.5" hidden="false" customHeight="false" outlineLevel="0" collapsed="false">
      <c r="A31" s="39" t="s">
        <v>77</v>
      </c>
      <c r="E31" s="40" t="s">
        <v>105</v>
      </c>
    </row>
    <row r="32" customFormat="false" ht="12.75" hidden="false" customHeight="false" outlineLevel="0" collapsed="false">
      <c r="A32" s="30" t="s">
        <v>70</v>
      </c>
      <c r="B32" s="31" t="s">
        <v>106</v>
      </c>
      <c r="C32" s="31" t="s">
        <v>107</v>
      </c>
      <c r="D32" s="30"/>
      <c r="E32" s="32" t="s">
        <v>108</v>
      </c>
      <c r="F32" s="33" t="s">
        <v>94</v>
      </c>
      <c r="G32" s="34" t="n">
        <v>3.3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4</v>
      </c>
    </row>
    <row r="33" customFormat="false" ht="25.5" hidden="false" customHeight="false" outlineLevel="0" collapsed="false">
      <c r="A33" s="37" t="s">
        <v>75</v>
      </c>
      <c r="E33" s="38" t="s">
        <v>104</v>
      </c>
    </row>
    <row r="34" customFormat="false" ht="63.75" hidden="false" customHeight="false" outlineLevel="0" collapsed="false">
      <c r="A34" s="39" t="s">
        <v>77</v>
      </c>
      <c r="E34" s="40" t="s">
        <v>109</v>
      </c>
    </row>
    <row r="35" customFormat="false" ht="12.75" hidden="false" customHeight="false" outlineLevel="0" collapsed="false">
      <c r="A35" s="30" t="s">
        <v>70</v>
      </c>
      <c r="B35" s="31" t="s">
        <v>66</v>
      </c>
      <c r="C35" s="31" t="s">
        <v>110</v>
      </c>
      <c r="D35" s="30"/>
      <c r="E35" s="32" t="s">
        <v>111</v>
      </c>
      <c r="F35" s="33" t="s">
        <v>90</v>
      </c>
      <c r="G35" s="34" t="n">
        <v>5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4</v>
      </c>
    </row>
    <row r="36" customFormat="false" ht="25.5" hidden="false" customHeight="false" outlineLevel="0" collapsed="false">
      <c r="A36" s="37" t="s">
        <v>75</v>
      </c>
      <c r="E36" s="38" t="s">
        <v>104</v>
      </c>
    </row>
    <row r="37" customFormat="false" ht="25.5" hidden="false" customHeight="false" outlineLevel="0" collapsed="false">
      <c r="A37" s="39" t="s">
        <v>77</v>
      </c>
      <c r="E37" s="40" t="s">
        <v>112</v>
      </c>
    </row>
    <row r="38" customFormat="false" ht="12.75" hidden="false" customHeight="false" outlineLevel="0" collapsed="false">
      <c r="A38" s="30" t="s">
        <v>70</v>
      </c>
      <c r="B38" s="31" t="s">
        <v>67</v>
      </c>
      <c r="C38" s="31" t="s">
        <v>113</v>
      </c>
      <c r="D38" s="30"/>
      <c r="E38" s="32" t="s">
        <v>114</v>
      </c>
      <c r="F38" s="33" t="s">
        <v>90</v>
      </c>
      <c r="G38" s="34" t="n">
        <v>8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25.5" hidden="false" customHeight="false" outlineLevel="0" collapsed="false">
      <c r="A39" s="37" t="s">
        <v>75</v>
      </c>
      <c r="E39" s="38" t="s">
        <v>104</v>
      </c>
    </row>
    <row r="40" customFormat="false" ht="25.5" hidden="false" customHeight="false" outlineLevel="0" collapsed="false">
      <c r="A40" s="39" t="s">
        <v>77</v>
      </c>
      <c r="E40" s="40" t="s">
        <v>115</v>
      </c>
    </row>
    <row r="41" customFormat="false" ht="12.75" hidden="false" customHeight="false" outlineLevel="0" collapsed="false">
      <c r="A41" s="30" t="s">
        <v>70</v>
      </c>
      <c r="B41" s="31" t="s">
        <v>116</v>
      </c>
      <c r="C41" s="31" t="s">
        <v>117</v>
      </c>
      <c r="D41" s="30"/>
      <c r="E41" s="32" t="s">
        <v>118</v>
      </c>
      <c r="F41" s="33" t="s">
        <v>90</v>
      </c>
      <c r="G41" s="34" t="n">
        <v>26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4</v>
      </c>
    </row>
    <row r="42" customFormat="false" ht="25.5" hidden="false" customHeight="false" outlineLevel="0" collapsed="false">
      <c r="A42" s="37" t="s">
        <v>75</v>
      </c>
      <c r="E42" s="38" t="s">
        <v>104</v>
      </c>
    </row>
    <row r="43" customFormat="false" ht="25.5" hidden="false" customHeight="false" outlineLevel="0" collapsed="false">
      <c r="A43" s="39" t="s">
        <v>77</v>
      </c>
      <c r="E43" s="40" t="s">
        <v>119</v>
      </c>
    </row>
    <row r="44" customFormat="false" ht="12.75" hidden="false" customHeight="false" outlineLevel="0" collapsed="false">
      <c r="A44" s="30" t="s">
        <v>70</v>
      </c>
      <c r="B44" s="31" t="s">
        <v>120</v>
      </c>
      <c r="C44" s="31" t="s">
        <v>121</v>
      </c>
      <c r="D44" s="30"/>
      <c r="E44" s="32" t="s">
        <v>122</v>
      </c>
      <c r="F44" s="33" t="s">
        <v>90</v>
      </c>
      <c r="G44" s="34" t="n">
        <v>9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44</v>
      </c>
    </row>
    <row r="45" customFormat="false" ht="25.5" hidden="false" customHeight="false" outlineLevel="0" collapsed="false">
      <c r="A45" s="37" t="s">
        <v>75</v>
      </c>
      <c r="E45" s="38" t="s">
        <v>104</v>
      </c>
    </row>
    <row r="46" customFormat="false" ht="25.5" hidden="false" customHeight="false" outlineLevel="0" collapsed="false">
      <c r="A46" s="41" t="s">
        <v>77</v>
      </c>
      <c r="E46" s="40" t="s">
        <v>123</v>
      </c>
    </row>
    <row r="47" customFormat="false" ht="12.75" hidden="false" customHeight="true" outlineLevel="0" collapsed="false">
      <c r="A47" s="8" t="s">
        <v>68</v>
      </c>
      <c r="B47" s="8"/>
      <c r="C47" s="42" t="s">
        <v>63</v>
      </c>
      <c r="D47" s="8"/>
      <c r="E47" s="28" t="s">
        <v>124</v>
      </c>
      <c r="F47" s="8"/>
      <c r="G47" s="8"/>
      <c r="H47" s="8"/>
      <c r="I47" s="43" t="n">
        <f aca="false">0+Q47</f>
        <v>0</v>
      </c>
      <c r="O47" s="0" t="n">
        <f aca="false">0+R47</f>
        <v>0</v>
      </c>
      <c r="Q47" s="0" t="n">
        <f aca="false">0+I48+I51+I54</f>
        <v>0</v>
      </c>
      <c r="R47" s="0" t="n">
        <f aca="false">0+O48+O51+O54</f>
        <v>0</v>
      </c>
    </row>
    <row r="48" customFormat="false" ht="12.75" hidden="false" customHeight="false" outlineLevel="0" collapsed="false">
      <c r="A48" s="30" t="s">
        <v>70</v>
      </c>
      <c r="B48" s="31" t="s">
        <v>125</v>
      </c>
      <c r="C48" s="31" t="s">
        <v>126</v>
      </c>
      <c r="D48" s="30"/>
      <c r="E48" s="32" t="s">
        <v>127</v>
      </c>
      <c r="F48" s="33" t="s">
        <v>94</v>
      </c>
      <c r="G48" s="34" t="n">
        <v>0.9</v>
      </c>
      <c r="H48" s="35" t="n">
        <v>0</v>
      </c>
      <c r="I48" s="36" t="n">
        <f aca="false">ROUND(ROUND(H48,2)*ROUND(G48,3),2)</f>
        <v>0</v>
      </c>
      <c r="O48" s="0" t="n">
        <f aca="false">(I48*21)/100</f>
        <v>0</v>
      </c>
      <c r="P48" s="0" t="s">
        <v>44</v>
      </c>
    </row>
    <row r="49" customFormat="false" ht="12.75" hidden="false" customHeight="false" outlineLevel="0" collapsed="false">
      <c r="A49" s="37" t="s">
        <v>75</v>
      </c>
      <c r="E49" s="38"/>
    </row>
    <row r="50" customFormat="false" ht="51" hidden="false" customHeight="false" outlineLevel="0" collapsed="false">
      <c r="A50" s="39" t="s">
        <v>77</v>
      </c>
      <c r="E50" s="40" t="s">
        <v>128</v>
      </c>
    </row>
    <row r="51" customFormat="false" ht="12.75" hidden="false" customHeight="false" outlineLevel="0" collapsed="false">
      <c r="A51" s="30" t="s">
        <v>70</v>
      </c>
      <c r="B51" s="31" t="s">
        <v>129</v>
      </c>
      <c r="C51" s="31" t="s">
        <v>130</v>
      </c>
      <c r="D51" s="30"/>
      <c r="E51" s="32" t="s">
        <v>131</v>
      </c>
      <c r="F51" s="33" t="s">
        <v>94</v>
      </c>
      <c r="G51" s="34" t="n">
        <v>0.75</v>
      </c>
      <c r="H51" s="35" t="n">
        <v>0</v>
      </c>
      <c r="I51" s="36" t="n">
        <f aca="false">ROUND(ROUND(H51,2)*ROUND(G51,3),2)</f>
        <v>0</v>
      </c>
      <c r="O51" s="0" t="n">
        <f aca="false">(I51*21)/100</f>
        <v>0</v>
      </c>
      <c r="P51" s="0" t="s">
        <v>44</v>
      </c>
    </row>
    <row r="52" customFormat="false" ht="12.75" hidden="false" customHeight="false" outlineLevel="0" collapsed="false">
      <c r="A52" s="37" t="s">
        <v>75</v>
      </c>
      <c r="E52" s="38"/>
    </row>
    <row r="53" customFormat="false" ht="38.25" hidden="false" customHeight="false" outlineLevel="0" collapsed="false">
      <c r="A53" s="39" t="s">
        <v>77</v>
      </c>
      <c r="E53" s="40" t="s">
        <v>132</v>
      </c>
    </row>
    <row r="54" customFormat="false" ht="12.75" hidden="false" customHeight="false" outlineLevel="0" collapsed="false">
      <c r="A54" s="30" t="s">
        <v>70</v>
      </c>
      <c r="B54" s="31" t="s">
        <v>133</v>
      </c>
      <c r="C54" s="31" t="s">
        <v>134</v>
      </c>
      <c r="D54" s="30"/>
      <c r="E54" s="32" t="s">
        <v>135</v>
      </c>
      <c r="F54" s="33" t="s">
        <v>94</v>
      </c>
      <c r="G54" s="34" t="n">
        <v>1</v>
      </c>
      <c r="H54" s="35" t="n">
        <v>0</v>
      </c>
      <c r="I54" s="36" t="n">
        <f aca="false">ROUND(ROUND(H54,2)*ROUND(G54,3),2)</f>
        <v>0</v>
      </c>
      <c r="O54" s="0" t="n">
        <f aca="false">(I54*21)/100</f>
        <v>0</v>
      </c>
      <c r="P54" s="0" t="s">
        <v>44</v>
      </c>
    </row>
    <row r="55" customFormat="false" ht="12.75" hidden="false" customHeight="false" outlineLevel="0" collapsed="false">
      <c r="A55" s="37" t="s">
        <v>75</v>
      </c>
      <c r="E55" s="38"/>
    </row>
    <row r="56" customFormat="false" ht="25.5" hidden="false" customHeight="false" outlineLevel="0" collapsed="false">
      <c r="A56" s="41" t="s">
        <v>77</v>
      </c>
      <c r="E56" s="40" t="s">
        <v>136</v>
      </c>
    </row>
    <row r="57" customFormat="false" ht="12.75" hidden="false" customHeight="true" outlineLevel="0" collapsed="false">
      <c r="A57" s="8" t="s">
        <v>68</v>
      </c>
      <c r="B57" s="8"/>
      <c r="C57" s="42" t="s">
        <v>64</v>
      </c>
      <c r="D57" s="8"/>
      <c r="E57" s="28" t="s">
        <v>137</v>
      </c>
      <c r="F57" s="8"/>
      <c r="G57" s="8"/>
      <c r="H57" s="8"/>
      <c r="I57" s="43" t="n">
        <f aca="false">0+Q57</f>
        <v>0</v>
      </c>
      <c r="O57" s="0" t="n">
        <f aca="false">0+R57</f>
        <v>0</v>
      </c>
      <c r="Q57" s="0" t="n">
        <f aca="false">0+I58+I61+I64+I67+I70</f>
        <v>0</v>
      </c>
      <c r="R57" s="0" t="n">
        <f aca="false">0+O58+O61+O64+O67+O70</f>
        <v>0</v>
      </c>
    </row>
    <row r="58" customFormat="false" ht="12.75" hidden="false" customHeight="false" outlineLevel="0" collapsed="false">
      <c r="A58" s="30" t="s">
        <v>70</v>
      </c>
      <c r="B58" s="31" t="s">
        <v>138</v>
      </c>
      <c r="C58" s="31" t="s">
        <v>139</v>
      </c>
      <c r="D58" s="30"/>
      <c r="E58" s="32" t="s">
        <v>140</v>
      </c>
      <c r="F58" s="33" t="s">
        <v>85</v>
      </c>
      <c r="G58" s="34" t="n">
        <v>500</v>
      </c>
      <c r="H58" s="35" t="n">
        <v>0</v>
      </c>
      <c r="I58" s="36" t="n">
        <f aca="false">ROUND(ROUND(H58,2)*ROUND(G58,3),2)</f>
        <v>0</v>
      </c>
      <c r="O58" s="0" t="n">
        <f aca="false">(I58*21)/100</f>
        <v>0</v>
      </c>
      <c r="P58" s="0" t="s">
        <v>44</v>
      </c>
    </row>
    <row r="59" customFormat="false" ht="12.75" hidden="false" customHeight="false" outlineLevel="0" collapsed="false">
      <c r="A59" s="37" t="s">
        <v>75</v>
      </c>
      <c r="E59" s="38" t="s">
        <v>141</v>
      </c>
    </row>
    <row r="60" customFormat="false" ht="25.5" hidden="false" customHeight="false" outlineLevel="0" collapsed="false">
      <c r="A60" s="39" t="s">
        <v>77</v>
      </c>
      <c r="E60" s="40" t="s">
        <v>142</v>
      </c>
    </row>
    <row r="61" customFormat="false" ht="12.75" hidden="false" customHeight="false" outlineLevel="0" collapsed="false">
      <c r="A61" s="30" t="s">
        <v>70</v>
      </c>
      <c r="B61" s="31" t="s">
        <v>143</v>
      </c>
      <c r="C61" s="31" t="s">
        <v>144</v>
      </c>
      <c r="D61" s="30"/>
      <c r="E61" s="32" t="s">
        <v>145</v>
      </c>
      <c r="F61" s="33" t="s">
        <v>85</v>
      </c>
      <c r="G61" s="34" t="n">
        <v>5169</v>
      </c>
      <c r="H61" s="35" t="n">
        <v>0</v>
      </c>
      <c r="I61" s="36" t="n">
        <f aca="false">ROUND(ROUND(H61,2)*ROUND(G61,3),2)</f>
        <v>0</v>
      </c>
      <c r="O61" s="0" t="n">
        <f aca="false">(I61*21)/100</f>
        <v>0</v>
      </c>
      <c r="P61" s="0" t="s">
        <v>44</v>
      </c>
    </row>
    <row r="62" customFormat="false" ht="25.5" hidden="false" customHeight="false" outlineLevel="0" collapsed="false">
      <c r="A62" s="37" t="s">
        <v>75</v>
      </c>
      <c r="E62" s="38" t="s">
        <v>146</v>
      </c>
    </row>
    <row r="63" customFormat="false" ht="102" hidden="false" customHeight="false" outlineLevel="0" collapsed="false">
      <c r="A63" s="39" t="s">
        <v>77</v>
      </c>
      <c r="E63" s="40" t="s">
        <v>147</v>
      </c>
    </row>
    <row r="64" customFormat="false" ht="12.75" hidden="false" customHeight="false" outlineLevel="0" collapsed="false">
      <c r="A64" s="30" t="s">
        <v>70</v>
      </c>
      <c r="B64" s="31" t="s">
        <v>148</v>
      </c>
      <c r="C64" s="31" t="s">
        <v>149</v>
      </c>
      <c r="D64" s="30"/>
      <c r="E64" s="32" t="s">
        <v>150</v>
      </c>
      <c r="F64" s="33" t="s">
        <v>85</v>
      </c>
      <c r="G64" s="34" t="n">
        <v>5148</v>
      </c>
      <c r="H64" s="35" t="n">
        <v>0</v>
      </c>
      <c r="I64" s="36" t="n">
        <f aca="false">ROUND(ROUND(H64,2)*ROUND(G64,3),2)</f>
        <v>0</v>
      </c>
      <c r="O64" s="0" t="n">
        <f aca="false">(I64*21)/100</f>
        <v>0</v>
      </c>
      <c r="P64" s="0" t="s">
        <v>44</v>
      </c>
    </row>
    <row r="65" customFormat="false" ht="25.5" hidden="false" customHeight="false" outlineLevel="0" collapsed="false">
      <c r="A65" s="37" t="s">
        <v>75</v>
      </c>
      <c r="E65" s="38" t="s">
        <v>151</v>
      </c>
    </row>
    <row r="66" customFormat="false" ht="38.25" hidden="false" customHeight="false" outlineLevel="0" collapsed="false">
      <c r="A66" s="39" t="s">
        <v>77</v>
      </c>
      <c r="E66" s="40" t="s">
        <v>152</v>
      </c>
    </row>
    <row r="67" customFormat="false" ht="12.75" hidden="false" customHeight="false" outlineLevel="0" collapsed="false">
      <c r="A67" s="30" t="s">
        <v>70</v>
      </c>
      <c r="B67" s="31" t="s">
        <v>153</v>
      </c>
      <c r="C67" s="31" t="s">
        <v>154</v>
      </c>
      <c r="D67" s="30"/>
      <c r="E67" s="32" t="s">
        <v>155</v>
      </c>
      <c r="F67" s="33" t="s">
        <v>85</v>
      </c>
      <c r="G67" s="34" t="n">
        <v>5070</v>
      </c>
      <c r="H67" s="35" t="n">
        <v>0</v>
      </c>
      <c r="I67" s="36" t="n">
        <f aca="false">ROUND(ROUND(H67,2)*ROUND(G67,3),2)</f>
        <v>0</v>
      </c>
      <c r="O67" s="0" t="n">
        <f aca="false">(I67*21)/100</f>
        <v>0</v>
      </c>
      <c r="P67" s="0" t="s">
        <v>44</v>
      </c>
    </row>
    <row r="68" customFormat="false" ht="12.75" hidden="false" customHeight="false" outlineLevel="0" collapsed="false">
      <c r="A68" s="37" t="s">
        <v>75</v>
      </c>
      <c r="E68" s="38" t="s">
        <v>156</v>
      </c>
    </row>
    <row r="69" customFormat="false" ht="102" hidden="false" customHeight="false" outlineLevel="0" collapsed="false">
      <c r="A69" s="39" t="s">
        <v>77</v>
      </c>
      <c r="E69" s="40" t="s">
        <v>157</v>
      </c>
    </row>
    <row r="70" customFormat="false" ht="12.75" hidden="false" customHeight="false" outlineLevel="0" collapsed="false">
      <c r="A70" s="30" t="s">
        <v>70</v>
      </c>
      <c r="B70" s="31" t="s">
        <v>158</v>
      </c>
      <c r="C70" s="31" t="s">
        <v>159</v>
      </c>
      <c r="D70" s="30"/>
      <c r="E70" s="32" t="s">
        <v>160</v>
      </c>
      <c r="F70" s="33" t="s">
        <v>85</v>
      </c>
      <c r="G70" s="34" t="n">
        <v>5049</v>
      </c>
      <c r="H70" s="35" t="n">
        <v>0</v>
      </c>
      <c r="I70" s="36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25.5" hidden="false" customHeight="false" outlineLevel="0" collapsed="false">
      <c r="A71" s="37" t="s">
        <v>75</v>
      </c>
      <c r="E71" s="38" t="s">
        <v>161</v>
      </c>
    </row>
    <row r="72" customFormat="false" ht="38.25" hidden="false" customHeight="false" outlineLevel="0" collapsed="false">
      <c r="A72" s="41" t="s">
        <v>77</v>
      </c>
      <c r="E72" s="40" t="s">
        <v>162</v>
      </c>
    </row>
    <row r="73" customFormat="false" ht="12.75" hidden="false" customHeight="true" outlineLevel="0" collapsed="false">
      <c r="A73" s="8" t="s">
        <v>68</v>
      </c>
      <c r="B73" s="8"/>
      <c r="C73" s="42" t="s">
        <v>106</v>
      </c>
      <c r="D73" s="8"/>
      <c r="E73" s="28" t="s">
        <v>163</v>
      </c>
      <c r="F73" s="8"/>
      <c r="G73" s="8"/>
      <c r="H73" s="8"/>
      <c r="I73" s="43" t="n">
        <f aca="false">0+Q73</f>
        <v>0</v>
      </c>
      <c r="O73" s="0" t="n">
        <f aca="false">0+R73</f>
        <v>0</v>
      </c>
      <c r="Q73" s="0" t="n">
        <f aca="false">0+I74+I77</f>
        <v>0</v>
      </c>
      <c r="R73" s="0" t="n">
        <f aca="false">0+O74+O77</f>
        <v>0</v>
      </c>
    </row>
    <row r="74" customFormat="false" ht="12.75" hidden="false" customHeight="false" outlineLevel="0" collapsed="false">
      <c r="A74" s="30" t="s">
        <v>70</v>
      </c>
      <c r="B74" s="31" t="s">
        <v>164</v>
      </c>
      <c r="C74" s="31" t="s">
        <v>165</v>
      </c>
      <c r="D74" s="30"/>
      <c r="E74" s="32" t="s">
        <v>166</v>
      </c>
      <c r="F74" s="33" t="s">
        <v>167</v>
      </c>
      <c r="G74" s="34" t="n">
        <v>8</v>
      </c>
      <c r="H74" s="35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false" outlineLevel="0" collapsed="false">
      <c r="A75" s="37" t="s">
        <v>75</v>
      </c>
      <c r="E75" s="38"/>
    </row>
    <row r="76" customFormat="false" ht="25.5" hidden="false" customHeight="false" outlineLevel="0" collapsed="false">
      <c r="A76" s="39" t="s">
        <v>77</v>
      </c>
      <c r="E76" s="40" t="s">
        <v>168</v>
      </c>
    </row>
    <row r="77" customFormat="false" ht="12.75" hidden="false" customHeight="false" outlineLevel="0" collapsed="false">
      <c r="A77" s="30" t="s">
        <v>70</v>
      </c>
      <c r="B77" s="31" t="s">
        <v>169</v>
      </c>
      <c r="C77" s="31" t="s">
        <v>170</v>
      </c>
      <c r="D77" s="30"/>
      <c r="E77" s="32" t="s">
        <v>171</v>
      </c>
      <c r="F77" s="33" t="s">
        <v>167</v>
      </c>
      <c r="G77" s="34" t="n">
        <v>15</v>
      </c>
      <c r="H77" s="35" t="n">
        <v>0</v>
      </c>
      <c r="I77" s="36" t="n">
        <f aca="false">ROUND(ROUND(H77,2)*ROUND(G77,3),2)</f>
        <v>0</v>
      </c>
      <c r="O77" s="0" t="n">
        <f aca="false">(I77*21)/100</f>
        <v>0</v>
      </c>
      <c r="P77" s="0" t="s">
        <v>44</v>
      </c>
    </row>
    <row r="78" customFormat="false" ht="12.75" hidden="false" customHeight="false" outlineLevel="0" collapsed="false">
      <c r="A78" s="37" t="s">
        <v>75</v>
      </c>
      <c r="E78" s="38"/>
    </row>
    <row r="79" customFormat="false" ht="25.5" hidden="false" customHeight="false" outlineLevel="0" collapsed="false">
      <c r="A79" s="41" t="s">
        <v>77</v>
      </c>
      <c r="E79" s="40" t="s">
        <v>172</v>
      </c>
    </row>
    <row r="80" customFormat="false" ht="12.75" hidden="false" customHeight="true" outlineLevel="0" collapsed="false">
      <c r="A80" s="8" t="s">
        <v>68</v>
      </c>
      <c r="B80" s="8"/>
      <c r="C80" s="42" t="s">
        <v>66</v>
      </c>
      <c r="D80" s="8"/>
      <c r="E80" s="28" t="s">
        <v>173</v>
      </c>
      <c r="F80" s="8"/>
      <c r="G80" s="8"/>
      <c r="H80" s="8"/>
      <c r="I80" s="43" t="n">
        <f aca="false">0+Q80</f>
        <v>0</v>
      </c>
      <c r="O80" s="0" t="n">
        <f aca="false">0+R80</f>
        <v>0</v>
      </c>
      <c r="Q80" s="0" t="n">
        <f aca="false">0+I81+I84+I87+I90+I93+I96</f>
        <v>0</v>
      </c>
      <c r="R80" s="0" t="n">
        <f aca="false">0+O81+O84+O87+O90+O93+O96</f>
        <v>0</v>
      </c>
    </row>
    <row r="81" customFormat="false" ht="12.75" hidden="false" customHeight="false" outlineLevel="0" collapsed="false">
      <c r="A81" s="30" t="s">
        <v>70</v>
      </c>
      <c r="B81" s="31" t="s">
        <v>174</v>
      </c>
      <c r="C81" s="31" t="s">
        <v>175</v>
      </c>
      <c r="D81" s="30"/>
      <c r="E81" s="32" t="s">
        <v>176</v>
      </c>
      <c r="F81" s="33" t="s">
        <v>167</v>
      </c>
      <c r="G81" s="34" t="n">
        <v>137.5</v>
      </c>
      <c r="H81" s="35" t="n">
        <v>0</v>
      </c>
      <c r="I81" s="36" t="n">
        <f aca="false">ROUND(ROUND(H81,2)*ROUND(G81,3),2)</f>
        <v>0</v>
      </c>
      <c r="O81" s="0" t="n">
        <f aca="false">(I81*21)/100</f>
        <v>0</v>
      </c>
      <c r="P81" s="0" t="s">
        <v>44</v>
      </c>
    </row>
    <row r="82" customFormat="false" ht="12.75" hidden="false" customHeight="false" outlineLevel="0" collapsed="false">
      <c r="A82" s="37" t="s">
        <v>75</v>
      </c>
      <c r="E82" s="38" t="s">
        <v>177</v>
      </c>
    </row>
    <row r="83" customFormat="false" ht="51" hidden="false" customHeight="false" outlineLevel="0" collapsed="false">
      <c r="A83" s="39" t="s">
        <v>77</v>
      </c>
      <c r="E83" s="40" t="s">
        <v>178</v>
      </c>
    </row>
    <row r="84" customFormat="false" ht="12.75" hidden="false" customHeight="false" outlineLevel="0" collapsed="false">
      <c r="A84" s="30" t="s">
        <v>70</v>
      </c>
      <c r="B84" s="31" t="s">
        <v>179</v>
      </c>
      <c r="C84" s="31" t="s">
        <v>180</v>
      </c>
      <c r="D84" s="30"/>
      <c r="E84" s="32" t="s">
        <v>181</v>
      </c>
      <c r="F84" s="33" t="s">
        <v>90</v>
      </c>
      <c r="G84" s="34" t="n">
        <v>10</v>
      </c>
      <c r="H84" s="35" t="n">
        <v>0</v>
      </c>
      <c r="I84" s="36" t="n">
        <f aca="false">ROUND(ROUND(H84,2)*ROUND(G84,3),2)</f>
        <v>0</v>
      </c>
      <c r="O84" s="0" t="n">
        <f aca="false">(I84*21)/100</f>
        <v>0</v>
      </c>
      <c r="P84" s="0" t="s">
        <v>44</v>
      </c>
    </row>
    <row r="85" customFormat="false" ht="25.5" hidden="false" customHeight="false" outlineLevel="0" collapsed="false">
      <c r="A85" s="37" t="s">
        <v>75</v>
      </c>
      <c r="E85" s="38" t="s">
        <v>182</v>
      </c>
    </row>
    <row r="86" customFormat="false" ht="25.5" hidden="false" customHeight="false" outlineLevel="0" collapsed="false">
      <c r="A86" s="39" t="s">
        <v>77</v>
      </c>
      <c r="E86" s="40" t="s">
        <v>183</v>
      </c>
    </row>
    <row r="87" customFormat="false" ht="12.75" hidden="false" customHeight="false" outlineLevel="0" collapsed="false">
      <c r="A87" s="30" t="s">
        <v>70</v>
      </c>
      <c r="B87" s="31" t="s">
        <v>184</v>
      </c>
      <c r="C87" s="31" t="s">
        <v>185</v>
      </c>
      <c r="D87" s="30"/>
      <c r="E87" s="32" t="s">
        <v>186</v>
      </c>
      <c r="F87" s="33" t="s">
        <v>90</v>
      </c>
      <c r="G87" s="34" t="n">
        <v>8</v>
      </c>
      <c r="H87" s="35" t="n">
        <v>0</v>
      </c>
      <c r="I87" s="36" t="n">
        <f aca="false">ROUND(ROUND(H87,2)*ROUND(G87,3),2)</f>
        <v>0</v>
      </c>
      <c r="O87" s="0" t="n">
        <f aca="false">(I87*21)/100</f>
        <v>0</v>
      </c>
      <c r="P87" s="0" t="s">
        <v>44</v>
      </c>
    </row>
    <row r="88" customFormat="false" ht="12.75" hidden="false" customHeight="false" outlineLevel="0" collapsed="false">
      <c r="A88" s="37" t="s">
        <v>75</v>
      </c>
      <c r="E88" s="38" t="s">
        <v>187</v>
      </c>
    </row>
    <row r="89" customFormat="false" ht="38.25" hidden="false" customHeight="false" outlineLevel="0" collapsed="false">
      <c r="A89" s="39" t="s">
        <v>77</v>
      </c>
      <c r="E89" s="40" t="s">
        <v>188</v>
      </c>
    </row>
    <row r="90" customFormat="false" ht="12.75" hidden="false" customHeight="false" outlineLevel="0" collapsed="false">
      <c r="A90" s="30" t="s">
        <v>70</v>
      </c>
      <c r="B90" s="31" t="s">
        <v>189</v>
      </c>
      <c r="C90" s="31" t="s">
        <v>190</v>
      </c>
      <c r="D90" s="30"/>
      <c r="E90" s="32" t="s">
        <v>191</v>
      </c>
      <c r="F90" s="33" t="s">
        <v>90</v>
      </c>
      <c r="G90" s="34" t="n">
        <v>70</v>
      </c>
      <c r="H90" s="35" t="n">
        <v>0</v>
      </c>
      <c r="I90" s="36" t="n">
        <f aca="false">ROUND(ROUND(H90,2)*ROUND(G90,3),2)</f>
        <v>0</v>
      </c>
      <c r="O90" s="0" t="n">
        <f aca="false">(I90*21)/100</f>
        <v>0</v>
      </c>
      <c r="P90" s="0" t="s">
        <v>44</v>
      </c>
    </row>
    <row r="91" customFormat="false" ht="12.75" hidden="false" customHeight="false" outlineLevel="0" collapsed="false">
      <c r="A91" s="37" t="s">
        <v>75</v>
      </c>
      <c r="E91" s="38" t="s">
        <v>192</v>
      </c>
    </row>
    <row r="92" customFormat="false" ht="12.75" hidden="false" customHeight="false" outlineLevel="0" collapsed="false">
      <c r="A92" s="39" t="s">
        <v>77</v>
      </c>
      <c r="E92" s="40" t="s">
        <v>100</v>
      </c>
    </row>
    <row r="93" customFormat="false" ht="12.75" hidden="false" customHeight="false" outlineLevel="0" collapsed="false">
      <c r="A93" s="30" t="s">
        <v>70</v>
      </c>
      <c r="B93" s="31" t="s">
        <v>193</v>
      </c>
      <c r="C93" s="31" t="s">
        <v>194</v>
      </c>
      <c r="D93" s="30"/>
      <c r="E93" s="32" t="s">
        <v>195</v>
      </c>
      <c r="F93" s="33" t="s">
        <v>90</v>
      </c>
      <c r="G93" s="34" t="n">
        <v>70</v>
      </c>
      <c r="H93" s="35" t="n">
        <v>0</v>
      </c>
      <c r="I93" s="36" t="n">
        <f aca="false">ROUND(ROUND(H93,2)*ROUND(G93,3),2)</f>
        <v>0</v>
      </c>
      <c r="O93" s="0" t="n">
        <f aca="false">(I93*21)/100</f>
        <v>0</v>
      </c>
      <c r="P93" s="0" t="s">
        <v>44</v>
      </c>
    </row>
    <row r="94" customFormat="false" ht="25.5" hidden="false" customHeight="false" outlineLevel="0" collapsed="false">
      <c r="A94" s="37" t="s">
        <v>75</v>
      </c>
      <c r="E94" s="38" t="s">
        <v>196</v>
      </c>
    </row>
    <row r="95" customFormat="false" ht="12.75" hidden="false" customHeight="false" outlineLevel="0" collapsed="false">
      <c r="A95" s="39" t="s">
        <v>77</v>
      </c>
      <c r="E95" s="40" t="s">
        <v>100</v>
      </c>
    </row>
    <row r="96" customFormat="false" ht="12.75" hidden="false" customHeight="false" outlineLevel="0" collapsed="false">
      <c r="A96" s="30" t="s">
        <v>70</v>
      </c>
      <c r="B96" s="31" t="s">
        <v>197</v>
      </c>
      <c r="C96" s="31" t="s">
        <v>198</v>
      </c>
      <c r="D96" s="30"/>
      <c r="E96" s="32" t="s">
        <v>199</v>
      </c>
      <c r="F96" s="33" t="s">
        <v>90</v>
      </c>
      <c r="G96" s="34" t="n">
        <v>17</v>
      </c>
      <c r="H96" s="35" t="n">
        <v>0</v>
      </c>
      <c r="I96" s="36" t="n">
        <f aca="false">ROUND(ROUND(H96,2)*ROUND(G96,3),2)</f>
        <v>0</v>
      </c>
      <c r="O96" s="0" t="n">
        <f aca="false">(I96*21)/100</f>
        <v>0</v>
      </c>
      <c r="P96" s="0" t="s">
        <v>44</v>
      </c>
    </row>
    <row r="97" customFormat="false" ht="12.75" hidden="false" customHeight="false" outlineLevel="0" collapsed="false">
      <c r="A97" s="37" t="s">
        <v>75</v>
      </c>
      <c r="E97" s="38" t="s">
        <v>200</v>
      </c>
    </row>
    <row r="98" customFormat="false" ht="25.5" hidden="false" customHeight="false" outlineLevel="0" collapsed="false">
      <c r="A98" s="41" t="s">
        <v>77</v>
      </c>
      <c r="E98" s="40" t="s">
        <v>201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22+O92+O99+O151+O164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02</v>
      </c>
      <c r="I3" s="20" t="n">
        <f aca="false">0+I9+I22+I92+I99+I151+I164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5" t="s">
        <v>46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47</v>
      </c>
      <c r="P4" s="0" t="s">
        <v>44</v>
      </c>
    </row>
    <row r="5" customFormat="false" ht="12.75" hidden="false" customHeight="true" outlineLevel="0" collapsed="false">
      <c r="A5" s="0" t="s">
        <v>48</v>
      </c>
      <c r="B5" s="22" t="s">
        <v>49</v>
      </c>
      <c r="C5" s="23" t="s">
        <v>202</v>
      </c>
      <c r="D5" s="23"/>
      <c r="E5" s="24" t="s">
        <v>16</v>
      </c>
      <c r="F5" s="8"/>
      <c r="G5" s="8"/>
      <c r="H5" s="8"/>
      <c r="I5" s="8"/>
      <c r="O5" s="0" t="s">
        <v>50</v>
      </c>
      <c r="P5" s="0" t="s">
        <v>44</v>
      </c>
    </row>
    <row r="6" customFormat="false" ht="12.75" hidden="false" customHeight="true" outlineLevel="0" collapsed="false">
      <c r="A6" s="25" t="s">
        <v>51</v>
      </c>
      <c r="B6" s="25" t="s">
        <v>52</v>
      </c>
      <c r="C6" s="25" t="s">
        <v>53</v>
      </c>
      <c r="D6" s="25" t="s">
        <v>54</v>
      </c>
      <c r="E6" s="25" t="s">
        <v>55</v>
      </c>
      <c r="F6" s="25" t="s">
        <v>56</v>
      </c>
      <c r="G6" s="25" t="s">
        <v>57</v>
      </c>
      <c r="H6" s="25" t="s">
        <v>58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9</v>
      </c>
      <c r="I7" s="25" t="s">
        <v>60</v>
      </c>
    </row>
    <row r="8" customFormat="false" ht="12.75" hidden="false" customHeight="true" outlineLevel="0" collapsed="false">
      <c r="A8" s="25" t="s">
        <v>61</v>
      </c>
      <c r="B8" s="25" t="s">
        <v>62</v>
      </c>
      <c r="C8" s="25" t="s">
        <v>44</v>
      </c>
      <c r="D8" s="25" t="s">
        <v>36</v>
      </c>
      <c r="E8" s="25" t="s">
        <v>63</v>
      </c>
      <c r="F8" s="25" t="s">
        <v>64</v>
      </c>
      <c r="G8" s="25" t="s">
        <v>65</v>
      </c>
      <c r="H8" s="25" t="s">
        <v>66</v>
      </c>
      <c r="I8" s="25" t="s">
        <v>67</v>
      </c>
    </row>
    <row r="9" customFormat="false" ht="12.75" hidden="false" customHeight="true" outlineLevel="0" collapsed="false">
      <c r="A9" s="26" t="s">
        <v>68</v>
      </c>
      <c r="B9" s="26"/>
      <c r="C9" s="27" t="s">
        <v>61</v>
      </c>
      <c r="D9" s="26"/>
      <c r="E9" s="28" t="s">
        <v>6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</f>
        <v>0</v>
      </c>
      <c r="R9" s="0" t="n">
        <f aca="false">0+O10+O13+O16+O19</f>
        <v>0</v>
      </c>
    </row>
    <row r="10" customFormat="false" ht="25.5" hidden="false" customHeight="false" outlineLevel="0" collapsed="false">
      <c r="A10" s="30" t="s">
        <v>70</v>
      </c>
      <c r="B10" s="31" t="s">
        <v>62</v>
      </c>
      <c r="C10" s="31" t="s">
        <v>71</v>
      </c>
      <c r="D10" s="30" t="s">
        <v>72</v>
      </c>
      <c r="E10" s="32" t="s">
        <v>73</v>
      </c>
      <c r="F10" s="33" t="s">
        <v>74</v>
      </c>
      <c r="G10" s="34" t="n">
        <v>19.78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44</v>
      </c>
    </row>
    <row r="11" customFormat="false" ht="38.25" hidden="false" customHeight="false" outlineLevel="0" collapsed="false">
      <c r="A11" s="37" t="s">
        <v>75</v>
      </c>
      <c r="E11" s="38" t="s">
        <v>76</v>
      </c>
    </row>
    <row r="12" customFormat="false" ht="38.25" hidden="false" customHeight="false" outlineLevel="0" collapsed="false">
      <c r="A12" s="39" t="s">
        <v>77</v>
      </c>
      <c r="E12" s="40" t="s">
        <v>203</v>
      </c>
    </row>
    <row r="13" customFormat="false" ht="25.5" hidden="false" customHeight="false" outlineLevel="0" collapsed="false">
      <c r="A13" s="30" t="s">
        <v>70</v>
      </c>
      <c r="B13" s="31" t="s">
        <v>44</v>
      </c>
      <c r="C13" s="31" t="s">
        <v>71</v>
      </c>
      <c r="D13" s="30" t="s">
        <v>204</v>
      </c>
      <c r="E13" s="32" t="s">
        <v>73</v>
      </c>
      <c r="F13" s="33" t="s">
        <v>74</v>
      </c>
      <c r="G13" s="34" t="n">
        <v>8418.552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false" outlineLevel="0" collapsed="false">
      <c r="A14" s="37" t="s">
        <v>75</v>
      </c>
      <c r="E14" s="38" t="s">
        <v>205</v>
      </c>
    </row>
    <row r="15" customFormat="false" ht="12.75" hidden="false" customHeight="false" outlineLevel="0" collapsed="false">
      <c r="A15" s="39" t="s">
        <v>77</v>
      </c>
      <c r="E15" s="40" t="s">
        <v>206</v>
      </c>
    </row>
    <row r="16" customFormat="false" ht="25.5" hidden="false" customHeight="false" outlineLevel="0" collapsed="false">
      <c r="A16" s="30" t="s">
        <v>70</v>
      </c>
      <c r="B16" s="31" t="s">
        <v>36</v>
      </c>
      <c r="C16" s="31" t="s">
        <v>71</v>
      </c>
      <c r="D16" s="30" t="s">
        <v>79</v>
      </c>
      <c r="E16" s="32" t="s">
        <v>73</v>
      </c>
      <c r="F16" s="33" t="s">
        <v>74</v>
      </c>
      <c r="G16" s="34" t="n">
        <v>46275.456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44</v>
      </c>
    </row>
    <row r="17" customFormat="false" ht="38.25" hidden="false" customHeight="false" outlineLevel="0" collapsed="false">
      <c r="A17" s="37" t="s">
        <v>75</v>
      </c>
      <c r="E17" s="38" t="s">
        <v>80</v>
      </c>
    </row>
    <row r="18" customFormat="false" ht="153" hidden="false" customHeight="false" outlineLevel="0" collapsed="false">
      <c r="A18" s="39" t="s">
        <v>77</v>
      </c>
      <c r="E18" s="40" t="s">
        <v>207</v>
      </c>
    </row>
    <row r="19" customFormat="false" ht="12.75" hidden="false" customHeight="false" outlineLevel="0" collapsed="false">
      <c r="A19" s="30" t="s">
        <v>70</v>
      </c>
      <c r="B19" s="31" t="s">
        <v>63</v>
      </c>
      <c r="C19" s="31" t="s">
        <v>208</v>
      </c>
      <c r="D19" s="30"/>
      <c r="E19" s="32" t="s">
        <v>209</v>
      </c>
      <c r="F19" s="33" t="s">
        <v>74</v>
      </c>
      <c r="G19" s="34" t="n">
        <v>1917</v>
      </c>
      <c r="H19" s="35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44</v>
      </c>
    </row>
    <row r="20" customFormat="false" ht="12.75" hidden="false" customHeight="false" outlineLevel="0" collapsed="false">
      <c r="A20" s="37" t="s">
        <v>75</v>
      </c>
      <c r="E20" s="38" t="s">
        <v>210</v>
      </c>
    </row>
    <row r="21" customFormat="false" ht="25.5" hidden="false" customHeight="false" outlineLevel="0" collapsed="false">
      <c r="A21" s="41" t="s">
        <v>77</v>
      </c>
      <c r="E21" s="40" t="s">
        <v>211</v>
      </c>
    </row>
    <row r="22" customFormat="false" ht="12.75" hidden="false" customHeight="true" outlineLevel="0" collapsed="false">
      <c r="A22" s="8" t="s">
        <v>68</v>
      </c>
      <c r="B22" s="8"/>
      <c r="C22" s="42" t="s">
        <v>62</v>
      </c>
      <c r="D22" s="8"/>
      <c r="E22" s="28" t="s">
        <v>82</v>
      </c>
      <c r="F22" s="8"/>
      <c r="G22" s="8"/>
      <c r="H22" s="8"/>
      <c r="I22" s="43" t="n">
        <f aca="false">0+Q22</f>
        <v>0</v>
      </c>
      <c r="O22" s="0" t="n">
        <f aca="false">0+R22</f>
        <v>0</v>
      </c>
      <c r="Q22" s="0" t="n">
        <f aca="false">0+I23+I26+I29+I32+I35+I38+I41+I44+I47+I50+I53+I56+I59+I62+I65+I68+I71+I74+I77+I80+I83+I86+I89</f>
        <v>0</v>
      </c>
      <c r="R22" s="0" t="n">
        <f aca="false">0+O23+O26+O29+O32+O35+O38+O41+O44+O47+O50+O53+O56+O59+O62+O65+O68+O71+O74+O77+O80+O83+O86+O89</f>
        <v>0</v>
      </c>
    </row>
    <row r="23" customFormat="false" ht="12.75" hidden="false" customHeight="false" outlineLevel="0" collapsed="false">
      <c r="A23" s="30" t="s">
        <v>70</v>
      </c>
      <c r="B23" s="31" t="s">
        <v>64</v>
      </c>
      <c r="C23" s="31" t="s">
        <v>83</v>
      </c>
      <c r="D23" s="30"/>
      <c r="E23" s="32" t="s">
        <v>84</v>
      </c>
      <c r="F23" s="33" t="s">
        <v>85</v>
      </c>
      <c r="G23" s="34" t="n">
        <v>36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44</v>
      </c>
    </row>
    <row r="24" customFormat="false" ht="12.75" hidden="false" customHeight="false" outlineLevel="0" collapsed="false">
      <c r="A24" s="37" t="s">
        <v>75</v>
      </c>
      <c r="E24" s="38" t="s">
        <v>86</v>
      </c>
    </row>
    <row r="25" customFormat="false" ht="51" hidden="false" customHeight="false" outlineLevel="0" collapsed="false">
      <c r="A25" s="39" t="s">
        <v>77</v>
      </c>
      <c r="E25" s="40" t="s">
        <v>212</v>
      </c>
    </row>
    <row r="26" customFormat="false" ht="25.5" hidden="false" customHeight="false" outlineLevel="0" collapsed="false">
      <c r="A26" s="30" t="s">
        <v>70</v>
      </c>
      <c r="B26" s="31" t="s">
        <v>65</v>
      </c>
      <c r="C26" s="31" t="s">
        <v>213</v>
      </c>
      <c r="D26" s="30"/>
      <c r="E26" s="32" t="s">
        <v>214</v>
      </c>
      <c r="F26" s="33" t="s">
        <v>94</v>
      </c>
      <c r="G26" s="34" t="n">
        <v>16362.16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51" hidden="false" customHeight="false" outlineLevel="0" collapsed="false">
      <c r="A27" s="37" t="s">
        <v>75</v>
      </c>
      <c r="E27" s="38" t="s">
        <v>215</v>
      </c>
    </row>
    <row r="28" customFormat="false" ht="204" hidden="false" customHeight="false" outlineLevel="0" collapsed="false">
      <c r="A28" s="39" t="s">
        <v>77</v>
      </c>
      <c r="E28" s="40" t="s">
        <v>216</v>
      </c>
    </row>
    <row r="29" customFormat="false" ht="25.5" hidden="false" customHeight="false" outlineLevel="0" collapsed="false">
      <c r="A29" s="30" t="s">
        <v>70</v>
      </c>
      <c r="B29" s="31" t="s">
        <v>101</v>
      </c>
      <c r="C29" s="31" t="s">
        <v>217</v>
      </c>
      <c r="D29" s="30"/>
      <c r="E29" s="32" t="s">
        <v>218</v>
      </c>
      <c r="F29" s="33" t="s">
        <v>94</v>
      </c>
      <c r="G29" s="34" t="n">
        <v>3660.24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44</v>
      </c>
    </row>
    <row r="30" customFormat="false" ht="63.75" hidden="false" customHeight="false" outlineLevel="0" collapsed="false">
      <c r="A30" s="37" t="s">
        <v>75</v>
      </c>
      <c r="E30" s="38" t="s">
        <v>219</v>
      </c>
    </row>
    <row r="31" customFormat="false" ht="191.25" hidden="false" customHeight="false" outlineLevel="0" collapsed="false">
      <c r="A31" s="39" t="s">
        <v>77</v>
      </c>
      <c r="E31" s="40" t="s">
        <v>220</v>
      </c>
    </row>
    <row r="32" customFormat="false" ht="12.75" hidden="false" customHeight="false" outlineLevel="0" collapsed="false">
      <c r="A32" s="30" t="s">
        <v>70</v>
      </c>
      <c r="B32" s="31" t="s">
        <v>106</v>
      </c>
      <c r="C32" s="31" t="s">
        <v>92</v>
      </c>
      <c r="D32" s="30"/>
      <c r="E32" s="32" t="s">
        <v>93</v>
      </c>
      <c r="F32" s="33" t="s">
        <v>94</v>
      </c>
      <c r="G32" s="34" t="n">
        <v>1928.5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4</v>
      </c>
    </row>
    <row r="33" customFormat="false" ht="51" hidden="false" customHeight="false" outlineLevel="0" collapsed="false">
      <c r="A33" s="37" t="s">
        <v>75</v>
      </c>
      <c r="E33" s="38" t="s">
        <v>95</v>
      </c>
    </row>
    <row r="34" customFormat="false" ht="165.75" hidden="false" customHeight="false" outlineLevel="0" collapsed="false">
      <c r="A34" s="39" t="s">
        <v>77</v>
      </c>
      <c r="E34" s="40" t="s">
        <v>221</v>
      </c>
    </row>
    <row r="35" customFormat="false" ht="12.75" hidden="false" customHeight="false" outlineLevel="0" collapsed="false">
      <c r="A35" s="30" t="s">
        <v>70</v>
      </c>
      <c r="B35" s="31" t="s">
        <v>66</v>
      </c>
      <c r="C35" s="31" t="s">
        <v>97</v>
      </c>
      <c r="D35" s="30"/>
      <c r="E35" s="32" t="s">
        <v>98</v>
      </c>
      <c r="F35" s="33" t="s">
        <v>90</v>
      </c>
      <c r="G35" s="34" t="n">
        <v>150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4</v>
      </c>
    </row>
    <row r="36" customFormat="false" ht="12.75" hidden="false" customHeight="false" outlineLevel="0" collapsed="false">
      <c r="A36" s="37" t="s">
        <v>75</v>
      </c>
      <c r="E36" s="38" t="s">
        <v>99</v>
      </c>
    </row>
    <row r="37" customFormat="false" ht="12.75" hidden="false" customHeight="false" outlineLevel="0" collapsed="false">
      <c r="A37" s="39" t="s">
        <v>77</v>
      </c>
      <c r="E37" s="40" t="s">
        <v>222</v>
      </c>
    </row>
    <row r="38" customFormat="false" ht="12.75" hidden="false" customHeight="false" outlineLevel="0" collapsed="false">
      <c r="A38" s="30" t="s">
        <v>70</v>
      </c>
      <c r="B38" s="31" t="s">
        <v>67</v>
      </c>
      <c r="C38" s="31" t="s">
        <v>223</v>
      </c>
      <c r="D38" s="30"/>
      <c r="E38" s="32" t="s">
        <v>224</v>
      </c>
      <c r="F38" s="33" t="s">
        <v>94</v>
      </c>
      <c r="G38" s="34" t="n">
        <v>1065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38.25" hidden="false" customHeight="false" outlineLevel="0" collapsed="false">
      <c r="A39" s="37" t="s">
        <v>75</v>
      </c>
      <c r="E39" s="38" t="s">
        <v>225</v>
      </c>
    </row>
    <row r="40" customFormat="false" ht="25.5" hidden="false" customHeight="false" outlineLevel="0" collapsed="false">
      <c r="A40" s="39" t="s">
        <v>77</v>
      </c>
      <c r="E40" s="40" t="s">
        <v>226</v>
      </c>
    </row>
    <row r="41" customFormat="false" ht="12.75" hidden="false" customHeight="false" outlineLevel="0" collapsed="false">
      <c r="A41" s="30" t="s">
        <v>70</v>
      </c>
      <c r="B41" s="31" t="s">
        <v>116</v>
      </c>
      <c r="C41" s="31" t="s">
        <v>227</v>
      </c>
      <c r="D41" s="30"/>
      <c r="E41" s="32" t="s">
        <v>228</v>
      </c>
      <c r="F41" s="33" t="s">
        <v>94</v>
      </c>
      <c r="G41" s="34" t="n">
        <v>1.5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4</v>
      </c>
    </row>
    <row r="42" customFormat="false" ht="25.5" hidden="false" customHeight="false" outlineLevel="0" collapsed="false">
      <c r="A42" s="37" t="s">
        <v>75</v>
      </c>
      <c r="E42" s="38" t="s">
        <v>229</v>
      </c>
    </row>
    <row r="43" customFormat="false" ht="51" hidden="false" customHeight="false" outlineLevel="0" collapsed="false">
      <c r="A43" s="39" t="s">
        <v>77</v>
      </c>
      <c r="E43" s="40" t="s">
        <v>230</v>
      </c>
    </row>
    <row r="44" customFormat="false" ht="12.75" hidden="false" customHeight="false" outlineLevel="0" collapsed="false">
      <c r="A44" s="30" t="s">
        <v>70</v>
      </c>
      <c r="B44" s="31" t="s">
        <v>120</v>
      </c>
      <c r="C44" s="31" t="s">
        <v>231</v>
      </c>
      <c r="D44" s="30"/>
      <c r="E44" s="32" t="s">
        <v>232</v>
      </c>
      <c r="F44" s="33" t="s">
        <v>94</v>
      </c>
      <c r="G44" s="34" t="n">
        <v>90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44</v>
      </c>
    </row>
    <row r="45" customFormat="false" ht="63.75" hidden="false" customHeight="false" outlineLevel="0" collapsed="false">
      <c r="A45" s="37" t="s">
        <v>75</v>
      </c>
      <c r="E45" s="38" t="s">
        <v>233</v>
      </c>
    </row>
    <row r="46" customFormat="false" ht="38.25" hidden="false" customHeight="false" outlineLevel="0" collapsed="false">
      <c r="A46" s="39" t="s">
        <v>77</v>
      </c>
      <c r="E46" s="40" t="s">
        <v>234</v>
      </c>
    </row>
    <row r="47" customFormat="false" ht="12.75" hidden="false" customHeight="false" outlineLevel="0" collapsed="false">
      <c r="A47" s="30" t="s">
        <v>70</v>
      </c>
      <c r="B47" s="31" t="s">
        <v>125</v>
      </c>
      <c r="C47" s="31" t="s">
        <v>235</v>
      </c>
      <c r="D47" s="30"/>
      <c r="E47" s="32" t="s">
        <v>236</v>
      </c>
      <c r="F47" s="33" t="s">
        <v>94</v>
      </c>
      <c r="G47" s="34" t="n">
        <v>1065</v>
      </c>
      <c r="H47" s="35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44</v>
      </c>
    </row>
    <row r="48" customFormat="false" ht="25.5" hidden="false" customHeight="false" outlineLevel="0" collapsed="false">
      <c r="A48" s="37" t="s">
        <v>75</v>
      </c>
      <c r="E48" s="38" t="s">
        <v>237</v>
      </c>
    </row>
    <row r="49" customFormat="false" ht="25.5" hidden="false" customHeight="false" outlineLevel="0" collapsed="false">
      <c r="A49" s="39" t="s">
        <v>77</v>
      </c>
      <c r="E49" s="40" t="s">
        <v>238</v>
      </c>
    </row>
    <row r="50" customFormat="false" ht="12.75" hidden="false" customHeight="false" outlineLevel="0" collapsed="false">
      <c r="A50" s="30" t="s">
        <v>70</v>
      </c>
      <c r="B50" s="31" t="s">
        <v>129</v>
      </c>
      <c r="C50" s="31" t="s">
        <v>102</v>
      </c>
      <c r="D50" s="30"/>
      <c r="E50" s="32" t="s">
        <v>103</v>
      </c>
      <c r="F50" s="33" t="s">
        <v>85</v>
      </c>
      <c r="G50" s="34" t="n">
        <v>4950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25.5" hidden="false" customHeight="false" outlineLevel="0" collapsed="false">
      <c r="A51" s="37" t="s">
        <v>75</v>
      </c>
      <c r="E51" s="38" t="s">
        <v>104</v>
      </c>
    </row>
    <row r="52" customFormat="false" ht="25.5" hidden="false" customHeight="false" outlineLevel="0" collapsed="false">
      <c r="A52" s="39" t="s">
        <v>77</v>
      </c>
      <c r="E52" s="40" t="s">
        <v>239</v>
      </c>
    </row>
    <row r="53" customFormat="false" ht="12.75" hidden="false" customHeight="false" outlineLevel="0" collapsed="false">
      <c r="A53" s="30" t="s">
        <v>70</v>
      </c>
      <c r="B53" s="31" t="s">
        <v>133</v>
      </c>
      <c r="C53" s="31" t="s">
        <v>240</v>
      </c>
      <c r="D53" s="30"/>
      <c r="E53" s="32" t="s">
        <v>241</v>
      </c>
      <c r="F53" s="33" t="s">
        <v>90</v>
      </c>
      <c r="G53" s="34" t="n">
        <v>9200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44</v>
      </c>
    </row>
    <row r="54" customFormat="false" ht="25.5" hidden="false" customHeight="false" outlineLevel="0" collapsed="false">
      <c r="A54" s="37" t="s">
        <v>75</v>
      </c>
      <c r="E54" s="38" t="s">
        <v>104</v>
      </c>
    </row>
    <row r="55" customFormat="false" ht="38.25" hidden="false" customHeight="false" outlineLevel="0" collapsed="false">
      <c r="A55" s="39" t="s">
        <v>77</v>
      </c>
      <c r="E55" s="40" t="s">
        <v>242</v>
      </c>
    </row>
    <row r="56" customFormat="false" ht="12.75" hidden="false" customHeight="false" outlineLevel="0" collapsed="false">
      <c r="A56" s="30" t="s">
        <v>70</v>
      </c>
      <c r="B56" s="31" t="s">
        <v>138</v>
      </c>
      <c r="C56" s="31" t="s">
        <v>107</v>
      </c>
      <c r="D56" s="30"/>
      <c r="E56" s="32" t="s">
        <v>108</v>
      </c>
      <c r="F56" s="33" t="s">
        <v>94</v>
      </c>
      <c r="G56" s="34" t="n">
        <v>5</v>
      </c>
      <c r="H56" s="35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44</v>
      </c>
    </row>
    <row r="57" customFormat="false" ht="25.5" hidden="false" customHeight="false" outlineLevel="0" collapsed="false">
      <c r="A57" s="37" t="s">
        <v>75</v>
      </c>
      <c r="E57" s="38" t="s">
        <v>104</v>
      </c>
    </row>
    <row r="58" customFormat="false" ht="25.5" hidden="false" customHeight="false" outlineLevel="0" collapsed="false">
      <c r="A58" s="39" t="s">
        <v>77</v>
      </c>
      <c r="E58" s="40" t="s">
        <v>243</v>
      </c>
    </row>
    <row r="59" customFormat="false" ht="12.75" hidden="false" customHeight="false" outlineLevel="0" collapsed="false">
      <c r="A59" s="30" t="s">
        <v>70</v>
      </c>
      <c r="B59" s="31" t="s">
        <v>143</v>
      </c>
      <c r="C59" s="31" t="s">
        <v>110</v>
      </c>
      <c r="D59" s="30"/>
      <c r="E59" s="32" t="s">
        <v>111</v>
      </c>
      <c r="F59" s="33" t="s">
        <v>90</v>
      </c>
      <c r="G59" s="34" t="n">
        <v>5</v>
      </c>
      <c r="H59" s="35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44</v>
      </c>
    </row>
    <row r="60" customFormat="false" ht="25.5" hidden="false" customHeight="false" outlineLevel="0" collapsed="false">
      <c r="A60" s="37" t="s">
        <v>75</v>
      </c>
      <c r="E60" s="38" t="s">
        <v>104</v>
      </c>
    </row>
    <row r="61" customFormat="false" ht="25.5" hidden="false" customHeight="false" outlineLevel="0" collapsed="false">
      <c r="A61" s="39" t="s">
        <v>77</v>
      </c>
      <c r="E61" s="40" t="s">
        <v>112</v>
      </c>
    </row>
    <row r="62" customFormat="false" ht="12.75" hidden="false" customHeight="false" outlineLevel="0" collapsed="false">
      <c r="A62" s="30" t="s">
        <v>70</v>
      </c>
      <c r="B62" s="31" t="s">
        <v>148</v>
      </c>
      <c r="C62" s="31" t="s">
        <v>113</v>
      </c>
      <c r="D62" s="30"/>
      <c r="E62" s="32" t="s">
        <v>114</v>
      </c>
      <c r="F62" s="33" t="s">
        <v>90</v>
      </c>
      <c r="G62" s="34" t="n">
        <v>16</v>
      </c>
      <c r="H62" s="35" t="n">
        <v>0</v>
      </c>
      <c r="I62" s="36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25.5" hidden="false" customHeight="false" outlineLevel="0" collapsed="false">
      <c r="A63" s="37" t="s">
        <v>75</v>
      </c>
      <c r="E63" s="38" t="s">
        <v>104</v>
      </c>
    </row>
    <row r="64" customFormat="false" ht="25.5" hidden="false" customHeight="false" outlineLevel="0" collapsed="false">
      <c r="A64" s="39" t="s">
        <v>77</v>
      </c>
      <c r="E64" s="40" t="s">
        <v>244</v>
      </c>
    </row>
    <row r="65" customFormat="false" ht="12.75" hidden="false" customHeight="false" outlineLevel="0" collapsed="false">
      <c r="A65" s="30" t="s">
        <v>70</v>
      </c>
      <c r="B65" s="31" t="s">
        <v>153</v>
      </c>
      <c r="C65" s="31" t="s">
        <v>117</v>
      </c>
      <c r="D65" s="30"/>
      <c r="E65" s="32" t="s">
        <v>118</v>
      </c>
      <c r="F65" s="33" t="s">
        <v>90</v>
      </c>
      <c r="G65" s="34" t="n">
        <v>20</v>
      </c>
      <c r="H65" s="35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44</v>
      </c>
    </row>
    <row r="66" customFormat="false" ht="25.5" hidden="false" customHeight="false" outlineLevel="0" collapsed="false">
      <c r="A66" s="37" t="s">
        <v>75</v>
      </c>
      <c r="E66" s="38" t="s">
        <v>104</v>
      </c>
    </row>
    <row r="67" customFormat="false" ht="25.5" hidden="false" customHeight="false" outlineLevel="0" collapsed="false">
      <c r="A67" s="39" t="s">
        <v>77</v>
      </c>
      <c r="E67" s="40" t="s">
        <v>245</v>
      </c>
    </row>
    <row r="68" customFormat="false" ht="12.75" hidden="false" customHeight="false" outlineLevel="0" collapsed="false">
      <c r="A68" s="30" t="s">
        <v>70</v>
      </c>
      <c r="B68" s="31" t="s">
        <v>158</v>
      </c>
      <c r="C68" s="31" t="s">
        <v>246</v>
      </c>
      <c r="D68" s="30"/>
      <c r="E68" s="32" t="s">
        <v>247</v>
      </c>
      <c r="F68" s="33" t="s">
        <v>90</v>
      </c>
      <c r="G68" s="34" t="n">
        <v>200</v>
      </c>
      <c r="H68" s="35" t="n">
        <v>0</v>
      </c>
      <c r="I68" s="36" t="n">
        <f aca="false">ROUND(ROUND(H68,2)*ROUND(G68,3),2)</f>
        <v>0</v>
      </c>
      <c r="O68" s="0" t="n">
        <f aca="false">(I68*21)/100</f>
        <v>0</v>
      </c>
      <c r="P68" s="0" t="s">
        <v>44</v>
      </c>
    </row>
    <row r="69" customFormat="false" ht="25.5" hidden="false" customHeight="false" outlineLevel="0" collapsed="false">
      <c r="A69" s="37" t="s">
        <v>75</v>
      </c>
      <c r="E69" s="38" t="s">
        <v>104</v>
      </c>
    </row>
    <row r="70" customFormat="false" ht="38.25" hidden="false" customHeight="false" outlineLevel="0" collapsed="false">
      <c r="A70" s="39" t="s">
        <v>77</v>
      </c>
      <c r="E70" s="40" t="s">
        <v>248</v>
      </c>
    </row>
    <row r="71" customFormat="false" ht="12.75" hidden="false" customHeight="false" outlineLevel="0" collapsed="false">
      <c r="A71" s="30" t="s">
        <v>70</v>
      </c>
      <c r="B71" s="31" t="s">
        <v>164</v>
      </c>
      <c r="C71" s="31" t="s">
        <v>249</v>
      </c>
      <c r="D71" s="30"/>
      <c r="E71" s="32" t="s">
        <v>250</v>
      </c>
      <c r="F71" s="33" t="s">
        <v>94</v>
      </c>
      <c r="G71" s="34" t="n">
        <v>1156.5</v>
      </c>
      <c r="H71" s="35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44</v>
      </c>
    </row>
    <row r="72" customFormat="false" ht="12.75" hidden="false" customHeight="false" outlineLevel="0" collapsed="false">
      <c r="A72" s="37" t="s">
        <v>75</v>
      </c>
      <c r="E72" s="38"/>
    </row>
    <row r="73" customFormat="false" ht="51" hidden="false" customHeight="false" outlineLevel="0" collapsed="false">
      <c r="A73" s="39" t="s">
        <v>77</v>
      </c>
      <c r="E73" s="40" t="s">
        <v>251</v>
      </c>
    </row>
    <row r="74" customFormat="false" ht="12.75" hidden="false" customHeight="false" outlineLevel="0" collapsed="false">
      <c r="A74" s="30" t="s">
        <v>70</v>
      </c>
      <c r="B74" s="31" t="s">
        <v>169</v>
      </c>
      <c r="C74" s="31" t="s">
        <v>252</v>
      </c>
      <c r="D74" s="30"/>
      <c r="E74" s="32" t="s">
        <v>253</v>
      </c>
      <c r="F74" s="33" t="s">
        <v>94</v>
      </c>
      <c r="G74" s="34" t="n">
        <v>90</v>
      </c>
      <c r="H74" s="35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51" hidden="false" customHeight="false" outlineLevel="0" collapsed="false">
      <c r="A75" s="37" t="s">
        <v>75</v>
      </c>
      <c r="E75" s="38" t="s">
        <v>254</v>
      </c>
    </row>
    <row r="76" customFormat="false" ht="38.25" hidden="false" customHeight="false" outlineLevel="0" collapsed="false">
      <c r="A76" s="39" t="s">
        <v>77</v>
      </c>
      <c r="E76" s="40" t="s">
        <v>255</v>
      </c>
    </row>
    <row r="77" customFormat="false" ht="12.75" hidden="false" customHeight="false" outlineLevel="0" collapsed="false">
      <c r="A77" s="30" t="s">
        <v>70</v>
      </c>
      <c r="B77" s="31" t="s">
        <v>174</v>
      </c>
      <c r="C77" s="31" t="s">
        <v>256</v>
      </c>
      <c r="D77" s="30"/>
      <c r="E77" s="32" t="s">
        <v>257</v>
      </c>
      <c r="F77" s="33" t="s">
        <v>85</v>
      </c>
      <c r="G77" s="34" t="n">
        <v>26369</v>
      </c>
      <c r="H77" s="35" t="n">
        <v>0</v>
      </c>
      <c r="I77" s="36" t="n">
        <f aca="false">ROUND(ROUND(H77,2)*ROUND(G77,3),2)</f>
        <v>0</v>
      </c>
      <c r="O77" s="0" t="n">
        <f aca="false">(I77*21)/100</f>
        <v>0</v>
      </c>
      <c r="P77" s="0" t="s">
        <v>44</v>
      </c>
    </row>
    <row r="78" customFormat="false" ht="12.75" hidden="false" customHeight="false" outlineLevel="0" collapsed="false">
      <c r="A78" s="37" t="s">
        <v>75</v>
      </c>
      <c r="E78" s="38"/>
    </row>
    <row r="79" customFormat="false" ht="102" hidden="false" customHeight="false" outlineLevel="0" collapsed="false">
      <c r="A79" s="39" t="s">
        <v>77</v>
      </c>
      <c r="E79" s="40" t="s">
        <v>258</v>
      </c>
    </row>
    <row r="80" customFormat="false" ht="12.75" hidden="false" customHeight="false" outlineLevel="0" collapsed="false">
      <c r="A80" s="30" t="s">
        <v>70</v>
      </c>
      <c r="B80" s="31" t="s">
        <v>179</v>
      </c>
      <c r="C80" s="31" t="s">
        <v>259</v>
      </c>
      <c r="D80" s="30"/>
      <c r="E80" s="32" t="s">
        <v>260</v>
      </c>
      <c r="F80" s="33" t="s">
        <v>85</v>
      </c>
      <c r="G80" s="34" t="n">
        <v>7100</v>
      </c>
      <c r="H80" s="35" t="n">
        <v>0</v>
      </c>
      <c r="I80" s="36" t="n">
        <f aca="false">ROUND(ROUND(H80,2)*ROUND(G80,3),2)</f>
        <v>0</v>
      </c>
      <c r="O80" s="0" t="n">
        <f aca="false">(I80*21)/100</f>
        <v>0</v>
      </c>
      <c r="P80" s="0" t="s">
        <v>44</v>
      </c>
    </row>
    <row r="81" customFormat="false" ht="12.75" hidden="false" customHeight="false" outlineLevel="0" collapsed="false">
      <c r="A81" s="37" t="s">
        <v>75</v>
      </c>
      <c r="E81" s="38" t="s">
        <v>261</v>
      </c>
    </row>
    <row r="82" customFormat="false" ht="25.5" hidden="false" customHeight="false" outlineLevel="0" collapsed="false">
      <c r="A82" s="39" t="s">
        <v>77</v>
      </c>
      <c r="E82" s="40" t="s">
        <v>262</v>
      </c>
    </row>
    <row r="83" customFormat="false" ht="12.75" hidden="false" customHeight="false" outlineLevel="0" collapsed="false">
      <c r="A83" s="30" t="s">
        <v>70</v>
      </c>
      <c r="B83" s="31" t="s">
        <v>184</v>
      </c>
      <c r="C83" s="31" t="s">
        <v>263</v>
      </c>
      <c r="D83" s="30"/>
      <c r="E83" s="32" t="s">
        <v>264</v>
      </c>
      <c r="F83" s="33" t="s">
        <v>85</v>
      </c>
      <c r="G83" s="34" t="n">
        <v>7100</v>
      </c>
      <c r="H83" s="35" t="n">
        <v>0</v>
      </c>
      <c r="I83" s="36" t="n">
        <f aca="false">ROUND(ROUND(H83,2)*ROUND(G83,3),2)</f>
        <v>0</v>
      </c>
      <c r="O83" s="0" t="n">
        <f aca="false">(I83*21)/100</f>
        <v>0</v>
      </c>
      <c r="P83" s="0" t="s">
        <v>44</v>
      </c>
    </row>
    <row r="84" customFormat="false" ht="12.75" hidden="false" customHeight="false" outlineLevel="0" collapsed="false">
      <c r="A84" s="37" t="s">
        <v>75</v>
      </c>
      <c r="E84" s="38" t="s">
        <v>265</v>
      </c>
    </row>
    <row r="85" customFormat="false" ht="25.5" hidden="false" customHeight="false" outlineLevel="0" collapsed="false">
      <c r="A85" s="39" t="s">
        <v>77</v>
      </c>
      <c r="E85" s="40" t="s">
        <v>266</v>
      </c>
    </row>
    <row r="86" customFormat="false" ht="12.75" hidden="false" customHeight="false" outlineLevel="0" collapsed="false">
      <c r="A86" s="30" t="s">
        <v>70</v>
      </c>
      <c r="B86" s="31" t="s">
        <v>189</v>
      </c>
      <c r="C86" s="31" t="s">
        <v>267</v>
      </c>
      <c r="D86" s="30"/>
      <c r="E86" s="32" t="s">
        <v>268</v>
      </c>
      <c r="F86" s="33" t="s">
        <v>85</v>
      </c>
      <c r="G86" s="34" t="n">
        <v>7100</v>
      </c>
      <c r="H86" s="35" t="n">
        <v>0</v>
      </c>
      <c r="I86" s="36" t="n">
        <f aca="false">ROUND(ROUND(H86,2)*ROUND(G86,3),2)</f>
        <v>0</v>
      </c>
      <c r="O86" s="0" t="n">
        <f aca="false">(I86*21)/100</f>
        <v>0</v>
      </c>
      <c r="P86" s="0" t="s">
        <v>44</v>
      </c>
    </row>
    <row r="87" customFormat="false" ht="12.75" hidden="false" customHeight="false" outlineLevel="0" collapsed="false">
      <c r="A87" s="37" t="s">
        <v>75</v>
      </c>
      <c r="E87" s="38" t="s">
        <v>269</v>
      </c>
    </row>
    <row r="88" customFormat="false" ht="25.5" hidden="false" customHeight="false" outlineLevel="0" collapsed="false">
      <c r="A88" s="39" t="s">
        <v>77</v>
      </c>
      <c r="E88" s="40" t="s">
        <v>270</v>
      </c>
    </row>
    <row r="89" customFormat="false" ht="12.75" hidden="false" customHeight="false" outlineLevel="0" collapsed="false">
      <c r="A89" s="30" t="s">
        <v>70</v>
      </c>
      <c r="B89" s="31" t="s">
        <v>193</v>
      </c>
      <c r="C89" s="31" t="s">
        <v>271</v>
      </c>
      <c r="D89" s="30"/>
      <c r="E89" s="32" t="s">
        <v>272</v>
      </c>
      <c r="F89" s="33" t="s">
        <v>85</v>
      </c>
      <c r="G89" s="34" t="n">
        <v>7100</v>
      </c>
      <c r="H89" s="35" t="n">
        <v>0</v>
      </c>
      <c r="I89" s="36" t="n">
        <f aca="false">ROUND(ROUND(H89,2)*ROUND(G89,3),2)</f>
        <v>0</v>
      </c>
      <c r="O89" s="0" t="n">
        <f aca="false">(I89*21)/100</f>
        <v>0</v>
      </c>
      <c r="P89" s="0" t="s">
        <v>44</v>
      </c>
    </row>
    <row r="90" customFormat="false" ht="12.75" hidden="false" customHeight="false" outlineLevel="0" collapsed="false">
      <c r="A90" s="37" t="s">
        <v>75</v>
      </c>
      <c r="E90" s="38"/>
    </row>
    <row r="91" customFormat="false" ht="25.5" hidden="false" customHeight="false" outlineLevel="0" collapsed="false">
      <c r="A91" s="41" t="s">
        <v>77</v>
      </c>
      <c r="E91" s="40" t="s">
        <v>273</v>
      </c>
    </row>
    <row r="92" customFormat="false" ht="12.75" hidden="false" customHeight="true" outlineLevel="0" collapsed="false">
      <c r="A92" s="8" t="s">
        <v>68</v>
      </c>
      <c r="B92" s="8"/>
      <c r="C92" s="42" t="s">
        <v>44</v>
      </c>
      <c r="D92" s="8"/>
      <c r="E92" s="28" t="s">
        <v>274</v>
      </c>
      <c r="F92" s="8"/>
      <c r="G92" s="8"/>
      <c r="H92" s="8"/>
      <c r="I92" s="43" t="n">
        <f aca="false">0+Q92</f>
        <v>0</v>
      </c>
      <c r="O92" s="0" t="n">
        <f aca="false">0+R92</f>
        <v>0</v>
      </c>
      <c r="Q92" s="0" t="n">
        <f aca="false">0+I93+I96</f>
        <v>0</v>
      </c>
      <c r="R92" s="0" t="n">
        <f aca="false">0+O93+O96</f>
        <v>0</v>
      </c>
    </row>
    <row r="93" customFormat="false" ht="12.75" hidden="false" customHeight="false" outlineLevel="0" collapsed="false">
      <c r="A93" s="30" t="s">
        <v>70</v>
      </c>
      <c r="B93" s="31" t="s">
        <v>197</v>
      </c>
      <c r="C93" s="31" t="s">
        <v>275</v>
      </c>
      <c r="D93" s="30"/>
      <c r="E93" s="32" t="s">
        <v>276</v>
      </c>
      <c r="F93" s="33" t="s">
        <v>94</v>
      </c>
      <c r="G93" s="34" t="n">
        <v>4706.688</v>
      </c>
      <c r="H93" s="35" t="n">
        <v>0</v>
      </c>
      <c r="I93" s="36" t="n">
        <f aca="false">ROUND(ROUND(H93,2)*ROUND(G93,3),2)</f>
        <v>0</v>
      </c>
      <c r="O93" s="0" t="n">
        <f aca="false">(I93*21)/100</f>
        <v>0</v>
      </c>
      <c r="P93" s="0" t="s">
        <v>44</v>
      </c>
    </row>
    <row r="94" customFormat="false" ht="12.75" hidden="false" customHeight="false" outlineLevel="0" collapsed="false">
      <c r="A94" s="37" t="s">
        <v>75</v>
      </c>
      <c r="E94" s="38" t="s">
        <v>277</v>
      </c>
    </row>
    <row r="95" customFormat="false" ht="76.5" hidden="false" customHeight="false" outlineLevel="0" collapsed="false">
      <c r="A95" s="39" t="s">
        <v>77</v>
      </c>
      <c r="E95" s="40" t="s">
        <v>278</v>
      </c>
    </row>
    <row r="96" customFormat="false" ht="12.75" hidden="false" customHeight="false" outlineLevel="0" collapsed="false">
      <c r="A96" s="30" t="s">
        <v>70</v>
      </c>
      <c r="B96" s="31" t="s">
        <v>279</v>
      </c>
      <c r="C96" s="31" t="s">
        <v>280</v>
      </c>
      <c r="D96" s="30"/>
      <c r="E96" s="32" t="s">
        <v>281</v>
      </c>
      <c r="F96" s="33" t="s">
        <v>85</v>
      </c>
      <c r="G96" s="34" t="n">
        <v>25884</v>
      </c>
      <c r="H96" s="35" t="n">
        <v>0</v>
      </c>
      <c r="I96" s="36" t="n">
        <f aca="false">ROUND(ROUND(H96,2)*ROUND(G96,3),2)</f>
        <v>0</v>
      </c>
      <c r="O96" s="0" t="n">
        <f aca="false">(I96*21)/100</f>
        <v>0</v>
      </c>
      <c r="P96" s="0" t="s">
        <v>44</v>
      </c>
    </row>
    <row r="97" customFormat="false" ht="12.75" hidden="false" customHeight="false" outlineLevel="0" collapsed="false">
      <c r="A97" s="37" t="s">
        <v>75</v>
      </c>
      <c r="E97" s="38"/>
    </row>
    <row r="98" customFormat="false" ht="102" hidden="false" customHeight="false" outlineLevel="0" collapsed="false">
      <c r="A98" s="41" t="s">
        <v>77</v>
      </c>
      <c r="E98" s="40" t="s">
        <v>282</v>
      </c>
    </row>
    <row r="99" customFormat="false" ht="12.75" hidden="false" customHeight="true" outlineLevel="0" collapsed="false">
      <c r="A99" s="8" t="s">
        <v>68</v>
      </c>
      <c r="B99" s="8"/>
      <c r="C99" s="42" t="s">
        <v>64</v>
      </c>
      <c r="D99" s="8"/>
      <c r="E99" s="28" t="s">
        <v>137</v>
      </c>
      <c r="F99" s="8"/>
      <c r="G99" s="8"/>
      <c r="H99" s="8"/>
      <c r="I99" s="43" t="n">
        <f aca="false">0+Q99</f>
        <v>0</v>
      </c>
      <c r="O99" s="0" t="n">
        <f aca="false">0+R99</f>
        <v>0</v>
      </c>
      <c r="Q99" s="0" t="n">
        <f aca="false">0+I100+I103+I106+I109+I112+I115+I118+I121+I124+I127+I130+I133+I136+I139+I142+I145+I148</f>
        <v>0</v>
      </c>
      <c r="R99" s="0" t="n">
        <f aca="false">0+O100+O103+O106+O109+O112+O115+O118+O121+O124+O127+O130+O133+O136+O139+O142+O145+O148</f>
        <v>0</v>
      </c>
    </row>
    <row r="100" customFormat="false" ht="12.75" hidden="false" customHeight="false" outlineLevel="0" collapsed="false">
      <c r="A100" s="30" t="s">
        <v>70</v>
      </c>
      <c r="B100" s="31" t="s">
        <v>283</v>
      </c>
      <c r="C100" s="31" t="s">
        <v>284</v>
      </c>
      <c r="D100" s="30"/>
      <c r="E100" s="32" t="s">
        <v>285</v>
      </c>
      <c r="F100" s="33" t="s">
        <v>94</v>
      </c>
      <c r="G100" s="34" t="n">
        <v>7060.032</v>
      </c>
      <c r="H100" s="35" t="n">
        <v>0</v>
      </c>
      <c r="I100" s="36" t="n">
        <f aca="false">ROUND(ROUND(H100,2)*ROUND(G100,3),2)</f>
        <v>0</v>
      </c>
      <c r="O100" s="0" t="n">
        <f aca="false">(I100*21)/100</f>
        <v>0</v>
      </c>
      <c r="P100" s="0" t="s">
        <v>44</v>
      </c>
    </row>
    <row r="101" customFormat="false" ht="25.5" hidden="false" customHeight="false" outlineLevel="0" collapsed="false">
      <c r="A101" s="37" t="s">
        <v>75</v>
      </c>
      <c r="E101" s="38" t="s">
        <v>286</v>
      </c>
    </row>
    <row r="102" customFormat="false" ht="76.5" hidden="false" customHeight="false" outlineLevel="0" collapsed="false">
      <c r="A102" s="39" t="s">
        <v>77</v>
      </c>
      <c r="E102" s="40" t="s">
        <v>287</v>
      </c>
    </row>
    <row r="103" customFormat="false" ht="12.75" hidden="false" customHeight="false" outlineLevel="0" collapsed="false">
      <c r="A103" s="30" t="s">
        <v>70</v>
      </c>
      <c r="B103" s="31" t="s">
        <v>288</v>
      </c>
      <c r="C103" s="31" t="s">
        <v>289</v>
      </c>
      <c r="D103" s="30"/>
      <c r="E103" s="32" t="s">
        <v>290</v>
      </c>
      <c r="F103" s="33" t="s">
        <v>94</v>
      </c>
      <c r="G103" s="34" t="n">
        <v>3170.16</v>
      </c>
      <c r="H103" s="35" t="n">
        <v>0</v>
      </c>
      <c r="I103" s="36" t="n">
        <f aca="false">ROUND(ROUND(H103,2)*ROUND(G103,3),2)</f>
        <v>0</v>
      </c>
      <c r="O103" s="0" t="n">
        <f aca="false">(I103*21)/100</f>
        <v>0</v>
      </c>
      <c r="P103" s="0" t="s">
        <v>44</v>
      </c>
    </row>
    <row r="104" customFormat="false" ht="12.75" hidden="false" customHeight="false" outlineLevel="0" collapsed="false">
      <c r="A104" s="37" t="s">
        <v>75</v>
      </c>
      <c r="E104" s="38" t="s">
        <v>291</v>
      </c>
    </row>
    <row r="105" customFormat="false" ht="63.75" hidden="false" customHeight="false" outlineLevel="0" collapsed="false">
      <c r="A105" s="39" t="s">
        <v>77</v>
      </c>
      <c r="E105" s="40" t="s">
        <v>292</v>
      </c>
    </row>
    <row r="106" customFormat="false" ht="12.75" hidden="false" customHeight="false" outlineLevel="0" collapsed="false">
      <c r="A106" s="30" t="s">
        <v>70</v>
      </c>
      <c r="B106" s="31" t="s">
        <v>293</v>
      </c>
      <c r="C106" s="31" t="s">
        <v>294</v>
      </c>
      <c r="D106" s="30"/>
      <c r="E106" s="32" t="s">
        <v>295</v>
      </c>
      <c r="F106" s="33" t="s">
        <v>85</v>
      </c>
      <c r="G106" s="34" t="n">
        <v>198</v>
      </c>
      <c r="H106" s="35" t="n">
        <v>0</v>
      </c>
      <c r="I106" s="36" t="n">
        <f aca="false">ROUND(ROUND(H106,2)*ROUND(G106,3),2)</f>
        <v>0</v>
      </c>
      <c r="O106" s="0" t="n">
        <f aca="false">(I106*21)/100</f>
        <v>0</v>
      </c>
      <c r="P106" s="0" t="s">
        <v>44</v>
      </c>
    </row>
    <row r="107" customFormat="false" ht="25.5" hidden="false" customHeight="false" outlineLevel="0" collapsed="false">
      <c r="A107" s="37" t="s">
        <v>75</v>
      </c>
      <c r="E107" s="38" t="s">
        <v>296</v>
      </c>
    </row>
    <row r="108" customFormat="false" ht="51" hidden="false" customHeight="false" outlineLevel="0" collapsed="false">
      <c r="A108" s="39" t="s">
        <v>77</v>
      </c>
      <c r="E108" s="40" t="s">
        <v>297</v>
      </c>
    </row>
    <row r="109" customFormat="false" ht="12.75" hidden="false" customHeight="false" outlineLevel="0" collapsed="false">
      <c r="A109" s="30" t="s">
        <v>70</v>
      </c>
      <c r="B109" s="31" t="s">
        <v>298</v>
      </c>
      <c r="C109" s="31" t="s">
        <v>299</v>
      </c>
      <c r="D109" s="30"/>
      <c r="E109" s="32" t="s">
        <v>300</v>
      </c>
      <c r="F109" s="33" t="s">
        <v>85</v>
      </c>
      <c r="G109" s="34" t="n">
        <v>225</v>
      </c>
      <c r="H109" s="35" t="n">
        <v>0</v>
      </c>
      <c r="I109" s="36" t="n">
        <f aca="false">ROUND(ROUND(H109,2)*ROUND(G109,3),2)</f>
        <v>0</v>
      </c>
      <c r="O109" s="0" t="n">
        <f aca="false">(I109*21)/100</f>
        <v>0</v>
      </c>
      <c r="P109" s="0" t="s">
        <v>44</v>
      </c>
    </row>
    <row r="110" customFormat="false" ht="38.25" hidden="false" customHeight="false" outlineLevel="0" collapsed="false">
      <c r="A110" s="37" t="s">
        <v>75</v>
      </c>
      <c r="E110" s="38" t="s">
        <v>301</v>
      </c>
    </row>
    <row r="111" customFormat="false" ht="51" hidden="false" customHeight="false" outlineLevel="0" collapsed="false">
      <c r="A111" s="39" t="s">
        <v>77</v>
      </c>
      <c r="E111" s="40" t="s">
        <v>302</v>
      </c>
    </row>
    <row r="112" customFormat="false" ht="12.75" hidden="false" customHeight="false" outlineLevel="0" collapsed="false">
      <c r="A112" s="30" t="s">
        <v>70</v>
      </c>
      <c r="B112" s="31" t="s">
        <v>303</v>
      </c>
      <c r="C112" s="31" t="s">
        <v>304</v>
      </c>
      <c r="D112" s="30"/>
      <c r="E112" s="32" t="s">
        <v>305</v>
      </c>
      <c r="F112" s="33" t="s">
        <v>85</v>
      </c>
      <c r="G112" s="34" t="n">
        <v>440</v>
      </c>
      <c r="H112" s="35" t="n">
        <v>0</v>
      </c>
      <c r="I112" s="36" t="n">
        <f aca="false">ROUND(ROUND(H112,2)*ROUND(G112,3),2)</f>
        <v>0</v>
      </c>
      <c r="O112" s="0" t="n">
        <f aca="false">(I112*21)/100</f>
        <v>0</v>
      </c>
      <c r="P112" s="0" t="s">
        <v>44</v>
      </c>
    </row>
    <row r="113" customFormat="false" ht="12.75" hidden="false" customHeight="false" outlineLevel="0" collapsed="false">
      <c r="A113" s="37" t="s">
        <v>75</v>
      </c>
      <c r="E113" s="38" t="s">
        <v>306</v>
      </c>
    </row>
    <row r="114" customFormat="false" ht="38.25" hidden="false" customHeight="false" outlineLevel="0" collapsed="false">
      <c r="A114" s="39" t="s">
        <v>77</v>
      </c>
      <c r="E114" s="40" t="s">
        <v>307</v>
      </c>
    </row>
    <row r="115" customFormat="false" ht="12.75" hidden="false" customHeight="false" outlineLevel="0" collapsed="false">
      <c r="A115" s="30" t="s">
        <v>70</v>
      </c>
      <c r="B115" s="31" t="s">
        <v>308</v>
      </c>
      <c r="C115" s="31" t="s">
        <v>309</v>
      </c>
      <c r="D115" s="30"/>
      <c r="E115" s="32" t="s">
        <v>310</v>
      </c>
      <c r="F115" s="33" t="s">
        <v>85</v>
      </c>
      <c r="G115" s="34" t="n">
        <v>440</v>
      </c>
      <c r="H115" s="35" t="n">
        <v>0</v>
      </c>
      <c r="I115" s="36" t="n">
        <f aca="false">ROUND(ROUND(H115,2)*ROUND(G115,3),2)</f>
        <v>0</v>
      </c>
      <c r="O115" s="0" t="n">
        <f aca="false">(I115*21)/100</f>
        <v>0</v>
      </c>
      <c r="P115" s="0" t="s">
        <v>44</v>
      </c>
    </row>
    <row r="116" customFormat="false" ht="12.75" hidden="false" customHeight="false" outlineLevel="0" collapsed="false">
      <c r="A116" s="37" t="s">
        <v>75</v>
      </c>
      <c r="E116" s="38" t="s">
        <v>141</v>
      </c>
    </row>
    <row r="117" customFormat="false" ht="38.25" hidden="false" customHeight="false" outlineLevel="0" collapsed="false">
      <c r="A117" s="39" t="s">
        <v>77</v>
      </c>
      <c r="E117" s="40" t="s">
        <v>307</v>
      </c>
    </row>
    <row r="118" customFormat="false" ht="12.75" hidden="false" customHeight="false" outlineLevel="0" collapsed="false">
      <c r="A118" s="30" t="s">
        <v>70</v>
      </c>
      <c r="B118" s="31" t="s">
        <v>311</v>
      </c>
      <c r="C118" s="31" t="s">
        <v>312</v>
      </c>
      <c r="D118" s="30"/>
      <c r="E118" s="32" t="s">
        <v>313</v>
      </c>
      <c r="F118" s="33" t="s">
        <v>94</v>
      </c>
      <c r="G118" s="34" t="n">
        <v>3293.92</v>
      </c>
      <c r="H118" s="35" t="n">
        <v>0</v>
      </c>
      <c r="I118" s="36" t="n">
        <f aca="false">ROUND(ROUND(H118,2)*ROUND(G118,3),2)</f>
        <v>0</v>
      </c>
      <c r="O118" s="0" t="n">
        <f aca="false">(I118*21)/100</f>
        <v>0</v>
      </c>
      <c r="P118" s="0" t="s">
        <v>44</v>
      </c>
    </row>
    <row r="119" customFormat="false" ht="12.75" hidden="false" customHeight="false" outlineLevel="0" collapsed="false">
      <c r="A119" s="37" t="s">
        <v>75</v>
      </c>
      <c r="E119" s="38" t="s">
        <v>314</v>
      </c>
    </row>
    <row r="120" customFormat="false" ht="51" hidden="false" customHeight="false" outlineLevel="0" collapsed="false">
      <c r="A120" s="39" t="s">
        <v>77</v>
      </c>
      <c r="E120" s="40" t="s">
        <v>315</v>
      </c>
    </row>
    <row r="121" customFormat="false" ht="12.75" hidden="false" customHeight="false" outlineLevel="0" collapsed="false">
      <c r="A121" s="30" t="s">
        <v>70</v>
      </c>
      <c r="B121" s="31" t="s">
        <v>316</v>
      </c>
      <c r="C121" s="31" t="s">
        <v>317</v>
      </c>
      <c r="D121" s="30"/>
      <c r="E121" s="32" t="s">
        <v>318</v>
      </c>
      <c r="F121" s="33" t="s">
        <v>85</v>
      </c>
      <c r="G121" s="34" t="n">
        <v>28612.5</v>
      </c>
      <c r="H121" s="35" t="n">
        <v>0</v>
      </c>
      <c r="I121" s="36" t="n">
        <f aca="false">ROUND(ROUND(H121,2)*ROUND(G121,3),2)</f>
        <v>0</v>
      </c>
      <c r="O121" s="0" t="n">
        <f aca="false">(I121*21)/100</f>
        <v>0</v>
      </c>
      <c r="P121" s="0" t="s">
        <v>44</v>
      </c>
    </row>
    <row r="122" customFormat="false" ht="102" hidden="false" customHeight="false" outlineLevel="0" collapsed="false">
      <c r="A122" s="37" t="s">
        <v>75</v>
      </c>
      <c r="E122" s="38" t="s">
        <v>319</v>
      </c>
    </row>
    <row r="123" customFormat="false" ht="51" hidden="false" customHeight="false" outlineLevel="0" collapsed="false">
      <c r="A123" s="39" t="s">
        <v>77</v>
      </c>
      <c r="E123" s="40" t="s">
        <v>320</v>
      </c>
    </row>
    <row r="124" customFormat="false" ht="12.75" hidden="false" customHeight="false" outlineLevel="0" collapsed="false">
      <c r="A124" s="30" t="s">
        <v>70</v>
      </c>
      <c r="B124" s="31" t="s">
        <v>321</v>
      </c>
      <c r="C124" s="31" t="s">
        <v>322</v>
      </c>
      <c r="D124" s="30" t="s">
        <v>72</v>
      </c>
      <c r="E124" s="32" t="s">
        <v>323</v>
      </c>
      <c r="F124" s="33" t="s">
        <v>85</v>
      </c>
      <c r="G124" s="34" t="n">
        <v>28612.5</v>
      </c>
      <c r="H124" s="35" t="n">
        <v>0</v>
      </c>
      <c r="I124" s="36" t="n">
        <f aca="false">ROUND(ROUND(H124,2)*ROUND(G124,3),2)</f>
        <v>0</v>
      </c>
      <c r="O124" s="0" t="n">
        <f aca="false">(I124*21)/100</f>
        <v>0</v>
      </c>
      <c r="P124" s="0" t="s">
        <v>44</v>
      </c>
    </row>
    <row r="125" customFormat="false" ht="51" hidden="false" customHeight="false" outlineLevel="0" collapsed="false">
      <c r="A125" s="37" t="s">
        <v>75</v>
      </c>
      <c r="E125" s="38" t="s">
        <v>324</v>
      </c>
    </row>
    <row r="126" customFormat="false" ht="12.75" hidden="false" customHeight="false" outlineLevel="0" collapsed="false">
      <c r="A126" s="39" t="s">
        <v>77</v>
      </c>
      <c r="E126" s="40" t="s">
        <v>325</v>
      </c>
    </row>
    <row r="127" customFormat="false" ht="12.75" hidden="false" customHeight="false" outlineLevel="0" collapsed="false">
      <c r="A127" s="30" t="s">
        <v>70</v>
      </c>
      <c r="B127" s="31" t="s">
        <v>326</v>
      </c>
      <c r="C127" s="31" t="s">
        <v>322</v>
      </c>
      <c r="D127" s="30" t="s">
        <v>204</v>
      </c>
      <c r="E127" s="32" t="s">
        <v>327</v>
      </c>
      <c r="F127" s="33" t="s">
        <v>85</v>
      </c>
      <c r="G127" s="34" t="n">
        <v>28612.5</v>
      </c>
      <c r="H127" s="35" t="n">
        <v>0</v>
      </c>
      <c r="I127" s="36" t="n">
        <f aca="false">ROUND(ROUND(H127,2)*ROUND(G127,3),2)</f>
        <v>0</v>
      </c>
      <c r="O127" s="0" t="n">
        <f aca="false">(I127*21)/100</f>
        <v>0</v>
      </c>
      <c r="P127" s="0" t="s">
        <v>44</v>
      </c>
    </row>
    <row r="128" customFormat="false" ht="51" hidden="false" customHeight="false" outlineLevel="0" collapsed="false">
      <c r="A128" s="37" t="s">
        <v>75</v>
      </c>
      <c r="E128" s="38" t="s">
        <v>328</v>
      </c>
    </row>
    <row r="129" customFormat="false" ht="12.75" hidden="false" customHeight="false" outlineLevel="0" collapsed="false">
      <c r="A129" s="39" t="s">
        <v>77</v>
      </c>
      <c r="E129" s="40" t="s">
        <v>325</v>
      </c>
    </row>
    <row r="130" customFormat="false" ht="12.75" hidden="false" customHeight="false" outlineLevel="0" collapsed="false">
      <c r="A130" s="30" t="s">
        <v>70</v>
      </c>
      <c r="B130" s="31" t="s">
        <v>329</v>
      </c>
      <c r="C130" s="31" t="s">
        <v>139</v>
      </c>
      <c r="D130" s="30"/>
      <c r="E130" s="32" t="s">
        <v>140</v>
      </c>
      <c r="F130" s="33" t="s">
        <v>85</v>
      </c>
      <c r="G130" s="34" t="n">
        <v>4950</v>
      </c>
      <c r="H130" s="35" t="n">
        <v>0</v>
      </c>
      <c r="I130" s="36" t="n">
        <f aca="false">ROUND(ROUND(H130,2)*ROUND(G130,3),2)</f>
        <v>0</v>
      </c>
      <c r="O130" s="0" t="n">
        <f aca="false">(I130*21)/100</f>
        <v>0</v>
      </c>
      <c r="P130" s="0" t="s">
        <v>44</v>
      </c>
    </row>
    <row r="131" customFormat="false" ht="12.75" hidden="false" customHeight="false" outlineLevel="0" collapsed="false">
      <c r="A131" s="37" t="s">
        <v>75</v>
      </c>
      <c r="E131" s="38" t="s">
        <v>141</v>
      </c>
    </row>
    <row r="132" customFormat="false" ht="25.5" hidden="false" customHeight="false" outlineLevel="0" collapsed="false">
      <c r="A132" s="39" t="s">
        <v>77</v>
      </c>
      <c r="E132" s="40" t="s">
        <v>330</v>
      </c>
    </row>
    <row r="133" customFormat="false" ht="12.75" hidden="false" customHeight="false" outlineLevel="0" collapsed="false">
      <c r="A133" s="30" t="s">
        <v>70</v>
      </c>
      <c r="B133" s="31" t="s">
        <v>331</v>
      </c>
      <c r="C133" s="31" t="s">
        <v>332</v>
      </c>
      <c r="D133" s="30"/>
      <c r="E133" s="32" t="s">
        <v>333</v>
      </c>
      <c r="F133" s="33" t="s">
        <v>85</v>
      </c>
      <c r="G133" s="34" t="n">
        <v>190.8</v>
      </c>
      <c r="H133" s="35" t="n">
        <v>0</v>
      </c>
      <c r="I133" s="36" t="n">
        <f aca="false">ROUND(ROUND(H133,2)*ROUND(G133,3),2)</f>
        <v>0</v>
      </c>
      <c r="O133" s="0" t="n">
        <f aca="false">(I133*21)/100</f>
        <v>0</v>
      </c>
      <c r="P133" s="0" t="s">
        <v>44</v>
      </c>
    </row>
    <row r="134" customFormat="false" ht="25.5" hidden="false" customHeight="false" outlineLevel="0" collapsed="false">
      <c r="A134" s="37" t="s">
        <v>75</v>
      </c>
      <c r="E134" s="38" t="s">
        <v>334</v>
      </c>
    </row>
    <row r="135" customFormat="false" ht="51" hidden="false" customHeight="false" outlineLevel="0" collapsed="false">
      <c r="A135" s="39" t="s">
        <v>77</v>
      </c>
      <c r="E135" s="40" t="s">
        <v>335</v>
      </c>
    </row>
    <row r="136" customFormat="false" ht="12.75" hidden="false" customHeight="false" outlineLevel="0" collapsed="false">
      <c r="A136" s="30" t="s">
        <v>70</v>
      </c>
      <c r="B136" s="31" t="s">
        <v>336</v>
      </c>
      <c r="C136" s="31" t="s">
        <v>144</v>
      </c>
      <c r="D136" s="30"/>
      <c r="E136" s="32" t="s">
        <v>145</v>
      </c>
      <c r="F136" s="33" t="s">
        <v>85</v>
      </c>
      <c r="G136" s="34" t="n">
        <v>56890.8</v>
      </c>
      <c r="H136" s="35" t="n">
        <v>0</v>
      </c>
      <c r="I136" s="36" t="n">
        <f aca="false">ROUND(ROUND(H136,2)*ROUND(G136,3),2)</f>
        <v>0</v>
      </c>
      <c r="O136" s="0" t="n">
        <f aca="false">(I136*21)/100</f>
        <v>0</v>
      </c>
      <c r="P136" s="0" t="s">
        <v>44</v>
      </c>
    </row>
    <row r="137" customFormat="false" ht="25.5" hidden="false" customHeight="false" outlineLevel="0" collapsed="false">
      <c r="A137" s="37" t="s">
        <v>75</v>
      </c>
      <c r="E137" s="38" t="s">
        <v>337</v>
      </c>
    </row>
    <row r="138" customFormat="false" ht="165.75" hidden="false" customHeight="false" outlineLevel="0" collapsed="false">
      <c r="A138" s="39" t="s">
        <v>77</v>
      </c>
      <c r="E138" s="40" t="s">
        <v>338</v>
      </c>
    </row>
    <row r="139" customFormat="false" ht="12.75" hidden="false" customHeight="false" outlineLevel="0" collapsed="false">
      <c r="A139" s="30" t="s">
        <v>70</v>
      </c>
      <c r="B139" s="31" t="s">
        <v>339</v>
      </c>
      <c r="C139" s="31" t="s">
        <v>154</v>
      </c>
      <c r="D139" s="30"/>
      <c r="E139" s="32" t="s">
        <v>155</v>
      </c>
      <c r="F139" s="33" t="s">
        <v>85</v>
      </c>
      <c r="G139" s="34" t="n">
        <v>27815</v>
      </c>
      <c r="H139" s="35" t="n">
        <v>0</v>
      </c>
      <c r="I139" s="36" t="n">
        <f aca="false">ROUND(ROUND(H139,2)*ROUND(G139,3),2)</f>
        <v>0</v>
      </c>
      <c r="O139" s="0" t="n">
        <f aca="false">(I139*21)/100</f>
        <v>0</v>
      </c>
      <c r="P139" s="0" t="s">
        <v>44</v>
      </c>
    </row>
    <row r="140" customFormat="false" ht="12.75" hidden="false" customHeight="false" outlineLevel="0" collapsed="false">
      <c r="A140" s="37" t="s">
        <v>75</v>
      </c>
      <c r="E140" s="38" t="s">
        <v>156</v>
      </c>
    </row>
    <row r="141" customFormat="false" ht="165.75" hidden="false" customHeight="false" outlineLevel="0" collapsed="false">
      <c r="A141" s="39" t="s">
        <v>77</v>
      </c>
      <c r="E141" s="40" t="s">
        <v>340</v>
      </c>
    </row>
    <row r="142" customFormat="false" ht="12.75" hidden="false" customHeight="false" outlineLevel="0" collapsed="false">
      <c r="A142" s="30" t="s">
        <v>70</v>
      </c>
      <c r="B142" s="31" t="s">
        <v>341</v>
      </c>
      <c r="C142" s="31" t="s">
        <v>159</v>
      </c>
      <c r="D142" s="30"/>
      <c r="E142" s="32" t="s">
        <v>160</v>
      </c>
      <c r="F142" s="33" t="s">
        <v>85</v>
      </c>
      <c r="G142" s="34" t="n">
        <v>183.6</v>
      </c>
      <c r="H142" s="35" t="n">
        <v>0</v>
      </c>
      <c r="I142" s="36" t="n">
        <f aca="false">ROUND(ROUND(H142,2)*ROUND(G142,3),2)</f>
        <v>0</v>
      </c>
      <c r="O142" s="0" t="n">
        <f aca="false">(I142*21)/100</f>
        <v>0</v>
      </c>
      <c r="P142" s="0" t="s">
        <v>44</v>
      </c>
    </row>
    <row r="143" customFormat="false" ht="25.5" hidden="false" customHeight="false" outlineLevel="0" collapsed="false">
      <c r="A143" s="37" t="s">
        <v>75</v>
      </c>
      <c r="E143" s="38" t="s">
        <v>161</v>
      </c>
    </row>
    <row r="144" customFormat="false" ht="51" hidden="false" customHeight="false" outlineLevel="0" collapsed="false">
      <c r="A144" s="39" t="s">
        <v>77</v>
      </c>
      <c r="E144" s="40" t="s">
        <v>342</v>
      </c>
    </row>
    <row r="145" customFormat="false" ht="12.75" hidden="false" customHeight="false" outlineLevel="0" collapsed="false">
      <c r="A145" s="30" t="s">
        <v>70</v>
      </c>
      <c r="B145" s="31" t="s">
        <v>343</v>
      </c>
      <c r="C145" s="31" t="s">
        <v>344</v>
      </c>
      <c r="D145" s="30"/>
      <c r="E145" s="32" t="s">
        <v>345</v>
      </c>
      <c r="F145" s="33" t="s">
        <v>85</v>
      </c>
      <c r="G145" s="34" t="n">
        <v>27795</v>
      </c>
      <c r="H145" s="35" t="n">
        <v>0</v>
      </c>
      <c r="I145" s="36" t="n">
        <f aca="false">ROUND(ROUND(H145,2)*ROUND(G145,3),2)</f>
        <v>0</v>
      </c>
      <c r="O145" s="0" t="n">
        <f aca="false">(I145*21)/100</f>
        <v>0</v>
      </c>
      <c r="P145" s="0" t="s">
        <v>44</v>
      </c>
    </row>
    <row r="146" customFormat="false" ht="25.5" hidden="false" customHeight="false" outlineLevel="0" collapsed="false">
      <c r="A146" s="37" t="s">
        <v>75</v>
      </c>
      <c r="E146" s="38" t="s">
        <v>346</v>
      </c>
    </row>
    <row r="147" customFormat="false" ht="38.25" hidden="false" customHeight="false" outlineLevel="0" collapsed="false">
      <c r="A147" s="39" t="s">
        <v>77</v>
      </c>
      <c r="E147" s="40" t="s">
        <v>347</v>
      </c>
    </row>
    <row r="148" customFormat="false" ht="12.75" hidden="false" customHeight="false" outlineLevel="0" collapsed="false">
      <c r="A148" s="30" t="s">
        <v>70</v>
      </c>
      <c r="B148" s="31" t="s">
        <v>348</v>
      </c>
      <c r="C148" s="31" t="s">
        <v>349</v>
      </c>
      <c r="D148" s="30"/>
      <c r="E148" s="32" t="s">
        <v>350</v>
      </c>
      <c r="F148" s="33" t="s">
        <v>85</v>
      </c>
      <c r="G148" s="34" t="n">
        <v>187.2</v>
      </c>
      <c r="H148" s="35" t="n">
        <v>0</v>
      </c>
      <c r="I148" s="36" t="n">
        <f aca="false">ROUND(ROUND(H148,2)*ROUND(G148,3),2)</f>
        <v>0</v>
      </c>
      <c r="O148" s="0" t="n">
        <f aca="false">(I148*21)/100</f>
        <v>0</v>
      </c>
      <c r="P148" s="0" t="s">
        <v>44</v>
      </c>
    </row>
    <row r="149" customFormat="false" ht="25.5" hidden="false" customHeight="false" outlineLevel="0" collapsed="false">
      <c r="A149" s="37" t="s">
        <v>75</v>
      </c>
      <c r="E149" s="38" t="s">
        <v>351</v>
      </c>
    </row>
    <row r="150" customFormat="false" ht="51" hidden="false" customHeight="false" outlineLevel="0" collapsed="false">
      <c r="A150" s="41" t="s">
        <v>77</v>
      </c>
      <c r="E150" s="40" t="s">
        <v>352</v>
      </c>
    </row>
    <row r="151" customFormat="false" ht="12.75" hidden="false" customHeight="true" outlineLevel="0" collapsed="false">
      <c r="A151" s="8" t="s">
        <v>68</v>
      </c>
      <c r="B151" s="8"/>
      <c r="C151" s="42" t="s">
        <v>106</v>
      </c>
      <c r="D151" s="8"/>
      <c r="E151" s="28" t="s">
        <v>163</v>
      </c>
      <c r="F151" s="8"/>
      <c r="G151" s="8"/>
      <c r="H151" s="8"/>
      <c r="I151" s="43" t="n">
        <f aca="false">0+Q151</f>
        <v>0</v>
      </c>
      <c r="O151" s="0" t="n">
        <f aca="false">0+R151</f>
        <v>0</v>
      </c>
      <c r="Q151" s="0" t="n">
        <f aca="false">0+I152+I155+I158+I161</f>
        <v>0</v>
      </c>
      <c r="R151" s="0" t="n">
        <f aca="false">0+O152+O155+O158+O161</f>
        <v>0</v>
      </c>
    </row>
    <row r="152" customFormat="false" ht="12.75" hidden="false" customHeight="false" outlineLevel="0" collapsed="false">
      <c r="A152" s="30" t="s">
        <v>70</v>
      </c>
      <c r="B152" s="31" t="s">
        <v>353</v>
      </c>
      <c r="C152" s="31" t="s">
        <v>354</v>
      </c>
      <c r="D152" s="30"/>
      <c r="E152" s="32" t="s">
        <v>355</v>
      </c>
      <c r="F152" s="33" t="s">
        <v>167</v>
      </c>
      <c r="G152" s="34" t="n">
        <v>1</v>
      </c>
      <c r="H152" s="35" t="n">
        <v>0</v>
      </c>
      <c r="I152" s="36" t="n">
        <f aca="false">ROUND(ROUND(H152,2)*ROUND(G152,3),2)</f>
        <v>0</v>
      </c>
      <c r="O152" s="0" t="n">
        <f aca="false">(I152*21)/100</f>
        <v>0</v>
      </c>
      <c r="P152" s="0" t="s">
        <v>44</v>
      </c>
    </row>
    <row r="153" customFormat="false" ht="25.5" hidden="false" customHeight="false" outlineLevel="0" collapsed="false">
      <c r="A153" s="37" t="s">
        <v>75</v>
      </c>
      <c r="E153" s="38" t="s">
        <v>356</v>
      </c>
    </row>
    <row r="154" customFormat="false" ht="38.25" hidden="false" customHeight="false" outlineLevel="0" collapsed="false">
      <c r="A154" s="39" t="s">
        <v>77</v>
      </c>
      <c r="E154" s="40" t="s">
        <v>357</v>
      </c>
    </row>
    <row r="155" customFormat="false" ht="12.75" hidden="false" customHeight="false" outlineLevel="0" collapsed="false">
      <c r="A155" s="30" t="s">
        <v>70</v>
      </c>
      <c r="B155" s="31" t="s">
        <v>358</v>
      </c>
      <c r="C155" s="31" t="s">
        <v>359</v>
      </c>
      <c r="D155" s="30"/>
      <c r="E155" s="32" t="s">
        <v>360</v>
      </c>
      <c r="F155" s="33" t="s">
        <v>167</v>
      </c>
      <c r="G155" s="34" t="n">
        <v>12</v>
      </c>
      <c r="H155" s="35" t="n">
        <v>0</v>
      </c>
      <c r="I155" s="36" t="n">
        <f aca="false">ROUND(ROUND(H155,2)*ROUND(G155,3),2)</f>
        <v>0</v>
      </c>
      <c r="O155" s="0" t="n">
        <f aca="false">(I155*21)/100</f>
        <v>0</v>
      </c>
      <c r="P155" s="0" t="s">
        <v>44</v>
      </c>
    </row>
    <row r="156" customFormat="false" ht="12.75" hidden="false" customHeight="false" outlineLevel="0" collapsed="false">
      <c r="A156" s="37" t="s">
        <v>75</v>
      </c>
      <c r="E156" s="38" t="s">
        <v>361</v>
      </c>
    </row>
    <row r="157" customFormat="false" ht="38.25" hidden="false" customHeight="false" outlineLevel="0" collapsed="false">
      <c r="A157" s="39" t="s">
        <v>77</v>
      </c>
      <c r="E157" s="40" t="s">
        <v>362</v>
      </c>
    </row>
    <row r="158" customFormat="false" ht="12.75" hidden="false" customHeight="false" outlineLevel="0" collapsed="false">
      <c r="A158" s="30" t="s">
        <v>70</v>
      </c>
      <c r="B158" s="31" t="s">
        <v>363</v>
      </c>
      <c r="C158" s="31" t="s">
        <v>165</v>
      </c>
      <c r="D158" s="30"/>
      <c r="E158" s="32" t="s">
        <v>166</v>
      </c>
      <c r="F158" s="33" t="s">
        <v>167</v>
      </c>
      <c r="G158" s="34" t="n">
        <v>6</v>
      </c>
      <c r="H158" s="35" t="n">
        <v>0</v>
      </c>
      <c r="I158" s="36" t="n">
        <f aca="false">ROUND(ROUND(H158,2)*ROUND(G158,3),2)</f>
        <v>0</v>
      </c>
      <c r="O158" s="0" t="n">
        <f aca="false">(I158*21)/100</f>
        <v>0</v>
      </c>
      <c r="P158" s="0" t="s">
        <v>44</v>
      </c>
    </row>
    <row r="159" customFormat="false" ht="12.75" hidden="false" customHeight="false" outlineLevel="0" collapsed="false">
      <c r="A159" s="37" t="s">
        <v>75</v>
      </c>
      <c r="E159" s="38"/>
    </row>
    <row r="160" customFormat="false" ht="25.5" hidden="false" customHeight="false" outlineLevel="0" collapsed="false">
      <c r="A160" s="39" t="s">
        <v>77</v>
      </c>
      <c r="E160" s="40" t="s">
        <v>364</v>
      </c>
    </row>
    <row r="161" customFormat="false" ht="12.75" hidden="false" customHeight="false" outlineLevel="0" collapsed="false">
      <c r="A161" s="30" t="s">
        <v>70</v>
      </c>
      <c r="B161" s="31" t="s">
        <v>365</v>
      </c>
      <c r="C161" s="31" t="s">
        <v>170</v>
      </c>
      <c r="D161" s="30"/>
      <c r="E161" s="32" t="s">
        <v>171</v>
      </c>
      <c r="F161" s="33" t="s">
        <v>167</v>
      </c>
      <c r="G161" s="34" t="n">
        <v>10</v>
      </c>
      <c r="H161" s="35" t="n">
        <v>0</v>
      </c>
      <c r="I161" s="36" t="n">
        <f aca="false">ROUND(ROUND(H161,2)*ROUND(G161,3),2)</f>
        <v>0</v>
      </c>
      <c r="O161" s="0" t="n">
        <f aca="false">(I161*21)/100</f>
        <v>0</v>
      </c>
      <c r="P161" s="0" t="s">
        <v>44</v>
      </c>
    </row>
    <row r="162" customFormat="false" ht="12.75" hidden="false" customHeight="false" outlineLevel="0" collapsed="false">
      <c r="A162" s="37" t="s">
        <v>75</v>
      </c>
      <c r="E162" s="38"/>
    </row>
    <row r="163" customFormat="false" ht="25.5" hidden="false" customHeight="false" outlineLevel="0" collapsed="false">
      <c r="A163" s="41" t="s">
        <v>77</v>
      </c>
      <c r="E163" s="40" t="s">
        <v>366</v>
      </c>
    </row>
    <row r="164" customFormat="false" ht="12.75" hidden="false" customHeight="true" outlineLevel="0" collapsed="false">
      <c r="A164" s="8" t="s">
        <v>68</v>
      </c>
      <c r="B164" s="8"/>
      <c r="C164" s="42" t="s">
        <v>66</v>
      </c>
      <c r="D164" s="8"/>
      <c r="E164" s="28" t="s">
        <v>173</v>
      </c>
      <c r="F164" s="8"/>
      <c r="G164" s="8"/>
      <c r="H164" s="8"/>
      <c r="I164" s="43" t="n">
        <f aca="false">0+Q164</f>
        <v>0</v>
      </c>
      <c r="O164" s="0" t="n">
        <f aca="false">0+R164</f>
        <v>0</v>
      </c>
      <c r="Q164" s="0" t="n">
        <f aca="false">0+I165+I168+I171+I174+I177+I180</f>
        <v>0</v>
      </c>
      <c r="R164" s="0" t="n">
        <f aca="false">0+O165+O168+O171+O174+O177+O180</f>
        <v>0</v>
      </c>
    </row>
    <row r="165" customFormat="false" ht="12.75" hidden="false" customHeight="false" outlineLevel="0" collapsed="false">
      <c r="A165" s="30" t="s">
        <v>70</v>
      </c>
      <c r="B165" s="31" t="s">
        <v>367</v>
      </c>
      <c r="C165" s="31" t="s">
        <v>180</v>
      </c>
      <c r="D165" s="30"/>
      <c r="E165" s="32" t="s">
        <v>181</v>
      </c>
      <c r="F165" s="33" t="s">
        <v>90</v>
      </c>
      <c r="G165" s="34" t="n">
        <v>31</v>
      </c>
      <c r="H165" s="35" t="n">
        <v>0</v>
      </c>
      <c r="I165" s="36" t="n">
        <f aca="false">ROUND(ROUND(H165,2)*ROUND(G165,3),2)</f>
        <v>0</v>
      </c>
      <c r="O165" s="0" t="n">
        <f aca="false">(I165*21)/100</f>
        <v>0</v>
      </c>
      <c r="P165" s="0" t="s">
        <v>44</v>
      </c>
    </row>
    <row r="166" customFormat="false" ht="12.75" hidden="false" customHeight="false" outlineLevel="0" collapsed="false">
      <c r="A166" s="37" t="s">
        <v>75</v>
      </c>
      <c r="E166" s="38" t="s">
        <v>368</v>
      </c>
    </row>
    <row r="167" customFormat="false" ht="51" hidden="false" customHeight="false" outlineLevel="0" collapsed="false">
      <c r="A167" s="39" t="s">
        <v>77</v>
      </c>
      <c r="E167" s="40" t="s">
        <v>369</v>
      </c>
    </row>
    <row r="168" customFormat="false" ht="12.75" hidden="false" customHeight="false" outlineLevel="0" collapsed="false">
      <c r="A168" s="30" t="s">
        <v>70</v>
      </c>
      <c r="B168" s="31" t="s">
        <v>370</v>
      </c>
      <c r="C168" s="31" t="s">
        <v>190</v>
      </c>
      <c r="D168" s="30"/>
      <c r="E168" s="32" t="s">
        <v>191</v>
      </c>
      <c r="F168" s="33" t="s">
        <v>90</v>
      </c>
      <c r="G168" s="34" t="n">
        <v>150</v>
      </c>
      <c r="H168" s="35" t="n">
        <v>0</v>
      </c>
      <c r="I168" s="36" t="n">
        <f aca="false">ROUND(ROUND(H168,2)*ROUND(G168,3),2)</f>
        <v>0</v>
      </c>
      <c r="O168" s="0" t="n">
        <f aca="false">(I168*21)/100</f>
        <v>0</v>
      </c>
      <c r="P168" s="0" t="s">
        <v>44</v>
      </c>
    </row>
    <row r="169" customFormat="false" ht="12.75" hidden="false" customHeight="false" outlineLevel="0" collapsed="false">
      <c r="A169" s="37" t="s">
        <v>75</v>
      </c>
      <c r="E169" s="38" t="s">
        <v>192</v>
      </c>
    </row>
    <row r="170" customFormat="false" ht="12.75" hidden="false" customHeight="false" outlineLevel="0" collapsed="false">
      <c r="A170" s="39" t="s">
        <v>77</v>
      </c>
      <c r="E170" s="40" t="s">
        <v>222</v>
      </c>
    </row>
    <row r="171" customFormat="false" ht="12.75" hidden="false" customHeight="false" outlineLevel="0" collapsed="false">
      <c r="A171" s="30" t="s">
        <v>70</v>
      </c>
      <c r="B171" s="31" t="s">
        <v>371</v>
      </c>
      <c r="C171" s="31" t="s">
        <v>194</v>
      </c>
      <c r="D171" s="30"/>
      <c r="E171" s="32" t="s">
        <v>195</v>
      </c>
      <c r="F171" s="33" t="s">
        <v>90</v>
      </c>
      <c r="G171" s="34" t="n">
        <v>150</v>
      </c>
      <c r="H171" s="35" t="n">
        <v>0</v>
      </c>
      <c r="I171" s="36" t="n">
        <f aca="false">ROUND(ROUND(H171,2)*ROUND(G171,3),2)</f>
        <v>0</v>
      </c>
      <c r="O171" s="0" t="n">
        <f aca="false">(I171*21)/100</f>
        <v>0</v>
      </c>
      <c r="P171" s="0" t="s">
        <v>44</v>
      </c>
    </row>
    <row r="172" customFormat="false" ht="25.5" hidden="false" customHeight="false" outlineLevel="0" collapsed="false">
      <c r="A172" s="37" t="s">
        <v>75</v>
      </c>
      <c r="E172" s="38" t="s">
        <v>196</v>
      </c>
    </row>
    <row r="173" customFormat="false" ht="12.75" hidden="false" customHeight="false" outlineLevel="0" collapsed="false">
      <c r="A173" s="39" t="s">
        <v>77</v>
      </c>
      <c r="E173" s="40" t="s">
        <v>222</v>
      </c>
    </row>
    <row r="174" customFormat="false" ht="12.75" hidden="false" customHeight="false" outlineLevel="0" collapsed="false">
      <c r="A174" s="30" t="s">
        <v>70</v>
      </c>
      <c r="B174" s="31" t="s">
        <v>372</v>
      </c>
      <c r="C174" s="31" t="s">
        <v>373</v>
      </c>
      <c r="D174" s="30"/>
      <c r="E174" s="32" t="s">
        <v>374</v>
      </c>
      <c r="F174" s="33" t="s">
        <v>90</v>
      </c>
      <c r="G174" s="34" t="n">
        <v>60</v>
      </c>
      <c r="H174" s="35" t="n">
        <v>0</v>
      </c>
      <c r="I174" s="36" t="n">
        <f aca="false">ROUND(ROUND(H174,2)*ROUND(G174,3),2)</f>
        <v>0</v>
      </c>
      <c r="O174" s="0" t="n">
        <f aca="false">(I174*21)/100</f>
        <v>0</v>
      </c>
      <c r="P174" s="0" t="s">
        <v>44</v>
      </c>
    </row>
    <row r="175" customFormat="false" ht="25.5" hidden="false" customHeight="false" outlineLevel="0" collapsed="false">
      <c r="A175" s="37" t="s">
        <v>75</v>
      </c>
      <c r="E175" s="38" t="s">
        <v>375</v>
      </c>
    </row>
    <row r="176" customFormat="false" ht="25.5" hidden="false" customHeight="false" outlineLevel="0" collapsed="false">
      <c r="A176" s="39" t="s">
        <v>77</v>
      </c>
      <c r="E176" s="40" t="s">
        <v>376</v>
      </c>
    </row>
    <row r="177" customFormat="false" ht="12.75" hidden="false" customHeight="false" outlineLevel="0" collapsed="false">
      <c r="A177" s="30" t="s">
        <v>70</v>
      </c>
      <c r="B177" s="31" t="s">
        <v>377</v>
      </c>
      <c r="C177" s="31" t="s">
        <v>378</v>
      </c>
      <c r="D177" s="30"/>
      <c r="E177" s="32" t="s">
        <v>379</v>
      </c>
      <c r="F177" s="33" t="s">
        <v>85</v>
      </c>
      <c r="G177" s="34" t="n">
        <v>3</v>
      </c>
      <c r="H177" s="35" t="n">
        <v>0</v>
      </c>
      <c r="I177" s="36" t="n">
        <f aca="false">ROUND(ROUND(H177,2)*ROUND(G177,3),2)</f>
        <v>0</v>
      </c>
      <c r="O177" s="0" t="n">
        <f aca="false">(I177*21)/100</f>
        <v>0</v>
      </c>
      <c r="P177" s="0" t="s">
        <v>44</v>
      </c>
    </row>
    <row r="178" customFormat="false" ht="25.5" hidden="false" customHeight="false" outlineLevel="0" collapsed="false">
      <c r="A178" s="37" t="s">
        <v>75</v>
      </c>
      <c r="E178" s="38" t="s">
        <v>380</v>
      </c>
    </row>
    <row r="179" customFormat="false" ht="51" hidden="false" customHeight="false" outlineLevel="0" collapsed="false">
      <c r="A179" s="39" t="s">
        <v>77</v>
      </c>
      <c r="E179" s="40" t="s">
        <v>381</v>
      </c>
    </row>
    <row r="180" customFormat="false" ht="12.75" hidden="false" customHeight="false" outlineLevel="0" collapsed="false">
      <c r="A180" s="30" t="s">
        <v>70</v>
      </c>
      <c r="B180" s="31" t="s">
        <v>382</v>
      </c>
      <c r="C180" s="31" t="s">
        <v>383</v>
      </c>
      <c r="D180" s="30"/>
      <c r="E180" s="32" t="s">
        <v>384</v>
      </c>
      <c r="F180" s="33" t="s">
        <v>94</v>
      </c>
      <c r="G180" s="34" t="n">
        <v>1</v>
      </c>
      <c r="H180" s="35" t="n">
        <v>0</v>
      </c>
      <c r="I180" s="36" t="n">
        <f aca="false">ROUND(ROUND(H180,2)*ROUND(G180,3),2)</f>
        <v>0</v>
      </c>
      <c r="O180" s="0" t="n">
        <f aca="false">(I180*21)/100</f>
        <v>0</v>
      </c>
      <c r="P180" s="0" t="s">
        <v>44</v>
      </c>
    </row>
    <row r="181" customFormat="false" ht="25.5" hidden="false" customHeight="false" outlineLevel="0" collapsed="false">
      <c r="A181" s="37" t="s">
        <v>75</v>
      </c>
      <c r="E181" s="38" t="s">
        <v>385</v>
      </c>
    </row>
    <row r="182" customFormat="false" ht="51" hidden="false" customHeight="false" outlineLevel="0" collapsed="false">
      <c r="A182" s="41" t="s">
        <v>77</v>
      </c>
      <c r="E182" s="40" t="s">
        <v>386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9+O56+O69+O91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387</v>
      </c>
      <c r="I3" s="20" t="n">
        <f aca="false">0+I9+I19+I56+I69+I91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5" t="s">
        <v>46</v>
      </c>
      <c r="C4" s="16" t="s">
        <v>11</v>
      </c>
      <c r="D4" s="16"/>
      <c r="E4" s="17" t="s">
        <v>12</v>
      </c>
      <c r="F4" s="2"/>
      <c r="G4" s="2"/>
      <c r="H4" s="21"/>
      <c r="I4" s="21"/>
      <c r="O4" s="0" t="s">
        <v>47</v>
      </c>
      <c r="P4" s="0" t="s">
        <v>44</v>
      </c>
    </row>
    <row r="5" customFormat="false" ht="12.75" hidden="false" customHeight="true" outlineLevel="0" collapsed="false">
      <c r="A5" s="0" t="s">
        <v>48</v>
      </c>
      <c r="B5" s="22" t="s">
        <v>49</v>
      </c>
      <c r="C5" s="23" t="s">
        <v>387</v>
      </c>
      <c r="D5" s="23"/>
      <c r="E5" s="24" t="s">
        <v>18</v>
      </c>
      <c r="F5" s="8"/>
      <c r="G5" s="8"/>
      <c r="H5" s="8"/>
      <c r="I5" s="8"/>
      <c r="O5" s="0" t="s">
        <v>50</v>
      </c>
      <c r="P5" s="0" t="s">
        <v>44</v>
      </c>
    </row>
    <row r="6" customFormat="false" ht="12.75" hidden="false" customHeight="true" outlineLevel="0" collapsed="false">
      <c r="A6" s="25" t="s">
        <v>51</v>
      </c>
      <c r="B6" s="25" t="s">
        <v>52</v>
      </c>
      <c r="C6" s="25" t="s">
        <v>53</v>
      </c>
      <c r="D6" s="25" t="s">
        <v>54</v>
      </c>
      <c r="E6" s="25" t="s">
        <v>55</v>
      </c>
      <c r="F6" s="25" t="s">
        <v>56</v>
      </c>
      <c r="G6" s="25" t="s">
        <v>57</v>
      </c>
      <c r="H6" s="25" t="s">
        <v>58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9</v>
      </c>
      <c r="I7" s="25" t="s">
        <v>60</v>
      </c>
    </row>
    <row r="8" customFormat="false" ht="12.75" hidden="false" customHeight="true" outlineLevel="0" collapsed="false">
      <c r="A8" s="25" t="s">
        <v>61</v>
      </c>
      <c r="B8" s="25" t="s">
        <v>62</v>
      </c>
      <c r="C8" s="25" t="s">
        <v>44</v>
      </c>
      <c r="D8" s="25" t="s">
        <v>36</v>
      </c>
      <c r="E8" s="25" t="s">
        <v>63</v>
      </c>
      <c r="F8" s="25" t="s">
        <v>64</v>
      </c>
      <c r="G8" s="25" t="s">
        <v>65</v>
      </c>
      <c r="H8" s="25" t="s">
        <v>66</v>
      </c>
      <c r="I8" s="25" t="s">
        <v>67</v>
      </c>
    </row>
    <row r="9" customFormat="false" ht="12.75" hidden="false" customHeight="true" outlineLevel="0" collapsed="false">
      <c r="A9" s="26" t="s">
        <v>68</v>
      </c>
      <c r="B9" s="26"/>
      <c r="C9" s="27" t="s">
        <v>61</v>
      </c>
      <c r="D9" s="26"/>
      <c r="E9" s="28" t="s">
        <v>6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0" t="s">
        <v>70</v>
      </c>
      <c r="B10" s="31" t="s">
        <v>62</v>
      </c>
      <c r="C10" s="31" t="s">
        <v>71</v>
      </c>
      <c r="D10" s="30" t="s">
        <v>72</v>
      </c>
      <c r="E10" s="32" t="s">
        <v>73</v>
      </c>
      <c r="F10" s="33" t="s">
        <v>74</v>
      </c>
      <c r="G10" s="34" t="n">
        <v>121.212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44</v>
      </c>
    </row>
    <row r="11" customFormat="false" ht="38.25" hidden="false" customHeight="false" outlineLevel="0" collapsed="false">
      <c r="A11" s="37" t="s">
        <v>75</v>
      </c>
      <c r="E11" s="38" t="s">
        <v>76</v>
      </c>
    </row>
    <row r="12" customFormat="false" ht="63.75" hidden="false" customHeight="false" outlineLevel="0" collapsed="false">
      <c r="A12" s="39" t="s">
        <v>77</v>
      </c>
      <c r="E12" s="40" t="s">
        <v>388</v>
      </c>
    </row>
    <row r="13" customFormat="false" ht="25.5" hidden="false" customHeight="false" outlineLevel="0" collapsed="false">
      <c r="A13" s="30" t="s">
        <v>70</v>
      </c>
      <c r="B13" s="31" t="s">
        <v>44</v>
      </c>
      <c r="C13" s="31" t="s">
        <v>71</v>
      </c>
      <c r="D13" s="30" t="s">
        <v>79</v>
      </c>
      <c r="E13" s="32" t="s">
        <v>73</v>
      </c>
      <c r="F13" s="33" t="s">
        <v>74</v>
      </c>
      <c r="G13" s="34" t="n">
        <v>1054.35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38.25" hidden="false" customHeight="false" outlineLevel="0" collapsed="false">
      <c r="A14" s="37" t="s">
        <v>75</v>
      </c>
      <c r="E14" s="38" t="s">
        <v>80</v>
      </c>
    </row>
    <row r="15" customFormat="false" ht="38.25" hidden="false" customHeight="false" outlineLevel="0" collapsed="false">
      <c r="A15" s="39" t="s">
        <v>77</v>
      </c>
      <c r="E15" s="40" t="s">
        <v>389</v>
      </c>
    </row>
    <row r="16" customFormat="false" ht="12.75" hidden="false" customHeight="false" outlineLevel="0" collapsed="false">
      <c r="A16" s="30" t="s">
        <v>70</v>
      </c>
      <c r="B16" s="31" t="s">
        <v>36</v>
      </c>
      <c r="C16" s="31" t="s">
        <v>208</v>
      </c>
      <c r="D16" s="30"/>
      <c r="E16" s="32" t="s">
        <v>209</v>
      </c>
      <c r="F16" s="33" t="s">
        <v>74</v>
      </c>
      <c r="G16" s="34" t="n">
        <v>44.55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44</v>
      </c>
    </row>
    <row r="17" customFormat="false" ht="12.75" hidden="false" customHeight="false" outlineLevel="0" collapsed="false">
      <c r="A17" s="37" t="s">
        <v>75</v>
      </c>
      <c r="E17" s="38" t="s">
        <v>210</v>
      </c>
    </row>
    <row r="18" customFormat="false" ht="25.5" hidden="false" customHeight="false" outlineLevel="0" collapsed="false">
      <c r="A18" s="41" t="s">
        <v>77</v>
      </c>
      <c r="E18" s="40" t="s">
        <v>390</v>
      </c>
    </row>
    <row r="19" customFormat="false" ht="12.75" hidden="false" customHeight="true" outlineLevel="0" collapsed="false">
      <c r="A19" s="8" t="s">
        <v>68</v>
      </c>
      <c r="B19" s="8"/>
      <c r="C19" s="42" t="s">
        <v>62</v>
      </c>
      <c r="D19" s="8"/>
      <c r="E19" s="28" t="s">
        <v>82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3+I26+I29+I32+I35+I38+I41+I44+I47+I50+I53</f>
        <v>0</v>
      </c>
      <c r="R19" s="0" t="n">
        <f aca="false">0+O20+O23+O26+O29+O32+O35+O38+O41+O44+O47+O50+O53</f>
        <v>0</v>
      </c>
    </row>
    <row r="20" customFormat="false" ht="25.5" hidden="false" customHeight="false" outlineLevel="0" collapsed="false">
      <c r="A20" s="30" t="s">
        <v>70</v>
      </c>
      <c r="B20" s="31" t="s">
        <v>63</v>
      </c>
      <c r="C20" s="31" t="s">
        <v>213</v>
      </c>
      <c r="D20" s="30"/>
      <c r="E20" s="32" t="s">
        <v>214</v>
      </c>
      <c r="F20" s="33" t="s">
        <v>94</v>
      </c>
      <c r="G20" s="34" t="n">
        <v>229.5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44</v>
      </c>
    </row>
    <row r="21" customFormat="false" ht="51" hidden="false" customHeight="false" outlineLevel="0" collapsed="false">
      <c r="A21" s="37" t="s">
        <v>75</v>
      </c>
      <c r="E21" s="38" t="s">
        <v>215</v>
      </c>
    </row>
    <row r="22" customFormat="false" ht="165.75" hidden="false" customHeight="false" outlineLevel="0" collapsed="false">
      <c r="A22" s="39" t="s">
        <v>77</v>
      </c>
      <c r="E22" s="40" t="s">
        <v>391</v>
      </c>
    </row>
    <row r="23" customFormat="false" ht="12.75" hidden="false" customHeight="false" outlineLevel="0" collapsed="false">
      <c r="A23" s="30" t="s">
        <v>70</v>
      </c>
      <c r="B23" s="31" t="s">
        <v>64</v>
      </c>
      <c r="C23" s="31" t="s">
        <v>227</v>
      </c>
      <c r="D23" s="30"/>
      <c r="E23" s="32" t="s">
        <v>228</v>
      </c>
      <c r="F23" s="33" t="s">
        <v>94</v>
      </c>
      <c r="G23" s="34" t="n">
        <v>318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44</v>
      </c>
    </row>
    <row r="24" customFormat="false" ht="25.5" hidden="false" customHeight="false" outlineLevel="0" collapsed="false">
      <c r="A24" s="37" t="s">
        <v>75</v>
      </c>
      <c r="E24" s="38" t="s">
        <v>229</v>
      </c>
    </row>
    <row r="25" customFormat="false" ht="102" hidden="false" customHeight="false" outlineLevel="0" collapsed="false">
      <c r="A25" s="39" t="s">
        <v>77</v>
      </c>
      <c r="E25" s="40" t="s">
        <v>392</v>
      </c>
    </row>
    <row r="26" customFormat="false" ht="12.75" hidden="false" customHeight="false" outlineLevel="0" collapsed="false">
      <c r="A26" s="30" t="s">
        <v>70</v>
      </c>
      <c r="B26" s="31" t="s">
        <v>65</v>
      </c>
      <c r="C26" s="31" t="s">
        <v>235</v>
      </c>
      <c r="D26" s="30"/>
      <c r="E26" s="32" t="s">
        <v>236</v>
      </c>
      <c r="F26" s="33" t="s">
        <v>94</v>
      </c>
      <c r="G26" s="34" t="n">
        <v>24.75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25.5" hidden="false" customHeight="false" outlineLevel="0" collapsed="false">
      <c r="A27" s="37" t="s">
        <v>75</v>
      </c>
      <c r="E27" s="38" t="s">
        <v>237</v>
      </c>
    </row>
    <row r="28" customFormat="false" ht="127.5" hidden="false" customHeight="false" outlineLevel="0" collapsed="false">
      <c r="A28" s="39" t="s">
        <v>77</v>
      </c>
      <c r="E28" s="40" t="s">
        <v>393</v>
      </c>
    </row>
    <row r="29" customFormat="false" ht="12.75" hidden="false" customHeight="false" outlineLevel="0" collapsed="false">
      <c r="A29" s="30" t="s">
        <v>70</v>
      </c>
      <c r="B29" s="31" t="s">
        <v>101</v>
      </c>
      <c r="C29" s="31" t="s">
        <v>249</v>
      </c>
      <c r="D29" s="30"/>
      <c r="E29" s="32" t="s">
        <v>250</v>
      </c>
      <c r="F29" s="33" t="s">
        <v>94</v>
      </c>
      <c r="G29" s="34" t="n">
        <v>318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44</v>
      </c>
    </row>
    <row r="30" customFormat="false" ht="12.75" hidden="false" customHeight="false" outlineLevel="0" collapsed="false">
      <c r="A30" s="37" t="s">
        <v>75</v>
      </c>
      <c r="E30" s="38"/>
    </row>
    <row r="31" customFormat="false" ht="12.75" hidden="false" customHeight="false" outlineLevel="0" collapsed="false">
      <c r="A31" s="39" t="s">
        <v>77</v>
      </c>
      <c r="E31" s="40" t="s">
        <v>394</v>
      </c>
    </row>
    <row r="32" customFormat="false" ht="12.75" hidden="false" customHeight="false" outlineLevel="0" collapsed="false">
      <c r="A32" s="30" t="s">
        <v>70</v>
      </c>
      <c r="B32" s="31" t="s">
        <v>106</v>
      </c>
      <c r="C32" s="31" t="s">
        <v>395</v>
      </c>
      <c r="D32" s="30"/>
      <c r="E32" s="32" t="s">
        <v>396</v>
      </c>
      <c r="F32" s="33" t="s">
        <v>94</v>
      </c>
      <c r="G32" s="34" t="n">
        <v>112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4</v>
      </c>
    </row>
    <row r="33" customFormat="false" ht="12.75" hidden="false" customHeight="false" outlineLevel="0" collapsed="false">
      <c r="A33" s="37" t="s">
        <v>75</v>
      </c>
      <c r="E33" s="38"/>
    </row>
    <row r="34" customFormat="false" ht="76.5" hidden="false" customHeight="false" outlineLevel="0" collapsed="false">
      <c r="A34" s="39" t="s">
        <v>77</v>
      </c>
      <c r="E34" s="40" t="s">
        <v>397</v>
      </c>
    </row>
    <row r="35" customFormat="false" ht="12.75" hidden="false" customHeight="false" outlineLevel="0" collapsed="false">
      <c r="A35" s="30" t="s">
        <v>70</v>
      </c>
      <c r="B35" s="31" t="s">
        <v>66</v>
      </c>
      <c r="C35" s="31" t="s">
        <v>398</v>
      </c>
      <c r="D35" s="30" t="s">
        <v>72</v>
      </c>
      <c r="E35" s="32" t="s">
        <v>399</v>
      </c>
      <c r="F35" s="33" t="s">
        <v>94</v>
      </c>
      <c r="G35" s="34" t="n">
        <v>146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4</v>
      </c>
    </row>
    <row r="36" customFormat="false" ht="12.75" hidden="false" customHeight="false" outlineLevel="0" collapsed="false">
      <c r="A36" s="37" t="s">
        <v>75</v>
      </c>
      <c r="E36" s="38"/>
    </row>
    <row r="37" customFormat="false" ht="114.75" hidden="false" customHeight="false" outlineLevel="0" collapsed="false">
      <c r="A37" s="39" t="s">
        <v>77</v>
      </c>
      <c r="E37" s="40" t="s">
        <v>400</v>
      </c>
    </row>
    <row r="38" customFormat="false" ht="12.75" hidden="false" customHeight="false" outlineLevel="0" collapsed="false">
      <c r="A38" s="30" t="s">
        <v>70</v>
      </c>
      <c r="B38" s="31" t="s">
        <v>67</v>
      </c>
      <c r="C38" s="31" t="s">
        <v>398</v>
      </c>
      <c r="D38" s="30" t="s">
        <v>204</v>
      </c>
      <c r="E38" s="32" t="s">
        <v>399</v>
      </c>
      <c r="F38" s="33" t="s">
        <v>94</v>
      </c>
      <c r="G38" s="34" t="n">
        <v>69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false" outlineLevel="0" collapsed="false">
      <c r="A39" s="37" t="s">
        <v>75</v>
      </c>
      <c r="E39" s="38"/>
    </row>
    <row r="40" customFormat="false" ht="38.25" hidden="false" customHeight="false" outlineLevel="0" collapsed="false">
      <c r="A40" s="39" t="s">
        <v>77</v>
      </c>
      <c r="E40" s="40" t="s">
        <v>401</v>
      </c>
    </row>
    <row r="41" customFormat="false" ht="12.75" hidden="false" customHeight="false" outlineLevel="0" collapsed="false">
      <c r="A41" s="30" t="s">
        <v>70</v>
      </c>
      <c r="B41" s="31" t="s">
        <v>116</v>
      </c>
      <c r="C41" s="31" t="s">
        <v>256</v>
      </c>
      <c r="D41" s="30"/>
      <c r="E41" s="32" t="s">
        <v>257</v>
      </c>
      <c r="F41" s="33" t="s">
        <v>85</v>
      </c>
      <c r="G41" s="34" t="n">
        <v>149.13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4</v>
      </c>
    </row>
    <row r="42" customFormat="false" ht="12.75" hidden="false" customHeight="false" outlineLevel="0" collapsed="false">
      <c r="A42" s="37" t="s">
        <v>75</v>
      </c>
      <c r="E42" s="38"/>
    </row>
    <row r="43" customFormat="false" ht="153" hidden="false" customHeight="false" outlineLevel="0" collapsed="false">
      <c r="A43" s="39" t="s">
        <v>77</v>
      </c>
      <c r="E43" s="40" t="s">
        <v>402</v>
      </c>
    </row>
    <row r="44" customFormat="false" ht="12.75" hidden="false" customHeight="false" outlineLevel="0" collapsed="false">
      <c r="A44" s="30" t="s">
        <v>70</v>
      </c>
      <c r="B44" s="31" t="s">
        <v>120</v>
      </c>
      <c r="C44" s="31" t="s">
        <v>259</v>
      </c>
      <c r="D44" s="30"/>
      <c r="E44" s="32" t="s">
        <v>260</v>
      </c>
      <c r="F44" s="33" t="s">
        <v>85</v>
      </c>
      <c r="G44" s="34" t="n">
        <v>165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44</v>
      </c>
    </row>
    <row r="45" customFormat="false" ht="12.75" hidden="false" customHeight="false" outlineLevel="0" collapsed="false">
      <c r="A45" s="37" t="s">
        <v>75</v>
      </c>
      <c r="E45" s="38" t="s">
        <v>261</v>
      </c>
    </row>
    <row r="46" customFormat="false" ht="102" hidden="false" customHeight="false" outlineLevel="0" collapsed="false">
      <c r="A46" s="39" t="s">
        <v>77</v>
      </c>
      <c r="E46" s="40" t="s">
        <v>403</v>
      </c>
    </row>
    <row r="47" customFormat="false" ht="12.75" hidden="false" customHeight="false" outlineLevel="0" collapsed="false">
      <c r="A47" s="30" t="s">
        <v>70</v>
      </c>
      <c r="B47" s="31" t="s">
        <v>125</v>
      </c>
      <c r="C47" s="31" t="s">
        <v>263</v>
      </c>
      <c r="D47" s="30"/>
      <c r="E47" s="32" t="s">
        <v>264</v>
      </c>
      <c r="F47" s="33" t="s">
        <v>85</v>
      </c>
      <c r="G47" s="34" t="n">
        <v>165</v>
      </c>
      <c r="H47" s="35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44</v>
      </c>
    </row>
    <row r="48" customFormat="false" ht="12.75" hidden="false" customHeight="false" outlineLevel="0" collapsed="false">
      <c r="A48" s="37" t="s">
        <v>75</v>
      </c>
      <c r="E48" s="38" t="s">
        <v>265</v>
      </c>
    </row>
    <row r="49" customFormat="false" ht="102" hidden="false" customHeight="false" outlineLevel="0" collapsed="false">
      <c r="A49" s="39" t="s">
        <v>77</v>
      </c>
      <c r="E49" s="40" t="s">
        <v>404</v>
      </c>
    </row>
    <row r="50" customFormat="false" ht="12.75" hidden="false" customHeight="false" outlineLevel="0" collapsed="false">
      <c r="A50" s="30" t="s">
        <v>70</v>
      </c>
      <c r="B50" s="31" t="s">
        <v>129</v>
      </c>
      <c r="C50" s="31" t="s">
        <v>267</v>
      </c>
      <c r="D50" s="30"/>
      <c r="E50" s="32" t="s">
        <v>268</v>
      </c>
      <c r="F50" s="33" t="s">
        <v>85</v>
      </c>
      <c r="G50" s="34" t="n">
        <v>165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12.75" hidden="false" customHeight="false" outlineLevel="0" collapsed="false">
      <c r="A51" s="37" t="s">
        <v>75</v>
      </c>
      <c r="E51" s="38" t="s">
        <v>269</v>
      </c>
    </row>
    <row r="52" customFormat="false" ht="102" hidden="false" customHeight="false" outlineLevel="0" collapsed="false">
      <c r="A52" s="39" t="s">
        <v>77</v>
      </c>
      <c r="E52" s="40" t="s">
        <v>405</v>
      </c>
    </row>
    <row r="53" customFormat="false" ht="12.75" hidden="false" customHeight="false" outlineLevel="0" collapsed="false">
      <c r="A53" s="30" t="s">
        <v>70</v>
      </c>
      <c r="B53" s="31" t="s">
        <v>133</v>
      </c>
      <c r="C53" s="31" t="s">
        <v>271</v>
      </c>
      <c r="D53" s="30"/>
      <c r="E53" s="32" t="s">
        <v>272</v>
      </c>
      <c r="F53" s="33" t="s">
        <v>85</v>
      </c>
      <c r="G53" s="34" t="n">
        <v>165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44</v>
      </c>
    </row>
    <row r="54" customFormat="false" ht="12.75" hidden="false" customHeight="false" outlineLevel="0" collapsed="false">
      <c r="A54" s="37" t="s">
        <v>75</v>
      </c>
      <c r="E54" s="38"/>
    </row>
    <row r="55" customFormat="false" ht="102" hidden="false" customHeight="false" outlineLevel="0" collapsed="false">
      <c r="A55" s="41" t="s">
        <v>77</v>
      </c>
      <c r="E55" s="40" t="s">
        <v>406</v>
      </c>
    </row>
    <row r="56" customFormat="false" ht="12.75" hidden="false" customHeight="true" outlineLevel="0" collapsed="false">
      <c r="A56" s="8" t="s">
        <v>68</v>
      </c>
      <c r="B56" s="8"/>
      <c r="C56" s="42" t="s">
        <v>63</v>
      </c>
      <c r="D56" s="8"/>
      <c r="E56" s="28" t="s">
        <v>124</v>
      </c>
      <c r="F56" s="8"/>
      <c r="G56" s="8"/>
      <c r="H56" s="8"/>
      <c r="I56" s="43" t="n">
        <f aca="false">0+Q56</f>
        <v>0</v>
      </c>
      <c r="O56" s="0" t="n">
        <f aca="false">0+R56</f>
        <v>0</v>
      </c>
      <c r="Q56" s="0" t="n">
        <f aca="false">0+I57+I60+I63+I66</f>
        <v>0</v>
      </c>
      <c r="R56" s="0" t="n">
        <f aca="false">0+O57+O60+O63+O66</f>
        <v>0</v>
      </c>
    </row>
    <row r="57" customFormat="false" ht="12.75" hidden="false" customHeight="false" outlineLevel="0" collapsed="false">
      <c r="A57" s="30" t="s">
        <v>70</v>
      </c>
      <c r="B57" s="31" t="s">
        <v>138</v>
      </c>
      <c r="C57" s="31" t="s">
        <v>130</v>
      </c>
      <c r="D57" s="30"/>
      <c r="E57" s="32" t="s">
        <v>131</v>
      </c>
      <c r="F57" s="33" t="s">
        <v>94</v>
      </c>
      <c r="G57" s="34" t="n">
        <v>22.5</v>
      </c>
      <c r="H57" s="35" t="n">
        <v>0</v>
      </c>
      <c r="I57" s="36" t="n">
        <f aca="false">ROUND(ROUND(H57,2)*ROUND(G57,3),2)</f>
        <v>0</v>
      </c>
      <c r="O57" s="0" t="n">
        <f aca="false">(I57*21)/100</f>
        <v>0</v>
      </c>
      <c r="P57" s="0" t="s">
        <v>44</v>
      </c>
    </row>
    <row r="58" customFormat="false" ht="12.75" hidden="false" customHeight="false" outlineLevel="0" collapsed="false">
      <c r="A58" s="37" t="s">
        <v>75</v>
      </c>
      <c r="E58" s="38"/>
    </row>
    <row r="59" customFormat="false" ht="114.75" hidden="false" customHeight="false" outlineLevel="0" collapsed="false">
      <c r="A59" s="39" t="s">
        <v>77</v>
      </c>
      <c r="E59" s="40" t="s">
        <v>407</v>
      </c>
    </row>
    <row r="60" customFormat="false" ht="12.75" hidden="false" customHeight="false" outlineLevel="0" collapsed="false">
      <c r="A60" s="30" t="s">
        <v>70</v>
      </c>
      <c r="B60" s="31" t="s">
        <v>143</v>
      </c>
      <c r="C60" s="31" t="s">
        <v>408</v>
      </c>
      <c r="D60" s="30"/>
      <c r="E60" s="32" t="s">
        <v>409</v>
      </c>
      <c r="F60" s="33" t="s">
        <v>94</v>
      </c>
      <c r="G60" s="34" t="n">
        <v>23.92</v>
      </c>
      <c r="H60" s="35" t="n">
        <v>0</v>
      </c>
      <c r="I60" s="36" t="n">
        <f aca="false">ROUND(ROUND(H60,2)*ROUND(G60,3),2)</f>
        <v>0</v>
      </c>
      <c r="O60" s="0" t="n">
        <f aca="false">(I60*21)/100</f>
        <v>0</v>
      </c>
      <c r="P60" s="0" t="s">
        <v>44</v>
      </c>
    </row>
    <row r="61" customFormat="false" ht="12.75" hidden="false" customHeight="false" outlineLevel="0" collapsed="false">
      <c r="A61" s="37" t="s">
        <v>75</v>
      </c>
      <c r="E61" s="38"/>
    </row>
    <row r="62" customFormat="false" ht="140.25" hidden="false" customHeight="false" outlineLevel="0" collapsed="false">
      <c r="A62" s="39" t="s">
        <v>77</v>
      </c>
      <c r="E62" s="40" t="s">
        <v>410</v>
      </c>
    </row>
    <row r="63" customFormat="false" ht="12.75" hidden="false" customHeight="false" outlineLevel="0" collapsed="false">
      <c r="A63" s="30" t="s">
        <v>70</v>
      </c>
      <c r="B63" s="31" t="s">
        <v>148</v>
      </c>
      <c r="C63" s="31" t="s">
        <v>134</v>
      </c>
      <c r="D63" s="30"/>
      <c r="E63" s="32" t="s">
        <v>135</v>
      </c>
      <c r="F63" s="33" t="s">
        <v>94</v>
      </c>
      <c r="G63" s="34" t="n">
        <v>25.6</v>
      </c>
      <c r="H63" s="35" t="n">
        <v>0</v>
      </c>
      <c r="I63" s="36" t="n">
        <f aca="false">ROUND(ROUND(H63,2)*ROUND(G63,3),2)</f>
        <v>0</v>
      </c>
      <c r="O63" s="0" t="n">
        <f aca="false">(I63*21)/100</f>
        <v>0</v>
      </c>
      <c r="P63" s="0" t="s">
        <v>44</v>
      </c>
    </row>
    <row r="64" customFormat="false" ht="12.75" hidden="false" customHeight="false" outlineLevel="0" collapsed="false">
      <c r="A64" s="37" t="s">
        <v>75</v>
      </c>
      <c r="E64" s="38"/>
    </row>
    <row r="65" customFormat="false" ht="153" hidden="false" customHeight="false" outlineLevel="0" collapsed="false">
      <c r="A65" s="39" t="s">
        <v>77</v>
      </c>
      <c r="E65" s="40" t="s">
        <v>411</v>
      </c>
    </row>
    <row r="66" customFormat="false" ht="12.75" hidden="false" customHeight="false" outlineLevel="0" collapsed="false">
      <c r="A66" s="30" t="s">
        <v>70</v>
      </c>
      <c r="B66" s="31" t="s">
        <v>153</v>
      </c>
      <c r="C66" s="31" t="s">
        <v>412</v>
      </c>
      <c r="D66" s="30"/>
      <c r="E66" s="32" t="s">
        <v>413</v>
      </c>
      <c r="F66" s="33" t="s">
        <v>94</v>
      </c>
      <c r="G66" s="34" t="n">
        <v>14</v>
      </c>
      <c r="H66" s="35" t="n">
        <v>0</v>
      </c>
      <c r="I66" s="36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false" outlineLevel="0" collapsed="false">
      <c r="A67" s="37" t="s">
        <v>75</v>
      </c>
      <c r="E67" s="38"/>
    </row>
    <row r="68" customFormat="false" ht="102" hidden="false" customHeight="false" outlineLevel="0" collapsed="false">
      <c r="A68" s="41" t="s">
        <v>77</v>
      </c>
      <c r="E68" s="40" t="s">
        <v>414</v>
      </c>
    </row>
    <row r="69" customFormat="false" ht="12.75" hidden="false" customHeight="true" outlineLevel="0" collapsed="false">
      <c r="A69" s="8" t="s">
        <v>68</v>
      </c>
      <c r="B69" s="8"/>
      <c r="C69" s="42" t="s">
        <v>64</v>
      </c>
      <c r="D69" s="8"/>
      <c r="E69" s="28" t="s">
        <v>137</v>
      </c>
      <c r="F69" s="8"/>
      <c r="G69" s="8"/>
      <c r="H69" s="8"/>
      <c r="I69" s="43" t="n">
        <f aca="false">0+Q69</f>
        <v>0</v>
      </c>
      <c r="O69" s="0" t="n">
        <f aca="false">0+R69</f>
        <v>0</v>
      </c>
      <c r="Q69" s="0" t="n">
        <f aca="false">0+I70+I73+I76+I79+I82+I85+I88</f>
        <v>0</v>
      </c>
      <c r="R69" s="0" t="n">
        <f aca="false">0+O70+O73+O76+O79+O82+O85+O88</f>
        <v>0</v>
      </c>
    </row>
    <row r="70" customFormat="false" ht="12.75" hidden="false" customHeight="false" outlineLevel="0" collapsed="false">
      <c r="A70" s="30" t="s">
        <v>70</v>
      </c>
      <c r="B70" s="31" t="s">
        <v>158</v>
      </c>
      <c r="C70" s="31" t="s">
        <v>294</v>
      </c>
      <c r="D70" s="30"/>
      <c r="E70" s="32" t="s">
        <v>295</v>
      </c>
      <c r="F70" s="33" t="s">
        <v>85</v>
      </c>
      <c r="G70" s="34" t="n">
        <v>160.6</v>
      </c>
      <c r="H70" s="35" t="n">
        <v>0</v>
      </c>
      <c r="I70" s="36" t="n">
        <f aca="false">ROUND(ROUND(H70,2)*ROUND(G70,3),2)</f>
        <v>0</v>
      </c>
      <c r="O70" s="0" t="n">
        <f aca="false">(I70*21)/100</f>
        <v>0</v>
      </c>
      <c r="P70" s="0" t="s">
        <v>44</v>
      </c>
    </row>
    <row r="71" customFormat="false" ht="25.5" hidden="false" customHeight="false" outlineLevel="0" collapsed="false">
      <c r="A71" s="37" t="s">
        <v>75</v>
      </c>
      <c r="E71" s="38" t="s">
        <v>296</v>
      </c>
    </row>
    <row r="72" customFormat="false" ht="114.75" hidden="false" customHeight="false" outlineLevel="0" collapsed="false">
      <c r="A72" s="39" t="s">
        <v>77</v>
      </c>
      <c r="E72" s="40" t="s">
        <v>415</v>
      </c>
    </row>
    <row r="73" customFormat="false" ht="12.75" hidden="false" customHeight="false" outlineLevel="0" collapsed="false">
      <c r="A73" s="30" t="s">
        <v>70</v>
      </c>
      <c r="B73" s="31" t="s">
        <v>164</v>
      </c>
      <c r="C73" s="31" t="s">
        <v>299</v>
      </c>
      <c r="D73" s="30"/>
      <c r="E73" s="32" t="s">
        <v>300</v>
      </c>
      <c r="F73" s="33" t="s">
        <v>85</v>
      </c>
      <c r="G73" s="34" t="n">
        <v>182.5</v>
      </c>
      <c r="H73" s="35" t="n">
        <v>0</v>
      </c>
      <c r="I73" s="36" t="n">
        <f aca="false">ROUND(ROUND(H73,2)*ROUND(G73,3),2)</f>
        <v>0</v>
      </c>
      <c r="O73" s="0" t="n">
        <f aca="false">(I73*21)/100</f>
        <v>0</v>
      </c>
      <c r="P73" s="0" t="s">
        <v>44</v>
      </c>
    </row>
    <row r="74" customFormat="false" ht="25.5" hidden="false" customHeight="false" outlineLevel="0" collapsed="false">
      <c r="A74" s="37" t="s">
        <v>75</v>
      </c>
      <c r="E74" s="38" t="s">
        <v>416</v>
      </c>
    </row>
    <row r="75" customFormat="false" ht="114.75" hidden="false" customHeight="false" outlineLevel="0" collapsed="false">
      <c r="A75" s="39" t="s">
        <v>77</v>
      </c>
      <c r="E75" s="40" t="s">
        <v>417</v>
      </c>
    </row>
    <row r="76" customFormat="false" ht="12.75" hidden="false" customHeight="false" outlineLevel="0" collapsed="false">
      <c r="A76" s="30" t="s">
        <v>70</v>
      </c>
      <c r="B76" s="31" t="s">
        <v>169</v>
      </c>
      <c r="C76" s="31" t="s">
        <v>332</v>
      </c>
      <c r="D76" s="30"/>
      <c r="E76" s="32" t="s">
        <v>333</v>
      </c>
      <c r="F76" s="33" t="s">
        <v>85</v>
      </c>
      <c r="G76" s="34" t="n">
        <v>154.76</v>
      </c>
      <c r="H76" s="35" t="n">
        <v>0</v>
      </c>
      <c r="I76" s="36" t="n">
        <f aca="false">ROUND(ROUND(H76,2)*ROUND(G76,3),2)</f>
        <v>0</v>
      </c>
      <c r="O76" s="0" t="n">
        <f aca="false">(I76*21)/100</f>
        <v>0</v>
      </c>
      <c r="P76" s="0" t="s">
        <v>44</v>
      </c>
    </row>
    <row r="77" customFormat="false" ht="25.5" hidden="false" customHeight="false" outlineLevel="0" collapsed="false">
      <c r="A77" s="37" t="s">
        <v>75</v>
      </c>
      <c r="E77" s="38" t="s">
        <v>418</v>
      </c>
    </row>
    <row r="78" customFormat="false" ht="114.75" hidden="false" customHeight="false" outlineLevel="0" collapsed="false">
      <c r="A78" s="39" t="s">
        <v>77</v>
      </c>
      <c r="E78" s="40" t="s">
        <v>419</v>
      </c>
    </row>
    <row r="79" customFormat="false" ht="12.75" hidden="false" customHeight="false" outlineLevel="0" collapsed="false">
      <c r="A79" s="30" t="s">
        <v>70</v>
      </c>
      <c r="B79" s="31" t="s">
        <v>174</v>
      </c>
      <c r="C79" s="31" t="s">
        <v>144</v>
      </c>
      <c r="D79" s="30"/>
      <c r="E79" s="32" t="s">
        <v>145</v>
      </c>
      <c r="F79" s="33" t="s">
        <v>85</v>
      </c>
      <c r="G79" s="34" t="n">
        <v>300.76</v>
      </c>
      <c r="H79" s="35" t="n">
        <v>0</v>
      </c>
      <c r="I79" s="36" t="n">
        <f aca="false">ROUND(ROUND(H79,2)*ROUND(G79,3),2)</f>
        <v>0</v>
      </c>
      <c r="O79" s="0" t="n">
        <f aca="false">(I79*21)/100</f>
        <v>0</v>
      </c>
      <c r="P79" s="0" t="s">
        <v>44</v>
      </c>
    </row>
    <row r="80" customFormat="false" ht="25.5" hidden="false" customHeight="false" outlineLevel="0" collapsed="false">
      <c r="A80" s="37" t="s">
        <v>75</v>
      </c>
      <c r="E80" s="38" t="s">
        <v>420</v>
      </c>
    </row>
    <row r="81" customFormat="false" ht="127.5" hidden="false" customHeight="false" outlineLevel="0" collapsed="false">
      <c r="A81" s="39" t="s">
        <v>77</v>
      </c>
      <c r="E81" s="40" t="s">
        <v>421</v>
      </c>
    </row>
    <row r="82" customFormat="false" ht="12.75" hidden="false" customHeight="false" outlineLevel="0" collapsed="false">
      <c r="A82" s="30" t="s">
        <v>70</v>
      </c>
      <c r="B82" s="31" t="s">
        <v>179</v>
      </c>
      <c r="C82" s="31" t="s">
        <v>154</v>
      </c>
      <c r="D82" s="30"/>
      <c r="E82" s="32" t="s">
        <v>155</v>
      </c>
      <c r="F82" s="33" t="s">
        <v>85</v>
      </c>
      <c r="G82" s="34" t="n">
        <v>146</v>
      </c>
      <c r="H82" s="35" t="n">
        <v>0</v>
      </c>
      <c r="I82" s="36" t="n">
        <f aca="false">ROUND(ROUND(H82,2)*ROUND(G82,3),2)</f>
        <v>0</v>
      </c>
      <c r="O82" s="0" t="n">
        <f aca="false">(I82*21)/100</f>
        <v>0</v>
      </c>
      <c r="P82" s="0" t="s">
        <v>44</v>
      </c>
    </row>
    <row r="83" customFormat="false" ht="12.75" hidden="false" customHeight="false" outlineLevel="0" collapsed="false">
      <c r="A83" s="37" t="s">
        <v>75</v>
      </c>
      <c r="E83" s="38" t="s">
        <v>156</v>
      </c>
    </row>
    <row r="84" customFormat="false" ht="114.75" hidden="false" customHeight="false" outlineLevel="0" collapsed="false">
      <c r="A84" s="39" t="s">
        <v>77</v>
      </c>
      <c r="E84" s="40" t="s">
        <v>422</v>
      </c>
    </row>
    <row r="85" customFormat="false" ht="12.75" hidden="false" customHeight="false" outlineLevel="0" collapsed="false">
      <c r="A85" s="30" t="s">
        <v>70</v>
      </c>
      <c r="B85" s="31" t="s">
        <v>184</v>
      </c>
      <c r="C85" s="31" t="s">
        <v>159</v>
      </c>
      <c r="D85" s="30"/>
      <c r="E85" s="32" t="s">
        <v>160</v>
      </c>
      <c r="F85" s="33" t="s">
        <v>85</v>
      </c>
      <c r="G85" s="34" t="n">
        <v>148.92</v>
      </c>
      <c r="H85" s="35" t="n">
        <v>0</v>
      </c>
      <c r="I85" s="36" t="n">
        <f aca="false">ROUND(ROUND(H85,2)*ROUND(G85,3),2)</f>
        <v>0</v>
      </c>
      <c r="O85" s="0" t="n">
        <f aca="false">(I85*21)/100</f>
        <v>0</v>
      </c>
      <c r="P85" s="0" t="s">
        <v>44</v>
      </c>
    </row>
    <row r="86" customFormat="false" ht="25.5" hidden="false" customHeight="false" outlineLevel="0" collapsed="false">
      <c r="A86" s="37" t="s">
        <v>75</v>
      </c>
      <c r="E86" s="38" t="s">
        <v>161</v>
      </c>
    </row>
    <row r="87" customFormat="false" ht="114.75" hidden="false" customHeight="false" outlineLevel="0" collapsed="false">
      <c r="A87" s="39" t="s">
        <v>77</v>
      </c>
      <c r="E87" s="40" t="s">
        <v>423</v>
      </c>
    </row>
    <row r="88" customFormat="false" ht="12.75" hidden="false" customHeight="false" outlineLevel="0" collapsed="false">
      <c r="A88" s="30" t="s">
        <v>70</v>
      </c>
      <c r="B88" s="31" t="s">
        <v>189</v>
      </c>
      <c r="C88" s="31" t="s">
        <v>349</v>
      </c>
      <c r="D88" s="30"/>
      <c r="E88" s="32" t="s">
        <v>350</v>
      </c>
      <c r="F88" s="33" t="s">
        <v>85</v>
      </c>
      <c r="G88" s="34" t="n">
        <v>151.84</v>
      </c>
      <c r="H88" s="35" t="n">
        <v>0</v>
      </c>
      <c r="I88" s="36" t="n">
        <f aca="false">ROUND(ROUND(H88,2)*ROUND(G88,3),2)</f>
        <v>0</v>
      </c>
      <c r="O88" s="0" t="n">
        <f aca="false">(I88*21)/100</f>
        <v>0</v>
      </c>
      <c r="P88" s="0" t="s">
        <v>44</v>
      </c>
    </row>
    <row r="89" customFormat="false" ht="25.5" hidden="false" customHeight="false" outlineLevel="0" collapsed="false">
      <c r="A89" s="37" t="s">
        <v>75</v>
      </c>
      <c r="E89" s="38" t="s">
        <v>351</v>
      </c>
    </row>
    <row r="90" customFormat="false" ht="114.75" hidden="false" customHeight="false" outlineLevel="0" collapsed="false">
      <c r="A90" s="41" t="s">
        <v>77</v>
      </c>
      <c r="E90" s="40" t="s">
        <v>424</v>
      </c>
    </row>
    <row r="91" customFormat="false" ht="12.75" hidden="false" customHeight="true" outlineLevel="0" collapsed="false">
      <c r="A91" s="8" t="s">
        <v>68</v>
      </c>
      <c r="B91" s="8"/>
      <c r="C91" s="42" t="s">
        <v>66</v>
      </c>
      <c r="D91" s="8"/>
      <c r="E91" s="28" t="s">
        <v>173</v>
      </c>
      <c r="F91" s="8"/>
      <c r="G91" s="8"/>
      <c r="H91" s="8"/>
      <c r="I91" s="43" t="n">
        <f aca="false">0+Q91</f>
        <v>0</v>
      </c>
      <c r="O91" s="0" t="n">
        <f aca="false">0+R91</f>
        <v>0</v>
      </c>
      <c r="Q91" s="0" t="n">
        <f aca="false">0+I92+I95+I98+I101+I104+I107+I110+I113+I116+I119+I122+I125+I128</f>
        <v>0</v>
      </c>
      <c r="R91" s="0" t="n">
        <f aca="false">0+O92+O95+O98+O101+O104+O107+O110+O113+O116+O119+O122+O125+O128</f>
        <v>0</v>
      </c>
    </row>
    <row r="92" customFormat="false" ht="12.75" hidden="false" customHeight="false" outlineLevel="0" collapsed="false">
      <c r="A92" s="30" t="s">
        <v>70</v>
      </c>
      <c r="B92" s="31" t="s">
        <v>193</v>
      </c>
      <c r="C92" s="31" t="s">
        <v>425</v>
      </c>
      <c r="D92" s="30"/>
      <c r="E92" s="32" t="s">
        <v>426</v>
      </c>
      <c r="F92" s="33" t="s">
        <v>90</v>
      </c>
      <c r="G92" s="34" t="n">
        <v>20</v>
      </c>
      <c r="H92" s="35" t="n">
        <v>0</v>
      </c>
      <c r="I92" s="36" t="n">
        <f aca="false">ROUND(ROUND(H92,2)*ROUND(G92,3),2)</f>
        <v>0</v>
      </c>
      <c r="O92" s="0" t="n">
        <f aca="false">(I92*21)/100</f>
        <v>0</v>
      </c>
      <c r="P92" s="0" t="s">
        <v>44</v>
      </c>
    </row>
    <row r="93" customFormat="false" ht="12.75" hidden="false" customHeight="false" outlineLevel="0" collapsed="false">
      <c r="A93" s="37" t="s">
        <v>75</v>
      </c>
      <c r="E93" s="38"/>
    </row>
    <row r="94" customFormat="false" ht="76.5" hidden="false" customHeight="false" outlineLevel="0" collapsed="false">
      <c r="A94" s="39" t="s">
        <v>77</v>
      </c>
      <c r="E94" s="40" t="s">
        <v>427</v>
      </c>
    </row>
    <row r="95" customFormat="false" ht="12.75" hidden="false" customHeight="false" outlineLevel="0" collapsed="false">
      <c r="A95" s="30" t="s">
        <v>70</v>
      </c>
      <c r="B95" s="31" t="s">
        <v>197</v>
      </c>
      <c r="C95" s="31" t="s">
        <v>428</v>
      </c>
      <c r="D95" s="30"/>
      <c r="E95" s="32" t="s">
        <v>429</v>
      </c>
      <c r="F95" s="33" t="s">
        <v>90</v>
      </c>
      <c r="G95" s="34" t="n">
        <v>15</v>
      </c>
      <c r="H95" s="35" t="n">
        <v>0</v>
      </c>
      <c r="I95" s="36" t="n">
        <f aca="false">ROUND(ROUND(H95,2)*ROUND(G95,3),2)</f>
        <v>0</v>
      </c>
      <c r="O95" s="0" t="n">
        <f aca="false">(I95*21)/100</f>
        <v>0</v>
      </c>
      <c r="P95" s="0" t="s">
        <v>44</v>
      </c>
    </row>
    <row r="96" customFormat="false" ht="12.75" hidden="false" customHeight="false" outlineLevel="0" collapsed="false">
      <c r="A96" s="37" t="s">
        <v>75</v>
      </c>
      <c r="E96" s="38" t="s">
        <v>430</v>
      </c>
    </row>
    <row r="97" customFormat="false" ht="76.5" hidden="false" customHeight="false" outlineLevel="0" collapsed="false">
      <c r="A97" s="39" t="s">
        <v>77</v>
      </c>
      <c r="E97" s="40" t="s">
        <v>431</v>
      </c>
    </row>
    <row r="98" customFormat="false" ht="25.5" hidden="false" customHeight="false" outlineLevel="0" collapsed="false">
      <c r="A98" s="30" t="s">
        <v>70</v>
      </c>
      <c r="B98" s="31" t="s">
        <v>279</v>
      </c>
      <c r="C98" s="31" t="s">
        <v>432</v>
      </c>
      <c r="D98" s="30"/>
      <c r="E98" s="32" t="s">
        <v>433</v>
      </c>
      <c r="F98" s="33" t="s">
        <v>90</v>
      </c>
      <c r="G98" s="34" t="n">
        <v>132</v>
      </c>
      <c r="H98" s="35" t="n">
        <v>0</v>
      </c>
      <c r="I98" s="36" t="n">
        <f aca="false">ROUND(ROUND(H98,2)*ROUND(G98,3),2)</f>
        <v>0</v>
      </c>
      <c r="O98" s="0" t="n">
        <f aca="false">(I98*21)/100</f>
        <v>0</v>
      </c>
      <c r="P98" s="0" t="s">
        <v>44</v>
      </c>
    </row>
    <row r="99" customFormat="false" ht="12.75" hidden="false" customHeight="false" outlineLevel="0" collapsed="false">
      <c r="A99" s="37" t="s">
        <v>75</v>
      </c>
      <c r="E99" s="38" t="s">
        <v>434</v>
      </c>
    </row>
    <row r="100" customFormat="false" ht="89.25" hidden="false" customHeight="false" outlineLevel="0" collapsed="false">
      <c r="A100" s="39" t="s">
        <v>77</v>
      </c>
      <c r="E100" s="40" t="s">
        <v>435</v>
      </c>
    </row>
    <row r="101" customFormat="false" ht="25.5" hidden="false" customHeight="false" outlineLevel="0" collapsed="false">
      <c r="A101" s="30" t="s">
        <v>70</v>
      </c>
      <c r="B101" s="31" t="s">
        <v>283</v>
      </c>
      <c r="C101" s="31" t="s">
        <v>436</v>
      </c>
      <c r="D101" s="30"/>
      <c r="E101" s="32" t="s">
        <v>437</v>
      </c>
      <c r="F101" s="33" t="s">
        <v>167</v>
      </c>
      <c r="G101" s="34" t="n">
        <v>1</v>
      </c>
      <c r="H101" s="35" t="n">
        <v>0</v>
      </c>
      <c r="I101" s="36" t="n">
        <f aca="false">ROUND(ROUND(H101,2)*ROUND(G101,3),2)</f>
        <v>0</v>
      </c>
      <c r="O101" s="0" t="n">
        <f aca="false">(I101*21)/100</f>
        <v>0</v>
      </c>
      <c r="P101" s="0" t="s">
        <v>44</v>
      </c>
    </row>
    <row r="102" customFormat="false" ht="12.75" hidden="false" customHeight="false" outlineLevel="0" collapsed="false">
      <c r="A102" s="37" t="s">
        <v>75</v>
      </c>
      <c r="E102" s="38"/>
    </row>
    <row r="103" customFormat="false" ht="38.25" hidden="false" customHeight="false" outlineLevel="0" collapsed="false">
      <c r="A103" s="39" t="s">
        <v>77</v>
      </c>
      <c r="E103" s="40" t="s">
        <v>438</v>
      </c>
    </row>
    <row r="104" customFormat="false" ht="25.5" hidden="false" customHeight="false" outlineLevel="0" collapsed="false">
      <c r="A104" s="30" t="s">
        <v>70</v>
      </c>
      <c r="B104" s="31" t="s">
        <v>288</v>
      </c>
      <c r="C104" s="31" t="s">
        <v>439</v>
      </c>
      <c r="D104" s="30"/>
      <c r="E104" s="32" t="s">
        <v>440</v>
      </c>
      <c r="F104" s="33" t="s">
        <v>167</v>
      </c>
      <c r="G104" s="34" t="n">
        <v>1</v>
      </c>
      <c r="H104" s="35" t="n">
        <v>0</v>
      </c>
      <c r="I104" s="36" t="n">
        <f aca="false">ROUND(ROUND(H104,2)*ROUND(G104,3),2)</f>
        <v>0</v>
      </c>
      <c r="O104" s="0" t="n">
        <f aca="false">(I104*21)/100</f>
        <v>0</v>
      </c>
      <c r="P104" s="0" t="s">
        <v>44</v>
      </c>
    </row>
    <row r="105" customFormat="false" ht="12.75" hidden="false" customHeight="false" outlineLevel="0" collapsed="false">
      <c r="A105" s="37" t="s">
        <v>75</v>
      </c>
      <c r="E105" s="38"/>
    </row>
    <row r="106" customFormat="false" ht="38.25" hidden="false" customHeight="false" outlineLevel="0" collapsed="false">
      <c r="A106" s="39" t="s">
        <v>77</v>
      </c>
      <c r="E106" s="40" t="s">
        <v>441</v>
      </c>
    </row>
    <row r="107" customFormat="false" ht="12.75" hidden="false" customHeight="false" outlineLevel="0" collapsed="false">
      <c r="A107" s="30" t="s">
        <v>70</v>
      </c>
      <c r="B107" s="31" t="s">
        <v>293</v>
      </c>
      <c r="C107" s="31" t="s">
        <v>442</v>
      </c>
      <c r="D107" s="30"/>
      <c r="E107" s="32" t="s">
        <v>443</v>
      </c>
      <c r="F107" s="33" t="s">
        <v>90</v>
      </c>
      <c r="G107" s="34" t="n">
        <v>77.9</v>
      </c>
      <c r="H107" s="35" t="n">
        <v>0</v>
      </c>
      <c r="I107" s="36" t="n">
        <f aca="false">ROUND(ROUND(H107,2)*ROUND(G107,3),2)</f>
        <v>0</v>
      </c>
      <c r="O107" s="0" t="n">
        <f aca="false">(I107*21)/100</f>
        <v>0</v>
      </c>
      <c r="P107" s="0" t="s">
        <v>44</v>
      </c>
    </row>
    <row r="108" customFormat="false" ht="12.75" hidden="false" customHeight="false" outlineLevel="0" collapsed="false">
      <c r="A108" s="37" t="s">
        <v>75</v>
      </c>
      <c r="E108" s="38" t="s">
        <v>444</v>
      </c>
    </row>
    <row r="109" customFormat="false" ht="76.5" hidden="false" customHeight="false" outlineLevel="0" collapsed="false">
      <c r="A109" s="39" t="s">
        <v>77</v>
      </c>
      <c r="E109" s="40" t="s">
        <v>445</v>
      </c>
    </row>
    <row r="110" customFormat="false" ht="12.75" hidden="false" customHeight="false" outlineLevel="0" collapsed="false">
      <c r="A110" s="30" t="s">
        <v>70</v>
      </c>
      <c r="B110" s="31" t="s">
        <v>298</v>
      </c>
      <c r="C110" s="31" t="s">
        <v>446</v>
      </c>
      <c r="D110" s="30"/>
      <c r="E110" s="32" t="s">
        <v>447</v>
      </c>
      <c r="F110" s="33" t="s">
        <v>90</v>
      </c>
      <c r="G110" s="34" t="n">
        <v>11.1</v>
      </c>
      <c r="H110" s="35" t="n">
        <v>0</v>
      </c>
      <c r="I110" s="36" t="n">
        <f aca="false">ROUND(ROUND(H110,2)*ROUND(G110,3),2)</f>
        <v>0</v>
      </c>
      <c r="O110" s="0" t="n">
        <f aca="false">(I110*21)/100</f>
        <v>0</v>
      </c>
      <c r="P110" s="0" t="s">
        <v>44</v>
      </c>
    </row>
    <row r="111" customFormat="false" ht="12.75" hidden="false" customHeight="false" outlineLevel="0" collapsed="false">
      <c r="A111" s="37" t="s">
        <v>75</v>
      </c>
      <c r="E111" s="38" t="s">
        <v>444</v>
      </c>
    </row>
    <row r="112" customFormat="false" ht="38.25" hidden="false" customHeight="false" outlineLevel="0" collapsed="false">
      <c r="A112" s="39" t="s">
        <v>77</v>
      </c>
      <c r="E112" s="40" t="s">
        <v>448</v>
      </c>
    </row>
    <row r="113" customFormat="false" ht="12.75" hidden="false" customHeight="false" outlineLevel="0" collapsed="false">
      <c r="A113" s="30" t="s">
        <v>70</v>
      </c>
      <c r="B113" s="31" t="s">
        <v>303</v>
      </c>
      <c r="C113" s="31" t="s">
        <v>449</v>
      </c>
      <c r="D113" s="30"/>
      <c r="E113" s="32" t="s">
        <v>450</v>
      </c>
      <c r="F113" s="33" t="s">
        <v>90</v>
      </c>
      <c r="G113" s="34" t="n">
        <v>12.2</v>
      </c>
      <c r="H113" s="35" t="n">
        <v>0</v>
      </c>
      <c r="I113" s="36" t="n">
        <f aca="false">ROUND(ROUND(H113,2)*ROUND(G113,3),2)</f>
        <v>0</v>
      </c>
      <c r="O113" s="0" t="n">
        <f aca="false">(I113*21)/100</f>
        <v>0</v>
      </c>
      <c r="P113" s="0" t="s">
        <v>44</v>
      </c>
    </row>
    <row r="114" customFormat="false" ht="12.75" hidden="false" customHeight="false" outlineLevel="0" collapsed="false">
      <c r="A114" s="37" t="s">
        <v>75</v>
      </c>
      <c r="E114" s="38" t="s">
        <v>444</v>
      </c>
    </row>
    <row r="115" customFormat="false" ht="38.25" hidden="false" customHeight="false" outlineLevel="0" collapsed="false">
      <c r="A115" s="39" t="s">
        <v>77</v>
      </c>
      <c r="E115" s="40" t="s">
        <v>451</v>
      </c>
    </row>
    <row r="116" customFormat="false" ht="12.75" hidden="false" customHeight="false" outlineLevel="0" collapsed="false">
      <c r="A116" s="30" t="s">
        <v>70</v>
      </c>
      <c r="B116" s="31" t="s">
        <v>308</v>
      </c>
      <c r="C116" s="31" t="s">
        <v>452</v>
      </c>
      <c r="D116" s="30"/>
      <c r="E116" s="32" t="s">
        <v>453</v>
      </c>
      <c r="F116" s="33" t="s">
        <v>90</v>
      </c>
      <c r="G116" s="34" t="n">
        <v>17.2</v>
      </c>
      <c r="H116" s="35" t="n">
        <v>0</v>
      </c>
      <c r="I116" s="36" t="n">
        <f aca="false">ROUND(ROUND(H116,2)*ROUND(G116,3),2)</f>
        <v>0</v>
      </c>
      <c r="O116" s="0" t="n">
        <f aca="false">(I116*21)/100</f>
        <v>0</v>
      </c>
      <c r="P116" s="0" t="s">
        <v>44</v>
      </c>
    </row>
    <row r="117" customFormat="false" ht="12.75" hidden="false" customHeight="false" outlineLevel="0" collapsed="false">
      <c r="A117" s="37" t="s">
        <v>75</v>
      </c>
      <c r="E117" s="38" t="s">
        <v>444</v>
      </c>
    </row>
    <row r="118" customFormat="false" ht="38.25" hidden="false" customHeight="false" outlineLevel="0" collapsed="false">
      <c r="A118" s="39" t="s">
        <v>77</v>
      </c>
      <c r="E118" s="40" t="s">
        <v>454</v>
      </c>
    </row>
    <row r="119" customFormat="false" ht="12.75" hidden="false" customHeight="false" outlineLevel="0" collapsed="false">
      <c r="A119" s="30" t="s">
        <v>70</v>
      </c>
      <c r="B119" s="31" t="s">
        <v>311</v>
      </c>
      <c r="C119" s="31" t="s">
        <v>383</v>
      </c>
      <c r="D119" s="30"/>
      <c r="E119" s="32" t="s">
        <v>384</v>
      </c>
      <c r="F119" s="33" t="s">
        <v>94</v>
      </c>
      <c r="G119" s="34" t="n">
        <v>15</v>
      </c>
      <c r="H119" s="35" t="n">
        <v>0</v>
      </c>
      <c r="I119" s="36" t="n">
        <f aca="false">ROUND(ROUND(H119,2)*ROUND(G119,3),2)</f>
        <v>0</v>
      </c>
      <c r="O119" s="0" t="n">
        <f aca="false">(I119*21)/100</f>
        <v>0</v>
      </c>
      <c r="P119" s="0" t="s">
        <v>44</v>
      </c>
    </row>
    <row r="120" customFormat="false" ht="25.5" hidden="false" customHeight="false" outlineLevel="0" collapsed="false">
      <c r="A120" s="37" t="s">
        <v>75</v>
      </c>
      <c r="E120" s="38" t="s">
        <v>385</v>
      </c>
    </row>
    <row r="121" customFormat="false" ht="76.5" hidden="false" customHeight="false" outlineLevel="0" collapsed="false">
      <c r="A121" s="39" t="s">
        <v>77</v>
      </c>
      <c r="E121" s="40" t="s">
        <v>455</v>
      </c>
    </row>
    <row r="122" customFormat="false" ht="12.75" hidden="false" customHeight="false" outlineLevel="0" collapsed="false">
      <c r="A122" s="30" t="s">
        <v>70</v>
      </c>
      <c r="B122" s="31" t="s">
        <v>316</v>
      </c>
      <c r="C122" s="31" t="s">
        <v>456</v>
      </c>
      <c r="D122" s="30"/>
      <c r="E122" s="32" t="s">
        <v>457</v>
      </c>
      <c r="F122" s="33" t="s">
        <v>90</v>
      </c>
      <c r="G122" s="34" t="n">
        <v>75.5</v>
      </c>
      <c r="H122" s="35" t="n">
        <v>0</v>
      </c>
      <c r="I122" s="36" t="n">
        <f aca="false">ROUND(ROUND(H122,2)*ROUND(G122,3),2)</f>
        <v>0</v>
      </c>
      <c r="O122" s="0" t="n">
        <f aca="false">(I122*21)/100</f>
        <v>0</v>
      </c>
      <c r="P122" s="0" t="s">
        <v>44</v>
      </c>
    </row>
    <row r="123" customFormat="false" ht="12.75" hidden="false" customHeight="false" outlineLevel="0" collapsed="false">
      <c r="A123" s="37" t="s">
        <v>75</v>
      </c>
      <c r="E123" s="38" t="s">
        <v>86</v>
      </c>
    </row>
    <row r="124" customFormat="false" ht="76.5" hidden="false" customHeight="false" outlineLevel="0" collapsed="false">
      <c r="A124" s="39" t="s">
        <v>77</v>
      </c>
      <c r="E124" s="40" t="s">
        <v>458</v>
      </c>
    </row>
    <row r="125" customFormat="false" ht="12.75" hidden="false" customHeight="false" outlineLevel="0" collapsed="false">
      <c r="A125" s="30" t="s">
        <v>70</v>
      </c>
      <c r="B125" s="31" t="s">
        <v>321</v>
      </c>
      <c r="C125" s="31" t="s">
        <v>459</v>
      </c>
      <c r="D125" s="30"/>
      <c r="E125" s="32" t="s">
        <v>460</v>
      </c>
      <c r="F125" s="33" t="s">
        <v>90</v>
      </c>
      <c r="G125" s="34" t="n">
        <v>8</v>
      </c>
      <c r="H125" s="35" t="n">
        <v>0</v>
      </c>
      <c r="I125" s="36" t="n">
        <f aca="false">ROUND(ROUND(H125,2)*ROUND(G125,3),2)</f>
        <v>0</v>
      </c>
      <c r="O125" s="0" t="n">
        <f aca="false">(I125*21)/100</f>
        <v>0</v>
      </c>
      <c r="P125" s="0" t="s">
        <v>44</v>
      </c>
    </row>
    <row r="126" customFormat="false" ht="12.75" hidden="false" customHeight="false" outlineLevel="0" collapsed="false">
      <c r="A126" s="37" t="s">
        <v>75</v>
      </c>
      <c r="E126" s="38" t="s">
        <v>86</v>
      </c>
    </row>
    <row r="127" customFormat="false" ht="38.25" hidden="false" customHeight="false" outlineLevel="0" collapsed="false">
      <c r="A127" s="39" t="s">
        <v>77</v>
      </c>
      <c r="E127" s="40" t="s">
        <v>461</v>
      </c>
    </row>
    <row r="128" customFormat="false" ht="12.75" hidden="false" customHeight="false" outlineLevel="0" collapsed="false">
      <c r="A128" s="30" t="s">
        <v>70</v>
      </c>
      <c r="B128" s="31" t="s">
        <v>326</v>
      </c>
      <c r="C128" s="31" t="s">
        <v>462</v>
      </c>
      <c r="D128" s="30"/>
      <c r="E128" s="32" t="s">
        <v>463</v>
      </c>
      <c r="F128" s="33" t="s">
        <v>90</v>
      </c>
      <c r="G128" s="34" t="n">
        <v>16</v>
      </c>
      <c r="H128" s="35" t="n">
        <v>0</v>
      </c>
      <c r="I128" s="36" t="n">
        <f aca="false">ROUND(ROUND(H128,2)*ROUND(G128,3),2)</f>
        <v>0</v>
      </c>
      <c r="O128" s="0" t="n">
        <f aca="false">(I128*21)/100</f>
        <v>0</v>
      </c>
      <c r="P128" s="0" t="s">
        <v>44</v>
      </c>
    </row>
    <row r="129" customFormat="false" ht="12.75" hidden="false" customHeight="false" outlineLevel="0" collapsed="false">
      <c r="A129" s="37" t="s">
        <v>75</v>
      </c>
      <c r="E129" s="38" t="s">
        <v>86</v>
      </c>
    </row>
    <row r="130" customFormat="false" ht="63.75" hidden="false" customHeight="false" outlineLevel="0" collapsed="false">
      <c r="A130" s="41" t="s">
        <v>77</v>
      </c>
      <c r="E130" s="40" t="s">
        <v>464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25+O104+O114+O157+O173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465</v>
      </c>
      <c r="I3" s="20" t="n">
        <f aca="false">0+I9+I25+I104+I114+I157+I173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5" t="s">
        <v>46</v>
      </c>
      <c r="C4" s="16" t="s">
        <v>19</v>
      </c>
      <c r="D4" s="16"/>
      <c r="E4" s="17" t="s">
        <v>20</v>
      </c>
      <c r="F4" s="2"/>
      <c r="G4" s="2"/>
      <c r="H4" s="21"/>
      <c r="I4" s="21"/>
      <c r="O4" s="0" t="s">
        <v>47</v>
      </c>
      <c r="P4" s="0" t="s">
        <v>44</v>
      </c>
    </row>
    <row r="5" customFormat="false" ht="12.75" hidden="false" customHeight="true" outlineLevel="0" collapsed="false">
      <c r="A5" s="0" t="s">
        <v>48</v>
      </c>
      <c r="B5" s="22" t="s">
        <v>49</v>
      </c>
      <c r="C5" s="23" t="s">
        <v>465</v>
      </c>
      <c r="D5" s="23"/>
      <c r="E5" s="24" t="s">
        <v>22</v>
      </c>
      <c r="F5" s="8"/>
      <c r="G5" s="8"/>
      <c r="H5" s="8"/>
      <c r="I5" s="8"/>
      <c r="O5" s="0" t="s">
        <v>50</v>
      </c>
      <c r="P5" s="0" t="s">
        <v>44</v>
      </c>
    </row>
    <row r="6" customFormat="false" ht="12.75" hidden="false" customHeight="true" outlineLevel="0" collapsed="false">
      <c r="A6" s="25" t="s">
        <v>51</v>
      </c>
      <c r="B6" s="25" t="s">
        <v>52</v>
      </c>
      <c r="C6" s="25" t="s">
        <v>53</v>
      </c>
      <c r="D6" s="25" t="s">
        <v>54</v>
      </c>
      <c r="E6" s="25" t="s">
        <v>55</v>
      </c>
      <c r="F6" s="25" t="s">
        <v>56</v>
      </c>
      <c r="G6" s="25" t="s">
        <v>57</v>
      </c>
      <c r="H6" s="25" t="s">
        <v>58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9</v>
      </c>
      <c r="I7" s="25" t="s">
        <v>60</v>
      </c>
    </row>
    <row r="8" customFormat="false" ht="12.75" hidden="false" customHeight="true" outlineLevel="0" collapsed="false">
      <c r="A8" s="25" t="s">
        <v>61</v>
      </c>
      <c r="B8" s="25" t="s">
        <v>62</v>
      </c>
      <c r="C8" s="25" t="s">
        <v>44</v>
      </c>
      <c r="D8" s="25" t="s">
        <v>36</v>
      </c>
      <c r="E8" s="25" t="s">
        <v>63</v>
      </c>
      <c r="F8" s="25" t="s">
        <v>64</v>
      </c>
      <c r="G8" s="25" t="s">
        <v>65</v>
      </c>
      <c r="H8" s="25" t="s">
        <v>66</v>
      </c>
      <c r="I8" s="25" t="s">
        <v>67</v>
      </c>
    </row>
    <row r="9" customFormat="false" ht="12.75" hidden="false" customHeight="true" outlineLevel="0" collapsed="false">
      <c r="A9" s="26" t="s">
        <v>68</v>
      </c>
      <c r="B9" s="26"/>
      <c r="C9" s="27" t="s">
        <v>61</v>
      </c>
      <c r="D9" s="26"/>
      <c r="E9" s="28" t="s">
        <v>6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25.5" hidden="false" customHeight="false" outlineLevel="0" collapsed="false">
      <c r="A10" s="30" t="s">
        <v>70</v>
      </c>
      <c r="B10" s="31" t="s">
        <v>62</v>
      </c>
      <c r="C10" s="31" t="s">
        <v>71</v>
      </c>
      <c r="D10" s="30" t="s">
        <v>72</v>
      </c>
      <c r="E10" s="32" t="s">
        <v>73</v>
      </c>
      <c r="F10" s="33" t="s">
        <v>74</v>
      </c>
      <c r="G10" s="34" t="n">
        <v>31.347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44</v>
      </c>
    </row>
    <row r="11" customFormat="false" ht="38.25" hidden="false" customHeight="false" outlineLevel="0" collapsed="false">
      <c r="A11" s="37" t="s">
        <v>75</v>
      </c>
      <c r="E11" s="38" t="s">
        <v>76</v>
      </c>
    </row>
    <row r="12" customFormat="false" ht="51" hidden="false" customHeight="false" outlineLevel="0" collapsed="false">
      <c r="A12" s="39" t="s">
        <v>77</v>
      </c>
      <c r="E12" s="40" t="s">
        <v>466</v>
      </c>
    </row>
    <row r="13" customFormat="false" ht="25.5" hidden="false" customHeight="false" outlineLevel="0" collapsed="false">
      <c r="A13" s="30" t="s">
        <v>70</v>
      </c>
      <c r="B13" s="31" t="s">
        <v>44</v>
      </c>
      <c r="C13" s="31" t="s">
        <v>71</v>
      </c>
      <c r="D13" s="30" t="s">
        <v>204</v>
      </c>
      <c r="E13" s="32" t="s">
        <v>73</v>
      </c>
      <c r="F13" s="33" t="s">
        <v>74</v>
      </c>
      <c r="G13" s="34" t="n">
        <v>224.25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12.75" hidden="false" customHeight="false" outlineLevel="0" collapsed="false">
      <c r="A14" s="37" t="s">
        <v>75</v>
      </c>
      <c r="E14" s="38" t="s">
        <v>205</v>
      </c>
    </row>
    <row r="15" customFormat="false" ht="12.75" hidden="false" customHeight="false" outlineLevel="0" collapsed="false">
      <c r="A15" s="39" t="s">
        <v>77</v>
      </c>
      <c r="E15" s="40" t="s">
        <v>467</v>
      </c>
    </row>
    <row r="16" customFormat="false" ht="25.5" hidden="false" customHeight="false" outlineLevel="0" collapsed="false">
      <c r="A16" s="30" t="s">
        <v>70</v>
      </c>
      <c r="B16" s="31" t="s">
        <v>36</v>
      </c>
      <c r="C16" s="31" t="s">
        <v>71</v>
      </c>
      <c r="D16" s="30" t="s">
        <v>79</v>
      </c>
      <c r="E16" s="32" t="s">
        <v>73</v>
      </c>
      <c r="F16" s="33" t="s">
        <v>74</v>
      </c>
      <c r="G16" s="34" t="n">
        <v>2451.01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44</v>
      </c>
    </row>
    <row r="17" customFormat="false" ht="38.25" hidden="false" customHeight="false" outlineLevel="0" collapsed="false">
      <c r="A17" s="37" t="s">
        <v>75</v>
      </c>
      <c r="E17" s="38" t="s">
        <v>80</v>
      </c>
    </row>
    <row r="18" customFormat="false" ht="140.25" hidden="false" customHeight="false" outlineLevel="0" collapsed="false">
      <c r="A18" s="39" t="s">
        <v>77</v>
      </c>
      <c r="E18" s="40" t="s">
        <v>468</v>
      </c>
    </row>
    <row r="19" customFormat="false" ht="12.75" hidden="false" customHeight="false" outlineLevel="0" collapsed="false">
      <c r="A19" s="30" t="s">
        <v>70</v>
      </c>
      <c r="B19" s="31" t="s">
        <v>63</v>
      </c>
      <c r="C19" s="31" t="s">
        <v>208</v>
      </c>
      <c r="D19" s="30"/>
      <c r="E19" s="32" t="s">
        <v>209</v>
      </c>
      <c r="F19" s="33" t="s">
        <v>74</v>
      </c>
      <c r="G19" s="34" t="n">
        <v>43.2</v>
      </c>
      <c r="H19" s="35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44</v>
      </c>
    </row>
    <row r="20" customFormat="false" ht="12.75" hidden="false" customHeight="false" outlineLevel="0" collapsed="false">
      <c r="A20" s="37" t="s">
        <v>75</v>
      </c>
      <c r="E20" s="38" t="s">
        <v>210</v>
      </c>
    </row>
    <row r="21" customFormat="false" ht="25.5" hidden="false" customHeight="false" outlineLevel="0" collapsed="false">
      <c r="A21" s="39" t="s">
        <v>77</v>
      </c>
      <c r="E21" s="40" t="s">
        <v>469</v>
      </c>
    </row>
    <row r="22" customFormat="false" ht="12.75" hidden="false" customHeight="false" outlineLevel="0" collapsed="false">
      <c r="A22" s="30" t="s">
        <v>70</v>
      </c>
      <c r="B22" s="31" t="s">
        <v>64</v>
      </c>
      <c r="C22" s="31" t="s">
        <v>470</v>
      </c>
      <c r="D22" s="30"/>
      <c r="E22" s="32" t="s">
        <v>471</v>
      </c>
      <c r="F22" s="33" t="s">
        <v>472</v>
      </c>
      <c r="G22" s="34" t="n">
        <v>1</v>
      </c>
      <c r="H22" s="35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44</v>
      </c>
    </row>
    <row r="23" customFormat="false" ht="63.75" hidden="false" customHeight="false" outlineLevel="0" collapsed="false">
      <c r="A23" s="37" t="s">
        <v>75</v>
      </c>
      <c r="E23" s="38" t="s">
        <v>473</v>
      </c>
    </row>
    <row r="24" customFormat="false" ht="38.25" hidden="false" customHeight="false" outlineLevel="0" collapsed="false">
      <c r="A24" s="41" t="s">
        <v>77</v>
      </c>
      <c r="E24" s="40" t="s">
        <v>474</v>
      </c>
    </row>
    <row r="25" customFormat="false" ht="12.75" hidden="false" customHeight="true" outlineLevel="0" collapsed="false">
      <c r="A25" s="8" t="s">
        <v>68</v>
      </c>
      <c r="B25" s="8"/>
      <c r="C25" s="42" t="s">
        <v>62</v>
      </c>
      <c r="D25" s="8"/>
      <c r="E25" s="28" t="s">
        <v>82</v>
      </c>
      <c r="F25" s="8"/>
      <c r="G25" s="8"/>
      <c r="H25" s="8"/>
      <c r="I25" s="43" t="n">
        <f aca="false">0+Q25</f>
        <v>0</v>
      </c>
      <c r="O25" s="0" t="n">
        <f aca="false">0+R25</f>
        <v>0</v>
      </c>
      <c r="Q25" s="0" t="n">
        <f aca="false">0+I26+I29+I32+I35+I38+I41+I44+I47+I50+I53+I56+I59+I62+I65+I68+I71+I74+I77+I80+I83+I86+I89+I92+I95+I98+I101</f>
        <v>0</v>
      </c>
      <c r="R25" s="0" t="n">
        <f aca="false">0+O26+O29+O32+O35+O38+O41+O44+O47+O50+O53+O56+O59+O62+O65+O68+O71+O74+O77+O80+O83+O86+O89+O92+O95+O98+O101</f>
        <v>0</v>
      </c>
    </row>
    <row r="26" customFormat="false" ht="12.75" hidden="false" customHeight="false" outlineLevel="0" collapsed="false">
      <c r="A26" s="30" t="s">
        <v>70</v>
      </c>
      <c r="B26" s="31" t="s">
        <v>65</v>
      </c>
      <c r="C26" s="31" t="s">
        <v>475</v>
      </c>
      <c r="D26" s="30"/>
      <c r="E26" s="32" t="s">
        <v>476</v>
      </c>
      <c r="F26" s="33" t="s">
        <v>94</v>
      </c>
      <c r="G26" s="34" t="n">
        <v>6.3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25.5" hidden="false" customHeight="false" outlineLevel="0" collapsed="false">
      <c r="A27" s="37" t="s">
        <v>75</v>
      </c>
      <c r="E27" s="38" t="s">
        <v>477</v>
      </c>
    </row>
    <row r="28" customFormat="false" ht="12.75" hidden="false" customHeight="false" outlineLevel="0" collapsed="false">
      <c r="A28" s="39" t="s">
        <v>77</v>
      </c>
      <c r="E28" s="40" t="s">
        <v>478</v>
      </c>
    </row>
    <row r="29" customFormat="false" ht="12.75" hidden="false" customHeight="false" outlineLevel="0" collapsed="false">
      <c r="A29" s="30" t="s">
        <v>70</v>
      </c>
      <c r="B29" s="31" t="s">
        <v>101</v>
      </c>
      <c r="C29" s="31" t="s">
        <v>479</v>
      </c>
      <c r="D29" s="30"/>
      <c r="E29" s="32" t="s">
        <v>480</v>
      </c>
      <c r="F29" s="33" t="s">
        <v>94</v>
      </c>
      <c r="G29" s="34" t="n">
        <v>41.7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44</v>
      </c>
    </row>
    <row r="30" customFormat="false" ht="25.5" hidden="false" customHeight="false" outlineLevel="0" collapsed="false">
      <c r="A30" s="37" t="s">
        <v>75</v>
      </c>
      <c r="E30" s="38" t="s">
        <v>385</v>
      </c>
    </row>
    <row r="31" customFormat="false" ht="89.25" hidden="false" customHeight="false" outlineLevel="0" collapsed="false">
      <c r="A31" s="39" t="s">
        <v>77</v>
      </c>
      <c r="E31" s="40" t="s">
        <v>481</v>
      </c>
    </row>
    <row r="32" customFormat="false" ht="12.75" hidden="false" customHeight="false" outlineLevel="0" collapsed="false">
      <c r="A32" s="30" t="s">
        <v>70</v>
      </c>
      <c r="B32" s="31" t="s">
        <v>106</v>
      </c>
      <c r="C32" s="31" t="s">
        <v>482</v>
      </c>
      <c r="D32" s="30"/>
      <c r="E32" s="32" t="s">
        <v>483</v>
      </c>
      <c r="F32" s="33" t="s">
        <v>94</v>
      </c>
      <c r="G32" s="34" t="n">
        <v>0.3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4</v>
      </c>
    </row>
    <row r="33" customFormat="false" ht="25.5" hidden="false" customHeight="false" outlineLevel="0" collapsed="false">
      <c r="A33" s="37" t="s">
        <v>75</v>
      </c>
      <c r="E33" s="38" t="s">
        <v>385</v>
      </c>
    </row>
    <row r="34" customFormat="false" ht="38.25" hidden="false" customHeight="false" outlineLevel="0" collapsed="false">
      <c r="A34" s="39" t="s">
        <v>77</v>
      </c>
      <c r="E34" s="40" t="s">
        <v>484</v>
      </c>
    </row>
    <row r="35" customFormat="false" ht="12.75" hidden="false" customHeight="false" outlineLevel="0" collapsed="false">
      <c r="A35" s="30" t="s">
        <v>70</v>
      </c>
      <c r="B35" s="31" t="s">
        <v>66</v>
      </c>
      <c r="C35" s="31" t="s">
        <v>83</v>
      </c>
      <c r="D35" s="30"/>
      <c r="E35" s="32" t="s">
        <v>84</v>
      </c>
      <c r="F35" s="33" t="s">
        <v>85</v>
      </c>
      <c r="G35" s="34" t="n">
        <v>11.4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4</v>
      </c>
    </row>
    <row r="36" customFormat="false" ht="12.75" hidden="false" customHeight="false" outlineLevel="0" collapsed="false">
      <c r="A36" s="37" t="s">
        <v>75</v>
      </c>
      <c r="E36" s="38" t="s">
        <v>86</v>
      </c>
    </row>
    <row r="37" customFormat="false" ht="51" hidden="false" customHeight="false" outlineLevel="0" collapsed="false">
      <c r="A37" s="39" t="s">
        <v>77</v>
      </c>
      <c r="E37" s="40" t="s">
        <v>485</v>
      </c>
    </row>
    <row r="38" customFormat="false" ht="25.5" hidden="false" customHeight="false" outlineLevel="0" collapsed="false">
      <c r="A38" s="30" t="s">
        <v>70</v>
      </c>
      <c r="B38" s="31" t="s">
        <v>67</v>
      </c>
      <c r="C38" s="31" t="s">
        <v>213</v>
      </c>
      <c r="D38" s="30"/>
      <c r="E38" s="32" t="s">
        <v>214</v>
      </c>
      <c r="F38" s="33" t="s">
        <v>94</v>
      </c>
      <c r="G38" s="34" t="n">
        <v>365.85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51" hidden="false" customHeight="false" outlineLevel="0" collapsed="false">
      <c r="A39" s="37" t="s">
        <v>75</v>
      </c>
      <c r="E39" s="38" t="s">
        <v>215</v>
      </c>
    </row>
    <row r="40" customFormat="false" ht="306" hidden="false" customHeight="false" outlineLevel="0" collapsed="false">
      <c r="A40" s="39" t="s">
        <v>77</v>
      </c>
      <c r="E40" s="40" t="s">
        <v>486</v>
      </c>
    </row>
    <row r="41" customFormat="false" ht="25.5" hidden="false" customHeight="false" outlineLevel="0" collapsed="false">
      <c r="A41" s="30" t="s">
        <v>70</v>
      </c>
      <c r="B41" s="31" t="s">
        <v>116</v>
      </c>
      <c r="C41" s="31" t="s">
        <v>217</v>
      </c>
      <c r="D41" s="30"/>
      <c r="E41" s="32" t="s">
        <v>218</v>
      </c>
      <c r="F41" s="33" t="s">
        <v>94</v>
      </c>
      <c r="G41" s="34" t="n">
        <v>97.5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4</v>
      </c>
    </row>
    <row r="42" customFormat="false" ht="63.75" hidden="false" customHeight="false" outlineLevel="0" collapsed="false">
      <c r="A42" s="37" t="s">
        <v>75</v>
      </c>
      <c r="E42" s="38" t="s">
        <v>219</v>
      </c>
    </row>
    <row r="43" customFormat="false" ht="140.25" hidden="false" customHeight="false" outlineLevel="0" collapsed="false">
      <c r="A43" s="39" t="s">
        <v>77</v>
      </c>
      <c r="E43" s="40" t="s">
        <v>487</v>
      </c>
    </row>
    <row r="44" customFormat="false" ht="12.75" hidden="false" customHeight="false" outlineLevel="0" collapsed="false">
      <c r="A44" s="30" t="s">
        <v>70</v>
      </c>
      <c r="B44" s="31" t="s">
        <v>120</v>
      </c>
      <c r="C44" s="31" t="s">
        <v>88</v>
      </c>
      <c r="D44" s="30"/>
      <c r="E44" s="32" t="s">
        <v>89</v>
      </c>
      <c r="F44" s="33" t="s">
        <v>90</v>
      </c>
      <c r="G44" s="34" t="n">
        <v>123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44</v>
      </c>
    </row>
    <row r="45" customFormat="false" ht="12.75" hidden="false" customHeight="false" outlineLevel="0" collapsed="false">
      <c r="A45" s="37" t="s">
        <v>75</v>
      </c>
      <c r="E45" s="38" t="s">
        <v>86</v>
      </c>
    </row>
    <row r="46" customFormat="false" ht="102" hidden="false" customHeight="false" outlineLevel="0" collapsed="false">
      <c r="A46" s="39" t="s">
        <v>77</v>
      </c>
      <c r="E46" s="40" t="s">
        <v>488</v>
      </c>
    </row>
    <row r="47" customFormat="false" ht="12.75" hidden="false" customHeight="false" outlineLevel="0" collapsed="false">
      <c r="A47" s="30" t="s">
        <v>70</v>
      </c>
      <c r="B47" s="31" t="s">
        <v>125</v>
      </c>
      <c r="C47" s="31" t="s">
        <v>489</v>
      </c>
      <c r="D47" s="30"/>
      <c r="E47" s="32" t="s">
        <v>490</v>
      </c>
      <c r="F47" s="33" t="s">
        <v>90</v>
      </c>
      <c r="G47" s="34" t="n">
        <v>200</v>
      </c>
      <c r="H47" s="35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44</v>
      </c>
    </row>
    <row r="48" customFormat="false" ht="12.75" hidden="false" customHeight="false" outlineLevel="0" collapsed="false">
      <c r="A48" s="37" t="s">
        <v>75</v>
      </c>
      <c r="E48" s="38" t="s">
        <v>86</v>
      </c>
    </row>
    <row r="49" customFormat="false" ht="51" hidden="false" customHeight="false" outlineLevel="0" collapsed="false">
      <c r="A49" s="39" t="s">
        <v>77</v>
      </c>
      <c r="E49" s="40" t="s">
        <v>491</v>
      </c>
    </row>
    <row r="50" customFormat="false" ht="12.75" hidden="false" customHeight="false" outlineLevel="0" collapsed="false">
      <c r="A50" s="30" t="s">
        <v>70</v>
      </c>
      <c r="B50" s="31" t="s">
        <v>129</v>
      </c>
      <c r="C50" s="31" t="s">
        <v>92</v>
      </c>
      <c r="D50" s="30"/>
      <c r="E50" s="32" t="s">
        <v>93</v>
      </c>
      <c r="F50" s="33" t="s">
        <v>94</v>
      </c>
      <c r="G50" s="34" t="n">
        <v>72.2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51" hidden="false" customHeight="false" outlineLevel="0" collapsed="false">
      <c r="A51" s="37" t="s">
        <v>75</v>
      </c>
      <c r="E51" s="38" t="s">
        <v>95</v>
      </c>
    </row>
    <row r="52" customFormat="false" ht="153" hidden="false" customHeight="false" outlineLevel="0" collapsed="false">
      <c r="A52" s="39" t="s">
        <v>77</v>
      </c>
      <c r="E52" s="40" t="s">
        <v>492</v>
      </c>
    </row>
    <row r="53" customFormat="false" ht="12.75" hidden="false" customHeight="false" outlineLevel="0" collapsed="false">
      <c r="A53" s="30" t="s">
        <v>70</v>
      </c>
      <c r="B53" s="31" t="s">
        <v>133</v>
      </c>
      <c r="C53" s="31" t="s">
        <v>97</v>
      </c>
      <c r="D53" s="30"/>
      <c r="E53" s="32" t="s">
        <v>98</v>
      </c>
      <c r="F53" s="33" t="s">
        <v>90</v>
      </c>
      <c r="G53" s="34" t="n">
        <v>100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44</v>
      </c>
    </row>
    <row r="54" customFormat="false" ht="12.75" hidden="false" customHeight="false" outlineLevel="0" collapsed="false">
      <c r="A54" s="37" t="s">
        <v>75</v>
      </c>
      <c r="E54" s="38" t="s">
        <v>99</v>
      </c>
    </row>
    <row r="55" customFormat="false" ht="12.75" hidden="false" customHeight="false" outlineLevel="0" collapsed="false">
      <c r="A55" s="39" t="s">
        <v>77</v>
      </c>
      <c r="E55" s="40" t="s">
        <v>493</v>
      </c>
    </row>
    <row r="56" customFormat="false" ht="12.75" hidden="false" customHeight="false" outlineLevel="0" collapsed="false">
      <c r="A56" s="30" t="s">
        <v>70</v>
      </c>
      <c r="B56" s="31" t="s">
        <v>138</v>
      </c>
      <c r="C56" s="31" t="s">
        <v>223</v>
      </c>
      <c r="D56" s="30"/>
      <c r="E56" s="32" t="s">
        <v>224</v>
      </c>
      <c r="F56" s="33" t="s">
        <v>94</v>
      </c>
      <c r="G56" s="34" t="n">
        <v>48</v>
      </c>
      <c r="H56" s="35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44</v>
      </c>
    </row>
    <row r="57" customFormat="false" ht="38.25" hidden="false" customHeight="false" outlineLevel="0" collapsed="false">
      <c r="A57" s="37" t="s">
        <v>75</v>
      </c>
      <c r="E57" s="38" t="s">
        <v>225</v>
      </c>
    </row>
    <row r="58" customFormat="false" ht="25.5" hidden="false" customHeight="false" outlineLevel="0" collapsed="false">
      <c r="A58" s="39" t="s">
        <v>77</v>
      </c>
      <c r="E58" s="40" t="s">
        <v>494</v>
      </c>
    </row>
    <row r="59" customFormat="false" ht="12.75" hidden="false" customHeight="false" outlineLevel="0" collapsed="false">
      <c r="A59" s="30" t="s">
        <v>70</v>
      </c>
      <c r="B59" s="31" t="s">
        <v>143</v>
      </c>
      <c r="C59" s="31" t="s">
        <v>227</v>
      </c>
      <c r="D59" s="30"/>
      <c r="E59" s="32" t="s">
        <v>228</v>
      </c>
      <c r="F59" s="33" t="s">
        <v>94</v>
      </c>
      <c r="G59" s="34" t="n">
        <v>53.25</v>
      </c>
      <c r="H59" s="35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44</v>
      </c>
    </row>
    <row r="60" customFormat="false" ht="25.5" hidden="false" customHeight="false" outlineLevel="0" collapsed="false">
      <c r="A60" s="37" t="s">
        <v>75</v>
      </c>
      <c r="E60" s="38" t="s">
        <v>229</v>
      </c>
    </row>
    <row r="61" customFormat="false" ht="102" hidden="false" customHeight="false" outlineLevel="0" collapsed="false">
      <c r="A61" s="39" t="s">
        <v>77</v>
      </c>
      <c r="E61" s="40" t="s">
        <v>495</v>
      </c>
    </row>
    <row r="62" customFormat="false" ht="12.75" hidden="false" customHeight="false" outlineLevel="0" collapsed="false">
      <c r="A62" s="30" t="s">
        <v>70</v>
      </c>
      <c r="B62" s="31" t="s">
        <v>148</v>
      </c>
      <c r="C62" s="31" t="s">
        <v>231</v>
      </c>
      <c r="D62" s="30"/>
      <c r="E62" s="32" t="s">
        <v>232</v>
      </c>
      <c r="F62" s="33" t="s">
        <v>94</v>
      </c>
      <c r="G62" s="34" t="n">
        <v>625</v>
      </c>
      <c r="H62" s="35" t="n">
        <v>0</v>
      </c>
      <c r="I62" s="36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63.75" hidden="false" customHeight="false" outlineLevel="0" collapsed="false">
      <c r="A63" s="37" t="s">
        <v>75</v>
      </c>
      <c r="E63" s="38" t="s">
        <v>233</v>
      </c>
    </row>
    <row r="64" customFormat="false" ht="38.25" hidden="false" customHeight="false" outlineLevel="0" collapsed="false">
      <c r="A64" s="39" t="s">
        <v>77</v>
      </c>
      <c r="E64" s="40" t="s">
        <v>496</v>
      </c>
    </row>
    <row r="65" customFormat="false" ht="12.75" hidden="false" customHeight="false" outlineLevel="0" collapsed="false">
      <c r="A65" s="30" t="s">
        <v>70</v>
      </c>
      <c r="B65" s="31" t="s">
        <v>153</v>
      </c>
      <c r="C65" s="31" t="s">
        <v>235</v>
      </c>
      <c r="D65" s="30"/>
      <c r="E65" s="32" t="s">
        <v>236</v>
      </c>
      <c r="F65" s="33" t="s">
        <v>94</v>
      </c>
      <c r="G65" s="34" t="n">
        <v>24</v>
      </c>
      <c r="H65" s="35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44</v>
      </c>
    </row>
    <row r="66" customFormat="false" ht="25.5" hidden="false" customHeight="false" outlineLevel="0" collapsed="false">
      <c r="A66" s="37" t="s">
        <v>75</v>
      </c>
      <c r="E66" s="38" t="s">
        <v>237</v>
      </c>
    </row>
    <row r="67" customFormat="false" ht="25.5" hidden="false" customHeight="false" outlineLevel="0" collapsed="false">
      <c r="A67" s="39" t="s">
        <v>77</v>
      </c>
      <c r="E67" s="40" t="s">
        <v>497</v>
      </c>
    </row>
    <row r="68" customFormat="false" ht="12.75" hidden="false" customHeight="false" outlineLevel="0" collapsed="false">
      <c r="A68" s="30" t="s">
        <v>70</v>
      </c>
      <c r="B68" s="31" t="s">
        <v>158</v>
      </c>
      <c r="C68" s="31" t="s">
        <v>102</v>
      </c>
      <c r="D68" s="30"/>
      <c r="E68" s="32" t="s">
        <v>103</v>
      </c>
      <c r="F68" s="33" t="s">
        <v>85</v>
      </c>
      <c r="G68" s="34" t="n">
        <v>50</v>
      </c>
      <c r="H68" s="35" t="n">
        <v>0</v>
      </c>
      <c r="I68" s="36" t="n">
        <f aca="false">ROUND(ROUND(H68,2)*ROUND(G68,3),2)</f>
        <v>0</v>
      </c>
      <c r="O68" s="0" t="n">
        <f aca="false">(I68*21)/100</f>
        <v>0</v>
      </c>
      <c r="P68" s="0" t="s">
        <v>44</v>
      </c>
    </row>
    <row r="69" customFormat="false" ht="25.5" hidden="false" customHeight="false" outlineLevel="0" collapsed="false">
      <c r="A69" s="37" t="s">
        <v>75</v>
      </c>
      <c r="E69" s="38" t="s">
        <v>104</v>
      </c>
    </row>
    <row r="70" customFormat="false" ht="25.5" hidden="false" customHeight="false" outlineLevel="0" collapsed="false">
      <c r="A70" s="39" t="s">
        <v>77</v>
      </c>
      <c r="E70" s="40" t="s">
        <v>498</v>
      </c>
    </row>
    <row r="71" customFormat="false" ht="12.75" hidden="false" customHeight="false" outlineLevel="0" collapsed="false">
      <c r="A71" s="30" t="s">
        <v>70</v>
      </c>
      <c r="B71" s="31" t="s">
        <v>164</v>
      </c>
      <c r="C71" s="31" t="s">
        <v>499</v>
      </c>
      <c r="D71" s="30"/>
      <c r="E71" s="32" t="s">
        <v>500</v>
      </c>
      <c r="F71" s="33" t="s">
        <v>167</v>
      </c>
      <c r="G71" s="34" t="n">
        <v>8</v>
      </c>
      <c r="H71" s="35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44</v>
      </c>
    </row>
    <row r="72" customFormat="false" ht="25.5" hidden="false" customHeight="false" outlineLevel="0" collapsed="false">
      <c r="A72" s="37" t="s">
        <v>75</v>
      </c>
      <c r="E72" s="38" t="s">
        <v>104</v>
      </c>
    </row>
    <row r="73" customFormat="false" ht="25.5" hidden="false" customHeight="false" outlineLevel="0" collapsed="false">
      <c r="A73" s="39" t="s">
        <v>77</v>
      </c>
      <c r="E73" s="40" t="s">
        <v>501</v>
      </c>
    </row>
    <row r="74" customFormat="false" ht="12.75" hidden="false" customHeight="false" outlineLevel="0" collapsed="false">
      <c r="A74" s="30" t="s">
        <v>70</v>
      </c>
      <c r="B74" s="31" t="s">
        <v>169</v>
      </c>
      <c r="C74" s="31" t="s">
        <v>246</v>
      </c>
      <c r="D74" s="30"/>
      <c r="E74" s="32" t="s">
        <v>247</v>
      </c>
      <c r="F74" s="33" t="s">
        <v>90</v>
      </c>
      <c r="G74" s="34" t="n">
        <v>250</v>
      </c>
      <c r="H74" s="35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25.5" hidden="false" customHeight="false" outlineLevel="0" collapsed="false">
      <c r="A75" s="37" t="s">
        <v>75</v>
      </c>
      <c r="E75" s="38" t="s">
        <v>104</v>
      </c>
    </row>
    <row r="76" customFormat="false" ht="38.25" hidden="false" customHeight="false" outlineLevel="0" collapsed="false">
      <c r="A76" s="39" t="s">
        <v>77</v>
      </c>
      <c r="E76" s="40" t="s">
        <v>502</v>
      </c>
    </row>
    <row r="77" customFormat="false" ht="12.75" hidden="false" customHeight="false" outlineLevel="0" collapsed="false">
      <c r="A77" s="30" t="s">
        <v>70</v>
      </c>
      <c r="B77" s="31" t="s">
        <v>174</v>
      </c>
      <c r="C77" s="31" t="s">
        <v>503</v>
      </c>
      <c r="D77" s="30"/>
      <c r="E77" s="32" t="s">
        <v>504</v>
      </c>
      <c r="F77" s="33" t="s">
        <v>94</v>
      </c>
      <c r="G77" s="34" t="n">
        <v>75</v>
      </c>
      <c r="H77" s="35" t="n">
        <v>0</v>
      </c>
      <c r="I77" s="36" t="n">
        <f aca="false">ROUND(ROUND(H77,2)*ROUND(G77,3),2)</f>
        <v>0</v>
      </c>
      <c r="O77" s="0" t="n">
        <f aca="false">(I77*21)/100</f>
        <v>0</v>
      </c>
      <c r="P77" s="0" t="s">
        <v>44</v>
      </c>
    </row>
    <row r="78" customFormat="false" ht="38.25" hidden="false" customHeight="false" outlineLevel="0" collapsed="false">
      <c r="A78" s="37" t="s">
        <v>75</v>
      </c>
      <c r="E78" s="38" t="s">
        <v>505</v>
      </c>
    </row>
    <row r="79" customFormat="false" ht="25.5" hidden="false" customHeight="false" outlineLevel="0" collapsed="false">
      <c r="A79" s="39" t="s">
        <v>77</v>
      </c>
      <c r="E79" s="40" t="s">
        <v>506</v>
      </c>
    </row>
    <row r="80" customFormat="false" ht="12.75" hidden="false" customHeight="false" outlineLevel="0" collapsed="false">
      <c r="A80" s="30" t="s">
        <v>70</v>
      </c>
      <c r="B80" s="31" t="s">
        <v>179</v>
      </c>
      <c r="C80" s="31" t="s">
        <v>249</v>
      </c>
      <c r="D80" s="30"/>
      <c r="E80" s="32" t="s">
        <v>250</v>
      </c>
      <c r="F80" s="33" t="s">
        <v>94</v>
      </c>
      <c r="G80" s="34" t="n">
        <v>801.25</v>
      </c>
      <c r="H80" s="35" t="n">
        <v>0</v>
      </c>
      <c r="I80" s="36" t="n">
        <f aca="false">ROUND(ROUND(H80,2)*ROUND(G80,3),2)</f>
        <v>0</v>
      </c>
      <c r="O80" s="0" t="n">
        <f aca="false">(I80*21)/100</f>
        <v>0</v>
      </c>
      <c r="P80" s="0" t="s">
        <v>44</v>
      </c>
    </row>
    <row r="81" customFormat="false" ht="12.75" hidden="false" customHeight="false" outlineLevel="0" collapsed="false">
      <c r="A81" s="37" t="s">
        <v>75</v>
      </c>
      <c r="E81" s="38"/>
    </row>
    <row r="82" customFormat="false" ht="63.75" hidden="false" customHeight="false" outlineLevel="0" collapsed="false">
      <c r="A82" s="39" t="s">
        <v>77</v>
      </c>
      <c r="E82" s="40" t="s">
        <v>507</v>
      </c>
    </row>
    <row r="83" customFormat="false" ht="12.75" hidden="false" customHeight="false" outlineLevel="0" collapsed="false">
      <c r="A83" s="30" t="s">
        <v>70</v>
      </c>
      <c r="B83" s="31" t="s">
        <v>184</v>
      </c>
      <c r="C83" s="31" t="s">
        <v>252</v>
      </c>
      <c r="D83" s="30"/>
      <c r="E83" s="32" t="s">
        <v>253</v>
      </c>
      <c r="F83" s="33" t="s">
        <v>94</v>
      </c>
      <c r="G83" s="34" t="n">
        <v>625</v>
      </c>
      <c r="H83" s="35" t="n">
        <v>0</v>
      </c>
      <c r="I83" s="36" t="n">
        <f aca="false">ROUND(ROUND(H83,2)*ROUND(G83,3),2)</f>
        <v>0</v>
      </c>
      <c r="O83" s="0" t="n">
        <f aca="false">(I83*21)/100</f>
        <v>0</v>
      </c>
      <c r="P83" s="0" t="s">
        <v>44</v>
      </c>
    </row>
    <row r="84" customFormat="false" ht="51" hidden="false" customHeight="false" outlineLevel="0" collapsed="false">
      <c r="A84" s="37" t="s">
        <v>75</v>
      </c>
      <c r="E84" s="38" t="s">
        <v>254</v>
      </c>
    </row>
    <row r="85" customFormat="false" ht="38.25" hidden="false" customHeight="false" outlineLevel="0" collapsed="false">
      <c r="A85" s="39" t="s">
        <v>77</v>
      </c>
      <c r="E85" s="40" t="s">
        <v>508</v>
      </c>
    </row>
    <row r="86" customFormat="false" ht="12.75" hidden="false" customHeight="false" outlineLevel="0" collapsed="false">
      <c r="A86" s="30" t="s">
        <v>70</v>
      </c>
      <c r="B86" s="31" t="s">
        <v>189</v>
      </c>
      <c r="C86" s="31" t="s">
        <v>395</v>
      </c>
      <c r="D86" s="30"/>
      <c r="E86" s="32" t="s">
        <v>396</v>
      </c>
      <c r="F86" s="33" t="s">
        <v>94</v>
      </c>
      <c r="G86" s="34" t="n">
        <v>62.5</v>
      </c>
      <c r="H86" s="35" t="n">
        <v>0</v>
      </c>
      <c r="I86" s="36" t="n">
        <f aca="false">ROUND(ROUND(H86,2)*ROUND(G86,3),2)</f>
        <v>0</v>
      </c>
      <c r="O86" s="0" t="n">
        <f aca="false">(I86*21)/100</f>
        <v>0</v>
      </c>
      <c r="P86" s="0" t="s">
        <v>44</v>
      </c>
    </row>
    <row r="87" customFormat="false" ht="25.5" hidden="false" customHeight="false" outlineLevel="0" collapsed="false">
      <c r="A87" s="37" t="s">
        <v>75</v>
      </c>
      <c r="E87" s="38" t="s">
        <v>509</v>
      </c>
    </row>
    <row r="88" customFormat="false" ht="25.5" hidden="false" customHeight="false" outlineLevel="0" collapsed="false">
      <c r="A88" s="39" t="s">
        <v>77</v>
      </c>
      <c r="E88" s="40" t="s">
        <v>510</v>
      </c>
    </row>
    <row r="89" customFormat="false" ht="12.75" hidden="false" customHeight="false" outlineLevel="0" collapsed="false">
      <c r="A89" s="30" t="s">
        <v>70</v>
      </c>
      <c r="B89" s="31" t="s">
        <v>193</v>
      </c>
      <c r="C89" s="31" t="s">
        <v>256</v>
      </c>
      <c r="D89" s="30"/>
      <c r="E89" s="32" t="s">
        <v>257</v>
      </c>
      <c r="F89" s="33" t="s">
        <v>85</v>
      </c>
      <c r="G89" s="34" t="n">
        <v>1758.5</v>
      </c>
      <c r="H89" s="35" t="n">
        <v>0</v>
      </c>
      <c r="I89" s="36" t="n">
        <f aca="false">ROUND(ROUND(H89,2)*ROUND(G89,3),2)</f>
        <v>0</v>
      </c>
      <c r="O89" s="0" t="n">
        <f aca="false">(I89*21)/100</f>
        <v>0</v>
      </c>
      <c r="P89" s="0" t="s">
        <v>44</v>
      </c>
    </row>
    <row r="90" customFormat="false" ht="12.75" hidden="false" customHeight="false" outlineLevel="0" collapsed="false">
      <c r="A90" s="37" t="s">
        <v>75</v>
      </c>
      <c r="E90" s="38"/>
    </row>
    <row r="91" customFormat="false" ht="140.25" hidden="false" customHeight="false" outlineLevel="0" collapsed="false">
      <c r="A91" s="39" t="s">
        <v>77</v>
      </c>
      <c r="E91" s="40" t="s">
        <v>511</v>
      </c>
    </row>
    <row r="92" customFormat="false" ht="12.75" hidden="false" customHeight="false" outlineLevel="0" collapsed="false">
      <c r="A92" s="30" t="s">
        <v>70</v>
      </c>
      <c r="B92" s="31" t="s">
        <v>197</v>
      </c>
      <c r="C92" s="31" t="s">
        <v>259</v>
      </c>
      <c r="D92" s="30"/>
      <c r="E92" s="32" t="s">
        <v>260</v>
      </c>
      <c r="F92" s="33" t="s">
        <v>85</v>
      </c>
      <c r="G92" s="34" t="n">
        <v>160</v>
      </c>
      <c r="H92" s="35" t="n">
        <v>0</v>
      </c>
      <c r="I92" s="36" t="n">
        <f aca="false">ROUND(ROUND(H92,2)*ROUND(G92,3),2)</f>
        <v>0</v>
      </c>
      <c r="O92" s="0" t="n">
        <f aca="false">(I92*21)/100</f>
        <v>0</v>
      </c>
      <c r="P92" s="0" t="s">
        <v>44</v>
      </c>
    </row>
    <row r="93" customFormat="false" ht="12.75" hidden="false" customHeight="false" outlineLevel="0" collapsed="false">
      <c r="A93" s="37" t="s">
        <v>75</v>
      </c>
      <c r="E93" s="38" t="s">
        <v>261</v>
      </c>
    </row>
    <row r="94" customFormat="false" ht="25.5" hidden="false" customHeight="false" outlineLevel="0" collapsed="false">
      <c r="A94" s="39" t="s">
        <v>77</v>
      </c>
      <c r="E94" s="40" t="s">
        <v>512</v>
      </c>
    </row>
    <row r="95" customFormat="false" ht="12.75" hidden="false" customHeight="false" outlineLevel="0" collapsed="false">
      <c r="A95" s="30" t="s">
        <v>70</v>
      </c>
      <c r="B95" s="31" t="s">
        <v>279</v>
      </c>
      <c r="C95" s="31" t="s">
        <v>263</v>
      </c>
      <c r="D95" s="30"/>
      <c r="E95" s="32" t="s">
        <v>264</v>
      </c>
      <c r="F95" s="33" t="s">
        <v>85</v>
      </c>
      <c r="G95" s="34" t="n">
        <v>160</v>
      </c>
      <c r="H95" s="35" t="n">
        <v>0</v>
      </c>
      <c r="I95" s="36" t="n">
        <f aca="false">ROUND(ROUND(H95,2)*ROUND(G95,3),2)</f>
        <v>0</v>
      </c>
      <c r="O95" s="0" t="n">
        <f aca="false">(I95*21)/100</f>
        <v>0</v>
      </c>
      <c r="P95" s="0" t="s">
        <v>44</v>
      </c>
    </row>
    <row r="96" customFormat="false" ht="12.75" hidden="false" customHeight="false" outlineLevel="0" collapsed="false">
      <c r="A96" s="37" t="s">
        <v>75</v>
      </c>
      <c r="E96" s="38" t="s">
        <v>265</v>
      </c>
    </row>
    <row r="97" customFormat="false" ht="25.5" hidden="false" customHeight="false" outlineLevel="0" collapsed="false">
      <c r="A97" s="39" t="s">
        <v>77</v>
      </c>
      <c r="E97" s="40" t="s">
        <v>513</v>
      </c>
    </row>
    <row r="98" customFormat="false" ht="12.75" hidden="false" customHeight="false" outlineLevel="0" collapsed="false">
      <c r="A98" s="30" t="s">
        <v>70</v>
      </c>
      <c r="B98" s="31" t="s">
        <v>283</v>
      </c>
      <c r="C98" s="31" t="s">
        <v>267</v>
      </c>
      <c r="D98" s="30"/>
      <c r="E98" s="32" t="s">
        <v>268</v>
      </c>
      <c r="F98" s="33" t="s">
        <v>85</v>
      </c>
      <c r="G98" s="34" t="n">
        <v>160</v>
      </c>
      <c r="H98" s="35" t="n">
        <v>0</v>
      </c>
      <c r="I98" s="36" t="n">
        <f aca="false">ROUND(ROUND(H98,2)*ROUND(G98,3),2)</f>
        <v>0</v>
      </c>
      <c r="O98" s="0" t="n">
        <f aca="false">(I98*21)/100</f>
        <v>0</v>
      </c>
      <c r="P98" s="0" t="s">
        <v>44</v>
      </c>
    </row>
    <row r="99" customFormat="false" ht="12.75" hidden="false" customHeight="false" outlineLevel="0" collapsed="false">
      <c r="A99" s="37" t="s">
        <v>75</v>
      </c>
      <c r="E99" s="38" t="s">
        <v>269</v>
      </c>
    </row>
    <row r="100" customFormat="false" ht="25.5" hidden="false" customHeight="false" outlineLevel="0" collapsed="false">
      <c r="A100" s="39" t="s">
        <v>77</v>
      </c>
      <c r="E100" s="40" t="s">
        <v>514</v>
      </c>
    </row>
    <row r="101" customFormat="false" ht="12.75" hidden="false" customHeight="false" outlineLevel="0" collapsed="false">
      <c r="A101" s="30" t="s">
        <v>70</v>
      </c>
      <c r="B101" s="31" t="s">
        <v>288</v>
      </c>
      <c r="C101" s="31" t="s">
        <v>271</v>
      </c>
      <c r="D101" s="30"/>
      <c r="E101" s="32" t="s">
        <v>272</v>
      </c>
      <c r="F101" s="33" t="s">
        <v>85</v>
      </c>
      <c r="G101" s="34" t="n">
        <v>160</v>
      </c>
      <c r="H101" s="35" t="n">
        <v>0</v>
      </c>
      <c r="I101" s="36" t="n">
        <f aca="false">ROUND(ROUND(H101,2)*ROUND(G101,3),2)</f>
        <v>0</v>
      </c>
      <c r="O101" s="0" t="n">
        <f aca="false">(I101*21)/100</f>
        <v>0</v>
      </c>
      <c r="P101" s="0" t="s">
        <v>44</v>
      </c>
    </row>
    <row r="102" customFormat="false" ht="12.75" hidden="false" customHeight="false" outlineLevel="0" collapsed="false">
      <c r="A102" s="37" t="s">
        <v>75</v>
      </c>
      <c r="E102" s="38"/>
    </row>
    <row r="103" customFormat="false" ht="25.5" hidden="false" customHeight="false" outlineLevel="0" collapsed="false">
      <c r="A103" s="41" t="s">
        <v>77</v>
      </c>
      <c r="E103" s="40" t="s">
        <v>515</v>
      </c>
    </row>
    <row r="104" customFormat="false" ht="12.75" hidden="false" customHeight="true" outlineLevel="0" collapsed="false">
      <c r="A104" s="8" t="s">
        <v>68</v>
      </c>
      <c r="B104" s="8"/>
      <c r="C104" s="42" t="s">
        <v>44</v>
      </c>
      <c r="D104" s="8"/>
      <c r="E104" s="28" t="s">
        <v>274</v>
      </c>
      <c r="F104" s="8"/>
      <c r="G104" s="8"/>
      <c r="H104" s="8"/>
      <c r="I104" s="43" t="n">
        <f aca="false">0+Q104</f>
        <v>0</v>
      </c>
      <c r="O104" s="0" t="n">
        <f aca="false">0+R104</f>
        <v>0</v>
      </c>
      <c r="Q104" s="0" t="n">
        <f aca="false">0+I105+I108+I111</f>
        <v>0</v>
      </c>
      <c r="R104" s="0" t="n">
        <f aca="false">0+O105+O108+O111</f>
        <v>0</v>
      </c>
    </row>
    <row r="105" customFormat="false" ht="12.75" hidden="false" customHeight="false" outlineLevel="0" collapsed="false">
      <c r="A105" s="30" t="s">
        <v>70</v>
      </c>
      <c r="B105" s="31" t="s">
        <v>293</v>
      </c>
      <c r="C105" s="31" t="s">
        <v>516</v>
      </c>
      <c r="D105" s="30"/>
      <c r="E105" s="32" t="s">
        <v>517</v>
      </c>
      <c r="F105" s="33" t="s">
        <v>85</v>
      </c>
      <c r="G105" s="34" t="n">
        <v>675</v>
      </c>
      <c r="H105" s="35" t="n">
        <v>0</v>
      </c>
      <c r="I105" s="36" t="n">
        <f aca="false">ROUND(ROUND(H105,2)*ROUND(G105,3),2)</f>
        <v>0</v>
      </c>
      <c r="O105" s="0" t="n">
        <f aca="false">(I105*21)/100</f>
        <v>0</v>
      </c>
      <c r="P105" s="0" t="s">
        <v>44</v>
      </c>
    </row>
    <row r="106" customFormat="false" ht="12.75" hidden="false" customHeight="false" outlineLevel="0" collapsed="false">
      <c r="A106" s="37" t="s">
        <v>75</v>
      </c>
      <c r="E106" s="38"/>
    </row>
    <row r="107" customFormat="false" ht="25.5" hidden="false" customHeight="false" outlineLevel="0" collapsed="false">
      <c r="A107" s="39" t="s">
        <v>77</v>
      </c>
      <c r="E107" s="40" t="s">
        <v>518</v>
      </c>
    </row>
    <row r="108" customFormat="false" ht="12.75" hidden="false" customHeight="false" outlineLevel="0" collapsed="false">
      <c r="A108" s="30" t="s">
        <v>70</v>
      </c>
      <c r="B108" s="31" t="s">
        <v>298</v>
      </c>
      <c r="C108" s="31" t="s">
        <v>519</v>
      </c>
      <c r="D108" s="30"/>
      <c r="E108" s="32" t="s">
        <v>520</v>
      </c>
      <c r="F108" s="33" t="s">
        <v>90</v>
      </c>
      <c r="G108" s="34" t="n">
        <v>250</v>
      </c>
      <c r="H108" s="35" t="n">
        <v>0</v>
      </c>
      <c r="I108" s="36" t="n">
        <f aca="false">ROUND(ROUND(H108,2)*ROUND(G108,3),2)</f>
        <v>0</v>
      </c>
      <c r="O108" s="0" t="n">
        <f aca="false">(I108*21)/100</f>
        <v>0</v>
      </c>
      <c r="P108" s="0" t="s">
        <v>44</v>
      </c>
    </row>
    <row r="109" customFormat="false" ht="25.5" hidden="false" customHeight="false" outlineLevel="0" collapsed="false">
      <c r="A109" s="37" t="s">
        <v>75</v>
      </c>
      <c r="E109" s="38" t="s">
        <v>521</v>
      </c>
    </row>
    <row r="110" customFormat="false" ht="51" hidden="false" customHeight="false" outlineLevel="0" collapsed="false">
      <c r="A110" s="39" t="s">
        <v>77</v>
      </c>
      <c r="E110" s="40" t="s">
        <v>522</v>
      </c>
    </row>
    <row r="111" customFormat="false" ht="12.75" hidden="false" customHeight="false" outlineLevel="0" collapsed="false">
      <c r="A111" s="30" t="s">
        <v>70</v>
      </c>
      <c r="B111" s="31" t="s">
        <v>303</v>
      </c>
      <c r="C111" s="31" t="s">
        <v>280</v>
      </c>
      <c r="D111" s="30"/>
      <c r="E111" s="32" t="s">
        <v>281</v>
      </c>
      <c r="F111" s="33" t="s">
        <v>85</v>
      </c>
      <c r="G111" s="34" t="n">
        <v>1250</v>
      </c>
      <c r="H111" s="35" t="n">
        <v>0</v>
      </c>
      <c r="I111" s="36" t="n">
        <f aca="false">ROUND(ROUND(H111,2)*ROUND(G111,3),2)</f>
        <v>0</v>
      </c>
      <c r="O111" s="0" t="n">
        <f aca="false">(I111*21)/100</f>
        <v>0</v>
      </c>
      <c r="P111" s="0" t="s">
        <v>44</v>
      </c>
    </row>
    <row r="112" customFormat="false" ht="12.75" hidden="false" customHeight="false" outlineLevel="0" collapsed="false">
      <c r="A112" s="37" t="s">
        <v>75</v>
      </c>
      <c r="E112" s="38"/>
    </row>
    <row r="113" customFormat="false" ht="38.25" hidden="false" customHeight="false" outlineLevel="0" collapsed="false">
      <c r="A113" s="41" t="s">
        <v>77</v>
      </c>
      <c r="E113" s="40" t="s">
        <v>523</v>
      </c>
    </row>
    <row r="114" customFormat="false" ht="12.75" hidden="false" customHeight="true" outlineLevel="0" collapsed="false">
      <c r="A114" s="8" t="s">
        <v>68</v>
      </c>
      <c r="B114" s="8"/>
      <c r="C114" s="42" t="s">
        <v>64</v>
      </c>
      <c r="D114" s="8"/>
      <c r="E114" s="28" t="s">
        <v>137</v>
      </c>
      <c r="F114" s="8"/>
      <c r="G114" s="8"/>
      <c r="H114" s="8"/>
      <c r="I114" s="43" t="n">
        <f aca="false">0+Q114</f>
        <v>0</v>
      </c>
      <c r="O114" s="0" t="n">
        <f aca="false">0+R114</f>
        <v>0</v>
      </c>
      <c r="Q114" s="0" t="n">
        <f aca="false">0+I115+I118+I121+I124+I127+I130+I133+I136+I139+I142+I145+I148+I151+I154</f>
        <v>0</v>
      </c>
      <c r="R114" s="0" t="n">
        <f aca="false">0+O115+O118+O121+O124+O127+O130+O133+O136+O139+O142+O145+O148+O151+O154</f>
        <v>0</v>
      </c>
    </row>
    <row r="115" customFormat="false" ht="12.75" hidden="false" customHeight="false" outlineLevel="0" collapsed="false">
      <c r="A115" s="30" t="s">
        <v>70</v>
      </c>
      <c r="B115" s="31" t="s">
        <v>308</v>
      </c>
      <c r="C115" s="31" t="s">
        <v>294</v>
      </c>
      <c r="D115" s="30"/>
      <c r="E115" s="32" t="s">
        <v>295</v>
      </c>
      <c r="F115" s="33" t="s">
        <v>85</v>
      </c>
      <c r="G115" s="34" t="n">
        <v>1375</v>
      </c>
      <c r="H115" s="35" t="n">
        <v>0</v>
      </c>
      <c r="I115" s="36" t="n">
        <f aca="false">ROUND(ROUND(H115,2)*ROUND(G115,3),2)</f>
        <v>0</v>
      </c>
      <c r="O115" s="0" t="n">
        <f aca="false">(I115*21)/100</f>
        <v>0</v>
      </c>
      <c r="P115" s="0" t="s">
        <v>44</v>
      </c>
    </row>
    <row r="116" customFormat="false" ht="25.5" hidden="false" customHeight="false" outlineLevel="0" collapsed="false">
      <c r="A116" s="37" t="s">
        <v>75</v>
      </c>
      <c r="E116" s="38" t="s">
        <v>296</v>
      </c>
    </row>
    <row r="117" customFormat="false" ht="51" hidden="false" customHeight="false" outlineLevel="0" collapsed="false">
      <c r="A117" s="39" t="s">
        <v>77</v>
      </c>
      <c r="E117" s="40" t="s">
        <v>524</v>
      </c>
    </row>
    <row r="118" customFormat="false" ht="12.75" hidden="false" customHeight="false" outlineLevel="0" collapsed="false">
      <c r="A118" s="30" t="s">
        <v>70</v>
      </c>
      <c r="B118" s="31" t="s">
        <v>311</v>
      </c>
      <c r="C118" s="31" t="s">
        <v>299</v>
      </c>
      <c r="D118" s="30"/>
      <c r="E118" s="32" t="s">
        <v>300</v>
      </c>
      <c r="F118" s="33" t="s">
        <v>85</v>
      </c>
      <c r="G118" s="34" t="n">
        <v>1712</v>
      </c>
      <c r="H118" s="35" t="n">
        <v>0</v>
      </c>
      <c r="I118" s="36" t="n">
        <f aca="false">ROUND(ROUND(H118,2)*ROUND(G118,3),2)</f>
        <v>0</v>
      </c>
      <c r="O118" s="0" t="n">
        <f aca="false">(I118*21)/100</f>
        <v>0</v>
      </c>
      <c r="P118" s="0" t="s">
        <v>44</v>
      </c>
    </row>
    <row r="119" customFormat="false" ht="38.25" hidden="false" customHeight="false" outlineLevel="0" collapsed="false">
      <c r="A119" s="37" t="s">
        <v>75</v>
      </c>
      <c r="E119" s="38" t="s">
        <v>525</v>
      </c>
    </row>
    <row r="120" customFormat="false" ht="102" hidden="false" customHeight="false" outlineLevel="0" collapsed="false">
      <c r="A120" s="39" t="s">
        <v>77</v>
      </c>
      <c r="E120" s="40" t="s">
        <v>526</v>
      </c>
    </row>
    <row r="121" customFormat="false" ht="12.75" hidden="false" customHeight="false" outlineLevel="0" collapsed="false">
      <c r="A121" s="30" t="s">
        <v>70</v>
      </c>
      <c r="B121" s="31" t="s">
        <v>316</v>
      </c>
      <c r="C121" s="31" t="s">
        <v>304</v>
      </c>
      <c r="D121" s="30"/>
      <c r="E121" s="32" t="s">
        <v>305</v>
      </c>
      <c r="F121" s="33" t="s">
        <v>85</v>
      </c>
      <c r="G121" s="34" t="n">
        <v>60</v>
      </c>
      <c r="H121" s="35" t="n">
        <v>0</v>
      </c>
      <c r="I121" s="36" t="n">
        <f aca="false">ROUND(ROUND(H121,2)*ROUND(G121,3),2)</f>
        <v>0</v>
      </c>
      <c r="O121" s="0" t="n">
        <f aca="false">(I121*21)/100</f>
        <v>0</v>
      </c>
      <c r="P121" s="0" t="s">
        <v>44</v>
      </c>
    </row>
    <row r="122" customFormat="false" ht="12.75" hidden="false" customHeight="false" outlineLevel="0" collapsed="false">
      <c r="A122" s="37" t="s">
        <v>75</v>
      </c>
      <c r="E122" s="38" t="s">
        <v>306</v>
      </c>
    </row>
    <row r="123" customFormat="false" ht="76.5" hidden="false" customHeight="false" outlineLevel="0" collapsed="false">
      <c r="A123" s="39" t="s">
        <v>77</v>
      </c>
      <c r="E123" s="40" t="s">
        <v>527</v>
      </c>
    </row>
    <row r="124" customFormat="false" ht="12.75" hidden="false" customHeight="false" outlineLevel="0" collapsed="false">
      <c r="A124" s="30" t="s">
        <v>70</v>
      </c>
      <c r="B124" s="31" t="s">
        <v>321</v>
      </c>
      <c r="C124" s="31" t="s">
        <v>309</v>
      </c>
      <c r="D124" s="30" t="s">
        <v>72</v>
      </c>
      <c r="E124" s="32" t="s">
        <v>310</v>
      </c>
      <c r="F124" s="33" t="s">
        <v>85</v>
      </c>
      <c r="G124" s="34" t="n">
        <v>60</v>
      </c>
      <c r="H124" s="35" t="n">
        <v>0</v>
      </c>
      <c r="I124" s="36" t="n">
        <f aca="false">ROUND(ROUND(H124,2)*ROUND(G124,3),2)</f>
        <v>0</v>
      </c>
      <c r="O124" s="0" t="n">
        <f aca="false">(I124*21)/100</f>
        <v>0</v>
      </c>
      <c r="P124" s="0" t="s">
        <v>44</v>
      </c>
    </row>
    <row r="125" customFormat="false" ht="12.75" hidden="false" customHeight="false" outlineLevel="0" collapsed="false">
      <c r="A125" s="37" t="s">
        <v>75</v>
      </c>
      <c r="E125" s="38" t="s">
        <v>141</v>
      </c>
    </row>
    <row r="126" customFormat="false" ht="76.5" hidden="false" customHeight="false" outlineLevel="0" collapsed="false">
      <c r="A126" s="39" t="s">
        <v>77</v>
      </c>
      <c r="E126" s="40" t="s">
        <v>527</v>
      </c>
    </row>
    <row r="127" customFormat="false" ht="12.75" hidden="false" customHeight="false" outlineLevel="0" collapsed="false">
      <c r="A127" s="30" t="s">
        <v>70</v>
      </c>
      <c r="B127" s="31" t="s">
        <v>326</v>
      </c>
      <c r="C127" s="31" t="s">
        <v>309</v>
      </c>
      <c r="D127" s="30" t="s">
        <v>204</v>
      </c>
      <c r="E127" s="32" t="s">
        <v>310</v>
      </c>
      <c r="F127" s="33" t="s">
        <v>85</v>
      </c>
      <c r="G127" s="34" t="n">
        <v>130</v>
      </c>
      <c r="H127" s="35" t="n">
        <v>0</v>
      </c>
      <c r="I127" s="36" t="n">
        <f aca="false">ROUND(ROUND(H127,2)*ROUND(G127,3),2)</f>
        <v>0</v>
      </c>
      <c r="O127" s="0" t="n">
        <f aca="false">(I127*21)/100</f>
        <v>0</v>
      </c>
      <c r="P127" s="0" t="s">
        <v>44</v>
      </c>
    </row>
    <row r="128" customFormat="false" ht="12.75" hidden="false" customHeight="false" outlineLevel="0" collapsed="false">
      <c r="A128" s="37" t="s">
        <v>75</v>
      </c>
      <c r="E128" s="38" t="s">
        <v>528</v>
      </c>
    </row>
    <row r="129" customFormat="false" ht="51" hidden="false" customHeight="false" outlineLevel="0" collapsed="false">
      <c r="A129" s="39" t="s">
        <v>77</v>
      </c>
      <c r="E129" s="40" t="s">
        <v>529</v>
      </c>
    </row>
    <row r="130" customFormat="false" ht="12.75" hidden="false" customHeight="false" outlineLevel="0" collapsed="false">
      <c r="A130" s="30" t="s">
        <v>70</v>
      </c>
      <c r="B130" s="31" t="s">
        <v>329</v>
      </c>
      <c r="C130" s="31" t="s">
        <v>139</v>
      </c>
      <c r="D130" s="30"/>
      <c r="E130" s="32" t="s">
        <v>140</v>
      </c>
      <c r="F130" s="33" t="s">
        <v>85</v>
      </c>
      <c r="G130" s="34" t="n">
        <v>20</v>
      </c>
      <c r="H130" s="35" t="n">
        <v>0</v>
      </c>
      <c r="I130" s="36" t="n">
        <f aca="false">ROUND(ROUND(H130,2)*ROUND(G130,3),2)</f>
        <v>0</v>
      </c>
      <c r="O130" s="0" t="n">
        <f aca="false">(I130*21)/100</f>
        <v>0</v>
      </c>
      <c r="P130" s="0" t="s">
        <v>44</v>
      </c>
    </row>
    <row r="131" customFormat="false" ht="12.75" hidden="false" customHeight="false" outlineLevel="0" collapsed="false">
      <c r="A131" s="37" t="s">
        <v>75</v>
      </c>
      <c r="E131" s="38" t="s">
        <v>141</v>
      </c>
    </row>
    <row r="132" customFormat="false" ht="25.5" hidden="false" customHeight="false" outlineLevel="0" collapsed="false">
      <c r="A132" s="39" t="s">
        <v>77</v>
      </c>
      <c r="E132" s="40" t="s">
        <v>530</v>
      </c>
    </row>
    <row r="133" customFormat="false" ht="12.75" hidden="false" customHeight="false" outlineLevel="0" collapsed="false">
      <c r="A133" s="30" t="s">
        <v>70</v>
      </c>
      <c r="B133" s="31" t="s">
        <v>331</v>
      </c>
      <c r="C133" s="31" t="s">
        <v>332</v>
      </c>
      <c r="D133" s="30"/>
      <c r="E133" s="32" t="s">
        <v>333</v>
      </c>
      <c r="F133" s="33" t="s">
        <v>85</v>
      </c>
      <c r="G133" s="34" t="n">
        <v>1325</v>
      </c>
      <c r="H133" s="35" t="n">
        <v>0</v>
      </c>
      <c r="I133" s="36" t="n">
        <f aca="false">ROUND(ROUND(H133,2)*ROUND(G133,3),2)</f>
        <v>0</v>
      </c>
      <c r="O133" s="0" t="n">
        <f aca="false">(I133*21)/100</f>
        <v>0</v>
      </c>
      <c r="P133" s="0" t="s">
        <v>44</v>
      </c>
    </row>
    <row r="134" customFormat="false" ht="25.5" hidden="false" customHeight="false" outlineLevel="0" collapsed="false">
      <c r="A134" s="37" t="s">
        <v>75</v>
      </c>
      <c r="E134" s="38" t="s">
        <v>334</v>
      </c>
    </row>
    <row r="135" customFormat="false" ht="51" hidden="false" customHeight="false" outlineLevel="0" collapsed="false">
      <c r="A135" s="39" t="s">
        <v>77</v>
      </c>
      <c r="E135" s="40" t="s">
        <v>531</v>
      </c>
    </row>
    <row r="136" customFormat="false" ht="12.75" hidden="false" customHeight="false" outlineLevel="0" collapsed="false">
      <c r="A136" s="30" t="s">
        <v>70</v>
      </c>
      <c r="B136" s="31" t="s">
        <v>336</v>
      </c>
      <c r="C136" s="31" t="s">
        <v>144</v>
      </c>
      <c r="D136" s="30"/>
      <c r="E136" s="32" t="s">
        <v>145</v>
      </c>
      <c r="F136" s="33" t="s">
        <v>85</v>
      </c>
      <c r="G136" s="34" t="n">
        <v>3080</v>
      </c>
      <c r="H136" s="35" t="n">
        <v>0</v>
      </c>
      <c r="I136" s="36" t="n">
        <f aca="false">ROUND(ROUND(H136,2)*ROUND(G136,3),2)</f>
        <v>0</v>
      </c>
      <c r="O136" s="0" t="n">
        <f aca="false">(I136*21)/100</f>
        <v>0</v>
      </c>
      <c r="P136" s="0" t="s">
        <v>44</v>
      </c>
    </row>
    <row r="137" customFormat="false" ht="25.5" hidden="false" customHeight="false" outlineLevel="0" collapsed="false">
      <c r="A137" s="37" t="s">
        <v>75</v>
      </c>
      <c r="E137" s="38" t="s">
        <v>337</v>
      </c>
    </row>
    <row r="138" customFormat="false" ht="153" hidden="false" customHeight="false" outlineLevel="0" collapsed="false">
      <c r="A138" s="39" t="s">
        <v>77</v>
      </c>
      <c r="E138" s="40" t="s">
        <v>532</v>
      </c>
    </row>
    <row r="139" customFormat="false" ht="12.75" hidden="false" customHeight="false" outlineLevel="0" collapsed="false">
      <c r="A139" s="30" t="s">
        <v>70</v>
      </c>
      <c r="B139" s="31" t="s">
        <v>339</v>
      </c>
      <c r="C139" s="31" t="s">
        <v>533</v>
      </c>
      <c r="D139" s="30"/>
      <c r="E139" s="32" t="s">
        <v>534</v>
      </c>
      <c r="F139" s="33" t="s">
        <v>85</v>
      </c>
      <c r="G139" s="34" t="n">
        <v>130</v>
      </c>
      <c r="H139" s="35" t="n">
        <v>0</v>
      </c>
      <c r="I139" s="36" t="n">
        <f aca="false">ROUND(ROUND(H139,2)*ROUND(G139,3),2)</f>
        <v>0</v>
      </c>
      <c r="O139" s="0" t="n">
        <f aca="false">(I139*21)/100</f>
        <v>0</v>
      </c>
      <c r="P139" s="0" t="s">
        <v>44</v>
      </c>
    </row>
    <row r="140" customFormat="false" ht="12.75" hidden="false" customHeight="false" outlineLevel="0" collapsed="false">
      <c r="A140" s="37" t="s">
        <v>75</v>
      </c>
      <c r="E140" s="38" t="s">
        <v>535</v>
      </c>
    </row>
    <row r="141" customFormat="false" ht="51" hidden="false" customHeight="false" outlineLevel="0" collapsed="false">
      <c r="A141" s="39" t="s">
        <v>77</v>
      </c>
      <c r="E141" s="40" t="s">
        <v>529</v>
      </c>
    </row>
    <row r="142" customFormat="false" ht="12.75" hidden="false" customHeight="false" outlineLevel="0" collapsed="false">
      <c r="A142" s="30" t="s">
        <v>70</v>
      </c>
      <c r="B142" s="31" t="s">
        <v>341</v>
      </c>
      <c r="C142" s="31" t="s">
        <v>154</v>
      </c>
      <c r="D142" s="30"/>
      <c r="E142" s="32" t="s">
        <v>155</v>
      </c>
      <c r="F142" s="33" t="s">
        <v>85</v>
      </c>
      <c r="G142" s="34" t="n">
        <v>1625</v>
      </c>
      <c r="H142" s="35" t="n">
        <v>0</v>
      </c>
      <c r="I142" s="36" t="n">
        <f aca="false">ROUND(ROUND(H142,2)*ROUND(G142,3),2)</f>
        <v>0</v>
      </c>
      <c r="O142" s="0" t="n">
        <f aca="false">(I142*21)/100</f>
        <v>0</v>
      </c>
      <c r="P142" s="0" t="s">
        <v>44</v>
      </c>
    </row>
    <row r="143" customFormat="false" ht="12.75" hidden="false" customHeight="false" outlineLevel="0" collapsed="false">
      <c r="A143" s="37" t="s">
        <v>75</v>
      </c>
      <c r="E143" s="38" t="s">
        <v>156</v>
      </c>
    </row>
    <row r="144" customFormat="false" ht="114.75" hidden="false" customHeight="false" outlineLevel="0" collapsed="false">
      <c r="A144" s="39" t="s">
        <v>77</v>
      </c>
      <c r="E144" s="40" t="s">
        <v>536</v>
      </c>
    </row>
    <row r="145" customFormat="false" ht="12.75" hidden="false" customHeight="false" outlineLevel="0" collapsed="false">
      <c r="A145" s="30" t="s">
        <v>70</v>
      </c>
      <c r="B145" s="31" t="s">
        <v>343</v>
      </c>
      <c r="C145" s="31" t="s">
        <v>159</v>
      </c>
      <c r="D145" s="30"/>
      <c r="E145" s="32" t="s">
        <v>160</v>
      </c>
      <c r="F145" s="33" t="s">
        <v>85</v>
      </c>
      <c r="G145" s="34" t="n">
        <v>1275</v>
      </c>
      <c r="H145" s="35" t="n">
        <v>0</v>
      </c>
      <c r="I145" s="36" t="n">
        <f aca="false">ROUND(ROUND(H145,2)*ROUND(G145,3),2)</f>
        <v>0</v>
      </c>
      <c r="O145" s="0" t="n">
        <f aca="false">(I145*21)/100</f>
        <v>0</v>
      </c>
      <c r="P145" s="0" t="s">
        <v>44</v>
      </c>
    </row>
    <row r="146" customFormat="false" ht="25.5" hidden="false" customHeight="false" outlineLevel="0" collapsed="false">
      <c r="A146" s="37" t="s">
        <v>75</v>
      </c>
      <c r="E146" s="38" t="s">
        <v>161</v>
      </c>
    </row>
    <row r="147" customFormat="false" ht="51" hidden="false" customHeight="false" outlineLevel="0" collapsed="false">
      <c r="A147" s="39" t="s">
        <v>77</v>
      </c>
      <c r="E147" s="40" t="s">
        <v>537</v>
      </c>
    </row>
    <row r="148" customFormat="false" ht="12.75" hidden="false" customHeight="false" outlineLevel="0" collapsed="false">
      <c r="A148" s="30" t="s">
        <v>70</v>
      </c>
      <c r="B148" s="31" t="s">
        <v>348</v>
      </c>
      <c r="C148" s="31" t="s">
        <v>349</v>
      </c>
      <c r="D148" s="30"/>
      <c r="E148" s="32" t="s">
        <v>350</v>
      </c>
      <c r="F148" s="33" t="s">
        <v>85</v>
      </c>
      <c r="G148" s="34" t="n">
        <v>1300</v>
      </c>
      <c r="H148" s="35" t="n">
        <v>0</v>
      </c>
      <c r="I148" s="36" t="n">
        <f aca="false">ROUND(ROUND(H148,2)*ROUND(G148,3),2)</f>
        <v>0</v>
      </c>
      <c r="O148" s="0" t="n">
        <f aca="false">(I148*21)/100</f>
        <v>0</v>
      </c>
      <c r="P148" s="0" t="s">
        <v>44</v>
      </c>
    </row>
    <row r="149" customFormat="false" ht="25.5" hidden="false" customHeight="false" outlineLevel="0" collapsed="false">
      <c r="A149" s="37" t="s">
        <v>75</v>
      </c>
      <c r="E149" s="38" t="s">
        <v>351</v>
      </c>
    </row>
    <row r="150" customFormat="false" ht="51" hidden="false" customHeight="false" outlineLevel="0" collapsed="false">
      <c r="A150" s="39" t="s">
        <v>77</v>
      </c>
      <c r="E150" s="40" t="s">
        <v>538</v>
      </c>
    </row>
    <row r="151" customFormat="false" ht="12.75" hidden="false" customHeight="false" outlineLevel="0" collapsed="false">
      <c r="A151" s="30" t="s">
        <v>70</v>
      </c>
      <c r="B151" s="31" t="s">
        <v>353</v>
      </c>
      <c r="C151" s="31" t="s">
        <v>539</v>
      </c>
      <c r="D151" s="30"/>
      <c r="E151" s="32" t="s">
        <v>540</v>
      </c>
      <c r="F151" s="33" t="s">
        <v>85</v>
      </c>
      <c r="G151" s="34" t="n">
        <v>6</v>
      </c>
      <c r="H151" s="35" t="n">
        <v>0</v>
      </c>
      <c r="I151" s="36" t="n">
        <f aca="false">ROUND(ROUND(H151,2)*ROUND(G151,3),2)</f>
        <v>0</v>
      </c>
      <c r="O151" s="0" t="n">
        <f aca="false">(I151*21)/100</f>
        <v>0</v>
      </c>
      <c r="P151" s="0" t="s">
        <v>44</v>
      </c>
    </row>
    <row r="152" customFormat="false" ht="12.75" hidden="false" customHeight="false" outlineLevel="0" collapsed="false">
      <c r="A152" s="37" t="s">
        <v>75</v>
      </c>
      <c r="E152" s="38" t="s">
        <v>541</v>
      </c>
    </row>
    <row r="153" customFormat="false" ht="51" hidden="false" customHeight="false" outlineLevel="0" collapsed="false">
      <c r="A153" s="39" t="s">
        <v>77</v>
      </c>
      <c r="E153" s="40" t="s">
        <v>542</v>
      </c>
    </row>
    <row r="154" customFormat="false" ht="25.5" hidden="false" customHeight="false" outlineLevel="0" collapsed="false">
      <c r="A154" s="30" t="s">
        <v>70</v>
      </c>
      <c r="B154" s="31" t="s">
        <v>358</v>
      </c>
      <c r="C154" s="31" t="s">
        <v>543</v>
      </c>
      <c r="D154" s="30"/>
      <c r="E154" s="32" t="s">
        <v>544</v>
      </c>
      <c r="F154" s="33" t="s">
        <v>85</v>
      </c>
      <c r="G154" s="34" t="n">
        <v>7</v>
      </c>
      <c r="H154" s="35" t="n">
        <v>0</v>
      </c>
      <c r="I154" s="36" t="n">
        <f aca="false">ROUND(ROUND(H154,2)*ROUND(G154,3),2)</f>
        <v>0</v>
      </c>
      <c r="O154" s="0" t="n">
        <f aca="false">(I154*21)/100</f>
        <v>0</v>
      </c>
      <c r="P154" s="0" t="s">
        <v>44</v>
      </c>
    </row>
    <row r="155" customFormat="false" ht="12.75" hidden="false" customHeight="false" outlineLevel="0" collapsed="false">
      <c r="A155" s="37" t="s">
        <v>75</v>
      </c>
      <c r="E155" s="38" t="s">
        <v>545</v>
      </c>
    </row>
    <row r="156" customFormat="false" ht="38.25" hidden="false" customHeight="false" outlineLevel="0" collapsed="false">
      <c r="A156" s="41" t="s">
        <v>77</v>
      </c>
      <c r="E156" s="40" t="s">
        <v>546</v>
      </c>
    </row>
    <row r="157" customFormat="false" ht="12.75" hidden="false" customHeight="true" outlineLevel="0" collapsed="false">
      <c r="A157" s="8" t="s">
        <v>68</v>
      </c>
      <c r="B157" s="8"/>
      <c r="C157" s="42" t="s">
        <v>106</v>
      </c>
      <c r="D157" s="8"/>
      <c r="E157" s="28" t="s">
        <v>163</v>
      </c>
      <c r="F157" s="8"/>
      <c r="G157" s="8"/>
      <c r="H157" s="8"/>
      <c r="I157" s="43" t="n">
        <f aca="false">0+Q157</f>
        <v>0</v>
      </c>
      <c r="O157" s="0" t="n">
        <f aca="false">0+R157</f>
        <v>0</v>
      </c>
      <c r="Q157" s="0" t="n">
        <f aca="false">0+I158+I161+I164+I167+I170</f>
        <v>0</v>
      </c>
      <c r="R157" s="0" t="n">
        <f aca="false">0+O158+O161+O164+O167+O170</f>
        <v>0</v>
      </c>
    </row>
    <row r="158" customFormat="false" ht="12.75" hidden="false" customHeight="false" outlineLevel="0" collapsed="false">
      <c r="A158" s="30" t="s">
        <v>70</v>
      </c>
      <c r="B158" s="31" t="s">
        <v>363</v>
      </c>
      <c r="C158" s="31" t="s">
        <v>547</v>
      </c>
      <c r="D158" s="30"/>
      <c r="E158" s="32" t="s">
        <v>548</v>
      </c>
      <c r="F158" s="33" t="s">
        <v>90</v>
      </c>
      <c r="G158" s="34" t="n">
        <v>41</v>
      </c>
      <c r="H158" s="35" t="n">
        <v>0</v>
      </c>
      <c r="I158" s="36" t="n">
        <f aca="false">ROUND(ROUND(H158,2)*ROUND(G158,3),2)</f>
        <v>0</v>
      </c>
      <c r="O158" s="0" t="n">
        <f aca="false">(I158*21)/100</f>
        <v>0</v>
      </c>
      <c r="P158" s="0" t="s">
        <v>44</v>
      </c>
    </row>
    <row r="159" customFormat="false" ht="25.5" hidden="false" customHeight="false" outlineLevel="0" collapsed="false">
      <c r="A159" s="37" t="s">
        <v>75</v>
      </c>
      <c r="E159" s="38" t="s">
        <v>549</v>
      </c>
    </row>
    <row r="160" customFormat="false" ht="25.5" hidden="false" customHeight="false" outlineLevel="0" collapsed="false">
      <c r="A160" s="39" t="s">
        <v>77</v>
      </c>
      <c r="E160" s="40" t="s">
        <v>550</v>
      </c>
    </row>
    <row r="161" customFormat="false" ht="12.75" hidden="false" customHeight="false" outlineLevel="0" collapsed="false">
      <c r="A161" s="30" t="s">
        <v>70</v>
      </c>
      <c r="B161" s="31" t="s">
        <v>365</v>
      </c>
      <c r="C161" s="31" t="s">
        <v>551</v>
      </c>
      <c r="D161" s="30"/>
      <c r="E161" s="32" t="s">
        <v>552</v>
      </c>
      <c r="F161" s="33" t="s">
        <v>167</v>
      </c>
      <c r="G161" s="34" t="n">
        <v>5</v>
      </c>
      <c r="H161" s="35" t="n">
        <v>0</v>
      </c>
      <c r="I161" s="36" t="n">
        <f aca="false">ROUND(ROUND(H161,2)*ROUND(G161,3),2)</f>
        <v>0</v>
      </c>
      <c r="O161" s="0" t="n">
        <f aca="false">(I161*21)/100</f>
        <v>0</v>
      </c>
      <c r="P161" s="0" t="s">
        <v>44</v>
      </c>
    </row>
    <row r="162" customFormat="false" ht="25.5" hidden="false" customHeight="false" outlineLevel="0" collapsed="false">
      <c r="A162" s="37" t="s">
        <v>75</v>
      </c>
      <c r="E162" s="38" t="s">
        <v>356</v>
      </c>
    </row>
    <row r="163" customFormat="false" ht="25.5" hidden="false" customHeight="false" outlineLevel="0" collapsed="false">
      <c r="A163" s="39" t="s">
        <v>77</v>
      </c>
      <c r="E163" s="40" t="s">
        <v>553</v>
      </c>
    </row>
    <row r="164" customFormat="false" ht="12.75" hidden="false" customHeight="false" outlineLevel="0" collapsed="false">
      <c r="A164" s="30" t="s">
        <v>70</v>
      </c>
      <c r="B164" s="31" t="s">
        <v>367</v>
      </c>
      <c r="C164" s="31" t="s">
        <v>354</v>
      </c>
      <c r="D164" s="30"/>
      <c r="E164" s="32" t="s">
        <v>355</v>
      </c>
      <c r="F164" s="33" t="s">
        <v>167</v>
      </c>
      <c r="G164" s="34" t="n">
        <v>1</v>
      </c>
      <c r="H164" s="35" t="n">
        <v>0</v>
      </c>
      <c r="I164" s="36" t="n">
        <f aca="false">ROUND(ROUND(H164,2)*ROUND(G164,3),2)</f>
        <v>0</v>
      </c>
      <c r="O164" s="0" t="n">
        <f aca="false">(I164*21)/100</f>
        <v>0</v>
      </c>
      <c r="P164" s="0" t="s">
        <v>44</v>
      </c>
    </row>
    <row r="165" customFormat="false" ht="25.5" hidden="false" customHeight="false" outlineLevel="0" collapsed="false">
      <c r="A165" s="37" t="s">
        <v>75</v>
      </c>
      <c r="E165" s="38" t="s">
        <v>356</v>
      </c>
    </row>
    <row r="166" customFormat="false" ht="25.5" hidden="false" customHeight="false" outlineLevel="0" collapsed="false">
      <c r="A166" s="39" t="s">
        <v>77</v>
      </c>
      <c r="E166" s="40" t="s">
        <v>554</v>
      </c>
    </row>
    <row r="167" customFormat="false" ht="12.75" hidden="false" customHeight="false" outlineLevel="0" collapsed="false">
      <c r="A167" s="30" t="s">
        <v>70</v>
      </c>
      <c r="B167" s="31" t="s">
        <v>370</v>
      </c>
      <c r="C167" s="31" t="s">
        <v>165</v>
      </c>
      <c r="D167" s="30"/>
      <c r="E167" s="32" t="s">
        <v>166</v>
      </c>
      <c r="F167" s="33" t="s">
        <v>167</v>
      </c>
      <c r="G167" s="34" t="n">
        <v>8</v>
      </c>
      <c r="H167" s="35" t="n">
        <v>0</v>
      </c>
      <c r="I167" s="36" t="n">
        <f aca="false">ROUND(ROUND(H167,2)*ROUND(G167,3),2)</f>
        <v>0</v>
      </c>
      <c r="O167" s="0" t="n">
        <f aca="false">(I167*21)/100</f>
        <v>0</v>
      </c>
      <c r="P167" s="0" t="s">
        <v>44</v>
      </c>
    </row>
    <row r="168" customFormat="false" ht="12.75" hidden="false" customHeight="false" outlineLevel="0" collapsed="false">
      <c r="A168" s="37" t="s">
        <v>75</v>
      </c>
      <c r="E168" s="38"/>
    </row>
    <row r="169" customFormat="false" ht="25.5" hidden="false" customHeight="false" outlineLevel="0" collapsed="false">
      <c r="A169" s="39" t="s">
        <v>77</v>
      </c>
      <c r="E169" s="40" t="s">
        <v>168</v>
      </c>
    </row>
    <row r="170" customFormat="false" ht="12.75" hidden="false" customHeight="false" outlineLevel="0" collapsed="false">
      <c r="A170" s="30" t="s">
        <v>70</v>
      </c>
      <c r="B170" s="31" t="s">
        <v>371</v>
      </c>
      <c r="C170" s="31" t="s">
        <v>170</v>
      </c>
      <c r="D170" s="30"/>
      <c r="E170" s="32" t="s">
        <v>171</v>
      </c>
      <c r="F170" s="33" t="s">
        <v>167</v>
      </c>
      <c r="G170" s="34" t="n">
        <v>15</v>
      </c>
      <c r="H170" s="35" t="n">
        <v>0</v>
      </c>
      <c r="I170" s="36" t="n">
        <f aca="false">ROUND(ROUND(H170,2)*ROUND(G170,3),2)</f>
        <v>0</v>
      </c>
      <c r="O170" s="0" t="n">
        <f aca="false">(I170*21)/100</f>
        <v>0</v>
      </c>
      <c r="P170" s="0" t="s">
        <v>44</v>
      </c>
    </row>
    <row r="171" customFormat="false" ht="12.75" hidden="false" customHeight="false" outlineLevel="0" collapsed="false">
      <c r="A171" s="37" t="s">
        <v>75</v>
      </c>
      <c r="E171" s="38"/>
    </row>
    <row r="172" customFormat="false" ht="25.5" hidden="false" customHeight="false" outlineLevel="0" collapsed="false">
      <c r="A172" s="41" t="s">
        <v>77</v>
      </c>
      <c r="E172" s="40" t="s">
        <v>172</v>
      </c>
    </row>
    <row r="173" customFormat="false" ht="12.75" hidden="false" customHeight="true" outlineLevel="0" collapsed="false">
      <c r="A173" s="8" t="s">
        <v>68</v>
      </c>
      <c r="B173" s="8"/>
      <c r="C173" s="42" t="s">
        <v>66</v>
      </c>
      <c r="D173" s="8"/>
      <c r="E173" s="28" t="s">
        <v>173</v>
      </c>
      <c r="F173" s="8"/>
      <c r="G173" s="8"/>
      <c r="H173" s="8"/>
      <c r="I173" s="43" t="n">
        <f aca="false">0+Q173</f>
        <v>0</v>
      </c>
      <c r="O173" s="0" t="n">
        <f aca="false">0+R173</f>
        <v>0</v>
      </c>
      <c r="Q173" s="0" t="n">
        <f aca="false">0+I174+I177+I180+I183+I186+I189+I192+I195</f>
        <v>0</v>
      </c>
      <c r="R173" s="0" t="n">
        <f aca="false">0+O174+O177+O180+O183+O186+O189+O192+O195</f>
        <v>0</v>
      </c>
    </row>
    <row r="174" customFormat="false" ht="12.75" hidden="false" customHeight="false" outlineLevel="0" collapsed="false">
      <c r="A174" s="30" t="s">
        <v>70</v>
      </c>
      <c r="B174" s="31" t="s">
        <v>372</v>
      </c>
      <c r="C174" s="31" t="s">
        <v>555</v>
      </c>
      <c r="D174" s="30"/>
      <c r="E174" s="32" t="s">
        <v>556</v>
      </c>
      <c r="F174" s="33" t="s">
        <v>90</v>
      </c>
      <c r="G174" s="34" t="n">
        <v>20</v>
      </c>
      <c r="H174" s="35" t="n">
        <v>0</v>
      </c>
      <c r="I174" s="36" t="n">
        <f aca="false">ROUND(ROUND(H174,2)*ROUND(G174,3),2)</f>
        <v>0</v>
      </c>
      <c r="O174" s="0" t="n">
        <f aca="false">(I174*21)/100</f>
        <v>0</v>
      </c>
      <c r="P174" s="0" t="s">
        <v>44</v>
      </c>
    </row>
    <row r="175" customFormat="false" ht="12.75" hidden="false" customHeight="false" outlineLevel="0" collapsed="false">
      <c r="A175" s="37" t="s">
        <v>75</v>
      </c>
      <c r="E175" s="38" t="s">
        <v>557</v>
      </c>
    </row>
    <row r="176" customFormat="false" ht="12.75" hidden="false" customHeight="false" outlineLevel="0" collapsed="false">
      <c r="A176" s="39" t="s">
        <v>77</v>
      </c>
      <c r="E176" s="40" t="s">
        <v>558</v>
      </c>
    </row>
    <row r="177" customFormat="false" ht="12.75" hidden="false" customHeight="false" outlineLevel="0" collapsed="false">
      <c r="A177" s="30" t="s">
        <v>70</v>
      </c>
      <c r="B177" s="31" t="s">
        <v>377</v>
      </c>
      <c r="C177" s="31" t="s">
        <v>180</v>
      </c>
      <c r="D177" s="30"/>
      <c r="E177" s="32" t="s">
        <v>181</v>
      </c>
      <c r="F177" s="33" t="s">
        <v>90</v>
      </c>
      <c r="G177" s="34" t="n">
        <v>332</v>
      </c>
      <c r="H177" s="35" t="n">
        <v>0</v>
      </c>
      <c r="I177" s="36" t="n">
        <f aca="false">ROUND(ROUND(H177,2)*ROUND(G177,3),2)</f>
        <v>0</v>
      </c>
      <c r="O177" s="0" t="n">
        <f aca="false">(I177*21)/100</f>
        <v>0</v>
      </c>
      <c r="P177" s="0" t="s">
        <v>44</v>
      </c>
    </row>
    <row r="178" customFormat="false" ht="12.75" hidden="false" customHeight="false" outlineLevel="0" collapsed="false">
      <c r="A178" s="37" t="s">
        <v>75</v>
      </c>
      <c r="E178" s="38" t="s">
        <v>368</v>
      </c>
    </row>
    <row r="179" customFormat="false" ht="76.5" hidden="false" customHeight="false" outlineLevel="0" collapsed="false">
      <c r="A179" s="39" t="s">
        <v>77</v>
      </c>
      <c r="E179" s="40" t="s">
        <v>559</v>
      </c>
    </row>
    <row r="180" customFormat="false" ht="12.75" hidden="false" customHeight="false" outlineLevel="0" collapsed="false">
      <c r="A180" s="30" t="s">
        <v>70</v>
      </c>
      <c r="B180" s="31" t="s">
        <v>382</v>
      </c>
      <c r="C180" s="31" t="s">
        <v>190</v>
      </c>
      <c r="D180" s="30"/>
      <c r="E180" s="32" t="s">
        <v>191</v>
      </c>
      <c r="F180" s="33" t="s">
        <v>90</v>
      </c>
      <c r="G180" s="34" t="n">
        <v>100</v>
      </c>
      <c r="H180" s="35" t="n">
        <v>0</v>
      </c>
      <c r="I180" s="36" t="n">
        <f aca="false">ROUND(ROUND(H180,2)*ROUND(G180,3),2)</f>
        <v>0</v>
      </c>
      <c r="O180" s="0" t="n">
        <f aca="false">(I180*21)/100</f>
        <v>0</v>
      </c>
      <c r="P180" s="0" t="s">
        <v>44</v>
      </c>
    </row>
    <row r="181" customFormat="false" ht="12.75" hidden="false" customHeight="false" outlineLevel="0" collapsed="false">
      <c r="A181" s="37" t="s">
        <v>75</v>
      </c>
      <c r="E181" s="38" t="s">
        <v>192</v>
      </c>
    </row>
    <row r="182" customFormat="false" ht="12.75" hidden="false" customHeight="false" outlineLevel="0" collapsed="false">
      <c r="A182" s="39" t="s">
        <v>77</v>
      </c>
      <c r="E182" s="40" t="s">
        <v>493</v>
      </c>
    </row>
    <row r="183" customFormat="false" ht="12.75" hidden="false" customHeight="false" outlineLevel="0" collapsed="false">
      <c r="A183" s="30" t="s">
        <v>70</v>
      </c>
      <c r="B183" s="31" t="s">
        <v>560</v>
      </c>
      <c r="C183" s="31" t="s">
        <v>194</v>
      </c>
      <c r="D183" s="30"/>
      <c r="E183" s="32" t="s">
        <v>195</v>
      </c>
      <c r="F183" s="33" t="s">
        <v>90</v>
      </c>
      <c r="G183" s="34" t="n">
        <v>100</v>
      </c>
      <c r="H183" s="35" t="n">
        <v>0</v>
      </c>
      <c r="I183" s="36" t="n">
        <f aca="false">ROUND(ROUND(H183,2)*ROUND(G183,3),2)</f>
        <v>0</v>
      </c>
      <c r="O183" s="0" t="n">
        <f aca="false">(I183*21)/100</f>
        <v>0</v>
      </c>
      <c r="P183" s="0" t="s">
        <v>44</v>
      </c>
    </row>
    <row r="184" customFormat="false" ht="25.5" hidden="false" customHeight="false" outlineLevel="0" collapsed="false">
      <c r="A184" s="37" t="s">
        <v>75</v>
      </c>
      <c r="E184" s="38" t="s">
        <v>196</v>
      </c>
    </row>
    <row r="185" customFormat="false" ht="12.75" hidden="false" customHeight="false" outlineLevel="0" collapsed="false">
      <c r="A185" s="39" t="s">
        <v>77</v>
      </c>
      <c r="E185" s="40" t="s">
        <v>493</v>
      </c>
    </row>
    <row r="186" customFormat="false" ht="12.75" hidden="false" customHeight="false" outlineLevel="0" collapsed="false">
      <c r="A186" s="30" t="s">
        <v>70</v>
      </c>
      <c r="B186" s="31" t="s">
        <v>561</v>
      </c>
      <c r="C186" s="31" t="s">
        <v>378</v>
      </c>
      <c r="D186" s="30"/>
      <c r="E186" s="32" t="s">
        <v>379</v>
      </c>
      <c r="F186" s="33" t="s">
        <v>85</v>
      </c>
      <c r="G186" s="34" t="n">
        <v>60</v>
      </c>
      <c r="H186" s="35" t="n">
        <v>0</v>
      </c>
      <c r="I186" s="36" t="n">
        <f aca="false">ROUND(ROUND(H186,2)*ROUND(G186,3),2)</f>
        <v>0</v>
      </c>
      <c r="O186" s="0" t="n">
        <f aca="false">(I186*21)/100</f>
        <v>0</v>
      </c>
      <c r="P186" s="0" t="s">
        <v>44</v>
      </c>
    </row>
    <row r="187" customFormat="false" ht="25.5" hidden="false" customHeight="false" outlineLevel="0" collapsed="false">
      <c r="A187" s="37" t="s">
        <v>75</v>
      </c>
      <c r="E187" s="38" t="s">
        <v>562</v>
      </c>
    </row>
    <row r="188" customFormat="false" ht="76.5" hidden="false" customHeight="false" outlineLevel="0" collapsed="false">
      <c r="A188" s="39" t="s">
        <v>77</v>
      </c>
      <c r="E188" s="40" t="s">
        <v>563</v>
      </c>
    </row>
    <row r="189" customFormat="false" ht="12.75" hidden="false" customHeight="false" outlineLevel="0" collapsed="false">
      <c r="A189" s="30" t="s">
        <v>70</v>
      </c>
      <c r="B189" s="31" t="s">
        <v>564</v>
      </c>
      <c r="C189" s="31" t="s">
        <v>565</v>
      </c>
      <c r="D189" s="30"/>
      <c r="E189" s="32" t="s">
        <v>566</v>
      </c>
      <c r="F189" s="33" t="s">
        <v>90</v>
      </c>
      <c r="G189" s="34" t="n">
        <v>5</v>
      </c>
      <c r="H189" s="35" t="n">
        <v>0</v>
      </c>
      <c r="I189" s="36" t="n">
        <f aca="false">ROUND(ROUND(H189,2)*ROUND(G189,3),2)</f>
        <v>0</v>
      </c>
      <c r="O189" s="0" t="n">
        <f aca="false">(I189*21)/100</f>
        <v>0</v>
      </c>
      <c r="P189" s="0" t="s">
        <v>44</v>
      </c>
    </row>
    <row r="190" customFormat="false" ht="12.75" hidden="false" customHeight="false" outlineLevel="0" collapsed="false">
      <c r="A190" s="37" t="s">
        <v>75</v>
      </c>
      <c r="E190" s="38" t="s">
        <v>430</v>
      </c>
    </row>
    <row r="191" customFormat="false" ht="51" hidden="false" customHeight="false" outlineLevel="0" collapsed="false">
      <c r="A191" s="39" t="s">
        <v>77</v>
      </c>
      <c r="E191" s="40" t="s">
        <v>567</v>
      </c>
    </row>
    <row r="192" customFormat="false" ht="12.75" hidden="false" customHeight="false" outlineLevel="0" collapsed="false">
      <c r="A192" s="30" t="s">
        <v>70</v>
      </c>
      <c r="B192" s="31" t="s">
        <v>568</v>
      </c>
      <c r="C192" s="31" t="s">
        <v>569</v>
      </c>
      <c r="D192" s="30"/>
      <c r="E192" s="32" t="s">
        <v>570</v>
      </c>
      <c r="F192" s="33" t="s">
        <v>167</v>
      </c>
      <c r="G192" s="34" t="n">
        <v>1</v>
      </c>
      <c r="H192" s="35" t="n">
        <v>0</v>
      </c>
      <c r="I192" s="36" t="n">
        <f aca="false">ROUND(ROUND(H192,2)*ROUND(G192,3),2)</f>
        <v>0</v>
      </c>
      <c r="O192" s="0" t="n">
        <f aca="false">(I192*21)/100</f>
        <v>0</v>
      </c>
      <c r="P192" s="0" t="s">
        <v>44</v>
      </c>
    </row>
    <row r="193" customFormat="false" ht="12.75" hidden="false" customHeight="false" outlineLevel="0" collapsed="false">
      <c r="A193" s="37" t="s">
        <v>75</v>
      </c>
      <c r="E193" s="38" t="s">
        <v>430</v>
      </c>
    </row>
    <row r="194" customFormat="false" ht="25.5" hidden="false" customHeight="false" outlineLevel="0" collapsed="false">
      <c r="A194" s="39" t="s">
        <v>77</v>
      </c>
      <c r="E194" s="40" t="s">
        <v>571</v>
      </c>
    </row>
    <row r="195" customFormat="false" ht="12.75" hidden="false" customHeight="false" outlineLevel="0" collapsed="false">
      <c r="A195" s="30" t="s">
        <v>70</v>
      </c>
      <c r="B195" s="31" t="s">
        <v>572</v>
      </c>
      <c r="C195" s="31" t="s">
        <v>573</v>
      </c>
      <c r="D195" s="30"/>
      <c r="E195" s="32" t="s">
        <v>574</v>
      </c>
      <c r="F195" s="33" t="s">
        <v>167</v>
      </c>
      <c r="G195" s="34" t="n">
        <v>1</v>
      </c>
      <c r="H195" s="35" t="n">
        <v>0</v>
      </c>
      <c r="I195" s="36" t="n">
        <f aca="false">ROUND(ROUND(H195,2)*ROUND(G195,3),2)</f>
        <v>0</v>
      </c>
      <c r="O195" s="0" t="n">
        <f aca="false">(I195*21)/100</f>
        <v>0</v>
      </c>
      <c r="P195" s="0" t="s">
        <v>44</v>
      </c>
    </row>
    <row r="196" customFormat="false" ht="12.75" hidden="false" customHeight="false" outlineLevel="0" collapsed="false">
      <c r="A196" s="37" t="s">
        <v>75</v>
      </c>
      <c r="E196" s="38" t="s">
        <v>430</v>
      </c>
    </row>
    <row r="197" customFormat="false" ht="38.25" hidden="false" customHeight="false" outlineLevel="0" collapsed="false">
      <c r="A197" s="41" t="s">
        <v>77</v>
      </c>
      <c r="E197" s="40" t="s">
        <v>575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9+O19+O83+O87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576</v>
      </c>
      <c r="I3" s="20" t="n">
        <f aca="false">0+I9+I19+I83+I87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15" t="s">
        <v>46</v>
      </c>
      <c r="C4" s="16" t="s">
        <v>19</v>
      </c>
      <c r="D4" s="16"/>
      <c r="E4" s="17" t="s">
        <v>20</v>
      </c>
      <c r="F4" s="2"/>
      <c r="G4" s="2"/>
      <c r="H4" s="21"/>
      <c r="I4" s="21"/>
      <c r="O4" s="0" t="s">
        <v>47</v>
      </c>
      <c r="P4" s="0" t="s">
        <v>44</v>
      </c>
    </row>
    <row r="5" customFormat="false" ht="12.75" hidden="false" customHeight="true" outlineLevel="0" collapsed="false">
      <c r="A5" s="0" t="s">
        <v>48</v>
      </c>
      <c r="B5" s="22" t="s">
        <v>49</v>
      </c>
      <c r="C5" s="23" t="s">
        <v>576</v>
      </c>
      <c r="D5" s="23"/>
      <c r="E5" s="24" t="s">
        <v>24</v>
      </c>
      <c r="F5" s="8"/>
      <c r="G5" s="8"/>
      <c r="H5" s="8"/>
      <c r="I5" s="8"/>
      <c r="O5" s="0" t="s">
        <v>50</v>
      </c>
      <c r="P5" s="0" t="s">
        <v>44</v>
      </c>
    </row>
    <row r="6" customFormat="false" ht="12.75" hidden="false" customHeight="true" outlineLevel="0" collapsed="false">
      <c r="A6" s="25" t="s">
        <v>51</v>
      </c>
      <c r="B6" s="25" t="s">
        <v>52</v>
      </c>
      <c r="C6" s="25" t="s">
        <v>53</v>
      </c>
      <c r="D6" s="25" t="s">
        <v>54</v>
      </c>
      <c r="E6" s="25" t="s">
        <v>55</v>
      </c>
      <c r="F6" s="25" t="s">
        <v>56</v>
      </c>
      <c r="G6" s="25" t="s">
        <v>57</v>
      </c>
      <c r="H6" s="25" t="s">
        <v>58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59</v>
      </c>
      <c r="I7" s="25" t="s">
        <v>60</v>
      </c>
    </row>
    <row r="8" customFormat="false" ht="12.75" hidden="false" customHeight="true" outlineLevel="0" collapsed="false">
      <c r="A8" s="25" t="s">
        <v>61</v>
      </c>
      <c r="B8" s="25" t="s">
        <v>62</v>
      </c>
      <c r="C8" s="25" t="s">
        <v>44</v>
      </c>
      <c r="D8" s="25" t="s">
        <v>36</v>
      </c>
      <c r="E8" s="25" t="s">
        <v>63</v>
      </c>
      <c r="F8" s="25" t="s">
        <v>64</v>
      </c>
      <c r="G8" s="25" t="s">
        <v>65</v>
      </c>
      <c r="H8" s="25" t="s">
        <v>66</v>
      </c>
      <c r="I8" s="25" t="s">
        <v>67</v>
      </c>
    </row>
    <row r="9" customFormat="false" ht="12.75" hidden="false" customHeight="true" outlineLevel="0" collapsed="false">
      <c r="A9" s="26" t="s">
        <v>68</v>
      </c>
      <c r="B9" s="26"/>
      <c r="C9" s="27" t="s">
        <v>61</v>
      </c>
      <c r="D9" s="26"/>
      <c r="E9" s="28" t="s">
        <v>6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3+I16</f>
        <v>0</v>
      </c>
      <c r="R9" s="0" t="n">
        <f aca="false">0+O10+O13+O16</f>
        <v>0</v>
      </c>
    </row>
    <row r="10" customFormat="false" ht="25.5" hidden="false" customHeight="false" outlineLevel="0" collapsed="false">
      <c r="A10" s="30" t="s">
        <v>70</v>
      </c>
      <c r="B10" s="31" t="s">
        <v>62</v>
      </c>
      <c r="C10" s="31" t="s">
        <v>71</v>
      </c>
      <c r="D10" s="30" t="s">
        <v>204</v>
      </c>
      <c r="E10" s="32" t="s">
        <v>73</v>
      </c>
      <c r="F10" s="33" t="s">
        <v>74</v>
      </c>
      <c r="G10" s="34" t="n">
        <v>177.1</v>
      </c>
      <c r="H10" s="35" t="n">
        <v>0</v>
      </c>
      <c r="I10" s="36" t="n">
        <f aca="false">ROUND(ROUND(H10,2)*ROUND(G10,3),2)</f>
        <v>0</v>
      </c>
      <c r="O10" s="0" t="n">
        <f aca="false">(I10*21)/100</f>
        <v>0</v>
      </c>
      <c r="P10" s="0" t="s">
        <v>44</v>
      </c>
    </row>
    <row r="11" customFormat="false" ht="12.75" hidden="false" customHeight="false" outlineLevel="0" collapsed="false">
      <c r="A11" s="37" t="s">
        <v>75</v>
      </c>
      <c r="E11" s="38" t="s">
        <v>205</v>
      </c>
    </row>
    <row r="12" customFormat="false" ht="12.75" hidden="false" customHeight="false" outlineLevel="0" collapsed="false">
      <c r="A12" s="39" t="s">
        <v>77</v>
      </c>
      <c r="E12" s="40" t="s">
        <v>577</v>
      </c>
    </row>
    <row r="13" customFormat="false" ht="25.5" hidden="false" customHeight="false" outlineLevel="0" collapsed="false">
      <c r="A13" s="30" t="s">
        <v>70</v>
      </c>
      <c r="B13" s="31" t="s">
        <v>44</v>
      </c>
      <c r="C13" s="31" t="s">
        <v>71</v>
      </c>
      <c r="D13" s="30" t="s">
        <v>79</v>
      </c>
      <c r="E13" s="32" t="s">
        <v>73</v>
      </c>
      <c r="F13" s="33" t="s">
        <v>74</v>
      </c>
      <c r="G13" s="34" t="n">
        <v>1089.3</v>
      </c>
      <c r="H13" s="35" t="n">
        <v>0</v>
      </c>
      <c r="I13" s="36" t="n">
        <f aca="false">ROUND(ROUND(H13,2)*ROUND(G13,3),2)</f>
        <v>0</v>
      </c>
      <c r="O13" s="0" t="n">
        <f aca="false">(I13*21)/100</f>
        <v>0</v>
      </c>
      <c r="P13" s="0" t="s">
        <v>44</v>
      </c>
    </row>
    <row r="14" customFormat="false" ht="38.25" hidden="false" customHeight="false" outlineLevel="0" collapsed="false">
      <c r="A14" s="37" t="s">
        <v>75</v>
      </c>
      <c r="E14" s="38" t="s">
        <v>80</v>
      </c>
    </row>
    <row r="15" customFormat="false" ht="76.5" hidden="false" customHeight="false" outlineLevel="0" collapsed="false">
      <c r="A15" s="39" t="s">
        <v>77</v>
      </c>
      <c r="E15" s="40" t="s">
        <v>578</v>
      </c>
    </row>
    <row r="16" customFormat="false" ht="12.75" hidden="false" customHeight="false" outlineLevel="0" collapsed="false">
      <c r="A16" s="30" t="s">
        <v>70</v>
      </c>
      <c r="B16" s="31" t="s">
        <v>36</v>
      </c>
      <c r="C16" s="31" t="s">
        <v>208</v>
      </c>
      <c r="D16" s="30"/>
      <c r="E16" s="32" t="s">
        <v>209</v>
      </c>
      <c r="F16" s="33" t="s">
        <v>74</v>
      </c>
      <c r="G16" s="34" t="n">
        <v>89.1</v>
      </c>
      <c r="H16" s="35" t="n">
        <v>0</v>
      </c>
      <c r="I16" s="36" t="n">
        <f aca="false">ROUND(ROUND(H16,2)*ROUND(G16,3),2)</f>
        <v>0</v>
      </c>
      <c r="O16" s="0" t="n">
        <f aca="false">(I16*21)/100</f>
        <v>0</v>
      </c>
      <c r="P16" s="0" t="s">
        <v>44</v>
      </c>
    </row>
    <row r="17" customFormat="false" ht="12.75" hidden="false" customHeight="false" outlineLevel="0" collapsed="false">
      <c r="A17" s="37" t="s">
        <v>75</v>
      </c>
      <c r="E17" s="38" t="s">
        <v>210</v>
      </c>
    </row>
    <row r="18" customFormat="false" ht="25.5" hidden="false" customHeight="false" outlineLevel="0" collapsed="false">
      <c r="A18" s="41" t="s">
        <v>77</v>
      </c>
      <c r="E18" s="40" t="s">
        <v>579</v>
      </c>
    </row>
    <row r="19" customFormat="false" ht="12.75" hidden="false" customHeight="true" outlineLevel="0" collapsed="false">
      <c r="A19" s="8" t="s">
        <v>68</v>
      </c>
      <c r="B19" s="8"/>
      <c r="C19" s="42" t="s">
        <v>62</v>
      </c>
      <c r="D19" s="8"/>
      <c r="E19" s="28" t="s">
        <v>82</v>
      </c>
      <c r="F19" s="8"/>
      <c r="G19" s="8"/>
      <c r="H19" s="8"/>
      <c r="I19" s="43" t="n">
        <f aca="false">0+Q19</f>
        <v>0</v>
      </c>
      <c r="O19" s="0" t="n">
        <f aca="false">0+R19</f>
        <v>0</v>
      </c>
      <c r="Q19" s="0" t="n">
        <f aca="false">0+I20+I23+I26+I29+I32+I35+I38+I41+I44+I47+I50+I53+I56+I59+I62+I65+I68+I71+I74+I77+I80</f>
        <v>0</v>
      </c>
      <c r="R19" s="0" t="n">
        <f aca="false">0+O20+O23+O26+O29+O32+O35+O38+O41+O44+O47+O50+O53+O56+O59+O62+O65+O68+O71+O74+O77+O80</f>
        <v>0</v>
      </c>
    </row>
    <row r="20" customFormat="false" ht="12.75" hidden="false" customHeight="false" outlineLevel="0" collapsed="false">
      <c r="A20" s="30" t="s">
        <v>70</v>
      </c>
      <c r="B20" s="31" t="s">
        <v>63</v>
      </c>
      <c r="C20" s="31" t="s">
        <v>580</v>
      </c>
      <c r="D20" s="30"/>
      <c r="E20" s="32" t="s">
        <v>581</v>
      </c>
      <c r="F20" s="33" t="s">
        <v>85</v>
      </c>
      <c r="G20" s="34" t="n">
        <v>72</v>
      </c>
      <c r="H20" s="35" t="n">
        <v>0</v>
      </c>
      <c r="I20" s="36" t="n">
        <f aca="false">ROUND(ROUND(H20,2)*ROUND(G20,3),2)</f>
        <v>0</v>
      </c>
      <c r="O20" s="0" t="n">
        <f aca="false">(I20*21)/100</f>
        <v>0</v>
      </c>
      <c r="P20" s="0" t="s">
        <v>44</v>
      </c>
    </row>
    <row r="21" customFormat="false" ht="25.5" hidden="false" customHeight="false" outlineLevel="0" collapsed="false">
      <c r="A21" s="37" t="s">
        <v>75</v>
      </c>
      <c r="E21" s="38" t="s">
        <v>582</v>
      </c>
    </row>
    <row r="22" customFormat="false" ht="12.75" hidden="false" customHeight="false" outlineLevel="0" collapsed="false">
      <c r="A22" s="39" t="s">
        <v>77</v>
      </c>
      <c r="E22" s="40" t="s">
        <v>583</v>
      </c>
    </row>
    <row r="23" customFormat="false" ht="12.75" hidden="false" customHeight="false" outlineLevel="0" collapsed="false">
      <c r="A23" s="30" t="s">
        <v>70</v>
      </c>
      <c r="B23" s="31" t="s">
        <v>64</v>
      </c>
      <c r="C23" s="31" t="s">
        <v>584</v>
      </c>
      <c r="D23" s="30"/>
      <c r="E23" s="32" t="s">
        <v>585</v>
      </c>
      <c r="F23" s="33" t="s">
        <v>167</v>
      </c>
      <c r="G23" s="34" t="n">
        <v>3</v>
      </c>
      <c r="H23" s="35" t="n">
        <v>0</v>
      </c>
      <c r="I23" s="36" t="n">
        <f aca="false">ROUND(ROUND(H23,2)*ROUND(G23,3),2)</f>
        <v>0</v>
      </c>
      <c r="O23" s="0" t="n">
        <f aca="false">(I23*21)/100</f>
        <v>0</v>
      </c>
      <c r="P23" s="0" t="s">
        <v>44</v>
      </c>
    </row>
    <row r="24" customFormat="false" ht="25.5" hidden="false" customHeight="false" outlineLevel="0" collapsed="false">
      <c r="A24" s="37" t="s">
        <v>75</v>
      </c>
      <c r="E24" s="38" t="s">
        <v>586</v>
      </c>
    </row>
    <row r="25" customFormat="false" ht="12.75" hidden="false" customHeight="false" outlineLevel="0" collapsed="false">
      <c r="A25" s="39" t="s">
        <v>77</v>
      </c>
      <c r="E25" s="40" t="s">
        <v>587</v>
      </c>
    </row>
    <row r="26" customFormat="false" ht="12.75" hidden="false" customHeight="false" outlineLevel="0" collapsed="false">
      <c r="A26" s="30" t="s">
        <v>70</v>
      </c>
      <c r="B26" s="31" t="s">
        <v>65</v>
      </c>
      <c r="C26" s="31" t="s">
        <v>588</v>
      </c>
      <c r="D26" s="30"/>
      <c r="E26" s="32" t="s">
        <v>589</v>
      </c>
      <c r="F26" s="33" t="s">
        <v>167</v>
      </c>
      <c r="G26" s="34" t="n">
        <v>1</v>
      </c>
      <c r="H26" s="35" t="n">
        <v>0</v>
      </c>
      <c r="I26" s="36" t="n">
        <f aca="false">ROUND(ROUND(H26,2)*ROUND(G26,3),2)</f>
        <v>0</v>
      </c>
      <c r="O26" s="0" t="n">
        <f aca="false">(I26*21)/100</f>
        <v>0</v>
      </c>
      <c r="P26" s="0" t="s">
        <v>44</v>
      </c>
    </row>
    <row r="27" customFormat="false" ht="25.5" hidden="false" customHeight="false" outlineLevel="0" collapsed="false">
      <c r="A27" s="37" t="s">
        <v>75</v>
      </c>
      <c r="E27" s="38" t="s">
        <v>586</v>
      </c>
    </row>
    <row r="28" customFormat="false" ht="12.75" hidden="false" customHeight="false" outlineLevel="0" collapsed="false">
      <c r="A28" s="39" t="s">
        <v>77</v>
      </c>
      <c r="E28" s="40" t="s">
        <v>590</v>
      </c>
    </row>
    <row r="29" customFormat="false" ht="12.75" hidden="false" customHeight="false" outlineLevel="0" collapsed="false">
      <c r="A29" s="30" t="s">
        <v>70</v>
      </c>
      <c r="B29" s="31" t="s">
        <v>101</v>
      </c>
      <c r="C29" s="31" t="s">
        <v>591</v>
      </c>
      <c r="D29" s="30"/>
      <c r="E29" s="32" t="s">
        <v>592</v>
      </c>
      <c r="F29" s="33" t="s">
        <v>167</v>
      </c>
      <c r="G29" s="34" t="n">
        <v>1</v>
      </c>
      <c r="H29" s="35" t="n">
        <v>0</v>
      </c>
      <c r="I29" s="36" t="n">
        <f aca="false">ROUND(ROUND(H29,2)*ROUND(G29,3),2)</f>
        <v>0</v>
      </c>
      <c r="O29" s="0" t="n">
        <f aca="false">(I29*21)/100</f>
        <v>0</v>
      </c>
      <c r="P29" s="0" t="s">
        <v>44</v>
      </c>
    </row>
    <row r="30" customFormat="false" ht="25.5" hidden="false" customHeight="false" outlineLevel="0" collapsed="false">
      <c r="A30" s="37" t="s">
        <v>75</v>
      </c>
      <c r="E30" s="38" t="s">
        <v>586</v>
      </c>
    </row>
    <row r="31" customFormat="false" ht="12.75" hidden="false" customHeight="false" outlineLevel="0" collapsed="false">
      <c r="A31" s="39" t="s">
        <v>77</v>
      </c>
      <c r="E31" s="40" t="s">
        <v>593</v>
      </c>
    </row>
    <row r="32" customFormat="false" ht="12.75" hidden="false" customHeight="false" outlineLevel="0" collapsed="false">
      <c r="A32" s="30" t="s">
        <v>70</v>
      </c>
      <c r="B32" s="31" t="s">
        <v>106</v>
      </c>
      <c r="C32" s="31" t="s">
        <v>594</v>
      </c>
      <c r="D32" s="30"/>
      <c r="E32" s="32" t="s">
        <v>595</v>
      </c>
      <c r="F32" s="33" t="s">
        <v>167</v>
      </c>
      <c r="G32" s="34" t="n">
        <v>194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4</v>
      </c>
    </row>
    <row r="33" customFormat="false" ht="25.5" hidden="false" customHeight="false" outlineLevel="0" collapsed="false">
      <c r="A33" s="37" t="s">
        <v>75</v>
      </c>
      <c r="E33" s="38" t="s">
        <v>586</v>
      </c>
    </row>
    <row r="34" customFormat="false" ht="38.25" hidden="false" customHeight="false" outlineLevel="0" collapsed="false">
      <c r="A34" s="39" t="s">
        <v>77</v>
      </c>
      <c r="E34" s="40" t="s">
        <v>596</v>
      </c>
    </row>
    <row r="35" customFormat="false" ht="25.5" hidden="false" customHeight="false" outlineLevel="0" collapsed="false">
      <c r="A35" s="30" t="s">
        <v>70</v>
      </c>
      <c r="B35" s="31" t="s">
        <v>66</v>
      </c>
      <c r="C35" s="31" t="s">
        <v>213</v>
      </c>
      <c r="D35" s="30"/>
      <c r="E35" s="32" t="s">
        <v>214</v>
      </c>
      <c r="F35" s="33" t="s">
        <v>94</v>
      </c>
      <c r="G35" s="34" t="n">
        <v>132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4</v>
      </c>
    </row>
    <row r="36" customFormat="false" ht="51" hidden="false" customHeight="false" outlineLevel="0" collapsed="false">
      <c r="A36" s="37" t="s">
        <v>75</v>
      </c>
      <c r="E36" s="38" t="s">
        <v>215</v>
      </c>
    </row>
    <row r="37" customFormat="false" ht="51" hidden="false" customHeight="false" outlineLevel="0" collapsed="false">
      <c r="A37" s="39" t="s">
        <v>77</v>
      </c>
      <c r="E37" s="40" t="s">
        <v>597</v>
      </c>
    </row>
    <row r="38" customFormat="false" ht="25.5" hidden="false" customHeight="false" outlineLevel="0" collapsed="false">
      <c r="A38" s="30" t="s">
        <v>70</v>
      </c>
      <c r="B38" s="31" t="s">
        <v>67</v>
      </c>
      <c r="C38" s="31" t="s">
        <v>217</v>
      </c>
      <c r="D38" s="30"/>
      <c r="E38" s="32" t="s">
        <v>218</v>
      </c>
      <c r="F38" s="33" t="s">
        <v>94</v>
      </c>
      <c r="G38" s="34" t="n">
        <v>77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63.75" hidden="false" customHeight="false" outlineLevel="0" collapsed="false">
      <c r="A39" s="37" t="s">
        <v>75</v>
      </c>
      <c r="E39" s="38" t="s">
        <v>219</v>
      </c>
    </row>
    <row r="40" customFormat="false" ht="51" hidden="false" customHeight="false" outlineLevel="0" collapsed="false">
      <c r="A40" s="39" t="s">
        <v>77</v>
      </c>
      <c r="E40" s="40" t="s">
        <v>598</v>
      </c>
    </row>
    <row r="41" customFormat="false" ht="12.75" hidden="false" customHeight="false" outlineLevel="0" collapsed="false">
      <c r="A41" s="30" t="s">
        <v>70</v>
      </c>
      <c r="B41" s="31" t="s">
        <v>116</v>
      </c>
      <c r="C41" s="31" t="s">
        <v>92</v>
      </c>
      <c r="D41" s="30"/>
      <c r="E41" s="32" t="s">
        <v>93</v>
      </c>
      <c r="F41" s="33" t="s">
        <v>94</v>
      </c>
      <c r="G41" s="34" t="n">
        <v>38.5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4</v>
      </c>
    </row>
    <row r="42" customFormat="false" ht="51" hidden="false" customHeight="false" outlineLevel="0" collapsed="false">
      <c r="A42" s="37" t="s">
        <v>75</v>
      </c>
      <c r="E42" s="38" t="s">
        <v>95</v>
      </c>
    </row>
    <row r="43" customFormat="false" ht="38.25" hidden="false" customHeight="false" outlineLevel="0" collapsed="false">
      <c r="A43" s="39" t="s">
        <v>77</v>
      </c>
      <c r="E43" s="40" t="s">
        <v>599</v>
      </c>
    </row>
    <row r="44" customFormat="false" ht="12.75" hidden="false" customHeight="false" outlineLevel="0" collapsed="false">
      <c r="A44" s="30" t="s">
        <v>70</v>
      </c>
      <c r="B44" s="31" t="s">
        <v>120</v>
      </c>
      <c r="C44" s="31" t="s">
        <v>223</v>
      </c>
      <c r="D44" s="30"/>
      <c r="E44" s="32" t="s">
        <v>224</v>
      </c>
      <c r="F44" s="33" t="s">
        <v>94</v>
      </c>
      <c r="G44" s="34" t="n">
        <v>49.5</v>
      </c>
      <c r="H44" s="35" t="n">
        <v>0</v>
      </c>
      <c r="I44" s="36" t="n">
        <f aca="false">ROUND(ROUND(H44,2)*ROUND(G44,3),2)</f>
        <v>0</v>
      </c>
      <c r="O44" s="0" t="n">
        <f aca="false">(I44*21)/100</f>
        <v>0</v>
      </c>
      <c r="P44" s="0" t="s">
        <v>44</v>
      </c>
    </row>
    <row r="45" customFormat="false" ht="38.25" hidden="false" customHeight="false" outlineLevel="0" collapsed="false">
      <c r="A45" s="37" t="s">
        <v>75</v>
      </c>
      <c r="E45" s="38" t="s">
        <v>225</v>
      </c>
    </row>
    <row r="46" customFormat="false" ht="25.5" hidden="false" customHeight="false" outlineLevel="0" collapsed="false">
      <c r="A46" s="39" t="s">
        <v>77</v>
      </c>
      <c r="E46" s="40" t="s">
        <v>600</v>
      </c>
    </row>
    <row r="47" customFormat="false" ht="12.75" hidden="false" customHeight="false" outlineLevel="0" collapsed="false">
      <c r="A47" s="30" t="s">
        <v>70</v>
      </c>
      <c r="B47" s="31" t="s">
        <v>125</v>
      </c>
      <c r="C47" s="31" t="s">
        <v>227</v>
      </c>
      <c r="D47" s="30"/>
      <c r="E47" s="32" t="s">
        <v>228</v>
      </c>
      <c r="F47" s="33" t="s">
        <v>94</v>
      </c>
      <c r="G47" s="34" t="n">
        <v>110</v>
      </c>
      <c r="H47" s="35" t="n">
        <v>0</v>
      </c>
      <c r="I47" s="36" t="n">
        <f aca="false">ROUND(ROUND(H47,2)*ROUND(G47,3),2)</f>
        <v>0</v>
      </c>
      <c r="O47" s="0" t="n">
        <f aca="false">(I47*21)/100</f>
        <v>0</v>
      </c>
      <c r="P47" s="0" t="s">
        <v>44</v>
      </c>
    </row>
    <row r="48" customFormat="false" ht="63.75" hidden="false" customHeight="false" outlineLevel="0" collapsed="false">
      <c r="A48" s="37" t="s">
        <v>75</v>
      </c>
      <c r="E48" s="38" t="s">
        <v>601</v>
      </c>
    </row>
    <row r="49" customFormat="false" ht="38.25" hidden="false" customHeight="false" outlineLevel="0" collapsed="false">
      <c r="A49" s="39" t="s">
        <v>77</v>
      </c>
      <c r="E49" s="40" t="s">
        <v>602</v>
      </c>
    </row>
    <row r="50" customFormat="false" ht="12.75" hidden="false" customHeight="false" outlineLevel="0" collapsed="false">
      <c r="A50" s="30" t="s">
        <v>70</v>
      </c>
      <c r="B50" s="31" t="s">
        <v>129</v>
      </c>
      <c r="C50" s="31" t="s">
        <v>231</v>
      </c>
      <c r="D50" s="30"/>
      <c r="E50" s="32" t="s">
        <v>232</v>
      </c>
      <c r="F50" s="33" t="s">
        <v>94</v>
      </c>
      <c r="G50" s="34" t="n">
        <v>275</v>
      </c>
      <c r="H50" s="35" t="n">
        <v>0</v>
      </c>
      <c r="I50" s="36" t="n">
        <f aca="false">ROUND(ROUND(H50,2)*ROUND(G50,3),2)</f>
        <v>0</v>
      </c>
      <c r="O50" s="0" t="n">
        <f aca="false">(I50*21)/100</f>
        <v>0</v>
      </c>
      <c r="P50" s="0" t="s">
        <v>44</v>
      </c>
    </row>
    <row r="51" customFormat="false" ht="63.75" hidden="false" customHeight="false" outlineLevel="0" collapsed="false">
      <c r="A51" s="37" t="s">
        <v>75</v>
      </c>
      <c r="E51" s="38" t="s">
        <v>233</v>
      </c>
    </row>
    <row r="52" customFormat="false" ht="38.25" hidden="false" customHeight="false" outlineLevel="0" collapsed="false">
      <c r="A52" s="39" t="s">
        <v>77</v>
      </c>
      <c r="E52" s="40" t="s">
        <v>603</v>
      </c>
    </row>
    <row r="53" customFormat="false" ht="12.75" hidden="false" customHeight="false" outlineLevel="0" collapsed="false">
      <c r="A53" s="30" t="s">
        <v>70</v>
      </c>
      <c r="B53" s="31" t="s">
        <v>133</v>
      </c>
      <c r="C53" s="31" t="s">
        <v>235</v>
      </c>
      <c r="D53" s="30"/>
      <c r="E53" s="32" t="s">
        <v>236</v>
      </c>
      <c r="F53" s="33" t="s">
        <v>94</v>
      </c>
      <c r="G53" s="34" t="n">
        <v>49.5</v>
      </c>
      <c r="H53" s="35" t="n">
        <v>0</v>
      </c>
      <c r="I53" s="36" t="n">
        <f aca="false">ROUND(ROUND(H53,2)*ROUND(G53,3),2)</f>
        <v>0</v>
      </c>
      <c r="O53" s="0" t="n">
        <f aca="false">(I53*21)/100</f>
        <v>0</v>
      </c>
      <c r="P53" s="0" t="s">
        <v>44</v>
      </c>
    </row>
    <row r="54" customFormat="false" ht="25.5" hidden="false" customHeight="false" outlineLevel="0" collapsed="false">
      <c r="A54" s="37" t="s">
        <v>75</v>
      </c>
      <c r="E54" s="38" t="s">
        <v>237</v>
      </c>
    </row>
    <row r="55" customFormat="false" ht="25.5" hidden="false" customHeight="false" outlineLevel="0" collapsed="false">
      <c r="A55" s="39" t="s">
        <v>77</v>
      </c>
      <c r="E55" s="40" t="s">
        <v>604</v>
      </c>
    </row>
    <row r="56" customFormat="false" ht="12.75" hidden="false" customHeight="false" outlineLevel="0" collapsed="false">
      <c r="A56" s="30" t="s">
        <v>70</v>
      </c>
      <c r="B56" s="31" t="s">
        <v>138</v>
      </c>
      <c r="C56" s="31" t="s">
        <v>102</v>
      </c>
      <c r="D56" s="30"/>
      <c r="E56" s="32" t="s">
        <v>103</v>
      </c>
      <c r="F56" s="33" t="s">
        <v>85</v>
      </c>
      <c r="G56" s="34" t="n">
        <v>100</v>
      </c>
      <c r="H56" s="35" t="n">
        <v>0</v>
      </c>
      <c r="I56" s="36" t="n">
        <f aca="false">ROUND(ROUND(H56,2)*ROUND(G56,3),2)</f>
        <v>0</v>
      </c>
      <c r="O56" s="0" t="n">
        <f aca="false">(I56*21)/100</f>
        <v>0</v>
      </c>
      <c r="P56" s="0" t="s">
        <v>44</v>
      </c>
    </row>
    <row r="57" customFormat="false" ht="25.5" hidden="false" customHeight="false" outlineLevel="0" collapsed="false">
      <c r="A57" s="37" t="s">
        <v>75</v>
      </c>
      <c r="E57" s="38" t="s">
        <v>104</v>
      </c>
    </row>
    <row r="58" customFormat="false" ht="25.5" hidden="false" customHeight="false" outlineLevel="0" collapsed="false">
      <c r="A58" s="39" t="s">
        <v>77</v>
      </c>
      <c r="E58" s="40" t="s">
        <v>605</v>
      </c>
    </row>
    <row r="59" customFormat="false" ht="12.75" hidden="false" customHeight="false" outlineLevel="0" collapsed="false">
      <c r="A59" s="30" t="s">
        <v>70</v>
      </c>
      <c r="B59" s="31" t="s">
        <v>143</v>
      </c>
      <c r="C59" s="31" t="s">
        <v>249</v>
      </c>
      <c r="D59" s="30"/>
      <c r="E59" s="32" t="s">
        <v>250</v>
      </c>
      <c r="F59" s="33" t="s">
        <v>94</v>
      </c>
      <c r="G59" s="34" t="n">
        <v>434.5</v>
      </c>
      <c r="H59" s="35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44</v>
      </c>
    </row>
    <row r="60" customFormat="false" ht="12.75" hidden="false" customHeight="false" outlineLevel="0" collapsed="false">
      <c r="A60" s="37" t="s">
        <v>75</v>
      </c>
      <c r="E60" s="38"/>
    </row>
    <row r="61" customFormat="false" ht="51" hidden="false" customHeight="false" outlineLevel="0" collapsed="false">
      <c r="A61" s="39" t="s">
        <v>77</v>
      </c>
      <c r="E61" s="40" t="s">
        <v>606</v>
      </c>
    </row>
    <row r="62" customFormat="false" ht="12.75" hidden="false" customHeight="false" outlineLevel="0" collapsed="false">
      <c r="A62" s="30" t="s">
        <v>70</v>
      </c>
      <c r="B62" s="31" t="s">
        <v>148</v>
      </c>
      <c r="C62" s="31" t="s">
        <v>252</v>
      </c>
      <c r="D62" s="30" t="s">
        <v>72</v>
      </c>
      <c r="E62" s="32" t="s">
        <v>253</v>
      </c>
      <c r="F62" s="33" t="s">
        <v>94</v>
      </c>
      <c r="G62" s="34" t="n">
        <v>175</v>
      </c>
      <c r="H62" s="35" t="n">
        <v>0</v>
      </c>
      <c r="I62" s="36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51" hidden="false" customHeight="false" outlineLevel="0" collapsed="false">
      <c r="A63" s="37" t="s">
        <v>75</v>
      </c>
      <c r="E63" s="38" t="s">
        <v>607</v>
      </c>
    </row>
    <row r="64" customFormat="false" ht="38.25" hidden="false" customHeight="false" outlineLevel="0" collapsed="false">
      <c r="A64" s="39" t="s">
        <v>77</v>
      </c>
      <c r="E64" s="40" t="s">
        <v>608</v>
      </c>
    </row>
    <row r="65" customFormat="false" ht="12.75" hidden="false" customHeight="false" outlineLevel="0" collapsed="false">
      <c r="A65" s="30" t="s">
        <v>70</v>
      </c>
      <c r="B65" s="31" t="s">
        <v>153</v>
      </c>
      <c r="C65" s="31" t="s">
        <v>252</v>
      </c>
      <c r="D65" s="30" t="s">
        <v>204</v>
      </c>
      <c r="E65" s="32" t="s">
        <v>253</v>
      </c>
      <c r="F65" s="33" t="s">
        <v>94</v>
      </c>
      <c r="G65" s="34" t="n">
        <v>275</v>
      </c>
      <c r="H65" s="35" t="n">
        <v>0</v>
      </c>
      <c r="I65" s="36" t="n">
        <f aca="false">ROUND(ROUND(H65,2)*ROUND(G65,3),2)</f>
        <v>0</v>
      </c>
      <c r="O65" s="0" t="n">
        <f aca="false">(I65*21)/100</f>
        <v>0</v>
      </c>
      <c r="P65" s="0" t="s">
        <v>44</v>
      </c>
    </row>
    <row r="66" customFormat="false" ht="51" hidden="false" customHeight="false" outlineLevel="0" collapsed="false">
      <c r="A66" s="37" t="s">
        <v>75</v>
      </c>
      <c r="E66" s="38" t="s">
        <v>254</v>
      </c>
    </row>
    <row r="67" customFormat="false" ht="38.25" hidden="false" customHeight="false" outlineLevel="0" collapsed="false">
      <c r="A67" s="39" t="s">
        <v>77</v>
      </c>
      <c r="E67" s="40" t="s">
        <v>609</v>
      </c>
    </row>
    <row r="68" customFormat="false" ht="12.75" hidden="false" customHeight="false" outlineLevel="0" collapsed="false">
      <c r="A68" s="30" t="s">
        <v>70</v>
      </c>
      <c r="B68" s="31" t="s">
        <v>158</v>
      </c>
      <c r="C68" s="31" t="s">
        <v>256</v>
      </c>
      <c r="D68" s="30"/>
      <c r="E68" s="32" t="s">
        <v>257</v>
      </c>
      <c r="F68" s="33" t="s">
        <v>85</v>
      </c>
      <c r="G68" s="34" t="n">
        <v>725</v>
      </c>
      <c r="H68" s="35" t="n">
        <v>0</v>
      </c>
      <c r="I68" s="36" t="n">
        <f aca="false">ROUND(ROUND(H68,2)*ROUND(G68,3),2)</f>
        <v>0</v>
      </c>
      <c r="O68" s="0" t="n">
        <f aca="false">(I68*21)/100</f>
        <v>0</v>
      </c>
      <c r="P68" s="0" t="s">
        <v>44</v>
      </c>
    </row>
    <row r="69" customFormat="false" ht="12.75" hidden="false" customHeight="false" outlineLevel="0" collapsed="false">
      <c r="A69" s="37" t="s">
        <v>75</v>
      </c>
      <c r="E69" s="38"/>
    </row>
    <row r="70" customFormat="false" ht="25.5" hidden="false" customHeight="false" outlineLevel="0" collapsed="false">
      <c r="A70" s="39" t="s">
        <v>77</v>
      </c>
      <c r="E70" s="40" t="s">
        <v>610</v>
      </c>
    </row>
    <row r="71" customFormat="false" ht="12.75" hidden="false" customHeight="false" outlineLevel="0" collapsed="false">
      <c r="A71" s="30" t="s">
        <v>70</v>
      </c>
      <c r="B71" s="31" t="s">
        <v>164</v>
      </c>
      <c r="C71" s="31" t="s">
        <v>259</v>
      </c>
      <c r="D71" s="30"/>
      <c r="E71" s="32" t="s">
        <v>260</v>
      </c>
      <c r="F71" s="33" t="s">
        <v>85</v>
      </c>
      <c r="G71" s="34" t="n">
        <v>330</v>
      </c>
      <c r="H71" s="35" t="n">
        <v>0</v>
      </c>
      <c r="I71" s="36" t="n">
        <f aca="false">ROUND(ROUND(H71,2)*ROUND(G71,3),2)</f>
        <v>0</v>
      </c>
      <c r="O71" s="0" t="n">
        <f aca="false">(I71*21)/100</f>
        <v>0</v>
      </c>
      <c r="P71" s="0" t="s">
        <v>44</v>
      </c>
    </row>
    <row r="72" customFormat="false" ht="12.75" hidden="false" customHeight="false" outlineLevel="0" collapsed="false">
      <c r="A72" s="37" t="s">
        <v>75</v>
      </c>
      <c r="E72" s="38" t="s">
        <v>261</v>
      </c>
    </row>
    <row r="73" customFormat="false" ht="25.5" hidden="false" customHeight="false" outlineLevel="0" collapsed="false">
      <c r="A73" s="39" t="s">
        <v>77</v>
      </c>
      <c r="E73" s="40" t="s">
        <v>611</v>
      </c>
    </row>
    <row r="74" customFormat="false" ht="12.75" hidden="false" customHeight="false" outlineLevel="0" collapsed="false">
      <c r="A74" s="30" t="s">
        <v>70</v>
      </c>
      <c r="B74" s="31" t="s">
        <v>169</v>
      </c>
      <c r="C74" s="31" t="s">
        <v>263</v>
      </c>
      <c r="D74" s="30"/>
      <c r="E74" s="32" t="s">
        <v>264</v>
      </c>
      <c r="F74" s="33" t="s">
        <v>85</v>
      </c>
      <c r="G74" s="34" t="n">
        <v>330</v>
      </c>
      <c r="H74" s="35" t="n">
        <v>0</v>
      </c>
      <c r="I74" s="36" t="n">
        <f aca="false">ROUND(ROUND(H74,2)*ROUND(G74,3),2)</f>
        <v>0</v>
      </c>
      <c r="O74" s="0" t="n">
        <f aca="false">(I74*21)/100</f>
        <v>0</v>
      </c>
      <c r="P74" s="0" t="s">
        <v>44</v>
      </c>
    </row>
    <row r="75" customFormat="false" ht="12.75" hidden="false" customHeight="false" outlineLevel="0" collapsed="false">
      <c r="A75" s="37" t="s">
        <v>75</v>
      </c>
      <c r="E75" s="38" t="s">
        <v>265</v>
      </c>
    </row>
    <row r="76" customFormat="false" ht="25.5" hidden="false" customHeight="false" outlineLevel="0" collapsed="false">
      <c r="A76" s="39" t="s">
        <v>77</v>
      </c>
      <c r="E76" s="40" t="s">
        <v>612</v>
      </c>
    </row>
    <row r="77" customFormat="false" ht="12.75" hidden="false" customHeight="false" outlineLevel="0" collapsed="false">
      <c r="A77" s="30" t="s">
        <v>70</v>
      </c>
      <c r="B77" s="31" t="s">
        <v>174</v>
      </c>
      <c r="C77" s="31" t="s">
        <v>267</v>
      </c>
      <c r="D77" s="30"/>
      <c r="E77" s="32" t="s">
        <v>268</v>
      </c>
      <c r="F77" s="33" t="s">
        <v>85</v>
      </c>
      <c r="G77" s="34" t="n">
        <v>330</v>
      </c>
      <c r="H77" s="35" t="n">
        <v>0</v>
      </c>
      <c r="I77" s="36" t="n">
        <f aca="false">ROUND(ROUND(H77,2)*ROUND(G77,3),2)</f>
        <v>0</v>
      </c>
      <c r="O77" s="0" t="n">
        <f aca="false">(I77*21)/100</f>
        <v>0</v>
      </c>
      <c r="P77" s="0" t="s">
        <v>44</v>
      </c>
    </row>
    <row r="78" customFormat="false" ht="12.75" hidden="false" customHeight="false" outlineLevel="0" collapsed="false">
      <c r="A78" s="37" t="s">
        <v>75</v>
      </c>
      <c r="E78" s="38" t="s">
        <v>269</v>
      </c>
    </row>
    <row r="79" customFormat="false" ht="25.5" hidden="false" customHeight="false" outlineLevel="0" collapsed="false">
      <c r="A79" s="39" t="s">
        <v>77</v>
      </c>
      <c r="E79" s="40" t="s">
        <v>613</v>
      </c>
    </row>
    <row r="80" customFormat="false" ht="12.75" hidden="false" customHeight="false" outlineLevel="0" collapsed="false">
      <c r="A80" s="30" t="s">
        <v>70</v>
      </c>
      <c r="B80" s="31" t="s">
        <v>179</v>
      </c>
      <c r="C80" s="31" t="s">
        <v>271</v>
      </c>
      <c r="D80" s="30"/>
      <c r="E80" s="32" t="s">
        <v>272</v>
      </c>
      <c r="F80" s="33" t="s">
        <v>85</v>
      </c>
      <c r="G80" s="34" t="n">
        <v>330</v>
      </c>
      <c r="H80" s="35" t="n">
        <v>0</v>
      </c>
      <c r="I80" s="36" t="n">
        <f aca="false">ROUND(ROUND(H80,2)*ROUND(G80,3),2)</f>
        <v>0</v>
      </c>
      <c r="O80" s="0" t="n">
        <f aca="false">(I80*21)/100</f>
        <v>0</v>
      </c>
      <c r="P80" s="0" t="s">
        <v>44</v>
      </c>
    </row>
    <row r="81" customFormat="false" ht="12.75" hidden="false" customHeight="false" outlineLevel="0" collapsed="false">
      <c r="A81" s="37" t="s">
        <v>75</v>
      </c>
      <c r="E81" s="38"/>
    </row>
    <row r="82" customFormat="false" ht="25.5" hidden="false" customHeight="false" outlineLevel="0" collapsed="false">
      <c r="A82" s="41" t="s">
        <v>77</v>
      </c>
      <c r="E82" s="40" t="s">
        <v>614</v>
      </c>
    </row>
    <row r="83" customFormat="false" ht="12.75" hidden="false" customHeight="true" outlineLevel="0" collapsed="false">
      <c r="A83" s="8" t="s">
        <v>68</v>
      </c>
      <c r="B83" s="8"/>
      <c r="C83" s="42" t="s">
        <v>44</v>
      </c>
      <c r="D83" s="8"/>
      <c r="E83" s="28" t="s">
        <v>274</v>
      </c>
      <c r="F83" s="8"/>
      <c r="G83" s="8"/>
      <c r="H83" s="8"/>
      <c r="I83" s="43" t="n">
        <f aca="false">0+Q83</f>
        <v>0</v>
      </c>
      <c r="O83" s="0" t="n">
        <f aca="false">0+R83</f>
        <v>0</v>
      </c>
      <c r="Q83" s="0" t="n">
        <f aca="false">0+I84</f>
        <v>0</v>
      </c>
      <c r="R83" s="0" t="n">
        <f aca="false">0+O84</f>
        <v>0</v>
      </c>
    </row>
    <row r="84" customFormat="false" ht="12.75" hidden="false" customHeight="false" outlineLevel="0" collapsed="false">
      <c r="A84" s="30" t="s">
        <v>70</v>
      </c>
      <c r="B84" s="31" t="s">
        <v>184</v>
      </c>
      <c r="C84" s="31" t="s">
        <v>280</v>
      </c>
      <c r="D84" s="30"/>
      <c r="E84" s="32" t="s">
        <v>281</v>
      </c>
      <c r="F84" s="33" t="s">
        <v>85</v>
      </c>
      <c r="G84" s="34" t="n">
        <v>550</v>
      </c>
      <c r="H84" s="35" t="n">
        <v>0</v>
      </c>
      <c r="I84" s="36" t="n">
        <f aca="false">ROUND(ROUND(H84,2)*ROUND(G84,3),2)</f>
        <v>0</v>
      </c>
      <c r="O84" s="0" t="n">
        <f aca="false">(I84*21)/100</f>
        <v>0</v>
      </c>
      <c r="P84" s="0" t="s">
        <v>44</v>
      </c>
    </row>
    <row r="85" customFormat="false" ht="12.75" hidden="false" customHeight="false" outlineLevel="0" collapsed="false">
      <c r="A85" s="37" t="s">
        <v>75</v>
      </c>
      <c r="E85" s="38"/>
    </row>
    <row r="86" customFormat="false" ht="38.25" hidden="false" customHeight="false" outlineLevel="0" collapsed="false">
      <c r="A86" s="41" t="s">
        <v>77</v>
      </c>
      <c r="E86" s="40" t="s">
        <v>615</v>
      </c>
    </row>
    <row r="87" customFormat="false" ht="12.75" hidden="false" customHeight="true" outlineLevel="0" collapsed="false">
      <c r="A87" s="8" t="s">
        <v>68</v>
      </c>
      <c r="B87" s="8"/>
      <c r="C87" s="42" t="s">
        <v>64</v>
      </c>
      <c r="D87" s="8"/>
      <c r="E87" s="28" t="s">
        <v>137</v>
      </c>
      <c r="F87" s="8"/>
      <c r="G87" s="8"/>
      <c r="H87" s="8"/>
      <c r="I87" s="43" t="n">
        <f aca="false">0+Q87</f>
        <v>0</v>
      </c>
      <c r="O87" s="0" t="n">
        <f aca="false">0+R87</f>
        <v>0</v>
      </c>
      <c r="Q87" s="0" t="n">
        <f aca="false">0+I88+I91+I94+I97+I100+I103+I106+I109</f>
        <v>0</v>
      </c>
      <c r="R87" s="0" t="n">
        <f aca="false">0+O88+O91+O94+O97+O100+O103+O106+O109</f>
        <v>0</v>
      </c>
    </row>
    <row r="88" customFormat="false" ht="12.75" hidden="false" customHeight="false" outlineLevel="0" collapsed="false">
      <c r="A88" s="30" t="s">
        <v>70</v>
      </c>
      <c r="B88" s="31" t="s">
        <v>189</v>
      </c>
      <c r="C88" s="31" t="s">
        <v>294</v>
      </c>
      <c r="D88" s="30"/>
      <c r="E88" s="32" t="s">
        <v>295</v>
      </c>
      <c r="F88" s="33" t="s">
        <v>85</v>
      </c>
      <c r="G88" s="34" t="n">
        <v>638</v>
      </c>
      <c r="H88" s="35" t="n">
        <v>0</v>
      </c>
      <c r="I88" s="36" t="n">
        <f aca="false">ROUND(ROUND(H88,2)*ROUND(G88,3),2)</f>
        <v>0</v>
      </c>
      <c r="O88" s="0" t="n">
        <f aca="false">(I88*21)/100</f>
        <v>0</v>
      </c>
      <c r="P88" s="0" t="s">
        <v>44</v>
      </c>
    </row>
    <row r="89" customFormat="false" ht="25.5" hidden="false" customHeight="false" outlineLevel="0" collapsed="false">
      <c r="A89" s="37" t="s">
        <v>75</v>
      </c>
      <c r="E89" s="38" t="s">
        <v>296</v>
      </c>
    </row>
    <row r="90" customFormat="false" ht="51" hidden="false" customHeight="false" outlineLevel="0" collapsed="false">
      <c r="A90" s="39" t="s">
        <v>77</v>
      </c>
      <c r="E90" s="40" t="s">
        <v>616</v>
      </c>
    </row>
    <row r="91" customFormat="false" ht="12.75" hidden="false" customHeight="false" outlineLevel="0" collapsed="false">
      <c r="A91" s="30" t="s">
        <v>70</v>
      </c>
      <c r="B91" s="31" t="s">
        <v>193</v>
      </c>
      <c r="C91" s="31" t="s">
        <v>299</v>
      </c>
      <c r="D91" s="30"/>
      <c r="E91" s="32" t="s">
        <v>300</v>
      </c>
      <c r="F91" s="33" t="s">
        <v>85</v>
      </c>
      <c r="G91" s="34" t="n">
        <v>725</v>
      </c>
      <c r="H91" s="35" t="n">
        <v>0</v>
      </c>
      <c r="I91" s="36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38.25" hidden="false" customHeight="false" outlineLevel="0" collapsed="false">
      <c r="A92" s="37" t="s">
        <v>75</v>
      </c>
      <c r="E92" s="38" t="s">
        <v>301</v>
      </c>
    </row>
    <row r="93" customFormat="false" ht="51" hidden="false" customHeight="false" outlineLevel="0" collapsed="false">
      <c r="A93" s="39" t="s">
        <v>77</v>
      </c>
      <c r="E93" s="40" t="s">
        <v>617</v>
      </c>
    </row>
    <row r="94" customFormat="false" ht="12.75" hidden="false" customHeight="false" outlineLevel="0" collapsed="false">
      <c r="A94" s="30" t="s">
        <v>70</v>
      </c>
      <c r="B94" s="31" t="s">
        <v>197</v>
      </c>
      <c r="C94" s="31" t="s">
        <v>139</v>
      </c>
      <c r="D94" s="30"/>
      <c r="E94" s="32" t="s">
        <v>140</v>
      </c>
      <c r="F94" s="33" t="s">
        <v>85</v>
      </c>
      <c r="G94" s="34" t="n">
        <v>125</v>
      </c>
      <c r="H94" s="35" t="n">
        <v>0</v>
      </c>
      <c r="I94" s="36" t="n">
        <f aca="false">ROUND(ROUND(H94,2)*ROUND(G94,3),2)</f>
        <v>0</v>
      </c>
      <c r="O94" s="0" t="n">
        <f aca="false">(I94*21)/100</f>
        <v>0</v>
      </c>
      <c r="P94" s="0" t="s">
        <v>44</v>
      </c>
    </row>
    <row r="95" customFormat="false" ht="12.75" hidden="false" customHeight="false" outlineLevel="0" collapsed="false">
      <c r="A95" s="37" t="s">
        <v>75</v>
      </c>
      <c r="E95" s="38" t="s">
        <v>141</v>
      </c>
    </row>
    <row r="96" customFormat="false" ht="25.5" hidden="false" customHeight="false" outlineLevel="0" collapsed="false">
      <c r="A96" s="39" t="s">
        <v>77</v>
      </c>
      <c r="E96" s="40" t="s">
        <v>618</v>
      </c>
    </row>
    <row r="97" customFormat="false" ht="12.75" hidden="false" customHeight="false" outlineLevel="0" collapsed="false">
      <c r="A97" s="30" t="s">
        <v>70</v>
      </c>
      <c r="B97" s="31" t="s">
        <v>279</v>
      </c>
      <c r="C97" s="31" t="s">
        <v>332</v>
      </c>
      <c r="D97" s="30"/>
      <c r="E97" s="32" t="s">
        <v>333</v>
      </c>
      <c r="F97" s="33" t="s">
        <v>85</v>
      </c>
      <c r="G97" s="34" t="n">
        <v>614.8</v>
      </c>
      <c r="H97" s="35" t="n">
        <v>0</v>
      </c>
      <c r="I97" s="36" t="n">
        <f aca="false">ROUND(ROUND(H97,2)*ROUND(G97,3),2)</f>
        <v>0</v>
      </c>
      <c r="O97" s="0" t="n">
        <f aca="false">(I97*21)/100</f>
        <v>0</v>
      </c>
      <c r="P97" s="0" t="s">
        <v>44</v>
      </c>
    </row>
    <row r="98" customFormat="false" ht="25.5" hidden="false" customHeight="false" outlineLevel="0" collapsed="false">
      <c r="A98" s="37" t="s">
        <v>75</v>
      </c>
      <c r="E98" s="38" t="s">
        <v>334</v>
      </c>
    </row>
    <row r="99" customFormat="false" ht="51" hidden="false" customHeight="false" outlineLevel="0" collapsed="false">
      <c r="A99" s="39" t="s">
        <v>77</v>
      </c>
      <c r="E99" s="40" t="s">
        <v>619</v>
      </c>
    </row>
    <row r="100" customFormat="false" ht="12.75" hidden="false" customHeight="false" outlineLevel="0" collapsed="false">
      <c r="A100" s="30" t="s">
        <v>70</v>
      </c>
      <c r="B100" s="31" t="s">
        <v>283</v>
      </c>
      <c r="C100" s="31" t="s">
        <v>144</v>
      </c>
      <c r="D100" s="30"/>
      <c r="E100" s="32" t="s">
        <v>145</v>
      </c>
      <c r="F100" s="33" t="s">
        <v>85</v>
      </c>
      <c r="G100" s="34" t="n">
        <v>1194.8</v>
      </c>
      <c r="H100" s="35" t="n">
        <v>0</v>
      </c>
      <c r="I100" s="36" t="n">
        <f aca="false">ROUND(ROUND(H100,2)*ROUND(G100,3),2)</f>
        <v>0</v>
      </c>
      <c r="O100" s="0" t="n">
        <f aca="false">(I100*21)/100</f>
        <v>0</v>
      </c>
      <c r="P100" s="0" t="s">
        <v>44</v>
      </c>
    </row>
    <row r="101" customFormat="false" ht="25.5" hidden="false" customHeight="false" outlineLevel="0" collapsed="false">
      <c r="A101" s="37" t="s">
        <v>75</v>
      </c>
      <c r="E101" s="38" t="s">
        <v>337</v>
      </c>
    </row>
    <row r="102" customFormat="false" ht="51" hidden="false" customHeight="false" outlineLevel="0" collapsed="false">
      <c r="A102" s="39" t="s">
        <v>77</v>
      </c>
      <c r="E102" s="40" t="s">
        <v>620</v>
      </c>
    </row>
    <row r="103" customFormat="false" ht="12.75" hidden="false" customHeight="false" outlineLevel="0" collapsed="false">
      <c r="A103" s="30" t="s">
        <v>70</v>
      </c>
      <c r="B103" s="31" t="s">
        <v>288</v>
      </c>
      <c r="C103" s="31" t="s">
        <v>154</v>
      </c>
      <c r="D103" s="30"/>
      <c r="E103" s="32" t="s">
        <v>155</v>
      </c>
      <c r="F103" s="33" t="s">
        <v>85</v>
      </c>
      <c r="G103" s="34" t="n">
        <v>580</v>
      </c>
      <c r="H103" s="35" t="n">
        <v>0</v>
      </c>
      <c r="I103" s="36" t="n">
        <f aca="false">ROUND(ROUND(H103,2)*ROUND(G103,3),2)</f>
        <v>0</v>
      </c>
      <c r="O103" s="0" t="n">
        <f aca="false">(I103*21)/100</f>
        <v>0</v>
      </c>
      <c r="P103" s="0" t="s">
        <v>44</v>
      </c>
    </row>
    <row r="104" customFormat="false" ht="12.75" hidden="false" customHeight="false" outlineLevel="0" collapsed="false">
      <c r="A104" s="37" t="s">
        <v>75</v>
      </c>
      <c r="E104" s="38" t="s">
        <v>156</v>
      </c>
    </row>
    <row r="105" customFormat="false" ht="51" hidden="false" customHeight="false" outlineLevel="0" collapsed="false">
      <c r="A105" s="39" t="s">
        <v>77</v>
      </c>
      <c r="E105" s="40" t="s">
        <v>621</v>
      </c>
    </row>
    <row r="106" customFormat="false" ht="12.75" hidden="false" customHeight="false" outlineLevel="0" collapsed="false">
      <c r="A106" s="30" t="s">
        <v>70</v>
      </c>
      <c r="B106" s="31" t="s">
        <v>293</v>
      </c>
      <c r="C106" s="31" t="s">
        <v>159</v>
      </c>
      <c r="D106" s="30"/>
      <c r="E106" s="32" t="s">
        <v>160</v>
      </c>
      <c r="F106" s="33" t="s">
        <v>85</v>
      </c>
      <c r="G106" s="34" t="n">
        <v>591.6</v>
      </c>
      <c r="H106" s="35" t="n">
        <v>0</v>
      </c>
      <c r="I106" s="36" t="n">
        <f aca="false">ROUND(ROUND(H106,2)*ROUND(G106,3),2)</f>
        <v>0</v>
      </c>
      <c r="O106" s="0" t="n">
        <f aca="false">(I106*21)/100</f>
        <v>0</v>
      </c>
      <c r="P106" s="0" t="s">
        <v>44</v>
      </c>
    </row>
    <row r="107" customFormat="false" ht="25.5" hidden="false" customHeight="false" outlineLevel="0" collapsed="false">
      <c r="A107" s="37" t="s">
        <v>75</v>
      </c>
      <c r="E107" s="38" t="s">
        <v>161</v>
      </c>
    </row>
    <row r="108" customFormat="false" ht="51" hidden="false" customHeight="false" outlineLevel="0" collapsed="false">
      <c r="A108" s="39" t="s">
        <v>77</v>
      </c>
      <c r="E108" s="40" t="s">
        <v>622</v>
      </c>
    </row>
    <row r="109" customFormat="false" ht="12.75" hidden="false" customHeight="false" outlineLevel="0" collapsed="false">
      <c r="A109" s="30" t="s">
        <v>70</v>
      </c>
      <c r="B109" s="31" t="s">
        <v>298</v>
      </c>
      <c r="C109" s="31" t="s">
        <v>349</v>
      </c>
      <c r="D109" s="30"/>
      <c r="E109" s="32" t="s">
        <v>350</v>
      </c>
      <c r="F109" s="33" t="s">
        <v>85</v>
      </c>
      <c r="G109" s="34" t="n">
        <v>603.2</v>
      </c>
      <c r="H109" s="35" t="n">
        <v>0</v>
      </c>
      <c r="I109" s="36" t="n">
        <f aca="false">ROUND(ROUND(H109,2)*ROUND(G109,3),2)</f>
        <v>0</v>
      </c>
      <c r="O109" s="0" t="n">
        <f aca="false">(I109*21)/100</f>
        <v>0</v>
      </c>
      <c r="P109" s="0" t="s">
        <v>44</v>
      </c>
    </row>
    <row r="110" customFormat="false" ht="25.5" hidden="false" customHeight="false" outlineLevel="0" collapsed="false">
      <c r="A110" s="37" t="s">
        <v>75</v>
      </c>
      <c r="E110" s="38" t="s">
        <v>351</v>
      </c>
    </row>
    <row r="111" customFormat="false" ht="51" hidden="false" customHeight="false" outlineLevel="0" collapsed="false">
      <c r="A111" s="41" t="s">
        <v>77</v>
      </c>
      <c r="E111" s="40" t="s">
        <v>623</v>
      </c>
    </row>
  </sheetData>
  <sheetProtection sheet="true" objects="true" scenarios="true"/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+O18+O31+O44+O54+O58+O65+O81+O100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5</v>
      </c>
      <c r="I3" s="20" t="n">
        <f aca="false">0+I8+I18+I31+I44+I54+I58+I65+I81+I100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22" t="s">
        <v>49</v>
      </c>
      <c r="C4" s="23" t="s">
        <v>25</v>
      </c>
      <c r="D4" s="23"/>
      <c r="E4" s="24" t="s">
        <v>26</v>
      </c>
      <c r="F4" s="8"/>
      <c r="G4" s="8"/>
      <c r="H4" s="26"/>
      <c r="I4" s="26"/>
      <c r="O4" s="0" t="s">
        <v>47</v>
      </c>
      <c r="P4" s="0" t="s">
        <v>44</v>
      </c>
    </row>
    <row r="5" customFormat="false" ht="12.75" hidden="false" customHeight="true" outlineLevel="0" collapsed="false">
      <c r="A5" s="25" t="s">
        <v>51</v>
      </c>
      <c r="B5" s="25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/>
      <c r="O5" s="0" t="s">
        <v>50</v>
      </c>
      <c r="P5" s="0" t="s">
        <v>44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9</v>
      </c>
      <c r="I6" s="25" t="s">
        <v>60</v>
      </c>
    </row>
    <row r="7" customFormat="false" ht="12.75" hidden="false" customHeight="true" outlineLevel="0" collapsed="false">
      <c r="A7" s="25" t="s">
        <v>61</v>
      </c>
      <c r="B7" s="25" t="s">
        <v>62</v>
      </c>
      <c r="C7" s="25" t="s">
        <v>44</v>
      </c>
      <c r="D7" s="25" t="s">
        <v>36</v>
      </c>
      <c r="E7" s="25" t="s">
        <v>63</v>
      </c>
      <c r="F7" s="25" t="s">
        <v>64</v>
      </c>
      <c r="G7" s="25" t="s">
        <v>65</v>
      </c>
      <c r="H7" s="25" t="s">
        <v>66</v>
      </c>
      <c r="I7" s="25" t="s">
        <v>67</v>
      </c>
    </row>
    <row r="8" customFormat="false" ht="12.75" hidden="false" customHeight="true" outlineLevel="0" collapsed="false">
      <c r="A8" s="26" t="s">
        <v>68</v>
      </c>
      <c r="B8" s="26"/>
      <c r="C8" s="27" t="s">
        <v>61</v>
      </c>
      <c r="D8" s="26"/>
      <c r="E8" s="28" t="s">
        <v>69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25.5" hidden="false" customHeight="false" outlineLevel="0" collapsed="false">
      <c r="A9" s="30" t="s">
        <v>70</v>
      </c>
      <c r="B9" s="31" t="s">
        <v>62</v>
      </c>
      <c r="C9" s="31" t="s">
        <v>71</v>
      </c>
      <c r="D9" s="30" t="s">
        <v>79</v>
      </c>
      <c r="E9" s="32" t="s">
        <v>73</v>
      </c>
      <c r="F9" s="33" t="s">
        <v>74</v>
      </c>
      <c r="G9" s="34" t="n">
        <v>42.3</v>
      </c>
      <c r="H9" s="35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38.25" hidden="false" customHeight="false" outlineLevel="0" collapsed="false">
      <c r="A10" s="37" t="s">
        <v>75</v>
      </c>
      <c r="E10" s="38" t="s">
        <v>80</v>
      </c>
    </row>
    <row r="11" customFormat="false" ht="12.75" hidden="false" customHeight="false" outlineLevel="0" collapsed="false">
      <c r="A11" s="39" t="s">
        <v>77</v>
      </c>
      <c r="E11" s="40" t="s">
        <v>624</v>
      </c>
    </row>
    <row r="12" customFormat="false" ht="12.75" hidden="false" customHeight="false" outlineLevel="0" collapsed="false">
      <c r="A12" s="30" t="s">
        <v>70</v>
      </c>
      <c r="B12" s="31" t="s">
        <v>44</v>
      </c>
      <c r="C12" s="31" t="s">
        <v>625</v>
      </c>
      <c r="D12" s="30"/>
      <c r="E12" s="32" t="s">
        <v>626</v>
      </c>
      <c r="F12" s="33" t="s">
        <v>167</v>
      </c>
      <c r="G12" s="34" t="n">
        <v>1</v>
      </c>
      <c r="H12" s="35" t="n">
        <v>0</v>
      </c>
      <c r="I12" s="36" t="n">
        <f aca="false">ROUND(ROUND(H12,2)*ROUND(G12,3),2)</f>
        <v>0</v>
      </c>
      <c r="O12" s="0" t="n">
        <f aca="false">(I12*21)/100</f>
        <v>0</v>
      </c>
      <c r="P12" s="0" t="s">
        <v>44</v>
      </c>
    </row>
    <row r="13" customFormat="false" ht="12.75" hidden="false" customHeight="false" outlineLevel="0" collapsed="false">
      <c r="A13" s="37" t="s">
        <v>75</v>
      </c>
      <c r="E13" s="38" t="s">
        <v>627</v>
      </c>
    </row>
    <row r="14" customFormat="false" ht="12.75" hidden="false" customHeight="false" outlineLevel="0" collapsed="false">
      <c r="A14" s="39" t="s">
        <v>77</v>
      </c>
      <c r="E14" s="40"/>
    </row>
    <row r="15" customFormat="false" ht="12.75" hidden="false" customHeight="false" outlineLevel="0" collapsed="false">
      <c r="A15" s="30" t="s">
        <v>70</v>
      </c>
      <c r="B15" s="31" t="s">
        <v>36</v>
      </c>
      <c r="C15" s="31" t="s">
        <v>628</v>
      </c>
      <c r="D15" s="30"/>
      <c r="E15" s="32" t="s">
        <v>629</v>
      </c>
      <c r="F15" s="33" t="s">
        <v>167</v>
      </c>
      <c r="G15" s="34" t="n">
        <v>1</v>
      </c>
      <c r="H15" s="35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44</v>
      </c>
    </row>
    <row r="16" customFormat="false" ht="12.75" hidden="false" customHeight="false" outlineLevel="0" collapsed="false">
      <c r="A16" s="37" t="s">
        <v>75</v>
      </c>
      <c r="E16" s="38" t="s">
        <v>630</v>
      </c>
    </row>
    <row r="17" customFormat="false" ht="12.75" hidden="false" customHeight="false" outlineLevel="0" collapsed="false">
      <c r="A17" s="41" t="s">
        <v>77</v>
      </c>
      <c r="E17" s="40"/>
    </row>
    <row r="18" customFormat="false" ht="12.75" hidden="false" customHeight="true" outlineLevel="0" collapsed="false">
      <c r="A18" s="8" t="s">
        <v>68</v>
      </c>
      <c r="B18" s="8"/>
      <c r="C18" s="42" t="s">
        <v>62</v>
      </c>
      <c r="D18" s="8"/>
      <c r="E18" s="28" t="s">
        <v>82</v>
      </c>
      <c r="F18" s="8"/>
      <c r="G18" s="8"/>
      <c r="H18" s="8"/>
      <c r="I18" s="43" t="n">
        <f aca="false">0+Q18</f>
        <v>0</v>
      </c>
      <c r="O18" s="0" t="n">
        <f aca="false">0+R18</f>
        <v>0</v>
      </c>
      <c r="Q18" s="0" t="n">
        <f aca="false">0+I19+I22+I25+I28</f>
        <v>0</v>
      </c>
      <c r="R18" s="0" t="n">
        <f aca="false">0+O19+O22+O25+O28</f>
        <v>0</v>
      </c>
    </row>
    <row r="19" customFormat="false" ht="12.75" hidden="false" customHeight="false" outlineLevel="0" collapsed="false">
      <c r="A19" s="30" t="s">
        <v>70</v>
      </c>
      <c r="B19" s="31" t="s">
        <v>63</v>
      </c>
      <c r="C19" s="31" t="s">
        <v>580</v>
      </c>
      <c r="D19" s="30"/>
      <c r="E19" s="32" t="s">
        <v>581</v>
      </c>
      <c r="F19" s="33" t="s">
        <v>85</v>
      </c>
      <c r="G19" s="34" t="n">
        <v>55.5</v>
      </c>
      <c r="H19" s="35" t="n">
        <v>0</v>
      </c>
      <c r="I19" s="36" t="n">
        <f aca="false">ROUND(ROUND(H19,2)*ROUND(G19,3),2)</f>
        <v>0</v>
      </c>
      <c r="O19" s="0" t="n">
        <f aca="false">(I19*21)/100</f>
        <v>0</v>
      </c>
      <c r="P19" s="0" t="s">
        <v>44</v>
      </c>
    </row>
    <row r="20" customFormat="false" ht="12.75" hidden="false" customHeight="false" outlineLevel="0" collapsed="false">
      <c r="A20" s="37" t="s">
        <v>75</v>
      </c>
      <c r="E20" s="38" t="s">
        <v>631</v>
      </c>
    </row>
    <row r="21" customFormat="false" ht="25.5" hidden="false" customHeight="false" outlineLevel="0" collapsed="false">
      <c r="A21" s="39" t="s">
        <v>77</v>
      </c>
      <c r="E21" s="40" t="s">
        <v>632</v>
      </c>
    </row>
    <row r="22" customFormat="false" ht="12.75" hidden="false" customHeight="false" outlineLevel="0" collapsed="false">
      <c r="A22" s="30" t="s">
        <v>70</v>
      </c>
      <c r="B22" s="31" t="s">
        <v>64</v>
      </c>
      <c r="C22" s="31" t="s">
        <v>633</v>
      </c>
      <c r="D22" s="30"/>
      <c r="E22" s="32" t="s">
        <v>634</v>
      </c>
      <c r="F22" s="33" t="s">
        <v>94</v>
      </c>
      <c r="G22" s="34" t="n">
        <v>23.5</v>
      </c>
      <c r="H22" s="35" t="n">
        <v>0</v>
      </c>
      <c r="I22" s="36" t="n">
        <f aca="false">ROUND(ROUND(H22,2)*ROUND(G22,3),2)</f>
        <v>0</v>
      </c>
      <c r="O22" s="0" t="n">
        <f aca="false">(I22*21)/100</f>
        <v>0</v>
      </c>
      <c r="P22" s="0" t="s">
        <v>44</v>
      </c>
    </row>
    <row r="23" customFormat="false" ht="25.5" hidden="false" customHeight="false" outlineLevel="0" collapsed="false">
      <c r="A23" s="37" t="s">
        <v>75</v>
      </c>
      <c r="E23" s="38" t="s">
        <v>229</v>
      </c>
    </row>
    <row r="24" customFormat="false" ht="25.5" hidden="false" customHeight="false" outlineLevel="0" collapsed="false">
      <c r="A24" s="39" t="s">
        <v>77</v>
      </c>
      <c r="E24" s="40" t="s">
        <v>635</v>
      </c>
    </row>
    <row r="25" customFormat="false" ht="12.75" hidden="false" customHeight="false" outlineLevel="0" collapsed="false">
      <c r="A25" s="30" t="s">
        <v>70</v>
      </c>
      <c r="B25" s="31" t="s">
        <v>65</v>
      </c>
      <c r="C25" s="31" t="s">
        <v>249</v>
      </c>
      <c r="D25" s="30"/>
      <c r="E25" s="32" t="s">
        <v>250</v>
      </c>
      <c r="F25" s="33" t="s">
        <v>94</v>
      </c>
      <c r="G25" s="34" t="n">
        <v>23.5</v>
      </c>
      <c r="H25" s="35" t="n">
        <v>0</v>
      </c>
      <c r="I25" s="36" t="n">
        <f aca="false">ROUND(ROUND(H25,2)*ROUND(G25,3),2)</f>
        <v>0</v>
      </c>
      <c r="O25" s="0" t="n">
        <f aca="false">(I25*21)/100</f>
        <v>0</v>
      </c>
      <c r="P25" s="0" t="s">
        <v>44</v>
      </c>
    </row>
    <row r="26" customFormat="false" ht="12.75" hidden="false" customHeight="false" outlineLevel="0" collapsed="false">
      <c r="A26" s="37" t="s">
        <v>75</v>
      </c>
      <c r="E26" s="38"/>
    </row>
    <row r="27" customFormat="false" ht="12.75" hidden="false" customHeight="false" outlineLevel="0" collapsed="false">
      <c r="A27" s="39" t="s">
        <v>77</v>
      </c>
      <c r="E27" s="40" t="s">
        <v>636</v>
      </c>
    </row>
    <row r="28" customFormat="false" ht="12.75" hidden="false" customHeight="false" outlineLevel="0" collapsed="false">
      <c r="A28" s="30" t="s">
        <v>70</v>
      </c>
      <c r="B28" s="31" t="s">
        <v>101</v>
      </c>
      <c r="C28" s="31" t="s">
        <v>395</v>
      </c>
      <c r="D28" s="30"/>
      <c r="E28" s="32" t="s">
        <v>396</v>
      </c>
      <c r="F28" s="33" t="s">
        <v>94</v>
      </c>
      <c r="G28" s="34" t="n">
        <v>11.75</v>
      </c>
      <c r="H28" s="35" t="n">
        <v>0</v>
      </c>
      <c r="I28" s="36" t="n">
        <f aca="false">ROUND(ROUND(H28,2)*ROUND(G28,3),2)</f>
        <v>0</v>
      </c>
      <c r="O28" s="0" t="n">
        <f aca="false">(I28*21)/100</f>
        <v>0</v>
      </c>
      <c r="P28" s="0" t="s">
        <v>44</v>
      </c>
    </row>
    <row r="29" customFormat="false" ht="12.75" hidden="false" customHeight="false" outlineLevel="0" collapsed="false">
      <c r="A29" s="37" t="s">
        <v>75</v>
      </c>
      <c r="E29" s="38" t="s">
        <v>637</v>
      </c>
    </row>
    <row r="30" customFormat="false" ht="25.5" hidden="false" customHeight="false" outlineLevel="0" collapsed="false">
      <c r="A30" s="41" t="s">
        <v>77</v>
      </c>
      <c r="E30" s="40" t="s">
        <v>638</v>
      </c>
    </row>
    <row r="31" customFormat="false" ht="12.75" hidden="false" customHeight="true" outlineLevel="0" collapsed="false">
      <c r="A31" s="8" t="s">
        <v>68</v>
      </c>
      <c r="B31" s="8"/>
      <c r="C31" s="42" t="s">
        <v>44</v>
      </c>
      <c r="D31" s="8"/>
      <c r="E31" s="28" t="s">
        <v>274</v>
      </c>
      <c r="F31" s="8"/>
      <c r="G31" s="8"/>
      <c r="H31" s="8"/>
      <c r="I31" s="43" t="n">
        <f aca="false">0+Q31</f>
        <v>0</v>
      </c>
      <c r="O31" s="0" t="n">
        <f aca="false">0+R31</f>
        <v>0</v>
      </c>
      <c r="Q31" s="0" t="n">
        <f aca="false">0+I32+I35+I38+I41</f>
        <v>0</v>
      </c>
      <c r="R31" s="0" t="n">
        <f aca="false">0+O32+O35+O38+O41</f>
        <v>0</v>
      </c>
    </row>
    <row r="32" customFormat="false" ht="12.75" hidden="false" customHeight="false" outlineLevel="0" collapsed="false">
      <c r="A32" s="30" t="s">
        <v>70</v>
      </c>
      <c r="B32" s="31" t="s">
        <v>106</v>
      </c>
      <c r="C32" s="31" t="s">
        <v>639</v>
      </c>
      <c r="D32" s="30"/>
      <c r="E32" s="32" t="s">
        <v>640</v>
      </c>
      <c r="F32" s="33" t="s">
        <v>90</v>
      </c>
      <c r="G32" s="34" t="n">
        <v>12</v>
      </c>
      <c r="H32" s="35" t="n">
        <v>0</v>
      </c>
      <c r="I32" s="36" t="n">
        <f aca="false">ROUND(ROUND(H32,2)*ROUND(G32,3),2)</f>
        <v>0</v>
      </c>
      <c r="O32" s="0" t="n">
        <f aca="false">(I32*21)/100</f>
        <v>0</v>
      </c>
      <c r="P32" s="0" t="s">
        <v>44</v>
      </c>
    </row>
    <row r="33" customFormat="false" ht="12.75" hidden="false" customHeight="false" outlineLevel="0" collapsed="false">
      <c r="A33" s="37" t="s">
        <v>75</v>
      </c>
      <c r="E33" s="38" t="s">
        <v>641</v>
      </c>
    </row>
    <row r="34" customFormat="false" ht="25.5" hidden="false" customHeight="false" outlineLevel="0" collapsed="false">
      <c r="A34" s="39" t="s">
        <v>77</v>
      </c>
      <c r="E34" s="40" t="s">
        <v>642</v>
      </c>
    </row>
    <row r="35" customFormat="false" ht="12.75" hidden="false" customHeight="false" outlineLevel="0" collapsed="false">
      <c r="A35" s="30" t="s">
        <v>70</v>
      </c>
      <c r="B35" s="31" t="s">
        <v>66</v>
      </c>
      <c r="C35" s="31" t="s">
        <v>643</v>
      </c>
      <c r="D35" s="30"/>
      <c r="E35" s="32" t="s">
        <v>644</v>
      </c>
      <c r="F35" s="33" t="s">
        <v>90</v>
      </c>
      <c r="G35" s="34" t="n">
        <v>6</v>
      </c>
      <c r="H35" s="35" t="n">
        <v>0</v>
      </c>
      <c r="I35" s="36" t="n">
        <f aca="false">ROUND(ROUND(H35,2)*ROUND(G35,3),2)</f>
        <v>0</v>
      </c>
      <c r="O35" s="0" t="n">
        <f aca="false">(I35*21)/100</f>
        <v>0</v>
      </c>
      <c r="P35" s="0" t="s">
        <v>44</v>
      </c>
    </row>
    <row r="36" customFormat="false" ht="12.75" hidden="false" customHeight="false" outlineLevel="0" collapsed="false">
      <c r="A36" s="37" t="s">
        <v>75</v>
      </c>
      <c r="E36" s="38" t="s">
        <v>645</v>
      </c>
    </row>
    <row r="37" customFormat="false" ht="38.25" hidden="false" customHeight="false" outlineLevel="0" collapsed="false">
      <c r="A37" s="39" t="s">
        <v>77</v>
      </c>
      <c r="E37" s="40" t="s">
        <v>646</v>
      </c>
    </row>
    <row r="38" customFormat="false" ht="12.75" hidden="false" customHeight="false" outlineLevel="0" collapsed="false">
      <c r="A38" s="30" t="s">
        <v>70</v>
      </c>
      <c r="B38" s="31" t="s">
        <v>67</v>
      </c>
      <c r="C38" s="31" t="s">
        <v>647</v>
      </c>
      <c r="D38" s="30"/>
      <c r="E38" s="32" t="s">
        <v>648</v>
      </c>
      <c r="F38" s="33" t="s">
        <v>90</v>
      </c>
      <c r="G38" s="34" t="n">
        <v>6</v>
      </c>
      <c r="H38" s="35" t="n">
        <v>0</v>
      </c>
      <c r="I38" s="36" t="n">
        <f aca="false">ROUND(ROUND(H38,2)*ROUND(G38,3),2)</f>
        <v>0</v>
      </c>
      <c r="O38" s="0" t="n">
        <f aca="false">(I38*21)/100</f>
        <v>0</v>
      </c>
      <c r="P38" s="0" t="s">
        <v>44</v>
      </c>
    </row>
    <row r="39" customFormat="false" ht="12.75" hidden="false" customHeight="false" outlineLevel="0" collapsed="false">
      <c r="A39" s="37" t="s">
        <v>75</v>
      </c>
      <c r="E39" s="38" t="s">
        <v>645</v>
      </c>
    </row>
    <row r="40" customFormat="false" ht="38.25" hidden="false" customHeight="false" outlineLevel="0" collapsed="false">
      <c r="A40" s="39" t="s">
        <v>77</v>
      </c>
      <c r="E40" s="40" t="s">
        <v>649</v>
      </c>
    </row>
    <row r="41" customFormat="false" ht="25.5" hidden="false" customHeight="false" outlineLevel="0" collapsed="false">
      <c r="A41" s="30" t="s">
        <v>70</v>
      </c>
      <c r="B41" s="31" t="s">
        <v>116</v>
      </c>
      <c r="C41" s="31" t="s">
        <v>650</v>
      </c>
      <c r="D41" s="30"/>
      <c r="E41" s="32" t="s">
        <v>651</v>
      </c>
      <c r="F41" s="33" t="s">
        <v>167</v>
      </c>
      <c r="G41" s="34" t="n">
        <v>38</v>
      </c>
      <c r="H41" s="35" t="n">
        <v>0</v>
      </c>
      <c r="I41" s="36" t="n">
        <f aca="false">ROUND(ROUND(H41,2)*ROUND(G41,3),2)</f>
        <v>0</v>
      </c>
      <c r="O41" s="0" t="n">
        <f aca="false">(I41*21)/100</f>
        <v>0</v>
      </c>
      <c r="P41" s="0" t="s">
        <v>44</v>
      </c>
    </row>
    <row r="42" customFormat="false" ht="12.75" hidden="false" customHeight="false" outlineLevel="0" collapsed="false">
      <c r="A42" s="37" t="s">
        <v>75</v>
      </c>
      <c r="E42" s="38" t="s">
        <v>652</v>
      </c>
    </row>
    <row r="43" customFormat="false" ht="25.5" hidden="false" customHeight="false" outlineLevel="0" collapsed="false">
      <c r="A43" s="41" t="s">
        <v>77</v>
      </c>
      <c r="E43" s="40" t="s">
        <v>653</v>
      </c>
    </row>
    <row r="44" customFormat="false" ht="12.75" hidden="false" customHeight="true" outlineLevel="0" collapsed="false">
      <c r="A44" s="8" t="s">
        <v>68</v>
      </c>
      <c r="B44" s="8"/>
      <c r="C44" s="42" t="s">
        <v>36</v>
      </c>
      <c r="D44" s="8"/>
      <c r="E44" s="28" t="s">
        <v>654</v>
      </c>
      <c r="F44" s="8"/>
      <c r="G44" s="8"/>
      <c r="H44" s="8"/>
      <c r="I44" s="43" t="n">
        <f aca="false">0+Q44</f>
        <v>0</v>
      </c>
      <c r="O44" s="0" t="n">
        <f aca="false">0+R44</f>
        <v>0</v>
      </c>
      <c r="Q44" s="0" t="n">
        <f aca="false">0+I45+I48+I51</f>
        <v>0</v>
      </c>
      <c r="R44" s="0" t="n">
        <f aca="false">0+O45+O48+O51</f>
        <v>0</v>
      </c>
    </row>
    <row r="45" customFormat="false" ht="12.75" hidden="false" customHeight="false" outlineLevel="0" collapsed="false">
      <c r="A45" s="30" t="s">
        <v>70</v>
      </c>
      <c r="B45" s="31" t="s">
        <v>120</v>
      </c>
      <c r="C45" s="31" t="s">
        <v>655</v>
      </c>
      <c r="D45" s="30"/>
      <c r="E45" s="32" t="s">
        <v>656</v>
      </c>
      <c r="F45" s="33" t="s">
        <v>94</v>
      </c>
      <c r="G45" s="34" t="n">
        <v>19.57</v>
      </c>
      <c r="H45" s="35" t="n">
        <v>0</v>
      </c>
      <c r="I45" s="36" t="n">
        <f aca="false">ROUND(ROUND(H45,2)*ROUND(G45,3),2)</f>
        <v>0</v>
      </c>
      <c r="O45" s="0" t="n">
        <f aca="false">(I45*21)/100</f>
        <v>0</v>
      </c>
      <c r="P45" s="0" t="s">
        <v>44</v>
      </c>
    </row>
    <row r="46" customFormat="false" ht="12.75" hidden="false" customHeight="false" outlineLevel="0" collapsed="false">
      <c r="A46" s="37" t="s">
        <v>75</v>
      </c>
      <c r="E46" s="38" t="s">
        <v>657</v>
      </c>
    </row>
    <row r="47" customFormat="false" ht="25.5" hidden="false" customHeight="false" outlineLevel="0" collapsed="false">
      <c r="A47" s="39" t="s">
        <v>77</v>
      </c>
      <c r="E47" s="40" t="s">
        <v>658</v>
      </c>
    </row>
    <row r="48" customFormat="false" ht="12.75" hidden="false" customHeight="false" outlineLevel="0" collapsed="false">
      <c r="A48" s="30" t="s">
        <v>70</v>
      </c>
      <c r="B48" s="31" t="s">
        <v>125</v>
      </c>
      <c r="C48" s="31" t="s">
        <v>659</v>
      </c>
      <c r="D48" s="30"/>
      <c r="E48" s="32" t="s">
        <v>660</v>
      </c>
      <c r="F48" s="33" t="s">
        <v>74</v>
      </c>
      <c r="G48" s="34" t="n">
        <v>2.153</v>
      </c>
      <c r="H48" s="35" t="n">
        <v>0</v>
      </c>
      <c r="I48" s="36" t="n">
        <f aca="false">ROUND(ROUND(H48,2)*ROUND(G48,3),2)</f>
        <v>0</v>
      </c>
      <c r="O48" s="0" t="n">
        <f aca="false">(I48*21)/100</f>
        <v>0</v>
      </c>
      <c r="P48" s="0" t="s">
        <v>44</v>
      </c>
    </row>
    <row r="49" customFormat="false" ht="12.75" hidden="false" customHeight="false" outlineLevel="0" collapsed="false">
      <c r="A49" s="37" t="s">
        <v>75</v>
      </c>
      <c r="E49" s="38" t="s">
        <v>661</v>
      </c>
    </row>
    <row r="50" customFormat="false" ht="25.5" hidden="false" customHeight="false" outlineLevel="0" collapsed="false">
      <c r="A50" s="39" t="s">
        <v>77</v>
      </c>
      <c r="E50" s="40" t="s">
        <v>662</v>
      </c>
    </row>
    <row r="51" customFormat="false" ht="12.75" hidden="false" customHeight="false" outlineLevel="0" collapsed="false">
      <c r="A51" s="30" t="s">
        <v>70</v>
      </c>
      <c r="B51" s="31" t="s">
        <v>129</v>
      </c>
      <c r="C51" s="31" t="s">
        <v>663</v>
      </c>
      <c r="D51" s="30"/>
      <c r="E51" s="32" t="s">
        <v>664</v>
      </c>
      <c r="F51" s="33" t="s">
        <v>94</v>
      </c>
      <c r="G51" s="34" t="n">
        <v>2.2</v>
      </c>
      <c r="H51" s="35" t="n">
        <v>0</v>
      </c>
      <c r="I51" s="36" t="n">
        <f aca="false">ROUND(ROUND(H51,2)*ROUND(G51,3),2)</f>
        <v>0</v>
      </c>
      <c r="O51" s="0" t="n">
        <f aca="false">(I51*21)/100</f>
        <v>0</v>
      </c>
      <c r="P51" s="0" t="s">
        <v>44</v>
      </c>
    </row>
    <row r="52" customFormat="false" ht="12.75" hidden="false" customHeight="false" outlineLevel="0" collapsed="false">
      <c r="A52" s="37" t="s">
        <v>75</v>
      </c>
      <c r="E52" s="38"/>
    </row>
    <row r="53" customFormat="false" ht="25.5" hidden="false" customHeight="false" outlineLevel="0" collapsed="false">
      <c r="A53" s="41" t="s">
        <v>77</v>
      </c>
      <c r="E53" s="40" t="s">
        <v>665</v>
      </c>
    </row>
    <row r="54" customFormat="false" ht="12.75" hidden="false" customHeight="true" outlineLevel="0" collapsed="false">
      <c r="A54" s="8" t="s">
        <v>68</v>
      </c>
      <c r="B54" s="8"/>
      <c r="C54" s="42" t="s">
        <v>63</v>
      </c>
      <c r="D54" s="8"/>
      <c r="E54" s="28" t="s">
        <v>124</v>
      </c>
      <c r="F54" s="8"/>
      <c r="G54" s="8"/>
      <c r="H54" s="8"/>
      <c r="I54" s="43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30" t="s">
        <v>70</v>
      </c>
      <c r="B55" s="31" t="s">
        <v>133</v>
      </c>
      <c r="C55" s="31" t="s">
        <v>666</v>
      </c>
      <c r="D55" s="30"/>
      <c r="E55" s="32" t="s">
        <v>667</v>
      </c>
      <c r="F55" s="33" t="s">
        <v>94</v>
      </c>
      <c r="G55" s="34" t="n">
        <v>3</v>
      </c>
      <c r="H55" s="35" t="n">
        <v>0</v>
      </c>
      <c r="I55" s="36" t="n">
        <f aca="false">ROUND(ROUND(H55,2)*ROUND(G55,3),2)</f>
        <v>0</v>
      </c>
      <c r="O55" s="0" t="n">
        <f aca="false">(I55*21)/100</f>
        <v>0</v>
      </c>
      <c r="P55" s="0" t="s">
        <v>44</v>
      </c>
    </row>
    <row r="56" customFormat="false" ht="12.75" hidden="false" customHeight="false" outlineLevel="0" collapsed="false">
      <c r="A56" s="37" t="s">
        <v>75</v>
      </c>
      <c r="E56" s="38" t="s">
        <v>668</v>
      </c>
    </row>
    <row r="57" customFormat="false" ht="25.5" hidden="false" customHeight="false" outlineLevel="0" collapsed="false">
      <c r="A57" s="41" t="s">
        <v>77</v>
      </c>
      <c r="E57" s="40" t="s">
        <v>669</v>
      </c>
    </row>
    <row r="58" customFormat="false" ht="12.75" hidden="false" customHeight="true" outlineLevel="0" collapsed="false">
      <c r="A58" s="8" t="s">
        <v>68</v>
      </c>
      <c r="B58" s="8"/>
      <c r="C58" s="42" t="s">
        <v>64</v>
      </c>
      <c r="D58" s="8"/>
      <c r="E58" s="28" t="s">
        <v>137</v>
      </c>
      <c r="F58" s="8"/>
      <c r="G58" s="8"/>
      <c r="H58" s="8"/>
      <c r="I58" s="43" t="n">
        <f aca="false">0+Q58</f>
        <v>0</v>
      </c>
      <c r="O58" s="0" t="n">
        <f aca="false">0+R58</f>
        <v>0</v>
      </c>
      <c r="Q58" s="0" t="n">
        <f aca="false">0+I59+I62</f>
        <v>0</v>
      </c>
      <c r="R58" s="0" t="n">
        <f aca="false">0+O59+O62</f>
        <v>0</v>
      </c>
    </row>
    <row r="59" customFormat="false" ht="12.75" hidden="false" customHeight="false" outlineLevel="0" collapsed="false">
      <c r="A59" s="30" t="s">
        <v>70</v>
      </c>
      <c r="B59" s="31" t="s">
        <v>138</v>
      </c>
      <c r="C59" s="31" t="s">
        <v>670</v>
      </c>
      <c r="D59" s="30"/>
      <c r="E59" s="32" t="s">
        <v>671</v>
      </c>
      <c r="F59" s="33" t="s">
        <v>85</v>
      </c>
      <c r="G59" s="34" t="n">
        <v>9.9</v>
      </c>
      <c r="H59" s="35" t="n">
        <v>0</v>
      </c>
      <c r="I59" s="36" t="n">
        <f aca="false">ROUND(ROUND(H59,2)*ROUND(G59,3),2)</f>
        <v>0</v>
      </c>
      <c r="O59" s="0" t="n">
        <f aca="false">(I59*21)/100</f>
        <v>0</v>
      </c>
      <c r="P59" s="0" t="s">
        <v>44</v>
      </c>
    </row>
    <row r="60" customFormat="false" ht="12.75" hidden="false" customHeight="false" outlineLevel="0" collapsed="false">
      <c r="A60" s="37" t="s">
        <v>75</v>
      </c>
      <c r="E60" s="38" t="s">
        <v>672</v>
      </c>
    </row>
    <row r="61" customFormat="false" ht="25.5" hidden="false" customHeight="false" outlineLevel="0" collapsed="false">
      <c r="A61" s="39" t="s">
        <v>77</v>
      </c>
      <c r="E61" s="40" t="s">
        <v>673</v>
      </c>
    </row>
    <row r="62" customFormat="false" ht="12.75" hidden="false" customHeight="false" outlineLevel="0" collapsed="false">
      <c r="A62" s="30" t="s">
        <v>70</v>
      </c>
      <c r="B62" s="31" t="s">
        <v>143</v>
      </c>
      <c r="C62" s="31" t="s">
        <v>674</v>
      </c>
      <c r="D62" s="30"/>
      <c r="E62" s="32" t="s">
        <v>675</v>
      </c>
      <c r="F62" s="33" t="s">
        <v>90</v>
      </c>
      <c r="G62" s="34" t="n">
        <v>18.7</v>
      </c>
      <c r="H62" s="35" t="n">
        <v>0</v>
      </c>
      <c r="I62" s="36" t="n">
        <f aca="false">ROUND(ROUND(H62,2)*ROUND(G62,3),2)</f>
        <v>0</v>
      </c>
      <c r="O62" s="0" t="n">
        <f aca="false">(I62*21)/100</f>
        <v>0</v>
      </c>
      <c r="P62" s="0" t="s">
        <v>44</v>
      </c>
    </row>
    <row r="63" customFormat="false" ht="12.75" hidden="false" customHeight="false" outlineLevel="0" collapsed="false">
      <c r="A63" s="37" t="s">
        <v>75</v>
      </c>
      <c r="E63" s="38"/>
    </row>
    <row r="64" customFormat="false" ht="25.5" hidden="false" customHeight="false" outlineLevel="0" collapsed="false">
      <c r="A64" s="41" t="s">
        <v>77</v>
      </c>
      <c r="E64" s="40" t="s">
        <v>676</v>
      </c>
    </row>
    <row r="65" customFormat="false" ht="12.75" hidden="false" customHeight="true" outlineLevel="0" collapsed="false">
      <c r="A65" s="8" t="s">
        <v>68</v>
      </c>
      <c r="B65" s="8"/>
      <c r="C65" s="42" t="s">
        <v>65</v>
      </c>
      <c r="D65" s="8"/>
      <c r="E65" s="28" t="s">
        <v>677</v>
      </c>
      <c r="F65" s="8"/>
      <c r="G65" s="8"/>
      <c r="H65" s="8"/>
      <c r="I65" s="43" t="n">
        <f aca="false">0+Q65</f>
        <v>0</v>
      </c>
      <c r="O65" s="0" t="n">
        <f aca="false">0+R65</f>
        <v>0</v>
      </c>
      <c r="Q65" s="0" t="n">
        <f aca="false">0+I66+I69+I72+I75+I78</f>
        <v>0</v>
      </c>
      <c r="R65" s="0" t="n">
        <f aca="false">0+O66+O69+O72+O75+O78</f>
        <v>0</v>
      </c>
    </row>
    <row r="66" customFormat="false" ht="12.75" hidden="false" customHeight="false" outlineLevel="0" collapsed="false">
      <c r="A66" s="30" t="s">
        <v>70</v>
      </c>
      <c r="B66" s="31" t="s">
        <v>148</v>
      </c>
      <c r="C66" s="31" t="s">
        <v>678</v>
      </c>
      <c r="D66" s="30"/>
      <c r="E66" s="32" t="s">
        <v>679</v>
      </c>
      <c r="F66" s="33" t="s">
        <v>85</v>
      </c>
      <c r="G66" s="34" t="n">
        <v>18.2</v>
      </c>
      <c r="H66" s="35" t="n">
        <v>0</v>
      </c>
      <c r="I66" s="36" t="n">
        <f aca="false">ROUND(ROUND(H66,2)*ROUND(G66,3),2)</f>
        <v>0</v>
      </c>
      <c r="O66" s="0" t="n">
        <f aca="false">(I66*21)/100</f>
        <v>0</v>
      </c>
      <c r="P66" s="0" t="s">
        <v>44</v>
      </c>
    </row>
    <row r="67" customFormat="false" ht="12.75" hidden="false" customHeight="false" outlineLevel="0" collapsed="false">
      <c r="A67" s="37" t="s">
        <v>75</v>
      </c>
      <c r="E67" s="38"/>
    </row>
    <row r="68" customFormat="false" ht="25.5" hidden="false" customHeight="false" outlineLevel="0" collapsed="false">
      <c r="A68" s="39" t="s">
        <v>77</v>
      </c>
      <c r="E68" s="40" t="s">
        <v>680</v>
      </c>
    </row>
    <row r="69" customFormat="false" ht="12.75" hidden="false" customHeight="false" outlineLevel="0" collapsed="false">
      <c r="A69" s="30" t="s">
        <v>70</v>
      </c>
      <c r="B69" s="31" t="s">
        <v>153</v>
      </c>
      <c r="C69" s="31" t="s">
        <v>681</v>
      </c>
      <c r="D69" s="30"/>
      <c r="E69" s="32" t="s">
        <v>682</v>
      </c>
      <c r="F69" s="33" t="s">
        <v>85</v>
      </c>
      <c r="G69" s="34" t="n">
        <v>7.063</v>
      </c>
      <c r="H69" s="35" t="n">
        <v>0</v>
      </c>
      <c r="I69" s="36" t="n">
        <f aca="false">ROUND(ROUND(H69,2)*ROUND(G69,3),2)</f>
        <v>0</v>
      </c>
      <c r="O69" s="0" t="n">
        <f aca="false">(I69*21)/100</f>
        <v>0</v>
      </c>
      <c r="P69" s="0" t="s">
        <v>44</v>
      </c>
    </row>
    <row r="70" customFormat="false" ht="12.75" hidden="false" customHeight="false" outlineLevel="0" collapsed="false">
      <c r="A70" s="37" t="s">
        <v>75</v>
      </c>
      <c r="E70" s="38"/>
    </row>
    <row r="71" customFormat="false" ht="25.5" hidden="false" customHeight="false" outlineLevel="0" collapsed="false">
      <c r="A71" s="39" t="s">
        <v>77</v>
      </c>
      <c r="E71" s="40" t="s">
        <v>683</v>
      </c>
    </row>
    <row r="72" customFormat="false" ht="12.75" hidden="false" customHeight="false" outlineLevel="0" collapsed="false">
      <c r="A72" s="30" t="s">
        <v>70</v>
      </c>
      <c r="B72" s="31" t="s">
        <v>158</v>
      </c>
      <c r="C72" s="31" t="s">
        <v>684</v>
      </c>
      <c r="D72" s="30"/>
      <c r="E72" s="32" t="s">
        <v>685</v>
      </c>
      <c r="F72" s="33" t="s">
        <v>85</v>
      </c>
      <c r="G72" s="34" t="n">
        <v>7.063</v>
      </c>
      <c r="H72" s="35" t="n">
        <v>0</v>
      </c>
      <c r="I72" s="36" t="n">
        <f aca="false">ROUND(ROUND(H72,2)*ROUND(G72,3),2)</f>
        <v>0</v>
      </c>
      <c r="O72" s="0" t="n">
        <f aca="false">(I72*21)/100</f>
        <v>0</v>
      </c>
      <c r="P72" s="0" t="s">
        <v>44</v>
      </c>
    </row>
    <row r="73" customFormat="false" ht="12.75" hidden="false" customHeight="false" outlineLevel="0" collapsed="false">
      <c r="A73" s="37" t="s">
        <v>75</v>
      </c>
      <c r="E73" s="38"/>
    </row>
    <row r="74" customFormat="false" ht="25.5" hidden="false" customHeight="false" outlineLevel="0" collapsed="false">
      <c r="A74" s="39" t="s">
        <v>77</v>
      </c>
      <c r="E74" s="40" t="s">
        <v>686</v>
      </c>
    </row>
    <row r="75" customFormat="false" ht="12.75" hidden="false" customHeight="false" outlineLevel="0" collapsed="false">
      <c r="A75" s="30" t="s">
        <v>70</v>
      </c>
      <c r="B75" s="31" t="s">
        <v>164</v>
      </c>
      <c r="C75" s="31" t="s">
        <v>687</v>
      </c>
      <c r="D75" s="30"/>
      <c r="E75" s="32" t="s">
        <v>688</v>
      </c>
      <c r="F75" s="33" t="s">
        <v>85</v>
      </c>
      <c r="G75" s="34" t="n">
        <v>28.25</v>
      </c>
      <c r="H75" s="35" t="n">
        <v>0</v>
      </c>
      <c r="I75" s="36" t="n">
        <f aca="false">ROUND(ROUND(H75,2)*ROUND(G75,3),2)</f>
        <v>0</v>
      </c>
      <c r="O75" s="0" t="n">
        <f aca="false">(I75*21)/100</f>
        <v>0</v>
      </c>
      <c r="P75" s="0" t="s">
        <v>44</v>
      </c>
    </row>
    <row r="76" customFormat="false" ht="12.75" hidden="false" customHeight="false" outlineLevel="0" collapsed="false">
      <c r="A76" s="37" t="s">
        <v>75</v>
      </c>
      <c r="E76" s="38"/>
    </row>
    <row r="77" customFormat="false" ht="25.5" hidden="false" customHeight="false" outlineLevel="0" collapsed="false">
      <c r="A77" s="39" t="s">
        <v>77</v>
      </c>
      <c r="E77" s="40" t="s">
        <v>689</v>
      </c>
    </row>
    <row r="78" customFormat="false" ht="12.75" hidden="false" customHeight="false" outlineLevel="0" collapsed="false">
      <c r="A78" s="30" t="s">
        <v>70</v>
      </c>
      <c r="B78" s="31" t="s">
        <v>169</v>
      </c>
      <c r="C78" s="31" t="s">
        <v>690</v>
      </c>
      <c r="D78" s="30"/>
      <c r="E78" s="32" t="s">
        <v>691</v>
      </c>
      <c r="F78" s="33" t="s">
        <v>85</v>
      </c>
      <c r="G78" s="34" t="n">
        <v>94</v>
      </c>
      <c r="H78" s="35" t="n">
        <v>0</v>
      </c>
      <c r="I78" s="36" t="n">
        <f aca="false">ROUND(ROUND(H78,2)*ROUND(G78,3),2)</f>
        <v>0</v>
      </c>
      <c r="O78" s="0" t="n">
        <f aca="false">(I78*21)/100</f>
        <v>0</v>
      </c>
      <c r="P78" s="0" t="s">
        <v>44</v>
      </c>
    </row>
    <row r="79" customFormat="false" ht="12.75" hidden="false" customHeight="false" outlineLevel="0" collapsed="false">
      <c r="A79" s="37" t="s">
        <v>75</v>
      </c>
      <c r="E79" s="38"/>
    </row>
    <row r="80" customFormat="false" ht="51" hidden="false" customHeight="false" outlineLevel="0" collapsed="false">
      <c r="A80" s="41" t="s">
        <v>77</v>
      </c>
      <c r="E80" s="40" t="s">
        <v>692</v>
      </c>
    </row>
    <row r="81" customFormat="false" ht="12.75" hidden="false" customHeight="true" outlineLevel="0" collapsed="false">
      <c r="A81" s="8" t="s">
        <v>68</v>
      </c>
      <c r="B81" s="8"/>
      <c r="C81" s="42" t="s">
        <v>101</v>
      </c>
      <c r="D81" s="8"/>
      <c r="E81" s="28" t="s">
        <v>693</v>
      </c>
      <c r="F81" s="8"/>
      <c r="G81" s="8"/>
      <c r="H81" s="8"/>
      <c r="I81" s="43" t="n">
        <f aca="false">0+Q81</f>
        <v>0</v>
      </c>
      <c r="O81" s="0" t="n">
        <f aca="false">0+R81</f>
        <v>0</v>
      </c>
      <c r="Q81" s="0" t="n">
        <f aca="false">0+I82+I85+I88+I91+I94+I97</f>
        <v>0</v>
      </c>
      <c r="R81" s="0" t="n">
        <f aca="false">0+O82+O85+O88+O91+O94+O97</f>
        <v>0</v>
      </c>
    </row>
    <row r="82" customFormat="false" ht="12.75" hidden="false" customHeight="false" outlineLevel="0" collapsed="false">
      <c r="A82" s="30" t="s">
        <v>70</v>
      </c>
      <c r="B82" s="31" t="s">
        <v>174</v>
      </c>
      <c r="C82" s="31" t="s">
        <v>694</v>
      </c>
      <c r="D82" s="30"/>
      <c r="E82" s="32" t="s">
        <v>695</v>
      </c>
      <c r="F82" s="33" t="s">
        <v>85</v>
      </c>
      <c r="G82" s="34" t="n">
        <v>35.51</v>
      </c>
      <c r="H82" s="35" t="n">
        <v>0</v>
      </c>
      <c r="I82" s="36" t="n">
        <f aca="false">ROUND(ROUND(H82,2)*ROUND(G82,3),2)</f>
        <v>0</v>
      </c>
      <c r="O82" s="0" t="n">
        <f aca="false">(I82*21)/100</f>
        <v>0</v>
      </c>
      <c r="P82" s="0" t="s">
        <v>44</v>
      </c>
    </row>
    <row r="83" customFormat="false" ht="12.75" hidden="false" customHeight="false" outlineLevel="0" collapsed="false">
      <c r="A83" s="37" t="s">
        <v>75</v>
      </c>
      <c r="E83" s="38"/>
    </row>
    <row r="84" customFormat="false" ht="25.5" hidden="false" customHeight="false" outlineLevel="0" collapsed="false">
      <c r="A84" s="39" t="s">
        <v>77</v>
      </c>
      <c r="E84" s="40" t="s">
        <v>696</v>
      </c>
    </row>
    <row r="85" customFormat="false" ht="12.75" hidden="false" customHeight="false" outlineLevel="0" collapsed="false">
      <c r="A85" s="30" t="s">
        <v>70</v>
      </c>
      <c r="B85" s="31" t="s">
        <v>179</v>
      </c>
      <c r="C85" s="31" t="s">
        <v>697</v>
      </c>
      <c r="D85" s="30"/>
      <c r="E85" s="32" t="s">
        <v>698</v>
      </c>
      <c r="F85" s="33" t="s">
        <v>85</v>
      </c>
      <c r="G85" s="34" t="n">
        <v>40.837</v>
      </c>
      <c r="H85" s="35" t="n">
        <v>0</v>
      </c>
      <c r="I85" s="36" t="n">
        <f aca="false">ROUND(ROUND(H85,2)*ROUND(G85,3),2)</f>
        <v>0</v>
      </c>
      <c r="O85" s="0" t="n">
        <f aca="false">(I85*21)/100</f>
        <v>0</v>
      </c>
      <c r="P85" s="0" t="s">
        <v>44</v>
      </c>
    </row>
    <row r="86" customFormat="false" ht="12.75" hidden="false" customHeight="false" outlineLevel="0" collapsed="false">
      <c r="A86" s="37" t="s">
        <v>75</v>
      </c>
      <c r="E86" s="38"/>
    </row>
    <row r="87" customFormat="false" ht="25.5" hidden="false" customHeight="false" outlineLevel="0" collapsed="false">
      <c r="A87" s="39" t="s">
        <v>77</v>
      </c>
      <c r="E87" s="40" t="s">
        <v>699</v>
      </c>
    </row>
    <row r="88" customFormat="false" ht="12.75" hidden="false" customHeight="false" outlineLevel="0" collapsed="false">
      <c r="A88" s="30" t="s">
        <v>70</v>
      </c>
      <c r="B88" s="31" t="s">
        <v>184</v>
      </c>
      <c r="C88" s="31" t="s">
        <v>700</v>
      </c>
      <c r="D88" s="30"/>
      <c r="E88" s="32" t="s">
        <v>701</v>
      </c>
      <c r="F88" s="33" t="s">
        <v>85</v>
      </c>
      <c r="G88" s="34" t="n">
        <v>2</v>
      </c>
      <c r="H88" s="35" t="n">
        <v>0</v>
      </c>
      <c r="I88" s="36" t="n">
        <f aca="false">ROUND(ROUND(H88,2)*ROUND(G88,3),2)</f>
        <v>0</v>
      </c>
      <c r="O88" s="0" t="n">
        <f aca="false">(I88*21)/100</f>
        <v>0</v>
      </c>
      <c r="P88" s="0" t="s">
        <v>44</v>
      </c>
    </row>
    <row r="89" customFormat="false" ht="12.75" hidden="false" customHeight="false" outlineLevel="0" collapsed="false">
      <c r="A89" s="37" t="s">
        <v>75</v>
      </c>
      <c r="E89" s="38" t="s">
        <v>702</v>
      </c>
    </row>
    <row r="90" customFormat="false" ht="25.5" hidden="false" customHeight="false" outlineLevel="0" collapsed="false">
      <c r="A90" s="39" t="s">
        <v>77</v>
      </c>
      <c r="E90" s="40" t="s">
        <v>703</v>
      </c>
    </row>
    <row r="91" customFormat="false" ht="12.75" hidden="false" customHeight="false" outlineLevel="0" collapsed="false">
      <c r="A91" s="30" t="s">
        <v>70</v>
      </c>
      <c r="B91" s="31" t="s">
        <v>189</v>
      </c>
      <c r="C91" s="31" t="s">
        <v>704</v>
      </c>
      <c r="D91" s="30"/>
      <c r="E91" s="32" t="s">
        <v>705</v>
      </c>
      <c r="F91" s="33" t="s">
        <v>85</v>
      </c>
      <c r="G91" s="34" t="n">
        <v>28.25</v>
      </c>
      <c r="H91" s="35" t="n">
        <v>0</v>
      </c>
      <c r="I91" s="36" t="n">
        <f aca="false">ROUND(ROUND(H91,2)*ROUND(G91,3),2)</f>
        <v>0</v>
      </c>
      <c r="O91" s="0" t="n">
        <f aca="false">(I91*21)/100</f>
        <v>0</v>
      </c>
      <c r="P91" s="0" t="s">
        <v>44</v>
      </c>
    </row>
    <row r="92" customFormat="false" ht="12.75" hidden="false" customHeight="false" outlineLevel="0" collapsed="false">
      <c r="A92" s="37" t="s">
        <v>75</v>
      </c>
      <c r="E92" s="38"/>
    </row>
    <row r="93" customFormat="false" ht="25.5" hidden="false" customHeight="false" outlineLevel="0" collapsed="false">
      <c r="A93" s="39" t="s">
        <v>77</v>
      </c>
      <c r="E93" s="40" t="s">
        <v>706</v>
      </c>
    </row>
    <row r="94" customFormat="false" ht="12.75" hidden="false" customHeight="false" outlineLevel="0" collapsed="false">
      <c r="A94" s="30" t="s">
        <v>70</v>
      </c>
      <c r="B94" s="31" t="s">
        <v>193</v>
      </c>
      <c r="C94" s="31" t="s">
        <v>707</v>
      </c>
      <c r="D94" s="30"/>
      <c r="E94" s="32" t="s">
        <v>708</v>
      </c>
      <c r="F94" s="33" t="s">
        <v>85</v>
      </c>
      <c r="G94" s="34" t="n">
        <v>2.805</v>
      </c>
      <c r="H94" s="35" t="n">
        <v>0</v>
      </c>
      <c r="I94" s="36" t="n">
        <f aca="false">ROUND(ROUND(H94,2)*ROUND(G94,3),2)</f>
        <v>0</v>
      </c>
      <c r="O94" s="0" t="n">
        <f aca="false">(I94*21)/100</f>
        <v>0</v>
      </c>
      <c r="P94" s="0" t="s">
        <v>44</v>
      </c>
    </row>
    <row r="95" customFormat="false" ht="12.75" hidden="false" customHeight="false" outlineLevel="0" collapsed="false">
      <c r="A95" s="37" t="s">
        <v>75</v>
      </c>
      <c r="E95" s="38"/>
    </row>
    <row r="96" customFormat="false" ht="25.5" hidden="false" customHeight="false" outlineLevel="0" collapsed="false">
      <c r="A96" s="39" t="s">
        <v>77</v>
      </c>
      <c r="E96" s="40" t="s">
        <v>709</v>
      </c>
    </row>
    <row r="97" customFormat="false" ht="12.75" hidden="false" customHeight="false" outlineLevel="0" collapsed="false">
      <c r="A97" s="30" t="s">
        <v>70</v>
      </c>
      <c r="B97" s="31" t="s">
        <v>197</v>
      </c>
      <c r="C97" s="31" t="s">
        <v>710</v>
      </c>
      <c r="D97" s="30"/>
      <c r="E97" s="32" t="s">
        <v>711</v>
      </c>
      <c r="F97" s="33" t="s">
        <v>85</v>
      </c>
      <c r="G97" s="34" t="n">
        <v>17.275</v>
      </c>
      <c r="H97" s="35" t="n">
        <v>0</v>
      </c>
      <c r="I97" s="36" t="n">
        <f aca="false">ROUND(ROUND(H97,2)*ROUND(G97,3),2)</f>
        <v>0</v>
      </c>
      <c r="O97" s="0" t="n">
        <f aca="false">(I97*21)/100</f>
        <v>0</v>
      </c>
      <c r="P97" s="0" t="s">
        <v>44</v>
      </c>
    </row>
    <row r="98" customFormat="false" ht="12.75" hidden="false" customHeight="false" outlineLevel="0" collapsed="false">
      <c r="A98" s="37" t="s">
        <v>75</v>
      </c>
      <c r="E98" s="38"/>
    </row>
    <row r="99" customFormat="false" ht="25.5" hidden="false" customHeight="false" outlineLevel="0" collapsed="false">
      <c r="A99" s="41" t="s">
        <v>77</v>
      </c>
      <c r="E99" s="40" t="s">
        <v>712</v>
      </c>
    </row>
    <row r="100" customFormat="false" ht="12.75" hidden="false" customHeight="true" outlineLevel="0" collapsed="false">
      <c r="A100" s="8" t="s">
        <v>68</v>
      </c>
      <c r="B100" s="8"/>
      <c r="C100" s="42" t="s">
        <v>66</v>
      </c>
      <c r="D100" s="8"/>
      <c r="E100" s="28" t="s">
        <v>173</v>
      </c>
      <c r="F100" s="8"/>
      <c r="G100" s="8"/>
      <c r="H100" s="8"/>
      <c r="I100" s="43" t="n">
        <f aca="false">0+Q100</f>
        <v>0</v>
      </c>
      <c r="O100" s="0" t="n">
        <f aca="false">0+R100</f>
        <v>0</v>
      </c>
      <c r="Q100" s="0" t="n">
        <f aca="false">0+I101+I104+I107+I110+I113+I116+I119+I122+I125</f>
        <v>0</v>
      </c>
      <c r="R100" s="0" t="n">
        <f aca="false">0+O101+O104+O107+O110+O113+O116+O119+O122+O125</f>
        <v>0</v>
      </c>
    </row>
    <row r="101" customFormat="false" ht="12.75" hidden="false" customHeight="false" outlineLevel="0" collapsed="false">
      <c r="A101" s="30" t="s">
        <v>70</v>
      </c>
      <c r="B101" s="31" t="s">
        <v>279</v>
      </c>
      <c r="C101" s="31" t="s">
        <v>713</v>
      </c>
      <c r="D101" s="30"/>
      <c r="E101" s="32" t="s">
        <v>714</v>
      </c>
      <c r="F101" s="33" t="s">
        <v>90</v>
      </c>
      <c r="G101" s="34" t="n">
        <v>18.15</v>
      </c>
      <c r="H101" s="35" t="n">
        <v>0</v>
      </c>
      <c r="I101" s="36" t="n">
        <f aca="false">ROUND(ROUND(H101,2)*ROUND(G101,3),2)</f>
        <v>0</v>
      </c>
      <c r="O101" s="0" t="n">
        <f aca="false">(I101*21)/100</f>
        <v>0</v>
      </c>
      <c r="P101" s="0" t="s">
        <v>44</v>
      </c>
    </row>
    <row r="102" customFormat="false" ht="12.75" hidden="false" customHeight="false" outlineLevel="0" collapsed="false">
      <c r="A102" s="37" t="s">
        <v>75</v>
      </c>
      <c r="E102" s="38" t="s">
        <v>715</v>
      </c>
    </row>
    <row r="103" customFormat="false" ht="25.5" hidden="false" customHeight="false" outlineLevel="0" collapsed="false">
      <c r="A103" s="39" t="s">
        <v>77</v>
      </c>
      <c r="E103" s="40" t="s">
        <v>716</v>
      </c>
    </row>
    <row r="104" customFormat="false" ht="12.75" hidden="false" customHeight="false" outlineLevel="0" collapsed="false">
      <c r="A104" s="30" t="s">
        <v>70</v>
      </c>
      <c r="B104" s="31" t="s">
        <v>283</v>
      </c>
      <c r="C104" s="31" t="s">
        <v>717</v>
      </c>
      <c r="D104" s="30"/>
      <c r="E104" s="32" t="s">
        <v>718</v>
      </c>
      <c r="F104" s="33" t="s">
        <v>90</v>
      </c>
      <c r="G104" s="34" t="n">
        <v>18</v>
      </c>
      <c r="H104" s="35" t="n">
        <v>0</v>
      </c>
      <c r="I104" s="36" t="n">
        <f aca="false">ROUND(ROUND(H104,2)*ROUND(G104,3),2)</f>
        <v>0</v>
      </c>
      <c r="O104" s="0" t="n">
        <f aca="false">(I104*21)/100</f>
        <v>0</v>
      </c>
      <c r="P104" s="0" t="s">
        <v>44</v>
      </c>
    </row>
    <row r="105" customFormat="false" ht="12.75" hidden="false" customHeight="false" outlineLevel="0" collapsed="false">
      <c r="A105" s="37" t="s">
        <v>75</v>
      </c>
      <c r="E105" s="38"/>
    </row>
    <row r="106" customFormat="false" ht="25.5" hidden="false" customHeight="false" outlineLevel="0" collapsed="false">
      <c r="A106" s="39" t="s">
        <v>77</v>
      </c>
      <c r="E106" s="40" t="s">
        <v>719</v>
      </c>
    </row>
    <row r="107" customFormat="false" ht="12.75" hidden="false" customHeight="false" outlineLevel="0" collapsed="false">
      <c r="A107" s="30" t="s">
        <v>70</v>
      </c>
      <c r="B107" s="31" t="s">
        <v>288</v>
      </c>
      <c r="C107" s="31" t="s">
        <v>180</v>
      </c>
      <c r="D107" s="30"/>
      <c r="E107" s="32" t="s">
        <v>181</v>
      </c>
      <c r="F107" s="33" t="s">
        <v>90</v>
      </c>
      <c r="G107" s="34" t="n">
        <v>8</v>
      </c>
      <c r="H107" s="35" t="n">
        <v>0</v>
      </c>
      <c r="I107" s="36" t="n">
        <f aca="false">ROUND(ROUND(H107,2)*ROUND(G107,3),2)</f>
        <v>0</v>
      </c>
      <c r="O107" s="0" t="n">
        <f aca="false">(I107*21)/100</f>
        <v>0</v>
      </c>
      <c r="P107" s="0" t="s">
        <v>44</v>
      </c>
    </row>
    <row r="108" customFormat="false" ht="12.75" hidden="false" customHeight="false" outlineLevel="0" collapsed="false">
      <c r="A108" s="37" t="s">
        <v>75</v>
      </c>
      <c r="E108" s="38"/>
    </row>
    <row r="109" customFormat="false" ht="25.5" hidden="false" customHeight="false" outlineLevel="0" collapsed="false">
      <c r="A109" s="39" t="s">
        <v>77</v>
      </c>
      <c r="E109" s="40" t="s">
        <v>720</v>
      </c>
    </row>
    <row r="110" customFormat="false" ht="25.5" hidden="false" customHeight="false" outlineLevel="0" collapsed="false">
      <c r="A110" s="30" t="s">
        <v>70</v>
      </c>
      <c r="B110" s="31" t="s">
        <v>293</v>
      </c>
      <c r="C110" s="31" t="s">
        <v>721</v>
      </c>
      <c r="D110" s="30"/>
      <c r="E110" s="32" t="s">
        <v>722</v>
      </c>
      <c r="F110" s="33" t="s">
        <v>85</v>
      </c>
      <c r="G110" s="34" t="n">
        <v>71.84</v>
      </c>
      <c r="H110" s="35" t="n">
        <v>0</v>
      </c>
      <c r="I110" s="36" t="n">
        <f aca="false">ROUND(ROUND(H110,2)*ROUND(G110,3),2)</f>
        <v>0</v>
      </c>
      <c r="O110" s="0" t="n">
        <f aca="false">(I110*21)/100</f>
        <v>0</v>
      </c>
      <c r="P110" s="0" t="s">
        <v>44</v>
      </c>
    </row>
    <row r="111" customFormat="false" ht="12.75" hidden="false" customHeight="false" outlineLevel="0" collapsed="false">
      <c r="A111" s="37" t="s">
        <v>75</v>
      </c>
      <c r="E111" s="38" t="s">
        <v>723</v>
      </c>
    </row>
    <row r="112" customFormat="false" ht="51" hidden="false" customHeight="false" outlineLevel="0" collapsed="false">
      <c r="A112" s="39" t="s">
        <v>77</v>
      </c>
      <c r="E112" s="40" t="s">
        <v>724</v>
      </c>
    </row>
    <row r="113" customFormat="false" ht="12.75" hidden="false" customHeight="false" outlineLevel="0" collapsed="false">
      <c r="A113" s="30" t="s">
        <v>70</v>
      </c>
      <c r="B113" s="31" t="s">
        <v>298</v>
      </c>
      <c r="C113" s="31" t="s">
        <v>725</v>
      </c>
      <c r="D113" s="30"/>
      <c r="E113" s="32" t="s">
        <v>726</v>
      </c>
      <c r="F113" s="33" t="s">
        <v>85</v>
      </c>
      <c r="G113" s="34" t="n">
        <v>94</v>
      </c>
      <c r="H113" s="35" t="n">
        <v>0</v>
      </c>
      <c r="I113" s="36" t="n">
        <f aca="false">ROUND(ROUND(H113,2)*ROUND(G113,3),2)</f>
        <v>0</v>
      </c>
      <c r="O113" s="0" t="n">
        <f aca="false">(I113*21)/100</f>
        <v>0</v>
      </c>
      <c r="P113" s="0" t="s">
        <v>44</v>
      </c>
    </row>
    <row r="114" customFormat="false" ht="12.75" hidden="false" customHeight="false" outlineLevel="0" collapsed="false">
      <c r="A114" s="37" t="s">
        <v>75</v>
      </c>
      <c r="E114" s="38" t="s">
        <v>727</v>
      </c>
    </row>
    <row r="115" customFormat="false" ht="51" hidden="false" customHeight="false" outlineLevel="0" collapsed="false">
      <c r="A115" s="39" t="s">
        <v>77</v>
      </c>
      <c r="E115" s="40" t="s">
        <v>728</v>
      </c>
    </row>
    <row r="116" customFormat="false" ht="12.75" hidden="false" customHeight="false" outlineLevel="0" collapsed="false">
      <c r="A116" s="30" t="s">
        <v>70</v>
      </c>
      <c r="B116" s="31" t="s">
        <v>303</v>
      </c>
      <c r="C116" s="31" t="s">
        <v>729</v>
      </c>
      <c r="D116" s="30"/>
      <c r="E116" s="32" t="s">
        <v>730</v>
      </c>
      <c r="F116" s="33" t="s">
        <v>85</v>
      </c>
      <c r="G116" s="34" t="n">
        <v>28.25</v>
      </c>
      <c r="H116" s="35" t="n">
        <v>0</v>
      </c>
      <c r="I116" s="36" t="n">
        <f aca="false">ROUND(ROUND(H116,2)*ROUND(G116,3),2)</f>
        <v>0</v>
      </c>
      <c r="O116" s="0" t="n">
        <f aca="false">(I116*21)/100</f>
        <v>0</v>
      </c>
      <c r="P116" s="0" t="s">
        <v>44</v>
      </c>
    </row>
    <row r="117" customFormat="false" ht="12.75" hidden="false" customHeight="false" outlineLevel="0" collapsed="false">
      <c r="A117" s="37" t="s">
        <v>75</v>
      </c>
      <c r="E117" s="38" t="s">
        <v>727</v>
      </c>
    </row>
    <row r="118" customFormat="false" ht="25.5" hidden="false" customHeight="false" outlineLevel="0" collapsed="false">
      <c r="A118" s="39" t="s">
        <v>77</v>
      </c>
      <c r="E118" s="40" t="s">
        <v>731</v>
      </c>
    </row>
    <row r="119" customFormat="false" ht="12.75" hidden="false" customHeight="false" outlineLevel="0" collapsed="false">
      <c r="A119" s="30" t="s">
        <v>70</v>
      </c>
      <c r="B119" s="31" t="s">
        <v>308</v>
      </c>
      <c r="C119" s="31" t="s">
        <v>732</v>
      </c>
      <c r="D119" s="30"/>
      <c r="E119" s="32" t="s">
        <v>733</v>
      </c>
      <c r="F119" s="33" t="s">
        <v>85</v>
      </c>
      <c r="G119" s="34" t="n">
        <v>2</v>
      </c>
      <c r="H119" s="35" t="n">
        <v>0</v>
      </c>
      <c r="I119" s="36" t="n">
        <f aca="false">ROUND(ROUND(H119,2)*ROUND(G119,3),2)</f>
        <v>0</v>
      </c>
      <c r="O119" s="0" t="n">
        <f aca="false">(I119*21)/100</f>
        <v>0</v>
      </c>
      <c r="P119" s="0" t="s">
        <v>44</v>
      </c>
    </row>
    <row r="120" customFormat="false" ht="25.5" hidden="false" customHeight="false" outlineLevel="0" collapsed="false">
      <c r="A120" s="37" t="s">
        <v>75</v>
      </c>
      <c r="E120" s="38" t="s">
        <v>734</v>
      </c>
    </row>
    <row r="121" customFormat="false" ht="25.5" hidden="false" customHeight="false" outlineLevel="0" collapsed="false">
      <c r="A121" s="39" t="s">
        <v>77</v>
      </c>
      <c r="E121" s="40" t="s">
        <v>735</v>
      </c>
    </row>
    <row r="122" customFormat="false" ht="12.75" hidden="false" customHeight="false" outlineLevel="0" collapsed="false">
      <c r="A122" s="30" t="s">
        <v>70</v>
      </c>
      <c r="B122" s="31" t="s">
        <v>311</v>
      </c>
      <c r="C122" s="31" t="s">
        <v>383</v>
      </c>
      <c r="D122" s="30"/>
      <c r="E122" s="32" t="s">
        <v>384</v>
      </c>
      <c r="F122" s="33" t="s">
        <v>94</v>
      </c>
      <c r="G122" s="34" t="n">
        <v>4.092</v>
      </c>
      <c r="H122" s="35" t="n">
        <v>0</v>
      </c>
      <c r="I122" s="36" t="n">
        <f aca="false">ROUND(ROUND(H122,2)*ROUND(G122,3),2)</f>
        <v>0</v>
      </c>
      <c r="O122" s="0" t="n">
        <f aca="false">(I122*21)/100</f>
        <v>0</v>
      </c>
      <c r="P122" s="0" t="s">
        <v>44</v>
      </c>
    </row>
    <row r="123" customFormat="false" ht="25.5" hidden="false" customHeight="false" outlineLevel="0" collapsed="false">
      <c r="A123" s="37" t="s">
        <v>75</v>
      </c>
      <c r="E123" s="38" t="s">
        <v>385</v>
      </c>
    </row>
    <row r="124" customFormat="false" ht="25.5" hidden="false" customHeight="false" outlineLevel="0" collapsed="false">
      <c r="A124" s="39" t="s">
        <v>77</v>
      </c>
      <c r="E124" s="40" t="s">
        <v>736</v>
      </c>
    </row>
    <row r="125" customFormat="false" ht="12.75" hidden="false" customHeight="false" outlineLevel="0" collapsed="false">
      <c r="A125" s="30" t="s">
        <v>70</v>
      </c>
      <c r="B125" s="31" t="s">
        <v>316</v>
      </c>
      <c r="C125" s="31" t="s">
        <v>737</v>
      </c>
      <c r="D125" s="30"/>
      <c r="E125" s="32" t="s">
        <v>738</v>
      </c>
      <c r="F125" s="33" t="s">
        <v>74</v>
      </c>
      <c r="G125" s="34" t="n">
        <v>0.3</v>
      </c>
      <c r="H125" s="35" t="n">
        <v>0</v>
      </c>
      <c r="I125" s="36" t="n">
        <f aca="false">ROUND(ROUND(H125,2)*ROUND(G125,3),2)</f>
        <v>0</v>
      </c>
      <c r="O125" s="0" t="n">
        <f aca="false">(I125*21)/100</f>
        <v>0</v>
      </c>
      <c r="P125" s="0" t="s">
        <v>44</v>
      </c>
    </row>
    <row r="126" customFormat="false" ht="25.5" hidden="false" customHeight="false" outlineLevel="0" collapsed="false">
      <c r="A126" s="37" t="s">
        <v>75</v>
      </c>
      <c r="E126" s="38" t="s">
        <v>739</v>
      </c>
    </row>
    <row r="127" customFormat="false" ht="25.5" hidden="false" customHeight="false" outlineLevel="0" collapsed="false">
      <c r="A127" s="41" t="s">
        <v>77</v>
      </c>
      <c r="E127" s="40" t="s">
        <v>74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7</v>
      </c>
      <c r="I3" s="20" t="n">
        <f aca="false">0+I8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22" t="s">
        <v>49</v>
      </c>
      <c r="C4" s="23" t="s">
        <v>27</v>
      </c>
      <c r="D4" s="23"/>
      <c r="E4" s="24" t="s">
        <v>28</v>
      </c>
      <c r="F4" s="8"/>
      <c r="G4" s="8"/>
      <c r="H4" s="26"/>
      <c r="I4" s="26"/>
      <c r="O4" s="0" t="s">
        <v>47</v>
      </c>
      <c r="P4" s="0" t="s">
        <v>44</v>
      </c>
    </row>
    <row r="5" customFormat="false" ht="12.75" hidden="false" customHeight="true" outlineLevel="0" collapsed="false">
      <c r="A5" s="25" t="s">
        <v>51</v>
      </c>
      <c r="B5" s="25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/>
      <c r="O5" s="0" t="s">
        <v>50</v>
      </c>
      <c r="P5" s="0" t="s">
        <v>44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9</v>
      </c>
      <c r="I6" s="25" t="s">
        <v>60</v>
      </c>
    </row>
    <row r="7" customFormat="false" ht="12.75" hidden="false" customHeight="true" outlineLevel="0" collapsed="false">
      <c r="A7" s="25" t="s">
        <v>61</v>
      </c>
      <c r="B7" s="25" t="s">
        <v>62</v>
      </c>
      <c r="C7" s="25" t="s">
        <v>44</v>
      </c>
      <c r="D7" s="25" t="s">
        <v>36</v>
      </c>
      <c r="E7" s="25" t="s">
        <v>63</v>
      </c>
      <c r="F7" s="25" t="s">
        <v>64</v>
      </c>
      <c r="G7" s="25" t="s">
        <v>65</v>
      </c>
      <c r="H7" s="25" t="s">
        <v>66</v>
      </c>
      <c r="I7" s="25" t="s">
        <v>67</v>
      </c>
    </row>
    <row r="8" customFormat="false" ht="12.75" hidden="false" customHeight="true" outlineLevel="0" collapsed="false">
      <c r="A8" s="26" t="s">
        <v>68</v>
      </c>
      <c r="B8" s="26"/>
      <c r="C8" s="27" t="s">
        <v>61</v>
      </c>
      <c r="D8" s="26"/>
      <c r="E8" s="28" t="s">
        <v>69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12.75" hidden="false" customHeight="false" outlineLevel="0" collapsed="false">
      <c r="A9" s="30" t="s">
        <v>70</v>
      </c>
      <c r="B9" s="31" t="s">
        <v>62</v>
      </c>
      <c r="C9" s="31" t="s">
        <v>741</v>
      </c>
      <c r="D9" s="30" t="s">
        <v>62</v>
      </c>
      <c r="E9" s="32" t="s">
        <v>742</v>
      </c>
      <c r="F9" s="33" t="s">
        <v>472</v>
      </c>
      <c r="G9" s="34" t="n">
        <v>1</v>
      </c>
      <c r="H9" s="35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14.75" hidden="false" customHeight="false" outlineLevel="0" collapsed="false">
      <c r="A10" s="37" t="s">
        <v>75</v>
      </c>
      <c r="E10" s="38" t="s">
        <v>743</v>
      </c>
    </row>
    <row r="11" customFormat="false" ht="12.75" hidden="false" customHeight="false" outlineLevel="0" collapsed="false">
      <c r="A11" s="39" t="s">
        <v>77</v>
      </c>
      <c r="E11" s="40"/>
    </row>
    <row r="12" customFormat="false" ht="12.75" hidden="false" customHeight="false" outlineLevel="0" collapsed="false">
      <c r="A12" s="30" t="s">
        <v>70</v>
      </c>
      <c r="B12" s="31" t="s">
        <v>44</v>
      </c>
      <c r="C12" s="31" t="s">
        <v>741</v>
      </c>
      <c r="D12" s="30" t="s">
        <v>44</v>
      </c>
      <c r="E12" s="32" t="s">
        <v>742</v>
      </c>
      <c r="F12" s="33" t="s">
        <v>472</v>
      </c>
      <c r="G12" s="34" t="n">
        <v>1</v>
      </c>
      <c r="H12" s="35" t="n">
        <v>0</v>
      </c>
      <c r="I12" s="36" t="n">
        <f aca="false">ROUND(ROUND(H12,2)*ROUND(G12,3),2)</f>
        <v>0</v>
      </c>
      <c r="O12" s="0" t="n">
        <f aca="false">(I12*21)/100</f>
        <v>0</v>
      </c>
      <c r="P12" s="0" t="s">
        <v>44</v>
      </c>
    </row>
    <row r="13" customFormat="false" ht="114.75" hidden="false" customHeight="false" outlineLevel="0" collapsed="false">
      <c r="A13" s="37" t="s">
        <v>75</v>
      </c>
      <c r="E13" s="38" t="s">
        <v>744</v>
      </c>
    </row>
    <row r="14" customFormat="false" ht="12.75" hidden="false" customHeight="false" outlineLevel="0" collapsed="false">
      <c r="A14" s="39" t="s">
        <v>77</v>
      </c>
      <c r="E14" s="40"/>
    </row>
    <row r="15" customFormat="false" ht="12.75" hidden="false" customHeight="false" outlineLevel="0" collapsed="false">
      <c r="A15" s="30" t="s">
        <v>70</v>
      </c>
      <c r="B15" s="31" t="s">
        <v>36</v>
      </c>
      <c r="C15" s="31" t="s">
        <v>741</v>
      </c>
      <c r="D15" s="30" t="s">
        <v>36</v>
      </c>
      <c r="E15" s="32" t="s">
        <v>742</v>
      </c>
      <c r="F15" s="33" t="s">
        <v>472</v>
      </c>
      <c r="G15" s="34" t="n">
        <v>1</v>
      </c>
      <c r="H15" s="35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44</v>
      </c>
    </row>
    <row r="16" customFormat="false" ht="114.75" hidden="false" customHeight="false" outlineLevel="0" collapsed="false">
      <c r="A16" s="37" t="s">
        <v>75</v>
      </c>
      <c r="E16" s="38" t="s">
        <v>745</v>
      </c>
    </row>
    <row r="17" customFormat="false" ht="12.75" hidden="false" customHeight="false" outlineLevel="0" collapsed="false">
      <c r="A17" s="39" t="s">
        <v>77</v>
      </c>
      <c r="E17" s="40"/>
    </row>
    <row r="18" customFormat="false" ht="12.75" hidden="false" customHeight="false" outlineLevel="0" collapsed="false">
      <c r="A18" s="30" t="s">
        <v>70</v>
      </c>
      <c r="B18" s="31" t="s">
        <v>63</v>
      </c>
      <c r="C18" s="31" t="s">
        <v>741</v>
      </c>
      <c r="D18" s="30" t="s">
        <v>63</v>
      </c>
      <c r="E18" s="32" t="s">
        <v>742</v>
      </c>
      <c r="F18" s="33" t="s">
        <v>472</v>
      </c>
      <c r="G18" s="34" t="n">
        <v>1</v>
      </c>
      <c r="H18" s="35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44</v>
      </c>
    </row>
    <row r="19" customFormat="false" ht="114.75" hidden="false" customHeight="false" outlineLevel="0" collapsed="false">
      <c r="A19" s="37" t="s">
        <v>75</v>
      </c>
      <c r="E19" s="38" t="s">
        <v>746</v>
      </c>
    </row>
    <row r="20" customFormat="false" ht="12.75" hidden="false" customHeight="false" outlineLevel="0" collapsed="false">
      <c r="A20" s="39" t="s">
        <v>77</v>
      </c>
      <c r="E20" s="40"/>
    </row>
    <row r="21" customFormat="false" ht="12.75" hidden="false" customHeight="false" outlineLevel="0" collapsed="false">
      <c r="A21" s="30" t="s">
        <v>70</v>
      </c>
      <c r="B21" s="31" t="s">
        <v>64</v>
      </c>
      <c r="C21" s="31" t="s">
        <v>741</v>
      </c>
      <c r="D21" s="30" t="s">
        <v>64</v>
      </c>
      <c r="E21" s="32" t="s">
        <v>742</v>
      </c>
      <c r="F21" s="33" t="s">
        <v>472</v>
      </c>
      <c r="G21" s="34" t="n">
        <v>1</v>
      </c>
      <c r="H21" s="35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114.75" hidden="false" customHeight="false" outlineLevel="0" collapsed="false">
      <c r="A22" s="37" t="s">
        <v>75</v>
      </c>
      <c r="E22" s="38" t="s">
        <v>747</v>
      </c>
    </row>
    <row r="23" customFormat="false" ht="12.75" hidden="false" customHeight="false" outlineLevel="0" collapsed="false">
      <c r="A23" s="39" t="s">
        <v>77</v>
      </c>
      <c r="E23" s="40"/>
    </row>
    <row r="24" customFormat="false" ht="12.75" hidden="false" customHeight="false" outlineLevel="0" collapsed="false">
      <c r="A24" s="30" t="s">
        <v>70</v>
      </c>
      <c r="B24" s="31" t="s">
        <v>65</v>
      </c>
      <c r="C24" s="31" t="s">
        <v>741</v>
      </c>
      <c r="D24" s="30" t="s">
        <v>65</v>
      </c>
      <c r="E24" s="32" t="s">
        <v>742</v>
      </c>
      <c r="F24" s="33" t="s">
        <v>472</v>
      </c>
      <c r="G24" s="34" t="n">
        <v>1</v>
      </c>
      <c r="H24" s="35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44</v>
      </c>
    </row>
    <row r="25" customFormat="false" ht="114.75" hidden="false" customHeight="false" outlineLevel="0" collapsed="false">
      <c r="A25" s="37" t="s">
        <v>75</v>
      </c>
      <c r="E25" s="38" t="s">
        <v>748</v>
      </c>
    </row>
    <row r="26" customFormat="false" ht="12.75" hidden="false" customHeight="false" outlineLevel="0" collapsed="false">
      <c r="A26" s="39" t="s">
        <v>77</v>
      </c>
      <c r="E26" s="40"/>
    </row>
    <row r="27" customFormat="false" ht="12.75" hidden="false" customHeight="false" outlineLevel="0" collapsed="false">
      <c r="A27" s="30" t="s">
        <v>70</v>
      </c>
      <c r="B27" s="31" t="s">
        <v>101</v>
      </c>
      <c r="C27" s="31" t="s">
        <v>749</v>
      </c>
      <c r="D27" s="30"/>
      <c r="E27" s="32" t="s">
        <v>750</v>
      </c>
      <c r="F27" s="33" t="s">
        <v>472</v>
      </c>
      <c r="G27" s="34" t="n">
        <v>1</v>
      </c>
      <c r="H27" s="35" t="n">
        <v>0</v>
      </c>
      <c r="I27" s="36" t="n">
        <f aca="false">ROUND(ROUND(H27,2)*ROUND(G27,3),2)</f>
        <v>0</v>
      </c>
      <c r="O27" s="0" t="n">
        <f aca="false">(I27*21)/100</f>
        <v>0</v>
      </c>
      <c r="P27" s="0" t="s">
        <v>44</v>
      </c>
    </row>
    <row r="28" customFormat="false" ht="12.75" hidden="false" customHeight="false" outlineLevel="0" collapsed="false">
      <c r="A28" s="37" t="s">
        <v>75</v>
      </c>
      <c r="E28" s="38" t="s">
        <v>751</v>
      </c>
    </row>
    <row r="29" customFormat="false" ht="12.75" hidden="false" customHeight="false" outlineLevel="0" collapsed="false">
      <c r="A29" s="39" t="s">
        <v>77</v>
      </c>
      <c r="E29" s="40"/>
    </row>
    <row r="30" customFormat="false" ht="12.75" hidden="false" customHeight="false" outlineLevel="0" collapsed="false">
      <c r="A30" s="30" t="s">
        <v>70</v>
      </c>
      <c r="B30" s="31" t="s">
        <v>106</v>
      </c>
      <c r="C30" s="31" t="s">
        <v>752</v>
      </c>
      <c r="D30" s="30"/>
      <c r="E30" s="32" t="s">
        <v>753</v>
      </c>
      <c r="F30" s="33" t="s">
        <v>472</v>
      </c>
      <c r="G30" s="34" t="n">
        <v>1</v>
      </c>
      <c r="H30" s="35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12.75" hidden="false" customHeight="false" outlineLevel="0" collapsed="false">
      <c r="A31" s="37" t="s">
        <v>75</v>
      </c>
      <c r="E31" s="38" t="s">
        <v>754</v>
      </c>
    </row>
    <row r="32" customFormat="false" ht="12.75" hidden="false" customHeight="false" outlineLevel="0" collapsed="false">
      <c r="A32" s="41" t="s">
        <v>77</v>
      </c>
      <c r="E32" s="40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5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6</v>
      </c>
    </row>
    <row r="2" customFormat="false" ht="25" hidden="false" customHeight="true" outlineLevel="0" collapsed="false">
      <c r="B2" s="2"/>
      <c r="C2" s="2"/>
      <c r="D2" s="2"/>
      <c r="E2" s="14" t="s">
        <v>37</v>
      </c>
      <c r="F2" s="2"/>
      <c r="G2" s="2"/>
      <c r="H2" s="8"/>
      <c r="I2" s="8"/>
      <c r="O2" s="0" t="n">
        <f aca="false">0+O8</f>
        <v>0</v>
      </c>
      <c r="P2" s="0" t="s">
        <v>36</v>
      </c>
    </row>
    <row r="3" customFormat="false" ht="15" hidden="false" customHeight="true" outlineLevel="0" collapsed="false">
      <c r="A3" s="0" t="s">
        <v>38</v>
      </c>
      <c r="B3" s="15" t="s">
        <v>39</v>
      </c>
      <c r="C3" s="16" t="s">
        <v>40</v>
      </c>
      <c r="D3" s="16"/>
      <c r="E3" s="17" t="s">
        <v>41</v>
      </c>
      <c r="F3" s="2"/>
      <c r="G3" s="18"/>
      <c r="H3" s="19" t="s">
        <v>29</v>
      </c>
      <c r="I3" s="20" t="n">
        <f aca="false">0+I8</f>
        <v>0</v>
      </c>
      <c r="O3" s="0" t="s">
        <v>43</v>
      </c>
      <c r="P3" s="0" t="s">
        <v>44</v>
      </c>
    </row>
    <row r="4" customFormat="false" ht="15" hidden="false" customHeight="true" outlineLevel="0" collapsed="false">
      <c r="A4" s="0" t="s">
        <v>45</v>
      </c>
      <c r="B4" s="22" t="s">
        <v>49</v>
      </c>
      <c r="C4" s="23" t="s">
        <v>29</v>
      </c>
      <c r="D4" s="23"/>
      <c r="E4" s="24" t="s">
        <v>30</v>
      </c>
      <c r="F4" s="8"/>
      <c r="G4" s="8"/>
      <c r="H4" s="26"/>
      <c r="I4" s="26"/>
      <c r="O4" s="0" t="s">
        <v>47</v>
      </c>
      <c r="P4" s="0" t="s">
        <v>44</v>
      </c>
    </row>
    <row r="5" customFormat="false" ht="12.75" hidden="false" customHeight="true" outlineLevel="0" collapsed="false">
      <c r="A5" s="25" t="s">
        <v>51</v>
      </c>
      <c r="B5" s="25" t="s">
        <v>52</v>
      </c>
      <c r="C5" s="25" t="s">
        <v>53</v>
      </c>
      <c r="D5" s="25" t="s">
        <v>54</v>
      </c>
      <c r="E5" s="25" t="s">
        <v>55</v>
      </c>
      <c r="F5" s="25" t="s">
        <v>56</v>
      </c>
      <c r="G5" s="25" t="s">
        <v>57</v>
      </c>
      <c r="H5" s="25" t="s">
        <v>58</v>
      </c>
      <c r="I5" s="25"/>
      <c r="O5" s="0" t="s">
        <v>50</v>
      </c>
      <c r="P5" s="0" t="s">
        <v>44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59</v>
      </c>
      <c r="I6" s="25" t="s">
        <v>60</v>
      </c>
    </row>
    <row r="7" customFormat="false" ht="12.75" hidden="false" customHeight="true" outlineLevel="0" collapsed="false">
      <c r="A7" s="25" t="s">
        <v>61</v>
      </c>
      <c r="B7" s="25" t="s">
        <v>62</v>
      </c>
      <c r="C7" s="25" t="s">
        <v>44</v>
      </c>
      <c r="D7" s="25" t="s">
        <v>36</v>
      </c>
      <c r="E7" s="25" t="s">
        <v>63</v>
      </c>
      <c r="F7" s="25" t="s">
        <v>64</v>
      </c>
      <c r="G7" s="25" t="s">
        <v>65</v>
      </c>
      <c r="H7" s="25" t="s">
        <v>66</v>
      </c>
      <c r="I7" s="25" t="s">
        <v>67</v>
      </c>
    </row>
    <row r="8" customFormat="false" ht="12.75" hidden="false" customHeight="true" outlineLevel="0" collapsed="false">
      <c r="A8" s="26" t="s">
        <v>68</v>
      </c>
      <c r="B8" s="26"/>
      <c r="C8" s="27" t="s">
        <v>66</v>
      </c>
      <c r="D8" s="26"/>
      <c r="E8" s="28" t="s">
        <v>173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2+I15+I18+I21+I24+I27+I30+I33+I36</f>
        <v>0</v>
      </c>
      <c r="R8" s="0" t="n">
        <f aca="false">0+O9+O12+O15+O18+O21+O24+O27+O30+O33+O36</f>
        <v>0</v>
      </c>
    </row>
    <row r="9" customFormat="false" ht="12.75" hidden="false" customHeight="false" outlineLevel="0" collapsed="false">
      <c r="A9" s="30" t="s">
        <v>70</v>
      </c>
      <c r="B9" s="31" t="s">
        <v>63</v>
      </c>
      <c r="C9" s="31" t="s">
        <v>755</v>
      </c>
      <c r="D9" s="30"/>
      <c r="E9" s="32" t="s">
        <v>756</v>
      </c>
      <c r="F9" s="33" t="s">
        <v>167</v>
      </c>
      <c r="G9" s="34" t="n">
        <v>494</v>
      </c>
      <c r="H9" s="35" t="n">
        <v>0</v>
      </c>
      <c r="I9" s="36" t="n">
        <f aca="false">ROUND(ROUND(H9,2)*ROUND(G9,3),2)</f>
        <v>0</v>
      </c>
      <c r="O9" s="0" t="n">
        <f aca="false">(I9*21)/100</f>
        <v>0</v>
      </c>
      <c r="P9" s="0" t="s">
        <v>44</v>
      </c>
    </row>
    <row r="10" customFormat="false" ht="12.75" hidden="false" customHeight="false" outlineLevel="0" collapsed="false">
      <c r="A10" s="37" t="s">
        <v>75</v>
      </c>
      <c r="E10" s="38"/>
    </row>
    <row r="11" customFormat="false" ht="25.5" hidden="false" customHeight="false" outlineLevel="0" collapsed="false">
      <c r="A11" s="39" t="s">
        <v>77</v>
      </c>
      <c r="E11" s="40" t="s">
        <v>757</v>
      </c>
    </row>
    <row r="12" customFormat="false" ht="12.75" hidden="false" customHeight="false" outlineLevel="0" collapsed="false">
      <c r="A12" s="30" t="s">
        <v>70</v>
      </c>
      <c r="B12" s="31" t="s">
        <v>64</v>
      </c>
      <c r="C12" s="31" t="s">
        <v>758</v>
      </c>
      <c r="D12" s="30"/>
      <c r="E12" s="32" t="s">
        <v>759</v>
      </c>
      <c r="F12" s="33" t="s">
        <v>167</v>
      </c>
      <c r="G12" s="34" t="n">
        <v>42</v>
      </c>
      <c r="H12" s="35" t="n">
        <v>0</v>
      </c>
      <c r="I12" s="36" t="n">
        <f aca="false">ROUND(ROUND(H12,2)*ROUND(G12,3),2)</f>
        <v>0</v>
      </c>
      <c r="O12" s="0" t="n">
        <f aca="false">(I12*21)/100</f>
        <v>0</v>
      </c>
      <c r="P12" s="0" t="s">
        <v>44</v>
      </c>
    </row>
    <row r="13" customFormat="false" ht="12.75" hidden="false" customHeight="false" outlineLevel="0" collapsed="false">
      <c r="A13" s="37" t="s">
        <v>75</v>
      </c>
      <c r="E13" s="38"/>
    </row>
    <row r="14" customFormat="false" ht="38.25" hidden="false" customHeight="false" outlineLevel="0" collapsed="false">
      <c r="A14" s="39" t="s">
        <v>77</v>
      </c>
      <c r="E14" s="40" t="s">
        <v>760</v>
      </c>
    </row>
    <row r="15" customFormat="false" ht="25.5" hidden="false" customHeight="false" outlineLevel="0" collapsed="false">
      <c r="A15" s="30" t="s">
        <v>70</v>
      </c>
      <c r="B15" s="31" t="s">
        <v>65</v>
      </c>
      <c r="C15" s="31" t="s">
        <v>761</v>
      </c>
      <c r="D15" s="30"/>
      <c r="E15" s="32" t="s">
        <v>762</v>
      </c>
      <c r="F15" s="33" t="s">
        <v>167</v>
      </c>
      <c r="G15" s="34" t="n">
        <v>17</v>
      </c>
      <c r="H15" s="35" t="n">
        <v>0</v>
      </c>
      <c r="I15" s="36" t="n">
        <f aca="false">ROUND(ROUND(H15,2)*ROUND(G15,3),2)</f>
        <v>0</v>
      </c>
      <c r="O15" s="0" t="n">
        <f aca="false">(I15*21)/100</f>
        <v>0</v>
      </c>
      <c r="P15" s="0" t="s">
        <v>44</v>
      </c>
    </row>
    <row r="16" customFormat="false" ht="12.75" hidden="false" customHeight="false" outlineLevel="0" collapsed="false">
      <c r="A16" s="37" t="s">
        <v>75</v>
      </c>
      <c r="E16" s="38"/>
    </row>
    <row r="17" customFormat="false" ht="38.25" hidden="false" customHeight="false" outlineLevel="0" collapsed="false">
      <c r="A17" s="39" t="s">
        <v>77</v>
      </c>
      <c r="E17" s="40" t="s">
        <v>763</v>
      </c>
    </row>
    <row r="18" customFormat="false" ht="12.75" hidden="false" customHeight="false" outlineLevel="0" collapsed="false">
      <c r="A18" s="30" t="s">
        <v>70</v>
      </c>
      <c r="B18" s="31" t="s">
        <v>101</v>
      </c>
      <c r="C18" s="31" t="s">
        <v>764</v>
      </c>
      <c r="D18" s="30"/>
      <c r="E18" s="32" t="s">
        <v>765</v>
      </c>
      <c r="F18" s="33" t="s">
        <v>167</v>
      </c>
      <c r="G18" s="34" t="n">
        <v>13</v>
      </c>
      <c r="H18" s="35" t="n">
        <v>0</v>
      </c>
      <c r="I18" s="36" t="n">
        <f aca="false">ROUND(ROUND(H18,2)*ROUND(G18,3),2)</f>
        <v>0</v>
      </c>
      <c r="O18" s="0" t="n">
        <f aca="false">(I18*21)/100</f>
        <v>0</v>
      </c>
      <c r="P18" s="0" t="s">
        <v>44</v>
      </c>
    </row>
    <row r="19" customFormat="false" ht="12.75" hidden="false" customHeight="false" outlineLevel="0" collapsed="false">
      <c r="A19" s="37" t="s">
        <v>75</v>
      </c>
      <c r="E19" s="38" t="s">
        <v>766</v>
      </c>
    </row>
    <row r="20" customFormat="false" ht="25.5" hidden="false" customHeight="false" outlineLevel="0" collapsed="false">
      <c r="A20" s="39" t="s">
        <v>77</v>
      </c>
      <c r="E20" s="40" t="s">
        <v>767</v>
      </c>
    </row>
    <row r="21" customFormat="false" ht="12.75" hidden="false" customHeight="false" outlineLevel="0" collapsed="false">
      <c r="A21" s="30" t="s">
        <v>70</v>
      </c>
      <c r="B21" s="31" t="s">
        <v>106</v>
      </c>
      <c r="C21" s="31" t="s">
        <v>768</v>
      </c>
      <c r="D21" s="30"/>
      <c r="E21" s="32" t="s">
        <v>769</v>
      </c>
      <c r="F21" s="33" t="s">
        <v>167</v>
      </c>
      <c r="G21" s="34" t="n">
        <v>5</v>
      </c>
      <c r="H21" s="35" t="n">
        <v>0</v>
      </c>
      <c r="I21" s="36" t="n">
        <f aca="false">ROUND(ROUND(H21,2)*ROUND(G21,3),2)</f>
        <v>0</v>
      </c>
      <c r="O21" s="0" t="n">
        <f aca="false">(I21*21)/100</f>
        <v>0</v>
      </c>
      <c r="P21" s="0" t="s">
        <v>44</v>
      </c>
    </row>
    <row r="22" customFormat="false" ht="25.5" hidden="false" customHeight="false" outlineLevel="0" collapsed="false">
      <c r="A22" s="37" t="s">
        <v>75</v>
      </c>
      <c r="E22" s="38" t="s">
        <v>770</v>
      </c>
    </row>
    <row r="23" customFormat="false" ht="25.5" hidden="false" customHeight="false" outlineLevel="0" collapsed="false">
      <c r="A23" s="39" t="s">
        <v>77</v>
      </c>
      <c r="E23" s="40" t="s">
        <v>771</v>
      </c>
    </row>
    <row r="24" customFormat="false" ht="25.5" hidden="false" customHeight="false" outlineLevel="0" collapsed="false">
      <c r="A24" s="30" t="s">
        <v>70</v>
      </c>
      <c r="B24" s="31" t="s">
        <v>66</v>
      </c>
      <c r="C24" s="31" t="s">
        <v>772</v>
      </c>
      <c r="D24" s="30"/>
      <c r="E24" s="32" t="s">
        <v>773</v>
      </c>
      <c r="F24" s="33" t="s">
        <v>167</v>
      </c>
      <c r="G24" s="34" t="n">
        <v>8</v>
      </c>
      <c r="H24" s="35" t="n">
        <v>0</v>
      </c>
      <c r="I24" s="36" t="n">
        <f aca="false">ROUND(ROUND(H24,2)*ROUND(G24,3),2)</f>
        <v>0</v>
      </c>
      <c r="O24" s="0" t="n">
        <f aca="false">(I24*21)/100</f>
        <v>0</v>
      </c>
      <c r="P24" s="0" t="s">
        <v>44</v>
      </c>
    </row>
    <row r="25" customFormat="false" ht="12.75" hidden="false" customHeight="false" outlineLevel="0" collapsed="false">
      <c r="A25" s="37" t="s">
        <v>75</v>
      </c>
      <c r="E25" s="38"/>
    </row>
    <row r="26" customFormat="false" ht="38.25" hidden="false" customHeight="false" outlineLevel="0" collapsed="false">
      <c r="A26" s="39" t="s">
        <v>77</v>
      </c>
      <c r="E26" s="40" t="s">
        <v>774</v>
      </c>
    </row>
    <row r="27" customFormat="false" ht="25.5" hidden="false" customHeight="false" outlineLevel="0" collapsed="false">
      <c r="A27" s="30" t="s">
        <v>70</v>
      </c>
      <c r="B27" s="31" t="s">
        <v>67</v>
      </c>
      <c r="C27" s="31" t="s">
        <v>775</v>
      </c>
      <c r="D27" s="30"/>
      <c r="E27" s="32" t="s">
        <v>776</v>
      </c>
      <c r="F27" s="33" t="s">
        <v>85</v>
      </c>
      <c r="G27" s="34" t="n">
        <v>1600</v>
      </c>
      <c r="H27" s="35" t="n">
        <v>0</v>
      </c>
      <c r="I27" s="36" t="n">
        <f aca="false">ROUND(ROUND(H27,2)*ROUND(G27,3),2)</f>
        <v>0</v>
      </c>
      <c r="O27" s="0" t="n">
        <f aca="false">(I27*21)/100</f>
        <v>0</v>
      </c>
      <c r="P27" s="0" t="s">
        <v>44</v>
      </c>
    </row>
    <row r="28" customFormat="false" ht="25.5" hidden="false" customHeight="false" outlineLevel="0" collapsed="false">
      <c r="A28" s="37" t="s">
        <v>75</v>
      </c>
      <c r="E28" s="38" t="s">
        <v>777</v>
      </c>
    </row>
    <row r="29" customFormat="false" ht="25.5" hidden="false" customHeight="false" outlineLevel="0" collapsed="false">
      <c r="A29" s="39" t="s">
        <v>77</v>
      </c>
      <c r="E29" s="40" t="s">
        <v>778</v>
      </c>
    </row>
    <row r="30" customFormat="false" ht="25.5" hidden="false" customHeight="false" outlineLevel="0" collapsed="false">
      <c r="A30" s="30" t="s">
        <v>70</v>
      </c>
      <c r="B30" s="31" t="s">
        <v>116</v>
      </c>
      <c r="C30" s="31" t="s">
        <v>779</v>
      </c>
      <c r="D30" s="30"/>
      <c r="E30" s="32" t="s">
        <v>780</v>
      </c>
      <c r="F30" s="33" t="s">
        <v>85</v>
      </c>
      <c r="G30" s="34" t="n">
        <v>1600</v>
      </c>
      <c r="H30" s="35" t="n">
        <v>0</v>
      </c>
      <c r="I30" s="36" t="n">
        <f aca="false">ROUND(ROUND(H30,2)*ROUND(G30,3),2)</f>
        <v>0</v>
      </c>
      <c r="O30" s="0" t="n">
        <f aca="false">(I30*21)/100</f>
        <v>0</v>
      </c>
      <c r="P30" s="0" t="s">
        <v>44</v>
      </c>
    </row>
    <row r="31" customFormat="false" ht="38.25" hidden="false" customHeight="false" outlineLevel="0" collapsed="false">
      <c r="A31" s="37" t="s">
        <v>75</v>
      </c>
      <c r="E31" s="38" t="s">
        <v>781</v>
      </c>
    </row>
    <row r="32" customFormat="false" ht="25.5" hidden="false" customHeight="false" outlineLevel="0" collapsed="false">
      <c r="A32" s="39" t="s">
        <v>77</v>
      </c>
      <c r="E32" s="40" t="s">
        <v>778</v>
      </c>
    </row>
    <row r="33" customFormat="false" ht="12.75" hidden="false" customHeight="false" outlineLevel="0" collapsed="false">
      <c r="A33" s="30" t="s">
        <v>70</v>
      </c>
      <c r="B33" s="31" t="s">
        <v>120</v>
      </c>
      <c r="C33" s="31" t="s">
        <v>782</v>
      </c>
      <c r="D33" s="30"/>
      <c r="E33" s="32" t="s">
        <v>783</v>
      </c>
      <c r="F33" s="33" t="s">
        <v>167</v>
      </c>
      <c r="G33" s="34" t="n">
        <v>20</v>
      </c>
      <c r="H33" s="35" t="n">
        <v>0</v>
      </c>
      <c r="I33" s="36" t="n">
        <f aca="false">ROUND(ROUND(H33,2)*ROUND(G33,3),2)</f>
        <v>0</v>
      </c>
      <c r="O33" s="0" t="n">
        <f aca="false">(I33*21)/100</f>
        <v>0</v>
      </c>
      <c r="P33" s="0" t="s">
        <v>44</v>
      </c>
    </row>
    <row r="34" customFormat="false" ht="12.75" hidden="false" customHeight="false" outlineLevel="0" collapsed="false">
      <c r="A34" s="37" t="s">
        <v>75</v>
      </c>
      <c r="E34" s="38"/>
    </row>
    <row r="35" customFormat="false" ht="25.5" hidden="false" customHeight="false" outlineLevel="0" collapsed="false">
      <c r="A35" s="39" t="s">
        <v>77</v>
      </c>
      <c r="E35" s="40" t="s">
        <v>784</v>
      </c>
    </row>
    <row r="36" customFormat="false" ht="12.75" hidden="false" customHeight="false" outlineLevel="0" collapsed="false">
      <c r="A36" s="30" t="s">
        <v>70</v>
      </c>
      <c r="B36" s="31" t="s">
        <v>125</v>
      </c>
      <c r="C36" s="31" t="s">
        <v>785</v>
      </c>
      <c r="D36" s="30"/>
      <c r="E36" s="32" t="s">
        <v>786</v>
      </c>
      <c r="F36" s="33" t="s">
        <v>85</v>
      </c>
      <c r="G36" s="34" t="n">
        <v>30000</v>
      </c>
      <c r="H36" s="35" t="n">
        <v>0</v>
      </c>
      <c r="I36" s="36" t="n">
        <f aca="false">ROUND(ROUND(H36,2)*ROUND(G36,3),2)</f>
        <v>0</v>
      </c>
      <c r="O36" s="0" t="n">
        <f aca="false">(I36*21)/100</f>
        <v>0</v>
      </c>
      <c r="P36" s="0" t="s">
        <v>44</v>
      </c>
    </row>
    <row r="37" customFormat="false" ht="12.75" hidden="false" customHeight="false" outlineLevel="0" collapsed="false">
      <c r="A37" s="37" t="s">
        <v>75</v>
      </c>
      <c r="E37" s="38" t="s">
        <v>787</v>
      </c>
    </row>
    <row r="38" customFormat="false" ht="12.75" hidden="false" customHeight="false" outlineLevel="0" collapsed="false">
      <c r="A38" s="41" t="s">
        <v>77</v>
      </c>
      <c r="E38" s="40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