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Demolice objek..." sheetId="2" state="visible" r:id="rId3"/>
    <sheet name="01 - Založení stavby" sheetId="3" state="visible" r:id="rId4"/>
    <sheet name="02 - Kontejnerová stavba" sheetId="4" state="visible" r:id="rId5"/>
    <sheet name="VRN - Vedlejší rozpočtové..." sheetId="5" state="visible" r:id="rId6"/>
    <sheet name="Pokyny pro vyplnění" sheetId="6" state="visible" r:id="rId7"/>
  </sheets>
  <definedNames>
    <definedName function="false" hidden="false" localSheetId="1" name="_xlnm.Print_Area" vbProcedure="false">'00 - Demolice objek...'!$C$4:$J$39,'00 - Demolice objek...'!$C$45:$J$83,'00 - Demolice objek...'!$C$89:$K$300</definedName>
    <definedName function="false" hidden="false" localSheetId="1" name="_xlnm.Print_Titles" vbProcedure="false">'00 - Demolice objek...'!$101:$101</definedName>
    <definedName function="false" hidden="true" localSheetId="1" name="_xlnm._FilterDatabase" vbProcedure="false">'00 - Demolice objek...'!$C$101:$K$300</definedName>
    <definedName function="false" hidden="false" localSheetId="2" name="_xlnm.Print_Area" vbProcedure="false">'01 - Založení stavby'!$C$4:$J$39,'01 - Založení stavby'!$C$45:$J$76,'01 - Založení stavby'!$C$82:$K$282</definedName>
    <definedName function="false" hidden="false" localSheetId="2" name="_xlnm.Print_Titles" vbProcedure="false">'01 - Založení stavby'!$94:$94</definedName>
    <definedName function="false" hidden="true" localSheetId="2" name="_xlnm._FilterDatabase" vbProcedure="false">'01 - Založení stavby'!$C$94:$K$282</definedName>
    <definedName function="false" hidden="false" localSheetId="3" name="_xlnm.Print_Area" vbProcedure="false">'02 - Kontejnerová stavba'!$C$4:$J$39,'02 - Kontejnerová stavba'!$C$45:$J$84,'02 - Kontejnerová stavba'!$C$90:$K$306</definedName>
    <definedName function="false" hidden="false" localSheetId="3" name="_xlnm.Print_Titles" vbProcedure="false">'02 - Kontejnerová stavba'!$102:$102</definedName>
    <definedName function="false" hidden="true" localSheetId="3" name="_xlnm._FilterDatabase" vbProcedure="false">'02 - Kontejnerová stavba'!$C$102:$K$306</definedName>
    <definedName function="false" hidden="false" localSheetId="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Vedlejší rozpočtové...'!$C$4:$J$39,'VRN - Vedlejší rozpočtové...'!$C$45:$J$63,'VRN - Vedlejší rozpočtové...'!$C$69:$K$92</definedName>
    <definedName function="false" hidden="false" localSheetId="4" name="_xlnm.Print_Titles" vbProcedure="false">'VRN - Vedlejší rozpočtové...'!$81:$81</definedName>
    <definedName function="false" hidden="true" localSheetId="4" name="_xlnm._FilterDatabase" vbProcedure="false">'VRN - Vedlejší rozpočtové...'!$C$81:$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14" uniqueCount="1492">
  <si>
    <t xml:space="preserve">Export Komplet</t>
  </si>
  <si>
    <t xml:space="preserve">VZ</t>
  </si>
  <si>
    <t xml:space="preserve">2.0</t>
  </si>
  <si>
    <t xml:space="preserve">ZAMOK</t>
  </si>
  <si>
    <t xml:space="preserve">False</t>
  </si>
  <si>
    <t xml:space="preserve">{22d2a3bc-90ca-4284-892a-75e364970f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2/202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a Výstavba objektu - Zázemí cestářství Mšeno</t>
  </si>
  <si>
    <t xml:space="preserve">KSO:</t>
  </si>
  <si>
    <t xml:space="preserve">CC-CZ:</t>
  </si>
  <si>
    <t xml:space="preserve">Místo:</t>
  </si>
  <si>
    <t xml:space="preserve">kú. Mšeno, pozemek č.808, parc.č.1090/13 </t>
  </si>
  <si>
    <t xml:space="preserve">Datum:</t>
  </si>
  <si>
    <t xml:space="preserve">20.11.2024</t>
  </si>
  <si>
    <t xml:space="preserve">Zadavatel:</t>
  </si>
  <si>
    <t xml:space="preserve">IČ:</t>
  </si>
  <si>
    <t xml:space="preserve">Krajská správa a údržba silnic SK, p.o.</t>
  </si>
  <si>
    <t xml:space="preserve">DIČ:</t>
  </si>
  <si>
    <t xml:space="preserve">Uchazeč:</t>
  </si>
  <si>
    <t xml:space="preserve">Vyplň údaj</t>
  </si>
  <si>
    <t xml:space="preserve">Projektant:</t>
  </si>
  <si>
    <t xml:space="preserve">KFJ, s.r.o. Kostelec nad Černými lesy</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Demolice objek...</t>
  </si>
  <si>
    <t xml:space="preserve">STA</t>
  </si>
  <si>
    <t xml:space="preserve">1</t>
  </si>
  <si>
    <t xml:space="preserve">{f52dfb47-4dd7-4975-b444-cf09da3cfd25}</t>
  </si>
  <si>
    <t xml:space="preserve">2</t>
  </si>
  <si>
    <t xml:space="preserve">01</t>
  </si>
  <si>
    <t xml:space="preserve">Založení stavby</t>
  </si>
  <si>
    <t xml:space="preserve">{1d40df4f-d42a-4303-a882-9ceddbf4577f}</t>
  </si>
  <si>
    <t xml:space="preserve">02</t>
  </si>
  <si>
    <t xml:space="preserve">Kontejnerová stavba</t>
  </si>
  <si>
    <t xml:space="preserve">{48a5a06a-8b9a-4bf0-884e-2bfaffd4c846}</t>
  </si>
  <si>
    <t xml:space="preserve">VRN</t>
  </si>
  <si>
    <t xml:space="preserve">Vedlejší rozpočtové ...</t>
  </si>
  <si>
    <t xml:space="preserve">{aefadc8d-cb29-4393-8272-dfbe264991e9}</t>
  </si>
  <si>
    <t xml:space="preserve">KRYCÍ LIST SOUPISU PRACÍ</t>
  </si>
  <si>
    <t xml:space="preserve">Objekt:</t>
  </si>
  <si>
    <t xml:space="preserve">00 - Demolice obje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    733 - Ústřední vytápění - rozvodné potrubí</t>
  </si>
  <si>
    <t xml:space="preserve">    735 - Ústřední vytápění - otopná tělesa</t>
  </si>
  <si>
    <t xml:space="preserve">    741 - Elektroinstalace - silnoproud</t>
  </si>
  <si>
    <t xml:space="preserve">    762 - Konstrukce tesařské</t>
  </si>
  <si>
    <t xml:space="preserve">    764 - Konstrukce klempířské</t>
  </si>
  <si>
    <t xml:space="preserve">    765 - Krytina skládaná</t>
  </si>
  <si>
    <t xml:space="preserve">    767 - Konstrukce zámečnické</t>
  </si>
  <si>
    <t xml:space="preserve">    776 - Podlahy povlakové</t>
  </si>
  <si>
    <t xml:space="preserve">M - Práce a dodávky M</t>
  </si>
  <si>
    <t xml:space="preserve">    21-M - Elektromontáže</t>
  </si>
  <si>
    <t xml:space="preserve">    46-M - Zemní práce při extr.mont.pracích</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32</t>
  </si>
  <si>
    <t xml:space="preserve">Odstranění podkladu z betonu prostého tl přes 150 do 300 mm strojně pl do 50 m2</t>
  </si>
  <si>
    <t xml:space="preserve">m2</t>
  </si>
  <si>
    <t xml:space="preserve">CS ÚRS 2024 01</t>
  </si>
  <si>
    <t xml:space="preserve">4</t>
  </si>
  <si>
    <t xml:space="preserve">Online PSC</t>
  </si>
  <si>
    <t xml:space="preserve">https://podminky.urs.cz/item/CS_URS_2024_01/113107332</t>
  </si>
  <si>
    <t xml:space="preserve">122251101</t>
  </si>
  <si>
    <t xml:space="preserve">Odkopávky a prokopávky nezapažené v hornině třídy těžitelnosti I skupiny 3 objem do 20 m3 strojně</t>
  </si>
  <si>
    <t xml:space="preserve">m3</t>
  </si>
  <si>
    <t xml:space="preserve">https://podminky.urs.cz/item/CS_URS_2024_01/122251101</t>
  </si>
  <si>
    <t xml:space="preserve">3</t>
  </si>
  <si>
    <t xml:space="preserve">167151101</t>
  </si>
  <si>
    <t xml:space="preserve">Nakládání výkopku z hornin třídy těžitelnosti I skupiny 1 až 3 do 100 m3</t>
  </si>
  <si>
    <t xml:space="preserve">6</t>
  </si>
  <si>
    <t xml:space="preserve">https://podminky.urs.cz/item/CS_URS_2024_01/167151101</t>
  </si>
  <si>
    <t xml:space="preserve">171251101</t>
  </si>
  <si>
    <t xml:space="preserve">Uložení sypaniny do násypů nezhutněných strojně</t>
  </si>
  <si>
    <t xml:space="preserve">8</t>
  </si>
  <si>
    <t xml:space="preserve">https://podminky.urs.cz/item/CS_URS_2024_01/171251101</t>
  </si>
  <si>
    <t xml:space="preserve">5</t>
  </si>
  <si>
    <t xml:space="preserve">181351104</t>
  </si>
  <si>
    <t xml:space="preserve">Rozprostření ornice tl vrstvy přes 200 do 250 mm pl přes 100 do 500 m2 v rovině nebo ve svahu do 1:5 strojně</t>
  </si>
  <si>
    <t xml:space="preserve">10</t>
  </si>
  <si>
    <t xml:space="preserve">https://podminky.urs.cz/item/CS_URS_2024_01/181351104</t>
  </si>
  <si>
    <t xml:space="preserve">9</t>
  </si>
  <si>
    <t xml:space="preserve">Ostatní konstrukce a práce, bourání</t>
  </si>
  <si>
    <t xml:space="preserve">961044111</t>
  </si>
  <si>
    <t xml:space="preserve">Bourání základů z betonu prostého</t>
  </si>
  <si>
    <t xml:space="preserve">https://podminky.urs.cz/item/CS_URS_2024_01/961044111</t>
  </si>
  <si>
    <t xml:space="preserve">7</t>
  </si>
  <si>
    <t xml:space="preserve">961055111</t>
  </si>
  <si>
    <t xml:space="preserve">Bourání základů ze ŽB</t>
  </si>
  <si>
    <t xml:space="preserve">14</t>
  </si>
  <si>
    <t xml:space="preserve">https://podminky.urs.cz/item/CS_URS_2024_01/961055111</t>
  </si>
  <si>
    <t xml:space="preserve">962032231</t>
  </si>
  <si>
    <t xml:space="preserve">Bourání zdiva z cihel pálených nebo vápenopískových na MV nebo MVC přes 1 m3</t>
  </si>
  <si>
    <t xml:space="preserve">16</t>
  </si>
  <si>
    <t xml:space="preserve">https://podminky.urs.cz/item/CS_URS_2024_01/962032231</t>
  </si>
  <si>
    <t xml:space="preserve">963053936</t>
  </si>
  <si>
    <t xml:space="preserve">Bourání ŽB schodišťových ramen monolitických samonosných</t>
  </si>
  <si>
    <t xml:space="preserve">18</t>
  </si>
  <si>
    <t xml:space="preserve">https://podminky.urs.cz/item/CS_URS_2024_01/963053936</t>
  </si>
  <si>
    <t xml:space="preserve">P</t>
  </si>
  <si>
    <t xml:space="preserve">Poznámka k položce:
Poznámka k položce: venkovní čistící zóna</t>
  </si>
  <si>
    <t xml:space="preserve">963074959</t>
  </si>
  <si>
    <t xml:space="preserve">Vybourání schodnic z ocelových nosníků neplentovaných nebo nerabicovaných</t>
  </si>
  <si>
    <t xml:space="preserve">m</t>
  </si>
  <si>
    <t xml:space="preserve">20</t>
  </si>
  <si>
    <t xml:space="preserve">https://podminky.urs.cz/item/CS_URS_2024_01/963074959</t>
  </si>
  <si>
    <t xml:space="preserve">11</t>
  </si>
  <si>
    <t xml:space="preserve">965042141</t>
  </si>
  <si>
    <t xml:space="preserve">Bourání podkladů pod dlažby nebo mazanin betonových nebo z litého asfaltu tl do 100 mm pl přes 4 m2</t>
  </si>
  <si>
    <t xml:space="preserve">22</t>
  </si>
  <si>
    <t xml:space="preserve">https://podminky.urs.cz/item/CS_URS_2024_01/965042141</t>
  </si>
  <si>
    <t xml:space="preserve">968062245</t>
  </si>
  <si>
    <t xml:space="preserve">Vybourání dřevěných rámů oken jednoduchých včetně křídel pl do 2 m2</t>
  </si>
  <si>
    <t xml:space="preserve">24</t>
  </si>
  <si>
    <t xml:space="preserve">https://podminky.urs.cz/item/CS_URS_2024_01/968062245</t>
  </si>
  <si>
    <t xml:space="preserve">13</t>
  </si>
  <si>
    <t xml:space="preserve">968062246</t>
  </si>
  <si>
    <t xml:space="preserve">Vybourání dřevěných rámů oken jednoduchých včetně křídel pl do 4 m2</t>
  </si>
  <si>
    <t xml:space="preserve">26</t>
  </si>
  <si>
    <t xml:space="preserve">https://podminky.urs.cz/item/CS_URS_2024_01/968062246</t>
  </si>
  <si>
    <t xml:space="preserve">968072455</t>
  </si>
  <si>
    <t xml:space="preserve">Vybourání kovových dveřních zárubní pl do 2 m2</t>
  </si>
  <si>
    <t xml:space="preserve">28</t>
  </si>
  <si>
    <t xml:space="preserve">https://podminky.urs.cz/item/CS_URS_2024_01/968072455</t>
  </si>
  <si>
    <t xml:space="preserve">15</t>
  </si>
  <si>
    <t xml:space="preserve">968072456</t>
  </si>
  <si>
    <t xml:space="preserve">Vybourání kovových dveřních zárubní pl přes 2 m2</t>
  </si>
  <si>
    <t xml:space="preserve">30</t>
  </si>
  <si>
    <t xml:space="preserve">https://podminky.urs.cz/item/CS_URS_2024_01/968072456</t>
  </si>
  <si>
    <t xml:space="preserve">997</t>
  </si>
  <si>
    <t xml:space="preserve">Přesun sutě</t>
  </si>
  <si>
    <t xml:space="preserve">997013501</t>
  </si>
  <si>
    <t xml:space="preserve">Odvoz suti a vybouraných hmot na skládku nebo meziskládku do 1 km se složením</t>
  </si>
  <si>
    <t xml:space="preserve">t</t>
  </si>
  <si>
    <t xml:space="preserve">32</t>
  </si>
  <si>
    <t xml:space="preserve">https://podminky.urs.cz/item/CS_URS_2024_01/997013501</t>
  </si>
  <si>
    <t xml:space="preserve">17</t>
  </si>
  <si>
    <t xml:space="preserve">997013509</t>
  </si>
  <si>
    <t xml:space="preserve">Příplatek k odvozu suti a vybouraných hmot na skládku ZKD 1 km přes 1 km</t>
  </si>
  <si>
    <t xml:space="preserve">34</t>
  </si>
  <si>
    <t xml:space="preserve">https://podminky.urs.cz/item/CS_URS_2024_01/997013509</t>
  </si>
  <si>
    <t xml:space="preserve">Poznámka k položce:
Poznámka k položce: příplatek k odvozu za dalších 29 km</t>
  </si>
  <si>
    <t xml:space="preserve">997013804</t>
  </si>
  <si>
    <t xml:space="preserve">Poplatek za uložení na skládce (skládkovné) stavebního odpadu ze skla kód odpadu 17 02 02</t>
  </si>
  <si>
    <t xml:space="preserve">36</t>
  </si>
  <si>
    <t xml:space="preserve">https://podminky.urs.cz/item/CS_URS_2024_01/997013804</t>
  </si>
  <si>
    <t xml:space="preserve">19</t>
  </si>
  <si>
    <t xml:space="preserve">997013811</t>
  </si>
  <si>
    <t xml:space="preserve">Poplatek za uložení na skládce (skládkovné) stavebního odpadu dřevěného kód odpadu 17 02 01</t>
  </si>
  <si>
    <t xml:space="preserve">38</t>
  </si>
  <si>
    <t xml:space="preserve">https://podminky.urs.cz/item/CS_URS_2024_01/997013811</t>
  </si>
  <si>
    <t xml:space="preserve">997013813</t>
  </si>
  <si>
    <t xml:space="preserve">Poplatek za uložení na skládce (skládkovné) stavebního odpadu z plastických hmot kód odpadu 17 02 03</t>
  </si>
  <si>
    <t xml:space="preserve">40</t>
  </si>
  <si>
    <t xml:space="preserve">https://podminky.urs.cz/item/CS_URS_2024_01/997013813</t>
  </si>
  <si>
    <t xml:space="preserve">997013814</t>
  </si>
  <si>
    <t xml:space="preserve">Poplatek za uložení na skládce (skládkovné) stavebního odpadu izolací kód odpadu 17 06 04</t>
  </si>
  <si>
    <t xml:space="preserve">42</t>
  </si>
  <si>
    <t xml:space="preserve">https://podminky.urs.cz/item/CS_URS_2024_01/997013814</t>
  </si>
  <si>
    <t xml:space="preserve">997013847</t>
  </si>
  <si>
    <t xml:space="preserve">Poplatek za uložení na skládce (skládkovné) odpadu asfaltového s dehtem kód odpadu 17 03 01</t>
  </si>
  <si>
    <t xml:space="preserve">44</t>
  </si>
  <si>
    <t xml:space="preserve">https://podminky.urs.cz/item/CS_URS_2024_01/997013847</t>
  </si>
  <si>
    <t xml:space="preserve">23</t>
  </si>
  <si>
    <t xml:space="preserve">997013861</t>
  </si>
  <si>
    <t xml:space="preserve">Poplatek za uložení stavebního odpadu na recyklační skládce (skládkovné) z prostého betonu kód odpadu 17 01 01</t>
  </si>
  <si>
    <t xml:space="preserve">46</t>
  </si>
  <si>
    <t xml:space="preserve">https://podminky.urs.cz/item/CS_URS_2024_01/997013861</t>
  </si>
  <si>
    <t xml:space="preserve">997013862</t>
  </si>
  <si>
    <t xml:space="preserve">Poplatek za uložení stavebního odpadu na recyklační skládce (skládkovné) z armovaného betonu kód odpadu 17 01 01</t>
  </si>
  <si>
    <t xml:space="preserve">48</t>
  </si>
  <si>
    <t xml:space="preserve">https://podminky.urs.cz/item/CS_URS_2024_01/997013862</t>
  </si>
  <si>
    <t xml:space="preserve">25</t>
  </si>
  <si>
    <t xml:space="preserve">997013863</t>
  </si>
  <si>
    <t xml:space="preserve">Poplatek za uložení stavebního odpadu na recyklační skládce (skládkovné) cihelného kód odpadu 17 01 02</t>
  </si>
  <si>
    <t xml:space="preserve">50</t>
  </si>
  <si>
    <t xml:space="preserve">https://podminky.urs.cz/item/CS_URS_2024_01/997013863</t>
  </si>
  <si>
    <t xml:space="preserve">997013867</t>
  </si>
  <si>
    <t xml:space="preserve">Poplatek za uložení stavebního odpadu na recyklační skládce (skládkovné) z tašek a keramických výrobků kód odpadu 17 01 03</t>
  </si>
  <si>
    <t xml:space="preserve">52</t>
  </si>
  <si>
    <t xml:space="preserve">https://podminky.urs.cz/item/CS_URS_2024_01/997013867</t>
  </si>
  <si>
    <t xml:space="preserve">27</t>
  </si>
  <si>
    <t xml:space="preserve">997013871</t>
  </si>
  <si>
    <t xml:space="preserve">Poplatek za uložení stavebního odpadu na recyklační skládce (skládkovné) směsného stavebního a demoličního kód odpadu 17 09 04</t>
  </si>
  <si>
    <t xml:space="preserve">54</t>
  </si>
  <si>
    <t xml:space="preserve">https://podminky.urs.cz/item/CS_URS_2024_01/997013871</t>
  </si>
  <si>
    <t xml:space="preserve">PSV</t>
  </si>
  <si>
    <t xml:space="preserve">Práce a dodávky PSV</t>
  </si>
  <si>
    <t xml:space="preserve">711</t>
  </si>
  <si>
    <t xml:space="preserve">Izolace proti vodě, vlhkosti a plynům</t>
  </si>
  <si>
    <t xml:space="preserve">711141821</t>
  </si>
  <si>
    <t xml:space="preserve">Odstranění izolace proti vodě, vlhkosti a plynům z pásů NAIP přitavených dvouvrstvých z plochy vodorovné</t>
  </si>
  <si>
    <t xml:space="preserve">56</t>
  </si>
  <si>
    <t xml:space="preserve">29</t>
  </si>
  <si>
    <t xml:space="preserve">711142821</t>
  </si>
  <si>
    <t xml:space="preserve">Odstranění izolace proti vodě, vlhkosti a plynům z pásů NAIP přitavených dvouvrstvých z plochy svislé</t>
  </si>
  <si>
    <t xml:space="preserve">58</t>
  </si>
  <si>
    <t xml:space="preserve">713</t>
  </si>
  <si>
    <t xml:space="preserve">Izolace tepelné</t>
  </si>
  <si>
    <t xml:space="preserve">713110811</t>
  </si>
  <si>
    <t xml:space="preserve">Odstranění tepelné izolace stropů volně kladené z vláknitých materiálů suchých tl do 100 mm</t>
  </si>
  <si>
    <t xml:space="preserve">60</t>
  </si>
  <si>
    <t xml:space="preserve">https://podminky.urs.cz/item/CS_URS_2024_01/713110811</t>
  </si>
  <si>
    <t xml:space="preserve">31</t>
  </si>
  <si>
    <t xml:space="preserve">713120811</t>
  </si>
  <si>
    <t xml:space="preserve">Odstranění tepelné izolace podlah volně kladené z vláknitých materiálů suchých tl do 100 mm</t>
  </si>
  <si>
    <t xml:space="preserve">62</t>
  </si>
  <si>
    <t xml:space="preserve">https://podminky.urs.cz/item/CS_URS_2024_01/713120811</t>
  </si>
  <si>
    <t xml:space="preserve">721</t>
  </si>
  <si>
    <t xml:space="preserve">Zdravotechnika - vnitřní kanalizace</t>
  </si>
  <si>
    <t xml:space="preserve">721110R00</t>
  </si>
  <si>
    <t xml:space="preserve">Demontáž potrubí kanalizace</t>
  </si>
  <si>
    <t xml:space="preserve">soubor</t>
  </si>
  <si>
    <t xml:space="preserve">64</t>
  </si>
  <si>
    <t xml:space="preserve">722</t>
  </si>
  <si>
    <t xml:space="preserve">Zdravotechnika - vnitřní vodovod</t>
  </si>
  <si>
    <t xml:space="preserve">33</t>
  </si>
  <si>
    <t xml:space="preserve">722110R00</t>
  </si>
  <si>
    <t xml:space="preserve">Demontáž potrubí vodovod vč. odpojení objektu od vodovodní sítě</t>
  </si>
  <si>
    <t xml:space="preserve">66</t>
  </si>
  <si>
    <t xml:space="preserve">725</t>
  </si>
  <si>
    <t xml:space="preserve">Zdravotechnika - zařizovací předměty</t>
  </si>
  <si>
    <t xml:space="preserve">725110814</t>
  </si>
  <si>
    <t xml:space="preserve">Demontáž klozetu Kombi</t>
  </si>
  <si>
    <t xml:space="preserve">68</t>
  </si>
  <si>
    <t xml:space="preserve">https://podminky.urs.cz/item/CS_URS_2024_01/725110814</t>
  </si>
  <si>
    <t xml:space="preserve">35</t>
  </si>
  <si>
    <t xml:space="preserve">725122817</t>
  </si>
  <si>
    <t xml:space="preserve">Demontáž pisoárových stání bez nádrže a jedním záchodkem</t>
  </si>
  <si>
    <t xml:space="preserve">70</t>
  </si>
  <si>
    <t xml:space="preserve">https://podminky.urs.cz/item/CS_URS_2024_01/725122817</t>
  </si>
  <si>
    <t xml:space="preserve">725210821</t>
  </si>
  <si>
    <t xml:space="preserve">Demontáž umyvadel bez výtokových armatur</t>
  </si>
  <si>
    <t xml:space="preserve">72</t>
  </si>
  <si>
    <t xml:space="preserve">https://podminky.urs.cz/item/CS_URS_2024_01/725210821</t>
  </si>
  <si>
    <t xml:space="preserve">37</t>
  </si>
  <si>
    <t xml:space="preserve">725240812</t>
  </si>
  <si>
    <t xml:space="preserve">Demontáž vaniček sprchových bez výtokových armatur</t>
  </si>
  <si>
    <t xml:space="preserve">74</t>
  </si>
  <si>
    <t xml:space="preserve">https://podminky.urs.cz/item/CS_URS_2024_01/725240812</t>
  </si>
  <si>
    <t xml:space="preserve">725820801</t>
  </si>
  <si>
    <t xml:space="preserve">Demontáž baterie nástěnné do G 3 / 4</t>
  </si>
  <si>
    <t xml:space="preserve">76</t>
  </si>
  <si>
    <t xml:space="preserve">https://podminky.urs.cz/item/CS_URS_2024_01/725820801</t>
  </si>
  <si>
    <t xml:space="preserve">39</t>
  </si>
  <si>
    <t xml:space="preserve">725840850</t>
  </si>
  <si>
    <t xml:space="preserve">Demontáž baterie sprch diferenciální do G 3/4x1</t>
  </si>
  <si>
    <t xml:space="preserve">kus</t>
  </si>
  <si>
    <t xml:space="preserve">78</t>
  </si>
  <si>
    <t xml:space="preserve">https://podminky.urs.cz/item/CS_URS_2024_01/725840850</t>
  </si>
  <si>
    <t xml:space="preserve">732</t>
  </si>
  <si>
    <t xml:space="preserve">Ústřední vytápění - strojovny</t>
  </si>
  <si>
    <t xml:space="preserve">732420812</t>
  </si>
  <si>
    <t xml:space="preserve">Demontáž čerpadla oběhového spirálního DN 40</t>
  </si>
  <si>
    <t xml:space="preserve">80</t>
  </si>
  <si>
    <t xml:space="preserve">https://podminky.urs.cz/item/CS_URS_2024_01/732420812</t>
  </si>
  <si>
    <t xml:space="preserve">733</t>
  </si>
  <si>
    <t xml:space="preserve">Ústřední vytápění - rozvodné potrubí</t>
  </si>
  <si>
    <t xml:space="preserve">41</t>
  </si>
  <si>
    <t xml:space="preserve">733120819</t>
  </si>
  <si>
    <t xml:space="preserve">Demontáž potrubí ocelového hladkého D přes 38 do 60,3</t>
  </si>
  <si>
    <t xml:space="preserve">82</t>
  </si>
  <si>
    <t xml:space="preserve">https://podminky.urs.cz/item/CS_URS_2024_01/733120819</t>
  </si>
  <si>
    <t xml:space="preserve">735</t>
  </si>
  <si>
    <t xml:space="preserve">Ústřední vytápění - otopná tělesa</t>
  </si>
  <si>
    <t xml:space="preserve">735151811</t>
  </si>
  <si>
    <t xml:space="preserve">Demontáž otopného tělesa panelového jednořadého dl do 1500 mm</t>
  </si>
  <si>
    <t xml:space="preserve">84</t>
  </si>
  <si>
    <t xml:space="preserve">https://podminky.urs.cz/item/CS_URS_2024_01/735151811</t>
  </si>
  <si>
    <t xml:space="preserve">741</t>
  </si>
  <si>
    <t xml:space="preserve">Elektroinstalace - silnoproud</t>
  </si>
  <si>
    <t xml:space="preserve">43</t>
  </si>
  <si>
    <t xml:space="preserve">741111R00</t>
  </si>
  <si>
    <t xml:space="preserve">Demontáž elektroinstalace vč. odpojení objektu od sítě</t>
  </si>
  <si>
    <t xml:space="preserve">86</t>
  </si>
  <si>
    <t xml:space="preserve">741421813</t>
  </si>
  <si>
    <t xml:space="preserve">Demontáž drátu nebo lana svodového vedení D přes 8 mm kolmý svod</t>
  </si>
  <si>
    <t xml:space="preserve">88</t>
  </si>
  <si>
    <t xml:space="preserve">https://podminky.urs.cz/item/CS_URS_2024_01/741421813</t>
  </si>
  <si>
    <t xml:space="preserve">45</t>
  </si>
  <si>
    <t xml:space="preserve">741421833</t>
  </si>
  <si>
    <t xml:space="preserve">Demontáž drátu nebo lana svodového vedení D přes 8 mm šikmá střecha</t>
  </si>
  <si>
    <t xml:space="preserve">90</t>
  </si>
  <si>
    <t xml:space="preserve">https://podminky.urs.cz/item/CS_URS_2024_01/741421833</t>
  </si>
  <si>
    <t xml:space="preserve">741421843</t>
  </si>
  <si>
    <t xml:space="preserve">Demontáž svorky šroubové hromosvodné se 2 šrouby</t>
  </si>
  <si>
    <t xml:space="preserve">92</t>
  </si>
  <si>
    <t xml:space="preserve">https://podminky.urs.cz/item/CS_URS_2024_01/741421843</t>
  </si>
  <si>
    <t xml:space="preserve">47</t>
  </si>
  <si>
    <t xml:space="preserve">741421861</t>
  </si>
  <si>
    <t xml:space="preserve">Demontáž vedení hromosvodné-podpěra svislého vedení šroubovaného</t>
  </si>
  <si>
    <t xml:space="preserve">94</t>
  </si>
  <si>
    <t xml:space="preserve">https://podminky.urs.cz/item/CS_URS_2024_01/741421861</t>
  </si>
  <si>
    <t xml:space="preserve">741421871</t>
  </si>
  <si>
    <t xml:space="preserve">Demontáž vedení hromosvodné-ochranného úhelníku délky do 1,4 m</t>
  </si>
  <si>
    <t xml:space="preserve">96</t>
  </si>
  <si>
    <t xml:space="preserve">https://podminky.urs.cz/item/CS_URS_2024_01/741421871</t>
  </si>
  <si>
    <t xml:space="preserve">762</t>
  </si>
  <si>
    <t xml:space="preserve">Konstrukce tesařské</t>
  </si>
  <si>
    <t xml:space="preserve">49</t>
  </si>
  <si>
    <t xml:space="preserve">762111811</t>
  </si>
  <si>
    <t xml:space="preserve">Demontáž stěn a příček z hraněného řeziva</t>
  </si>
  <si>
    <t xml:space="preserve">98</t>
  </si>
  <si>
    <t xml:space="preserve">https://podminky.urs.cz/item/CS_URS_2024_01/762111811</t>
  </si>
  <si>
    <t xml:space="preserve">762331812</t>
  </si>
  <si>
    <t xml:space="preserve">Demontáž vázaných kcí krovů z hranolů průřezové pl přes 120 do 224 cm2</t>
  </si>
  <si>
    <t xml:space="preserve">100</t>
  </si>
  <si>
    <t xml:space="preserve">https://podminky.urs.cz/item/CS_URS_2024_01/762331812</t>
  </si>
  <si>
    <t xml:space="preserve">51</t>
  </si>
  <si>
    <t xml:space="preserve">762342812</t>
  </si>
  <si>
    <t xml:space="preserve">Demontáž laťování střech z latí osové vzdálenosti do 0,50 m</t>
  </si>
  <si>
    <t xml:space="preserve">102</t>
  </si>
  <si>
    <t xml:space="preserve">https://podminky.urs.cz/item/CS_URS_2024_01/762342812</t>
  </si>
  <si>
    <t xml:space="preserve">762421815</t>
  </si>
  <si>
    <t xml:space="preserve">Demontáž obložení stropů z desek dřevoštěpkových tl do 15 mm na sraz šroubovaných</t>
  </si>
  <si>
    <t xml:space="preserve">104</t>
  </si>
  <si>
    <t xml:space="preserve">https://podminky.urs.cz/item/CS_URS_2024_01/762421815</t>
  </si>
  <si>
    <t xml:space="preserve">53</t>
  </si>
  <si>
    <t xml:space="preserve">762430812</t>
  </si>
  <si>
    <t xml:space="preserve">Demontáž obložení stěn z desek cementotřískových tl do 16 mm na sraz šroubovaných</t>
  </si>
  <si>
    <t xml:space="preserve">106</t>
  </si>
  <si>
    <t xml:space="preserve">https://podminky.urs.cz/item/CS_URS_2024_01/762430812</t>
  </si>
  <si>
    <t xml:space="preserve">762511843</t>
  </si>
  <si>
    <t xml:space="preserve">Demontáž kce podkladové z desek dřevoštěpkových tl do 15 mm na sraz šroubovaných</t>
  </si>
  <si>
    <t xml:space="preserve">108</t>
  </si>
  <si>
    <t xml:space="preserve">https://podminky.urs.cz/item/CS_URS_2024_01/762511843</t>
  </si>
  <si>
    <t xml:space="preserve">55</t>
  </si>
  <si>
    <t xml:space="preserve">762512811</t>
  </si>
  <si>
    <t xml:space="preserve">Demontáž kce podkladového roštu</t>
  </si>
  <si>
    <t xml:space="preserve">110</t>
  </si>
  <si>
    <t xml:space="preserve">https://podminky.urs.cz/item/CS_URS_2024_01/762512811</t>
  </si>
  <si>
    <t xml:space="preserve">762822830</t>
  </si>
  <si>
    <t xml:space="preserve">Demontáž stropních trámů z hraněného řeziva průřezové pl přes 288 do 450 cm2</t>
  </si>
  <si>
    <t xml:space="preserve">112</t>
  </si>
  <si>
    <t xml:space="preserve">https://podminky.urs.cz/item/CS_URS_2024_01/762822830</t>
  </si>
  <si>
    <t xml:space="preserve">57</t>
  </si>
  <si>
    <t xml:space="preserve">762841812</t>
  </si>
  <si>
    <t xml:space="preserve">Demontáž podbíjení obkladů stropů a střech sklonu do 60° z hrubých prken s omítkou</t>
  </si>
  <si>
    <t xml:space="preserve">114</t>
  </si>
  <si>
    <t xml:space="preserve">https://podminky.urs.cz/item/CS_URS_2024_01/762841812</t>
  </si>
  <si>
    <t xml:space="preserve">764</t>
  </si>
  <si>
    <t xml:space="preserve">Konstrukce klempířské</t>
  </si>
  <si>
    <t xml:space="preserve">764002801</t>
  </si>
  <si>
    <t xml:space="preserve">Demontáž závětrné lišty do suti</t>
  </si>
  <si>
    <t xml:space="preserve">116</t>
  </si>
  <si>
    <t xml:space="preserve">https://podminky.urs.cz/item/CS_URS_2024_01/764002801</t>
  </si>
  <si>
    <t xml:space="preserve">59</t>
  </si>
  <si>
    <t xml:space="preserve">764002812</t>
  </si>
  <si>
    <t xml:space="preserve">Demontáž okapového plechu do suti v krytině skládané</t>
  </si>
  <si>
    <t xml:space="preserve">118</t>
  </si>
  <si>
    <t xml:space="preserve">https://podminky.urs.cz/item/CS_URS_2024_01/764002812</t>
  </si>
  <si>
    <t xml:space="preserve">764002821</t>
  </si>
  <si>
    <t xml:space="preserve">Demontáž střešního výlezu do suti</t>
  </si>
  <si>
    <t xml:space="preserve">120</t>
  </si>
  <si>
    <t xml:space="preserve">https://podminky.urs.cz/item/CS_URS_2024_01/764002821</t>
  </si>
  <si>
    <t xml:space="preserve">61</t>
  </si>
  <si>
    <t xml:space="preserve">764002851</t>
  </si>
  <si>
    <t xml:space="preserve">Demontáž oplechování parapetů do suti</t>
  </si>
  <si>
    <t xml:space="preserve">122</t>
  </si>
  <si>
    <t xml:space="preserve">https://podminky.urs.cz/item/CS_URS_2024_01/764002851</t>
  </si>
  <si>
    <t xml:space="preserve">764002871</t>
  </si>
  <si>
    <t xml:space="preserve">Demontáž lemování zdí do suti</t>
  </si>
  <si>
    <t xml:space="preserve">124</t>
  </si>
  <si>
    <t xml:space="preserve">https://podminky.urs.cz/item/CS_URS_2024_01/764002871</t>
  </si>
  <si>
    <t xml:space="preserve">63</t>
  </si>
  <si>
    <t xml:space="preserve">764004801</t>
  </si>
  <si>
    <t xml:space="preserve">Demontáž podokapního žlabu do suti</t>
  </si>
  <si>
    <t xml:space="preserve">126</t>
  </si>
  <si>
    <t xml:space="preserve">https://podminky.urs.cz/item/CS_URS_2024_01/764004801</t>
  </si>
  <si>
    <t xml:space="preserve">764004841</t>
  </si>
  <si>
    <t xml:space="preserve">Demontáž háku do suti</t>
  </si>
  <si>
    <t xml:space="preserve">128</t>
  </si>
  <si>
    <t xml:space="preserve">https://podminky.urs.cz/item/CS_URS_2024_01/764004841</t>
  </si>
  <si>
    <t xml:space="preserve">65</t>
  </si>
  <si>
    <t xml:space="preserve">764004861</t>
  </si>
  <si>
    <t xml:space="preserve">Demontáž svodu do suti</t>
  </si>
  <si>
    <t xml:space="preserve">130</t>
  </si>
  <si>
    <t xml:space="preserve">https://podminky.urs.cz/item/CS_URS_2024_01/764004861</t>
  </si>
  <si>
    <t xml:space="preserve">765</t>
  </si>
  <si>
    <t xml:space="preserve">Krytina skládaná</t>
  </si>
  <si>
    <t xml:space="preserve">765111801</t>
  </si>
  <si>
    <t xml:space="preserve">Demontáž krytiny keramické drážkové sklonu do 30° na sucho do suti</t>
  </si>
  <si>
    <t xml:space="preserve">132</t>
  </si>
  <si>
    <t xml:space="preserve">https://podminky.urs.cz/item/CS_URS_2024_01/765111801</t>
  </si>
  <si>
    <t xml:space="preserve">67</t>
  </si>
  <si>
    <t xml:space="preserve">765111811</t>
  </si>
  <si>
    <t xml:space="preserve">Příplatek k demontáži krytiny keramické drážkové do suti za sklon přes 30°</t>
  </si>
  <si>
    <t xml:space="preserve">134</t>
  </si>
  <si>
    <t xml:space="preserve">https://podminky.urs.cz/item/CS_URS_2024_01/765111811</t>
  </si>
  <si>
    <t xml:space="preserve">765111861</t>
  </si>
  <si>
    <t xml:space="preserve">Demontáž krytiny keramické hřebenů a nároží sklonu do 30° na sucho do suti</t>
  </si>
  <si>
    <t xml:space="preserve">136</t>
  </si>
  <si>
    <t xml:space="preserve">https://podminky.urs.cz/item/CS_URS_2024_01/765111861</t>
  </si>
  <si>
    <t xml:space="preserve">69</t>
  </si>
  <si>
    <t xml:space="preserve">765111881</t>
  </si>
  <si>
    <t xml:space="preserve">Příplatek k demontáži krytiny keramické hřebenů a nároží z prejzů do suti za sklon přes 30°</t>
  </si>
  <si>
    <t xml:space="preserve">138</t>
  </si>
  <si>
    <t xml:space="preserve">https://podminky.urs.cz/item/CS_URS_2024_01/765111881</t>
  </si>
  <si>
    <t xml:space="preserve">765121801</t>
  </si>
  <si>
    <t xml:space="preserve">Demontáž krytiny betonové sklonu do 30° na sucho do suti</t>
  </si>
  <si>
    <t xml:space="preserve">140</t>
  </si>
  <si>
    <t xml:space="preserve">https://podminky.urs.cz/item/CS_URS_2024_01/765121801</t>
  </si>
  <si>
    <t xml:space="preserve">71</t>
  </si>
  <si>
    <t xml:space="preserve">765191901</t>
  </si>
  <si>
    <t xml:space="preserve">Demontáž pojistné hydroizolační fólie kladené ve sklonu do 30°</t>
  </si>
  <si>
    <t xml:space="preserve">142</t>
  </si>
  <si>
    <t xml:space="preserve">https://podminky.urs.cz/item/CS_URS_2024_01/765191901</t>
  </si>
  <si>
    <t xml:space="preserve">765191911</t>
  </si>
  <si>
    <t xml:space="preserve">Demontáž pojistné hydroizolační fólie kladené ve sklonu přes 30°</t>
  </si>
  <si>
    <t xml:space="preserve">144</t>
  </si>
  <si>
    <t xml:space="preserve">https://podminky.urs.cz/item/CS_URS_2024_01/765191911</t>
  </si>
  <si>
    <t xml:space="preserve">73</t>
  </si>
  <si>
    <t xml:space="preserve">765192811</t>
  </si>
  <si>
    <t xml:space="preserve">Demontáž střešního výlezu jakékoliv plochy</t>
  </si>
  <si>
    <t xml:space="preserve">146</t>
  </si>
  <si>
    <t xml:space="preserve">https://podminky.urs.cz/item/CS_URS_2024_01/765192811</t>
  </si>
  <si>
    <t xml:space="preserve">767</t>
  </si>
  <si>
    <t xml:space="preserve">Konstrukce zámečnické</t>
  </si>
  <si>
    <t xml:space="preserve">767161821</t>
  </si>
  <si>
    <t xml:space="preserve">Demontáž zábradlí schodišťového rozebíratelného hmotnosti 1 m zábradlí do 20 kg do suti</t>
  </si>
  <si>
    <t xml:space="preserve">148</t>
  </si>
  <si>
    <t xml:space="preserve">https://podminky.urs.cz/item/CS_URS_2024_01/767161821</t>
  </si>
  <si>
    <t xml:space="preserve">75</t>
  </si>
  <si>
    <t xml:space="preserve">767211801</t>
  </si>
  <si>
    <t xml:space="preserve">Demontáž schodišťových stupňů z kompozitních pochůzných roštů</t>
  </si>
  <si>
    <t xml:space="preserve">150</t>
  </si>
  <si>
    <t xml:space="preserve">https://podminky.urs.cz/item/CS_URS_2024_01/767211801</t>
  </si>
  <si>
    <t xml:space="preserve">767531811</t>
  </si>
  <si>
    <t xml:space="preserve">Demontáž vstupních kovových nebo plastových čisticích rohoží</t>
  </si>
  <si>
    <t xml:space="preserve">152</t>
  </si>
  <si>
    <t xml:space="preserve">https://podminky.urs.cz/item/CS_URS_2024_01/767531811</t>
  </si>
  <si>
    <t xml:space="preserve">77</t>
  </si>
  <si>
    <t xml:space="preserve">767531821</t>
  </si>
  <si>
    <t xml:space="preserve">Demontáž rámů k čisticím rohožím</t>
  </si>
  <si>
    <t xml:space="preserve">154</t>
  </si>
  <si>
    <t xml:space="preserve">https://podminky.urs.cz/item/CS_URS_2024_01/767531821</t>
  </si>
  <si>
    <t xml:space="preserve">767591801</t>
  </si>
  <si>
    <t xml:space="preserve">Demontáž podlah nebo podest z kompozitních pochůzných roštů</t>
  </si>
  <si>
    <t xml:space="preserve">156</t>
  </si>
  <si>
    <t xml:space="preserve">https://podminky.urs.cz/item/CS_URS_2024_01/767591801</t>
  </si>
  <si>
    <t xml:space="preserve">79</t>
  </si>
  <si>
    <t xml:space="preserve">767833801</t>
  </si>
  <si>
    <t xml:space="preserve">Demontáž vnitřních kovových žebříků přímých dl do 2 m kotvených do zdiva</t>
  </si>
  <si>
    <t xml:space="preserve">158</t>
  </si>
  <si>
    <t xml:space="preserve">https://podminky.urs.cz/item/CS_URS_2024_01/767833801</t>
  </si>
  <si>
    <t xml:space="preserve">767996701</t>
  </si>
  <si>
    <t xml:space="preserve">Demontáž atypických zámečnických konstrukcí řezáním hm jednotlivých dílů do 50 kg</t>
  </si>
  <si>
    <t xml:space="preserve">kg</t>
  </si>
  <si>
    <t xml:space="preserve">160</t>
  </si>
  <si>
    <t xml:space="preserve">https://podminky.urs.cz/item/CS_URS_2024_01/767996701</t>
  </si>
  <si>
    <t xml:space="preserve">776</t>
  </si>
  <si>
    <t xml:space="preserve">Podlahy povlakové</t>
  </si>
  <si>
    <t xml:space="preserve">81</t>
  </si>
  <si>
    <t xml:space="preserve">776201811</t>
  </si>
  <si>
    <t xml:space="preserve">Demontáž lepených povlakových podlah bez podložky ručně</t>
  </si>
  <si>
    <t xml:space="preserve">162</t>
  </si>
  <si>
    <t xml:space="preserve">https://podminky.urs.cz/item/CS_URS_2024_01/776201811</t>
  </si>
  <si>
    <t xml:space="preserve">776410811</t>
  </si>
  <si>
    <t xml:space="preserve">Odstranění soklíků a lišt pryžových nebo plastových</t>
  </si>
  <si>
    <t xml:space="preserve">164</t>
  </si>
  <si>
    <t xml:space="preserve">https://podminky.urs.cz/item/CS_URS_2024_01/776410811</t>
  </si>
  <si>
    <t xml:space="preserve">M</t>
  </si>
  <si>
    <t xml:space="preserve">Práce a dodávky M</t>
  </si>
  <si>
    <t xml:space="preserve">21-M</t>
  </si>
  <si>
    <t xml:space="preserve">Elektromontáže</t>
  </si>
  <si>
    <t xml:space="preserve">83</t>
  </si>
  <si>
    <t xml:space="preserve">218202016</t>
  </si>
  <si>
    <t xml:space="preserve">Demontáž svítidla výbojkového průmyslového nebo venkovního ze sloupku parkového</t>
  </si>
  <si>
    <t xml:space="preserve">166</t>
  </si>
  <si>
    <t xml:space="preserve">https://podminky.urs.cz/item/CS_URS_2024_01/218202016</t>
  </si>
  <si>
    <t xml:space="preserve">218204002</t>
  </si>
  <si>
    <t xml:space="preserve">Demontáž stožárů osvětlení parkových ocelových</t>
  </si>
  <si>
    <t xml:space="preserve">168</t>
  </si>
  <si>
    <t xml:space="preserve">https://podminky.urs.cz/item/CS_URS_2024_01/218204002</t>
  </si>
  <si>
    <t xml:space="preserve">85</t>
  </si>
  <si>
    <t xml:space="preserve">218204105</t>
  </si>
  <si>
    <t xml:space="preserve">Demontáž výložníků osvětlení dvouramenných sloupových hmotnosti do 70 kg</t>
  </si>
  <si>
    <t xml:space="preserve">170</t>
  </si>
  <si>
    <t xml:space="preserve">https://podminky.urs.cz/item/CS_URS_2024_01/218204105</t>
  </si>
  <si>
    <t xml:space="preserve">218204121</t>
  </si>
  <si>
    <t xml:space="preserve">Demontáž patic stožárů osvětlení parkových litinových</t>
  </si>
  <si>
    <t xml:space="preserve">172</t>
  </si>
  <si>
    <t xml:space="preserve">https://podminky.urs.cz/item/CS_URS_2024_01/218204121</t>
  </si>
  <si>
    <t xml:space="preserve">87</t>
  </si>
  <si>
    <t xml:space="preserve">218204201</t>
  </si>
  <si>
    <t xml:space="preserve">Demontáž elektrovýzbroje stožárů osvětlení 1 okruh</t>
  </si>
  <si>
    <t xml:space="preserve">174</t>
  </si>
  <si>
    <t xml:space="preserve">https://podminky.urs.cz/item/CS_URS_2024_01/218204201</t>
  </si>
  <si>
    <t xml:space="preserve">46-M</t>
  </si>
  <si>
    <t xml:space="preserve">Zemní práce při extr.mont.pracích</t>
  </si>
  <si>
    <t xml:space="preserve">468031111</t>
  </si>
  <si>
    <t xml:space="preserve">Vytrhání obrub při elektromontážích ležatých chodníkových s odhozením nebo naložením na dopravní prostředek</t>
  </si>
  <si>
    <t xml:space="preserve">176</t>
  </si>
  <si>
    <t xml:space="preserve">https://podminky.urs.cz/item/CS_URS_2024_01/468031111</t>
  </si>
  <si>
    <t xml:space="preserve">VRN9</t>
  </si>
  <si>
    <t xml:space="preserve">Ostatní náklady</t>
  </si>
  <si>
    <t xml:space="preserve">91</t>
  </si>
  <si>
    <t xml:space="preserve">094103000</t>
  </si>
  <si>
    <t xml:space="preserve">Náklady na vyklizení objektu</t>
  </si>
  <si>
    <t xml:space="preserve">hod</t>
  </si>
  <si>
    <t xml:space="preserve">182</t>
  </si>
  <si>
    <t xml:space="preserve">https://podminky.urs.cz/item/CS_URS_2024_01/094103000</t>
  </si>
  <si>
    <t xml:space="preserve">01 - Založení stavby</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98 - Přesun hmot</t>
  </si>
  <si>
    <t xml:space="preserve">    771 - Podlahy z dlaždic</t>
  </si>
  <si>
    <t xml:space="preserve">131251104</t>
  </si>
  <si>
    <t xml:space="preserve">Hloubení jam nezapažených v hornině třídy těžitelnosti I skupiny 3 objem do 500 m3 strojně</t>
  </si>
  <si>
    <t xml:space="preserve">https://podminky.urs.cz/item/CS_URS_2024_01/131251104</t>
  </si>
  <si>
    <t xml:space="preserve">132251102</t>
  </si>
  <si>
    <t xml:space="preserve">Hloubení rýh nezapažených š do 800 mm v hornině třídy těžitelnosti I skupiny 3 objem do 50 m3 strojně</t>
  </si>
  <si>
    <t xml:space="preserve">https://podminky.urs.cz/item/CS_URS_2024_01/132251102</t>
  </si>
  <si>
    <t xml:space="preserve">132251103</t>
  </si>
  <si>
    <t xml:space="preserve">Hloubení rýh nezapažených š do 800 mm v hornině třídy těžitelnosti I skupiny 3 objem do 100 m3 strojně</t>
  </si>
  <si>
    <t xml:space="preserve">https://podminky.urs.cz/item/CS_URS_2024_01/132251103</t>
  </si>
  <si>
    <t xml:space="preserve">162351103</t>
  </si>
  <si>
    <t xml:space="preserve">Vodorovné přemístění přes 50 do 500 m výkopku/sypaniny z horniny třídy těžitelnosti I skupiny 1 až 3</t>
  </si>
  <si>
    <t xml:space="preserve">https://podminky.urs.cz/item/CS_URS_2024_01/162351103</t>
  </si>
  <si>
    <t xml:space="preserve">162751117</t>
  </si>
  <si>
    <t xml:space="preserve">Vodorovné přemístění přes 9 000 do 10000 m výkopku/sypaniny z horniny třídy těžitelnosti I skupiny 1 až 3</t>
  </si>
  <si>
    <t xml:space="preserve">https://podminky.urs.cz/item/CS_URS_2024_01/162751117</t>
  </si>
  <si>
    <t xml:space="preserve">162751119</t>
  </si>
  <si>
    <t xml:space="preserve">Příplatek k vodorovnému přemístění výkopku/sypaniny z horniny třídy těžitelnosti I skupiny 1 až 3 ZKD 1000 m přes 10000 m</t>
  </si>
  <si>
    <t xml:space="preserve">https://podminky.urs.cz/item/CS_URS_2024_01/162751119</t>
  </si>
  <si>
    <t xml:space="preserve">171201231</t>
  </si>
  <si>
    <t xml:space="preserve">Poplatek za uložení zeminy a kamení na recyklační skládce (skládkovné) kód odpadu 17 05 04</t>
  </si>
  <si>
    <t xml:space="preserve">https://podminky.urs.cz/item/CS_URS_2024_01/171201231</t>
  </si>
  <si>
    <t xml:space="preserve">171251201</t>
  </si>
  <si>
    <t xml:space="preserve">Uložení sypaniny na skládky nebo meziskládky</t>
  </si>
  <si>
    <t xml:space="preserve">https://podminky.urs.cz/item/CS_URS_2024_01/171251201</t>
  </si>
  <si>
    <t xml:space="preserve">174151101</t>
  </si>
  <si>
    <t xml:space="preserve">Zásyp jam, šachet rýh nebo kolem objektů sypaninou se zhutněním</t>
  </si>
  <si>
    <t xml:space="preserve">https://podminky.urs.cz/item/CS_URS_2024_01/174151101</t>
  </si>
  <si>
    <t xml:space="preserve">175151101</t>
  </si>
  <si>
    <t xml:space="preserve">Obsypání potrubí strojně sypaninou bez prohození, uloženou do 3 m</t>
  </si>
  <si>
    <t xml:space="preserve">https://podminky.urs.cz/item/CS_URS_2024_01/175151101</t>
  </si>
  <si>
    <t xml:space="preserve">58337308</t>
  </si>
  <si>
    <t xml:space="preserve">štěrkopísek frakce 0/2</t>
  </si>
  <si>
    <t xml:space="preserve">Zakládání</t>
  </si>
  <si>
    <t xml:space="preserve">219991113</t>
  </si>
  <si>
    <t xml:space="preserve">Položení chráničky z plastových trubek DN přes 50 do 100 mm</t>
  </si>
  <si>
    <t xml:space="preserve">CS ÚRS 2024 02</t>
  </si>
  <si>
    <t xml:space="preserve">https://podminky.urs.cz/item/CS_URS_2024_02/219991113</t>
  </si>
  <si>
    <t xml:space="preserve">34571352</t>
  </si>
  <si>
    <t xml:space="preserve">trubka elektroinstalační ohebná dvouplášťová korugovaná HDPE+LDPE (chránička) D 52/63mm</t>
  </si>
  <si>
    <t xml:space="preserve">270001102</t>
  </si>
  <si>
    <t xml:space="preserve">Vytvoření prostupu průřezu do 0,02 m2 v monolitických betonových základech tl přes 0,5 do 1 m osazením vložek z trub, dílců, tvarovek do bednění</t>
  </si>
  <si>
    <t xml:space="preserve">https://podminky.urs.cz/item/CS_URS_2024_02/270001102</t>
  </si>
  <si>
    <t xml:space="preserve">28611136</t>
  </si>
  <si>
    <t xml:space="preserve">trubka kanalizační PVC DN 200x1000mm SN4</t>
  </si>
  <si>
    <t xml:space="preserve">28611126</t>
  </si>
  <si>
    <t xml:space="preserve">trubka kanalizační PVC DN 125x1000mm SN4</t>
  </si>
  <si>
    <t xml:space="preserve">271542211</t>
  </si>
  <si>
    <t xml:space="preserve">Podsyp pod základové konstrukce se zhutněním z netříděné štěrkodrtě</t>
  </si>
  <si>
    <t xml:space="preserve">https://podminky.urs.cz/item/CS_URS_2024_01/271542211</t>
  </si>
  <si>
    <t xml:space="preserve">271572211</t>
  </si>
  <si>
    <t xml:space="preserve">Podsyp pod základové konstrukce se zhutněním z netříděného štěrkopísku</t>
  </si>
  <si>
    <t xml:space="preserve">https://podminky.urs.cz/item/CS_URS_2024_01/271572211</t>
  </si>
  <si>
    <t xml:space="preserve">274313611</t>
  </si>
  <si>
    <t xml:space="preserve">Základové pásy z betonu tř. C 16/20</t>
  </si>
  <si>
    <t xml:space="preserve">https://podminky.urs.cz/item/CS_URS_2024_01/274313611</t>
  </si>
  <si>
    <t xml:space="preserve">275313611</t>
  </si>
  <si>
    <t xml:space="preserve">Základové patky z betonu tř. C 16/20</t>
  </si>
  <si>
    <t xml:space="preserve">https://podminky.urs.cz/item/CS_URS_2024_01/275313611</t>
  </si>
  <si>
    <t xml:space="preserve">279113134</t>
  </si>
  <si>
    <t xml:space="preserve">Základová zeď tl přes 250 do 300 mm z tvárnic ztraceného bednění včetně výplně z betonu tř. C 16/20</t>
  </si>
  <si>
    <t xml:space="preserve">https://podminky.urs.cz/item/CS_URS_2024_01/279113134</t>
  </si>
  <si>
    <t xml:space="preserve">279361821</t>
  </si>
  <si>
    <t xml:space="preserve">Výztuž základových zdí nosných betonářskou ocelí 10 505</t>
  </si>
  <si>
    <t xml:space="preserve">https://podminky.urs.cz/item/CS_URS_2024_01/279361821</t>
  </si>
  <si>
    <t xml:space="preserve">Svislé a kompletní konstrukce</t>
  </si>
  <si>
    <t xml:space="preserve">382411215VL01</t>
  </si>
  <si>
    <t xml:space="preserve">Zemní nádrž objemu 7 m3 na dešťovou a splaškovou vodu samonosná pro pojízdné zatížení do 2,2t vč. výkopu, usazení, obsypu a připojení</t>
  </si>
  <si>
    <t xml:space="preserve">Poznámka k položce:
Poznámka k položce: vč. výkopu, likvidace zeminy a zpětné úprav  komunikace</t>
  </si>
  <si>
    <t xml:space="preserve">382411215VL02</t>
  </si>
  <si>
    <t xml:space="preserve">štěrkové těleso o objemu 10m3 - výkop, zásyp štěrkem, obalení geotextílií, zásyp zeminou</t>
  </si>
  <si>
    <t xml:space="preserve">Vodorovné konstrukce</t>
  </si>
  <si>
    <t xml:space="preserve">430321313</t>
  </si>
  <si>
    <t xml:space="preserve">Schodišťová konstrukce a rampa ze ŽB tř. C 16/20</t>
  </si>
  <si>
    <t xml:space="preserve">https://podminky.urs.cz/item/CS_URS_2024_01/430321313</t>
  </si>
  <si>
    <t xml:space="preserve">430361821</t>
  </si>
  <si>
    <t xml:space="preserve">Výztuž schodišťové konstrukce a rampy betonářskou ocelí 10 505</t>
  </si>
  <si>
    <t xml:space="preserve">https://podminky.urs.cz/item/CS_URS_2024_01/430361821</t>
  </si>
  <si>
    <t xml:space="preserve">431351121</t>
  </si>
  <si>
    <t xml:space="preserve">Zřízení bednění podest schodišť a ramp přímočarých v do 4 m</t>
  </si>
  <si>
    <t xml:space="preserve">https://podminky.urs.cz/item/CS_URS_2024_01/431351121</t>
  </si>
  <si>
    <t xml:space="preserve">431351122</t>
  </si>
  <si>
    <t xml:space="preserve">Odstranění bednění podest schodišť a ramp přímočarých v do 4 m</t>
  </si>
  <si>
    <t xml:space="preserve">https://podminky.urs.cz/item/CS_URS_2024_01/431351122</t>
  </si>
  <si>
    <t xml:space="preserve">451573111</t>
  </si>
  <si>
    <t xml:space="preserve">Lože pod potrubí otevřený výkop ze štěrkopísku</t>
  </si>
  <si>
    <t xml:space="preserve">https://podminky.urs.cz/item/CS_URS_2024_01/451573111</t>
  </si>
  <si>
    <t xml:space="preserve">Komunikace pozemní</t>
  </si>
  <si>
    <t xml:space="preserve">566901172VL01</t>
  </si>
  <si>
    <t xml:space="preserve">Oprava stávajícího povrchu komunikace po výkpových pracech</t>
  </si>
  <si>
    <t xml:space="preserve">Úpravy povrchů, podlahy a osazování výplní</t>
  </si>
  <si>
    <t xml:space="preserve">622151021</t>
  </si>
  <si>
    <t xml:space="preserve">Penetrační akrylátový nátěr vnějších mozaikových tenkovrstvých omítek stěn</t>
  </si>
  <si>
    <t xml:space="preserve">https://podminky.urs.cz/item/CS_URS_2024_01/622151021</t>
  </si>
  <si>
    <t xml:space="preserve">622211011</t>
  </si>
  <si>
    <t xml:space="preserve">Montáž kontaktního zateplení vnějších stěn lepením a mechanickým kotvením polystyrénových desek do betonu a zdiva tl přes 40 do 80 mm</t>
  </si>
  <si>
    <t xml:space="preserve">https://podminky.urs.cz/item/CS_URS_2024_01/622211011</t>
  </si>
  <si>
    <t xml:space="preserve">Poznámka k položce:
Poznámka k položce: spodní stavba - základové konstrukce</t>
  </si>
  <si>
    <t xml:space="preserve">28376379</t>
  </si>
  <si>
    <t xml:space="preserve">deska XPS hrana polodrážková a hladký povrch 500kPA λ=0,035 tl 50mm</t>
  </si>
  <si>
    <t xml:space="preserve">622511112</t>
  </si>
  <si>
    <t xml:space="preserve">Tenkovrstvá akrylátová mozaiková střednězrnná omítka vnějších stěn</t>
  </si>
  <si>
    <t xml:space="preserve">https://podminky.urs.cz/item/CS_URS_2024_01/622511112</t>
  </si>
  <si>
    <t xml:space="preserve">632902221</t>
  </si>
  <si>
    <t xml:space="preserve">Příprava zatvrdlého povrchu betonových mazanin pro cementový potěr spojovacím můstkem</t>
  </si>
  <si>
    <t xml:space="preserve">https://podminky.urs.cz/item/CS_URS_2024_02/632902221</t>
  </si>
  <si>
    <t xml:space="preserve">Poznámka k položce:
Poznámka k položce: vstupní schodiště</t>
  </si>
  <si>
    <t xml:space="preserve">637121112</t>
  </si>
  <si>
    <t xml:space="preserve">Okapový chodník z kačírku tl 150 mm s udusáním</t>
  </si>
  <si>
    <t xml:space="preserve">https://podminky.urs.cz/item/CS_URS_2024_01/637121112</t>
  </si>
  <si>
    <t xml:space="preserve">637311131</t>
  </si>
  <si>
    <t xml:space="preserve">Okapový chodník z betonových záhonových obrubníků lože beton</t>
  </si>
  <si>
    <t xml:space="preserve">https://podminky.urs.cz/item/CS_URS_2024_01/637311131</t>
  </si>
  <si>
    <t xml:space="preserve">644941112</t>
  </si>
  <si>
    <t xml:space="preserve">Osazování ventilačních mřížek velikosti přes 150 x 200 do 300 x 300 mm</t>
  </si>
  <si>
    <t xml:space="preserve">https://podminky.urs.cz/item/CS_URS_2024_01/644941112</t>
  </si>
  <si>
    <t xml:space="preserve">55341413VL01</t>
  </si>
  <si>
    <t xml:space="preserve">průvětrník mřížový s klapkami 250x250mm</t>
  </si>
  <si>
    <t xml:space="preserve">Trubní vedení</t>
  </si>
  <si>
    <t xml:space="preserve">871181141</t>
  </si>
  <si>
    <t xml:space="preserve">Montáž potrubí z PE100 RC SDR 11 otevřený výkop svařovaných na tupo d 50 x 4,6 mm</t>
  </si>
  <si>
    <t xml:space="preserve">https://podminky.urs.cz/item/CS_URS_2024_01/871181141</t>
  </si>
  <si>
    <t xml:space="preserve">28613502</t>
  </si>
  <si>
    <t xml:space="preserve">potrubí vodovodní dvouvrstvé PE100 RC SDR11 50x4,6mm</t>
  </si>
  <si>
    <t xml:space="preserve">877181101</t>
  </si>
  <si>
    <t xml:space="preserve">Montáž elektrospojek na vodovodním potrubí z PE trub d 50</t>
  </si>
  <si>
    <t xml:space="preserve">https://podminky.urs.cz/item/CS_URS_2024_01/877181101</t>
  </si>
  <si>
    <t xml:space="preserve">28615971</t>
  </si>
  <si>
    <t xml:space="preserve">elektrospojka SDR11 PE 100 PN16 D 50mm</t>
  </si>
  <si>
    <t xml:space="preserve">877181110</t>
  </si>
  <si>
    <t xml:space="preserve">Montáž elektrokolen 45° na vodovodním potrubí z PE trub d 50</t>
  </si>
  <si>
    <t xml:space="preserve">https://podminky.urs.cz/item/CS_URS_2024_01/877181110</t>
  </si>
  <si>
    <t xml:space="preserve">28614945</t>
  </si>
  <si>
    <t xml:space="preserve">elektrokoleno 45° PE 100 PN16 D 50mm</t>
  </si>
  <si>
    <t xml:space="preserve">877181118</t>
  </si>
  <si>
    <t xml:space="preserve">Montáž elektrozáslepek na vodovodním potrubí z PE trub d 50</t>
  </si>
  <si>
    <t xml:space="preserve">https://podminky.urs.cz/item/CS_URS_2024_01/877181118</t>
  </si>
  <si>
    <t xml:space="preserve">28615022</t>
  </si>
  <si>
    <t xml:space="preserve">elektrozáslepka SDR11 PE 100 PN16 D 50mm</t>
  </si>
  <si>
    <t xml:space="preserve">879211111</t>
  </si>
  <si>
    <t xml:space="preserve">Montáž vodovodní přípojky na potrubí DN 50</t>
  </si>
  <si>
    <t xml:space="preserve">https://podminky.urs.cz/item/CS_URS_2024_01/879211111</t>
  </si>
  <si>
    <t xml:space="preserve">892233122</t>
  </si>
  <si>
    <t xml:space="preserve">Proplach a dezinfekce vodovodního potrubí DN od 40 do 70</t>
  </si>
  <si>
    <t xml:space="preserve">https://podminky.urs.cz/item/CS_URS_2024_01/892233122</t>
  </si>
  <si>
    <t xml:space="preserve">892241111</t>
  </si>
  <si>
    <t xml:space="preserve">Tlaková zkouška vodou potrubí DN do 80</t>
  </si>
  <si>
    <t xml:space="preserve">https://podminky.urs.cz/item/CS_URS_2024_01/892241111</t>
  </si>
  <si>
    <t xml:space="preserve">899722111</t>
  </si>
  <si>
    <t xml:space="preserve">Krytí potrubí z plastů výstražnou fólií z PVC do 20 cm</t>
  </si>
  <si>
    <t xml:space="preserve">https://podminky.urs.cz/item/CS_URS_2024_01/899722111</t>
  </si>
  <si>
    <t xml:space="preserve">998</t>
  </si>
  <si>
    <t xml:space="preserve">Přesun hmot</t>
  </si>
  <si>
    <t xml:space="preserve">998011001</t>
  </si>
  <si>
    <t xml:space="preserve">Přesun hmot pro budovy zděné v do 6 m</t>
  </si>
  <si>
    <t xml:space="preserve">https://podminky.urs.cz/item/CS_URS_2024_01/998011001</t>
  </si>
  <si>
    <t xml:space="preserve">Poznámka k položce:
Poznámka k položce: náklady na technologickou manipulaci  Do množství tonážního přesunu hmot se započítá pouze hmotnost materiálu, který je za uvedených podmínek skutečně přesouván. Pokud je materiál dodáván přímo na místo zabudování nebo do prostoru technologické manipulace, potom se hmotnost tohoto materiálu do množství tonážního přesunu hmot nezapočítává.</t>
  </si>
  <si>
    <t xml:space="preserve">721173315VL01</t>
  </si>
  <si>
    <t xml:space="preserve">Potrubí kanalizační z PVC SN 4 svislé DN 110</t>
  </si>
  <si>
    <t xml:space="preserve">721173401</t>
  </si>
  <si>
    <t xml:space="preserve">Potrubí kanalizační z PVC SN 4 svodné DN 110</t>
  </si>
  <si>
    <t xml:space="preserve">https://podminky.urs.cz/item/CS_URS_2024_01/721173401</t>
  </si>
  <si>
    <t xml:space="preserve">721173402</t>
  </si>
  <si>
    <t xml:space="preserve">Potrubí kanalizační z PVC SN 4 svodné DN 125</t>
  </si>
  <si>
    <t xml:space="preserve">https://podminky.urs.cz/item/CS_URS_2024_01/721173402</t>
  </si>
  <si>
    <t xml:space="preserve">721173403</t>
  </si>
  <si>
    <t xml:space="preserve">Potrubí kanalizační z PVC SN 4 svodné DN 160</t>
  </si>
  <si>
    <t xml:space="preserve">https://podminky.urs.cz/item/CS_URS_2024_01/721173403</t>
  </si>
  <si>
    <t xml:space="preserve">721290111</t>
  </si>
  <si>
    <t xml:space="preserve">Zkouška těsnosti potrubí kanalizace vodou DN do 125</t>
  </si>
  <si>
    <t xml:space="preserve">https://podminky.urs.cz/item/CS_URS_2024_01/721290111</t>
  </si>
  <si>
    <t xml:space="preserve">998721201</t>
  </si>
  <si>
    <t xml:space="preserve">Přesun hmot procentní pro vnitřní kanalizaci v objektech v do 6 m</t>
  </si>
  <si>
    <t xml:space="preserve">%</t>
  </si>
  <si>
    <t xml:space="preserve">https://podminky.urs.cz/item/CS_URS_2024_01/998721201</t>
  </si>
  <si>
    <t xml:space="preserve">767223222</t>
  </si>
  <si>
    <t xml:space="preserve">Montáž přímého kovového zábradlí do betonu konstrukce na schodišti v exteriéru</t>
  </si>
  <si>
    <t xml:space="preserve">https://podminky.urs.cz/item/CS_URS_2024_02/767223222</t>
  </si>
  <si>
    <t xml:space="preserve">55342291</t>
  </si>
  <si>
    <t xml:space="preserve">zábradlí nerezové s horizontální výplní schodišťové kotvení vrchní v 900mm</t>
  </si>
  <si>
    <t xml:space="preserve">998767201</t>
  </si>
  <si>
    <t xml:space="preserve">Přesun hmot procentní pro zámečnické konstrukce v objektech v do 6 m</t>
  </si>
  <si>
    <t xml:space="preserve">https://podminky.urs.cz/item/CS_URS_2024_01/998767201</t>
  </si>
  <si>
    <t xml:space="preserve">771</t>
  </si>
  <si>
    <t xml:space="preserve">Podlahy z dlaždic</t>
  </si>
  <si>
    <t xml:space="preserve">771121011</t>
  </si>
  <si>
    <t xml:space="preserve">Nátěr penetrační na podlahu</t>
  </si>
  <si>
    <t xml:space="preserve">https://podminky.urs.cz/item/CS_URS_2024_01/771121011</t>
  </si>
  <si>
    <t xml:space="preserve">771274232</t>
  </si>
  <si>
    <t xml:space="preserve">Montáž obkladů podstupnic z dlaždic keramických hladkých lepených cementovým flexibilním lepidlem v přes 150 do 200 mm</t>
  </si>
  <si>
    <t xml:space="preserve">https://podminky.urs.cz/item/CS_URS_2024_01/771274232</t>
  </si>
  <si>
    <t xml:space="preserve">RMAT0004</t>
  </si>
  <si>
    <t xml:space="preserve">dlaždice keramická</t>
  </si>
  <si>
    <t xml:space="preserve">771574416</t>
  </si>
  <si>
    <t xml:space="preserve">Montáž podlah keramických hladkých lepených cementovým flexibilním lepidlem přes 9 do 12 ks/m2</t>
  </si>
  <si>
    <t xml:space="preserve">https://podminky.urs.cz/item/CS_URS_2024_01/771574416</t>
  </si>
  <si>
    <t xml:space="preserve">771574476</t>
  </si>
  <si>
    <t xml:space="preserve">Montáž podlah keramických pro mechanické zatížení lepených cementovým flexibilním lepidlem přes 9 do 12 ks/m2</t>
  </si>
  <si>
    <t xml:space="preserve">https://podminky.urs.cz/item/CS_URS_2024_01/771574476</t>
  </si>
  <si>
    <t xml:space="preserve">RMAT0003</t>
  </si>
  <si>
    <t xml:space="preserve">dlažba keramická</t>
  </si>
  <si>
    <t xml:space="preserve">998771101</t>
  </si>
  <si>
    <t xml:space="preserve">Přesun hmot tonážní pro podlahy z dlaždic v objektech v do 6 m</t>
  </si>
  <si>
    <t xml:space="preserve">https://podminky.urs.cz/item/CS_URS_2024_01/998771101</t>
  </si>
  <si>
    <t xml:space="preserve">210220020</t>
  </si>
  <si>
    <t xml:space="preserve">Montáž uzemňovacího vedení vodičů FeZn pomocí svorek v zemi páskou do 120 mm2 ve městské zástavbě</t>
  </si>
  <si>
    <t xml:space="preserve">https://podminky.urs.cz/item/CS_URS_2024_01/210220020</t>
  </si>
  <si>
    <t xml:space="preserve">35442062</t>
  </si>
  <si>
    <t xml:space="preserve">pás zemnící 30x4mm FeZn</t>
  </si>
  <si>
    <t xml:space="preserve">256</t>
  </si>
  <si>
    <t xml:space="preserve">35441986</t>
  </si>
  <si>
    <t xml:space="preserve">svorka odbočovací a spojovací pro pásek 30x4mm, FeZn</t>
  </si>
  <si>
    <t xml:space="preserve">210220022</t>
  </si>
  <si>
    <t xml:space="preserve">Montáž uzemňovacího vedení vodičů FeZn pomocí svorek v zemi drátem průměru do 10 mm ve městské zástavbě</t>
  </si>
  <si>
    <t xml:space="preserve">https://podminky.urs.cz/item/CS_URS_2024_01/210220022</t>
  </si>
  <si>
    <t xml:space="preserve">35441073</t>
  </si>
  <si>
    <t xml:space="preserve">drát D 10mm FeZn</t>
  </si>
  <si>
    <t xml:space="preserve">35431000</t>
  </si>
  <si>
    <t xml:space="preserve">svorka uzemnění FeZn univerzální</t>
  </si>
  <si>
    <t xml:space="preserve">210220101</t>
  </si>
  <si>
    <t xml:space="preserve">Montáž hromosvodného vedení svodových vodičů s podpěrami průměru do 10 mm</t>
  </si>
  <si>
    <t xml:space="preserve">https://podminky.urs.cz/item/CS_URS_2024_01/210220101</t>
  </si>
  <si>
    <t xml:space="preserve">35441077</t>
  </si>
  <si>
    <t xml:space="preserve">drát D 8mm AlMgSi</t>
  </si>
  <si>
    <t xml:space="preserve">35441560</t>
  </si>
  <si>
    <t xml:space="preserve">podpěra vedení FeZn na plechovou krytinu 110mm</t>
  </si>
  <si>
    <t xml:space="preserve">35442252</t>
  </si>
  <si>
    <t xml:space="preserve">podpěra vedení na ploché střechy k nalepení výšky 100mm, FeZn, základna 100x100mm</t>
  </si>
  <si>
    <t xml:space="preserve">210220301</t>
  </si>
  <si>
    <t xml:space="preserve">Montáž svorek hromosvodných se 2 šrouby</t>
  </si>
  <si>
    <t xml:space="preserve">https://podminky.urs.cz/item/CS_URS_2024_01/210220301</t>
  </si>
  <si>
    <t xml:space="preserve">35441885</t>
  </si>
  <si>
    <t xml:space="preserve">svorka spojovací pro lano D 8-10mm</t>
  </si>
  <si>
    <t xml:space="preserve">210220302</t>
  </si>
  <si>
    <t xml:space="preserve">Montáž svorek hromosvodných se 3 a více šrouby</t>
  </si>
  <si>
    <t xml:space="preserve">https://podminky.urs.cz/item/CS_URS_2024_01/210220302</t>
  </si>
  <si>
    <t xml:space="preserve">35441860</t>
  </si>
  <si>
    <t xml:space="preserve">svorka FeZn k jímací tyči - 4 šrouby</t>
  </si>
  <si>
    <t xml:space="preserve">210220361</t>
  </si>
  <si>
    <t xml:space="preserve">Montáž tyčí zemnicích délky do 2 m s připojením na svodové nebo uzemňovací vedení</t>
  </si>
  <si>
    <t xml:space="preserve">https://podminky.urs.cz/item/CS_URS_2024_01/210220361</t>
  </si>
  <si>
    <t xml:space="preserve">35442090</t>
  </si>
  <si>
    <t xml:space="preserve">tyč zemnící 2m FeZn</t>
  </si>
  <si>
    <t xml:space="preserve">210220372</t>
  </si>
  <si>
    <t xml:space="preserve">Montáž ochranných prvků hromosvodného vedení - úhelníků nebo trubek do zdiva</t>
  </si>
  <si>
    <t xml:space="preserve">https://podminky.urs.cz/item/CS_URS_2024_01/210220372</t>
  </si>
  <si>
    <t xml:space="preserve">35441830</t>
  </si>
  <si>
    <t xml:space="preserve">úhelník ochranný na ochranu svodu - 1700mm, FeZn</t>
  </si>
  <si>
    <t xml:space="preserve">210220391</t>
  </si>
  <si>
    <t xml:space="preserve">Montáž ochranných prvků hromosvodného vedení - trubky s pláštěm</t>
  </si>
  <si>
    <t xml:space="preserve">https://podminky.urs.cz/item/CS_URS_2024_01/210220391</t>
  </si>
  <si>
    <t xml:space="preserve">89</t>
  </si>
  <si>
    <t xml:space="preserve">RMAT0002</t>
  </si>
  <si>
    <t xml:space="preserve">Ochranná trubka</t>
  </si>
  <si>
    <t xml:space="preserve">Kus</t>
  </si>
  <si>
    <t xml:space="preserve">178</t>
  </si>
  <si>
    <t xml:space="preserve">210220401</t>
  </si>
  <si>
    <t xml:space="preserve">Montáž doplňků hromosvodného vedení - štítků k označení svodů</t>
  </si>
  <si>
    <t xml:space="preserve">180</t>
  </si>
  <si>
    <t xml:space="preserve">https://podminky.urs.cz/item/CS_URS_2024_01/210220401</t>
  </si>
  <si>
    <t xml:space="preserve">35442110</t>
  </si>
  <si>
    <t xml:space="preserve">štítek plastový - čísla svodů</t>
  </si>
  <si>
    <t xml:space="preserve">210280211</t>
  </si>
  <si>
    <t xml:space="preserve">Měření zemních odporů zemniče prvního nebo samostatného</t>
  </si>
  <si>
    <t xml:space="preserve">184</t>
  </si>
  <si>
    <t xml:space="preserve">https://podminky.urs.cz/item/CS_URS_2024_01/210280211</t>
  </si>
  <si>
    <t xml:space="preserve">93</t>
  </si>
  <si>
    <t xml:space="preserve">210280215</t>
  </si>
  <si>
    <t xml:space="preserve">Příplatek za každý další zemnič v síti</t>
  </si>
  <si>
    <t xml:space="preserve">186</t>
  </si>
  <si>
    <t xml:space="preserve">https://podminky.urs.cz/item/CS_URS_2024_01/210280215</t>
  </si>
  <si>
    <t xml:space="preserve">210280221</t>
  </si>
  <si>
    <t xml:space="preserve">Měření zemních odporů zemnící sítě dl pásku do 100 m</t>
  </si>
  <si>
    <t xml:space="preserve">188</t>
  </si>
  <si>
    <t xml:space="preserve">https://podminky.urs.cz/item/CS_URS_2024_01/210280221</t>
  </si>
  <si>
    <t xml:space="preserve">95</t>
  </si>
  <si>
    <t xml:space="preserve">210812015</t>
  </si>
  <si>
    <t xml:space="preserve">Montáž kabelu Cu plného nebo laněného do 1 kV žíly 3x25 až 35 mm2 (např. CYKY) bez ukončení uloženého volně nebo v liště</t>
  </si>
  <si>
    <t xml:space="preserve">190</t>
  </si>
  <si>
    <t xml:space="preserve">https://podminky.urs.cz/item/CS_URS_2024_01/210812015</t>
  </si>
  <si>
    <t xml:space="preserve">34111556</t>
  </si>
  <si>
    <t xml:space="preserve">kabel silový jádro Cu izolace PVC plášť PVC 0,6/1kV (1-CYKY) 3x35mm2</t>
  </si>
  <si>
    <t xml:space="preserve">192</t>
  </si>
  <si>
    <t xml:space="preserve">97</t>
  </si>
  <si>
    <t xml:space="preserve">460661111</t>
  </si>
  <si>
    <t xml:space="preserve">Kabelové lože z písku pro kabely nn bez zakrytí š lože do 35 cm</t>
  </si>
  <si>
    <t xml:space="preserve">194</t>
  </si>
  <si>
    <t xml:space="preserve">https://podminky.urs.cz/item/CS_URS_2024_01/460661111</t>
  </si>
  <si>
    <t xml:space="preserve">460791212</t>
  </si>
  <si>
    <t xml:space="preserve">Montáž trubek ochranných plastových uložených volně do rýhy ohebných přes 32 do 50 mm</t>
  </si>
  <si>
    <t xml:space="preserve">196</t>
  </si>
  <si>
    <t xml:space="preserve">https://podminky.urs.cz/item/CS_URS_2024_01/460791212</t>
  </si>
  <si>
    <t xml:space="preserve">99</t>
  </si>
  <si>
    <t xml:space="preserve">34571351</t>
  </si>
  <si>
    <t xml:space="preserve">trubka elektroinstalační ohebná dvouplášťová korugovaná HDPE+LDPE (chránička) D 40/50mm</t>
  </si>
  <si>
    <t xml:space="preserve">198</t>
  </si>
  <si>
    <t xml:space="preserve">02 - Kontejnerová stavba</t>
  </si>
  <si>
    <t xml:space="preserve">D1 - Kontejnerová stavba</t>
  </si>
  <si>
    <t xml:space="preserve">    HSV - Práce a dodávky HSV</t>
  </si>
  <si>
    <t xml:space="preserve">    5 - Sekundární střecha</t>
  </si>
  <si>
    <t xml:space="preserve">      61 - Úprava povrchů vnitřních</t>
  </si>
  <si>
    <t xml:space="preserve">      62 - Úprava povrchů vnějších</t>
  </si>
  <si>
    <t xml:space="preserve">      63 - Podlahy a podlahové konstrukce</t>
  </si>
  <si>
    <t xml:space="preserve">    PSV - Práce a dodávky PSV</t>
  </si>
  <si>
    <t xml:space="preserve">    735 - Ústřední vytápění</t>
  </si>
  <si>
    <t xml:space="preserve">    742 - Elektroinstalace - slaboproud</t>
  </si>
  <si>
    <t xml:space="preserve">    763 - Konstrukce suché výstavby</t>
  </si>
  <si>
    <t xml:space="preserve">    766 - Konstrukce truhlářské</t>
  </si>
  <si>
    <t xml:space="preserve">    784 - Dokončovací práce - malby a tapety</t>
  </si>
  <si>
    <t xml:space="preserve">    786 - Dokončovací práce - čalounické úpravy</t>
  </si>
  <si>
    <t xml:space="preserve">D1</t>
  </si>
  <si>
    <t xml:space="preserve">Pol122</t>
  </si>
  <si>
    <t xml:space="preserve">Bourací a stavební práce související s napojením na stávající budovu vč. opravy štítové stěny stáv.objektu TI, lepidlo, omítka v barvě objektu , lešení, opracování dilatační spáry mězi nových a stávajícím objektem (např.překrytí plechem)</t>
  </si>
  <si>
    <t xml:space="preserve">ks</t>
  </si>
  <si>
    <t xml:space="preserve">Poznámka k položce:
Poznámka k položce: viz detail součástí projektové dokumentace</t>
  </si>
  <si>
    <t xml:space="preserve">Pol54</t>
  </si>
  <si>
    <t xml:space="preserve">výztuha pro hasící přístroj do stěny;*</t>
  </si>
  <si>
    <t xml:space="preserve">Pol10</t>
  </si>
  <si>
    <t xml:space="preserve">příčka sádrovláknitý obklad tl. 75mm, 2x12,5mm, izolace 60mm, (40kg/m3);*</t>
  </si>
  <si>
    <t xml:space="preserve">Poznámka k položce:
Poznámka k položce: provedení v místě požárních úseků</t>
  </si>
  <si>
    <t xml:space="preserve">Pol11</t>
  </si>
  <si>
    <t xml:space="preserve">příčka instalační předsazená vododolná deska 10mm/dřevo,bílá; *</t>
  </si>
  <si>
    <t xml:space="preserve">Pol3</t>
  </si>
  <si>
    <t xml:space="preserve">stěna obv.iz.140(100,43kg+40,20kg,λ-0,035),dřevo/lamin. dřevotř.(bílá) 10mm,REW 30/REI 30-DP3, parozábrana;*</t>
  </si>
  <si>
    <t xml:space="preserve">Poznámka k položce:
Poznámka k položce: součást dodávky modulárních staveb</t>
  </si>
  <si>
    <t xml:space="preserve">Pol4</t>
  </si>
  <si>
    <t xml:space="preserve">stěna obv.iz.60(40kg,λ-0,035),dřevo/lamin. dřevotř.(bílá) 10mm,REW 30/REI 30-DP3, parozábrana;*</t>
  </si>
  <si>
    <t xml:space="preserve">Pol5</t>
  </si>
  <si>
    <t xml:space="preserve">stěna ob.iz.140(60,40kg+80,20kg),Knauf 75+75/sádrovláknitý obklad 12,5mm,REI30,DP1,parozábrana,*</t>
  </si>
  <si>
    <t xml:space="preserve">Pol6</t>
  </si>
  <si>
    <t xml:space="preserve">příčka rovná (max. 3bm), izolace 40mm, bílá, laminovaná dřevotříska, Rw=32dB; *</t>
  </si>
  <si>
    <t xml:space="preserve">Poznámka k položce:
Poznámka k položce: - součást dodávky modulárních staveb  - příčky v uzavřených modulech se osazují na lince - příčky v otevřených modulech se dodělávají na místě</t>
  </si>
  <si>
    <t xml:space="preserve">Pol7</t>
  </si>
  <si>
    <t xml:space="preserve">příčka rovná max 3m, izolace 40mm, oboustranná voděodolná deska (sv. výška větší než 2,5m); *</t>
  </si>
  <si>
    <t xml:space="preserve">Pol8</t>
  </si>
  <si>
    <t xml:space="preserve">příčka rovná tl.120mm,max 3m, izolace 120mm (2x60), oboustranná voděodolná deska 10mm (nad h-2500mm); *</t>
  </si>
  <si>
    <t xml:space="preserve">Pol9</t>
  </si>
  <si>
    <t xml:space="preserve">příčka rovná max 3m, izolace 40mm, voděodolná deska/lamin. dřevotříska bílá;*</t>
  </si>
  <si>
    <t xml:space="preserve">Pol93</t>
  </si>
  <si>
    <t xml:space="preserve">spoj stěna spoj LTD, výška spoje 1 bm; *</t>
  </si>
  <si>
    <t xml:space="preserve">Pol99</t>
  </si>
  <si>
    <t xml:space="preserve">výztuha do stěny/stropu;*</t>
  </si>
  <si>
    <t xml:space="preserve">Pol2</t>
  </si>
  <si>
    <t xml:space="preserve">otvor ve stojině/v rámu vypálený + pozink. průchodka + výřez v panelu;*</t>
  </si>
  <si>
    <t xml:space="preserve">Pol104</t>
  </si>
  <si>
    <t xml:space="preserve">obklad stropu dřevoštěpkovou deskou, tl.22mm</t>
  </si>
  <si>
    <t xml:space="preserve">Poznámka k položce:
Poznámka k položce: obklad pod sekundární střechu</t>
  </si>
  <si>
    <t xml:space="preserve">Pol12</t>
  </si>
  <si>
    <t xml:space="preserve">obklad standardního stropu vnitřní voděodolnou deskou 10mm (délka 3050mm); *</t>
  </si>
  <si>
    <t xml:space="preserve">Pol27</t>
  </si>
  <si>
    <t xml:space="preserve">strop izol.220(60,40kg+4x40,20kg)dřevo/laminovaná dřevotříska(bílá) 10mm, parozábrana, REW 15, DP3;*</t>
  </si>
  <si>
    <t xml:space="preserve">Pol94</t>
  </si>
  <si>
    <t xml:space="preserve">spoj strop rovný spoj LTD, délka spoje 1 bm; *</t>
  </si>
  <si>
    <t xml:space="preserve">Sekundární střecha</t>
  </si>
  <si>
    <t xml:space="preserve">Pol207</t>
  </si>
  <si>
    <t xml:space="preserve">hydroizolační fólie z PVC-P s kašírovanou PES rohoží na spodním líci, určená k lepení, tl. 1,5 mm vč. provedení lišt a detailů</t>
  </si>
  <si>
    <t xml:space="preserve">Pol208</t>
  </si>
  <si>
    <t xml:space="preserve">Provedení povlakové krytiny střech do 10° podkladní textilní vrstvy</t>
  </si>
  <si>
    <t xml:space="preserve">Pol14</t>
  </si>
  <si>
    <t xml:space="preserve">obklad vnější stropu izolací - montáž izolace spádové + deskové</t>
  </si>
  <si>
    <t xml:space="preserve">Poznámka k položce:
Poznámka k položce: - pod sekundární střechu</t>
  </si>
  <si>
    <t xml:space="preserve">Pol209</t>
  </si>
  <si>
    <t xml:space="preserve">tepelně-izolační desky z polystyrenu EPS 100</t>
  </si>
  <si>
    <t xml:space="preserve">Pol210</t>
  </si>
  <si>
    <t xml:space="preserve">spádové klíny z polystyrenu EPS 100</t>
  </si>
  <si>
    <t xml:space="preserve">Pol211</t>
  </si>
  <si>
    <t xml:space="preserve">pojistný samolepící pás z SBS modifikovaného asfaltu s jemnozrnným posypem</t>
  </si>
  <si>
    <t xml:space="preserve">Pol212</t>
  </si>
  <si>
    <t xml:space="preserve">OSB deska P+D</t>
  </si>
  <si>
    <t xml:space="preserve">Úprava povrchů vnitřních</t>
  </si>
  <si>
    <t xml:space="preserve">Pol13</t>
  </si>
  <si>
    <t xml:space="preserve">obklad standardní stěny vnitřní voděodolnou deskou 10 mm</t>
  </si>
  <si>
    <t xml:space="preserve">Pol15</t>
  </si>
  <si>
    <t xml:space="preserve">obklad standardní stěny lamin. dřevotříska (bílá) 10mm;*</t>
  </si>
  <si>
    <t xml:space="preserve">Pol239</t>
  </si>
  <si>
    <t xml:space="preserve">Zrcadlo do koupelny 90 x 60 cm - celoplošně lepené</t>
  </si>
  <si>
    <t xml:space="preserve">Úprava povrchů vnějších</t>
  </si>
  <si>
    <t xml:space="preserve">Pol107</t>
  </si>
  <si>
    <t xml:space="preserve">Penetrační silikátový nátěr vnějších pastovitých tenkovrstvých omítek stěn</t>
  </si>
  <si>
    <t xml:space="preserve">Pol200</t>
  </si>
  <si>
    <t xml:space="preserve">Montáž a dodávka kontaktního zateplení vnějších stěn lepením a mechanickým kotvením polystyrénových vč. polystyrenu EPS 100 F, tl. 100 mm</t>
  </si>
  <si>
    <t xml:space="preserve">Pol201</t>
  </si>
  <si>
    <t xml:space="preserve">Montáž a dodávka kontaktního zateplení vnějších stěn - příplatek za zápustné kotvení</t>
  </si>
  <si>
    <t xml:space="preserve">Pol202</t>
  </si>
  <si>
    <t xml:space="preserve">tenkovrstvá silikátová omítka, zrnitost. 1,5 mm</t>
  </si>
  <si>
    <t xml:space="preserve">Pol203</t>
  </si>
  <si>
    <t xml:space="preserve">Montáž a dodávka kontaktního zateplení vnějších stěn - lištování rohové, parapet, nadpraží</t>
  </si>
  <si>
    <t xml:space="preserve">Pol204</t>
  </si>
  <si>
    <t xml:space="preserve">Montáž a dodávka kontaktního zateplení vnějších stěn - soklová lišta</t>
  </si>
  <si>
    <t xml:space="preserve">Podlahy a podlahové konstrukce</t>
  </si>
  <si>
    <t xml:space="preserve">Pol22</t>
  </si>
  <si>
    <t xml:space="preserve">podlaha izol.100mm+Styr.XPS tl.40mm(spodní vrst.), izol.(1x100,λ-0,035),U=0,294, parozábrana;*</t>
  </si>
  <si>
    <t xml:space="preserve">Pol23</t>
  </si>
  <si>
    <t xml:space="preserve">deska podlahová cementotřísková 22x1250x2435mm, (obě podélné strany otevřené)bez podlahového plechu; *</t>
  </si>
  <si>
    <t xml:space="preserve">Pol24</t>
  </si>
  <si>
    <t xml:space="preserve">deska podlahová cementotřísková 22x1250x2987mm, (obě podélné strany otevřené)bez podlahového plechu; *</t>
  </si>
  <si>
    <t xml:space="preserve">Pol25</t>
  </si>
  <si>
    <t xml:space="preserve">šachta - otvor do podlahy dle výkresové dokumentace;*</t>
  </si>
  <si>
    <t xml:space="preserve">Poznámka k položce:
Poznámka k položce: vč. zákrytu</t>
  </si>
  <si>
    <t xml:space="preserve">Pol95</t>
  </si>
  <si>
    <t xml:space="preserve">spoj podlaha+vnější,délka spoj 1bm,podkladní plechy,spojky,hříbek;*</t>
  </si>
  <si>
    <t xml:space="preserve">Pol121</t>
  </si>
  <si>
    <t xml:space="preserve">střešní vpusť vč. napojení na kanalizaci</t>
  </si>
  <si>
    <t xml:space="preserve">kpl</t>
  </si>
  <si>
    <t xml:space="preserve">Pol21</t>
  </si>
  <si>
    <t xml:space="preserve">vpusť podlahová plastová; *</t>
  </si>
  <si>
    <t xml:space="preserve">Pol62</t>
  </si>
  <si>
    <t xml:space="preserve">příplatek za odvětrání odpadu - přisávací hlavice;*</t>
  </si>
  <si>
    <t xml:space="preserve">Pol66</t>
  </si>
  <si>
    <t xml:space="preserve">odpadní potrubí;*</t>
  </si>
  <si>
    <t xml:space="preserve">Pol32</t>
  </si>
  <si>
    <t xml:space="preserve">otvor s průchodkou v RAL - ochrana vodoinstalací proti zamrznutí mezi kont.;*</t>
  </si>
  <si>
    <t xml:space="preserve">Pol65</t>
  </si>
  <si>
    <t xml:space="preserve">vodovodní potrubí plastové s izolací tl.10 mm;*</t>
  </si>
  <si>
    <t xml:space="preserve">Pol68</t>
  </si>
  <si>
    <t xml:space="preserve">komplet (redukční 3/4", uzavírací a vypouštěcí ventil 1/2");*</t>
  </si>
  <si>
    <t xml:space="preserve">Pol100</t>
  </si>
  <si>
    <t xml:space="preserve">čerpadlo cirkulační, cirkulace teplé vody</t>
  </si>
  <si>
    <t xml:space="preserve">Pol69</t>
  </si>
  <si>
    <t xml:space="preserve">ventil cirkulační vyvažovací Kemper 1/2";*</t>
  </si>
  <si>
    <t xml:space="preserve">Pol70</t>
  </si>
  <si>
    <t xml:space="preserve">vodoměrná sestava;*</t>
  </si>
  <si>
    <t xml:space="preserve">Pol71</t>
  </si>
  <si>
    <t xml:space="preserve">příprava vody k (umyvadlu, žlabu, pračce, myčce..) teplá+studená voda (2x vývod); *</t>
  </si>
  <si>
    <t xml:space="preserve">Pol72</t>
  </si>
  <si>
    <t xml:space="preserve">zkouška těsnosti a tlaková zkouška sociálního kontejneru;*</t>
  </si>
  <si>
    <t xml:space="preserve">Pol96</t>
  </si>
  <si>
    <t xml:space="preserve">hasící přístroj práškový 6kg vč.držáku na stěnu; *</t>
  </si>
  <si>
    <t xml:space="preserve">Pol59</t>
  </si>
  <si>
    <t xml:space="preserve">WC syst. závěsný,držák toal.pap.,háček; toal.koš vyklápěcí, nerez.*</t>
  </si>
  <si>
    <t xml:space="preserve">Pol60</t>
  </si>
  <si>
    <t xml:space="preserve">umyvadlo š.550mm SV+TV,police,zrcadlo (300x400mm),háček,baterie stojánková, zásobník na pap.ručníky, zásobník na mýdlo *</t>
  </si>
  <si>
    <t xml:space="preserve">Pol61</t>
  </si>
  <si>
    <t xml:space="preserve">výlevka keramická, SV+TV, s plastovou mřížkou, na podlahu; *</t>
  </si>
  <si>
    <t xml:space="preserve">Pol64</t>
  </si>
  <si>
    <t xml:space="preserve">sprch. box se zalamovacími dveřmi;háčky na stěnu pro odložení ručníků/oblečení*</t>
  </si>
  <si>
    <t xml:space="preserve">Pol67</t>
  </si>
  <si>
    <t xml:space="preserve">pisoár s radarovým splachováním;zásobník na pap.ručníky, zásobník na mýdlo *</t>
  </si>
  <si>
    <t xml:space="preserve">Pol233</t>
  </si>
  <si>
    <t xml:space="preserve">Stěna pisoárová</t>
  </si>
  <si>
    <t xml:space="preserve">Pol238</t>
  </si>
  <si>
    <t xml:space="preserve">Vpusť podlahová se svislým odtokem</t>
  </si>
  <si>
    <t xml:space="preserve">Ústřední vytápění</t>
  </si>
  <si>
    <t xml:space="preserve">Pol213</t>
  </si>
  <si>
    <t xml:space="preserve">Tepelné čerpadlo vzduch - voda, specifikace viz PD, dodávka vč. montáže</t>
  </si>
  <si>
    <t xml:space="preserve">Pol223</t>
  </si>
  <si>
    <t xml:space="preserve">Vnitřní jednotka TČ, specifikace viz PD, dodávka vč. montáže</t>
  </si>
  <si>
    <t xml:space="preserve">Pol214</t>
  </si>
  <si>
    <t xml:space="preserve">otopné těleso 22VK-6100-6 vč. termostatická hlavice</t>
  </si>
  <si>
    <t xml:space="preserve">Pol215</t>
  </si>
  <si>
    <t xml:space="preserve">otopné těleso 22VK-6050-6 vč. termostatická hlavice</t>
  </si>
  <si>
    <t xml:space="preserve">Pol216</t>
  </si>
  <si>
    <t xml:space="preserve">otopné těleso 22VK-6040-6 vč. termostatická hlavice</t>
  </si>
  <si>
    <t xml:space="preserve">Pol217</t>
  </si>
  <si>
    <t xml:space="preserve">otopné těleso 22VK-6060-6 vč. termostatická hlavice</t>
  </si>
  <si>
    <t xml:space="preserve">Pol218</t>
  </si>
  <si>
    <t xml:space="preserve">otopné těleso trubkové vč. termostatická hlavice</t>
  </si>
  <si>
    <t xml:space="preserve">Pol219</t>
  </si>
  <si>
    <t xml:space="preserve">Potrubí měděné tvrdé spojované tvrdým pájením</t>
  </si>
  <si>
    <t xml:space="preserve">Pol220</t>
  </si>
  <si>
    <t xml:space="preserve">Zkouška těsnosti potrubí měděné</t>
  </si>
  <si>
    <t xml:space="preserve">Pol221</t>
  </si>
  <si>
    <t xml:space="preserve">Ochrana potrubí ústředního vytápění termoizolačními trubicemi z PE</t>
  </si>
  <si>
    <t xml:space="preserve">Pol222</t>
  </si>
  <si>
    <t xml:space="preserve">uzavírací ventily, ventily s vypouštěním, filtry</t>
  </si>
  <si>
    <t xml:space="preserve">Pol224</t>
  </si>
  <si>
    <t xml:space="preserve">Tlaková membránová expanzní nádoba o obsahu 15 l</t>
  </si>
  <si>
    <t xml:space="preserve">Pol225</t>
  </si>
  <si>
    <t xml:space="preserve">oběhové čerpadlo topné vody</t>
  </si>
  <si>
    <t xml:space="preserve">Pol57</t>
  </si>
  <si>
    <t xml:space="preserve">výztuha pro teplovodní topení - (radiátor); *</t>
  </si>
  <si>
    <t xml:space="preserve">Pol119</t>
  </si>
  <si>
    <t xml:space="preserve">Elektroměrový rozvaděč, 2x elektroměr + HDO vč. montáže</t>
  </si>
  <si>
    <t xml:space="preserve">Poznámka k položce:
Poznámka k položce: Stávající elektroměrový rozvaděč umístěný na objektu bude zrušen a nový umístěn před objektem a volně přístupný. Elektroměrový rozvaděč bude v provedení pro 2x elektroměr + 1xHDO. Elektroměrový rozvaděč bude připojen kabelem CYKY 4Jx16 ze stávající pojistkové skříně. Z elektroměrového rozvaděče bude vedený hlavní přívodní kabel CYKY 4Jx10 společně s kabelem 2xCYKY 3Ox1,5 do rozvaděče objektu. Přívod do rozvaděče bude spodem a kabel bude uložen v kovové chráničce proti mechanickému poškození.</t>
  </si>
  <si>
    <t xml:space="preserve">Pol58</t>
  </si>
  <si>
    <t xml:space="preserve">pevné připojení s vypínačem 400V, pro bojler 300-600l,do 6KW; *</t>
  </si>
  <si>
    <t xml:space="preserve">Pol48</t>
  </si>
  <si>
    <t xml:space="preserve">svítidlo zářivkové 37W LED, IP20, bílé, přisazené; *</t>
  </si>
  <si>
    <t xml:space="preserve">Pol49</t>
  </si>
  <si>
    <t xml:space="preserve">svítidlo LED,IP20,vestav.čtverec;*</t>
  </si>
  <si>
    <t xml:space="preserve">Pol50</t>
  </si>
  <si>
    <t xml:space="preserve">nouzové osvětlení 8W s piktogramem, 3 hod; *</t>
  </si>
  <si>
    <t xml:space="preserve">Pol51</t>
  </si>
  <si>
    <t xml:space="preserve">svítidlo LED vnější,IP65;*</t>
  </si>
  <si>
    <t xml:space="preserve">Pol52</t>
  </si>
  <si>
    <t xml:space="preserve">svítidlo zapuštěné do podhledu LED IP54;*</t>
  </si>
  <si>
    <t xml:space="preserve">Pol53</t>
  </si>
  <si>
    <t xml:space="preserve">svítidlo nástěnné teplá bílá, IP44;*</t>
  </si>
  <si>
    <t xml:space="preserve">Pol55</t>
  </si>
  <si>
    <t xml:space="preserve">ventilátor s doběhem; s předepsaným výkonem dle Hygienických norem pro dané místnosti.</t>
  </si>
  <si>
    <t xml:space="preserve">Poznámka k položce:
Poznámka k položce: trubní rozvody v ceně položky</t>
  </si>
  <si>
    <t xml:space="preserve">Pol56</t>
  </si>
  <si>
    <t xml:space="preserve">čidlo vlhkosti; *</t>
  </si>
  <si>
    <t xml:space="preserve">Pol73</t>
  </si>
  <si>
    <t xml:space="preserve">zásuvka vnitřní 230 V, ČSN, IP20;*</t>
  </si>
  <si>
    <t xml:space="preserve">Pol74</t>
  </si>
  <si>
    <t xml:space="preserve">zásuvka vnitřní 230 V, dvojitá, ČSN, IP20; *</t>
  </si>
  <si>
    <t xml:space="preserve">Pol75</t>
  </si>
  <si>
    <t xml:space="preserve">zásuvka vnitřní 230 V, dvojitá, ČSN, IP44;*</t>
  </si>
  <si>
    <t xml:space="preserve">Pol76</t>
  </si>
  <si>
    <t xml:space="preserve">krabička s vypínačem (doutnavka) pro topidlo, bojler do 3 kW, NIKO 2-pólový,kabel NYM-J 3x2,5;*</t>
  </si>
  <si>
    <t xml:space="preserve">Pol80</t>
  </si>
  <si>
    <t xml:space="preserve">vypínač schodišťový IP20; *</t>
  </si>
  <si>
    <t xml:space="preserve">Pol81</t>
  </si>
  <si>
    <t xml:space="preserve">vypínač IP20;*</t>
  </si>
  <si>
    <t xml:space="preserve">Pol82</t>
  </si>
  <si>
    <t xml:space="preserve">vypínač IP44;*</t>
  </si>
  <si>
    <t xml:space="preserve">Pol83</t>
  </si>
  <si>
    <t xml:space="preserve">rozvaděč R1</t>
  </si>
  <si>
    <t xml:space="preserve">Poznámka k položce:
Poznámka k položce: Rozvodnice jištění R1 - oceloplastová 96M - bílá-nástěnná - In 80A - IP 30/20 - krycí rám - montážní rám - DIN lišty - svorkovnice - jištění hlavní 63/3 - jištěn C/10A/1 - 7x - jištění 40A/1+N - 7x - jištěn B/16A/1 - 30x - jištěn B/10A/1 - 1x - jištěn B/20A/1 - 1x - připojení ukončení vodičů - modulární krytky - spojovací materiál</t>
  </si>
  <si>
    <t xml:space="preserve">Pol84</t>
  </si>
  <si>
    <t xml:space="preserve">přívod kabelu přes podlahu;*</t>
  </si>
  <si>
    <t xml:space="preserve">Pol85</t>
  </si>
  <si>
    <t xml:space="preserve">kabelkanál 170/70;*</t>
  </si>
  <si>
    <t xml:space="preserve">Pol86</t>
  </si>
  <si>
    <t xml:space="preserve">úchyt kabelový svazkový; *</t>
  </si>
  <si>
    <t xml:space="preserve">Pol87</t>
  </si>
  <si>
    <t xml:space="preserve">čidlo pohybové 360st., zapuštěné;*</t>
  </si>
  <si>
    <t xml:space="preserve">Pol88</t>
  </si>
  <si>
    <t xml:space="preserve">čidlo kouřové;*</t>
  </si>
  <si>
    <t xml:space="preserve">Pol89</t>
  </si>
  <si>
    <t xml:space="preserve">tlačítko nouzové, TOTAL STOP;*připojení na přepěťovou ochranu</t>
  </si>
  <si>
    <t xml:space="preserve">Pol92</t>
  </si>
  <si>
    <t xml:space="preserve">wago spojka;*</t>
  </si>
  <si>
    <t xml:space="preserve">Pol97</t>
  </si>
  <si>
    <t xml:space="preserve">kabel 3x1,5 - 2,5mm;*</t>
  </si>
  <si>
    <t xml:space="preserve">Poznámka k položce:
Poznámka k položce: propojení - spojování mez imoduly</t>
  </si>
  <si>
    <t xml:space="preserve">Pol115</t>
  </si>
  <si>
    <t xml:space="preserve">revize elektro ČSN obytný, (kontejner)</t>
  </si>
  <si>
    <t xml:space="preserve">200</t>
  </si>
  <si>
    <t xml:space="preserve">101</t>
  </si>
  <si>
    <t xml:space="preserve">Pol116</t>
  </si>
  <si>
    <t xml:space="preserve">revize elektro ČSN sanitární, (kontejner)</t>
  </si>
  <si>
    <t xml:space="preserve">202</t>
  </si>
  <si>
    <t xml:space="preserve">Pol117</t>
  </si>
  <si>
    <t xml:space="preserve">revize elektro ČSN sestavy kontejnerů (na montáži)</t>
  </si>
  <si>
    <t xml:space="preserve">204</t>
  </si>
  <si>
    <t xml:space="preserve">742</t>
  </si>
  <si>
    <t xml:space="preserve">Elektroinstalace - slaboproud</t>
  </si>
  <si>
    <t xml:space="preserve">103</t>
  </si>
  <si>
    <t xml:space="preserve">Pol108</t>
  </si>
  <si>
    <t xml:space="preserve">kabeláže (CYKY 3Jx2,5, ftp cat 6), ochranné potrubí (HDPE a žlaby) datový RACK vč. patchů, switch do RACKu, vč. montáže</t>
  </si>
  <si>
    <t xml:space="preserve">206</t>
  </si>
  <si>
    <t xml:space="preserve">Poznámka k položce:
Poznámka k položce: kabeláže - CYKY 3Jx2,5, ftp cat 6, vč. montáže ochranné potrubí HDPE a žlaby, vč. montáže datový RACK vč. patchů switch do RACKu</t>
  </si>
  <si>
    <t xml:space="preserve">Pol77</t>
  </si>
  <si>
    <t xml:space="preserve">zásuvka TV, husí krk 16 mm s protahovacím drátem;*</t>
  </si>
  <si>
    <t xml:space="preserve">208</t>
  </si>
  <si>
    <t xml:space="preserve">105</t>
  </si>
  <si>
    <t xml:space="preserve">Pol78</t>
  </si>
  <si>
    <t xml:space="preserve">husí krk 25mm s protahovacím drátem; *</t>
  </si>
  <si>
    <t xml:space="preserve">210</t>
  </si>
  <si>
    <t xml:space="preserve">Pol79</t>
  </si>
  <si>
    <t xml:space="preserve">zásuvka pro PC, dvojitá, konektor RJ-45 s datovým kabelem; *</t>
  </si>
  <si>
    <t xml:space="preserve">212</t>
  </si>
  <si>
    <t xml:space="preserve">763</t>
  </si>
  <si>
    <t xml:space="preserve">Konstrukce suché výstavby</t>
  </si>
  <si>
    <t xml:space="preserve">107</t>
  </si>
  <si>
    <t xml:space="preserve">Pol28</t>
  </si>
  <si>
    <t xml:space="preserve">podhled kazetový (chodba + sanit. místnosti);*</t>
  </si>
  <si>
    <t xml:space="preserve">214</t>
  </si>
  <si>
    <t xml:space="preserve">Pol63</t>
  </si>
  <si>
    <t xml:space="preserve">revizní dvířka 300x300 plast; *</t>
  </si>
  <si>
    <t xml:space="preserve">216</t>
  </si>
  <si>
    <t xml:space="preserve">109</t>
  </si>
  <si>
    <t xml:space="preserve">Pol120</t>
  </si>
  <si>
    <t xml:space="preserve">venkovní parapety</t>
  </si>
  <si>
    <t xml:space="preserve">218</t>
  </si>
  <si>
    <t xml:space="preserve">766</t>
  </si>
  <si>
    <t xml:space="preserve">Konstrukce truhlářské</t>
  </si>
  <si>
    <t xml:space="preserve">Pol98</t>
  </si>
  <si>
    <t xml:space="preserve">parapet š=150mm vnitřní bílý ;*</t>
  </si>
  <si>
    <t xml:space="preserve">220</t>
  </si>
  <si>
    <t xml:space="preserve">111</t>
  </si>
  <si>
    <t xml:space="preserve">Pol102</t>
  </si>
  <si>
    <t xml:space="preserve">D+M horních a spodních skříní kuchyně vč. vestavěných spotřebičů (sklokeramická deska, digestoř), lišt a pracovní deskya obkladové desku na stěnu mezi horními a spodními skříňkami</t>
  </si>
  <si>
    <t xml:space="preserve">222</t>
  </si>
  <si>
    <t xml:space="preserve">Pol29</t>
  </si>
  <si>
    <t xml:space="preserve">O3 - okno plast. 800x500(+30mm), S, zasklení ornament kůra čirá, bez falce, bílá;pákový mechanismu pro otevírání okna zespoda*</t>
  </si>
  <si>
    <t xml:space="preserve">224</t>
  </si>
  <si>
    <t xml:space="preserve">Poznámka k položce:
Poznámka k položce: součást dodávky modulárních staveb vč. pákového otvírání</t>
  </si>
  <si>
    <t xml:space="preserve">113</t>
  </si>
  <si>
    <t xml:space="preserve">Pol30</t>
  </si>
  <si>
    <t xml:space="preserve">O2 - okno plast. 800x1500(+30mm) OS P, bez falce, bílá;*</t>
  </si>
  <si>
    <t xml:space="preserve">226</t>
  </si>
  <si>
    <t xml:space="preserve">Pol31</t>
  </si>
  <si>
    <t xml:space="preserve">O1- okno plast. 1400x1500(+30mm) OS/OS, bez rolety, bez falce, bílá;*</t>
  </si>
  <si>
    <t xml:space="preserve">228</t>
  </si>
  <si>
    <t xml:space="preserve">115</t>
  </si>
  <si>
    <t xml:space="preserve">Pol35</t>
  </si>
  <si>
    <t xml:space="preserve">D.04 - dveře ZK vč.zár. 700x1970,pravé,větr.mřížka;*</t>
  </si>
  <si>
    <t xml:space="preserve">230</t>
  </si>
  <si>
    <t xml:space="preserve">Poznámka k položce:
Poznámka k položce: součást dodávky modulárních staveb dveře vč. zárubně osazovány z výrobní linky</t>
  </si>
  <si>
    <t xml:space="preserve">Pol36</t>
  </si>
  <si>
    <t xml:space="preserve">D.03 - dveře ZK vč.zár. 800x1970,pravé;bez PO *</t>
  </si>
  <si>
    <t xml:space="preserve">232</t>
  </si>
  <si>
    <t xml:space="preserve">117</t>
  </si>
  <si>
    <t xml:space="preserve">Pol37</t>
  </si>
  <si>
    <t xml:space="preserve">D.03 - dveře ZK vč.zár. 800x1970 (875x2000),levé;bez PO *</t>
  </si>
  <si>
    <t xml:space="preserve">234</t>
  </si>
  <si>
    <t xml:space="preserve">Pol40</t>
  </si>
  <si>
    <t xml:space="preserve">D.05 - dveře plné - průchod do vedlejšího objektu s PO EW15 DP3-C, rozměr dveří 1000x2000 mm,levé, vč. okapničky; *</t>
  </si>
  <si>
    <t xml:space="preserve">240</t>
  </si>
  <si>
    <t xml:space="preserve">121</t>
  </si>
  <si>
    <t xml:space="preserve">Pol41</t>
  </si>
  <si>
    <t xml:space="preserve">protikus k zárubní pro ZK dveře;*</t>
  </si>
  <si>
    <t xml:space="preserve">242</t>
  </si>
  <si>
    <t xml:space="preserve">Pol42</t>
  </si>
  <si>
    <t xml:space="preserve">D.01 - dveře vchodové vč. bočního světlíku (fixu) bez PO, rozměr dveří 1400x2200 mm, vč. okapničky</t>
  </si>
  <si>
    <t xml:space="preserve">244</t>
  </si>
  <si>
    <t xml:space="preserve">123</t>
  </si>
  <si>
    <t xml:space="preserve">Pol43</t>
  </si>
  <si>
    <t xml:space="preserve">kování standard (klika/klika) s vložkou ČSN; *</t>
  </si>
  <si>
    <t xml:space="preserve">246</t>
  </si>
  <si>
    <t xml:space="preserve">Pol232</t>
  </si>
  <si>
    <t xml:space="preserve">kování s WC zámkem</t>
  </si>
  <si>
    <t xml:space="preserve">248</t>
  </si>
  <si>
    <t xml:space="preserve">125</t>
  </si>
  <si>
    <t xml:space="preserve">Pol46</t>
  </si>
  <si>
    <t xml:space="preserve">D.03 - dveře vnit.protipožár. EW15DP3-C vč.ocel.zár. 800x1970 P, plné, kování, bílé;*</t>
  </si>
  <si>
    <t xml:space="preserve">250</t>
  </si>
  <si>
    <t xml:space="preserve">Pol47</t>
  </si>
  <si>
    <t xml:space="preserve">D.03 - dveře vnit.protipožár. EW15DP3-C vč.ocel.zár. 800x1970 L, plné, kování, bílé;*</t>
  </si>
  <si>
    <t xml:space="preserve">252</t>
  </si>
  <si>
    <t xml:space="preserve">127</t>
  </si>
  <si>
    <t xml:space="preserve">Pol231</t>
  </si>
  <si>
    <t xml:space="preserve">systém generálního klíče</t>
  </si>
  <si>
    <t xml:space="preserve">254</t>
  </si>
  <si>
    <t xml:space="preserve">Pol236</t>
  </si>
  <si>
    <t xml:space="preserve">piktogramy na dveře - dod+mtž</t>
  </si>
  <si>
    <t xml:space="preserve">129</t>
  </si>
  <si>
    <t xml:space="preserve">Pol237</t>
  </si>
  <si>
    <t xml:space="preserve">tabulky nástěnné - dod+mtž (cedule s logem KSUS, Evakuační plán)</t>
  </si>
  <si>
    <t xml:space="preserve">258</t>
  </si>
  <si>
    <t xml:space="preserve">Pol1</t>
  </si>
  <si>
    <t xml:space="preserve">montáž systémové modulární stavby s ocelovou nosnou konstrukcí - vnitřní a vnější spoje</t>
  </si>
  <si>
    <t xml:space="preserve">260</t>
  </si>
  <si>
    <t xml:space="preserve">131</t>
  </si>
  <si>
    <t xml:space="preserve">Pol103</t>
  </si>
  <si>
    <t xml:space="preserve">přístřešek nad vchodovými dveřmi, ozn. Z1, dodávka vč. montáže</t>
  </si>
  <si>
    <t xml:space="preserve">262</t>
  </si>
  <si>
    <t xml:space="preserve">Pol105</t>
  </si>
  <si>
    <t xml:space="preserve">kontejner 6058x2990x3480(3000)mm PON-160, PI-30+120, SI-220, 2xST</t>
  </si>
  <si>
    <t xml:space="preserve">264</t>
  </si>
  <si>
    <t xml:space="preserve">133</t>
  </si>
  <si>
    <t xml:space="preserve">Pol106</t>
  </si>
  <si>
    <t xml:space="preserve">kontejner 6058x2438x3480(3000)mm PON-160, PI-30+120, SI-220, 2xST</t>
  </si>
  <si>
    <t xml:space="preserve">266</t>
  </si>
  <si>
    <t xml:space="preserve">Pol26</t>
  </si>
  <si>
    <t xml:space="preserve">nástřik PE 81 RAL 7035/8, šedá</t>
  </si>
  <si>
    <t xml:space="preserve">268</t>
  </si>
  <si>
    <t xml:space="preserve">135</t>
  </si>
  <si>
    <t xml:space="preserve">Pol44</t>
  </si>
  <si>
    <t xml:space="preserve">dveřní otvor pro průchod do druhého kontejneru</t>
  </si>
  <si>
    <t xml:space="preserve">270</t>
  </si>
  <si>
    <t xml:space="preserve">Pol45</t>
  </si>
  <si>
    <t xml:space="preserve">dveře Al 1000x2150 mm levé dovnitř prosklené</t>
  </si>
  <si>
    <t xml:space="preserve">272</t>
  </si>
  <si>
    <t xml:space="preserve">137</t>
  </si>
  <si>
    <t xml:space="preserve">Pol90</t>
  </si>
  <si>
    <t xml:space="preserve">spoj standard 1m (vnější spoj-hříbek,sp.šrouby,kryty);*</t>
  </si>
  <si>
    <t xml:space="preserve">274</t>
  </si>
  <si>
    <t xml:space="preserve">Pol18</t>
  </si>
  <si>
    <t xml:space="preserve">dlažba 300/300mm, R10; *dodávka+montáž</t>
  </si>
  <si>
    <t xml:space="preserve">276</t>
  </si>
  <si>
    <t xml:space="preserve">139</t>
  </si>
  <si>
    <t xml:space="preserve">Pol19</t>
  </si>
  <si>
    <t xml:space="preserve">sokl z dlažby; *dodávka+montáž</t>
  </si>
  <si>
    <t xml:space="preserve">278</t>
  </si>
  <si>
    <t xml:space="preserve">Pol17</t>
  </si>
  <si>
    <t xml:space="preserve">PVC tl. 2,5mm, šedá;*dodávka+montáž</t>
  </si>
  <si>
    <t xml:space="preserve">280</t>
  </si>
  <si>
    <t xml:space="preserve">Poznámka k položce:
Poznámka k položce: vč. obvodové lišty</t>
  </si>
  <si>
    <t xml:space="preserve">141</t>
  </si>
  <si>
    <t xml:space="preserve">Pol20</t>
  </si>
  <si>
    <t xml:space="preserve">lišta přechodová sřoubovaná k podlaze AL; *dodávka+montáž</t>
  </si>
  <si>
    <t xml:space="preserve">282</t>
  </si>
  <si>
    <t xml:space="preserve">Pol91</t>
  </si>
  <si>
    <t xml:space="preserve">spoj pouze pro vnitřní dveřní průchod přetahované PVC; *dodávka+montáž</t>
  </si>
  <si>
    <t xml:space="preserve">284</t>
  </si>
  <si>
    <t xml:space="preserve">784</t>
  </si>
  <si>
    <t xml:space="preserve">Dokončovací práce - malby a tapety</t>
  </si>
  <si>
    <t xml:space="preserve">143</t>
  </si>
  <si>
    <t xml:space="preserve">Pol16</t>
  </si>
  <si>
    <t xml:space="preserve">dvojnásobný nátěr vnitřní matný stěn na sádrokarton,vč.penetrace,bílý;otěruvzdorný, omyvatelný*</t>
  </si>
  <si>
    <t xml:space="preserve">286</t>
  </si>
  <si>
    <t xml:space="preserve">Poznámka k položce:
Poznámka k položce: nátěr stěn DP1 viz projektová dokumentace - navazující na stávající objekt</t>
  </si>
  <si>
    <t xml:space="preserve">786</t>
  </si>
  <si>
    <t xml:space="preserve">Dokončovací práce - čalounické úpravy</t>
  </si>
  <si>
    <t xml:space="preserve">Pol33</t>
  </si>
  <si>
    <t xml:space="preserve">žaluzie vnitřní horizontální pro okno 800x1500 OS, (1xP), bílá;*</t>
  </si>
  <si>
    <t xml:space="preserve">288</t>
  </si>
  <si>
    <t xml:space="preserve">145</t>
  </si>
  <si>
    <t xml:space="preserve">Pol34</t>
  </si>
  <si>
    <t xml:space="preserve">žaluzie vnitř.horizont.,pro okno 1400x1500mm OS/OS,bílá;*</t>
  </si>
  <si>
    <t xml:space="preserve">290</t>
  </si>
  <si>
    <t xml:space="preserve">VRN - Vedlejší rozpočtové ...</t>
  </si>
  <si>
    <t xml:space="preserve">D1 - VRN</t>
  </si>
  <si>
    <t xml:space="preserve">VRN - Vedlejší rozpočtové náklady</t>
  </si>
  <si>
    <t xml:space="preserve">    VRN3 - Zařízení staveniště</t>
  </si>
  <si>
    <t xml:space="preserve">Pol110</t>
  </si>
  <si>
    <t xml:space="preserve">Doprava modulů</t>
  </si>
  <si>
    <t xml:space="preserve">Pol111</t>
  </si>
  <si>
    <t xml:space="preserve">Jeřábové práce</t>
  </si>
  <si>
    <t xml:space="preserve">Pol114</t>
  </si>
  <si>
    <t xml:space="preserve">šanon dokumentů pro kolaudaci a předání stavby</t>
  </si>
  <si>
    <t xml:space="preserve">požární ucpávky</t>
  </si>
  <si>
    <t xml:space="preserve">Vedlejší rozpočtové náklady</t>
  </si>
  <si>
    <t xml:space="preserve">VRN3</t>
  </si>
  <si>
    <t xml:space="preserve">Zařízení staveniště</t>
  </si>
  <si>
    <t xml:space="preserve">030001000</t>
  </si>
  <si>
    <t xml:space="preserve">měsíc</t>
  </si>
  <si>
    <t xml:space="preserve">https://podminky.urs.cz/item/CS_URS_2024_02/030001000</t>
  </si>
  <si>
    <t xml:space="preserve">Poznámka k položce:
Poznámka k položce: náklady na provoz a zajištění zařízení staveniště provizorní zábradlí přípravné a průzkumné práce provizorní komunikace pomocné práce a konstrukce pomocné lešení vybavení pracovníků PO a BOZP prvky (zejména: vesta, helma, rukavice, boty S1, brýle apod.) buňkoviště, toalety a další zařízení nezbytné pro provoz a řízení stavby po celou dobu jej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left" vertical="center" textRotation="0" wrapText="fals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7332" TargetMode="External"/><Relationship Id="rId2" Type="http://schemas.openxmlformats.org/officeDocument/2006/relationships/hyperlink" Target="https://podminky.urs.cz/item/CS_URS_2024_01/122251101" TargetMode="External"/><Relationship Id="rId3" Type="http://schemas.openxmlformats.org/officeDocument/2006/relationships/hyperlink" Target="https://podminky.urs.cz/item/CS_URS_2024_01/167151101" TargetMode="External"/><Relationship Id="rId4" Type="http://schemas.openxmlformats.org/officeDocument/2006/relationships/hyperlink" Target="https://podminky.urs.cz/item/CS_URS_2024_01/171251101" TargetMode="External"/><Relationship Id="rId5" Type="http://schemas.openxmlformats.org/officeDocument/2006/relationships/hyperlink" Target="https://podminky.urs.cz/item/CS_URS_2024_01/181351104" TargetMode="External"/><Relationship Id="rId6" Type="http://schemas.openxmlformats.org/officeDocument/2006/relationships/hyperlink" Target="https://podminky.urs.cz/item/CS_URS_2024_01/961044111" TargetMode="External"/><Relationship Id="rId7" Type="http://schemas.openxmlformats.org/officeDocument/2006/relationships/hyperlink" Target="https://podminky.urs.cz/item/CS_URS_2024_01/961055111" TargetMode="External"/><Relationship Id="rId8" Type="http://schemas.openxmlformats.org/officeDocument/2006/relationships/hyperlink" Target="https://podminky.urs.cz/item/CS_URS_2024_01/962032231" TargetMode="External"/><Relationship Id="rId9" Type="http://schemas.openxmlformats.org/officeDocument/2006/relationships/hyperlink" Target="https://podminky.urs.cz/item/CS_URS_2024_01/963053936" TargetMode="External"/><Relationship Id="rId10" Type="http://schemas.openxmlformats.org/officeDocument/2006/relationships/hyperlink" Target="https://podminky.urs.cz/item/CS_URS_2024_01/963074959" TargetMode="External"/><Relationship Id="rId11" Type="http://schemas.openxmlformats.org/officeDocument/2006/relationships/hyperlink" Target="https://podminky.urs.cz/item/CS_URS_2024_01/96504214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246" TargetMode="External"/><Relationship Id="rId14" Type="http://schemas.openxmlformats.org/officeDocument/2006/relationships/hyperlink" Target="https://podminky.urs.cz/item/CS_URS_2024_01/968072455" TargetMode="External"/><Relationship Id="rId15" Type="http://schemas.openxmlformats.org/officeDocument/2006/relationships/hyperlink" Target="https://podminky.urs.cz/item/CS_URS_2024_01/968072456" TargetMode="External"/><Relationship Id="rId16" Type="http://schemas.openxmlformats.org/officeDocument/2006/relationships/hyperlink" Target="https://podminky.urs.cz/item/CS_URS_2024_01/997013501" TargetMode="External"/><Relationship Id="rId17" Type="http://schemas.openxmlformats.org/officeDocument/2006/relationships/hyperlink" Target="https://podminky.urs.cz/item/CS_URS_2024_01/997013509" TargetMode="External"/><Relationship Id="rId18" Type="http://schemas.openxmlformats.org/officeDocument/2006/relationships/hyperlink" Target="https://podminky.urs.cz/item/CS_URS_2024_01/997013804" TargetMode="External"/><Relationship Id="rId19" Type="http://schemas.openxmlformats.org/officeDocument/2006/relationships/hyperlink" Target="https://podminky.urs.cz/item/CS_URS_2024_01/997013811" TargetMode="External"/><Relationship Id="rId20" Type="http://schemas.openxmlformats.org/officeDocument/2006/relationships/hyperlink" Target="https://podminky.urs.cz/item/CS_URS_2024_01/997013813" TargetMode="External"/><Relationship Id="rId21" Type="http://schemas.openxmlformats.org/officeDocument/2006/relationships/hyperlink" Target="https://podminky.urs.cz/item/CS_URS_2024_01/997013814" TargetMode="External"/><Relationship Id="rId22" Type="http://schemas.openxmlformats.org/officeDocument/2006/relationships/hyperlink" Target="https://podminky.urs.cz/item/CS_URS_2024_01/997013847" TargetMode="External"/><Relationship Id="rId23" Type="http://schemas.openxmlformats.org/officeDocument/2006/relationships/hyperlink" Target="https://podminky.urs.cz/item/CS_URS_2024_01/997013861" TargetMode="External"/><Relationship Id="rId24" Type="http://schemas.openxmlformats.org/officeDocument/2006/relationships/hyperlink" Target="https://podminky.urs.cz/item/CS_URS_2024_01/997013862" TargetMode="External"/><Relationship Id="rId25" Type="http://schemas.openxmlformats.org/officeDocument/2006/relationships/hyperlink" Target="https://podminky.urs.cz/item/CS_URS_2024_01/997013863" TargetMode="External"/><Relationship Id="rId26" Type="http://schemas.openxmlformats.org/officeDocument/2006/relationships/hyperlink" Target="https://podminky.urs.cz/item/CS_URS_2024_01/997013867" TargetMode="External"/><Relationship Id="rId27" Type="http://schemas.openxmlformats.org/officeDocument/2006/relationships/hyperlink" Target="https://podminky.urs.cz/item/CS_URS_2024_01/997013871" TargetMode="External"/><Relationship Id="rId28" Type="http://schemas.openxmlformats.org/officeDocument/2006/relationships/hyperlink" Target="https://podminky.urs.cz/item/CS_URS_2024_01/713110811" TargetMode="External"/><Relationship Id="rId29" Type="http://schemas.openxmlformats.org/officeDocument/2006/relationships/hyperlink" Target="https://podminky.urs.cz/item/CS_URS_2024_01/713120811" TargetMode="External"/><Relationship Id="rId30" Type="http://schemas.openxmlformats.org/officeDocument/2006/relationships/hyperlink" Target="https://podminky.urs.cz/item/CS_URS_2024_01/725110814" TargetMode="External"/><Relationship Id="rId31" Type="http://schemas.openxmlformats.org/officeDocument/2006/relationships/hyperlink" Target="https://podminky.urs.cz/item/CS_URS_2024_01/725122817" TargetMode="External"/><Relationship Id="rId32" Type="http://schemas.openxmlformats.org/officeDocument/2006/relationships/hyperlink" Target="https://podminky.urs.cz/item/CS_URS_2024_01/725210821" TargetMode="External"/><Relationship Id="rId33" Type="http://schemas.openxmlformats.org/officeDocument/2006/relationships/hyperlink" Target="https://podminky.urs.cz/item/CS_URS_2024_01/725240812" TargetMode="External"/><Relationship Id="rId34" Type="http://schemas.openxmlformats.org/officeDocument/2006/relationships/hyperlink" Target="https://podminky.urs.cz/item/CS_URS_2024_01/725820801" TargetMode="External"/><Relationship Id="rId35" Type="http://schemas.openxmlformats.org/officeDocument/2006/relationships/hyperlink" Target="https://podminky.urs.cz/item/CS_URS_2024_01/725840850" TargetMode="External"/><Relationship Id="rId36" Type="http://schemas.openxmlformats.org/officeDocument/2006/relationships/hyperlink" Target="https://podminky.urs.cz/item/CS_URS_2024_01/732420812" TargetMode="External"/><Relationship Id="rId37" Type="http://schemas.openxmlformats.org/officeDocument/2006/relationships/hyperlink" Target="https://podminky.urs.cz/item/CS_URS_2024_01/733120819" TargetMode="External"/><Relationship Id="rId38" Type="http://schemas.openxmlformats.org/officeDocument/2006/relationships/hyperlink" Target="https://podminky.urs.cz/item/CS_URS_2024_01/735151811" TargetMode="External"/><Relationship Id="rId39" Type="http://schemas.openxmlformats.org/officeDocument/2006/relationships/hyperlink" Target="https://podminky.urs.cz/item/CS_URS_2024_01/741421813" TargetMode="External"/><Relationship Id="rId40" Type="http://schemas.openxmlformats.org/officeDocument/2006/relationships/hyperlink" Target="https://podminky.urs.cz/item/CS_URS_2024_01/741421833" TargetMode="External"/><Relationship Id="rId41" Type="http://schemas.openxmlformats.org/officeDocument/2006/relationships/hyperlink" Target="https://podminky.urs.cz/item/CS_URS_2024_01/741421843" TargetMode="External"/><Relationship Id="rId42" Type="http://schemas.openxmlformats.org/officeDocument/2006/relationships/hyperlink" Target="https://podminky.urs.cz/item/CS_URS_2024_01/741421861" TargetMode="External"/><Relationship Id="rId43" Type="http://schemas.openxmlformats.org/officeDocument/2006/relationships/hyperlink" Target="https://podminky.urs.cz/item/CS_URS_2024_01/741421871" TargetMode="External"/><Relationship Id="rId44" Type="http://schemas.openxmlformats.org/officeDocument/2006/relationships/hyperlink" Target="https://podminky.urs.cz/item/CS_URS_2024_01/762111811" TargetMode="External"/><Relationship Id="rId45" Type="http://schemas.openxmlformats.org/officeDocument/2006/relationships/hyperlink" Target="https://podminky.urs.cz/item/CS_URS_2024_01/762331812" TargetMode="External"/><Relationship Id="rId46" Type="http://schemas.openxmlformats.org/officeDocument/2006/relationships/hyperlink" Target="https://podminky.urs.cz/item/CS_URS_2024_01/762342812" TargetMode="External"/><Relationship Id="rId47" Type="http://schemas.openxmlformats.org/officeDocument/2006/relationships/hyperlink" Target="https://podminky.urs.cz/item/CS_URS_2024_01/762421815" TargetMode="External"/><Relationship Id="rId48" Type="http://schemas.openxmlformats.org/officeDocument/2006/relationships/hyperlink" Target="https://podminky.urs.cz/item/CS_URS_2024_01/762430812" TargetMode="External"/><Relationship Id="rId49" Type="http://schemas.openxmlformats.org/officeDocument/2006/relationships/hyperlink" Target="https://podminky.urs.cz/item/CS_URS_2024_01/762511843" TargetMode="External"/><Relationship Id="rId50" Type="http://schemas.openxmlformats.org/officeDocument/2006/relationships/hyperlink" Target="https://podminky.urs.cz/item/CS_URS_2024_01/762512811" TargetMode="External"/><Relationship Id="rId51" Type="http://schemas.openxmlformats.org/officeDocument/2006/relationships/hyperlink" Target="https://podminky.urs.cz/item/CS_URS_2024_01/762822830" TargetMode="External"/><Relationship Id="rId52" Type="http://schemas.openxmlformats.org/officeDocument/2006/relationships/hyperlink" Target="https://podminky.urs.cz/item/CS_URS_2024_01/762841812" TargetMode="External"/><Relationship Id="rId53" Type="http://schemas.openxmlformats.org/officeDocument/2006/relationships/hyperlink" Target="https://podminky.urs.cz/item/CS_URS_2024_01/764002801" TargetMode="External"/><Relationship Id="rId54" Type="http://schemas.openxmlformats.org/officeDocument/2006/relationships/hyperlink" Target="https://podminky.urs.cz/item/CS_URS_2024_01/764002812" TargetMode="External"/><Relationship Id="rId55" Type="http://schemas.openxmlformats.org/officeDocument/2006/relationships/hyperlink" Target="https://podminky.urs.cz/item/CS_URS_2024_01/764002821" TargetMode="External"/><Relationship Id="rId56" Type="http://schemas.openxmlformats.org/officeDocument/2006/relationships/hyperlink" Target="https://podminky.urs.cz/item/CS_URS_2024_01/764002851" TargetMode="External"/><Relationship Id="rId57" Type="http://schemas.openxmlformats.org/officeDocument/2006/relationships/hyperlink" Target="https://podminky.urs.cz/item/CS_URS_2024_01/764002871" TargetMode="External"/><Relationship Id="rId58" Type="http://schemas.openxmlformats.org/officeDocument/2006/relationships/hyperlink" Target="https://podminky.urs.cz/item/CS_URS_2024_01/764004801" TargetMode="External"/><Relationship Id="rId59" Type="http://schemas.openxmlformats.org/officeDocument/2006/relationships/hyperlink" Target="https://podminky.urs.cz/item/CS_URS_2024_01/764004841" TargetMode="External"/><Relationship Id="rId60" Type="http://schemas.openxmlformats.org/officeDocument/2006/relationships/hyperlink" Target="https://podminky.urs.cz/item/CS_URS_2024_01/764004861" TargetMode="External"/><Relationship Id="rId61" Type="http://schemas.openxmlformats.org/officeDocument/2006/relationships/hyperlink" Target="https://podminky.urs.cz/item/CS_URS_2024_01/765111801" TargetMode="External"/><Relationship Id="rId62" Type="http://schemas.openxmlformats.org/officeDocument/2006/relationships/hyperlink" Target="https://podminky.urs.cz/item/CS_URS_2024_01/765111811" TargetMode="External"/><Relationship Id="rId63" Type="http://schemas.openxmlformats.org/officeDocument/2006/relationships/hyperlink" Target="https://podminky.urs.cz/item/CS_URS_2024_01/765111861" TargetMode="External"/><Relationship Id="rId64" Type="http://schemas.openxmlformats.org/officeDocument/2006/relationships/hyperlink" Target="https://podminky.urs.cz/item/CS_URS_2024_01/765111881" TargetMode="External"/><Relationship Id="rId65" Type="http://schemas.openxmlformats.org/officeDocument/2006/relationships/hyperlink" Target="https://podminky.urs.cz/item/CS_URS_2024_01/765121801" TargetMode="External"/><Relationship Id="rId66" Type="http://schemas.openxmlformats.org/officeDocument/2006/relationships/hyperlink" Target="https://podminky.urs.cz/item/CS_URS_2024_01/765191901" TargetMode="External"/><Relationship Id="rId67" Type="http://schemas.openxmlformats.org/officeDocument/2006/relationships/hyperlink" Target="https://podminky.urs.cz/item/CS_URS_2024_01/765191911" TargetMode="External"/><Relationship Id="rId68" Type="http://schemas.openxmlformats.org/officeDocument/2006/relationships/hyperlink" Target="https://podminky.urs.cz/item/CS_URS_2024_01/765192811" TargetMode="External"/><Relationship Id="rId69" Type="http://schemas.openxmlformats.org/officeDocument/2006/relationships/hyperlink" Target="https://podminky.urs.cz/item/CS_URS_2024_01/767161821" TargetMode="External"/><Relationship Id="rId70" Type="http://schemas.openxmlformats.org/officeDocument/2006/relationships/hyperlink" Target="https://podminky.urs.cz/item/CS_URS_2024_01/767211801" TargetMode="External"/><Relationship Id="rId71" Type="http://schemas.openxmlformats.org/officeDocument/2006/relationships/hyperlink" Target="https://podminky.urs.cz/item/CS_URS_2024_01/767531811" TargetMode="External"/><Relationship Id="rId72" Type="http://schemas.openxmlformats.org/officeDocument/2006/relationships/hyperlink" Target="https://podminky.urs.cz/item/CS_URS_2024_01/767531821" TargetMode="External"/><Relationship Id="rId73" Type="http://schemas.openxmlformats.org/officeDocument/2006/relationships/hyperlink" Target="https://podminky.urs.cz/item/CS_URS_2024_01/767591801" TargetMode="External"/><Relationship Id="rId74" Type="http://schemas.openxmlformats.org/officeDocument/2006/relationships/hyperlink" Target="https://podminky.urs.cz/item/CS_URS_2024_01/767833801" TargetMode="External"/><Relationship Id="rId75" Type="http://schemas.openxmlformats.org/officeDocument/2006/relationships/hyperlink" Target="https://podminky.urs.cz/item/CS_URS_2024_01/767996701" TargetMode="External"/><Relationship Id="rId76" Type="http://schemas.openxmlformats.org/officeDocument/2006/relationships/hyperlink" Target="https://podminky.urs.cz/item/CS_URS_2024_01/776201811" TargetMode="External"/><Relationship Id="rId77" Type="http://schemas.openxmlformats.org/officeDocument/2006/relationships/hyperlink" Target="https://podminky.urs.cz/item/CS_URS_2024_01/776410811" TargetMode="External"/><Relationship Id="rId78" Type="http://schemas.openxmlformats.org/officeDocument/2006/relationships/hyperlink" Target="https://podminky.urs.cz/item/CS_URS_2024_01/218202016" TargetMode="External"/><Relationship Id="rId79" Type="http://schemas.openxmlformats.org/officeDocument/2006/relationships/hyperlink" Target="https://podminky.urs.cz/item/CS_URS_2024_01/218204002" TargetMode="External"/><Relationship Id="rId80" Type="http://schemas.openxmlformats.org/officeDocument/2006/relationships/hyperlink" Target="https://podminky.urs.cz/item/CS_URS_2024_01/218204105" TargetMode="External"/><Relationship Id="rId81" Type="http://schemas.openxmlformats.org/officeDocument/2006/relationships/hyperlink" Target="https://podminky.urs.cz/item/CS_URS_2024_01/218204121" TargetMode="External"/><Relationship Id="rId82" Type="http://schemas.openxmlformats.org/officeDocument/2006/relationships/hyperlink" Target="https://podminky.urs.cz/item/CS_URS_2024_01/218204201" TargetMode="External"/><Relationship Id="rId83" Type="http://schemas.openxmlformats.org/officeDocument/2006/relationships/hyperlink" Target="https://podminky.urs.cz/item/CS_URS_2024_01/468031111" TargetMode="External"/><Relationship Id="rId84" Type="http://schemas.openxmlformats.org/officeDocument/2006/relationships/hyperlink" Target="https://podminky.urs.cz/item/CS_URS_2024_01/094103000" TargetMode="External"/><Relationship Id="rId8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251104"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32251103" TargetMode="External"/><Relationship Id="rId4" Type="http://schemas.openxmlformats.org/officeDocument/2006/relationships/hyperlink" Target="https://podminky.urs.cz/item/CS_URS_2024_01/162351103" TargetMode="External"/><Relationship Id="rId5" Type="http://schemas.openxmlformats.org/officeDocument/2006/relationships/hyperlink" Target="https://podminky.urs.cz/item/CS_URS_2024_01/162751117" TargetMode="External"/><Relationship Id="rId6" Type="http://schemas.openxmlformats.org/officeDocument/2006/relationships/hyperlink" Target="https://podminky.urs.cz/item/CS_URS_2024_01/162751119" TargetMode="External"/><Relationship Id="rId7" Type="http://schemas.openxmlformats.org/officeDocument/2006/relationships/hyperlink" Target="https://podminky.urs.cz/item/CS_URS_2024_01/1671511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125120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75151101" TargetMode="External"/><Relationship Id="rId12" Type="http://schemas.openxmlformats.org/officeDocument/2006/relationships/hyperlink" Target="https://podminky.urs.cz/item/CS_URS_2024_02/219991113" TargetMode="External"/><Relationship Id="rId13" Type="http://schemas.openxmlformats.org/officeDocument/2006/relationships/hyperlink" Target="https://podminky.urs.cz/item/CS_URS_2024_02/270001102" TargetMode="External"/><Relationship Id="rId14" Type="http://schemas.openxmlformats.org/officeDocument/2006/relationships/hyperlink" Target="https://podminky.urs.cz/item/CS_URS_2024_01/271542211" TargetMode="External"/><Relationship Id="rId15" Type="http://schemas.openxmlformats.org/officeDocument/2006/relationships/hyperlink" Target="https://podminky.urs.cz/item/CS_URS_2024_01/271572211" TargetMode="External"/><Relationship Id="rId16" Type="http://schemas.openxmlformats.org/officeDocument/2006/relationships/hyperlink" Target="https://podminky.urs.cz/item/CS_URS_2024_01/274313611" TargetMode="External"/><Relationship Id="rId17" Type="http://schemas.openxmlformats.org/officeDocument/2006/relationships/hyperlink" Target="https://podminky.urs.cz/item/CS_URS_2024_01/275313611" TargetMode="External"/><Relationship Id="rId18" Type="http://schemas.openxmlformats.org/officeDocument/2006/relationships/hyperlink" Target="https://podminky.urs.cz/item/CS_URS_2024_01/279113134" TargetMode="External"/><Relationship Id="rId19" Type="http://schemas.openxmlformats.org/officeDocument/2006/relationships/hyperlink" Target="https://podminky.urs.cz/item/CS_URS_2024_01/279361821" TargetMode="External"/><Relationship Id="rId20" Type="http://schemas.openxmlformats.org/officeDocument/2006/relationships/hyperlink" Target="https://podminky.urs.cz/item/CS_URS_2024_01/430321313" TargetMode="External"/><Relationship Id="rId21" Type="http://schemas.openxmlformats.org/officeDocument/2006/relationships/hyperlink" Target="https://podminky.urs.cz/item/CS_URS_2024_01/430361821" TargetMode="External"/><Relationship Id="rId22" Type="http://schemas.openxmlformats.org/officeDocument/2006/relationships/hyperlink" Target="https://podminky.urs.cz/item/CS_URS_2024_01/431351121" TargetMode="External"/><Relationship Id="rId23" Type="http://schemas.openxmlformats.org/officeDocument/2006/relationships/hyperlink" Target="https://podminky.urs.cz/item/CS_URS_2024_01/431351122" TargetMode="External"/><Relationship Id="rId24" Type="http://schemas.openxmlformats.org/officeDocument/2006/relationships/hyperlink" Target="https://podminky.urs.cz/item/CS_URS_2024_01/451573111" TargetMode="External"/><Relationship Id="rId25" Type="http://schemas.openxmlformats.org/officeDocument/2006/relationships/hyperlink" Target="https://podminky.urs.cz/item/CS_URS_2024_01/622151021" TargetMode="External"/><Relationship Id="rId26" Type="http://schemas.openxmlformats.org/officeDocument/2006/relationships/hyperlink" Target="https://podminky.urs.cz/item/CS_URS_2024_01/622211011" TargetMode="External"/><Relationship Id="rId27" Type="http://schemas.openxmlformats.org/officeDocument/2006/relationships/hyperlink" Target="https://podminky.urs.cz/item/CS_URS_2024_01/622511112" TargetMode="External"/><Relationship Id="rId28" Type="http://schemas.openxmlformats.org/officeDocument/2006/relationships/hyperlink" Target="https://podminky.urs.cz/item/CS_URS_2024_02/632902221" TargetMode="External"/><Relationship Id="rId29" Type="http://schemas.openxmlformats.org/officeDocument/2006/relationships/hyperlink" Target="https://podminky.urs.cz/item/CS_URS_2024_01/637121112" TargetMode="External"/><Relationship Id="rId30" Type="http://schemas.openxmlformats.org/officeDocument/2006/relationships/hyperlink" Target="https://podminky.urs.cz/item/CS_URS_2024_01/637311131" TargetMode="External"/><Relationship Id="rId31" Type="http://schemas.openxmlformats.org/officeDocument/2006/relationships/hyperlink" Target="https://podminky.urs.cz/item/CS_URS_2024_01/644941112" TargetMode="External"/><Relationship Id="rId32" Type="http://schemas.openxmlformats.org/officeDocument/2006/relationships/hyperlink" Target="https://podminky.urs.cz/item/CS_URS_2024_01/871181141" TargetMode="External"/><Relationship Id="rId33" Type="http://schemas.openxmlformats.org/officeDocument/2006/relationships/hyperlink" Target="https://podminky.urs.cz/item/CS_URS_2024_01/877181101" TargetMode="External"/><Relationship Id="rId34" Type="http://schemas.openxmlformats.org/officeDocument/2006/relationships/hyperlink" Target="https://podminky.urs.cz/item/CS_URS_2024_01/877181110" TargetMode="External"/><Relationship Id="rId35" Type="http://schemas.openxmlformats.org/officeDocument/2006/relationships/hyperlink" Target="https://podminky.urs.cz/item/CS_URS_2024_01/877181118" TargetMode="External"/><Relationship Id="rId36" Type="http://schemas.openxmlformats.org/officeDocument/2006/relationships/hyperlink" Target="https://podminky.urs.cz/item/CS_URS_2024_01/879211111" TargetMode="External"/><Relationship Id="rId37" Type="http://schemas.openxmlformats.org/officeDocument/2006/relationships/hyperlink" Target="https://podminky.urs.cz/item/CS_URS_2024_01/892233122" TargetMode="External"/><Relationship Id="rId38" Type="http://schemas.openxmlformats.org/officeDocument/2006/relationships/hyperlink" Target="https://podminky.urs.cz/item/CS_URS_2024_01/892241111" TargetMode="External"/><Relationship Id="rId39" Type="http://schemas.openxmlformats.org/officeDocument/2006/relationships/hyperlink" Target="https://podminky.urs.cz/item/CS_URS_2024_01/899722111" TargetMode="External"/><Relationship Id="rId40" Type="http://schemas.openxmlformats.org/officeDocument/2006/relationships/hyperlink" Target="https://podminky.urs.cz/item/CS_URS_2024_01/998011001" TargetMode="External"/><Relationship Id="rId41" Type="http://schemas.openxmlformats.org/officeDocument/2006/relationships/hyperlink" Target="https://podminky.urs.cz/item/CS_URS_2024_01/721173401" TargetMode="External"/><Relationship Id="rId42" Type="http://schemas.openxmlformats.org/officeDocument/2006/relationships/hyperlink" Target="https://podminky.urs.cz/item/CS_URS_2024_01/721173402" TargetMode="External"/><Relationship Id="rId43" Type="http://schemas.openxmlformats.org/officeDocument/2006/relationships/hyperlink" Target="https://podminky.urs.cz/item/CS_URS_2024_01/721173403" TargetMode="External"/><Relationship Id="rId44" Type="http://schemas.openxmlformats.org/officeDocument/2006/relationships/hyperlink" Target="https://podminky.urs.cz/item/CS_URS_2024_01/721290111" TargetMode="External"/><Relationship Id="rId45" Type="http://schemas.openxmlformats.org/officeDocument/2006/relationships/hyperlink" Target="https://podminky.urs.cz/item/CS_URS_2024_01/998721201" TargetMode="External"/><Relationship Id="rId46" Type="http://schemas.openxmlformats.org/officeDocument/2006/relationships/hyperlink" Target="https://podminky.urs.cz/item/CS_URS_2024_02/767223222" TargetMode="External"/><Relationship Id="rId47" Type="http://schemas.openxmlformats.org/officeDocument/2006/relationships/hyperlink" Target="https://podminky.urs.cz/item/CS_URS_2024_01/998767201" TargetMode="External"/><Relationship Id="rId48" Type="http://schemas.openxmlformats.org/officeDocument/2006/relationships/hyperlink" Target="https://podminky.urs.cz/item/CS_URS_2024_01/771121011" TargetMode="External"/><Relationship Id="rId49" Type="http://schemas.openxmlformats.org/officeDocument/2006/relationships/hyperlink" Target="https://podminky.urs.cz/item/CS_URS_2024_01/771274232" TargetMode="External"/><Relationship Id="rId50" Type="http://schemas.openxmlformats.org/officeDocument/2006/relationships/hyperlink" Target="https://podminky.urs.cz/item/CS_URS_2024_01/771574416" TargetMode="External"/><Relationship Id="rId51" Type="http://schemas.openxmlformats.org/officeDocument/2006/relationships/hyperlink" Target="https://podminky.urs.cz/item/CS_URS_2024_01/771574476" TargetMode="External"/><Relationship Id="rId52" Type="http://schemas.openxmlformats.org/officeDocument/2006/relationships/hyperlink" Target="https://podminky.urs.cz/item/CS_URS_2024_01/998771101" TargetMode="External"/><Relationship Id="rId53" Type="http://schemas.openxmlformats.org/officeDocument/2006/relationships/hyperlink" Target="https://podminky.urs.cz/item/CS_URS_2024_01/210220020" TargetMode="External"/><Relationship Id="rId54" Type="http://schemas.openxmlformats.org/officeDocument/2006/relationships/hyperlink" Target="https://podminky.urs.cz/item/CS_URS_2024_01/210220022" TargetMode="External"/><Relationship Id="rId55" Type="http://schemas.openxmlformats.org/officeDocument/2006/relationships/hyperlink" Target="https://podminky.urs.cz/item/CS_URS_2024_01/210220101" TargetMode="External"/><Relationship Id="rId56" Type="http://schemas.openxmlformats.org/officeDocument/2006/relationships/hyperlink" Target="https://podminky.urs.cz/item/CS_URS_2024_01/210220301" TargetMode="External"/><Relationship Id="rId57" Type="http://schemas.openxmlformats.org/officeDocument/2006/relationships/hyperlink" Target="https://podminky.urs.cz/item/CS_URS_2024_01/210220302" TargetMode="External"/><Relationship Id="rId58" Type="http://schemas.openxmlformats.org/officeDocument/2006/relationships/hyperlink" Target="https://podminky.urs.cz/item/CS_URS_2024_01/210220361" TargetMode="External"/><Relationship Id="rId59" Type="http://schemas.openxmlformats.org/officeDocument/2006/relationships/hyperlink" Target="https://podminky.urs.cz/item/CS_URS_2024_01/210220372" TargetMode="External"/><Relationship Id="rId60" Type="http://schemas.openxmlformats.org/officeDocument/2006/relationships/hyperlink" Target="https://podminky.urs.cz/item/CS_URS_2024_01/210220391" TargetMode="External"/><Relationship Id="rId61" Type="http://schemas.openxmlformats.org/officeDocument/2006/relationships/hyperlink" Target="https://podminky.urs.cz/item/CS_URS_2024_01/210220401" TargetMode="External"/><Relationship Id="rId62" Type="http://schemas.openxmlformats.org/officeDocument/2006/relationships/hyperlink" Target="https://podminky.urs.cz/item/CS_URS_2024_01/210280211" TargetMode="External"/><Relationship Id="rId63" Type="http://schemas.openxmlformats.org/officeDocument/2006/relationships/hyperlink" Target="https://podminky.urs.cz/item/CS_URS_2024_01/210280215" TargetMode="External"/><Relationship Id="rId64" Type="http://schemas.openxmlformats.org/officeDocument/2006/relationships/hyperlink" Target="https://podminky.urs.cz/item/CS_URS_2024_01/210280221" TargetMode="External"/><Relationship Id="rId65" Type="http://schemas.openxmlformats.org/officeDocument/2006/relationships/hyperlink" Target="https://podminky.urs.cz/item/CS_URS_2024_01/210812015" TargetMode="External"/><Relationship Id="rId66" Type="http://schemas.openxmlformats.org/officeDocument/2006/relationships/hyperlink" Target="https://podminky.urs.cz/item/CS_URS_2024_01/460661111" TargetMode="External"/><Relationship Id="rId67" Type="http://schemas.openxmlformats.org/officeDocument/2006/relationships/hyperlink" Target="https://podminky.urs.cz/item/CS_URS_2024_01/460791212" TargetMode="External"/><Relationship Id="rId6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030001000"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2/202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emolice a Výstavba objektu - Zázemí cestářství Mše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Mšeno, pozemek č.808, parc.č.1090/13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11.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rajská správa a údržba silnic SK,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FJ, s.r.o. Kostelec nad Černými lesy</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Demolice objek...'!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0 - Demolice objek...'!P102</f>
        <v>0</v>
      </c>
      <c r="AV55" s="103" t="n">
        <f aca="false">'00 - Demolice objek...'!J33</f>
        <v>0</v>
      </c>
      <c r="AW55" s="103" t="n">
        <f aca="false">'00 - Demolice objek...'!J34</f>
        <v>0</v>
      </c>
      <c r="AX55" s="103" t="n">
        <f aca="false">'00 - Demolice objek...'!J35</f>
        <v>0</v>
      </c>
      <c r="AY55" s="103" t="n">
        <f aca="false">'00 - Demolice objek...'!J36</f>
        <v>0</v>
      </c>
      <c r="AZ55" s="103" t="n">
        <f aca="false">'00 - Demolice objek...'!F33</f>
        <v>0</v>
      </c>
      <c r="BA55" s="103" t="n">
        <f aca="false">'00 - Demolice objek...'!F34</f>
        <v>0</v>
      </c>
      <c r="BB55" s="103" t="n">
        <f aca="false">'00 - Demolice objek...'!F35</f>
        <v>0</v>
      </c>
      <c r="BC55" s="103" t="n">
        <f aca="false">'00 - Demolice objek...'!F36</f>
        <v>0</v>
      </c>
      <c r="BD55" s="105" t="n">
        <f aca="false">'00 - Demolice objek...'!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Založení stavby'!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1 - Založení stavby'!P95</f>
        <v>0</v>
      </c>
      <c r="AV56" s="103" t="n">
        <f aca="false">'01 - Založení stavby'!J33</f>
        <v>0</v>
      </c>
      <c r="AW56" s="103" t="n">
        <f aca="false">'01 - Založení stavby'!J34</f>
        <v>0</v>
      </c>
      <c r="AX56" s="103" t="n">
        <f aca="false">'01 - Založení stavby'!J35</f>
        <v>0</v>
      </c>
      <c r="AY56" s="103" t="n">
        <f aca="false">'01 - Založení stavby'!J36</f>
        <v>0</v>
      </c>
      <c r="AZ56" s="103" t="n">
        <f aca="false">'01 - Založení stavby'!F33</f>
        <v>0</v>
      </c>
      <c r="BA56" s="103" t="n">
        <f aca="false">'01 - Založení stavby'!F34</f>
        <v>0</v>
      </c>
      <c r="BB56" s="103" t="n">
        <f aca="false">'01 - Založení stavby'!F35</f>
        <v>0</v>
      </c>
      <c r="BC56" s="103" t="n">
        <f aca="false">'01 - Založení stavby'!F36</f>
        <v>0</v>
      </c>
      <c r="BD56" s="105" t="n">
        <f aca="false">'01 - Založení stavby'!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Kontejnerová stavba'!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02 - Kontejnerová stavba'!P103</f>
        <v>0</v>
      </c>
      <c r="AV57" s="103" t="n">
        <f aca="false">'02 - Kontejnerová stavba'!J33</f>
        <v>0</v>
      </c>
      <c r="AW57" s="103" t="n">
        <f aca="false">'02 - Kontejnerová stavba'!J34</f>
        <v>0</v>
      </c>
      <c r="AX57" s="103" t="n">
        <f aca="false">'02 - Kontejnerová stavba'!J35</f>
        <v>0</v>
      </c>
      <c r="AY57" s="103" t="n">
        <f aca="false">'02 - Kontejnerová stavba'!J36</f>
        <v>0</v>
      </c>
      <c r="AZ57" s="103" t="n">
        <f aca="false">'02 - Kontejnerová stavba'!F33</f>
        <v>0</v>
      </c>
      <c r="BA57" s="103" t="n">
        <f aca="false">'02 - Kontejnerová stavba'!F34</f>
        <v>0</v>
      </c>
      <c r="BB57" s="103" t="n">
        <f aca="false">'02 - Kontejnerová stavba'!F35</f>
        <v>0</v>
      </c>
      <c r="BC57" s="103" t="n">
        <f aca="false">'02 - Kontejnerová stavba'!F36</f>
        <v>0</v>
      </c>
      <c r="BD57" s="105" t="n">
        <f aca="false">'02 - Kontejnerová stavba'!F37</f>
        <v>0</v>
      </c>
      <c r="BT57" s="107" t="s">
        <v>78</v>
      </c>
      <c r="BV57" s="107" t="s">
        <v>72</v>
      </c>
      <c r="BW57" s="107" t="s">
        <v>86</v>
      </c>
      <c r="BX57" s="107" t="s">
        <v>5</v>
      </c>
      <c r="CL57" s="107"/>
      <c r="CM57" s="107" t="s">
        <v>80</v>
      </c>
    </row>
    <row r="58" s="106" customFormat="true" ht="16.5" hidden="false" customHeight="true" outlineLevel="0" collapsed="false">
      <c r="A58" s="94" t="s">
        <v>74</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Vedlejší rozpočtové...'!J30</f>
        <v>0</v>
      </c>
      <c r="AH58" s="99"/>
      <c r="AI58" s="99"/>
      <c r="AJ58" s="99"/>
      <c r="AK58" s="99"/>
      <c r="AL58" s="99"/>
      <c r="AM58" s="99"/>
      <c r="AN58" s="99" t="n">
        <f aca="false">SUM(AG58,AT58)</f>
        <v>0</v>
      </c>
      <c r="AO58" s="99"/>
      <c r="AP58" s="99"/>
      <c r="AQ58" s="100" t="s">
        <v>77</v>
      </c>
      <c r="AR58" s="101"/>
      <c r="AS58" s="108" t="n">
        <v>0</v>
      </c>
      <c r="AT58" s="109" t="n">
        <f aca="false">ROUND(SUM(AV58:AW58),2)</f>
        <v>0</v>
      </c>
      <c r="AU58" s="110" t="n">
        <f aca="false">'VRN - Vedlejší rozpočtové...'!P82</f>
        <v>0</v>
      </c>
      <c r="AV58" s="109" t="n">
        <f aca="false">'VRN - Vedlejší rozpočtové...'!J33</f>
        <v>0</v>
      </c>
      <c r="AW58" s="109" t="n">
        <f aca="false">'VRN - Vedlejší rozpočtové...'!J34</f>
        <v>0</v>
      </c>
      <c r="AX58" s="109" t="n">
        <f aca="false">'VRN - Vedlejší rozpočtové...'!J35</f>
        <v>0</v>
      </c>
      <c r="AY58" s="109" t="n">
        <f aca="false">'VRN - Vedlejší rozpočtové...'!J36</f>
        <v>0</v>
      </c>
      <c r="AZ58" s="109" t="n">
        <f aca="false">'VRN - Vedlejší rozpočtové...'!F33</f>
        <v>0</v>
      </c>
      <c r="BA58" s="109" t="n">
        <f aca="false">'VRN - Vedlejší rozpočtové...'!F34</f>
        <v>0</v>
      </c>
      <c r="BB58" s="109" t="n">
        <f aca="false">'VRN - Vedlejší rozpočtové...'!F35</f>
        <v>0</v>
      </c>
      <c r="BC58" s="109" t="n">
        <f aca="false">'VRN - Vedlejší rozpočtové...'!F36</f>
        <v>0</v>
      </c>
      <c r="BD58" s="111" t="n">
        <f aca="false">'VRN - Vedlejší rozpočtové...'!F37</f>
        <v>0</v>
      </c>
      <c r="BT58" s="107" t="s">
        <v>78</v>
      </c>
      <c r="BV58" s="107" t="s">
        <v>72</v>
      </c>
      <c r="BW58" s="107" t="s">
        <v>89</v>
      </c>
      <c r="BX58" s="107" t="s">
        <v>5</v>
      </c>
      <c r="CL58" s="107"/>
      <c r="CM58" s="107" t="s">
        <v>80</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y4yXImfQSQaSBDwWY4CxqJBQLXjodi0YJuC3wiLnWKiGT7b6zlGGiEl0yLMWzWKQqFnyXNhDxTahf/7mvd10xA==" saltValue="snT4pXr51t6Fzfp8ZQgjiG1J+pmr524P5Rewy/glVLEzUU5fDXIgPsxfmEysPnYR2MKHQujvz3iC4yQH5Pwo7g=="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0 - Demolice objek...'!C2" display="/"/>
    <hyperlink ref="A56" location="'01 - Založení stavby'!C2" display="/"/>
    <hyperlink ref="A57" location="'02 - Kontejnerová stavba'!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10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102:BE300)),  2)</f>
        <v>0</v>
      </c>
      <c r="G33" s="24"/>
      <c r="H33" s="24"/>
      <c r="I33" s="134" t="n">
        <v>0.21</v>
      </c>
      <c r="J33" s="133" t="n">
        <f aca="false">ROUND(((SUM(BE102:BE30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102:BF300)),  2)</f>
        <v>0</v>
      </c>
      <c r="G34" s="24"/>
      <c r="H34" s="24"/>
      <c r="I34" s="134" t="n">
        <v>0.12</v>
      </c>
      <c r="J34" s="133" t="n">
        <f aca="false">ROUND(((SUM(BF102:BF30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102:BG30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102:BH30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102:BI30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 - Demolice obj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102</f>
        <v>0</v>
      </c>
      <c r="K59" s="26"/>
      <c r="L59" s="118"/>
      <c r="S59" s="24"/>
      <c r="T59" s="24"/>
      <c r="U59" s="24"/>
      <c r="V59" s="24"/>
      <c r="W59" s="24"/>
      <c r="X59" s="24"/>
      <c r="Y59" s="24"/>
      <c r="Z59" s="24"/>
      <c r="AA59" s="24"/>
      <c r="AB59" s="24"/>
      <c r="AC59" s="24"/>
      <c r="AD59" s="24"/>
      <c r="AE59" s="24"/>
      <c r="AU59" s="3" t="s">
        <v>96</v>
      </c>
    </row>
    <row r="60" s="154" customFormat="true" ht="24.95" hidden="false" customHeight="true" outlineLevel="0" collapsed="false">
      <c r="B60" s="155"/>
      <c r="C60" s="156"/>
      <c r="D60" s="157" t="s">
        <v>97</v>
      </c>
      <c r="E60" s="158"/>
      <c r="F60" s="158"/>
      <c r="G60" s="158"/>
      <c r="H60" s="158"/>
      <c r="I60" s="158"/>
      <c r="J60" s="159" t="n">
        <f aca="false">J103</f>
        <v>0</v>
      </c>
      <c r="K60" s="156"/>
      <c r="L60" s="160"/>
    </row>
    <row r="61" s="161" customFormat="true" ht="19.9" hidden="false" customHeight="true" outlineLevel="0" collapsed="false">
      <c r="B61" s="162"/>
      <c r="C61" s="163"/>
      <c r="D61" s="164" t="s">
        <v>98</v>
      </c>
      <c r="E61" s="165"/>
      <c r="F61" s="165"/>
      <c r="G61" s="165"/>
      <c r="H61" s="165"/>
      <c r="I61" s="165"/>
      <c r="J61" s="166" t="n">
        <f aca="false">J104</f>
        <v>0</v>
      </c>
      <c r="K61" s="163"/>
      <c r="L61" s="167"/>
    </row>
    <row r="62" s="161" customFormat="true" ht="19.9" hidden="false" customHeight="true" outlineLevel="0" collapsed="false">
      <c r="B62" s="162"/>
      <c r="C62" s="163"/>
      <c r="D62" s="164" t="s">
        <v>99</v>
      </c>
      <c r="E62" s="165"/>
      <c r="F62" s="165"/>
      <c r="G62" s="165"/>
      <c r="H62" s="165"/>
      <c r="I62" s="165"/>
      <c r="J62" s="166" t="n">
        <f aca="false">J115</f>
        <v>0</v>
      </c>
      <c r="K62" s="163"/>
      <c r="L62" s="167"/>
    </row>
    <row r="63" s="161" customFormat="true" ht="19.9" hidden="false" customHeight="true" outlineLevel="0" collapsed="false">
      <c r="B63" s="162"/>
      <c r="C63" s="163"/>
      <c r="D63" s="164" t="s">
        <v>100</v>
      </c>
      <c r="E63" s="165"/>
      <c r="F63" s="165"/>
      <c r="G63" s="165"/>
      <c r="H63" s="165"/>
      <c r="I63" s="165"/>
      <c r="J63" s="166" t="n">
        <f aca="false">J137</f>
        <v>0</v>
      </c>
      <c r="K63" s="163"/>
      <c r="L63" s="167"/>
    </row>
    <row r="64" s="154" customFormat="true" ht="24.95" hidden="false" customHeight="true" outlineLevel="0" collapsed="false">
      <c r="B64" s="155"/>
      <c r="C64" s="156"/>
      <c r="D64" s="157" t="s">
        <v>101</v>
      </c>
      <c r="E64" s="158"/>
      <c r="F64" s="158"/>
      <c r="G64" s="158"/>
      <c r="H64" s="158"/>
      <c r="I64" s="158"/>
      <c r="J64" s="159" t="n">
        <f aca="false">J163</f>
        <v>0</v>
      </c>
      <c r="K64" s="156"/>
      <c r="L64" s="160"/>
    </row>
    <row r="65" s="161" customFormat="true" ht="19.9" hidden="false" customHeight="true" outlineLevel="0" collapsed="false">
      <c r="B65" s="162"/>
      <c r="C65" s="163"/>
      <c r="D65" s="164" t="s">
        <v>102</v>
      </c>
      <c r="E65" s="165"/>
      <c r="F65" s="165"/>
      <c r="G65" s="165"/>
      <c r="H65" s="165"/>
      <c r="I65" s="165"/>
      <c r="J65" s="166" t="n">
        <f aca="false">J164</f>
        <v>0</v>
      </c>
      <c r="K65" s="163"/>
      <c r="L65" s="167"/>
    </row>
    <row r="66" s="161" customFormat="true" ht="19.9" hidden="false" customHeight="true" outlineLevel="0" collapsed="false">
      <c r="B66" s="162"/>
      <c r="C66" s="163"/>
      <c r="D66" s="164" t="s">
        <v>103</v>
      </c>
      <c r="E66" s="165"/>
      <c r="F66" s="165"/>
      <c r="G66" s="165"/>
      <c r="H66" s="165"/>
      <c r="I66" s="165"/>
      <c r="J66" s="166" t="n">
        <f aca="false">J167</f>
        <v>0</v>
      </c>
      <c r="K66" s="163"/>
      <c r="L66" s="167"/>
    </row>
    <row r="67" s="161" customFormat="true" ht="19.9" hidden="false" customHeight="true" outlineLevel="0" collapsed="false">
      <c r="B67" s="162"/>
      <c r="C67" s="163"/>
      <c r="D67" s="164" t="s">
        <v>104</v>
      </c>
      <c r="E67" s="165"/>
      <c r="F67" s="165"/>
      <c r="G67" s="165"/>
      <c r="H67" s="165"/>
      <c r="I67" s="165"/>
      <c r="J67" s="166" t="n">
        <f aca="false">J172</f>
        <v>0</v>
      </c>
      <c r="K67" s="163"/>
      <c r="L67" s="167"/>
    </row>
    <row r="68" s="161" customFormat="true" ht="19.9" hidden="false" customHeight="true" outlineLevel="0" collapsed="false">
      <c r="B68" s="162"/>
      <c r="C68" s="163"/>
      <c r="D68" s="164" t="s">
        <v>105</v>
      </c>
      <c r="E68" s="165"/>
      <c r="F68" s="165"/>
      <c r="G68" s="165"/>
      <c r="H68" s="165"/>
      <c r="I68" s="165"/>
      <c r="J68" s="166" t="n">
        <f aca="false">J174</f>
        <v>0</v>
      </c>
      <c r="K68" s="163"/>
      <c r="L68" s="167"/>
    </row>
    <row r="69" s="161" customFormat="true" ht="19.9" hidden="false" customHeight="true" outlineLevel="0" collapsed="false">
      <c r="B69" s="162"/>
      <c r="C69" s="163"/>
      <c r="D69" s="164" t="s">
        <v>106</v>
      </c>
      <c r="E69" s="165"/>
      <c r="F69" s="165"/>
      <c r="G69" s="165"/>
      <c r="H69" s="165"/>
      <c r="I69" s="165"/>
      <c r="J69" s="166" t="n">
        <f aca="false">J176</f>
        <v>0</v>
      </c>
      <c r="K69" s="163"/>
      <c r="L69" s="167"/>
    </row>
    <row r="70" s="161" customFormat="true" ht="19.9" hidden="false" customHeight="true" outlineLevel="0" collapsed="false">
      <c r="B70" s="162"/>
      <c r="C70" s="163"/>
      <c r="D70" s="164" t="s">
        <v>107</v>
      </c>
      <c r="E70" s="165"/>
      <c r="F70" s="165"/>
      <c r="G70" s="165"/>
      <c r="H70" s="165"/>
      <c r="I70" s="165"/>
      <c r="J70" s="166" t="n">
        <f aca="false">J189</f>
        <v>0</v>
      </c>
      <c r="K70" s="163"/>
      <c r="L70" s="167"/>
    </row>
    <row r="71" s="161" customFormat="true" ht="19.9" hidden="false" customHeight="true" outlineLevel="0" collapsed="false">
      <c r="B71" s="162"/>
      <c r="C71" s="163"/>
      <c r="D71" s="164" t="s">
        <v>108</v>
      </c>
      <c r="E71" s="165"/>
      <c r="F71" s="165"/>
      <c r="G71" s="165"/>
      <c r="H71" s="165"/>
      <c r="I71" s="165"/>
      <c r="J71" s="166" t="n">
        <f aca="false">J192</f>
        <v>0</v>
      </c>
      <c r="K71" s="163"/>
      <c r="L71" s="167"/>
    </row>
    <row r="72" s="161" customFormat="true" ht="19.9" hidden="false" customHeight="true" outlineLevel="0" collapsed="false">
      <c r="B72" s="162"/>
      <c r="C72" s="163"/>
      <c r="D72" s="164" t="s">
        <v>109</v>
      </c>
      <c r="E72" s="165"/>
      <c r="F72" s="165"/>
      <c r="G72" s="165"/>
      <c r="H72" s="165"/>
      <c r="I72" s="165"/>
      <c r="J72" s="166" t="n">
        <f aca="false">J195</f>
        <v>0</v>
      </c>
      <c r="K72" s="163"/>
      <c r="L72" s="167"/>
    </row>
    <row r="73" s="161" customFormat="true" ht="19.9" hidden="false" customHeight="true" outlineLevel="0" collapsed="false">
      <c r="B73" s="162"/>
      <c r="C73" s="163"/>
      <c r="D73" s="164" t="s">
        <v>110</v>
      </c>
      <c r="E73" s="165"/>
      <c r="F73" s="165"/>
      <c r="G73" s="165"/>
      <c r="H73" s="165"/>
      <c r="I73" s="165"/>
      <c r="J73" s="166" t="n">
        <f aca="false">J198</f>
        <v>0</v>
      </c>
      <c r="K73" s="163"/>
      <c r="L73" s="167"/>
    </row>
    <row r="74" s="161" customFormat="true" ht="19.9" hidden="false" customHeight="true" outlineLevel="0" collapsed="false">
      <c r="B74" s="162"/>
      <c r="C74" s="163"/>
      <c r="D74" s="164" t="s">
        <v>111</v>
      </c>
      <c r="E74" s="165"/>
      <c r="F74" s="165"/>
      <c r="G74" s="165"/>
      <c r="H74" s="165"/>
      <c r="I74" s="165"/>
      <c r="J74" s="166" t="n">
        <f aca="false">J210</f>
        <v>0</v>
      </c>
      <c r="K74" s="163"/>
      <c r="L74" s="167"/>
    </row>
    <row r="75" s="161" customFormat="true" ht="19.9" hidden="false" customHeight="true" outlineLevel="0" collapsed="false">
      <c r="B75" s="162"/>
      <c r="C75" s="163"/>
      <c r="D75" s="164" t="s">
        <v>112</v>
      </c>
      <c r="E75" s="165"/>
      <c r="F75" s="165"/>
      <c r="G75" s="165"/>
      <c r="H75" s="165"/>
      <c r="I75" s="165"/>
      <c r="J75" s="166" t="n">
        <f aca="false">J229</f>
        <v>0</v>
      </c>
      <c r="K75" s="163"/>
      <c r="L75" s="167"/>
    </row>
    <row r="76" s="161" customFormat="true" ht="19.9" hidden="false" customHeight="true" outlineLevel="0" collapsed="false">
      <c r="B76" s="162"/>
      <c r="C76" s="163"/>
      <c r="D76" s="164" t="s">
        <v>113</v>
      </c>
      <c r="E76" s="165"/>
      <c r="F76" s="165"/>
      <c r="G76" s="165"/>
      <c r="H76" s="165"/>
      <c r="I76" s="165"/>
      <c r="J76" s="166" t="n">
        <f aca="false">J246</f>
        <v>0</v>
      </c>
      <c r="K76" s="163"/>
      <c r="L76" s="167"/>
    </row>
    <row r="77" s="161" customFormat="true" ht="19.9" hidden="false" customHeight="true" outlineLevel="0" collapsed="false">
      <c r="B77" s="162"/>
      <c r="C77" s="163"/>
      <c r="D77" s="164" t="s">
        <v>114</v>
      </c>
      <c r="E77" s="165"/>
      <c r="F77" s="165"/>
      <c r="G77" s="165"/>
      <c r="H77" s="165"/>
      <c r="I77" s="165"/>
      <c r="J77" s="166" t="n">
        <f aca="false">J263</f>
        <v>0</v>
      </c>
      <c r="K77" s="163"/>
      <c r="L77" s="167"/>
    </row>
    <row r="78" s="161" customFormat="true" ht="19.9" hidden="false" customHeight="true" outlineLevel="0" collapsed="false">
      <c r="B78" s="162"/>
      <c r="C78" s="163"/>
      <c r="D78" s="164" t="s">
        <v>115</v>
      </c>
      <c r="E78" s="165"/>
      <c r="F78" s="165"/>
      <c r="G78" s="165"/>
      <c r="H78" s="165"/>
      <c r="I78" s="165"/>
      <c r="J78" s="166" t="n">
        <f aca="false">J278</f>
        <v>0</v>
      </c>
      <c r="K78" s="163"/>
      <c r="L78" s="167"/>
    </row>
    <row r="79" s="154" customFormat="true" ht="24.95" hidden="false" customHeight="true" outlineLevel="0" collapsed="false">
      <c r="B79" s="155"/>
      <c r="C79" s="156"/>
      <c r="D79" s="157" t="s">
        <v>116</v>
      </c>
      <c r="E79" s="158"/>
      <c r="F79" s="158"/>
      <c r="G79" s="158"/>
      <c r="H79" s="158"/>
      <c r="I79" s="158"/>
      <c r="J79" s="159" t="n">
        <f aca="false">J283</f>
        <v>0</v>
      </c>
      <c r="K79" s="156"/>
      <c r="L79" s="160"/>
    </row>
    <row r="80" s="161" customFormat="true" ht="19.9" hidden="false" customHeight="true" outlineLevel="0" collapsed="false">
      <c r="B80" s="162"/>
      <c r="C80" s="163"/>
      <c r="D80" s="164" t="s">
        <v>117</v>
      </c>
      <c r="E80" s="165"/>
      <c r="F80" s="165"/>
      <c r="G80" s="165"/>
      <c r="H80" s="165"/>
      <c r="I80" s="165"/>
      <c r="J80" s="166" t="n">
        <f aca="false">J284</f>
        <v>0</v>
      </c>
      <c r="K80" s="163"/>
      <c r="L80" s="167"/>
    </row>
    <row r="81" s="161" customFormat="true" ht="19.9" hidden="false" customHeight="true" outlineLevel="0" collapsed="false">
      <c r="B81" s="162"/>
      <c r="C81" s="163"/>
      <c r="D81" s="164" t="s">
        <v>118</v>
      </c>
      <c r="E81" s="165"/>
      <c r="F81" s="165"/>
      <c r="G81" s="165"/>
      <c r="H81" s="165"/>
      <c r="I81" s="165"/>
      <c r="J81" s="166" t="n">
        <f aca="false">J295</f>
        <v>0</v>
      </c>
      <c r="K81" s="163"/>
      <c r="L81" s="167"/>
    </row>
    <row r="82" s="161" customFormat="true" ht="19.9" hidden="false" customHeight="true" outlineLevel="0" collapsed="false">
      <c r="B82" s="162"/>
      <c r="C82" s="163"/>
      <c r="D82" s="164" t="s">
        <v>119</v>
      </c>
      <c r="E82" s="165"/>
      <c r="F82" s="165"/>
      <c r="G82" s="165"/>
      <c r="H82" s="165"/>
      <c r="I82" s="165"/>
      <c r="J82" s="166" t="n">
        <f aca="false">J298</f>
        <v>0</v>
      </c>
      <c r="K82" s="163"/>
      <c r="L82" s="167"/>
    </row>
    <row r="83" s="31" customFormat="true" ht="21.8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1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1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20</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46" t="str">
        <f aca="false">E7</f>
        <v>Demolice a Výstavba objektu - Zázemí cestářství Mšeno</v>
      </c>
      <c r="F92" s="146"/>
      <c r="G92" s="146"/>
      <c r="H92" s="14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91</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0 - Demolice objek...</v>
      </c>
      <c r="F94" s="57"/>
      <c r="G94" s="57"/>
      <c r="H94" s="57"/>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47" t="str">
        <f aca="false">IF(J12="","",J12)</f>
        <v>20.11.2024</v>
      </c>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5</f>
        <v>Krajská správa a údržba silnic SK, p.o.</v>
      </c>
      <c r="G98" s="26"/>
      <c r="H98" s="26"/>
      <c r="I98" s="17" t="s">
        <v>30</v>
      </c>
      <c r="J98" s="148" t="str">
        <f aca="false">E21</f>
        <v>KFJ, s.r.o. Kostelec nad Černými lesy</v>
      </c>
      <c r="K98" s="26"/>
      <c r="L98" s="11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18="","",E18)</f>
        <v>Vyplň údaj</v>
      </c>
      <c r="G99" s="26"/>
      <c r="H99" s="26"/>
      <c r="I99" s="17" t="s">
        <v>32</v>
      </c>
      <c r="J99" s="148" t="str">
        <f aca="false">E24</f>
        <v> </v>
      </c>
      <c r="K99" s="26"/>
      <c r="L99" s="11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174" customFormat="true" ht="29.3" hidden="false" customHeight="true" outlineLevel="0" collapsed="false">
      <c r="A101" s="168"/>
      <c r="B101" s="169"/>
      <c r="C101" s="170" t="s">
        <v>121</v>
      </c>
      <c r="D101" s="171" t="s">
        <v>55</v>
      </c>
      <c r="E101" s="171" t="s">
        <v>51</v>
      </c>
      <c r="F101" s="171" t="s">
        <v>52</v>
      </c>
      <c r="G101" s="171" t="s">
        <v>122</v>
      </c>
      <c r="H101" s="171" t="s">
        <v>123</v>
      </c>
      <c r="I101" s="171" t="s">
        <v>124</v>
      </c>
      <c r="J101" s="171" t="s">
        <v>95</v>
      </c>
      <c r="K101" s="172" t="s">
        <v>125</v>
      </c>
      <c r="L101" s="173"/>
      <c r="M101" s="74"/>
      <c r="N101" s="75" t="s">
        <v>40</v>
      </c>
      <c r="O101" s="75" t="s">
        <v>126</v>
      </c>
      <c r="P101" s="75" t="s">
        <v>127</v>
      </c>
      <c r="Q101" s="75" t="s">
        <v>128</v>
      </c>
      <c r="R101" s="75" t="s">
        <v>129</v>
      </c>
      <c r="S101" s="75" t="s">
        <v>130</v>
      </c>
      <c r="T101" s="76" t="s">
        <v>131</v>
      </c>
      <c r="U101" s="168"/>
      <c r="V101" s="168"/>
      <c r="W101" s="168"/>
      <c r="X101" s="168"/>
      <c r="Y101" s="168"/>
      <c r="Z101" s="168"/>
      <c r="AA101" s="168"/>
      <c r="AB101" s="168"/>
      <c r="AC101" s="168"/>
      <c r="AD101" s="168"/>
      <c r="AE101" s="168"/>
    </row>
    <row r="102" s="31" customFormat="true" ht="22.8" hidden="false" customHeight="true" outlineLevel="0" collapsed="false">
      <c r="A102" s="24"/>
      <c r="B102" s="25"/>
      <c r="C102" s="82" t="s">
        <v>132</v>
      </c>
      <c r="D102" s="26"/>
      <c r="E102" s="26"/>
      <c r="F102" s="26"/>
      <c r="G102" s="26"/>
      <c r="H102" s="26"/>
      <c r="I102" s="26"/>
      <c r="J102" s="175" t="n">
        <f aca="false">BK102</f>
        <v>0</v>
      </c>
      <c r="K102" s="26"/>
      <c r="L102" s="30"/>
      <c r="M102" s="77"/>
      <c r="N102" s="176"/>
      <c r="O102" s="78"/>
      <c r="P102" s="177" t="n">
        <f aca="false">P103+P163+P283</f>
        <v>0</v>
      </c>
      <c r="Q102" s="78"/>
      <c r="R102" s="177" t="n">
        <f aca="false">R103+R163+R283</f>
        <v>0.0134912</v>
      </c>
      <c r="S102" s="78"/>
      <c r="T102" s="178" t="n">
        <f aca="false">T103+T163+T283</f>
        <v>369.0412891</v>
      </c>
      <c r="U102" s="24"/>
      <c r="V102" s="24"/>
      <c r="W102" s="24"/>
      <c r="X102" s="24"/>
      <c r="Y102" s="24"/>
      <c r="Z102" s="24"/>
      <c r="AA102" s="24"/>
      <c r="AB102" s="24"/>
      <c r="AC102" s="24"/>
      <c r="AD102" s="24"/>
      <c r="AE102" s="24"/>
      <c r="AT102" s="3" t="s">
        <v>69</v>
      </c>
      <c r="AU102" s="3" t="s">
        <v>96</v>
      </c>
      <c r="BK102" s="179" t="n">
        <f aca="false">BK103+BK163+BK283</f>
        <v>0</v>
      </c>
    </row>
    <row r="103" s="180" customFormat="true" ht="25.9" hidden="false" customHeight="true" outlineLevel="0" collapsed="false">
      <c r="B103" s="181"/>
      <c r="C103" s="182"/>
      <c r="D103" s="183" t="s">
        <v>69</v>
      </c>
      <c r="E103" s="184" t="s">
        <v>133</v>
      </c>
      <c r="F103" s="184" t="s">
        <v>134</v>
      </c>
      <c r="G103" s="182"/>
      <c r="H103" s="182"/>
      <c r="I103" s="185"/>
      <c r="J103" s="186" t="n">
        <f aca="false">BK103</f>
        <v>0</v>
      </c>
      <c r="K103" s="182"/>
      <c r="L103" s="187"/>
      <c r="M103" s="188"/>
      <c r="N103" s="189"/>
      <c r="O103" s="189"/>
      <c r="P103" s="190" t="n">
        <f aca="false">P104+P115+P137</f>
        <v>0</v>
      </c>
      <c r="Q103" s="189"/>
      <c r="R103" s="190" t="n">
        <f aca="false">R104+R115+R137</f>
        <v>0</v>
      </c>
      <c r="S103" s="189"/>
      <c r="T103" s="191" t="n">
        <f aca="false">T104+T115+T137</f>
        <v>282.505487</v>
      </c>
      <c r="AR103" s="192" t="s">
        <v>78</v>
      </c>
      <c r="AT103" s="193" t="s">
        <v>69</v>
      </c>
      <c r="AU103" s="193" t="s">
        <v>70</v>
      </c>
      <c r="AY103" s="192" t="s">
        <v>135</v>
      </c>
      <c r="BK103" s="194" t="n">
        <f aca="false">BK104+BK115+BK137</f>
        <v>0</v>
      </c>
    </row>
    <row r="104" s="180" customFormat="true" ht="22.8" hidden="false" customHeight="true" outlineLevel="0" collapsed="false">
      <c r="B104" s="181"/>
      <c r="C104" s="182"/>
      <c r="D104" s="183" t="s">
        <v>69</v>
      </c>
      <c r="E104" s="195" t="s">
        <v>78</v>
      </c>
      <c r="F104" s="195" t="s">
        <v>136</v>
      </c>
      <c r="G104" s="182"/>
      <c r="H104" s="182"/>
      <c r="I104" s="185"/>
      <c r="J104" s="196" t="n">
        <f aca="false">BK104</f>
        <v>0</v>
      </c>
      <c r="K104" s="182"/>
      <c r="L104" s="187"/>
      <c r="M104" s="188"/>
      <c r="N104" s="189"/>
      <c r="O104" s="189"/>
      <c r="P104" s="190" t="n">
        <f aca="false">SUM(P105:P114)</f>
        <v>0</v>
      </c>
      <c r="Q104" s="189"/>
      <c r="R104" s="190" t="n">
        <f aca="false">SUM(R105:R114)</f>
        <v>0</v>
      </c>
      <c r="S104" s="189"/>
      <c r="T104" s="191" t="n">
        <f aca="false">SUM(T105:T114)</f>
        <v>9.8875</v>
      </c>
      <c r="AR104" s="192" t="s">
        <v>78</v>
      </c>
      <c r="AT104" s="193" t="s">
        <v>69</v>
      </c>
      <c r="AU104" s="193" t="s">
        <v>78</v>
      </c>
      <c r="AY104" s="192" t="s">
        <v>135</v>
      </c>
      <c r="BK104" s="194" t="n">
        <f aca="false">SUM(BK105:BK114)</f>
        <v>0</v>
      </c>
    </row>
    <row r="105" s="31" customFormat="true" ht="16.5" hidden="false" customHeight="true" outlineLevel="0" collapsed="false">
      <c r="A105" s="24"/>
      <c r="B105" s="25"/>
      <c r="C105" s="197" t="s">
        <v>78</v>
      </c>
      <c r="D105" s="197" t="s">
        <v>137</v>
      </c>
      <c r="E105" s="198" t="s">
        <v>138</v>
      </c>
      <c r="F105" s="199" t="s">
        <v>139</v>
      </c>
      <c r="G105" s="200" t="s">
        <v>140</v>
      </c>
      <c r="H105" s="201" t="n">
        <v>15.82</v>
      </c>
      <c r="I105" s="202"/>
      <c r="J105" s="203" t="n">
        <f aca="false">ROUND(I105*H105,2)</f>
        <v>0</v>
      </c>
      <c r="K105" s="199" t="s">
        <v>141</v>
      </c>
      <c r="L105" s="30"/>
      <c r="M105" s="204"/>
      <c r="N105" s="205" t="s">
        <v>41</v>
      </c>
      <c r="O105" s="67"/>
      <c r="P105" s="206" t="n">
        <f aca="false">O105*H105</f>
        <v>0</v>
      </c>
      <c r="Q105" s="206" t="n">
        <v>0</v>
      </c>
      <c r="R105" s="206" t="n">
        <f aca="false">Q105*H105</f>
        <v>0</v>
      </c>
      <c r="S105" s="206" t="n">
        <v>0.625</v>
      </c>
      <c r="T105" s="207" t="n">
        <f aca="false">S105*H105</f>
        <v>9.8875</v>
      </c>
      <c r="U105" s="24"/>
      <c r="V105" s="24"/>
      <c r="W105" s="24"/>
      <c r="X105" s="24"/>
      <c r="Y105" s="24"/>
      <c r="Z105" s="24"/>
      <c r="AA105" s="24"/>
      <c r="AB105" s="24"/>
      <c r="AC105" s="24"/>
      <c r="AD105" s="24"/>
      <c r="AE105" s="24"/>
      <c r="AR105" s="208" t="s">
        <v>142</v>
      </c>
      <c r="AT105" s="208" t="s">
        <v>137</v>
      </c>
      <c r="AU105" s="208" t="s">
        <v>80</v>
      </c>
      <c r="AY105" s="3" t="s">
        <v>135</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8</v>
      </c>
      <c r="BK105" s="209" t="n">
        <f aca="false">ROUND(I105*H105,2)</f>
        <v>0</v>
      </c>
      <c r="BL105" s="3" t="s">
        <v>142</v>
      </c>
      <c r="BM105" s="208" t="s">
        <v>80</v>
      </c>
    </row>
    <row r="106" s="31" customFormat="true" ht="12.8" hidden="false" customHeight="false" outlineLevel="0" collapsed="false">
      <c r="A106" s="24"/>
      <c r="B106" s="25"/>
      <c r="C106" s="26"/>
      <c r="D106" s="210" t="s">
        <v>143</v>
      </c>
      <c r="E106" s="26"/>
      <c r="F106" s="211" t="s">
        <v>14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3</v>
      </c>
      <c r="AU106" s="3" t="s">
        <v>80</v>
      </c>
    </row>
    <row r="107" s="31" customFormat="true" ht="21.75" hidden="false" customHeight="true" outlineLevel="0" collapsed="false">
      <c r="A107" s="24"/>
      <c r="B107" s="25"/>
      <c r="C107" s="197" t="s">
        <v>80</v>
      </c>
      <c r="D107" s="197" t="s">
        <v>137</v>
      </c>
      <c r="E107" s="198" t="s">
        <v>145</v>
      </c>
      <c r="F107" s="199" t="s">
        <v>146</v>
      </c>
      <c r="G107" s="200" t="s">
        <v>147</v>
      </c>
      <c r="H107" s="201" t="n">
        <v>5.2</v>
      </c>
      <c r="I107" s="202"/>
      <c r="J107" s="203" t="n">
        <f aca="false">ROUND(I107*H107,2)</f>
        <v>0</v>
      </c>
      <c r="K107" s="199" t="s">
        <v>141</v>
      </c>
      <c r="L107" s="30"/>
      <c r="M107" s="204"/>
      <c r="N107" s="205" t="s">
        <v>41</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2</v>
      </c>
      <c r="AT107" s="208" t="s">
        <v>137</v>
      </c>
      <c r="AU107" s="208" t="s">
        <v>80</v>
      </c>
      <c r="AY107" s="3" t="s">
        <v>135</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8</v>
      </c>
      <c r="BK107" s="209" t="n">
        <f aca="false">ROUND(I107*H107,2)</f>
        <v>0</v>
      </c>
      <c r="BL107" s="3" t="s">
        <v>142</v>
      </c>
      <c r="BM107" s="208" t="s">
        <v>142</v>
      </c>
    </row>
    <row r="108" s="31" customFormat="true" ht="12.8" hidden="false" customHeight="false" outlineLevel="0" collapsed="false">
      <c r="A108" s="24"/>
      <c r="B108" s="25"/>
      <c r="C108" s="26"/>
      <c r="D108" s="210" t="s">
        <v>143</v>
      </c>
      <c r="E108" s="26"/>
      <c r="F108" s="211" t="s">
        <v>14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3</v>
      </c>
      <c r="AU108" s="3" t="s">
        <v>80</v>
      </c>
    </row>
    <row r="109" s="31" customFormat="true" ht="16.5" hidden="false" customHeight="true" outlineLevel="0" collapsed="false">
      <c r="A109" s="24"/>
      <c r="B109" s="25"/>
      <c r="C109" s="197" t="s">
        <v>149</v>
      </c>
      <c r="D109" s="197" t="s">
        <v>137</v>
      </c>
      <c r="E109" s="198" t="s">
        <v>150</v>
      </c>
      <c r="F109" s="199" t="s">
        <v>151</v>
      </c>
      <c r="G109" s="200" t="s">
        <v>147</v>
      </c>
      <c r="H109" s="201" t="n">
        <v>5.2</v>
      </c>
      <c r="I109" s="202"/>
      <c r="J109" s="203" t="n">
        <f aca="false">ROUND(I109*H109,2)</f>
        <v>0</v>
      </c>
      <c r="K109" s="199" t="s">
        <v>141</v>
      </c>
      <c r="L109" s="30"/>
      <c r="M109" s="204"/>
      <c r="N109" s="205" t="s">
        <v>41</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2</v>
      </c>
      <c r="AT109" s="208" t="s">
        <v>137</v>
      </c>
      <c r="AU109" s="208" t="s">
        <v>80</v>
      </c>
      <c r="AY109" s="3" t="s">
        <v>135</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8</v>
      </c>
      <c r="BK109" s="209" t="n">
        <f aca="false">ROUND(I109*H109,2)</f>
        <v>0</v>
      </c>
      <c r="BL109" s="3" t="s">
        <v>142</v>
      </c>
      <c r="BM109" s="208" t="s">
        <v>152</v>
      </c>
    </row>
    <row r="110" s="31" customFormat="true" ht="12.8" hidden="false" customHeight="false" outlineLevel="0" collapsed="false">
      <c r="A110" s="24"/>
      <c r="B110" s="25"/>
      <c r="C110" s="26"/>
      <c r="D110" s="210" t="s">
        <v>143</v>
      </c>
      <c r="E110" s="26"/>
      <c r="F110" s="211" t="s">
        <v>15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3</v>
      </c>
      <c r="AU110" s="3" t="s">
        <v>80</v>
      </c>
    </row>
    <row r="111" s="31" customFormat="true" ht="16.5" hidden="false" customHeight="true" outlineLevel="0" collapsed="false">
      <c r="A111" s="24"/>
      <c r="B111" s="25"/>
      <c r="C111" s="197" t="s">
        <v>142</v>
      </c>
      <c r="D111" s="197" t="s">
        <v>137</v>
      </c>
      <c r="E111" s="198" t="s">
        <v>154</v>
      </c>
      <c r="F111" s="199" t="s">
        <v>155</v>
      </c>
      <c r="G111" s="200" t="s">
        <v>147</v>
      </c>
      <c r="H111" s="201" t="n">
        <v>5.2</v>
      </c>
      <c r="I111" s="202"/>
      <c r="J111" s="203" t="n">
        <f aca="false">ROUND(I111*H111,2)</f>
        <v>0</v>
      </c>
      <c r="K111" s="199" t="s">
        <v>141</v>
      </c>
      <c r="L111" s="30"/>
      <c r="M111" s="204"/>
      <c r="N111" s="205" t="s">
        <v>41</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2</v>
      </c>
      <c r="AT111" s="208" t="s">
        <v>137</v>
      </c>
      <c r="AU111" s="208" t="s">
        <v>80</v>
      </c>
      <c r="AY111" s="3" t="s">
        <v>135</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8</v>
      </c>
      <c r="BK111" s="209" t="n">
        <f aca="false">ROUND(I111*H111,2)</f>
        <v>0</v>
      </c>
      <c r="BL111" s="3" t="s">
        <v>142</v>
      </c>
      <c r="BM111" s="208" t="s">
        <v>156</v>
      </c>
    </row>
    <row r="112" s="31" customFormat="true" ht="12.8" hidden="false" customHeight="false" outlineLevel="0" collapsed="false">
      <c r="A112" s="24"/>
      <c r="B112" s="25"/>
      <c r="C112" s="26"/>
      <c r="D112" s="210" t="s">
        <v>143</v>
      </c>
      <c r="E112" s="26"/>
      <c r="F112" s="211" t="s">
        <v>15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3</v>
      </c>
      <c r="AU112" s="3" t="s">
        <v>80</v>
      </c>
    </row>
    <row r="113" s="31" customFormat="true" ht="21.75" hidden="false" customHeight="true" outlineLevel="0" collapsed="false">
      <c r="A113" s="24"/>
      <c r="B113" s="25"/>
      <c r="C113" s="197" t="s">
        <v>158</v>
      </c>
      <c r="D113" s="197" t="s">
        <v>137</v>
      </c>
      <c r="E113" s="198" t="s">
        <v>159</v>
      </c>
      <c r="F113" s="199" t="s">
        <v>160</v>
      </c>
      <c r="G113" s="200" t="s">
        <v>140</v>
      </c>
      <c r="H113" s="201" t="n">
        <v>26</v>
      </c>
      <c r="I113" s="202"/>
      <c r="J113" s="203" t="n">
        <f aca="false">ROUND(I113*H113,2)</f>
        <v>0</v>
      </c>
      <c r="K113" s="199" t="s">
        <v>141</v>
      </c>
      <c r="L113" s="30"/>
      <c r="M113" s="204"/>
      <c r="N113" s="205" t="s">
        <v>41</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2</v>
      </c>
      <c r="AT113" s="208" t="s">
        <v>137</v>
      </c>
      <c r="AU113" s="208" t="s">
        <v>80</v>
      </c>
      <c r="AY113" s="3" t="s">
        <v>135</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8</v>
      </c>
      <c r="BK113" s="209" t="n">
        <f aca="false">ROUND(I113*H113,2)</f>
        <v>0</v>
      </c>
      <c r="BL113" s="3" t="s">
        <v>142</v>
      </c>
      <c r="BM113" s="208" t="s">
        <v>161</v>
      </c>
    </row>
    <row r="114" s="31" customFormat="true" ht="12.8" hidden="false" customHeight="false" outlineLevel="0" collapsed="false">
      <c r="A114" s="24"/>
      <c r="B114" s="25"/>
      <c r="C114" s="26"/>
      <c r="D114" s="210" t="s">
        <v>143</v>
      </c>
      <c r="E114" s="26"/>
      <c r="F114" s="211" t="s">
        <v>162</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3</v>
      </c>
      <c r="AU114" s="3" t="s">
        <v>80</v>
      </c>
    </row>
    <row r="115" s="180" customFormat="true" ht="22.8" hidden="false" customHeight="true" outlineLevel="0" collapsed="false">
      <c r="B115" s="181"/>
      <c r="C115" s="182"/>
      <c r="D115" s="183" t="s">
        <v>69</v>
      </c>
      <c r="E115" s="195" t="s">
        <v>163</v>
      </c>
      <c r="F115" s="195" t="s">
        <v>164</v>
      </c>
      <c r="G115" s="182"/>
      <c r="H115" s="182"/>
      <c r="I115" s="185"/>
      <c r="J115" s="196" t="n">
        <f aca="false">BK115</f>
        <v>0</v>
      </c>
      <c r="K115" s="182"/>
      <c r="L115" s="187"/>
      <c r="M115" s="188"/>
      <c r="N115" s="189"/>
      <c r="O115" s="189"/>
      <c r="P115" s="190" t="n">
        <f aca="false">SUM(P116:P136)</f>
        <v>0</v>
      </c>
      <c r="Q115" s="189"/>
      <c r="R115" s="190" t="n">
        <f aca="false">SUM(R116:R136)</f>
        <v>0</v>
      </c>
      <c r="S115" s="189"/>
      <c r="T115" s="191" t="n">
        <f aca="false">SUM(T116:T136)</f>
        <v>272.617987</v>
      </c>
      <c r="AR115" s="192" t="s">
        <v>78</v>
      </c>
      <c r="AT115" s="193" t="s">
        <v>69</v>
      </c>
      <c r="AU115" s="193" t="s">
        <v>78</v>
      </c>
      <c r="AY115" s="192" t="s">
        <v>135</v>
      </c>
      <c r="BK115" s="194" t="n">
        <f aca="false">SUM(BK116:BK136)</f>
        <v>0</v>
      </c>
    </row>
    <row r="116" s="31" customFormat="true" ht="16.5" hidden="false" customHeight="true" outlineLevel="0" collapsed="false">
      <c r="A116" s="24"/>
      <c r="B116" s="25"/>
      <c r="C116" s="197" t="s">
        <v>152</v>
      </c>
      <c r="D116" s="197" t="s">
        <v>137</v>
      </c>
      <c r="E116" s="198" t="s">
        <v>165</v>
      </c>
      <c r="F116" s="199" t="s">
        <v>166</v>
      </c>
      <c r="G116" s="200" t="s">
        <v>147</v>
      </c>
      <c r="H116" s="201" t="n">
        <v>47.196</v>
      </c>
      <c r="I116" s="202"/>
      <c r="J116" s="203" t="n">
        <f aca="false">ROUND(I116*H116,2)</f>
        <v>0</v>
      </c>
      <c r="K116" s="199" t="s">
        <v>141</v>
      </c>
      <c r="L116" s="30"/>
      <c r="M116" s="204"/>
      <c r="N116" s="205" t="s">
        <v>41</v>
      </c>
      <c r="O116" s="67"/>
      <c r="P116" s="206" t="n">
        <f aca="false">O116*H116</f>
        <v>0</v>
      </c>
      <c r="Q116" s="206" t="n">
        <v>0</v>
      </c>
      <c r="R116" s="206" t="n">
        <f aca="false">Q116*H116</f>
        <v>0</v>
      </c>
      <c r="S116" s="206" t="n">
        <v>2</v>
      </c>
      <c r="T116" s="207" t="n">
        <f aca="false">S116*H116</f>
        <v>94.392</v>
      </c>
      <c r="U116" s="24"/>
      <c r="V116" s="24"/>
      <c r="W116" s="24"/>
      <c r="X116" s="24"/>
      <c r="Y116" s="24"/>
      <c r="Z116" s="24"/>
      <c r="AA116" s="24"/>
      <c r="AB116" s="24"/>
      <c r="AC116" s="24"/>
      <c r="AD116" s="24"/>
      <c r="AE116" s="24"/>
      <c r="AR116" s="208" t="s">
        <v>142</v>
      </c>
      <c r="AT116" s="208" t="s">
        <v>137</v>
      </c>
      <c r="AU116" s="208" t="s">
        <v>80</v>
      </c>
      <c r="AY116" s="3" t="s">
        <v>135</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8</v>
      </c>
      <c r="BK116" s="209" t="n">
        <f aca="false">ROUND(I116*H116,2)</f>
        <v>0</v>
      </c>
      <c r="BL116" s="3" t="s">
        <v>142</v>
      </c>
      <c r="BM116" s="208" t="s">
        <v>8</v>
      </c>
    </row>
    <row r="117" s="31" customFormat="true" ht="12.8" hidden="false" customHeight="false" outlineLevel="0" collapsed="false">
      <c r="A117" s="24"/>
      <c r="B117" s="25"/>
      <c r="C117" s="26"/>
      <c r="D117" s="210" t="s">
        <v>143</v>
      </c>
      <c r="E117" s="26"/>
      <c r="F117" s="211" t="s">
        <v>16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3</v>
      </c>
      <c r="AU117" s="3" t="s">
        <v>80</v>
      </c>
    </row>
    <row r="118" s="31" customFormat="true" ht="16.5" hidden="false" customHeight="true" outlineLevel="0" collapsed="false">
      <c r="A118" s="24"/>
      <c r="B118" s="25"/>
      <c r="C118" s="197" t="s">
        <v>168</v>
      </c>
      <c r="D118" s="197" t="s">
        <v>137</v>
      </c>
      <c r="E118" s="198" t="s">
        <v>169</v>
      </c>
      <c r="F118" s="199" t="s">
        <v>170</v>
      </c>
      <c r="G118" s="200" t="s">
        <v>147</v>
      </c>
      <c r="H118" s="201" t="n">
        <v>28.08</v>
      </c>
      <c r="I118" s="202"/>
      <c r="J118" s="203" t="n">
        <f aca="false">ROUND(I118*H118,2)</f>
        <v>0</v>
      </c>
      <c r="K118" s="199" t="s">
        <v>141</v>
      </c>
      <c r="L118" s="30"/>
      <c r="M118" s="204"/>
      <c r="N118" s="205" t="s">
        <v>41</v>
      </c>
      <c r="O118" s="67"/>
      <c r="P118" s="206" t="n">
        <f aca="false">O118*H118</f>
        <v>0</v>
      </c>
      <c r="Q118" s="206" t="n">
        <v>0</v>
      </c>
      <c r="R118" s="206" t="n">
        <f aca="false">Q118*H118</f>
        <v>0</v>
      </c>
      <c r="S118" s="206" t="n">
        <v>2.4</v>
      </c>
      <c r="T118" s="207" t="n">
        <f aca="false">S118*H118</f>
        <v>67.392</v>
      </c>
      <c r="U118" s="24"/>
      <c r="V118" s="24"/>
      <c r="W118" s="24"/>
      <c r="X118" s="24"/>
      <c r="Y118" s="24"/>
      <c r="Z118" s="24"/>
      <c r="AA118" s="24"/>
      <c r="AB118" s="24"/>
      <c r="AC118" s="24"/>
      <c r="AD118" s="24"/>
      <c r="AE118" s="24"/>
      <c r="AR118" s="208" t="s">
        <v>142</v>
      </c>
      <c r="AT118" s="208" t="s">
        <v>137</v>
      </c>
      <c r="AU118" s="208" t="s">
        <v>80</v>
      </c>
      <c r="AY118" s="3" t="s">
        <v>135</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8</v>
      </c>
      <c r="BK118" s="209" t="n">
        <f aca="false">ROUND(I118*H118,2)</f>
        <v>0</v>
      </c>
      <c r="BL118" s="3" t="s">
        <v>142</v>
      </c>
      <c r="BM118" s="208" t="s">
        <v>171</v>
      </c>
    </row>
    <row r="119" s="31" customFormat="true" ht="12.8" hidden="false" customHeight="false" outlineLevel="0" collapsed="false">
      <c r="A119" s="24"/>
      <c r="B119" s="25"/>
      <c r="C119" s="26"/>
      <c r="D119" s="210" t="s">
        <v>143</v>
      </c>
      <c r="E119" s="26"/>
      <c r="F119" s="211" t="s">
        <v>17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3</v>
      </c>
      <c r="AU119" s="3" t="s">
        <v>80</v>
      </c>
    </row>
    <row r="120" s="31" customFormat="true" ht="16.5" hidden="false" customHeight="true" outlineLevel="0" collapsed="false">
      <c r="A120" s="24"/>
      <c r="B120" s="25"/>
      <c r="C120" s="197" t="s">
        <v>156</v>
      </c>
      <c r="D120" s="197" t="s">
        <v>137</v>
      </c>
      <c r="E120" s="198" t="s">
        <v>173</v>
      </c>
      <c r="F120" s="199" t="s">
        <v>174</v>
      </c>
      <c r="G120" s="200" t="s">
        <v>147</v>
      </c>
      <c r="H120" s="201" t="n">
        <v>21.081</v>
      </c>
      <c r="I120" s="202"/>
      <c r="J120" s="203" t="n">
        <f aca="false">ROUND(I120*H120,2)</f>
        <v>0</v>
      </c>
      <c r="K120" s="199" t="s">
        <v>141</v>
      </c>
      <c r="L120" s="30"/>
      <c r="M120" s="204"/>
      <c r="N120" s="205" t="s">
        <v>41</v>
      </c>
      <c r="O120" s="67"/>
      <c r="P120" s="206" t="n">
        <f aca="false">O120*H120</f>
        <v>0</v>
      </c>
      <c r="Q120" s="206" t="n">
        <v>0</v>
      </c>
      <c r="R120" s="206" t="n">
        <f aca="false">Q120*H120</f>
        <v>0</v>
      </c>
      <c r="S120" s="206" t="n">
        <v>1.8</v>
      </c>
      <c r="T120" s="207" t="n">
        <f aca="false">S120*H120</f>
        <v>37.9458</v>
      </c>
      <c r="U120" s="24"/>
      <c r="V120" s="24"/>
      <c r="W120" s="24"/>
      <c r="X120" s="24"/>
      <c r="Y120" s="24"/>
      <c r="Z120" s="24"/>
      <c r="AA120" s="24"/>
      <c r="AB120" s="24"/>
      <c r="AC120" s="24"/>
      <c r="AD120" s="24"/>
      <c r="AE120" s="24"/>
      <c r="AR120" s="208" t="s">
        <v>142</v>
      </c>
      <c r="AT120" s="208" t="s">
        <v>137</v>
      </c>
      <c r="AU120" s="208" t="s">
        <v>80</v>
      </c>
      <c r="AY120" s="3" t="s">
        <v>135</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8</v>
      </c>
      <c r="BK120" s="209" t="n">
        <f aca="false">ROUND(I120*H120,2)</f>
        <v>0</v>
      </c>
      <c r="BL120" s="3" t="s">
        <v>142</v>
      </c>
      <c r="BM120" s="208" t="s">
        <v>175</v>
      </c>
    </row>
    <row r="121" s="31" customFormat="true" ht="12.8" hidden="false" customHeight="false" outlineLevel="0" collapsed="false">
      <c r="A121" s="24"/>
      <c r="B121" s="25"/>
      <c r="C121" s="26"/>
      <c r="D121" s="210" t="s">
        <v>143</v>
      </c>
      <c r="E121" s="26"/>
      <c r="F121" s="211" t="s">
        <v>17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3</v>
      </c>
      <c r="AU121" s="3" t="s">
        <v>80</v>
      </c>
    </row>
    <row r="122" s="31" customFormat="true" ht="16.5" hidden="false" customHeight="true" outlineLevel="0" collapsed="false">
      <c r="A122" s="24"/>
      <c r="B122" s="25"/>
      <c r="C122" s="197" t="s">
        <v>163</v>
      </c>
      <c r="D122" s="197" t="s">
        <v>137</v>
      </c>
      <c r="E122" s="198" t="s">
        <v>177</v>
      </c>
      <c r="F122" s="199" t="s">
        <v>178</v>
      </c>
      <c r="G122" s="200" t="s">
        <v>140</v>
      </c>
      <c r="H122" s="201" t="n">
        <v>2.565</v>
      </c>
      <c r="I122" s="202"/>
      <c r="J122" s="203" t="n">
        <f aca="false">ROUND(I122*H122,2)</f>
        <v>0</v>
      </c>
      <c r="K122" s="199" t="s">
        <v>141</v>
      </c>
      <c r="L122" s="30"/>
      <c r="M122" s="204"/>
      <c r="N122" s="205" t="s">
        <v>41</v>
      </c>
      <c r="O122" s="67"/>
      <c r="P122" s="206" t="n">
        <f aca="false">O122*H122</f>
        <v>0</v>
      </c>
      <c r="Q122" s="206" t="n">
        <v>0</v>
      </c>
      <c r="R122" s="206" t="n">
        <f aca="false">Q122*H122</f>
        <v>0</v>
      </c>
      <c r="S122" s="206" t="n">
        <v>0.432</v>
      </c>
      <c r="T122" s="207" t="n">
        <f aca="false">S122*H122</f>
        <v>1.10808</v>
      </c>
      <c r="U122" s="24"/>
      <c r="V122" s="24"/>
      <c r="W122" s="24"/>
      <c r="X122" s="24"/>
      <c r="Y122" s="24"/>
      <c r="Z122" s="24"/>
      <c r="AA122" s="24"/>
      <c r="AB122" s="24"/>
      <c r="AC122" s="24"/>
      <c r="AD122" s="24"/>
      <c r="AE122" s="24"/>
      <c r="AR122" s="208" t="s">
        <v>142</v>
      </c>
      <c r="AT122" s="208" t="s">
        <v>137</v>
      </c>
      <c r="AU122" s="208" t="s">
        <v>80</v>
      </c>
      <c r="AY122" s="3" t="s">
        <v>135</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8</v>
      </c>
      <c r="BK122" s="209" t="n">
        <f aca="false">ROUND(I122*H122,2)</f>
        <v>0</v>
      </c>
      <c r="BL122" s="3" t="s">
        <v>142</v>
      </c>
      <c r="BM122" s="208" t="s">
        <v>179</v>
      </c>
    </row>
    <row r="123" s="31" customFormat="true" ht="12.8" hidden="false" customHeight="false" outlineLevel="0" collapsed="false">
      <c r="A123" s="24"/>
      <c r="B123" s="25"/>
      <c r="C123" s="26"/>
      <c r="D123" s="210" t="s">
        <v>143</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3</v>
      </c>
      <c r="AU123" s="3" t="s">
        <v>80</v>
      </c>
    </row>
    <row r="124" s="31" customFormat="true" ht="12.8" hidden="false" customHeight="false" outlineLevel="0" collapsed="false">
      <c r="A124" s="24"/>
      <c r="B124" s="25"/>
      <c r="C124" s="26"/>
      <c r="D124" s="215" t="s">
        <v>181</v>
      </c>
      <c r="E124" s="26"/>
      <c r="F124" s="216" t="s">
        <v>18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81</v>
      </c>
      <c r="AU124" s="3" t="s">
        <v>80</v>
      </c>
    </row>
    <row r="125" s="31" customFormat="true" ht="16.5" hidden="false" customHeight="true" outlineLevel="0" collapsed="false">
      <c r="A125" s="24"/>
      <c r="B125" s="25"/>
      <c r="C125" s="197" t="s">
        <v>161</v>
      </c>
      <c r="D125" s="197" t="s">
        <v>137</v>
      </c>
      <c r="E125" s="198" t="s">
        <v>183</v>
      </c>
      <c r="F125" s="199" t="s">
        <v>184</v>
      </c>
      <c r="G125" s="200" t="s">
        <v>185</v>
      </c>
      <c r="H125" s="201" t="n">
        <v>12</v>
      </c>
      <c r="I125" s="202"/>
      <c r="J125" s="203" t="n">
        <f aca="false">ROUND(I125*H125,2)</f>
        <v>0</v>
      </c>
      <c r="K125" s="199" t="s">
        <v>141</v>
      </c>
      <c r="L125" s="30"/>
      <c r="M125" s="204"/>
      <c r="N125" s="205" t="s">
        <v>41</v>
      </c>
      <c r="O125" s="67"/>
      <c r="P125" s="206" t="n">
        <f aca="false">O125*H125</f>
        <v>0</v>
      </c>
      <c r="Q125" s="206" t="n">
        <v>0</v>
      </c>
      <c r="R125" s="206" t="n">
        <f aca="false">Q125*H125</f>
        <v>0</v>
      </c>
      <c r="S125" s="206" t="n">
        <v>0.022</v>
      </c>
      <c r="T125" s="207" t="n">
        <f aca="false">S125*H125</f>
        <v>0.264</v>
      </c>
      <c r="U125" s="24"/>
      <c r="V125" s="24"/>
      <c r="W125" s="24"/>
      <c r="X125" s="24"/>
      <c r="Y125" s="24"/>
      <c r="Z125" s="24"/>
      <c r="AA125" s="24"/>
      <c r="AB125" s="24"/>
      <c r="AC125" s="24"/>
      <c r="AD125" s="24"/>
      <c r="AE125" s="24"/>
      <c r="AR125" s="208" t="s">
        <v>142</v>
      </c>
      <c r="AT125" s="208" t="s">
        <v>137</v>
      </c>
      <c r="AU125" s="208" t="s">
        <v>80</v>
      </c>
      <c r="AY125" s="3" t="s">
        <v>135</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8</v>
      </c>
      <c r="BK125" s="209" t="n">
        <f aca="false">ROUND(I125*H125,2)</f>
        <v>0</v>
      </c>
      <c r="BL125" s="3" t="s">
        <v>142</v>
      </c>
      <c r="BM125" s="208" t="s">
        <v>186</v>
      </c>
    </row>
    <row r="126" s="31" customFormat="true" ht="12.8" hidden="false" customHeight="false" outlineLevel="0" collapsed="false">
      <c r="A126" s="24"/>
      <c r="B126" s="25"/>
      <c r="C126" s="26"/>
      <c r="D126" s="210" t="s">
        <v>143</v>
      </c>
      <c r="E126" s="26"/>
      <c r="F126" s="211" t="s">
        <v>187</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3</v>
      </c>
      <c r="AU126" s="3" t="s">
        <v>80</v>
      </c>
    </row>
    <row r="127" s="31" customFormat="true" ht="21.75" hidden="false" customHeight="true" outlineLevel="0" collapsed="false">
      <c r="A127" s="24"/>
      <c r="B127" s="25"/>
      <c r="C127" s="197" t="s">
        <v>188</v>
      </c>
      <c r="D127" s="197" t="s">
        <v>137</v>
      </c>
      <c r="E127" s="198" t="s">
        <v>189</v>
      </c>
      <c r="F127" s="199" t="s">
        <v>190</v>
      </c>
      <c r="G127" s="200" t="s">
        <v>147</v>
      </c>
      <c r="H127" s="201" t="n">
        <v>30.26</v>
      </c>
      <c r="I127" s="202"/>
      <c r="J127" s="203" t="n">
        <f aca="false">ROUND(I127*H127,2)</f>
        <v>0</v>
      </c>
      <c r="K127" s="199" t="s">
        <v>141</v>
      </c>
      <c r="L127" s="30"/>
      <c r="M127" s="204"/>
      <c r="N127" s="205" t="s">
        <v>41</v>
      </c>
      <c r="O127" s="67"/>
      <c r="P127" s="206" t="n">
        <f aca="false">O127*H127</f>
        <v>0</v>
      </c>
      <c r="Q127" s="206" t="n">
        <v>0</v>
      </c>
      <c r="R127" s="206" t="n">
        <f aca="false">Q127*H127</f>
        <v>0</v>
      </c>
      <c r="S127" s="206" t="n">
        <v>2.2</v>
      </c>
      <c r="T127" s="207" t="n">
        <f aca="false">S127*H127</f>
        <v>66.572</v>
      </c>
      <c r="U127" s="24"/>
      <c r="V127" s="24"/>
      <c r="W127" s="24"/>
      <c r="X127" s="24"/>
      <c r="Y127" s="24"/>
      <c r="Z127" s="24"/>
      <c r="AA127" s="24"/>
      <c r="AB127" s="24"/>
      <c r="AC127" s="24"/>
      <c r="AD127" s="24"/>
      <c r="AE127" s="24"/>
      <c r="AR127" s="208" t="s">
        <v>142</v>
      </c>
      <c r="AT127" s="208" t="s">
        <v>137</v>
      </c>
      <c r="AU127" s="208" t="s">
        <v>80</v>
      </c>
      <c r="AY127" s="3" t="s">
        <v>135</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8</v>
      </c>
      <c r="BK127" s="209" t="n">
        <f aca="false">ROUND(I127*H127,2)</f>
        <v>0</v>
      </c>
      <c r="BL127" s="3" t="s">
        <v>142</v>
      </c>
      <c r="BM127" s="208" t="s">
        <v>191</v>
      </c>
    </row>
    <row r="128" s="31" customFormat="true" ht="12.8" hidden="false" customHeight="false" outlineLevel="0" collapsed="false">
      <c r="A128" s="24"/>
      <c r="B128" s="25"/>
      <c r="C128" s="26"/>
      <c r="D128" s="210" t="s">
        <v>143</v>
      </c>
      <c r="E128" s="26"/>
      <c r="F128" s="211" t="s">
        <v>192</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3</v>
      </c>
      <c r="AU128" s="3" t="s">
        <v>80</v>
      </c>
    </row>
    <row r="129" s="31" customFormat="true" ht="16.5" hidden="false" customHeight="true" outlineLevel="0" collapsed="false">
      <c r="A129" s="24"/>
      <c r="B129" s="25"/>
      <c r="C129" s="197" t="s">
        <v>8</v>
      </c>
      <c r="D129" s="197" t="s">
        <v>137</v>
      </c>
      <c r="E129" s="198" t="s">
        <v>193</v>
      </c>
      <c r="F129" s="199" t="s">
        <v>194</v>
      </c>
      <c r="G129" s="200" t="s">
        <v>140</v>
      </c>
      <c r="H129" s="201" t="n">
        <v>11.745</v>
      </c>
      <c r="I129" s="202"/>
      <c r="J129" s="203" t="n">
        <f aca="false">ROUND(I129*H129,2)</f>
        <v>0</v>
      </c>
      <c r="K129" s="199" t="s">
        <v>141</v>
      </c>
      <c r="L129" s="30"/>
      <c r="M129" s="204"/>
      <c r="N129" s="205" t="s">
        <v>41</v>
      </c>
      <c r="O129" s="67"/>
      <c r="P129" s="206" t="n">
        <f aca="false">O129*H129</f>
        <v>0</v>
      </c>
      <c r="Q129" s="206" t="n">
        <v>0</v>
      </c>
      <c r="R129" s="206" t="n">
        <f aca="false">Q129*H129</f>
        <v>0</v>
      </c>
      <c r="S129" s="206" t="n">
        <v>0.031</v>
      </c>
      <c r="T129" s="207" t="n">
        <f aca="false">S129*H129</f>
        <v>0.364095</v>
      </c>
      <c r="U129" s="24"/>
      <c r="V129" s="24"/>
      <c r="W129" s="24"/>
      <c r="X129" s="24"/>
      <c r="Y129" s="24"/>
      <c r="Z129" s="24"/>
      <c r="AA129" s="24"/>
      <c r="AB129" s="24"/>
      <c r="AC129" s="24"/>
      <c r="AD129" s="24"/>
      <c r="AE129" s="24"/>
      <c r="AR129" s="208" t="s">
        <v>142</v>
      </c>
      <c r="AT129" s="208" t="s">
        <v>137</v>
      </c>
      <c r="AU129" s="208" t="s">
        <v>80</v>
      </c>
      <c r="AY129" s="3" t="s">
        <v>135</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8</v>
      </c>
      <c r="BK129" s="209" t="n">
        <f aca="false">ROUND(I129*H129,2)</f>
        <v>0</v>
      </c>
      <c r="BL129" s="3" t="s">
        <v>142</v>
      </c>
      <c r="BM129" s="208" t="s">
        <v>195</v>
      </c>
    </row>
    <row r="130" s="31" customFormat="true" ht="12.8" hidden="false" customHeight="false" outlineLevel="0" collapsed="false">
      <c r="A130" s="24"/>
      <c r="B130" s="25"/>
      <c r="C130" s="26"/>
      <c r="D130" s="210" t="s">
        <v>143</v>
      </c>
      <c r="E130" s="26"/>
      <c r="F130" s="211" t="s">
        <v>19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3</v>
      </c>
      <c r="AU130" s="3" t="s">
        <v>80</v>
      </c>
    </row>
    <row r="131" s="31" customFormat="true" ht="16.5" hidden="false" customHeight="true" outlineLevel="0" collapsed="false">
      <c r="A131" s="24"/>
      <c r="B131" s="25"/>
      <c r="C131" s="197" t="s">
        <v>197</v>
      </c>
      <c r="D131" s="197" t="s">
        <v>137</v>
      </c>
      <c r="E131" s="198" t="s">
        <v>198</v>
      </c>
      <c r="F131" s="199" t="s">
        <v>199</v>
      </c>
      <c r="G131" s="200" t="s">
        <v>140</v>
      </c>
      <c r="H131" s="201" t="n">
        <v>35.532</v>
      </c>
      <c r="I131" s="202"/>
      <c r="J131" s="203" t="n">
        <f aca="false">ROUND(I131*H131,2)</f>
        <v>0</v>
      </c>
      <c r="K131" s="199" t="s">
        <v>141</v>
      </c>
      <c r="L131" s="30"/>
      <c r="M131" s="204"/>
      <c r="N131" s="205" t="s">
        <v>41</v>
      </c>
      <c r="O131" s="67"/>
      <c r="P131" s="206" t="n">
        <f aca="false">O131*H131</f>
        <v>0</v>
      </c>
      <c r="Q131" s="206" t="n">
        <v>0</v>
      </c>
      <c r="R131" s="206" t="n">
        <f aca="false">Q131*H131</f>
        <v>0</v>
      </c>
      <c r="S131" s="206" t="n">
        <v>0.027</v>
      </c>
      <c r="T131" s="207" t="n">
        <f aca="false">S131*H131</f>
        <v>0.959364</v>
      </c>
      <c r="U131" s="24"/>
      <c r="V131" s="24"/>
      <c r="W131" s="24"/>
      <c r="X131" s="24"/>
      <c r="Y131" s="24"/>
      <c r="Z131" s="24"/>
      <c r="AA131" s="24"/>
      <c r="AB131" s="24"/>
      <c r="AC131" s="24"/>
      <c r="AD131" s="24"/>
      <c r="AE131" s="24"/>
      <c r="AR131" s="208" t="s">
        <v>142</v>
      </c>
      <c r="AT131" s="208" t="s">
        <v>137</v>
      </c>
      <c r="AU131" s="208" t="s">
        <v>80</v>
      </c>
      <c r="AY131" s="3" t="s">
        <v>135</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8</v>
      </c>
      <c r="BK131" s="209" t="n">
        <f aca="false">ROUND(I131*H131,2)</f>
        <v>0</v>
      </c>
      <c r="BL131" s="3" t="s">
        <v>142</v>
      </c>
      <c r="BM131" s="208" t="s">
        <v>200</v>
      </c>
    </row>
    <row r="132" s="31" customFormat="true" ht="12.8" hidden="false" customHeight="false" outlineLevel="0" collapsed="false">
      <c r="A132" s="24"/>
      <c r="B132" s="25"/>
      <c r="C132" s="26"/>
      <c r="D132" s="210" t="s">
        <v>143</v>
      </c>
      <c r="E132" s="26"/>
      <c r="F132" s="211" t="s">
        <v>20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3</v>
      </c>
      <c r="AU132" s="3" t="s">
        <v>80</v>
      </c>
    </row>
    <row r="133" s="31" customFormat="true" ht="16.5" hidden="false" customHeight="true" outlineLevel="0" collapsed="false">
      <c r="A133" s="24"/>
      <c r="B133" s="25"/>
      <c r="C133" s="197" t="s">
        <v>171</v>
      </c>
      <c r="D133" s="197" t="s">
        <v>137</v>
      </c>
      <c r="E133" s="198" t="s">
        <v>202</v>
      </c>
      <c r="F133" s="199" t="s">
        <v>203</v>
      </c>
      <c r="G133" s="200" t="s">
        <v>140</v>
      </c>
      <c r="H133" s="201" t="n">
        <v>41.612</v>
      </c>
      <c r="I133" s="202"/>
      <c r="J133" s="203" t="n">
        <f aca="false">ROUND(I133*H133,2)</f>
        <v>0</v>
      </c>
      <c r="K133" s="199" t="s">
        <v>141</v>
      </c>
      <c r="L133" s="30"/>
      <c r="M133" s="204"/>
      <c r="N133" s="205" t="s">
        <v>41</v>
      </c>
      <c r="O133" s="67"/>
      <c r="P133" s="206" t="n">
        <f aca="false">O133*H133</f>
        <v>0</v>
      </c>
      <c r="Q133" s="206" t="n">
        <v>0</v>
      </c>
      <c r="R133" s="206" t="n">
        <f aca="false">Q133*H133</f>
        <v>0</v>
      </c>
      <c r="S133" s="206" t="n">
        <v>0.076</v>
      </c>
      <c r="T133" s="207" t="n">
        <f aca="false">S133*H133</f>
        <v>3.162512</v>
      </c>
      <c r="U133" s="24"/>
      <c r="V133" s="24"/>
      <c r="W133" s="24"/>
      <c r="X133" s="24"/>
      <c r="Y133" s="24"/>
      <c r="Z133" s="24"/>
      <c r="AA133" s="24"/>
      <c r="AB133" s="24"/>
      <c r="AC133" s="24"/>
      <c r="AD133" s="24"/>
      <c r="AE133" s="24"/>
      <c r="AR133" s="208" t="s">
        <v>142</v>
      </c>
      <c r="AT133" s="208" t="s">
        <v>137</v>
      </c>
      <c r="AU133" s="208" t="s">
        <v>80</v>
      </c>
      <c r="AY133" s="3" t="s">
        <v>135</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8</v>
      </c>
      <c r="BK133" s="209" t="n">
        <f aca="false">ROUND(I133*H133,2)</f>
        <v>0</v>
      </c>
      <c r="BL133" s="3" t="s">
        <v>142</v>
      </c>
      <c r="BM133" s="208" t="s">
        <v>204</v>
      </c>
    </row>
    <row r="134" s="31" customFormat="true" ht="12.8" hidden="false" customHeight="false" outlineLevel="0" collapsed="false">
      <c r="A134" s="24"/>
      <c r="B134" s="25"/>
      <c r="C134" s="26"/>
      <c r="D134" s="210" t="s">
        <v>143</v>
      </c>
      <c r="E134" s="26"/>
      <c r="F134" s="211" t="s">
        <v>205</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3</v>
      </c>
      <c r="AU134" s="3" t="s">
        <v>80</v>
      </c>
    </row>
    <row r="135" s="31" customFormat="true" ht="16.5" hidden="false" customHeight="true" outlineLevel="0" collapsed="false">
      <c r="A135" s="24"/>
      <c r="B135" s="25"/>
      <c r="C135" s="197" t="s">
        <v>206</v>
      </c>
      <c r="D135" s="197" t="s">
        <v>137</v>
      </c>
      <c r="E135" s="198" t="s">
        <v>207</v>
      </c>
      <c r="F135" s="199" t="s">
        <v>208</v>
      </c>
      <c r="G135" s="200" t="s">
        <v>140</v>
      </c>
      <c r="H135" s="201" t="n">
        <v>7.272</v>
      </c>
      <c r="I135" s="202"/>
      <c r="J135" s="203" t="n">
        <f aca="false">ROUND(I135*H135,2)</f>
        <v>0</v>
      </c>
      <c r="K135" s="199" t="s">
        <v>141</v>
      </c>
      <c r="L135" s="30"/>
      <c r="M135" s="204"/>
      <c r="N135" s="205" t="s">
        <v>41</v>
      </c>
      <c r="O135" s="67"/>
      <c r="P135" s="206" t="n">
        <f aca="false">O135*H135</f>
        <v>0</v>
      </c>
      <c r="Q135" s="206" t="n">
        <v>0</v>
      </c>
      <c r="R135" s="206" t="n">
        <f aca="false">Q135*H135</f>
        <v>0</v>
      </c>
      <c r="S135" s="206" t="n">
        <v>0.063</v>
      </c>
      <c r="T135" s="207" t="n">
        <f aca="false">S135*H135</f>
        <v>0.458136</v>
      </c>
      <c r="U135" s="24"/>
      <c r="V135" s="24"/>
      <c r="W135" s="24"/>
      <c r="X135" s="24"/>
      <c r="Y135" s="24"/>
      <c r="Z135" s="24"/>
      <c r="AA135" s="24"/>
      <c r="AB135" s="24"/>
      <c r="AC135" s="24"/>
      <c r="AD135" s="24"/>
      <c r="AE135" s="24"/>
      <c r="AR135" s="208" t="s">
        <v>142</v>
      </c>
      <c r="AT135" s="208" t="s">
        <v>137</v>
      </c>
      <c r="AU135" s="208" t="s">
        <v>80</v>
      </c>
      <c r="AY135" s="3" t="s">
        <v>135</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8</v>
      </c>
      <c r="BK135" s="209" t="n">
        <f aca="false">ROUND(I135*H135,2)</f>
        <v>0</v>
      </c>
      <c r="BL135" s="3" t="s">
        <v>142</v>
      </c>
      <c r="BM135" s="208" t="s">
        <v>209</v>
      </c>
    </row>
    <row r="136" s="31" customFormat="true" ht="12.8" hidden="false" customHeight="false" outlineLevel="0" collapsed="false">
      <c r="A136" s="24"/>
      <c r="B136" s="25"/>
      <c r="C136" s="26"/>
      <c r="D136" s="210" t="s">
        <v>143</v>
      </c>
      <c r="E136" s="26"/>
      <c r="F136" s="211" t="s">
        <v>21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3</v>
      </c>
      <c r="AU136" s="3" t="s">
        <v>80</v>
      </c>
    </row>
    <row r="137" s="180" customFormat="true" ht="22.8" hidden="false" customHeight="true" outlineLevel="0" collapsed="false">
      <c r="B137" s="181"/>
      <c r="C137" s="182"/>
      <c r="D137" s="183" t="s">
        <v>69</v>
      </c>
      <c r="E137" s="195" t="s">
        <v>211</v>
      </c>
      <c r="F137" s="195" t="s">
        <v>212</v>
      </c>
      <c r="G137" s="182"/>
      <c r="H137" s="182"/>
      <c r="I137" s="185"/>
      <c r="J137" s="196" t="n">
        <f aca="false">BK137</f>
        <v>0</v>
      </c>
      <c r="K137" s="182"/>
      <c r="L137" s="187"/>
      <c r="M137" s="188"/>
      <c r="N137" s="189"/>
      <c r="O137" s="189"/>
      <c r="P137" s="190" t="n">
        <f aca="false">SUM(P138:P162)</f>
        <v>0</v>
      </c>
      <c r="Q137" s="189"/>
      <c r="R137" s="190" t="n">
        <f aca="false">SUM(R138:R162)</f>
        <v>0</v>
      </c>
      <c r="S137" s="189"/>
      <c r="T137" s="191" t="n">
        <f aca="false">SUM(T138:T162)</f>
        <v>0</v>
      </c>
      <c r="AR137" s="192" t="s">
        <v>78</v>
      </c>
      <c r="AT137" s="193" t="s">
        <v>69</v>
      </c>
      <c r="AU137" s="193" t="s">
        <v>78</v>
      </c>
      <c r="AY137" s="192" t="s">
        <v>135</v>
      </c>
      <c r="BK137" s="194" t="n">
        <f aca="false">SUM(BK138:BK162)</f>
        <v>0</v>
      </c>
    </row>
    <row r="138" s="31" customFormat="true" ht="16.5" hidden="false" customHeight="true" outlineLevel="0" collapsed="false">
      <c r="A138" s="24"/>
      <c r="B138" s="25"/>
      <c r="C138" s="197" t="s">
        <v>175</v>
      </c>
      <c r="D138" s="197" t="s">
        <v>137</v>
      </c>
      <c r="E138" s="198" t="s">
        <v>213</v>
      </c>
      <c r="F138" s="199" t="s">
        <v>214</v>
      </c>
      <c r="G138" s="200" t="s">
        <v>215</v>
      </c>
      <c r="H138" s="201" t="n">
        <v>371.027</v>
      </c>
      <c r="I138" s="202"/>
      <c r="J138" s="203" t="n">
        <f aca="false">ROUND(I138*H138,2)</f>
        <v>0</v>
      </c>
      <c r="K138" s="199" t="s">
        <v>141</v>
      </c>
      <c r="L138" s="30"/>
      <c r="M138" s="204"/>
      <c r="N138" s="205" t="s">
        <v>41</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2</v>
      </c>
      <c r="AT138" s="208" t="s">
        <v>137</v>
      </c>
      <c r="AU138" s="208" t="s">
        <v>80</v>
      </c>
      <c r="AY138" s="3" t="s">
        <v>135</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8</v>
      </c>
      <c r="BK138" s="209" t="n">
        <f aca="false">ROUND(I138*H138,2)</f>
        <v>0</v>
      </c>
      <c r="BL138" s="3" t="s">
        <v>142</v>
      </c>
      <c r="BM138" s="208" t="s">
        <v>216</v>
      </c>
    </row>
    <row r="139" s="31" customFormat="true" ht="12.8" hidden="false" customHeight="false" outlineLevel="0" collapsed="false">
      <c r="A139" s="24"/>
      <c r="B139" s="25"/>
      <c r="C139" s="26"/>
      <c r="D139" s="210" t="s">
        <v>143</v>
      </c>
      <c r="E139" s="26"/>
      <c r="F139" s="211" t="s">
        <v>21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3</v>
      </c>
      <c r="AU139" s="3" t="s">
        <v>80</v>
      </c>
    </row>
    <row r="140" s="31" customFormat="true" ht="16.5" hidden="false" customHeight="true" outlineLevel="0" collapsed="false">
      <c r="A140" s="24"/>
      <c r="B140" s="25"/>
      <c r="C140" s="197" t="s">
        <v>218</v>
      </c>
      <c r="D140" s="197" t="s">
        <v>137</v>
      </c>
      <c r="E140" s="198" t="s">
        <v>219</v>
      </c>
      <c r="F140" s="199" t="s">
        <v>220</v>
      </c>
      <c r="G140" s="200" t="s">
        <v>215</v>
      </c>
      <c r="H140" s="201" t="n">
        <v>10759.783</v>
      </c>
      <c r="I140" s="202"/>
      <c r="J140" s="203" t="n">
        <f aca="false">ROUND(I140*H140,2)</f>
        <v>0</v>
      </c>
      <c r="K140" s="199" t="s">
        <v>141</v>
      </c>
      <c r="L140" s="30"/>
      <c r="M140" s="204"/>
      <c r="N140" s="205" t="s">
        <v>41</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2</v>
      </c>
      <c r="AT140" s="208" t="s">
        <v>137</v>
      </c>
      <c r="AU140" s="208" t="s">
        <v>80</v>
      </c>
      <c r="AY140" s="3" t="s">
        <v>135</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8</v>
      </c>
      <c r="BK140" s="209" t="n">
        <f aca="false">ROUND(I140*H140,2)</f>
        <v>0</v>
      </c>
      <c r="BL140" s="3" t="s">
        <v>142</v>
      </c>
      <c r="BM140" s="208" t="s">
        <v>221</v>
      </c>
    </row>
    <row r="141" s="31" customFormat="true" ht="12.8" hidden="false" customHeight="false" outlineLevel="0" collapsed="false">
      <c r="A141" s="24"/>
      <c r="B141" s="25"/>
      <c r="C141" s="26"/>
      <c r="D141" s="210" t="s">
        <v>143</v>
      </c>
      <c r="E141" s="26"/>
      <c r="F141" s="211" t="s">
        <v>22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3</v>
      </c>
      <c r="AU141" s="3" t="s">
        <v>80</v>
      </c>
    </row>
    <row r="142" s="31" customFormat="true" ht="12.8" hidden="false" customHeight="false" outlineLevel="0" collapsed="false">
      <c r="A142" s="24"/>
      <c r="B142" s="25"/>
      <c r="C142" s="26"/>
      <c r="D142" s="215" t="s">
        <v>181</v>
      </c>
      <c r="E142" s="26"/>
      <c r="F142" s="216" t="s">
        <v>22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81</v>
      </c>
      <c r="AU142" s="3" t="s">
        <v>80</v>
      </c>
    </row>
    <row r="143" s="31" customFormat="true" ht="16.5" hidden="false" customHeight="true" outlineLevel="0" collapsed="false">
      <c r="A143" s="24"/>
      <c r="B143" s="25"/>
      <c r="C143" s="197" t="s">
        <v>179</v>
      </c>
      <c r="D143" s="197" t="s">
        <v>137</v>
      </c>
      <c r="E143" s="198" t="s">
        <v>224</v>
      </c>
      <c r="F143" s="199" t="s">
        <v>225</v>
      </c>
      <c r="G143" s="200" t="s">
        <v>215</v>
      </c>
      <c r="H143" s="201" t="n">
        <v>1.323</v>
      </c>
      <c r="I143" s="202"/>
      <c r="J143" s="203" t="n">
        <f aca="false">ROUND(I143*H143,2)</f>
        <v>0</v>
      </c>
      <c r="K143" s="199" t="s">
        <v>141</v>
      </c>
      <c r="L143" s="30"/>
      <c r="M143" s="204"/>
      <c r="N143" s="205" t="s">
        <v>41</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2</v>
      </c>
      <c r="AT143" s="208" t="s">
        <v>137</v>
      </c>
      <c r="AU143" s="208" t="s">
        <v>80</v>
      </c>
      <c r="AY143" s="3" t="s">
        <v>135</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8</v>
      </c>
      <c r="BK143" s="209" t="n">
        <f aca="false">ROUND(I143*H143,2)</f>
        <v>0</v>
      </c>
      <c r="BL143" s="3" t="s">
        <v>142</v>
      </c>
      <c r="BM143" s="208" t="s">
        <v>226</v>
      </c>
    </row>
    <row r="144" s="31" customFormat="true" ht="12.8" hidden="false" customHeight="false" outlineLevel="0" collapsed="false">
      <c r="A144" s="24"/>
      <c r="B144" s="25"/>
      <c r="C144" s="26"/>
      <c r="D144" s="210" t="s">
        <v>143</v>
      </c>
      <c r="E144" s="26"/>
      <c r="F144" s="211" t="s">
        <v>22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3</v>
      </c>
      <c r="AU144" s="3" t="s">
        <v>80</v>
      </c>
    </row>
    <row r="145" s="31" customFormat="true" ht="21.75" hidden="false" customHeight="true" outlineLevel="0" collapsed="false">
      <c r="A145" s="24"/>
      <c r="B145" s="25"/>
      <c r="C145" s="197" t="s">
        <v>228</v>
      </c>
      <c r="D145" s="197" t="s">
        <v>137</v>
      </c>
      <c r="E145" s="198" t="s">
        <v>229</v>
      </c>
      <c r="F145" s="199" t="s">
        <v>230</v>
      </c>
      <c r="G145" s="200" t="s">
        <v>215</v>
      </c>
      <c r="H145" s="201" t="n">
        <v>63.824</v>
      </c>
      <c r="I145" s="202"/>
      <c r="J145" s="203" t="n">
        <f aca="false">ROUND(I145*H145,2)</f>
        <v>0</v>
      </c>
      <c r="K145" s="199" t="s">
        <v>141</v>
      </c>
      <c r="L145" s="30"/>
      <c r="M145" s="204"/>
      <c r="N145" s="205" t="s">
        <v>41</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2</v>
      </c>
      <c r="AT145" s="208" t="s">
        <v>137</v>
      </c>
      <c r="AU145" s="208" t="s">
        <v>80</v>
      </c>
      <c r="AY145" s="3" t="s">
        <v>135</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8</v>
      </c>
      <c r="BK145" s="209" t="n">
        <f aca="false">ROUND(I145*H145,2)</f>
        <v>0</v>
      </c>
      <c r="BL145" s="3" t="s">
        <v>142</v>
      </c>
      <c r="BM145" s="208" t="s">
        <v>231</v>
      </c>
    </row>
    <row r="146" s="31" customFormat="true" ht="12.8" hidden="false" customHeight="false" outlineLevel="0" collapsed="false">
      <c r="A146" s="24"/>
      <c r="B146" s="25"/>
      <c r="C146" s="26"/>
      <c r="D146" s="210" t="s">
        <v>143</v>
      </c>
      <c r="E146" s="26"/>
      <c r="F146" s="211" t="s">
        <v>23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3</v>
      </c>
      <c r="AU146" s="3" t="s">
        <v>80</v>
      </c>
    </row>
    <row r="147" s="31" customFormat="true" ht="21.75" hidden="false" customHeight="true" outlineLevel="0" collapsed="false">
      <c r="A147" s="24"/>
      <c r="B147" s="25"/>
      <c r="C147" s="197" t="s">
        <v>186</v>
      </c>
      <c r="D147" s="197" t="s">
        <v>137</v>
      </c>
      <c r="E147" s="198" t="s">
        <v>233</v>
      </c>
      <c r="F147" s="199" t="s">
        <v>234</v>
      </c>
      <c r="G147" s="200" t="s">
        <v>215</v>
      </c>
      <c r="H147" s="201" t="n">
        <v>0.903</v>
      </c>
      <c r="I147" s="202"/>
      <c r="J147" s="203" t="n">
        <f aca="false">ROUND(I147*H147,2)</f>
        <v>0</v>
      </c>
      <c r="K147" s="199" t="s">
        <v>141</v>
      </c>
      <c r="L147" s="30"/>
      <c r="M147" s="204"/>
      <c r="N147" s="205" t="s">
        <v>41</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2</v>
      </c>
      <c r="AT147" s="208" t="s">
        <v>137</v>
      </c>
      <c r="AU147" s="208" t="s">
        <v>80</v>
      </c>
      <c r="AY147" s="3" t="s">
        <v>135</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8</v>
      </c>
      <c r="BK147" s="209" t="n">
        <f aca="false">ROUND(I147*H147,2)</f>
        <v>0</v>
      </c>
      <c r="BL147" s="3" t="s">
        <v>142</v>
      </c>
      <c r="BM147" s="208" t="s">
        <v>235</v>
      </c>
    </row>
    <row r="148" s="31" customFormat="true" ht="12.8" hidden="false" customHeight="false" outlineLevel="0" collapsed="false">
      <c r="A148" s="24"/>
      <c r="B148" s="25"/>
      <c r="C148" s="26"/>
      <c r="D148" s="210" t="s">
        <v>143</v>
      </c>
      <c r="E148" s="26"/>
      <c r="F148" s="211" t="s">
        <v>23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3</v>
      </c>
      <c r="AU148" s="3" t="s">
        <v>80</v>
      </c>
    </row>
    <row r="149" s="31" customFormat="true" ht="16.5" hidden="false" customHeight="true" outlineLevel="0" collapsed="false">
      <c r="A149" s="24"/>
      <c r="B149" s="25"/>
      <c r="C149" s="197" t="s">
        <v>7</v>
      </c>
      <c r="D149" s="197" t="s">
        <v>137</v>
      </c>
      <c r="E149" s="198" t="s">
        <v>237</v>
      </c>
      <c r="F149" s="199" t="s">
        <v>238</v>
      </c>
      <c r="G149" s="200" t="s">
        <v>215</v>
      </c>
      <c r="H149" s="201" t="n">
        <v>4.844</v>
      </c>
      <c r="I149" s="202"/>
      <c r="J149" s="203" t="n">
        <f aca="false">ROUND(I149*H149,2)</f>
        <v>0</v>
      </c>
      <c r="K149" s="199" t="s">
        <v>141</v>
      </c>
      <c r="L149" s="30"/>
      <c r="M149" s="204"/>
      <c r="N149" s="205" t="s">
        <v>41</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2</v>
      </c>
      <c r="AT149" s="208" t="s">
        <v>137</v>
      </c>
      <c r="AU149" s="208" t="s">
        <v>80</v>
      </c>
      <c r="AY149" s="3" t="s">
        <v>135</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8</v>
      </c>
      <c r="BK149" s="209" t="n">
        <f aca="false">ROUND(I149*H149,2)</f>
        <v>0</v>
      </c>
      <c r="BL149" s="3" t="s">
        <v>142</v>
      </c>
      <c r="BM149" s="208" t="s">
        <v>239</v>
      </c>
    </row>
    <row r="150" s="31" customFormat="true" ht="12.8" hidden="false" customHeight="false" outlineLevel="0" collapsed="false">
      <c r="A150" s="24"/>
      <c r="B150" s="25"/>
      <c r="C150" s="26"/>
      <c r="D150" s="210" t="s">
        <v>143</v>
      </c>
      <c r="E150" s="26"/>
      <c r="F150" s="211" t="s">
        <v>24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3</v>
      </c>
      <c r="AU150" s="3" t="s">
        <v>80</v>
      </c>
    </row>
    <row r="151" s="31" customFormat="true" ht="21.75" hidden="false" customHeight="true" outlineLevel="0" collapsed="false">
      <c r="A151" s="24"/>
      <c r="B151" s="25"/>
      <c r="C151" s="197" t="s">
        <v>191</v>
      </c>
      <c r="D151" s="197" t="s">
        <v>137</v>
      </c>
      <c r="E151" s="198" t="s">
        <v>241</v>
      </c>
      <c r="F151" s="199" t="s">
        <v>242</v>
      </c>
      <c r="G151" s="200" t="s">
        <v>215</v>
      </c>
      <c r="H151" s="201" t="n">
        <v>2.364</v>
      </c>
      <c r="I151" s="202"/>
      <c r="J151" s="203" t="n">
        <f aca="false">ROUND(I151*H151,2)</f>
        <v>0</v>
      </c>
      <c r="K151" s="199" t="s">
        <v>141</v>
      </c>
      <c r="L151" s="30"/>
      <c r="M151" s="204"/>
      <c r="N151" s="205" t="s">
        <v>41</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2</v>
      </c>
      <c r="AT151" s="208" t="s">
        <v>137</v>
      </c>
      <c r="AU151" s="208" t="s">
        <v>80</v>
      </c>
      <c r="AY151" s="3" t="s">
        <v>135</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8</v>
      </c>
      <c r="BK151" s="209" t="n">
        <f aca="false">ROUND(I151*H151,2)</f>
        <v>0</v>
      </c>
      <c r="BL151" s="3" t="s">
        <v>142</v>
      </c>
      <c r="BM151" s="208" t="s">
        <v>243</v>
      </c>
    </row>
    <row r="152" s="31" customFormat="true" ht="12.8" hidden="false" customHeight="false" outlineLevel="0" collapsed="false">
      <c r="A152" s="24"/>
      <c r="B152" s="25"/>
      <c r="C152" s="26"/>
      <c r="D152" s="210" t="s">
        <v>143</v>
      </c>
      <c r="E152" s="26"/>
      <c r="F152" s="211" t="s">
        <v>244</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3</v>
      </c>
      <c r="AU152" s="3" t="s">
        <v>80</v>
      </c>
    </row>
    <row r="153" s="31" customFormat="true" ht="24.15" hidden="false" customHeight="true" outlineLevel="0" collapsed="false">
      <c r="A153" s="24"/>
      <c r="B153" s="25"/>
      <c r="C153" s="197" t="s">
        <v>245</v>
      </c>
      <c r="D153" s="197" t="s">
        <v>137</v>
      </c>
      <c r="E153" s="198" t="s">
        <v>246</v>
      </c>
      <c r="F153" s="199" t="s">
        <v>247</v>
      </c>
      <c r="G153" s="200" t="s">
        <v>215</v>
      </c>
      <c r="H153" s="201" t="n">
        <v>178.157</v>
      </c>
      <c r="I153" s="202"/>
      <c r="J153" s="203" t="n">
        <f aca="false">ROUND(I153*H153,2)</f>
        <v>0</v>
      </c>
      <c r="K153" s="199" t="s">
        <v>141</v>
      </c>
      <c r="L153" s="30"/>
      <c r="M153" s="204"/>
      <c r="N153" s="205" t="s">
        <v>41</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2</v>
      </c>
      <c r="AT153" s="208" t="s">
        <v>137</v>
      </c>
      <c r="AU153" s="208" t="s">
        <v>80</v>
      </c>
      <c r="AY153" s="3" t="s">
        <v>135</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8</v>
      </c>
      <c r="BK153" s="209" t="n">
        <f aca="false">ROUND(I153*H153,2)</f>
        <v>0</v>
      </c>
      <c r="BL153" s="3" t="s">
        <v>142</v>
      </c>
      <c r="BM153" s="208" t="s">
        <v>248</v>
      </c>
    </row>
    <row r="154" s="31" customFormat="true" ht="12.8" hidden="false" customHeight="false" outlineLevel="0" collapsed="false">
      <c r="A154" s="24"/>
      <c r="B154" s="25"/>
      <c r="C154" s="26"/>
      <c r="D154" s="210" t="s">
        <v>143</v>
      </c>
      <c r="E154" s="26"/>
      <c r="F154" s="211" t="s">
        <v>249</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3</v>
      </c>
      <c r="AU154" s="3" t="s">
        <v>80</v>
      </c>
    </row>
    <row r="155" s="31" customFormat="true" ht="24.15" hidden="false" customHeight="true" outlineLevel="0" collapsed="false">
      <c r="A155" s="24"/>
      <c r="B155" s="25"/>
      <c r="C155" s="197" t="s">
        <v>195</v>
      </c>
      <c r="D155" s="197" t="s">
        <v>137</v>
      </c>
      <c r="E155" s="198" t="s">
        <v>250</v>
      </c>
      <c r="F155" s="199" t="s">
        <v>251</v>
      </c>
      <c r="G155" s="200" t="s">
        <v>215</v>
      </c>
      <c r="H155" s="201" t="n">
        <v>64.5</v>
      </c>
      <c r="I155" s="202"/>
      <c r="J155" s="203" t="n">
        <f aca="false">ROUND(I155*H155,2)</f>
        <v>0</v>
      </c>
      <c r="K155" s="199" t="s">
        <v>141</v>
      </c>
      <c r="L155" s="30"/>
      <c r="M155" s="204"/>
      <c r="N155" s="205" t="s">
        <v>41</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2</v>
      </c>
      <c r="AT155" s="208" t="s">
        <v>137</v>
      </c>
      <c r="AU155" s="208" t="s">
        <v>80</v>
      </c>
      <c r="AY155" s="3" t="s">
        <v>135</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8</v>
      </c>
      <c r="BK155" s="209" t="n">
        <f aca="false">ROUND(I155*H155,2)</f>
        <v>0</v>
      </c>
      <c r="BL155" s="3" t="s">
        <v>142</v>
      </c>
      <c r="BM155" s="208" t="s">
        <v>252</v>
      </c>
    </row>
    <row r="156" s="31" customFormat="true" ht="12.8" hidden="false" customHeight="false" outlineLevel="0" collapsed="false">
      <c r="A156" s="24"/>
      <c r="B156" s="25"/>
      <c r="C156" s="26"/>
      <c r="D156" s="210" t="s">
        <v>143</v>
      </c>
      <c r="E156" s="26"/>
      <c r="F156" s="211" t="s">
        <v>25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3</v>
      </c>
      <c r="AU156" s="3" t="s">
        <v>80</v>
      </c>
    </row>
    <row r="157" s="31" customFormat="true" ht="21.75" hidden="false" customHeight="true" outlineLevel="0" collapsed="false">
      <c r="A157" s="24"/>
      <c r="B157" s="25"/>
      <c r="C157" s="197" t="s">
        <v>254</v>
      </c>
      <c r="D157" s="197" t="s">
        <v>137</v>
      </c>
      <c r="E157" s="198" t="s">
        <v>255</v>
      </c>
      <c r="F157" s="199" t="s">
        <v>256</v>
      </c>
      <c r="G157" s="200" t="s">
        <v>215</v>
      </c>
      <c r="H157" s="201" t="n">
        <v>37.946</v>
      </c>
      <c r="I157" s="202"/>
      <c r="J157" s="203" t="n">
        <f aca="false">ROUND(I157*H157,2)</f>
        <v>0</v>
      </c>
      <c r="K157" s="199" t="s">
        <v>141</v>
      </c>
      <c r="L157" s="30"/>
      <c r="M157" s="204"/>
      <c r="N157" s="205" t="s">
        <v>41</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2</v>
      </c>
      <c r="AT157" s="208" t="s">
        <v>137</v>
      </c>
      <c r="AU157" s="208" t="s">
        <v>80</v>
      </c>
      <c r="AY157" s="3" t="s">
        <v>135</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8</v>
      </c>
      <c r="BK157" s="209" t="n">
        <f aca="false">ROUND(I157*H157,2)</f>
        <v>0</v>
      </c>
      <c r="BL157" s="3" t="s">
        <v>142</v>
      </c>
      <c r="BM157" s="208" t="s">
        <v>257</v>
      </c>
    </row>
    <row r="158" s="31" customFormat="true" ht="12.8" hidden="false" customHeight="false" outlineLevel="0" collapsed="false">
      <c r="A158" s="24"/>
      <c r="B158" s="25"/>
      <c r="C158" s="26"/>
      <c r="D158" s="210" t="s">
        <v>143</v>
      </c>
      <c r="E158" s="26"/>
      <c r="F158" s="211" t="s">
        <v>258</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3</v>
      </c>
      <c r="AU158" s="3" t="s">
        <v>80</v>
      </c>
    </row>
    <row r="159" s="31" customFormat="true" ht="24.15" hidden="false" customHeight="true" outlineLevel="0" collapsed="false">
      <c r="A159" s="24"/>
      <c r="B159" s="25"/>
      <c r="C159" s="197" t="s">
        <v>200</v>
      </c>
      <c r="D159" s="197" t="s">
        <v>137</v>
      </c>
      <c r="E159" s="198" t="s">
        <v>259</v>
      </c>
      <c r="F159" s="199" t="s">
        <v>260</v>
      </c>
      <c r="G159" s="200" t="s">
        <v>215</v>
      </c>
      <c r="H159" s="201" t="n">
        <v>10.602</v>
      </c>
      <c r="I159" s="202"/>
      <c r="J159" s="203" t="n">
        <f aca="false">ROUND(I159*H159,2)</f>
        <v>0</v>
      </c>
      <c r="K159" s="199" t="s">
        <v>141</v>
      </c>
      <c r="L159" s="30"/>
      <c r="M159" s="204"/>
      <c r="N159" s="205" t="s">
        <v>41</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2</v>
      </c>
      <c r="AT159" s="208" t="s">
        <v>137</v>
      </c>
      <c r="AU159" s="208" t="s">
        <v>80</v>
      </c>
      <c r="AY159" s="3" t="s">
        <v>135</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8</v>
      </c>
      <c r="BK159" s="209" t="n">
        <f aca="false">ROUND(I159*H159,2)</f>
        <v>0</v>
      </c>
      <c r="BL159" s="3" t="s">
        <v>142</v>
      </c>
      <c r="BM159" s="208" t="s">
        <v>261</v>
      </c>
    </row>
    <row r="160" s="31" customFormat="true" ht="12.8" hidden="false" customHeight="false" outlineLevel="0" collapsed="false">
      <c r="A160" s="24"/>
      <c r="B160" s="25"/>
      <c r="C160" s="26"/>
      <c r="D160" s="210" t="s">
        <v>143</v>
      </c>
      <c r="E160" s="26"/>
      <c r="F160" s="211" t="s">
        <v>26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3</v>
      </c>
      <c r="AU160" s="3" t="s">
        <v>80</v>
      </c>
    </row>
    <row r="161" s="31" customFormat="true" ht="24.15" hidden="false" customHeight="true" outlineLevel="0" collapsed="false">
      <c r="A161" s="24"/>
      <c r="B161" s="25"/>
      <c r="C161" s="197" t="s">
        <v>263</v>
      </c>
      <c r="D161" s="197" t="s">
        <v>137</v>
      </c>
      <c r="E161" s="198" t="s">
        <v>264</v>
      </c>
      <c r="F161" s="199" t="s">
        <v>265</v>
      </c>
      <c r="G161" s="200" t="s">
        <v>215</v>
      </c>
      <c r="H161" s="201" t="n">
        <v>7.338</v>
      </c>
      <c r="I161" s="202"/>
      <c r="J161" s="203" t="n">
        <f aca="false">ROUND(I161*H161,2)</f>
        <v>0</v>
      </c>
      <c r="K161" s="199" t="s">
        <v>141</v>
      </c>
      <c r="L161" s="30"/>
      <c r="M161" s="204"/>
      <c r="N161" s="205" t="s">
        <v>41</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2</v>
      </c>
      <c r="AT161" s="208" t="s">
        <v>137</v>
      </c>
      <c r="AU161" s="208" t="s">
        <v>80</v>
      </c>
      <c r="AY161" s="3" t="s">
        <v>135</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8</v>
      </c>
      <c r="BK161" s="209" t="n">
        <f aca="false">ROUND(I161*H161,2)</f>
        <v>0</v>
      </c>
      <c r="BL161" s="3" t="s">
        <v>142</v>
      </c>
      <c r="BM161" s="208" t="s">
        <v>266</v>
      </c>
    </row>
    <row r="162" s="31" customFormat="true" ht="12.8" hidden="false" customHeight="false" outlineLevel="0" collapsed="false">
      <c r="A162" s="24"/>
      <c r="B162" s="25"/>
      <c r="C162" s="26"/>
      <c r="D162" s="210" t="s">
        <v>143</v>
      </c>
      <c r="E162" s="26"/>
      <c r="F162" s="211" t="s">
        <v>267</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3</v>
      </c>
      <c r="AU162" s="3" t="s">
        <v>80</v>
      </c>
    </row>
    <row r="163" s="180" customFormat="true" ht="25.9" hidden="false" customHeight="true" outlineLevel="0" collapsed="false">
      <c r="B163" s="181"/>
      <c r="C163" s="182"/>
      <c r="D163" s="183" t="s">
        <v>69</v>
      </c>
      <c r="E163" s="184" t="s">
        <v>268</v>
      </c>
      <c r="F163" s="184" t="s">
        <v>269</v>
      </c>
      <c r="G163" s="182"/>
      <c r="H163" s="182"/>
      <c r="I163" s="185"/>
      <c r="J163" s="186" t="n">
        <f aca="false">BK163</f>
        <v>0</v>
      </c>
      <c r="K163" s="182"/>
      <c r="L163" s="187"/>
      <c r="M163" s="188"/>
      <c r="N163" s="189"/>
      <c r="O163" s="189"/>
      <c r="P163" s="190" t="n">
        <f aca="false">P164+P167+P172+P174+P176+P189+P192+P195+P198+P210+P229+P246+P263+P278</f>
        <v>0</v>
      </c>
      <c r="Q163" s="189"/>
      <c r="R163" s="190" t="n">
        <f aca="false">R164+R167+R172+R174+R176+R189+R192+R195+R198+R210+R229+R246+R263+R278</f>
        <v>0.0134912</v>
      </c>
      <c r="S163" s="189"/>
      <c r="T163" s="191" t="n">
        <f aca="false">T164+T167+T172+T174+T176+T189+T192+T195+T198+T210+T229+T246+T263+T278</f>
        <v>81.7626121</v>
      </c>
      <c r="AR163" s="192" t="s">
        <v>80</v>
      </c>
      <c r="AT163" s="193" t="s">
        <v>69</v>
      </c>
      <c r="AU163" s="193" t="s">
        <v>70</v>
      </c>
      <c r="AY163" s="192" t="s">
        <v>135</v>
      </c>
      <c r="BK163" s="194" t="n">
        <f aca="false">BK164+BK167+BK172+BK174+BK176+BK189+BK192+BK195+BK198+BK210+BK229+BK246+BK263+BK278</f>
        <v>0</v>
      </c>
    </row>
    <row r="164" s="180" customFormat="true" ht="22.8" hidden="false" customHeight="true" outlineLevel="0" collapsed="false">
      <c r="B164" s="181"/>
      <c r="C164" s="182"/>
      <c r="D164" s="183" t="s">
        <v>69</v>
      </c>
      <c r="E164" s="195" t="s">
        <v>270</v>
      </c>
      <c r="F164" s="195" t="s">
        <v>271</v>
      </c>
      <c r="G164" s="182"/>
      <c r="H164" s="182"/>
      <c r="I164" s="185"/>
      <c r="J164" s="196" t="n">
        <f aca="false">BK164</f>
        <v>0</v>
      </c>
      <c r="K164" s="182"/>
      <c r="L164" s="187"/>
      <c r="M164" s="188"/>
      <c r="N164" s="189"/>
      <c r="O164" s="189"/>
      <c r="P164" s="190" t="n">
        <f aca="false">SUM(P165:P166)</f>
        <v>0</v>
      </c>
      <c r="Q164" s="189"/>
      <c r="R164" s="190" t="n">
        <f aca="false">SUM(R165:R166)</f>
        <v>0</v>
      </c>
      <c r="S164" s="189"/>
      <c r="T164" s="191" t="n">
        <f aca="false">SUM(T165:T166)</f>
        <v>0</v>
      </c>
      <c r="AR164" s="192" t="s">
        <v>80</v>
      </c>
      <c r="AT164" s="193" t="s">
        <v>69</v>
      </c>
      <c r="AU164" s="193" t="s">
        <v>78</v>
      </c>
      <c r="AY164" s="192" t="s">
        <v>135</v>
      </c>
      <c r="BK164" s="194" t="n">
        <f aca="false">SUM(BK165:BK166)</f>
        <v>0</v>
      </c>
    </row>
    <row r="165" s="31" customFormat="true" ht="21.75" hidden="false" customHeight="true" outlineLevel="0" collapsed="false">
      <c r="A165" s="24"/>
      <c r="B165" s="25"/>
      <c r="C165" s="197" t="s">
        <v>204</v>
      </c>
      <c r="D165" s="197" t="s">
        <v>137</v>
      </c>
      <c r="E165" s="198" t="s">
        <v>272</v>
      </c>
      <c r="F165" s="199" t="s">
        <v>273</v>
      </c>
      <c r="G165" s="200" t="s">
        <v>140</v>
      </c>
      <c r="H165" s="201" t="n">
        <v>187.2</v>
      </c>
      <c r="I165" s="202"/>
      <c r="J165" s="203" t="n">
        <f aca="false">ROUND(I165*H165,2)</f>
        <v>0</v>
      </c>
      <c r="K165" s="199"/>
      <c r="L165" s="30"/>
      <c r="M165" s="204"/>
      <c r="N165" s="205" t="s">
        <v>41</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75</v>
      </c>
      <c r="AT165" s="208" t="s">
        <v>137</v>
      </c>
      <c r="AU165" s="208" t="s">
        <v>80</v>
      </c>
      <c r="AY165" s="3" t="s">
        <v>135</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8</v>
      </c>
      <c r="BK165" s="209" t="n">
        <f aca="false">ROUND(I165*H165,2)</f>
        <v>0</v>
      </c>
      <c r="BL165" s="3" t="s">
        <v>175</v>
      </c>
      <c r="BM165" s="208" t="s">
        <v>274</v>
      </c>
    </row>
    <row r="166" s="31" customFormat="true" ht="21.75" hidden="false" customHeight="true" outlineLevel="0" collapsed="false">
      <c r="A166" s="24"/>
      <c r="B166" s="25"/>
      <c r="C166" s="197" t="s">
        <v>275</v>
      </c>
      <c r="D166" s="197" t="s">
        <v>137</v>
      </c>
      <c r="E166" s="198" t="s">
        <v>276</v>
      </c>
      <c r="F166" s="199" t="s">
        <v>277</v>
      </c>
      <c r="G166" s="200" t="s">
        <v>140</v>
      </c>
      <c r="H166" s="201" t="n">
        <v>27.7</v>
      </c>
      <c r="I166" s="202"/>
      <c r="J166" s="203" t="n">
        <f aca="false">ROUND(I166*H166,2)</f>
        <v>0</v>
      </c>
      <c r="K166" s="199"/>
      <c r="L166" s="30"/>
      <c r="M166" s="204"/>
      <c r="N166" s="205" t="s">
        <v>41</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75</v>
      </c>
      <c r="AT166" s="208" t="s">
        <v>137</v>
      </c>
      <c r="AU166" s="208" t="s">
        <v>80</v>
      </c>
      <c r="AY166" s="3" t="s">
        <v>135</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8</v>
      </c>
      <c r="BK166" s="209" t="n">
        <f aca="false">ROUND(I166*H166,2)</f>
        <v>0</v>
      </c>
      <c r="BL166" s="3" t="s">
        <v>175</v>
      </c>
      <c r="BM166" s="208" t="s">
        <v>278</v>
      </c>
    </row>
    <row r="167" s="180" customFormat="true" ht="22.8" hidden="false" customHeight="true" outlineLevel="0" collapsed="false">
      <c r="B167" s="181"/>
      <c r="C167" s="182"/>
      <c r="D167" s="183" t="s">
        <v>69</v>
      </c>
      <c r="E167" s="195" t="s">
        <v>279</v>
      </c>
      <c r="F167" s="195" t="s">
        <v>280</v>
      </c>
      <c r="G167" s="182"/>
      <c r="H167" s="182"/>
      <c r="I167" s="185"/>
      <c r="J167" s="196" t="n">
        <f aca="false">BK167</f>
        <v>0</v>
      </c>
      <c r="K167" s="182"/>
      <c r="L167" s="187"/>
      <c r="M167" s="188"/>
      <c r="N167" s="189"/>
      <c r="O167" s="189"/>
      <c r="P167" s="190" t="n">
        <f aca="false">SUM(P168:P171)</f>
        <v>0</v>
      </c>
      <c r="Q167" s="189"/>
      <c r="R167" s="190" t="n">
        <f aca="false">SUM(R168:R171)</f>
        <v>0</v>
      </c>
      <c r="S167" s="189"/>
      <c r="T167" s="191" t="n">
        <f aca="false">SUM(T168:T171)</f>
        <v>0.738467</v>
      </c>
      <c r="AR167" s="192" t="s">
        <v>80</v>
      </c>
      <c r="AT167" s="193" t="s">
        <v>69</v>
      </c>
      <c r="AU167" s="193" t="s">
        <v>78</v>
      </c>
      <c r="AY167" s="192" t="s">
        <v>135</v>
      </c>
      <c r="BK167" s="194" t="n">
        <f aca="false">SUM(BK168:BK171)</f>
        <v>0</v>
      </c>
    </row>
    <row r="168" s="31" customFormat="true" ht="16.5" hidden="false" customHeight="true" outlineLevel="0" collapsed="false">
      <c r="A168" s="24"/>
      <c r="B168" s="25"/>
      <c r="C168" s="197" t="s">
        <v>209</v>
      </c>
      <c r="D168" s="197" t="s">
        <v>137</v>
      </c>
      <c r="E168" s="198" t="s">
        <v>281</v>
      </c>
      <c r="F168" s="199" t="s">
        <v>282</v>
      </c>
      <c r="G168" s="200" t="s">
        <v>140</v>
      </c>
      <c r="H168" s="201" t="n">
        <v>179.705</v>
      </c>
      <c r="I168" s="202"/>
      <c r="J168" s="203" t="n">
        <f aca="false">ROUND(I168*H168,2)</f>
        <v>0</v>
      </c>
      <c r="K168" s="199" t="s">
        <v>141</v>
      </c>
      <c r="L168" s="30"/>
      <c r="M168" s="204"/>
      <c r="N168" s="205" t="s">
        <v>41</v>
      </c>
      <c r="O168" s="67"/>
      <c r="P168" s="206" t="n">
        <f aca="false">O168*H168</f>
        <v>0</v>
      </c>
      <c r="Q168" s="206" t="n">
        <v>0</v>
      </c>
      <c r="R168" s="206" t="n">
        <f aca="false">Q168*H168</f>
        <v>0</v>
      </c>
      <c r="S168" s="206" t="n">
        <v>0.0014</v>
      </c>
      <c r="T168" s="207" t="n">
        <f aca="false">S168*H168</f>
        <v>0.251587</v>
      </c>
      <c r="U168" s="24"/>
      <c r="V168" s="24"/>
      <c r="W168" s="24"/>
      <c r="X168" s="24"/>
      <c r="Y168" s="24"/>
      <c r="Z168" s="24"/>
      <c r="AA168" s="24"/>
      <c r="AB168" s="24"/>
      <c r="AC168" s="24"/>
      <c r="AD168" s="24"/>
      <c r="AE168" s="24"/>
      <c r="AR168" s="208" t="s">
        <v>175</v>
      </c>
      <c r="AT168" s="208" t="s">
        <v>137</v>
      </c>
      <c r="AU168" s="208" t="s">
        <v>80</v>
      </c>
      <c r="AY168" s="3" t="s">
        <v>135</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8</v>
      </c>
      <c r="BK168" s="209" t="n">
        <f aca="false">ROUND(I168*H168,2)</f>
        <v>0</v>
      </c>
      <c r="BL168" s="3" t="s">
        <v>175</v>
      </c>
      <c r="BM168" s="208" t="s">
        <v>283</v>
      </c>
    </row>
    <row r="169" s="31" customFormat="true" ht="12.8" hidden="false" customHeight="false" outlineLevel="0" collapsed="false">
      <c r="A169" s="24"/>
      <c r="B169" s="25"/>
      <c r="C169" s="26"/>
      <c r="D169" s="210" t="s">
        <v>143</v>
      </c>
      <c r="E169" s="26"/>
      <c r="F169" s="211" t="s">
        <v>284</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3</v>
      </c>
      <c r="AU169" s="3" t="s">
        <v>80</v>
      </c>
    </row>
    <row r="170" s="31" customFormat="true" ht="16.5" hidden="false" customHeight="true" outlineLevel="0" collapsed="false">
      <c r="A170" s="24"/>
      <c r="B170" s="25"/>
      <c r="C170" s="197" t="s">
        <v>285</v>
      </c>
      <c r="D170" s="197" t="s">
        <v>137</v>
      </c>
      <c r="E170" s="198" t="s">
        <v>286</v>
      </c>
      <c r="F170" s="199" t="s">
        <v>287</v>
      </c>
      <c r="G170" s="200" t="s">
        <v>140</v>
      </c>
      <c r="H170" s="201" t="n">
        <v>143.2</v>
      </c>
      <c r="I170" s="202"/>
      <c r="J170" s="203" t="n">
        <f aca="false">ROUND(I170*H170,2)</f>
        <v>0</v>
      </c>
      <c r="K170" s="199" t="s">
        <v>141</v>
      </c>
      <c r="L170" s="30"/>
      <c r="M170" s="204"/>
      <c r="N170" s="205" t="s">
        <v>41</v>
      </c>
      <c r="O170" s="67"/>
      <c r="P170" s="206" t="n">
        <f aca="false">O170*H170</f>
        <v>0</v>
      </c>
      <c r="Q170" s="206" t="n">
        <v>0</v>
      </c>
      <c r="R170" s="206" t="n">
        <f aca="false">Q170*H170</f>
        <v>0</v>
      </c>
      <c r="S170" s="206" t="n">
        <v>0.0034</v>
      </c>
      <c r="T170" s="207" t="n">
        <f aca="false">S170*H170</f>
        <v>0.48688</v>
      </c>
      <c r="U170" s="24"/>
      <c r="V170" s="24"/>
      <c r="W170" s="24"/>
      <c r="X170" s="24"/>
      <c r="Y170" s="24"/>
      <c r="Z170" s="24"/>
      <c r="AA170" s="24"/>
      <c r="AB170" s="24"/>
      <c r="AC170" s="24"/>
      <c r="AD170" s="24"/>
      <c r="AE170" s="24"/>
      <c r="AR170" s="208" t="s">
        <v>175</v>
      </c>
      <c r="AT170" s="208" t="s">
        <v>137</v>
      </c>
      <c r="AU170" s="208" t="s">
        <v>80</v>
      </c>
      <c r="AY170" s="3" t="s">
        <v>135</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8</v>
      </c>
      <c r="BK170" s="209" t="n">
        <f aca="false">ROUND(I170*H170,2)</f>
        <v>0</v>
      </c>
      <c r="BL170" s="3" t="s">
        <v>175</v>
      </c>
      <c r="BM170" s="208" t="s">
        <v>288</v>
      </c>
    </row>
    <row r="171" s="31" customFormat="true" ht="12.8" hidden="false" customHeight="false" outlineLevel="0" collapsed="false">
      <c r="A171" s="24"/>
      <c r="B171" s="25"/>
      <c r="C171" s="26"/>
      <c r="D171" s="210" t="s">
        <v>143</v>
      </c>
      <c r="E171" s="26"/>
      <c r="F171" s="211" t="s">
        <v>28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43</v>
      </c>
      <c r="AU171" s="3" t="s">
        <v>80</v>
      </c>
    </row>
    <row r="172" s="180" customFormat="true" ht="22.8" hidden="false" customHeight="true" outlineLevel="0" collapsed="false">
      <c r="B172" s="181"/>
      <c r="C172" s="182"/>
      <c r="D172" s="183" t="s">
        <v>69</v>
      </c>
      <c r="E172" s="195" t="s">
        <v>290</v>
      </c>
      <c r="F172" s="195" t="s">
        <v>291</v>
      </c>
      <c r="G172" s="182"/>
      <c r="H172" s="182"/>
      <c r="I172" s="185"/>
      <c r="J172" s="196" t="n">
        <f aca="false">BK172</f>
        <v>0</v>
      </c>
      <c r="K172" s="182"/>
      <c r="L172" s="187"/>
      <c r="M172" s="188"/>
      <c r="N172" s="189"/>
      <c r="O172" s="189"/>
      <c r="P172" s="190" t="n">
        <f aca="false">P173</f>
        <v>0</v>
      </c>
      <c r="Q172" s="189"/>
      <c r="R172" s="190" t="n">
        <f aca="false">R173</f>
        <v>0</v>
      </c>
      <c r="S172" s="189"/>
      <c r="T172" s="191" t="n">
        <f aca="false">T173</f>
        <v>0</v>
      </c>
      <c r="AR172" s="192" t="s">
        <v>80</v>
      </c>
      <c r="AT172" s="193" t="s">
        <v>69</v>
      </c>
      <c r="AU172" s="193" t="s">
        <v>78</v>
      </c>
      <c r="AY172" s="192" t="s">
        <v>135</v>
      </c>
      <c r="BK172" s="194" t="n">
        <f aca="false">BK173</f>
        <v>0</v>
      </c>
    </row>
    <row r="173" s="31" customFormat="true" ht="16.5" hidden="false" customHeight="true" outlineLevel="0" collapsed="false">
      <c r="A173" s="24"/>
      <c r="B173" s="25"/>
      <c r="C173" s="197" t="s">
        <v>216</v>
      </c>
      <c r="D173" s="197" t="s">
        <v>137</v>
      </c>
      <c r="E173" s="198" t="s">
        <v>292</v>
      </c>
      <c r="F173" s="199" t="s">
        <v>293</v>
      </c>
      <c r="G173" s="200" t="s">
        <v>294</v>
      </c>
      <c r="H173" s="201" t="n">
        <v>1</v>
      </c>
      <c r="I173" s="202"/>
      <c r="J173" s="203" t="n">
        <f aca="false">ROUND(I173*H173,2)</f>
        <v>0</v>
      </c>
      <c r="K173" s="199"/>
      <c r="L173" s="30"/>
      <c r="M173" s="204"/>
      <c r="N173" s="205" t="s">
        <v>41</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75</v>
      </c>
      <c r="AT173" s="208" t="s">
        <v>137</v>
      </c>
      <c r="AU173" s="208" t="s">
        <v>80</v>
      </c>
      <c r="AY173" s="3" t="s">
        <v>135</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8</v>
      </c>
      <c r="BK173" s="209" t="n">
        <f aca="false">ROUND(I173*H173,2)</f>
        <v>0</v>
      </c>
      <c r="BL173" s="3" t="s">
        <v>175</v>
      </c>
      <c r="BM173" s="208" t="s">
        <v>295</v>
      </c>
    </row>
    <row r="174" s="180" customFormat="true" ht="22.8" hidden="false" customHeight="true" outlineLevel="0" collapsed="false">
      <c r="B174" s="181"/>
      <c r="C174" s="182"/>
      <c r="D174" s="183" t="s">
        <v>69</v>
      </c>
      <c r="E174" s="195" t="s">
        <v>296</v>
      </c>
      <c r="F174" s="195" t="s">
        <v>297</v>
      </c>
      <c r="G174" s="182"/>
      <c r="H174" s="182"/>
      <c r="I174" s="185"/>
      <c r="J174" s="196" t="n">
        <f aca="false">BK174</f>
        <v>0</v>
      </c>
      <c r="K174" s="182"/>
      <c r="L174" s="187"/>
      <c r="M174" s="188"/>
      <c r="N174" s="189"/>
      <c r="O174" s="189"/>
      <c r="P174" s="190" t="n">
        <f aca="false">P175</f>
        <v>0</v>
      </c>
      <c r="Q174" s="189"/>
      <c r="R174" s="190" t="n">
        <f aca="false">R175</f>
        <v>0</v>
      </c>
      <c r="S174" s="189"/>
      <c r="T174" s="191" t="n">
        <f aca="false">T175</f>
        <v>0</v>
      </c>
      <c r="AR174" s="192" t="s">
        <v>80</v>
      </c>
      <c r="AT174" s="193" t="s">
        <v>69</v>
      </c>
      <c r="AU174" s="193" t="s">
        <v>78</v>
      </c>
      <c r="AY174" s="192" t="s">
        <v>135</v>
      </c>
      <c r="BK174" s="194" t="n">
        <f aca="false">BK175</f>
        <v>0</v>
      </c>
    </row>
    <row r="175" s="31" customFormat="true" ht="16.5" hidden="false" customHeight="true" outlineLevel="0" collapsed="false">
      <c r="A175" s="24"/>
      <c r="B175" s="25"/>
      <c r="C175" s="197" t="s">
        <v>298</v>
      </c>
      <c r="D175" s="197" t="s">
        <v>137</v>
      </c>
      <c r="E175" s="198" t="s">
        <v>299</v>
      </c>
      <c r="F175" s="199" t="s">
        <v>300</v>
      </c>
      <c r="G175" s="200" t="s">
        <v>294</v>
      </c>
      <c r="H175" s="201" t="n">
        <v>1</v>
      </c>
      <c r="I175" s="202"/>
      <c r="J175" s="203" t="n">
        <f aca="false">ROUND(I175*H175,2)</f>
        <v>0</v>
      </c>
      <c r="K175" s="199"/>
      <c r="L175" s="30"/>
      <c r="M175" s="204"/>
      <c r="N175" s="205" t="s">
        <v>41</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75</v>
      </c>
      <c r="AT175" s="208" t="s">
        <v>137</v>
      </c>
      <c r="AU175" s="208" t="s">
        <v>80</v>
      </c>
      <c r="AY175" s="3" t="s">
        <v>135</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8</v>
      </c>
      <c r="BK175" s="209" t="n">
        <f aca="false">ROUND(I175*H175,2)</f>
        <v>0</v>
      </c>
      <c r="BL175" s="3" t="s">
        <v>175</v>
      </c>
      <c r="BM175" s="208" t="s">
        <v>301</v>
      </c>
    </row>
    <row r="176" s="180" customFormat="true" ht="22.8" hidden="false" customHeight="true" outlineLevel="0" collapsed="false">
      <c r="B176" s="181"/>
      <c r="C176" s="182"/>
      <c r="D176" s="183" t="s">
        <v>69</v>
      </c>
      <c r="E176" s="195" t="s">
        <v>302</v>
      </c>
      <c r="F176" s="195" t="s">
        <v>303</v>
      </c>
      <c r="G176" s="182"/>
      <c r="H176" s="182"/>
      <c r="I176" s="185"/>
      <c r="J176" s="196" t="n">
        <f aca="false">BK176</f>
        <v>0</v>
      </c>
      <c r="K176" s="182"/>
      <c r="L176" s="187"/>
      <c r="M176" s="188"/>
      <c r="N176" s="189"/>
      <c r="O176" s="189"/>
      <c r="P176" s="190" t="n">
        <f aca="false">SUM(P177:P188)</f>
        <v>0</v>
      </c>
      <c r="Q176" s="189"/>
      <c r="R176" s="190" t="n">
        <f aca="false">SUM(R177:R188)</f>
        <v>0</v>
      </c>
      <c r="S176" s="189"/>
      <c r="T176" s="191" t="n">
        <f aca="false">SUM(T177:T188)</f>
        <v>0.37276</v>
      </c>
      <c r="AR176" s="192" t="s">
        <v>80</v>
      </c>
      <c r="AT176" s="193" t="s">
        <v>69</v>
      </c>
      <c r="AU176" s="193" t="s">
        <v>78</v>
      </c>
      <c r="AY176" s="192" t="s">
        <v>135</v>
      </c>
      <c r="BK176" s="194" t="n">
        <f aca="false">SUM(BK177:BK188)</f>
        <v>0</v>
      </c>
    </row>
    <row r="177" s="31" customFormat="true" ht="16.5" hidden="false" customHeight="true" outlineLevel="0" collapsed="false">
      <c r="A177" s="24"/>
      <c r="B177" s="25"/>
      <c r="C177" s="197" t="s">
        <v>221</v>
      </c>
      <c r="D177" s="197" t="s">
        <v>137</v>
      </c>
      <c r="E177" s="198" t="s">
        <v>304</v>
      </c>
      <c r="F177" s="199" t="s">
        <v>305</v>
      </c>
      <c r="G177" s="200" t="s">
        <v>294</v>
      </c>
      <c r="H177" s="201" t="n">
        <v>5</v>
      </c>
      <c r="I177" s="202"/>
      <c r="J177" s="203" t="n">
        <f aca="false">ROUND(I177*H177,2)</f>
        <v>0</v>
      </c>
      <c r="K177" s="199" t="s">
        <v>141</v>
      </c>
      <c r="L177" s="30"/>
      <c r="M177" s="204"/>
      <c r="N177" s="205" t="s">
        <v>41</v>
      </c>
      <c r="O177" s="67"/>
      <c r="P177" s="206" t="n">
        <f aca="false">O177*H177</f>
        <v>0</v>
      </c>
      <c r="Q177" s="206" t="n">
        <v>0</v>
      </c>
      <c r="R177" s="206" t="n">
        <f aca="false">Q177*H177</f>
        <v>0</v>
      </c>
      <c r="S177" s="206" t="n">
        <v>0.0342</v>
      </c>
      <c r="T177" s="207" t="n">
        <f aca="false">S177*H177</f>
        <v>0.171</v>
      </c>
      <c r="U177" s="24"/>
      <c r="V177" s="24"/>
      <c r="W177" s="24"/>
      <c r="X177" s="24"/>
      <c r="Y177" s="24"/>
      <c r="Z177" s="24"/>
      <c r="AA177" s="24"/>
      <c r="AB177" s="24"/>
      <c r="AC177" s="24"/>
      <c r="AD177" s="24"/>
      <c r="AE177" s="24"/>
      <c r="AR177" s="208" t="s">
        <v>175</v>
      </c>
      <c r="AT177" s="208" t="s">
        <v>137</v>
      </c>
      <c r="AU177" s="208" t="s">
        <v>80</v>
      </c>
      <c r="AY177" s="3" t="s">
        <v>135</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8</v>
      </c>
      <c r="BK177" s="209" t="n">
        <f aca="false">ROUND(I177*H177,2)</f>
        <v>0</v>
      </c>
      <c r="BL177" s="3" t="s">
        <v>175</v>
      </c>
      <c r="BM177" s="208" t="s">
        <v>306</v>
      </c>
    </row>
    <row r="178" s="31" customFormat="true" ht="12.8" hidden="false" customHeight="false" outlineLevel="0" collapsed="false">
      <c r="A178" s="24"/>
      <c r="B178" s="25"/>
      <c r="C178" s="26"/>
      <c r="D178" s="210" t="s">
        <v>143</v>
      </c>
      <c r="E178" s="26"/>
      <c r="F178" s="211" t="s">
        <v>30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3</v>
      </c>
      <c r="AU178" s="3" t="s">
        <v>80</v>
      </c>
    </row>
    <row r="179" s="31" customFormat="true" ht="16.5" hidden="false" customHeight="true" outlineLevel="0" collapsed="false">
      <c r="A179" s="24"/>
      <c r="B179" s="25"/>
      <c r="C179" s="197" t="s">
        <v>308</v>
      </c>
      <c r="D179" s="197" t="s">
        <v>137</v>
      </c>
      <c r="E179" s="198" t="s">
        <v>309</v>
      </c>
      <c r="F179" s="199" t="s">
        <v>310</v>
      </c>
      <c r="G179" s="200" t="s">
        <v>294</v>
      </c>
      <c r="H179" s="201" t="n">
        <v>2</v>
      </c>
      <c r="I179" s="202"/>
      <c r="J179" s="203" t="n">
        <f aca="false">ROUND(I179*H179,2)</f>
        <v>0</v>
      </c>
      <c r="K179" s="199" t="s">
        <v>141</v>
      </c>
      <c r="L179" s="30"/>
      <c r="M179" s="204"/>
      <c r="N179" s="205" t="s">
        <v>41</v>
      </c>
      <c r="O179" s="67"/>
      <c r="P179" s="206" t="n">
        <f aca="false">O179*H179</f>
        <v>0</v>
      </c>
      <c r="Q179" s="206" t="n">
        <v>0</v>
      </c>
      <c r="R179" s="206" t="n">
        <f aca="false">Q179*H179</f>
        <v>0</v>
      </c>
      <c r="S179" s="206" t="n">
        <v>0.01107</v>
      </c>
      <c r="T179" s="207" t="n">
        <f aca="false">S179*H179</f>
        <v>0.02214</v>
      </c>
      <c r="U179" s="24"/>
      <c r="V179" s="24"/>
      <c r="W179" s="24"/>
      <c r="X179" s="24"/>
      <c r="Y179" s="24"/>
      <c r="Z179" s="24"/>
      <c r="AA179" s="24"/>
      <c r="AB179" s="24"/>
      <c r="AC179" s="24"/>
      <c r="AD179" s="24"/>
      <c r="AE179" s="24"/>
      <c r="AR179" s="208" t="s">
        <v>175</v>
      </c>
      <c r="AT179" s="208" t="s">
        <v>137</v>
      </c>
      <c r="AU179" s="208" t="s">
        <v>80</v>
      </c>
      <c r="AY179" s="3" t="s">
        <v>135</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8</v>
      </c>
      <c r="BK179" s="209" t="n">
        <f aca="false">ROUND(I179*H179,2)</f>
        <v>0</v>
      </c>
      <c r="BL179" s="3" t="s">
        <v>175</v>
      </c>
      <c r="BM179" s="208" t="s">
        <v>311</v>
      </c>
    </row>
    <row r="180" s="31" customFormat="true" ht="12.8" hidden="false" customHeight="false" outlineLevel="0" collapsed="false">
      <c r="A180" s="24"/>
      <c r="B180" s="25"/>
      <c r="C180" s="26"/>
      <c r="D180" s="210" t="s">
        <v>143</v>
      </c>
      <c r="E180" s="26"/>
      <c r="F180" s="211" t="s">
        <v>31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3</v>
      </c>
      <c r="AU180" s="3" t="s">
        <v>80</v>
      </c>
    </row>
    <row r="181" s="31" customFormat="true" ht="16.5" hidden="false" customHeight="true" outlineLevel="0" collapsed="false">
      <c r="A181" s="24"/>
      <c r="B181" s="25"/>
      <c r="C181" s="197" t="s">
        <v>226</v>
      </c>
      <c r="D181" s="197" t="s">
        <v>137</v>
      </c>
      <c r="E181" s="198" t="s">
        <v>313</v>
      </c>
      <c r="F181" s="199" t="s">
        <v>314</v>
      </c>
      <c r="G181" s="200" t="s">
        <v>294</v>
      </c>
      <c r="H181" s="201" t="n">
        <v>6</v>
      </c>
      <c r="I181" s="202"/>
      <c r="J181" s="203" t="n">
        <f aca="false">ROUND(I181*H181,2)</f>
        <v>0</v>
      </c>
      <c r="K181" s="199" t="s">
        <v>141</v>
      </c>
      <c r="L181" s="30"/>
      <c r="M181" s="204"/>
      <c r="N181" s="205" t="s">
        <v>41</v>
      </c>
      <c r="O181" s="67"/>
      <c r="P181" s="206" t="n">
        <f aca="false">O181*H181</f>
        <v>0</v>
      </c>
      <c r="Q181" s="206" t="n">
        <v>0</v>
      </c>
      <c r="R181" s="206" t="n">
        <f aca="false">Q181*H181</f>
        <v>0</v>
      </c>
      <c r="S181" s="206" t="n">
        <v>0.01946</v>
      </c>
      <c r="T181" s="207" t="n">
        <f aca="false">S181*H181</f>
        <v>0.11676</v>
      </c>
      <c r="U181" s="24"/>
      <c r="V181" s="24"/>
      <c r="W181" s="24"/>
      <c r="X181" s="24"/>
      <c r="Y181" s="24"/>
      <c r="Z181" s="24"/>
      <c r="AA181" s="24"/>
      <c r="AB181" s="24"/>
      <c r="AC181" s="24"/>
      <c r="AD181" s="24"/>
      <c r="AE181" s="24"/>
      <c r="AR181" s="208" t="s">
        <v>175</v>
      </c>
      <c r="AT181" s="208" t="s">
        <v>137</v>
      </c>
      <c r="AU181" s="208" t="s">
        <v>80</v>
      </c>
      <c r="AY181" s="3" t="s">
        <v>135</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8</v>
      </c>
      <c r="BK181" s="209" t="n">
        <f aca="false">ROUND(I181*H181,2)</f>
        <v>0</v>
      </c>
      <c r="BL181" s="3" t="s">
        <v>175</v>
      </c>
      <c r="BM181" s="208" t="s">
        <v>315</v>
      </c>
    </row>
    <row r="182" s="31" customFormat="true" ht="12.8" hidden="false" customHeight="false" outlineLevel="0" collapsed="false">
      <c r="A182" s="24"/>
      <c r="B182" s="25"/>
      <c r="C182" s="26"/>
      <c r="D182" s="210" t="s">
        <v>143</v>
      </c>
      <c r="E182" s="26"/>
      <c r="F182" s="211" t="s">
        <v>31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3</v>
      </c>
      <c r="AU182" s="3" t="s">
        <v>80</v>
      </c>
    </row>
    <row r="183" s="31" customFormat="true" ht="16.5" hidden="false" customHeight="true" outlineLevel="0" collapsed="false">
      <c r="A183" s="24"/>
      <c r="B183" s="25"/>
      <c r="C183" s="197" t="s">
        <v>317</v>
      </c>
      <c r="D183" s="197" t="s">
        <v>137</v>
      </c>
      <c r="E183" s="198" t="s">
        <v>318</v>
      </c>
      <c r="F183" s="199" t="s">
        <v>319</v>
      </c>
      <c r="G183" s="200" t="s">
        <v>294</v>
      </c>
      <c r="H183" s="201" t="n">
        <v>2</v>
      </c>
      <c r="I183" s="202"/>
      <c r="J183" s="203" t="n">
        <f aca="false">ROUND(I183*H183,2)</f>
        <v>0</v>
      </c>
      <c r="K183" s="199" t="s">
        <v>141</v>
      </c>
      <c r="L183" s="30"/>
      <c r="M183" s="204"/>
      <c r="N183" s="205" t="s">
        <v>41</v>
      </c>
      <c r="O183" s="67"/>
      <c r="P183" s="206" t="n">
        <f aca="false">O183*H183</f>
        <v>0</v>
      </c>
      <c r="Q183" s="206" t="n">
        <v>0</v>
      </c>
      <c r="R183" s="206" t="n">
        <f aca="false">Q183*H183</f>
        <v>0</v>
      </c>
      <c r="S183" s="206" t="n">
        <v>0.0245</v>
      </c>
      <c r="T183" s="207" t="n">
        <f aca="false">S183*H183</f>
        <v>0.049</v>
      </c>
      <c r="U183" s="24"/>
      <c r="V183" s="24"/>
      <c r="W183" s="24"/>
      <c r="X183" s="24"/>
      <c r="Y183" s="24"/>
      <c r="Z183" s="24"/>
      <c r="AA183" s="24"/>
      <c r="AB183" s="24"/>
      <c r="AC183" s="24"/>
      <c r="AD183" s="24"/>
      <c r="AE183" s="24"/>
      <c r="AR183" s="208" t="s">
        <v>175</v>
      </c>
      <c r="AT183" s="208" t="s">
        <v>137</v>
      </c>
      <c r="AU183" s="208" t="s">
        <v>80</v>
      </c>
      <c r="AY183" s="3" t="s">
        <v>135</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8</v>
      </c>
      <c r="BK183" s="209" t="n">
        <f aca="false">ROUND(I183*H183,2)</f>
        <v>0</v>
      </c>
      <c r="BL183" s="3" t="s">
        <v>175</v>
      </c>
      <c r="BM183" s="208" t="s">
        <v>320</v>
      </c>
    </row>
    <row r="184" s="31" customFormat="true" ht="12.8" hidden="false" customHeight="false" outlineLevel="0" collapsed="false">
      <c r="A184" s="24"/>
      <c r="B184" s="25"/>
      <c r="C184" s="26"/>
      <c r="D184" s="210" t="s">
        <v>143</v>
      </c>
      <c r="E184" s="26"/>
      <c r="F184" s="211" t="s">
        <v>32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3</v>
      </c>
      <c r="AU184" s="3" t="s">
        <v>80</v>
      </c>
    </row>
    <row r="185" s="31" customFormat="true" ht="16.5" hidden="false" customHeight="true" outlineLevel="0" collapsed="false">
      <c r="A185" s="24"/>
      <c r="B185" s="25"/>
      <c r="C185" s="197" t="s">
        <v>231</v>
      </c>
      <c r="D185" s="197" t="s">
        <v>137</v>
      </c>
      <c r="E185" s="198" t="s">
        <v>322</v>
      </c>
      <c r="F185" s="199" t="s">
        <v>323</v>
      </c>
      <c r="G185" s="200" t="s">
        <v>294</v>
      </c>
      <c r="H185" s="201" t="n">
        <v>6</v>
      </c>
      <c r="I185" s="202"/>
      <c r="J185" s="203" t="n">
        <f aca="false">ROUND(I185*H185,2)</f>
        <v>0</v>
      </c>
      <c r="K185" s="199" t="s">
        <v>141</v>
      </c>
      <c r="L185" s="30"/>
      <c r="M185" s="204"/>
      <c r="N185" s="205" t="s">
        <v>41</v>
      </c>
      <c r="O185" s="67"/>
      <c r="P185" s="206" t="n">
        <f aca="false">O185*H185</f>
        <v>0</v>
      </c>
      <c r="Q185" s="206" t="n">
        <v>0</v>
      </c>
      <c r="R185" s="206" t="n">
        <f aca="false">Q185*H185</f>
        <v>0</v>
      </c>
      <c r="S185" s="206" t="n">
        <v>0.00156</v>
      </c>
      <c r="T185" s="207" t="n">
        <f aca="false">S185*H185</f>
        <v>0.00936</v>
      </c>
      <c r="U185" s="24"/>
      <c r="V185" s="24"/>
      <c r="W185" s="24"/>
      <c r="X185" s="24"/>
      <c r="Y185" s="24"/>
      <c r="Z185" s="24"/>
      <c r="AA185" s="24"/>
      <c r="AB185" s="24"/>
      <c r="AC185" s="24"/>
      <c r="AD185" s="24"/>
      <c r="AE185" s="24"/>
      <c r="AR185" s="208" t="s">
        <v>175</v>
      </c>
      <c r="AT185" s="208" t="s">
        <v>137</v>
      </c>
      <c r="AU185" s="208" t="s">
        <v>80</v>
      </c>
      <c r="AY185" s="3" t="s">
        <v>135</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8</v>
      </c>
      <c r="BK185" s="209" t="n">
        <f aca="false">ROUND(I185*H185,2)</f>
        <v>0</v>
      </c>
      <c r="BL185" s="3" t="s">
        <v>175</v>
      </c>
      <c r="BM185" s="208" t="s">
        <v>324</v>
      </c>
    </row>
    <row r="186" s="31" customFormat="true" ht="12.8" hidden="false" customHeight="false" outlineLevel="0" collapsed="false">
      <c r="A186" s="24"/>
      <c r="B186" s="25"/>
      <c r="C186" s="26"/>
      <c r="D186" s="210" t="s">
        <v>143</v>
      </c>
      <c r="E186" s="26"/>
      <c r="F186" s="211" t="s">
        <v>325</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3</v>
      </c>
      <c r="AU186" s="3" t="s">
        <v>80</v>
      </c>
    </row>
    <row r="187" s="31" customFormat="true" ht="16.5" hidden="false" customHeight="true" outlineLevel="0" collapsed="false">
      <c r="A187" s="24"/>
      <c r="B187" s="25"/>
      <c r="C187" s="197" t="s">
        <v>326</v>
      </c>
      <c r="D187" s="197" t="s">
        <v>137</v>
      </c>
      <c r="E187" s="198" t="s">
        <v>327</v>
      </c>
      <c r="F187" s="199" t="s">
        <v>328</v>
      </c>
      <c r="G187" s="200" t="s">
        <v>329</v>
      </c>
      <c r="H187" s="201" t="n">
        <v>2</v>
      </c>
      <c r="I187" s="202"/>
      <c r="J187" s="203" t="n">
        <f aca="false">ROUND(I187*H187,2)</f>
        <v>0</v>
      </c>
      <c r="K187" s="199" t="s">
        <v>141</v>
      </c>
      <c r="L187" s="30"/>
      <c r="M187" s="204"/>
      <c r="N187" s="205" t="s">
        <v>41</v>
      </c>
      <c r="O187" s="67"/>
      <c r="P187" s="206" t="n">
        <f aca="false">O187*H187</f>
        <v>0</v>
      </c>
      <c r="Q187" s="206" t="n">
        <v>0</v>
      </c>
      <c r="R187" s="206" t="n">
        <f aca="false">Q187*H187</f>
        <v>0</v>
      </c>
      <c r="S187" s="206" t="n">
        <v>0.00225</v>
      </c>
      <c r="T187" s="207" t="n">
        <f aca="false">S187*H187</f>
        <v>0.0045</v>
      </c>
      <c r="U187" s="24"/>
      <c r="V187" s="24"/>
      <c r="W187" s="24"/>
      <c r="X187" s="24"/>
      <c r="Y187" s="24"/>
      <c r="Z187" s="24"/>
      <c r="AA187" s="24"/>
      <c r="AB187" s="24"/>
      <c r="AC187" s="24"/>
      <c r="AD187" s="24"/>
      <c r="AE187" s="24"/>
      <c r="AR187" s="208" t="s">
        <v>175</v>
      </c>
      <c r="AT187" s="208" t="s">
        <v>137</v>
      </c>
      <c r="AU187" s="208" t="s">
        <v>80</v>
      </c>
      <c r="AY187" s="3" t="s">
        <v>135</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8</v>
      </c>
      <c r="BK187" s="209" t="n">
        <f aca="false">ROUND(I187*H187,2)</f>
        <v>0</v>
      </c>
      <c r="BL187" s="3" t="s">
        <v>175</v>
      </c>
      <c r="BM187" s="208" t="s">
        <v>330</v>
      </c>
    </row>
    <row r="188" s="31" customFormat="true" ht="12.8" hidden="false" customHeight="false" outlineLevel="0" collapsed="false">
      <c r="A188" s="24"/>
      <c r="B188" s="25"/>
      <c r="C188" s="26"/>
      <c r="D188" s="210" t="s">
        <v>143</v>
      </c>
      <c r="E188" s="26"/>
      <c r="F188" s="211" t="s">
        <v>331</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3</v>
      </c>
      <c r="AU188" s="3" t="s">
        <v>80</v>
      </c>
    </row>
    <row r="189" s="180" customFormat="true" ht="22.8" hidden="false" customHeight="true" outlineLevel="0" collapsed="false">
      <c r="B189" s="181"/>
      <c r="C189" s="182"/>
      <c r="D189" s="183" t="s">
        <v>69</v>
      </c>
      <c r="E189" s="195" t="s">
        <v>332</v>
      </c>
      <c r="F189" s="195" t="s">
        <v>333</v>
      </c>
      <c r="G189" s="182"/>
      <c r="H189" s="182"/>
      <c r="I189" s="185"/>
      <c r="J189" s="196" t="n">
        <f aca="false">BK189</f>
        <v>0</v>
      </c>
      <c r="K189" s="182"/>
      <c r="L189" s="187"/>
      <c r="M189" s="188"/>
      <c r="N189" s="189"/>
      <c r="O189" s="189"/>
      <c r="P189" s="190" t="n">
        <f aca="false">SUM(P190:P191)</f>
        <v>0</v>
      </c>
      <c r="Q189" s="189"/>
      <c r="R189" s="190" t="n">
        <f aca="false">SUM(R190:R191)</f>
        <v>0.00042</v>
      </c>
      <c r="S189" s="189"/>
      <c r="T189" s="191" t="n">
        <f aca="false">SUM(T190:T191)</f>
        <v>0.126</v>
      </c>
      <c r="AR189" s="192" t="s">
        <v>80</v>
      </c>
      <c r="AT189" s="193" t="s">
        <v>69</v>
      </c>
      <c r="AU189" s="193" t="s">
        <v>78</v>
      </c>
      <c r="AY189" s="192" t="s">
        <v>135</v>
      </c>
      <c r="BK189" s="194" t="n">
        <f aca="false">SUM(BK190:BK191)</f>
        <v>0</v>
      </c>
    </row>
    <row r="190" s="31" customFormat="true" ht="16.5" hidden="false" customHeight="true" outlineLevel="0" collapsed="false">
      <c r="A190" s="24"/>
      <c r="B190" s="25"/>
      <c r="C190" s="197" t="s">
        <v>235</v>
      </c>
      <c r="D190" s="197" t="s">
        <v>137</v>
      </c>
      <c r="E190" s="198" t="s">
        <v>334</v>
      </c>
      <c r="F190" s="199" t="s">
        <v>335</v>
      </c>
      <c r="G190" s="200" t="s">
        <v>329</v>
      </c>
      <c r="H190" s="201" t="n">
        <v>6</v>
      </c>
      <c r="I190" s="202"/>
      <c r="J190" s="203" t="n">
        <f aca="false">ROUND(I190*H190,2)</f>
        <v>0</v>
      </c>
      <c r="K190" s="199" t="s">
        <v>141</v>
      </c>
      <c r="L190" s="30"/>
      <c r="M190" s="204"/>
      <c r="N190" s="205" t="s">
        <v>41</v>
      </c>
      <c r="O190" s="67"/>
      <c r="P190" s="206" t="n">
        <f aca="false">O190*H190</f>
        <v>0</v>
      </c>
      <c r="Q190" s="206" t="n">
        <v>7E-005</v>
      </c>
      <c r="R190" s="206" t="n">
        <f aca="false">Q190*H190</f>
        <v>0.00042</v>
      </c>
      <c r="S190" s="206" t="n">
        <v>0.021</v>
      </c>
      <c r="T190" s="207" t="n">
        <f aca="false">S190*H190</f>
        <v>0.126</v>
      </c>
      <c r="U190" s="24"/>
      <c r="V190" s="24"/>
      <c r="W190" s="24"/>
      <c r="X190" s="24"/>
      <c r="Y190" s="24"/>
      <c r="Z190" s="24"/>
      <c r="AA190" s="24"/>
      <c r="AB190" s="24"/>
      <c r="AC190" s="24"/>
      <c r="AD190" s="24"/>
      <c r="AE190" s="24"/>
      <c r="AR190" s="208" t="s">
        <v>175</v>
      </c>
      <c r="AT190" s="208" t="s">
        <v>137</v>
      </c>
      <c r="AU190" s="208" t="s">
        <v>80</v>
      </c>
      <c r="AY190" s="3" t="s">
        <v>135</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8</v>
      </c>
      <c r="BK190" s="209" t="n">
        <f aca="false">ROUND(I190*H190,2)</f>
        <v>0</v>
      </c>
      <c r="BL190" s="3" t="s">
        <v>175</v>
      </c>
      <c r="BM190" s="208" t="s">
        <v>336</v>
      </c>
    </row>
    <row r="191" s="31" customFormat="true" ht="12.8" hidden="false" customHeight="false" outlineLevel="0" collapsed="false">
      <c r="A191" s="24"/>
      <c r="B191" s="25"/>
      <c r="C191" s="26"/>
      <c r="D191" s="210" t="s">
        <v>143</v>
      </c>
      <c r="E191" s="26"/>
      <c r="F191" s="211" t="s">
        <v>337</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3</v>
      </c>
      <c r="AU191" s="3" t="s">
        <v>80</v>
      </c>
    </row>
    <row r="192" s="180" customFormat="true" ht="22.8" hidden="false" customHeight="true" outlineLevel="0" collapsed="false">
      <c r="B192" s="181"/>
      <c r="C192" s="182"/>
      <c r="D192" s="183" t="s">
        <v>69</v>
      </c>
      <c r="E192" s="195" t="s">
        <v>338</v>
      </c>
      <c r="F192" s="195" t="s">
        <v>339</v>
      </c>
      <c r="G192" s="182"/>
      <c r="H192" s="182"/>
      <c r="I192" s="185"/>
      <c r="J192" s="196" t="n">
        <f aca="false">BK192</f>
        <v>0</v>
      </c>
      <c r="K192" s="182"/>
      <c r="L192" s="187"/>
      <c r="M192" s="188"/>
      <c r="N192" s="189"/>
      <c r="O192" s="189"/>
      <c r="P192" s="190" t="n">
        <f aca="false">SUM(P193:P194)</f>
        <v>0</v>
      </c>
      <c r="Q192" s="189"/>
      <c r="R192" s="190" t="n">
        <f aca="false">SUM(R193:R194)</f>
        <v>0.0120712</v>
      </c>
      <c r="S192" s="189"/>
      <c r="T192" s="191" t="n">
        <f aca="false">SUM(T193:T194)</f>
        <v>1.14193552</v>
      </c>
      <c r="AR192" s="192" t="s">
        <v>80</v>
      </c>
      <c r="AT192" s="193" t="s">
        <v>69</v>
      </c>
      <c r="AU192" s="193" t="s">
        <v>78</v>
      </c>
      <c r="AY192" s="192" t="s">
        <v>135</v>
      </c>
      <c r="BK192" s="194" t="n">
        <f aca="false">SUM(BK193:BK194)</f>
        <v>0</v>
      </c>
    </row>
    <row r="193" s="31" customFormat="true" ht="16.5" hidden="false" customHeight="true" outlineLevel="0" collapsed="false">
      <c r="A193" s="24"/>
      <c r="B193" s="25"/>
      <c r="C193" s="197" t="s">
        <v>340</v>
      </c>
      <c r="D193" s="197" t="s">
        <v>137</v>
      </c>
      <c r="E193" s="198" t="s">
        <v>341</v>
      </c>
      <c r="F193" s="199" t="s">
        <v>342</v>
      </c>
      <c r="G193" s="200" t="s">
        <v>185</v>
      </c>
      <c r="H193" s="201" t="n">
        <v>241.424</v>
      </c>
      <c r="I193" s="202"/>
      <c r="J193" s="203" t="n">
        <f aca="false">ROUND(I193*H193,2)</f>
        <v>0</v>
      </c>
      <c r="K193" s="199" t="s">
        <v>141</v>
      </c>
      <c r="L193" s="30"/>
      <c r="M193" s="204"/>
      <c r="N193" s="205" t="s">
        <v>41</v>
      </c>
      <c r="O193" s="67"/>
      <c r="P193" s="206" t="n">
        <f aca="false">O193*H193</f>
        <v>0</v>
      </c>
      <c r="Q193" s="206" t="n">
        <v>5E-005</v>
      </c>
      <c r="R193" s="206" t="n">
        <f aca="false">Q193*H193</f>
        <v>0.0120712</v>
      </c>
      <c r="S193" s="206" t="n">
        <v>0.00473</v>
      </c>
      <c r="T193" s="207" t="n">
        <f aca="false">S193*H193</f>
        <v>1.14193552</v>
      </c>
      <c r="U193" s="24"/>
      <c r="V193" s="24"/>
      <c r="W193" s="24"/>
      <c r="X193" s="24"/>
      <c r="Y193" s="24"/>
      <c r="Z193" s="24"/>
      <c r="AA193" s="24"/>
      <c r="AB193" s="24"/>
      <c r="AC193" s="24"/>
      <c r="AD193" s="24"/>
      <c r="AE193" s="24"/>
      <c r="AR193" s="208" t="s">
        <v>175</v>
      </c>
      <c r="AT193" s="208" t="s">
        <v>137</v>
      </c>
      <c r="AU193" s="208" t="s">
        <v>80</v>
      </c>
      <c r="AY193" s="3" t="s">
        <v>135</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8</v>
      </c>
      <c r="BK193" s="209" t="n">
        <f aca="false">ROUND(I193*H193,2)</f>
        <v>0</v>
      </c>
      <c r="BL193" s="3" t="s">
        <v>175</v>
      </c>
      <c r="BM193" s="208" t="s">
        <v>343</v>
      </c>
    </row>
    <row r="194" s="31" customFormat="true" ht="12.8" hidden="false" customHeight="false" outlineLevel="0" collapsed="false">
      <c r="A194" s="24"/>
      <c r="B194" s="25"/>
      <c r="C194" s="26"/>
      <c r="D194" s="210" t="s">
        <v>143</v>
      </c>
      <c r="E194" s="26"/>
      <c r="F194" s="211" t="s">
        <v>344</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3</v>
      </c>
      <c r="AU194" s="3" t="s">
        <v>80</v>
      </c>
    </row>
    <row r="195" s="180" customFormat="true" ht="22.8" hidden="false" customHeight="true" outlineLevel="0" collapsed="false">
      <c r="B195" s="181"/>
      <c r="C195" s="182"/>
      <c r="D195" s="183" t="s">
        <v>69</v>
      </c>
      <c r="E195" s="195" t="s">
        <v>345</v>
      </c>
      <c r="F195" s="195" t="s">
        <v>346</v>
      </c>
      <c r="G195" s="182"/>
      <c r="H195" s="182"/>
      <c r="I195" s="185"/>
      <c r="J195" s="196" t="n">
        <f aca="false">BK195</f>
        <v>0</v>
      </c>
      <c r="K195" s="182"/>
      <c r="L195" s="187"/>
      <c r="M195" s="188"/>
      <c r="N195" s="189"/>
      <c r="O195" s="189"/>
      <c r="P195" s="190" t="n">
        <f aca="false">SUM(P196:P197)</f>
        <v>0</v>
      </c>
      <c r="Q195" s="189"/>
      <c r="R195" s="190" t="n">
        <f aca="false">SUM(R196:R197)</f>
        <v>0.001</v>
      </c>
      <c r="S195" s="189"/>
      <c r="T195" s="191" t="n">
        <f aca="false">SUM(T196:T197)</f>
        <v>0.247</v>
      </c>
      <c r="AR195" s="192" t="s">
        <v>80</v>
      </c>
      <c r="AT195" s="193" t="s">
        <v>69</v>
      </c>
      <c r="AU195" s="193" t="s">
        <v>78</v>
      </c>
      <c r="AY195" s="192" t="s">
        <v>135</v>
      </c>
      <c r="BK195" s="194" t="n">
        <f aca="false">SUM(BK196:BK197)</f>
        <v>0</v>
      </c>
    </row>
    <row r="196" s="31" customFormat="true" ht="16.5" hidden="false" customHeight="true" outlineLevel="0" collapsed="false">
      <c r="A196" s="24"/>
      <c r="B196" s="25"/>
      <c r="C196" s="197" t="s">
        <v>239</v>
      </c>
      <c r="D196" s="197" t="s">
        <v>137</v>
      </c>
      <c r="E196" s="198" t="s">
        <v>347</v>
      </c>
      <c r="F196" s="199" t="s">
        <v>348</v>
      </c>
      <c r="G196" s="200" t="s">
        <v>329</v>
      </c>
      <c r="H196" s="201" t="n">
        <v>20</v>
      </c>
      <c r="I196" s="202"/>
      <c r="J196" s="203" t="n">
        <f aca="false">ROUND(I196*H196,2)</f>
        <v>0</v>
      </c>
      <c r="K196" s="199" t="s">
        <v>141</v>
      </c>
      <c r="L196" s="30"/>
      <c r="M196" s="204"/>
      <c r="N196" s="205" t="s">
        <v>41</v>
      </c>
      <c r="O196" s="67"/>
      <c r="P196" s="206" t="n">
        <f aca="false">O196*H196</f>
        <v>0</v>
      </c>
      <c r="Q196" s="206" t="n">
        <v>5E-005</v>
      </c>
      <c r="R196" s="206" t="n">
        <f aca="false">Q196*H196</f>
        <v>0.001</v>
      </c>
      <c r="S196" s="206" t="n">
        <v>0.01235</v>
      </c>
      <c r="T196" s="207" t="n">
        <f aca="false">S196*H196</f>
        <v>0.247</v>
      </c>
      <c r="U196" s="24"/>
      <c r="V196" s="24"/>
      <c r="W196" s="24"/>
      <c r="X196" s="24"/>
      <c r="Y196" s="24"/>
      <c r="Z196" s="24"/>
      <c r="AA196" s="24"/>
      <c r="AB196" s="24"/>
      <c r="AC196" s="24"/>
      <c r="AD196" s="24"/>
      <c r="AE196" s="24"/>
      <c r="AR196" s="208" t="s">
        <v>175</v>
      </c>
      <c r="AT196" s="208" t="s">
        <v>137</v>
      </c>
      <c r="AU196" s="208" t="s">
        <v>80</v>
      </c>
      <c r="AY196" s="3" t="s">
        <v>135</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8</v>
      </c>
      <c r="BK196" s="209" t="n">
        <f aca="false">ROUND(I196*H196,2)</f>
        <v>0</v>
      </c>
      <c r="BL196" s="3" t="s">
        <v>175</v>
      </c>
      <c r="BM196" s="208" t="s">
        <v>349</v>
      </c>
    </row>
    <row r="197" s="31" customFormat="true" ht="12.8" hidden="false" customHeight="false" outlineLevel="0" collapsed="false">
      <c r="A197" s="24"/>
      <c r="B197" s="25"/>
      <c r="C197" s="26"/>
      <c r="D197" s="210" t="s">
        <v>143</v>
      </c>
      <c r="E197" s="26"/>
      <c r="F197" s="211" t="s">
        <v>3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3</v>
      </c>
      <c r="AU197" s="3" t="s">
        <v>80</v>
      </c>
    </row>
    <row r="198" s="180" customFormat="true" ht="22.8" hidden="false" customHeight="true" outlineLevel="0" collapsed="false">
      <c r="B198" s="181"/>
      <c r="C198" s="182"/>
      <c r="D198" s="183" t="s">
        <v>69</v>
      </c>
      <c r="E198" s="195" t="s">
        <v>351</v>
      </c>
      <c r="F198" s="195" t="s">
        <v>352</v>
      </c>
      <c r="G198" s="182"/>
      <c r="H198" s="182"/>
      <c r="I198" s="185"/>
      <c r="J198" s="196" t="n">
        <f aca="false">BK198</f>
        <v>0</v>
      </c>
      <c r="K198" s="182"/>
      <c r="L198" s="187"/>
      <c r="M198" s="188"/>
      <c r="N198" s="189"/>
      <c r="O198" s="189"/>
      <c r="P198" s="190" t="n">
        <f aca="false">SUM(P199:P209)</f>
        <v>0</v>
      </c>
      <c r="Q198" s="189"/>
      <c r="R198" s="190" t="n">
        <f aca="false">SUM(R199:R209)</f>
        <v>0</v>
      </c>
      <c r="S198" s="189"/>
      <c r="T198" s="191" t="n">
        <f aca="false">SUM(T199:T209)</f>
        <v>0.06364158</v>
      </c>
      <c r="AR198" s="192" t="s">
        <v>80</v>
      </c>
      <c r="AT198" s="193" t="s">
        <v>69</v>
      </c>
      <c r="AU198" s="193" t="s">
        <v>78</v>
      </c>
      <c r="AY198" s="192" t="s">
        <v>135</v>
      </c>
      <c r="BK198" s="194" t="n">
        <f aca="false">SUM(BK199:BK209)</f>
        <v>0</v>
      </c>
    </row>
    <row r="199" s="31" customFormat="true" ht="16.5" hidden="false" customHeight="true" outlineLevel="0" collapsed="false">
      <c r="A199" s="24"/>
      <c r="B199" s="25"/>
      <c r="C199" s="197" t="s">
        <v>353</v>
      </c>
      <c r="D199" s="197" t="s">
        <v>137</v>
      </c>
      <c r="E199" s="198" t="s">
        <v>354</v>
      </c>
      <c r="F199" s="199" t="s">
        <v>355</v>
      </c>
      <c r="G199" s="200" t="s">
        <v>294</v>
      </c>
      <c r="H199" s="201" t="n">
        <v>1</v>
      </c>
      <c r="I199" s="202"/>
      <c r="J199" s="203" t="n">
        <f aca="false">ROUND(I199*H199,2)</f>
        <v>0</v>
      </c>
      <c r="K199" s="199"/>
      <c r="L199" s="30"/>
      <c r="M199" s="204"/>
      <c r="N199" s="205" t="s">
        <v>41</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75</v>
      </c>
      <c r="AT199" s="208" t="s">
        <v>137</v>
      </c>
      <c r="AU199" s="208" t="s">
        <v>80</v>
      </c>
      <c r="AY199" s="3" t="s">
        <v>135</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8</v>
      </c>
      <c r="BK199" s="209" t="n">
        <f aca="false">ROUND(I199*H199,2)</f>
        <v>0</v>
      </c>
      <c r="BL199" s="3" t="s">
        <v>175</v>
      </c>
      <c r="BM199" s="208" t="s">
        <v>356</v>
      </c>
    </row>
    <row r="200" s="31" customFormat="true" ht="16.5" hidden="false" customHeight="true" outlineLevel="0" collapsed="false">
      <c r="A200" s="24"/>
      <c r="B200" s="25"/>
      <c r="C200" s="197" t="s">
        <v>243</v>
      </c>
      <c r="D200" s="197" t="s">
        <v>137</v>
      </c>
      <c r="E200" s="198" t="s">
        <v>357</v>
      </c>
      <c r="F200" s="199" t="s">
        <v>358</v>
      </c>
      <c r="G200" s="200" t="s">
        <v>185</v>
      </c>
      <c r="H200" s="201" t="n">
        <v>22.5</v>
      </c>
      <c r="I200" s="202"/>
      <c r="J200" s="203" t="n">
        <f aca="false">ROUND(I200*H200,2)</f>
        <v>0</v>
      </c>
      <c r="K200" s="199" t="s">
        <v>141</v>
      </c>
      <c r="L200" s="30"/>
      <c r="M200" s="204"/>
      <c r="N200" s="205" t="s">
        <v>41</v>
      </c>
      <c r="O200" s="67"/>
      <c r="P200" s="206" t="n">
        <f aca="false">O200*H200</f>
        <v>0</v>
      </c>
      <c r="Q200" s="206" t="n">
        <v>0</v>
      </c>
      <c r="R200" s="206" t="n">
        <f aca="false">Q200*H200</f>
        <v>0</v>
      </c>
      <c r="S200" s="206" t="n">
        <v>0.00062</v>
      </c>
      <c r="T200" s="207" t="n">
        <f aca="false">S200*H200</f>
        <v>0.01395</v>
      </c>
      <c r="U200" s="24"/>
      <c r="V200" s="24"/>
      <c r="W200" s="24"/>
      <c r="X200" s="24"/>
      <c r="Y200" s="24"/>
      <c r="Z200" s="24"/>
      <c r="AA200" s="24"/>
      <c r="AB200" s="24"/>
      <c r="AC200" s="24"/>
      <c r="AD200" s="24"/>
      <c r="AE200" s="24"/>
      <c r="AR200" s="208" t="s">
        <v>175</v>
      </c>
      <c r="AT200" s="208" t="s">
        <v>137</v>
      </c>
      <c r="AU200" s="208" t="s">
        <v>80</v>
      </c>
      <c r="AY200" s="3" t="s">
        <v>135</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8</v>
      </c>
      <c r="BK200" s="209" t="n">
        <f aca="false">ROUND(I200*H200,2)</f>
        <v>0</v>
      </c>
      <c r="BL200" s="3" t="s">
        <v>175</v>
      </c>
      <c r="BM200" s="208" t="s">
        <v>359</v>
      </c>
    </row>
    <row r="201" s="31" customFormat="true" ht="12.8" hidden="false" customHeight="false" outlineLevel="0" collapsed="false">
      <c r="A201" s="24"/>
      <c r="B201" s="25"/>
      <c r="C201" s="26"/>
      <c r="D201" s="210" t="s">
        <v>143</v>
      </c>
      <c r="E201" s="26"/>
      <c r="F201" s="211" t="s">
        <v>360</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3</v>
      </c>
      <c r="AU201" s="3" t="s">
        <v>80</v>
      </c>
    </row>
    <row r="202" s="31" customFormat="true" ht="16.5" hidden="false" customHeight="true" outlineLevel="0" collapsed="false">
      <c r="A202" s="24"/>
      <c r="B202" s="25"/>
      <c r="C202" s="197" t="s">
        <v>361</v>
      </c>
      <c r="D202" s="197" t="s">
        <v>137</v>
      </c>
      <c r="E202" s="198" t="s">
        <v>362</v>
      </c>
      <c r="F202" s="199" t="s">
        <v>363</v>
      </c>
      <c r="G202" s="200" t="s">
        <v>185</v>
      </c>
      <c r="H202" s="201" t="n">
        <v>47.309</v>
      </c>
      <c r="I202" s="202"/>
      <c r="J202" s="203" t="n">
        <f aca="false">ROUND(I202*H202,2)</f>
        <v>0</v>
      </c>
      <c r="K202" s="199" t="s">
        <v>141</v>
      </c>
      <c r="L202" s="30"/>
      <c r="M202" s="204"/>
      <c r="N202" s="205" t="s">
        <v>41</v>
      </c>
      <c r="O202" s="67"/>
      <c r="P202" s="206" t="n">
        <f aca="false">O202*H202</f>
        <v>0</v>
      </c>
      <c r="Q202" s="206" t="n">
        <v>0</v>
      </c>
      <c r="R202" s="206" t="n">
        <f aca="false">Q202*H202</f>
        <v>0</v>
      </c>
      <c r="S202" s="206" t="n">
        <v>0.00062</v>
      </c>
      <c r="T202" s="207" t="n">
        <f aca="false">S202*H202</f>
        <v>0.02933158</v>
      </c>
      <c r="U202" s="24"/>
      <c r="V202" s="24"/>
      <c r="W202" s="24"/>
      <c r="X202" s="24"/>
      <c r="Y202" s="24"/>
      <c r="Z202" s="24"/>
      <c r="AA202" s="24"/>
      <c r="AB202" s="24"/>
      <c r="AC202" s="24"/>
      <c r="AD202" s="24"/>
      <c r="AE202" s="24"/>
      <c r="AR202" s="208" t="s">
        <v>175</v>
      </c>
      <c r="AT202" s="208" t="s">
        <v>137</v>
      </c>
      <c r="AU202" s="208" t="s">
        <v>80</v>
      </c>
      <c r="AY202" s="3" t="s">
        <v>135</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8</v>
      </c>
      <c r="BK202" s="209" t="n">
        <f aca="false">ROUND(I202*H202,2)</f>
        <v>0</v>
      </c>
      <c r="BL202" s="3" t="s">
        <v>175</v>
      </c>
      <c r="BM202" s="208" t="s">
        <v>364</v>
      </c>
    </row>
    <row r="203" s="31" customFormat="true" ht="12.8" hidden="false" customHeight="false" outlineLevel="0" collapsed="false">
      <c r="A203" s="24"/>
      <c r="B203" s="25"/>
      <c r="C203" s="26"/>
      <c r="D203" s="210" t="s">
        <v>143</v>
      </c>
      <c r="E203" s="26"/>
      <c r="F203" s="211" t="s">
        <v>365</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3</v>
      </c>
      <c r="AU203" s="3" t="s">
        <v>80</v>
      </c>
    </row>
    <row r="204" s="31" customFormat="true" ht="16.5" hidden="false" customHeight="true" outlineLevel="0" collapsed="false">
      <c r="A204" s="24"/>
      <c r="B204" s="25"/>
      <c r="C204" s="197" t="s">
        <v>248</v>
      </c>
      <c r="D204" s="197" t="s">
        <v>137</v>
      </c>
      <c r="E204" s="198" t="s">
        <v>366</v>
      </c>
      <c r="F204" s="199" t="s">
        <v>367</v>
      </c>
      <c r="G204" s="200" t="s">
        <v>329</v>
      </c>
      <c r="H204" s="201" t="n">
        <v>36</v>
      </c>
      <c r="I204" s="202"/>
      <c r="J204" s="203" t="n">
        <f aca="false">ROUND(I204*H204,2)</f>
        <v>0</v>
      </c>
      <c r="K204" s="199" t="s">
        <v>141</v>
      </c>
      <c r="L204" s="30"/>
      <c r="M204" s="204"/>
      <c r="N204" s="205" t="s">
        <v>41</v>
      </c>
      <c r="O204" s="67"/>
      <c r="P204" s="206" t="n">
        <f aca="false">O204*H204</f>
        <v>0</v>
      </c>
      <c r="Q204" s="206" t="n">
        <v>0</v>
      </c>
      <c r="R204" s="206" t="n">
        <f aca="false">Q204*H204</f>
        <v>0</v>
      </c>
      <c r="S204" s="206" t="n">
        <v>0.00025</v>
      </c>
      <c r="T204" s="207" t="n">
        <f aca="false">S204*H204</f>
        <v>0.009</v>
      </c>
      <c r="U204" s="24"/>
      <c r="V204" s="24"/>
      <c r="W204" s="24"/>
      <c r="X204" s="24"/>
      <c r="Y204" s="24"/>
      <c r="Z204" s="24"/>
      <c r="AA204" s="24"/>
      <c r="AB204" s="24"/>
      <c r="AC204" s="24"/>
      <c r="AD204" s="24"/>
      <c r="AE204" s="24"/>
      <c r="AR204" s="208" t="s">
        <v>175</v>
      </c>
      <c r="AT204" s="208" t="s">
        <v>137</v>
      </c>
      <c r="AU204" s="208" t="s">
        <v>80</v>
      </c>
      <c r="AY204" s="3" t="s">
        <v>135</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8</v>
      </c>
      <c r="BK204" s="209" t="n">
        <f aca="false">ROUND(I204*H204,2)</f>
        <v>0</v>
      </c>
      <c r="BL204" s="3" t="s">
        <v>175</v>
      </c>
      <c r="BM204" s="208" t="s">
        <v>368</v>
      </c>
    </row>
    <row r="205" s="31" customFormat="true" ht="12.8" hidden="false" customHeight="false" outlineLevel="0" collapsed="false">
      <c r="A205" s="24"/>
      <c r="B205" s="25"/>
      <c r="C205" s="26"/>
      <c r="D205" s="210" t="s">
        <v>143</v>
      </c>
      <c r="E205" s="26"/>
      <c r="F205" s="211" t="s">
        <v>369</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43</v>
      </c>
      <c r="AU205" s="3" t="s">
        <v>80</v>
      </c>
    </row>
    <row r="206" s="31" customFormat="true" ht="16.5" hidden="false" customHeight="true" outlineLevel="0" collapsed="false">
      <c r="A206" s="24"/>
      <c r="B206" s="25"/>
      <c r="C206" s="197" t="s">
        <v>370</v>
      </c>
      <c r="D206" s="197" t="s">
        <v>137</v>
      </c>
      <c r="E206" s="198" t="s">
        <v>371</v>
      </c>
      <c r="F206" s="199" t="s">
        <v>372</v>
      </c>
      <c r="G206" s="200" t="s">
        <v>329</v>
      </c>
      <c r="H206" s="201" t="n">
        <v>12</v>
      </c>
      <c r="I206" s="202"/>
      <c r="J206" s="203" t="n">
        <f aca="false">ROUND(I206*H206,2)</f>
        <v>0</v>
      </c>
      <c r="K206" s="199" t="s">
        <v>141</v>
      </c>
      <c r="L206" s="30"/>
      <c r="M206" s="204"/>
      <c r="N206" s="205" t="s">
        <v>41</v>
      </c>
      <c r="O206" s="67"/>
      <c r="P206" s="206" t="n">
        <f aca="false">O206*H206</f>
        <v>0</v>
      </c>
      <c r="Q206" s="206" t="n">
        <v>0</v>
      </c>
      <c r="R206" s="206" t="n">
        <f aca="false">Q206*H206</f>
        <v>0</v>
      </c>
      <c r="S206" s="206" t="n">
        <v>0.00021</v>
      </c>
      <c r="T206" s="207" t="n">
        <f aca="false">S206*H206</f>
        <v>0.00252</v>
      </c>
      <c r="U206" s="24"/>
      <c r="V206" s="24"/>
      <c r="W206" s="24"/>
      <c r="X206" s="24"/>
      <c r="Y206" s="24"/>
      <c r="Z206" s="24"/>
      <c r="AA206" s="24"/>
      <c r="AB206" s="24"/>
      <c r="AC206" s="24"/>
      <c r="AD206" s="24"/>
      <c r="AE206" s="24"/>
      <c r="AR206" s="208" t="s">
        <v>175</v>
      </c>
      <c r="AT206" s="208" t="s">
        <v>137</v>
      </c>
      <c r="AU206" s="208" t="s">
        <v>80</v>
      </c>
      <c r="AY206" s="3" t="s">
        <v>135</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8</v>
      </c>
      <c r="BK206" s="209" t="n">
        <f aca="false">ROUND(I206*H206,2)</f>
        <v>0</v>
      </c>
      <c r="BL206" s="3" t="s">
        <v>175</v>
      </c>
      <c r="BM206" s="208" t="s">
        <v>373</v>
      </c>
    </row>
    <row r="207" s="31" customFormat="true" ht="12.8" hidden="false" customHeight="false" outlineLevel="0" collapsed="false">
      <c r="A207" s="24"/>
      <c r="B207" s="25"/>
      <c r="C207" s="26"/>
      <c r="D207" s="210" t="s">
        <v>143</v>
      </c>
      <c r="E207" s="26"/>
      <c r="F207" s="211" t="s">
        <v>374</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3</v>
      </c>
      <c r="AU207" s="3" t="s">
        <v>80</v>
      </c>
    </row>
    <row r="208" s="31" customFormat="true" ht="16.5" hidden="false" customHeight="true" outlineLevel="0" collapsed="false">
      <c r="A208" s="24"/>
      <c r="B208" s="25"/>
      <c r="C208" s="197" t="s">
        <v>252</v>
      </c>
      <c r="D208" s="197" t="s">
        <v>137</v>
      </c>
      <c r="E208" s="198" t="s">
        <v>375</v>
      </c>
      <c r="F208" s="199" t="s">
        <v>376</v>
      </c>
      <c r="G208" s="200" t="s">
        <v>329</v>
      </c>
      <c r="H208" s="201" t="n">
        <v>4</v>
      </c>
      <c r="I208" s="202"/>
      <c r="J208" s="203" t="n">
        <f aca="false">ROUND(I208*H208,2)</f>
        <v>0</v>
      </c>
      <c r="K208" s="199" t="s">
        <v>141</v>
      </c>
      <c r="L208" s="30"/>
      <c r="M208" s="204"/>
      <c r="N208" s="205" t="s">
        <v>41</v>
      </c>
      <c r="O208" s="67"/>
      <c r="P208" s="206" t="n">
        <f aca="false">O208*H208</f>
        <v>0</v>
      </c>
      <c r="Q208" s="206" t="n">
        <v>0</v>
      </c>
      <c r="R208" s="206" t="n">
        <f aca="false">Q208*H208</f>
        <v>0</v>
      </c>
      <c r="S208" s="206" t="n">
        <v>0.00221</v>
      </c>
      <c r="T208" s="207" t="n">
        <f aca="false">S208*H208</f>
        <v>0.00884</v>
      </c>
      <c r="U208" s="24"/>
      <c r="V208" s="24"/>
      <c r="W208" s="24"/>
      <c r="X208" s="24"/>
      <c r="Y208" s="24"/>
      <c r="Z208" s="24"/>
      <c r="AA208" s="24"/>
      <c r="AB208" s="24"/>
      <c r="AC208" s="24"/>
      <c r="AD208" s="24"/>
      <c r="AE208" s="24"/>
      <c r="AR208" s="208" t="s">
        <v>175</v>
      </c>
      <c r="AT208" s="208" t="s">
        <v>137</v>
      </c>
      <c r="AU208" s="208" t="s">
        <v>80</v>
      </c>
      <c r="AY208" s="3" t="s">
        <v>135</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8</v>
      </c>
      <c r="BK208" s="209" t="n">
        <f aca="false">ROUND(I208*H208,2)</f>
        <v>0</v>
      </c>
      <c r="BL208" s="3" t="s">
        <v>175</v>
      </c>
      <c r="BM208" s="208" t="s">
        <v>377</v>
      </c>
    </row>
    <row r="209" s="31" customFormat="true" ht="12.8" hidden="false" customHeight="false" outlineLevel="0" collapsed="false">
      <c r="A209" s="24"/>
      <c r="B209" s="25"/>
      <c r="C209" s="26"/>
      <c r="D209" s="210" t="s">
        <v>143</v>
      </c>
      <c r="E209" s="26"/>
      <c r="F209" s="211" t="s">
        <v>378</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3</v>
      </c>
      <c r="AU209" s="3" t="s">
        <v>80</v>
      </c>
    </row>
    <row r="210" s="180" customFormat="true" ht="22.8" hidden="false" customHeight="true" outlineLevel="0" collapsed="false">
      <c r="B210" s="181"/>
      <c r="C210" s="182"/>
      <c r="D210" s="183" t="s">
        <v>69</v>
      </c>
      <c r="E210" s="195" t="s">
        <v>379</v>
      </c>
      <c r="F210" s="195" t="s">
        <v>380</v>
      </c>
      <c r="G210" s="182"/>
      <c r="H210" s="182"/>
      <c r="I210" s="185"/>
      <c r="J210" s="196" t="n">
        <f aca="false">BK210</f>
        <v>0</v>
      </c>
      <c r="K210" s="182"/>
      <c r="L210" s="187"/>
      <c r="M210" s="188"/>
      <c r="N210" s="189"/>
      <c r="O210" s="189"/>
      <c r="P210" s="190" t="n">
        <f aca="false">SUM(P211:P228)</f>
        <v>0</v>
      </c>
      <c r="Q210" s="189"/>
      <c r="R210" s="190" t="n">
        <f aca="false">SUM(R211:R228)</f>
        <v>0</v>
      </c>
      <c r="S210" s="189"/>
      <c r="T210" s="191" t="n">
        <f aca="false">SUM(T211:T228)</f>
        <v>63.8244192</v>
      </c>
      <c r="AR210" s="192" t="s">
        <v>80</v>
      </c>
      <c r="AT210" s="193" t="s">
        <v>69</v>
      </c>
      <c r="AU210" s="193" t="s">
        <v>78</v>
      </c>
      <c r="AY210" s="192" t="s">
        <v>135</v>
      </c>
      <c r="BK210" s="194" t="n">
        <f aca="false">SUM(BK211:BK228)</f>
        <v>0</v>
      </c>
    </row>
    <row r="211" s="31" customFormat="true" ht="16.5" hidden="false" customHeight="true" outlineLevel="0" collapsed="false">
      <c r="A211" s="24"/>
      <c r="B211" s="25"/>
      <c r="C211" s="197" t="s">
        <v>381</v>
      </c>
      <c r="D211" s="197" t="s">
        <v>137</v>
      </c>
      <c r="E211" s="198" t="s">
        <v>382</v>
      </c>
      <c r="F211" s="199" t="s">
        <v>383</v>
      </c>
      <c r="G211" s="200" t="s">
        <v>140</v>
      </c>
      <c r="H211" s="201" t="n">
        <v>622.94</v>
      </c>
      <c r="I211" s="202"/>
      <c r="J211" s="203" t="n">
        <f aca="false">ROUND(I211*H211,2)</f>
        <v>0</v>
      </c>
      <c r="K211" s="199" t="s">
        <v>141</v>
      </c>
      <c r="L211" s="30"/>
      <c r="M211" s="204"/>
      <c r="N211" s="205" t="s">
        <v>41</v>
      </c>
      <c r="O211" s="67"/>
      <c r="P211" s="206" t="n">
        <f aca="false">O211*H211</f>
        <v>0</v>
      </c>
      <c r="Q211" s="206" t="n">
        <v>0</v>
      </c>
      <c r="R211" s="206" t="n">
        <f aca="false">Q211*H211</f>
        <v>0</v>
      </c>
      <c r="S211" s="206" t="n">
        <v>0.022</v>
      </c>
      <c r="T211" s="207" t="n">
        <f aca="false">S211*H211</f>
        <v>13.70468</v>
      </c>
      <c r="U211" s="24"/>
      <c r="V211" s="24"/>
      <c r="W211" s="24"/>
      <c r="X211" s="24"/>
      <c r="Y211" s="24"/>
      <c r="Z211" s="24"/>
      <c r="AA211" s="24"/>
      <c r="AB211" s="24"/>
      <c r="AC211" s="24"/>
      <c r="AD211" s="24"/>
      <c r="AE211" s="24"/>
      <c r="AR211" s="208" t="s">
        <v>175</v>
      </c>
      <c r="AT211" s="208" t="s">
        <v>137</v>
      </c>
      <c r="AU211" s="208" t="s">
        <v>80</v>
      </c>
      <c r="AY211" s="3" t="s">
        <v>135</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8</v>
      </c>
      <c r="BK211" s="209" t="n">
        <f aca="false">ROUND(I211*H211,2)</f>
        <v>0</v>
      </c>
      <c r="BL211" s="3" t="s">
        <v>175</v>
      </c>
      <c r="BM211" s="208" t="s">
        <v>384</v>
      </c>
    </row>
    <row r="212" s="31" customFormat="true" ht="12.8" hidden="false" customHeight="false" outlineLevel="0" collapsed="false">
      <c r="A212" s="24"/>
      <c r="B212" s="25"/>
      <c r="C212" s="26"/>
      <c r="D212" s="210" t="s">
        <v>143</v>
      </c>
      <c r="E212" s="26"/>
      <c r="F212" s="211" t="s">
        <v>385</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43</v>
      </c>
      <c r="AU212" s="3" t="s">
        <v>80</v>
      </c>
    </row>
    <row r="213" s="31" customFormat="true" ht="16.5" hidden="false" customHeight="true" outlineLevel="0" collapsed="false">
      <c r="A213" s="24"/>
      <c r="B213" s="25"/>
      <c r="C213" s="197" t="s">
        <v>257</v>
      </c>
      <c r="D213" s="197" t="s">
        <v>137</v>
      </c>
      <c r="E213" s="198" t="s">
        <v>386</v>
      </c>
      <c r="F213" s="199" t="s">
        <v>387</v>
      </c>
      <c r="G213" s="200" t="s">
        <v>185</v>
      </c>
      <c r="H213" s="201" t="n">
        <v>722.06</v>
      </c>
      <c r="I213" s="202"/>
      <c r="J213" s="203" t="n">
        <f aca="false">ROUND(I213*H213,2)</f>
        <v>0</v>
      </c>
      <c r="K213" s="199" t="s">
        <v>141</v>
      </c>
      <c r="L213" s="30"/>
      <c r="M213" s="204"/>
      <c r="N213" s="205" t="s">
        <v>41</v>
      </c>
      <c r="O213" s="67"/>
      <c r="P213" s="206" t="n">
        <f aca="false">O213*H213</f>
        <v>0</v>
      </c>
      <c r="Q213" s="206" t="n">
        <v>0</v>
      </c>
      <c r="R213" s="206" t="n">
        <f aca="false">Q213*H213</f>
        <v>0</v>
      </c>
      <c r="S213" s="206" t="n">
        <v>0.014</v>
      </c>
      <c r="T213" s="207" t="n">
        <f aca="false">S213*H213</f>
        <v>10.10884</v>
      </c>
      <c r="U213" s="24"/>
      <c r="V213" s="24"/>
      <c r="W213" s="24"/>
      <c r="X213" s="24"/>
      <c r="Y213" s="24"/>
      <c r="Z213" s="24"/>
      <c r="AA213" s="24"/>
      <c r="AB213" s="24"/>
      <c r="AC213" s="24"/>
      <c r="AD213" s="24"/>
      <c r="AE213" s="24"/>
      <c r="AR213" s="208" t="s">
        <v>175</v>
      </c>
      <c r="AT213" s="208" t="s">
        <v>137</v>
      </c>
      <c r="AU213" s="208" t="s">
        <v>80</v>
      </c>
      <c r="AY213" s="3" t="s">
        <v>135</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8</v>
      </c>
      <c r="BK213" s="209" t="n">
        <f aca="false">ROUND(I213*H213,2)</f>
        <v>0</v>
      </c>
      <c r="BL213" s="3" t="s">
        <v>175</v>
      </c>
      <c r="BM213" s="208" t="s">
        <v>388</v>
      </c>
    </row>
    <row r="214" s="31" customFormat="true" ht="12.8" hidden="false" customHeight="false" outlineLevel="0" collapsed="false">
      <c r="A214" s="24"/>
      <c r="B214" s="25"/>
      <c r="C214" s="26"/>
      <c r="D214" s="210" t="s">
        <v>143</v>
      </c>
      <c r="E214" s="26"/>
      <c r="F214" s="211" t="s">
        <v>389</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3</v>
      </c>
      <c r="AU214" s="3" t="s">
        <v>80</v>
      </c>
    </row>
    <row r="215" s="31" customFormat="true" ht="16.5" hidden="false" customHeight="true" outlineLevel="0" collapsed="false">
      <c r="A215" s="24"/>
      <c r="B215" s="25"/>
      <c r="C215" s="197" t="s">
        <v>390</v>
      </c>
      <c r="D215" s="197" t="s">
        <v>137</v>
      </c>
      <c r="E215" s="198" t="s">
        <v>391</v>
      </c>
      <c r="F215" s="199" t="s">
        <v>392</v>
      </c>
      <c r="G215" s="200" t="s">
        <v>140</v>
      </c>
      <c r="H215" s="201" t="n">
        <v>290.762</v>
      </c>
      <c r="I215" s="202"/>
      <c r="J215" s="203" t="n">
        <f aca="false">ROUND(I215*H215,2)</f>
        <v>0</v>
      </c>
      <c r="K215" s="199" t="s">
        <v>141</v>
      </c>
      <c r="L215" s="30"/>
      <c r="M215" s="204"/>
      <c r="N215" s="205" t="s">
        <v>41</v>
      </c>
      <c r="O215" s="67"/>
      <c r="P215" s="206" t="n">
        <f aca="false">O215*H215</f>
        <v>0</v>
      </c>
      <c r="Q215" s="206" t="n">
        <v>0</v>
      </c>
      <c r="R215" s="206" t="n">
        <f aca="false">Q215*H215</f>
        <v>0</v>
      </c>
      <c r="S215" s="206" t="n">
        <v>0.005</v>
      </c>
      <c r="T215" s="207" t="n">
        <f aca="false">S215*H215</f>
        <v>1.45381</v>
      </c>
      <c r="U215" s="24"/>
      <c r="V215" s="24"/>
      <c r="W215" s="24"/>
      <c r="X215" s="24"/>
      <c r="Y215" s="24"/>
      <c r="Z215" s="24"/>
      <c r="AA215" s="24"/>
      <c r="AB215" s="24"/>
      <c r="AC215" s="24"/>
      <c r="AD215" s="24"/>
      <c r="AE215" s="24"/>
      <c r="AR215" s="208" t="s">
        <v>175</v>
      </c>
      <c r="AT215" s="208" t="s">
        <v>137</v>
      </c>
      <c r="AU215" s="208" t="s">
        <v>80</v>
      </c>
      <c r="AY215" s="3" t="s">
        <v>135</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8</v>
      </c>
      <c r="BK215" s="209" t="n">
        <f aca="false">ROUND(I215*H215,2)</f>
        <v>0</v>
      </c>
      <c r="BL215" s="3" t="s">
        <v>175</v>
      </c>
      <c r="BM215" s="208" t="s">
        <v>393</v>
      </c>
    </row>
    <row r="216" s="31" customFormat="true" ht="12.8" hidden="false" customHeight="false" outlineLevel="0" collapsed="false">
      <c r="A216" s="24"/>
      <c r="B216" s="25"/>
      <c r="C216" s="26"/>
      <c r="D216" s="210" t="s">
        <v>143</v>
      </c>
      <c r="E216" s="26"/>
      <c r="F216" s="211" t="s">
        <v>394</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3</v>
      </c>
      <c r="AU216" s="3" t="s">
        <v>80</v>
      </c>
    </row>
    <row r="217" s="31" customFormat="true" ht="16.5" hidden="false" customHeight="true" outlineLevel="0" collapsed="false">
      <c r="A217" s="24"/>
      <c r="B217" s="25"/>
      <c r="C217" s="197" t="s">
        <v>261</v>
      </c>
      <c r="D217" s="197" t="s">
        <v>137</v>
      </c>
      <c r="E217" s="198" t="s">
        <v>395</v>
      </c>
      <c r="F217" s="199" t="s">
        <v>396</v>
      </c>
      <c r="G217" s="200" t="s">
        <v>140</v>
      </c>
      <c r="H217" s="201" t="n">
        <v>302.6</v>
      </c>
      <c r="I217" s="202"/>
      <c r="J217" s="203" t="n">
        <f aca="false">ROUND(I217*H217,2)</f>
        <v>0</v>
      </c>
      <c r="K217" s="199" t="s">
        <v>141</v>
      </c>
      <c r="L217" s="30"/>
      <c r="M217" s="204"/>
      <c r="N217" s="205" t="s">
        <v>41</v>
      </c>
      <c r="O217" s="67"/>
      <c r="P217" s="206" t="n">
        <f aca="false">O217*H217</f>
        <v>0</v>
      </c>
      <c r="Q217" s="206" t="n">
        <v>0</v>
      </c>
      <c r="R217" s="206" t="n">
        <f aca="false">Q217*H217</f>
        <v>0</v>
      </c>
      <c r="S217" s="206" t="n">
        <v>0.00948</v>
      </c>
      <c r="T217" s="207" t="n">
        <f aca="false">S217*H217</f>
        <v>2.868648</v>
      </c>
      <c r="U217" s="24"/>
      <c r="V217" s="24"/>
      <c r="W217" s="24"/>
      <c r="X217" s="24"/>
      <c r="Y217" s="24"/>
      <c r="Z217" s="24"/>
      <c r="AA217" s="24"/>
      <c r="AB217" s="24"/>
      <c r="AC217" s="24"/>
      <c r="AD217" s="24"/>
      <c r="AE217" s="24"/>
      <c r="AR217" s="208" t="s">
        <v>175</v>
      </c>
      <c r="AT217" s="208" t="s">
        <v>137</v>
      </c>
      <c r="AU217" s="208" t="s">
        <v>80</v>
      </c>
      <c r="AY217" s="3" t="s">
        <v>135</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8</v>
      </c>
      <c r="BK217" s="209" t="n">
        <f aca="false">ROUND(I217*H217,2)</f>
        <v>0</v>
      </c>
      <c r="BL217" s="3" t="s">
        <v>175</v>
      </c>
      <c r="BM217" s="208" t="s">
        <v>397</v>
      </c>
    </row>
    <row r="218" s="31" customFormat="true" ht="12.8" hidden="false" customHeight="false" outlineLevel="0" collapsed="false">
      <c r="A218" s="24"/>
      <c r="B218" s="25"/>
      <c r="C218" s="26"/>
      <c r="D218" s="210" t="s">
        <v>143</v>
      </c>
      <c r="E218" s="26"/>
      <c r="F218" s="211" t="s">
        <v>39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3</v>
      </c>
      <c r="AU218" s="3" t="s">
        <v>80</v>
      </c>
    </row>
    <row r="219" s="31" customFormat="true" ht="16.5" hidden="false" customHeight="true" outlineLevel="0" collapsed="false">
      <c r="A219" s="24"/>
      <c r="B219" s="25"/>
      <c r="C219" s="197" t="s">
        <v>399</v>
      </c>
      <c r="D219" s="197" t="s">
        <v>137</v>
      </c>
      <c r="E219" s="198" t="s">
        <v>400</v>
      </c>
      <c r="F219" s="199" t="s">
        <v>401</v>
      </c>
      <c r="G219" s="200" t="s">
        <v>140</v>
      </c>
      <c r="H219" s="201" t="n">
        <v>1245.88</v>
      </c>
      <c r="I219" s="202"/>
      <c r="J219" s="203" t="n">
        <f aca="false">ROUND(I219*H219,2)</f>
        <v>0</v>
      </c>
      <c r="K219" s="199" t="s">
        <v>141</v>
      </c>
      <c r="L219" s="30"/>
      <c r="M219" s="204"/>
      <c r="N219" s="205" t="s">
        <v>41</v>
      </c>
      <c r="O219" s="67"/>
      <c r="P219" s="206" t="n">
        <f aca="false">O219*H219</f>
        <v>0</v>
      </c>
      <c r="Q219" s="206" t="n">
        <v>0</v>
      </c>
      <c r="R219" s="206" t="n">
        <f aca="false">Q219*H219</f>
        <v>0</v>
      </c>
      <c r="S219" s="206" t="n">
        <v>0.02369</v>
      </c>
      <c r="T219" s="207" t="n">
        <f aca="false">S219*H219</f>
        <v>29.5148972</v>
      </c>
      <c r="U219" s="24"/>
      <c r="V219" s="24"/>
      <c r="W219" s="24"/>
      <c r="X219" s="24"/>
      <c r="Y219" s="24"/>
      <c r="Z219" s="24"/>
      <c r="AA219" s="24"/>
      <c r="AB219" s="24"/>
      <c r="AC219" s="24"/>
      <c r="AD219" s="24"/>
      <c r="AE219" s="24"/>
      <c r="AR219" s="208" t="s">
        <v>175</v>
      </c>
      <c r="AT219" s="208" t="s">
        <v>137</v>
      </c>
      <c r="AU219" s="208" t="s">
        <v>80</v>
      </c>
      <c r="AY219" s="3" t="s">
        <v>135</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8</v>
      </c>
      <c r="BK219" s="209" t="n">
        <f aca="false">ROUND(I219*H219,2)</f>
        <v>0</v>
      </c>
      <c r="BL219" s="3" t="s">
        <v>175</v>
      </c>
      <c r="BM219" s="208" t="s">
        <v>402</v>
      </c>
    </row>
    <row r="220" s="31" customFormat="true" ht="12.8" hidden="false" customHeight="false" outlineLevel="0" collapsed="false">
      <c r="A220" s="24"/>
      <c r="B220" s="25"/>
      <c r="C220" s="26"/>
      <c r="D220" s="210" t="s">
        <v>143</v>
      </c>
      <c r="E220" s="26"/>
      <c r="F220" s="211" t="s">
        <v>403</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43</v>
      </c>
      <c r="AU220" s="3" t="s">
        <v>80</v>
      </c>
    </row>
    <row r="221" s="31" customFormat="true" ht="16.5" hidden="false" customHeight="true" outlineLevel="0" collapsed="false">
      <c r="A221" s="24"/>
      <c r="B221" s="25"/>
      <c r="C221" s="197" t="s">
        <v>266</v>
      </c>
      <c r="D221" s="197" t="s">
        <v>137</v>
      </c>
      <c r="E221" s="198" t="s">
        <v>404</v>
      </c>
      <c r="F221" s="199" t="s">
        <v>405</v>
      </c>
      <c r="G221" s="200" t="s">
        <v>140</v>
      </c>
      <c r="H221" s="201" t="n">
        <v>143.2</v>
      </c>
      <c r="I221" s="202"/>
      <c r="J221" s="203" t="n">
        <f aca="false">ROUND(I221*H221,2)</f>
        <v>0</v>
      </c>
      <c r="K221" s="199" t="s">
        <v>141</v>
      </c>
      <c r="L221" s="30"/>
      <c r="M221" s="204"/>
      <c r="N221" s="205" t="s">
        <v>41</v>
      </c>
      <c r="O221" s="67"/>
      <c r="P221" s="206" t="n">
        <f aca="false">O221*H221</f>
        <v>0</v>
      </c>
      <c r="Q221" s="206" t="n">
        <v>0</v>
      </c>
      <c r="R221" s="206" t="n">
        <f aca="false">Q221*H221</f>
        <v>0</v>
      </c>
      <c r="S221" s="206" t="n">
        <v>0.00985</v>
      </c>
      <c r="T221" s="207" t="n">
        <f aca="false">S221*H221</f>
        <v>1.41052</v>
      </c>
      <c r="U221" s="24"/>
      <c r="V221" s="24"/>
      <c r="W221" s="24"/>
      <c r="X221" s="24"/>
      <c r="Y221" s="24"/>
      <c r="Z221" s="24"/>
      <c r="AA221" s="24"/>
      <c r="AB221" s="24"/>
      <c r="AC221" s="24"/>
      <c r="AD221" s="24"/>
      <c r="AE221" s="24"/>
      <c r="AR221" s="208" t="s">
        <v>175</v>
      </c>
      <c r="AT221" s="208" t="s">
        <v>137</v>
      </c>
      <c r="AU221" s="208" t="s">
        <v>80</v>
      </c>
      <c r="AY221" s="3" t="s">
        <v>135</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8</v>
      </c>
      <c r="BK221" s="209" t="n">
        <f aca="false">ROUND(I221*H221,2)</f>
        <v>0</v>
      </c>
      <c r="BL221" s="3" t="s">
        <v>175</v>
      </c>
      <c r="BM221" s="208" t="s">
        <v>406</v>
      </c>
    </row>
    <row r="222" s="31" customFormat="true" ht="12.8" hidden="false" customHeight="false" outlineLevel="0" collapsed="false">
      <c r="A222" s="24"/>
      <c r="B222" s="25"/>
      <c r="C222" s="26"/>
      <c r="D222" s="210" t="s">
        <v>143</v>
      </c>
      <c r="E222" s="26"/>
      <c r="F222" s="211" t="s">
        <v>407</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3</v>
      </c>
      <c r="AU222" s="3" t="s">
        <v>80</v>
      </c>
    </row>
    <row r="223" s="31" customFormat="true" ht="16.5" hidden="false" customHeight="true" outlineLevel="0" collapsed="false">
      <c r="A223" s="24"/>
      <c r="B223" s="25"/>
      <c r="C223" s="197" t="s">
        <v>408</v>
      </c>
      <c r="D223" s="197" t="s">
        <v>137</v>
      </c>
      <c r="E223" s="198" t="s">
        <v>409</v>
      </c>
      <c r="F223" s="199" t="s">
        <v>410</v>
      </c>
      <c r="G223" s="200" t="s">
        <v>140</v>
      </c>
      <c r="H223" s="201" t="n">
        <v>143.2</v>
      </c>
      <c r="I223" s="202"/>
      <c r="J223" s="203" t="n">
        <f aca="false">ROUND(I223*H223,2)</f>
        <v>0</v>
      </c>
      <c r="K223" s="199" t="s">
        <v>141</v>
      </c>
      <c r="L223" s="30"/>
      <c r="M223" s="204"/>
      <c r="N223" s="205" t="s">
        <v>41</v>
      </c>
      <c r="O223" s="67"/>
      <c r="P223" s="206" t="n">
        <f aca="false">O223*H223</f>
        <v>0</v>
      </c>
      <c r="Q223" s="206" t="n">
        <v>0</v>
      </c>
      <c r="R223" s="206" t="n">
        <f aca="false">Q223*H223</f>
        <v>0</v>
      </c>
      <c r="S223" s="206" t="n">
        <v>0.00132</v>
      </c>
      <c r="T223" s="207" t="n">
        <f aca="false">S223*H223</f>
        <v>0.189024</v>
      </c>
      <c r="U223" s="24"/>
      <c r="V223" s="24"/>
      <c r="W223" s="24"/>
      <c r="X223" s="24"/>
      <c r="Y223" s="24"/>
      <c r="Z223" s="24"/>
      <c r="AA223" s="24"/>
      <c r="AB223" s="24"/>
      <c r="AC223" s="24"/>
      <c r="AD223" s="24"/>
      <c r="AE223" s="24"/>
      <c r="AR223" s="208" t="s">
        <v>175</v>
      </c>
      <c r="AT223" s="208" t="s">
        <v>137</v>
      </c>
      <c r="AU223" s="208" t="s">
        <v>80</v>
      </c>
      <c r="AY223" s="3" t="s">
        <v>135</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8</v>
      </c>
      <c r="BK223" s="209" t="n">
        <f aca="false">ROUND(I223*H223,2)</f>
        <v>0</v>
      </c>
      <c r="BL223" s="3" t="s">
        <v>175</v>
      </c>
      <c r="BM223" s="208" t="s">
        <v>411</v>
      </c>
    </row>
    <row r="224" s="31" customFormat="true" ht="12.8" hidden="false" customHeight="false" outlineLevel="0" collapsed="false">
      <c r="A224" s="24"/>
      <c r="B224" s="25"/>
      <c r="C224" s="26"/>
      <c r="D224" s="210" t="s">
        <v>143</v>
      </c>
      <c r="E224" s="26"/>
      <c r="F224" s="211" t="s">
        <v>41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3</v>
      </c>
      <c r="AU224" s="3" t="s">
        <v>80</v>
      </c>
    </row>
    <row r="225" s="31" customFormat="true" ht="16.5" hidden="false" customHeight="true" outlineLevel="0" collapsed="false">
      <c r="A225" s="24"/>
      <c r="B225" s="25"/>
      <c r="C225" s="197" t="s">
        <v>274</v>
      </c>
      <c r="D225" s="197" t="s">
        <v>137</v>
      </c>
      <c r="E225" s="198" t="s">
        <v>413</v>
      </c>
      <c r="F225" s="199" t="s">
        <v>414</v>
      </c>
      <c r="G225" s="200" t="s">
        <v>185</v>
      </c>
      <c r="H225" s="201" t="n">
        <v>161</v>
      </c>
      <c r="I225" s="202"/>
      <c r="J225" s="203" t="n">
        <f aca="false">ROUND(I225*H225,2)</f>
        <v>0</v>
      </c>
      <c r="K225" s="199" t="s">
        <v>141</v>
      </c>
      <c r="L225" s="30"/>
      <c r="M225" s="204"/>
      <c r="N225" s="205" t="s">
        <v>41</v>
      </c>
      <c r="O225" s="67"/>
      <c r="P225" s="206" t="n">
        <f aca="false">O225*H225</f>
        <v>0</v>
      </c>
      <c r="Q225" s="206" t="n">
        <v>0</v>
      </c>
      <c r="R225" s="206" t="n">
        <f aca="false">Q225*H225</f>
        <v>0</v>
      </c>
      <c r="S225" s="206" t="n">
        <v>0.025</v>
      </c>
      <c r="T225" s="207" t="n">
        <f aca="false">S225*H225</f>
        <v>4.025</v>
      </c>
      <c r="U225" s="24"/>
      <c r="V225" s="24"/>
      <c r="W225" s="24"/>
      <c r="X225" s="24"/>
      <c r="Y225" s="24"/>
      <c r="Z225" s="24"/>
      <c r="AA225" s="24"/>
      <c r="AB225" s="24"/>
      <c r="AC225" s="24"/>
      <c r="AD225" s="24"/>
      <c r="AE225" s="24"/>
      <c r="AR225" s="208" t="s">
        <v>175</v>
      </c>
      <c r="AT225" s="208" t="s">
        <v>137</v>
      </c>
      <c r="AU225" s="208" t="s">
        <v>80</v>
      </c>
      <c r="AY225" s="3" t="s">
        <v>135</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8</v>
      </c>
      <c r="BK225" s="209" t="n">
        <f aca="false">ROUND(I225*H225,2)</f>
        <v>0</v>
      </c>
      <c r="BL225" s="3" t="s">
        <v>175</v>
      </c>
      <c r="BM225" s="208" t="s">
        <v>415</v>
      </c>
    </row>
    <row r="226" s="31" customFormat="true" ht="12.8" hidden="false" customHeight="false" outlineLevel="0" collapsed="false">
      <c r="A226" s="24"/>
      <c r="B226" s="25"/>
      <c r="C226" s="26"/>
      <c r="D226" s="210" t="s">
        <v>143</v>
      </c>
      <c r="E226" s="26"/>
      <c r="F226" s="211" t="s">
        <v>416</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3</v>
      </c>
      <c r="AU226" s="3" t="s">
        <v>80</v>
      </c>
    </row>
    <row r="227" s="31" customFormat="true" ht="16.5" hidden="false" customHeight="true" outlineLevel="0" collapsed="false">
      <c r="A227" s="24"/>
      <c r="B227" s="25"/>
      <c r="C227" s="197" t="s">
        <v>417</v>
      </c>
      <c r="D227" s="197" t="s">
        <v>137</v>
      </c>
      <c r="E227" s="198" t="s">
        <v>418</v>
      </c>
      <c r="F227" s="199" t="s">
        <v>419</v>
      </c>
      <c r="G227" s="200" t="s">
        <v>140</v>
      </c>
      <c r="H227" s="201" t="n">
        <v>13.725</v>
      </c>
      <c r="I227" s="202"/>
      <c r="J227" s="203" t="n">
        <f aca="false">ROUND(I227*H227,2)</f>
        <v>0</v>
      </c>
      <c r="K227" s="199" t="s">
        <v>141</v>
      </c>
      <c r="L227" s="30"/>
      <c r="M227" s="204"/>
      <c r="N227" s="205" t="s">
        <v>41</v>
      </c>
      <c r="O227" s="67"/>
      <c r="P227" s="206" t="n">
        <f aca="false">O227*H227</f>
        <v>0</v>
      </c>
      <c r="Q227" s="206" t="n">
        <v>0</v>
      </c>
      <c r="R227" s="206" t="n">
        <f aca="false">Q227*H227</f>
        <v>0</v>
      </c>
      <c r="S227" s="206" t="n">
        <v>0.04</v>
      </c>
      <c r="T227" s="207" t="n">
        <f aca="false">S227*H227</f>
        <v>0.549</v>
      </c>
      <c r="U227" s="24"/>
      <c r="V227" s="24"/>
      <c r="W227" s="24"/>
      <c r="X227" s="24"/>
      <c r="Y227" s="24"/>
      <c r="Z227" s="24"/>
      <c r="AA227" s="24"/>
      <c r="AB227" s="24"/>
      <c r="AC227" s="24"/>
      <c r="AD227" s="24"/>
      <c r="AE227" s="24"/>
      <c r="AR227" s="208" t="s">
        <v>175</v>
      </c>
      <c r="AT227" s="208" t="s">
        <v>137</v>
      </c>
      <c r="AU227" s="208" t="s">
        <v>80</v>
      </c>
      <c r="AY227" s="3" t="s">
        <v>135</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8</v>
      </c>
      <c r="BK227" s="209" t="n">
        <f aca="false">ROUND(I227*H227,2)</f>
        <v>0</v>
      </c>
      <c r="BL227" s="3" t="s">
        <v>175</v>
      </c>
      <c r="BM227" s="208" t="s">
        <v>420</v>
      </c>
    </row>
    <row r="228" s="31" customFormat="true" ht="12.8" hidden="false" customHeight="false" outlineLevel="0" collapsed="false">
      <c r="A228" s="24"/>
      <c r="B228" s="25"/>
      <c r="C228" s="26"/>
      <c r="D228" s="210" t="s">
        <v>143</v>
      </c>
      <c r="E228" s="26"/>
      <c r="F228" s="211" t="s">
        <v>421</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3</v>
      </c>
      <c r="AU228" s="3" t="s">
        <v>80</v>
      </c>
    </row>
    <row r="229" s="180" customFormat="true" ht="22.8" hidden="false" customHeight="true" outlineLevel="0" collapsed="false">
      <c r="B229" s="181"/>
      <c r="C229" s="182"/>
      <c r="D229" s="183" t="s">
        <v>69</v>
      </c>
      <c r="E229" s="195" t="s">
        <v>422</v>
      </c>
      <c r="F229" s="195" t="s">
        <v>423</v>
      </c>
      <c r="G229" s="182"/>
      <c r="H229" s="182"/>
      <c r="I229" s="185"/>
      <c r="J229" s="196" t="n">
        <f aca="false">BK229</f>
        <v>0</v>
      </c>
      <c r="K229" s="182"/>
      <c r="L229" s="187"/>
      <c r="M229" s="188"/>
      <c r="N229" s="189"/>
      <c r="O229" s="189"/>
      <c r="P229" s="190" t="n">
        <f aca="false">SUM(P230:P245)</f>
        <v>0</v>
      </c>
      <c r="Q229" s="189"/>
      <c r="R229" s="190" t="n">
        <f aca="false">SUM(R230:R245)</f>
        <v>0</v>
      </c>
      <c r="S229" s="189"/>
      <c r="T229" s="191" t="n">
        <f aca="false">SUM(T230:T245)</f>
        <v>0.83294444</v>
      </c>
      <c r="AR229" s="192" t="s">
        <v>80</v>
      </c>
      <c r="AT229" s="193" t="s">
        <v>69</v>
      </c>
      <c r="AU229" s="193" t="s">
        <v>78</v>
      </c>
      <c r="AY229" s="192" t="s">
        <v>135</v>
      </c>
      <c r="BK229" s="194" t="n">
        <f aca="false">SUM(BK230:BK245)</f>
        <v>0</v>
      </c>
    </row>
    <row r="230" s="31" customFormat="true" ht="16.5" hidden="false" customHeight="true" outlineLevel="0" collapsed="false">
      <c r="A230" s="24"/>
      <c r="B230" s="25"/>
      <c r="C230" s="197" t="s">
        <v>278</v>
      </c>
      <c r="D230" s="197" t="s">
        <v>137</v>
      </c>
      <c r="E230" s="198" t="s">
        <v>424</v>
      </c>
      <c r="F230" s="199" t="s">
        <v>425</v>
      </c>
      <c r="G230" s="200" t="s">
        <v>185</v>
      </c>
      <c r="H230" s="201" t="n">
        <v>33.412</v>
      </c>
      <c r="I230" s="202"/>
      <c r="J230" s="203" t="n">
        <f aca="false">ROUND(I230*H230,2)</f>
        <v>0</v>
      </c>
      <c r="K230" s="199" t="s">
        <v>141</v>
      </c>
      <c r="L230" s="30"/>
      <c r="M230" s="204"/>
      <c r="N230" s="205" t="s">
        <v>41</v>
      </c>
      <c r="O230" s="67"/>
      <c r="P230" s="206" t="n">
        <f aca="false">O230*H230</f>
        <v>0</v>
      </c>
      <c r="Q230" s="206" t="n">
        <v>0</v>
      </c>
      <c r="R230" s="206" t="n">
        <f aca="false">Q230*H230</f>
        <v>0</v>
      </c>
      <c r="S230" s="206" t="n">
        <v>0.0017</v>
      </c>
      <c r="T230" s="207" t="n">
        <f aca="false">S230*H230</f>
        <v>0.0568004</v>
      </c>
      <c r="U230" s="24"/>
      <c r="V230" s="24"/>
      <c r="W230" s="24"/>
      <c r="X230" s="24"/>
      <c r="Y230" s="24"/>
      <c r="Z230" s="24"/>
      <c r="AA230" s="24"/>
      <c r="AB230" s="24"/>
      <c r="AC230" s="24"/>
      <c r="AD230" s="24"/>
      <c r="AE230" s="24"/>
      <c r="AR230" s="208" t="s">
        <v>175</v>
      </c>
      <c r="AT230" s="208" t="s">
        <v>137</v>
      </c>
      <c r="AU230" s="208" t="s">
        <v>80</v>
      </c>
      <c r="AY230" s="3" t="s">
        <v>135</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8</v>
      </c>
      <c r="BK230" s="209" t="n">
        <f aca="false">ROUND(I230*H230,2)</f>
        <v>0</v>
      </c>
      <c r="BL230" s="3" t="s">
        <v>175</v>
      </c>
      <c r="BM230" s="208" t="s">
        <v>426</v>
      </c>
    </row>
    <row r="231" s="31" customFormat="true" ht="12.8" hidden="false" customHeight="false" outlineLevel="0" collapsed="false">
      <c r="A231" s="24"/>
      <c r="B231" s="25"/>
      <c r="C231" s="26"/>
      <c r="D231" s="210" t="s">
        <v>143</v>
      </c>
      <c r="E231" s="26"/>
      <c r="F231" s="211" t="s">
        <v>42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3</v>
      </c>
      <c r="AU231" s="3" t="s">
        <v>80</v>
      </c>
    </row>
    <row r="232" s="31" customFormat="true" ht="16.5" hidden="false" customHeight="true" outlineLevel="0" collapsed="false">
      <c r="A232" s="24"/>
      <c r="B232" s="25"/>
      <c r="C232" s="197" t="s">
        <v>428</v>
      </c>
      <c r="D232" s="197" t="s">
        <v>137</v>
      </c>
      <c r="E232" s="198" t="s">
        <v>429</v>
      </c>
      <c r="F232" s="199" t="s">
        <v>430</v>
      </c>
      <c r="G232" s="200" t="s">
        <v>185</v>
      </c>
      <c r="H232" s="201" t="n">
        <v>30.492</v>
      </c>
      <c r="I232" s="202"/>
      <c r="J232" s="203" t="n">
        <f aca="false">ROUND(I232*H232,2)</f>
        <v>0</v>
      </c>
      <c r="K232" s="199" t="s">
        <v>141</v>
      </c>
      <c r="L232" s="30"/>
      <c r="M232" s="204"/>
      <c r="N232" s="205" t="s">
        <v>41</v>
      </c>
      <c r="O232" s="67"/>
      <c r="P232" s="206" t="n">
        <f aca="false">O232*H232</f>
        <v>0</v>
      </c>
      <c r="Q232" s="206" t="n">
        <v>0</v>
      </c>
      <c r="R232" s="206" t="n">
        <f aca="false">Q232*H232</f>
        <v>0</v>
      </c>
      <c r="S232" s="206" t="n">
        <v>0.00177</v>
      </c>
      <c r="T232" s="207" t="n">
        <f aca="false">S232*H232</f>
        <v>0.05397084</v>
      </c>
      <c r="U232" s="24"/>
      <c r="V232" s="24"/>
      <c r="W232" s="24"/>
      <c r="X232" s="24"/>
      <c r="Y232" s="24"/>
      <c r="Z232" s="24"/>
      <c r="AA232" s="24"/>
      <c r="AB232" s="24"/>
      <c r="AC232" s="24"/>
      <c r="AD232" s="24"/>
      <c r="AE232" s="24"/>
      <c r="AR232" s="208" t="s">
        <v>175</v>
      </c>
      <c r="AT232" s="208" t="s">
        <v>137</v>
      </c>
      <c r="AU232" s="208" t="s">
        <v>80</v>
      </c>
      <c r="AY232" s="3" t="s">
        <v>135</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8</v>
      </c>
      <c r="BK232" s="209" t="n">
        <f aca="false">ROUND(I232*H232,2)</f>
        <v>0</v>
      </c>
      <c r="BL232" s="3" t="s">
        <v>175</v>
      </c>
      <c r="BM232" s="208" t="s">
        <v>431</v>
      </c>
    </row>
    <row r="233" s="31" customFormat="true" ht="12.8" hidden="false" customHeight="false" outlineLevel="0" collapsed="false">
      <c r="A233" s="24"/>
      <c r="B233" s="25"/>
      <c r="C233" s="26"/>
      <c r="D233" s="210" t="s">
        <v>143</v>
      </c>
      <c r="E233" s="26"/>
      <c r="F233" s="211" t="s">
        <v>432</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3</v>
      </c>
      <c r="AU233" s="3" t="s">
        <v>80</v>
      </c>
    </row>
    <row r="234" s="31" customFormat="true" ht="16.5" hidden="false" customHeight="true" outlineLevel="0" collapsed="false">
      <c r="A234" s="24"/>
      <c r="B234" s="25"/>
      <c r="C234" s="197" t="s">
        <v>283</v>
      </c>
      <c r="D234" s="197" t="s">
        <v>137</v>
      </c>
      <c r="E234" s="198" t="s">
        <v>433</v>
      </c>
      <c r="F234" s="199" t="s">
        <v>434</v>
      </c>
      <c r="G234" s="200" t="s">
        <v>329</v>
      </c>
      <c r="H234" s="201" t="n">
        <v>1</v>
      </c>
      <c r="I234" s="202"/>
      <c r="J234" s="203" t="n">
        <f aca="false">ROUND(I234*H234,2)</f>
        <v>0</v>
      </c>
      <c r="K234" s="199" t="s">
        <v>141</v>
      </c>
      <c r="L234" s="30"/>
      <c r="M234" s="204"/>
      <c r="N234" s="205" t="s">
        <v>41</v>
      </c>
      <c r="O234" s="67"/>
      <c r="P234" s="206" t="n">
        <f aca="false">O234*H234</f>
        <v>0</v>
      </c>
      <c r="Q234" s="206" t="n">
        <v>0</v>
      </c>
      <c r="R234" s="206" t="n">
        <f aca="false">Q234*H234</f>
        <v>0</v>
      </c>
      <c r="S234" s="206" t="n">
        <v>0.015</v>
      </c>
      <c r="T234" s="207" t="n">
        <f aca="false">S234*H234</f>
        <v>0.015</v>
      </c>
      <c r="U234" s="24"/>
      <c r="V234" s="24"/>
      <c r="W234" s="24"/>
      <c r="X234" s="24"/>
      <c r="Y234" s="24"/>
      <c r="Z234" s="24"/>
      <c r="AA234" s="24"/>
      <c r="AB234" s="24"/>
      <c r="AC234" s="24"/>
      <c r="AD234" s="24"/>
      <c r="AE234" s="24"/>
      <c r="AR234" s="208" t="s">
        <v>175</v>
      </c>
      <c r="AT234" s="208" t="s">
        <v>137</v>
      </c>
      <c r="AU234" s="208" t="s">
        <v>80</v>
      </c>
      <c r="AY234" s="3" t="s">
        <v>135</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8</v>
      </c>
      <c r="BK234" s="209" t="n">
        <f aca="false">ROUND(I234*H234,2)</f>
        <v>0</v>
      </c>
      <c r="BL234" s="3" t="s">
        <v>175</v>
      </c>
      <c r="BM234" s="208" t="s">
        <v>435</v>
      </c>
    </row>
    <row r="235" s="31" customFormat="true" ht="12.8" hidden="false" customHeight="false" outlineLevel="0" collapsed="false">
      <c r="A235" s="24"/>
      <c r="B235" s="25"/>
      <c r="C235" s="26"/>
      <c r="D235" s="210" t="s">
        <v>143</v>
      </c>
      <c r="E235" s="26"/>
      <c r="F235" s="211" t="s">
        <v>43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3</v>
      </c>
      <c r="AU235" s="3" t="s">
        <v>80</v>
      </c>
    </row>
    <row r="236" s="31" customFormat="true" ht="16.5" hidden="false" customHeight="true" outlineLevel="0" collapsed="false">
      <c r="A236" s="24"/>
      <c r="B236" s="25"/>
      <c r="C236" s="197" t="s">
        <v>437</v>
      </c>
      <c r="D236" s="197" t="s">
        <v>137</v>
      </c>
      <c r="E236" s="198" t="s">
        <v>438</v>
      </c>
      <c r="F236" s="199" t="s">
        <v>439</v>
      </c>
      <c r="G236" s="200" t="s">
        <v>185</v>
      </c>
      <c r="H236" s="201" t="n">
        <v>32.6</v>
      </c>
      <c r="I236" s="202"/>
      <c r="J236" s="203" t="n">
        <f aca="false">ROUND(I236*H236,2)</f>
        <v>0</v>
      </c>
      <c r="K236" s="199" t="s">
        <v>141</v>
      </c>
      <c r="L236" s="30"/>
      <c r="M236" s="204"/>
      <c r="N236" s="205" t="s">
        <v>41</v>
      </c>
      <c r="O236" s="67"/>
      <c r="P236" s="206" t="n">
        <f aca="false">O236*H236</f>
        <v>0</v>
      </c>
      <c r="Q236" s="206" t="n">
        <v>0</v>
      </c>
      <c r="R236" s="206" t="n">
        <f aca="false">Q236*H236</f>
        <v>0</v>
      </c>
      <c r="S236" s="206" t="n">
        <v>0.00167</v>
      </c>
      <c r="T236" s="207" t="n">
        <f aca="false">S236*H236</f>
        <v>0.054442</v>
      </c>
      <c r="U236" s="24"/>
      <c r="V236" s="24"/>
      <c r="W236" s="24"/>
      <c r="X236" s="24"/>
      <c r="Y236" s="24"/>
      <c r="Z236" s="24"/>
      <c r="AA236" s="24"/>
      <c r="AB236" s="24"/>
      <c r="AC236" s="24"/>
      <c r="AD236" s="24"/>
      <c r="AE236" s="24"/>
      <c r="AR236" s="208" t="s">
        <v>175</v>
      </c>
      <c r="AT236" s="208" t="s">
        <v>137</v>
      </c>
      <c r="AU236" s="208" t="s">
        <v>80</v>
      </c>
      <c r="AY236" s="3" t="s">
        <v>135</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8</v>
      </c>
      <c r="BK236" s="209" t="n">
        <f aca="false">ROUND(I236*H236,2)</f>
        <v>0</v>
      </c>
      <c r="BL236" s="3" t="s">
        <v>175</v>
      </c>
      <c r="BM236" s="208" t="s">
        <v>440</v>
      </c>
    </row>
    <row r="237" s="31" customFormat="true" ht="12.8" hidden="false" customHeight="false" outlineLevel="0" collapsed="false">
      <c r="A237" s="24"/>
      <c r="B237" s="25"/>
      <c r="C237" s="26"/>
      <c r="D237" s="210" t="s">
        <v>143</v>
      </c>
      <c r="E237" s="26"/>
      <c r="F237" s="211" t="s">
        <v>44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3</v>
      </c>
      <c r="AU237" s="3" t="s">
        <v>80</v>
      </c>
    </row>
    <row r="238" s="31" customFormat="true" ht="16.5" hidden="false" customHeight="true" outlineLevel="0" collapsed="false">
      <c r="A238" s="24"/>
      <c r="B238" s="25"/>
      <c r="C238" s="197" t="s">
        <v>288</v>
      </c>
      <c r="D238" s="197" t="s">
        <v>137</v>
      </c>
      <c r="E238" s="198" t="s">
        <v>442</v>
      </c>
      <c r="F238" s="199" t="s">
        <v>443</v>
      </c>
      <c r="G238" s="200" t="s">
        <v>185</v>
      </c>
      <c r="H238" s="201" t="n">
        <v>23.4</v>
      </c>
      <c r="I238" s="202"/>
      <c r="J238" s="203" t="n">
        <f aca="false">ROUND(I238*H238,2)</f>
        <v>0</v>
      </c>
      <c r="K238" s="199" t="s">
        <v>141</v>
      </c>
      <c r="L238" s="30"/>
      <c r="M238" s="204"/>
      <c r="N238" s="205" t="s">
        <v>41</v>
      </c>
      <c r="O238" s="67"/>
      <c r="P238" s="206" t="n">
        <f aca="false">O238*H238</f>
        <v>0</v>
      </c>
      <c r="Q238" s="206" t="n">
        <v>0</v>
      </c>
      <c r="R238" s="206" t="n">
        <f aca="false">Q238*H238</f>
        <v>0</v>
      </c>
      <c r="S238" s="206" t="n">
        <v>0.00175</v>
      </c>
      <c r="T238" s="207" t="n">
        <f aca="false">S238*H238</f>
        <v>0.04095</v>
      </c>
      <c r="U238" s="24"/>
      <c r="V238" s="24"/>
      <c r="W238" s="24"/>
      <c r="X238" s="24"/>
      <c r="Y238" s="24"/>
      <c r="Z238" s="24"/>
      <c r="AA238" s="24"/>
      <c r="AB238" s="24"/>
      <c r="AC238" s="24"/>
      <c r="AD238" s="24"/>
      <c r="AE238" s="24"/>
      <c r="AR238" s="208" t="s">
        <v>175</v>
      </c>
      <c r="AT238" s="208" t="s">
        <v>137</v>
      </c>
      <c r="AU238" s="208" t="s">
        <v>80</v>
      </c>
      <c r="AY238" s="3" t="s">
        <v>135</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8</v>
      </c>
      <c r="BK238" s="209" t="n">
        <f aca="false">ROUND(I238*H238,2)</f>
        <v>0</v>
      </c>
      <c r="BL238" s="3" t="s">
        <v>175</v>
      </c>
      <c r="BM238" s="208" t="s">
        <v>444</v>
      </c>
    </row>
    <row r="239" s="31" customFormat="true" ht="12.8" hidden="false" customHeight="false" outlineLevel="0" collapsed="false">
      <c r="A239" s="24"/>
      <c r="B239" s="25"/>
      <c r="C239" s="26"/>
      <c r="D239" s="210" t="s">
        <v>143</v>
      </c>
      <c r="E239" s="26"/>
      <c r="F239" s="211" t="s">
        <v>445</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3</v>
      </c>
      <c r="AU239" s="3" t="s">
        <v>80</v>
      </c>
    </row>
    <row r="240" s="31" customFormat="true" ht="16.5" hidden="false" customHeight="true" outlineLevel="0" collapsed="false">
      <c r="A240" s="24"/>
      <c r="B240" s="25"/>
      <c r="C240" s="197" t="s">
        <v>446</v>
      </c>
      <c r="D240" s="197" t="s">
        <v>137</v>
      </c>
      <c r="E240" s="198" t="s">
        <v>447</v>
      </c>
      <c r="F240" s="199" t="s">
        <v>448</v>
      </c>
      <c r="G240" s="200" t="s">
        <v>185</v>
      </c>
      <c r="H240" s="201" t="n">
        <v>42.192</v>
      </c>
      <c r="I240" s="202"/>
      <c r="J240" s="203" t="n">
        <f aca="false">ROUND(I240*H240,2)</f>
        <v>0</v>
      </c>
      <c r="K240" s="199" t="s">
        <v>141</v>
      </c>
      <c r="L240" s="30"/>
      <c r="M240" s="204"/>
      <c r="N240" s="205" t="s">
        <v>41</v>
      </c>
      <c r="O240" s="67"/>
      <c r="P240" s="206" t="n">
        <f aca="false">O240*H240</f>
        <v>0</v>
      </c>
      <c r="Q240" s="206" t="n">
        <v>0</v>
      </c>
      <c r="R240" s="206" t="n">
        <f aca="false">Q240*H240</f>
        <v>0</v>
      </c>
      <c r="S240" s="206" t="n">
        <v>0.0026</v>
      </c>
      <c r="T240" s="207" t="n">
        <f aca="false">S240*H240</f>
        <v>0.1096992</v>
      </c>
      <c r="U240" s="24"/>
      <c r="V240" s="24"/>
      <c r="W240" s="24"/>
      <c r="X240" s="24"/>
      <c r="Y240" s="24"/>
      <c r="Z240" s="24"/>
      <c r="AA240" s="24"/>
      <c r="AB240" s="24"/>
      <c r="AC240" s="24"/>
      <c r="AD240" s="24"/>
      <c r="AE240" s="24"/>
      <c r="AR240" s="208" t="s">
        <v>175</v>
      </c>
      <c r="AT240" s="208" t="s">
        <v>137</v>
      </c>
      <c r="AU240" s="208" t="s">
        <v>80</v>
      </c>
      <c r="AY240" s="3" t="s">
        <v>135</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8</v>
      </c>
      <c r="BK240" s="209" t="n">
        <f aca="false">ROUND(I240*H240,2)</f>
        <v>0</v>
      </c>
      <c r="BL240" s="3" t="s">
        <v>175</v>
      </c>
      <c r="BM240" s="208" t="s">
        <v>449</v>
      </c>
    </row>
    <row r="241" s="31" customFormat="true" ht="12.8" hidden="false" customHeight="false" outlineLevel="0" collapsed="false">
      <c r="A241" s="24"/>
      <c r="B241" s="25"/>
      <c r="C241" s="26"/>
      <c r="D241" s="210" t="s">
        <v>143</v>
      </c>
      <c r="E241" s="26"/>
      <c r="F241" s="211" t="s">
        <v>450</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3</v>
      </c>
      <c r="AU241" s="3" t="s">
        <v>80</v>
      </c>
    </row>
    <row r="242" s="31" customFormat="true" ht="16.5" hidden="false" customHeight="true" outlineLevel="0" collapsed="false">
      <c r="A242" s="24"/>
      <c r="B242" s="25"/>
      <c r="C242" s="197" t="s">
        <v>295</v>
      </c>
      <c r="D242" s="197" t="s">
        <v>137</v>
      </c>
      <c r="E242" s="198" t="s">
        <v>451</v>
      </c>
      <c r="F242" s="199" t="s">
        <v>452</v>
      </c>
      <c r="G242" s="200" t="s">
        <v>329</v>
      </c>
      <c r="H242" s="201" t="n">
        <v>47</v>
      </c>
      <c r="I242" s="202"/>
      <c r="J242" s="203" t="n">
        <f aca="false">ROUND(I242*H242,2)</f>
        <v>0</v>
      </c>
      <c r="K242" s="199" t="s">
        <v>141</v>
      </c>
      <c r="L242" s="30"/>
      <c r="M242" s="204"/>
      <c r="N242" s="205" t="s">
        <v>41</v>
      </c>
      <c r="O242" s="67"/>
      <c r="P242" s="206" t="n">
        <f aca="false">O242*H242</f>
        <v>0</v>
      </c>
      <c r="Q242" s="206" t="n">
        <v>0</v>
      </c>
      <c r="R242" s="206" t="n">
        <f aca="false">Q242*H242</f>
        <v>0</v>
      </c>
      <c r="S242" s="206" t="n">
        <v>0.0094</v>
      </c>
      <c r="T242" s="207" t="n">
        <f aca="false">S242*H242</f>
        <v>0.4418</v>
      </c>
      <c r="U242" s="24"/>
      <c r="V242" s="24"/>
      <c r="W242" s="24"/>
      <c r="X242" s="24"/>
      <c r="Y242" s="24"/>
      <c r="Z242" s="24"/>
      <c r="AA242" s="24"/>
      <c r="AB242" s="24"/>
      <c r="AC242" s="24"/>
      <c r="AD242" s="24"/>
      <c r="AE242" s="24"/>
      <c r="AR242" s="208" t="s">
        <v>175</v>
      </c>
      <c r="AT242" s="208" t="s">
        <v>137</v>
      </c>
      <c r="AU242" s="208" t="s">
        <v>80</v>
      </c>
      <c r="AY242" s="3" t="s">
        <v>135</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8</v>
      </c>
      <c r="BK242" s="209" t="n">
        <f aca="false">ROUND(I242*H242,2)</f>
        <v>0</v>
      </c>
      <c r="BL242" s="3" t="s">
        <v>175</v>
      </c>
      <c r="BM242" s="208" t="s">
        <v>453</v>
      </c>
    </row>
    <row r="243" s="31" customFormat="true" ht="12.8" hidden="false" customHeight="false" outlineLevel="0" collapsed="false">
      <c r="A243" s="24"/>
      <c r="B243" s="25"/>
      <c r="C243" s="26"/>
      <c r="D243" s="210" t="s">
        <v>143</v>
      </c>
      <c r="E243" s="26"/>
      <c r="F243" s="211" t="s">
        <v>45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3</v>
      </c>
      <c r="AU243" s="3" t="s">
        <v>80</v>
      </c>
    </row>
    <row r="244" s="31" customFormat="true" ht="16.5" hidden="false" customHeight="true" outlineLevel="0" collapsed="false">
      <c r="A244" s="24"/>
      <c r="B244" s="25"/>
      <c r="C244" s="197" t="s">
        <v>455</v>
      </c>
      <c r="D244" s="197" t="s">
        <v>137</v>
      </c>
      <c r="E244" s="198" t="s">
        <v>456</v>
      </c>
      <c r="F244" s="199" t="s">
        <v>457</v>
      </c>
      <c r="G244" s="200" t="s">
        <v>185</v>
      </c>
      <c r="H244" s="201" t="n">
        <v>15.3</v>
      </c>
      <c r="I244" s="202"/>
      <c r="J244" s="203" t="n">
        <f aca="false">ROUND(I244*H244,2)</f>
        <v>0</v>
      </c>
      <c r="K244" s="199" t="s">
        <v>141</v>
      </c>
      <c r="L244" s="30"/>
      <c r="M244" s="204"/>
      <c r="N244" s="205" t="s">
        <v>41</v>
      </c>
      <c r="O244" s="67"/>
      <c r="P244" s="206" t="n">
        <f aca="false">O244*H244</f>
        <v>0</v>
      </c>
      <c r="Q244" s="206" t="n">
        <v>0</v>
      </c>
      <c r="R244" s="206" t="n">
        <f aca="false">Q244*H244</f>
        <v>0</v>
      </c>
      <c r="S244" s="206" t="n">
        <v>0.00394</v>
      </c>
      <c r="T244" s="207" t="n">
        <f aca="false">S244*H244</f>
        <v>0.060282</v>
      </c>
      <c r="U244" s="24"/>
      <c r="V244" s="24"/>
      <c r="W244" s="24"/>
      <c r="X244" s="24"/>
      <c r="Y244" s="24"/>
      <c r="Z244" s="24"/>
      <c r="AA244" s="24"/>
      <c r="AB244" s="24"/>
      <c r="AC244" s="24"/>
      <c r="AD244" s="24"/>
      <c r="AE244" s="24"/>
      <c r="AR244" s="208" t="s">
        <v>175</v>
      </c>
      <c r="AT244" s="208" t="s">
        <v>137</v>
      </c>
      <c r="AU244" s="208" t="s">
        <v>80</v>
      </c>
      <c r="AY244" s="3" t="s">
        <v>135</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8</v>
      </c>
      <c r="BK244" s="209" t="n">
        <f aca="false">ROUND(I244*H244,2)</f>
        <v>0</v>
      </c>
      <c r="BL244" s="3" t="s">
        <v>175</v>
      </c>
      <c r="BM244" s="208" t="s">
        <v>458</v>
      </c>
    </row>
    <row r="245" s="31" customFormat="true" ht="12.8" hidden="false" customHeight="false" outlineLevel="0" collapsed="false">
      <c r="A245" s="24"/>
      <c r="B245" s="25"/>
      <c r="C245" s="26"/>
      <c r="D245" s="210" t="s">
        <v>143</v>
      </c>
      <c r="E245" s="26"/>
      <c r="F245" s="211" t="s">
        <v>459</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43</v>
      </c>
      <c r="AU245" s="3" t="s">
        <v>80</v>
      </c>
    </row>
    <row r="246" s="180" customFormat="true" ht="22.8" hidden="false" customHeight="true" outlineLevel="0" collapsed="false">
      <c r="B246" s="181"/>
      <c r="C246" s="182"/>
      <c r="D246" s="183" t="s">
        <v>69</v>
      </c>
      <c r="E246" s="195" t="s">
        <v>460</v>
      </c>
      <c r="F246" s="195" t="s">
        <v>461</v>
      </c>
      <c r="G246" s="182"/>
      <c r="H246" s="182"/>
      <c r="I246" s="185"/>
      <c r="J246" s="196" t="n">
        <f aca="false">BK246</f>
        <v>0</v>
      </c>
      <c r="K246" s="182"/>
      <c r="L246" s="187"/>
      <c r="M246" s="188"/>
      <c r="N246" s="189"/>
      <c r="O246" s="189"/>
      <c r="P246" s="190" t="n">
        <f aca="false">SUM(P247:P262)</f>
        <v>0</v>
      </c>
      <c r="Q246" s="189"/>
      <c r="R246" s="190" t="n">
        <f aca="false">SUM(R247:R262)</f>
        <v>0</v>
      </c>
      <c r="S246" s="189"/>
      <c r="T246" s="191" t="n">
        <f aca="false">SUM(T247:T262)</f>
        <v>13.18808136</v>
      </c>
      <c r="AR246" s="192" t="s">
        <v>80</v>
      </c>
      <c r="AT246" s="193" t="s">
        <v>69</v>
      </c>
      <c r="AU246" s="193" t="s">
        <v>78</v>
      </c>
      <c r="AY246" s="192" t="s">
        <v>135</v>
      </c>
      <c r="BK246" s="194" t="n">
        <f aca="false">SUM(BK247:BK262)</f>
        <v>0</v>
      </c>
    </row>
    <row r="247" s="31" customFormat="true" ht="16.5" hidden="false" customHeight="true" outlineLevel="0" collapsed="false">
      <c r="A247" s="24"/>
      <c r="B247" s="25"/>
      <c r="C247" s="197" t="s">
        <v>301</v>
      </c>
      <c r="D247" s="197" t="s">
        <v>137</v>
      </c>
      <c r="E247" s="198" t="s">
        <v>462</v>
      </c>
      <c r="F247" s="199" t="s">
        <v>463</v>
      </c>
      <c r="G247" s="200" t="s">
        <v>140</v>
      </c>
      <c r="H247" s="201" t="n">
        <v>234.602</v>
      </c>
      <c r="I247" s="202"/>
      <c r="J247" s="203" t="n">
        <f aca="false">ROUND(I247*H247,2)</f>
        <v>0</v>
      </c>
      <c r="K247" s="199" t="s">
        <v>141</v>
      </c>
      <c r="L247" s="30"/>
      <c r="M247" s="204"/>
      <c r="N247" s="205" t="s">
        <v>41</v>
      </c>
      <c r="O247" s="67"/>
      <c r="P247" s="206" t="n">
        <f aca="false">O247*H247</f>
        <v>0</v>
      </c>
      <c r="Q247" s="206" t="n">
        <v>0</v>
      </c>
      <c r="R247" s="206" t="n">
        <f aca="false">Q247*H247</f>
        <v>0</v>
      </c>
      <c r="S247" s="206" t="n">
        <v>0.0445</v>
      </c>
      <c r="T247" s="207" t="n">
        <f aca="false">S247*H247</f>
        <v>10.439789</v>
      </c>
      <c r="U247" s="24"/>
      <c r="V247" s="24"/>
      <c r="W247" s="24"/>
      <c r="X247" s="24"/>
      <c r="Y247" s="24"/>
      <c r="Z247" s="24"/>
      <c r="AA247" s="24"/>
      <c r="AB247" s="24"/>
      <c r="AC247" s="24"/>
      <c r="AD247" s="24"/>
      <c r="AE247" s="24"/>
      <c r="AR247" s="208" t="s">
        <v>175</v>
      </c>
      <c r="AT247" s="208" t="s">
        <v>137</v>
      </c>
      <c r="AU247" s="208" t="s">
        <v>80</v>
      </c>
      <c r="AY247" s="3" t="s">
        <v>135</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8</v>
      </c>
      <c r="BK247" s="209" t="n">
        <f aca="false">ROUND(I247*H247,2)</f>
        <v>0</v>
      </c>
      <c r="BL247" s="3" t="s">
        <v>175</v>
      </c>
      <c r="BM247" s="208" t="s">
        <v>464</v>
      </c>
    </row>
    <row r="248" s="31" customFormat="true" ht="12.8" hidden="false" customHeight="false" outlineLevel="0" collapsed="false">
      <c r="A248" s="24"/>
      <c r="B248" s="25"/>
      <c r="C248" s="26"/>
      <c r="D248" s="210" t="s">
        <v>143</v>
      </c>
      <c r="E248" s="26"/>
      <c r="F248" s="211" t="s">
        <v>465</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3</v>
      </c>
      <c r="AU248" s="3" t="s">
        <v>80</v>
      </c>
    </row>
    <row r="249" s="31" customFormat="true" ht="16.5" hidden="false" customHeight="true" outlineLevel="0" collapsed="false">
      <c r="A249" s="24"/>
      <c r="B249" s="25"/>
      <c r="C249" s="197" t="s">
        <v>466</v>
      </c>
      <c r="D249" s="197" t="s">
        <v>137</v>
      </c>
      <c r="E249" s="198" t="s">
        <v>467</v>
      </c>
      <c r="F249" s="199" t="s">
        <v>468</v>
      </c>
      <c r="G249" s="200" t="s">
        <v>140</v>
      </c>
      <c r="H249" s="201" t="n">
        <v>234.602</v>
      </c>
      <c r="I249" s="202"/>
      <c r="J249" s="203" t="n">
        <f aca="false">ROUND(I249*H249,2)</f>
        <v>0</v>
      </c>
      <c r="K249" s="199" t="s">
        <v>141</v>
      </c>
      <c r="L249" s="30"/>
      <c r="M249" s="204"/>
      <c r="N249" s="205" t="s">
        <v>41</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75</v>
      </c>
      <c r="AT249" s="208" t="s">
        <v>137</v>
      </c>
      <c r="AU249" s="208" t="s">
        <v>80</v>
      </c>
      <c r="AY249" s="3" t="s">
        <v>135</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8</v>
      </c>
      <c r="BK249" s="209" t="n">
        <f aca="false">ROUND(I249*H249,2)</f>
        <v>0</v>
      </c>
      <c r="BL249" s="3" t="s">
        <v>175</v>
      </c>
      <c r="BM249" s="208" t="s">
        <v>469</v>
      </c>
    </row>
    <row r="250" s="31" customFormat="true" ht="12.8" hidden="false" customHeight="false" outlineLevel="0" collapsed="false">
      <c r="A250" s="24"/>
      <c r="B250" s="25"/>
      <c r="C250" s="26"/>
      <c r="D250" s="210" t="s">
        <v>143</v>
      </c>
      <c r="E250" s="26"/>
      <c r="F250" s="211" t="s">
        <v>470</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3</v>
      </c>
      <c r="AU250" s="3" t="s">
        <v>80</v>
      </c>
    </row>
    <row r="251" s="31" customFormat="true" ht="16.5" hidden="false" customHeight="true" outlineLevel="0" collapsed="false">
      <c r="A251" s="24"/>
      <c r="B251" s="25"/>
      <c r="C251" s="197" t="s">
        <v>306</v>
      </c>
      <c r="D251" s="197" t="s">
        <v>137</v>
      </c>
      <c r="E251" s="198" t="s">
        <v>471</v>
      </c>
      <c r="F251" s="199" t="s">
        <v>472</v>
      </c>
      <c r="G251" s="200" t="s">
        <v>185</v>
      </c>
      <c r="H251" s="201" t="n">
        <v>14.15</v>
      </c>
      <c r="I251" s="202"/>
      <c r="J251" s="203" t="n">
        <f aca="false">ROUND(I251*H251,2)</f>
        <v>0</v>
      </c>
      <c r="K251" s="199" t="s">
        <v>141</v>
      </c>
      <c r="L251" s="30"/>
      <c r="M251" s="204"/>
      <c r="N251" s="205" t="s">
        <v>41</v>
      </c>
      <c r="O251" s="67"/>
      <c r="P251" s="206" t="n">
        <f aca="false">O251*H251</f>
        <v>0</v>
      </c>
      <c r="Q251" s="206" t="n">
        <v>0</v>
      </c>
      <c r="R251" s="206" t="n">
        <f aca="false">Q251*H251</f>
        <v>0</v>
      </c>
      <c r="S251" s="206" t="n">
        <v>0.01147</v>
      </c>
      <c r="T251" s="207" t="n">
        <f aca="false">S251*H251</f>
        <v>0.1623005</v>
      </c>
      <c r="U251" s="24"/>
      <c r="V251" s="24"/>
      <c r="W251" s="24"/>
      <c r="X251" s="24"/>
      <c r="Y251" s="24"/>
      <c r="Z251" s="24"/>
      <c r="AA251" s="24"/>
      <c r="AB251" s="24"/>
      <c r="AC251" s="24"/>
      <c r="AD251" s="24"/>
      <c r="AE251" s="24"/>
      <c r="AR251" s="208" t="s">
        <v>175</v>
      </c>
      <c r="AT251" s="208" t="s">
        <v>137</v>
      </c>
      <c r="AU251" s="208" t="s">
        <v>80</v>
      </c>
      <c r="AY251" s="3" t="s">
        <v>135</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8</v>
      </c>
      <c r="BK251" s="209" t="n">
        <f aca="false">ROUND(I251*H251,2)</f>
        <v>0</v>
      </c>
      <c r="BL251" s="3" t="s">
        <v>175</v>
      </c>
      <c r="BM251" s="208" t="s">
        <v>473</v>
      </c>
    </row>
    <row r="252" s="31" customFormat="true" ht="12.8" hidden="false" customHeight="false" outlineLevel="0" collapsed="false">
      <c r="A252" s="24"/>
      <c r="B252" s="25"/>
      <c r="C252" s="26"/>
      <c r="D252" s="210" t="s">
        <v>143</v>
      </c>
      <c r="E252" s="26"/>
      <c r="F252" s="211" t="s">
        <v>47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3</v>
      </c>
      <c r="AU252" s="3" t="s">
        <v>80</v>
      </c>
    </row>
    <row r="253" s="31" customFormat="true" ht="16.5" hidden="false" customHeight="true" outlineLevel="0" collapsed="false">
      <c r="A253" s="24"/>
      <c r="B253" s="25"/>
      <c r="C253" s="197" t="s">
        <v>475</v>
      </c>
      <c r="D253" s="197" t="s">
        <v>137</v>
      </c>
      <c r="E253" s="198" t="s">
        <v>476</v>
      </c>
      <c r="F253" s="199" t="s">
        <v>477</v>
      </c>
      <c r="G253" s="200" t="s">
        <v>185</v>
      </c>
      <c r="H253" s="201" t="n">
        <v>14.15</v>
      </c>
      <c r="I253" s="202"/>
      <c r="J253" s="203" t="n">
        <f aca="false">ROUND(I253*H253,2)</f>
        <v>0</v>
      </c>
      <c r="K253" s="199" t="s">
        <v>141</v>
      </c>
      <c r="L253" s="30"/>
      <c r="M253" s="204"/>
      <c r="N253" s="205" t="s">
        <v>41</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75</v>
      </c>
      <c r="AT253" s="208" t="s">
        <v>137</v>
      </c>
      <c r="AU253" s="208" t="s">
        <v>80</v>
      </c>
      <c r="AY253" s="3" t="s">
        <v>135</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8</v>
      </c>
      <c r="BK253" s="209" t="n">
        <f aca="false">ROUND(I253*H253,2)</f>
        <v>0</v>
      </c>
      <c r="BL253" s="3" t="s">
        <v>175</v>
      </c>
      <c r="BM253" s="208" t="s">
        <v>478</v>
      </c>
    </row>
    <row r="254" s="31" customFormat="true" ht="12.8" hidden="false" customHeight="false" outlineLevel="0" collapsed="false">
      <c r="A254" s="24"/>
      <c r="B254" s="25"/>
      <c r="C254" s="26"/>
      <c r="D254" s="210" t="s">
        <v>143</v>
      </c>
      <c r="E254" s="26"/>
      <c r="F254" s="211" t="s">
        <v>479</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3</v>
      </c>
      <c r="AU254" s="3" t="s">
        <v>80</v>
      </c>
    </row>
    <row r="255" s="31" customFormat="true" ht="16.5" hidden="false" customHeight="true" outlineLevel="0" collapsed="false">
      <c r="A255" s="24"/>
      <c r="B255" s="25"/>
      <c r="C255" s="197" t="s">
        <v>311</v>
      </c>
      <c r="D255" s="197" t="s">
        <v>137</v>
      </c>
      <c r="E255" s="198" t="s">
        <v>480</v>
      </c>
      <c r="F255" s="199" t="s">
        <v>481</v>
      </c>
      <c r="G255" s="200" t="s">
        <v>140</v>
      </c>
      <c r="H255" s="201" t="n">
        <v>56.16</v>
      </c>
      <c r="I255" s="202"/>
      <c r="J255" s="203" t="n">
        <f aca="false">ROUND(I255*H255,2)</f>
        <v>0</v>
      </c>
      <c r="K255" s="199" t="s">
        <v>141</v>
      </c>
      <c r="L255" s="30"/>
      <c r="M255" s="204"/>
      <c r="N255" s="205" t="s">
        <v>41</v>
      </c>
      <c r="O255" s="67"/>
      <c r="P255" s="206" t="n">
        <f aca="false">O255*H255</f>
        <v>0</v>
      </c>
      <c r="Q255" s="206" t="n">
        <v>0</v>
      </c>
      <c r="R255" s="206" t="n">
        <f aca="false">Q255*H255</f>
        <v>0</v>
      </c>
      <c r="S255" s="206" t="n">
        <v>0.04508</v>
      </c>
      <c r="T255" s="207" t="n">
        <f aca="false">S255*H255</f>
        <v>2.5316928</v>
      </c>
      <c r="U255" s="24"/>
      <c r="V255" s="24"/>
      <c r="W255" s="24"/>
      <c r="X255" s="24"/>
      <c r="Y255" s="24"/>
      <c r="Z255" s="24"/>
      <c r="AA255" s="24"/>
      <c r="AB255" s="24"/>
      <c r="AC255" s="24"/>
      <c r="AD255" s="24"/>
      <c r="AE255" s="24"/>
      <c r="AR255" s="208" t="s">
        <v>175</v>
      </c>
      <c r="AT255" s="208" t="s">
        <v>137</v>
      </c>
      <c r="AU255" s="208" t="s">
        <v>80</v>
      </c>
      <c r="AY255" s="3" t="s">
        <v>135</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8</v>
      </c>
      <c r="BK255" s="209" t="n">
        <f aca="false">ROUND(I255*H255,2)</f>
        <v>0</v>
      </c>
      <c r="BL255" s="3" t="s">
        <v>175</v>
      </c>
      <c r="BM255" s="208" t="s">
        <v>482</v>
      </c>
    </row>
    <row r="256" s="31" customFormat="true" ht="12.8" hidden="false" customHeight="false" outlineLevel="0" collapsed="false">
      <c r="A256" s="24"/>
      <c r="B256" s="25"/>
      <c r="C256" s="26"/>
      <c r="D256" s="210" t="s">
        <v>143</v>
      </c>
      <c r="E256" s="26"/>
      <c r="F256" s="211" t="s">
        <v>483</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43</v>
      </c>
      <c r="AU256" s="3" t="s">
        <v>80</v>
      </c>
    </row>
    <row r="257" s="31" customFormat="true" ht="16.5" hidden="false" customHeight="true" outlineLevel="0" collapsed="false">
      <c r="A257" s="24"/>
      <c r="B257" s="25"/>
      <c r="C257" s="197" t="s">
        <v>484</v>
      </c>
      <c r="D257" s="197" t="s">
        <v>137</v>
      </c>
      <c r="E257" s="198" t="s">
        <v>485</v>
      </c>
      <c r="F257" s="199" t="s">
        <v>486</v>
      </c>
      <c r="G257" s="200" t="s">
        <v>140</v>
      </c>
      <c r="H257" s="201" t="n">
        <v>56.16</v>
      </c>
      <c r="I257" s="202"/>
      <c r="J257" s="203" t="n">
        <f aca="false">ROUND(I257*H257,2)</f>
        <v>0</v>
      </c>
      <c r="K257" s="199" t="s">
        <v>141</v>
      </c>
      <c r="L257" s="30"/>
      <c r="M257" s="204"/>
      <c r="N257" s="205" t="s">
        <v>41</v>
      </c>
      <c r="O257" s="67"/>
      <c r="P257" s="206" t="n">
        <f aca="false">O257*H257</f>
        <v>0</v>
      </c>
      <c r="Q257" s="206" t="n">
        <v>0</v>
      </c>
      <c r="R257" s="206" t="n">
        <f aca="false">Q257*H257</f>
        <v>0</v>
      </c>
      <c r="S257" s="206" t="n">
        <v>0.00013</v>
      </c>
      <c r="T257" s="207" t="n">
        <f aca="false">S257*H257</f>
        <v>0.0073008</v>
      </c>
      <c r="U257" s="24"/>
      <c r="V257" s="24"/>
      <c r="W257" s="24"/>
      <c r="X257" s="24"/>
      <c r="Y257" s="24"/>
      <c r="Z257" s="24"/>
      <c r="AA257" s="24"/>
      <c r="AB257" s="24"/>
      <c r="AC257" s="24"/>
      <c r="AD257" s="24"/>
      <c r="AE257" s="24"/>
      <c r="AR257" s="208" t="s">
        <v>175</v>
      </c>
      <c r="AT257" s="208" t="s">
        <v>137</v>
      </c>
      <c r="AU257" s="208" t="s">
        <v>80</v>
      </c>
      <c r="AY257" s="3" t="s">
        <v>135</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8</v>
      </c>
      <c r="BK257" s="209" t="n">
        <f aca="false">ROUND(I257*H257,2)</f>
        <v>0</v>
      </c>
      <c r="BL257" s="3" t="s">
        <v>175</v>
      </c>
      <c r="BM257" s="208" t="s">
        <v>487</v>
      </c>
    </row>
    <row r="258" s="31" customFormat="true" ht="12.8" hidden="false" customHeight="false" outlineLevel="0" collapsed="false">
      <c r="A258" s="24"/>
      <c r="B258" s="25"/>
      <c r="C258" s="26"/>
      <c r="D258" s="210" t="s">
        <v>143</v>
      </c>
      <c r="E258" s="26"/>
      <c r="F258" s="211" t="s">
        <v>488</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3</v>
      </c>
      <c r="AU258" s="3" t="s">
        <v>80</v>
      </c>
    </row>
    <row r="259" s="31" customFormat="true" ht="16.5" hidden="false" customHeight="true" outlineLevel="0" collapsed="false">
      <c r="A259" s="24"/>
      <c r="B259" s="25"/>
      <c r="C259" s="197" t="s">
        <v>315</v>
      </c>
      <c r="D259" s="197" t="s">
        <v>137</v>
      </c>
      <c r="E259" s="198" t="s">
        <v>489</v>
      </c>
      <c r="F259" s="199" t="s">
        <v>490</v>
      </c>
      <c r="G259" s="200" t="s">
        <v>140</v>
      </c>
      <c r="H259" s="201" t="n">
        <v>234.602</v>
      </c>
      <c r="I259" s="202"/>
      <c r="J259" s="203" t="n">
        <f aca="false">ROUND(I259*H259,2)</f>
        <v>0</v>
      </c>
      <c r="K259" s="199" t="s">
        <v>141</v>
      </c>
      <c r="L259" s="30"/>
      <c r="M259" s="204"/>
      <c r="N259" s="205" t="s">
        <v>41</v>
      </c>
      <c r="O259" s="67"/>
      <c r="P259" s="206" t="n">
        <f aca="false">O259*H259</f>
        <v>0</v>
      </c>
      <c r="Q259" s="206" t="n">
        <v>0</v>
      </c>
      <c r="R259" s="206" t="n">
        <f aca="false">Q259*H259</f>
        <v>0</v>
      </c>
      <c r="S259" s="206" t="n">
        <v>0.00013</v>
      </c>
      <c r="T259" s="207" t="n">
        <f aca="false">S259*H259</f>
        <v>0.03049826</v>
      </c>
      <c r="U259" s="24"/>
      <c r="V259" s="24"/>
      <c r="W259" s="24"/>
      <c r="X259" s="24"/>
      <c r="Y259" s="24"/>
      <c r="Z259" s="24"/>
      <c r="AA259" s="24"/>
      <c r="AB259" s="24"/>
      <c r="AC259" s="24"/>
      <c r="AD259" s="24"/>
      <c r="AE259" s="24"/>
      <c r="AR259" s="208" t="s">
        <v>175</v>
      </c>
      <c r="AT259" s="208" t="s">
        <v>137</v>
      </c>
      <c r="AU259" s="208" t="s">
        <v>80</v>
      </c>
      <c r="AY259" s="3" t="s">
        <v>135</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8</v>
      </c>
      <c r="BK259" s="209" t="n">
        <f aca="false">ROUND(I259*H259,2)</f>
        <v>0</v>
      </c>
      <c r="BL259" s="3" t="s">
        <v>175</v>
      </c>
      <c r="BM259" s="208" t="s">
        <v>491</v>
      </c>
    </row>
    <row r="260" s="31" customFormat="true" ht="12.8" hidden="false" customHeight="false" outlineLevel="0" collapsed="false">
      <c r="A260" s="24"/>
      <c r="B260" s="25"/>
      <c r="C260" s="26"/>
      <c r="D260" s="210" t="s">
        <v>143</v>
      </c>
      <c r="E260" s="26"/>
      <c r="F260" s="211" t="s">
        <v>49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3</v>
      </c>
      <c r="AU260" s="3" t="s">
        <v>80</v>
      </c>
    </row>
    <row r="261" s="31" customFormat="true" ht="16.5" hidden="false" customHeight="true" outlineLevel="0" collapsed="false">
      <c r="A261" s="24"/>
      <c r="B261" s="25"/>
      <c r="C261" s="197" t="s">
        <v>493</v>
      </c>
      <c r="D261" s="197" t="s">
        <v>137</v>
      </c>
      <c r="E261" s="198" t="s">
        <v>494</v>
      </c>
      <c r="F261" s="199" t="s">
        <v>495</v>
      </c>
      <c r="G261" s="200" t="s">
        <v>329</v>
      </c>
      <c r="H261" s="201" t="n">
        <v>1</v>
      </c>
      <c r="I261" s="202"/>
      <c r="J261" s="203" t="n">
        <f aca="false">ROUND(I261*H261,2)</f>
        <v>0</v>
      </c>
      <c r="K261" s="199" t="s">
        <v>141</v>
      </c>
      <c r="L261" s="30"/>
      <c r="M261" s="204"/>
      <c r="N261" s="205" t="s">
        <v>41</v>
      </c>
      <c r="O261" s="67"/>
      <c r="P261" s="206" t="n">
        <f aca="false">O261*H261</f>
        <v>0</v>
      </c>
      <c r="Q261" s="206" t="n">
        <v>0</v>
      </c>
      <c r="R261" s="206" t="n">
        <f aca="false">Q261*H261</f>
        <v>0</v>
      </c>
      <c r="S261" s="206" t="n">
        <v>0.0165</v>
      </c>
      <c r="T261" s="207" t="n">
        <f aca="false">S261*H261</f>
        <v>0.0165</v>
      </c>
      <c r="U261" s="24"/>
      <c r="V261" s="24"/>
      <c r="W261" s="24"/>
      <c r="X261" s="24"/>
      <c r="Y261" s="24"/>
      <c r="Z261" s="24"/>
      <c r="AA261" s="24"/>
      <c r="AB261" s="24"/>
      <c r="AC261" s="24"/>
      <c r="AD261" s="24"/>
      <c r="AE261" s="24"/>
      <c r="AR261" s="208" t="s">
        <v>175</v>
      </c>
      <c r="AT261" s="208" t="s">
        <v>137</v>
      </c>
      <c r="AU261" s="208" t="s">
        <v>80</v>
      </c>
      <c r="AY261" s="3" t="s">
        <v>135</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8</v>
      </c>
      <c r="BK261" s="209" t="n">
        <f aca="false">ROUND(I261*H261,2)</f>
        <v>0</v>
      </c>
      <c r="BL261" s="3" t="s">
        <v>175</v>
      </c>
      <c r="BM261" s="208" t="s">
        <v>496</v>
      </c>
    </row>
    <row r="262" s="31" customFormat="true" ht="12.8" hidden="false" customHeight="false" outlineLevel="0" collapsed="false">
      <c r="A262" s="24"/>
      <c r="B262" s="25"/>
      <c r="C262" s="26"/>
      <c r="D262" s="210" t="s">
        <v>143</v>
      </c>
      <c r="E262" s="26"/>
      <c r="F262" s="211" t="s">
        <v>497</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3</v>
      </c>
      <c r="AU262" s="3" t="s">
        <v>80</v>
      </c>
    </row>
    <row r="263" s="180" customFormat="true" ht="22.8" hidden="false" customHeight="true" outlineLevel="0" collapsed="false">
      <c r="B263" s="181"/>
      <c r="C263" s="182"/>
      <c r="D263" s="183" t="s">
        <v>69</v>
      </c>
      <c r="E263" s="195" t="s">
        <v>498</v>
      </c>
      <c r="F263" s="195" t="s">
        <v>499</v>
      </c>
      <c r="G263" s="182"/>
      <c r="H263" s="182"/>
      <c r="I263" s="185"/>
      <c r="J263" s="196" t="n">
        <f aca="false">BK263</f>
        <v>0</v>
      </c>
      <c r="K263" s="182"/>
      <c r="L263" s="187"/>
      <c r="M263" s="188"/>
      <c r="N263" s="189"/>
      <c r="O263" s="189"/>
      <c r="P263" s="190" t="n">
        <f aca="false">SUM(P264:P277)</f>
        <v>0</v>
      </c>
      <c r="Q263" s="189"/>
      <c r="R263" s="190" t="n">
        <f aca="false">SUM(R264:R277)</f>
        <v>0</v>
      </c>
      <c r="S263" s="189"/>
      <c r="T263" s="191" t="n">
        <f aca="false">SUM(T264:T277)</f>
        <v>0.361006</v>
      </c>
      <c r="AR263" s="192" t="s">
        <v>80</v>
      </c>
      <c r="AT263" s="193" t="s">
        <v>69</v>
      </c>
      <c r="AU263" s="193" t="s">
        <v>78</v>
      </c>
      <c r="AY263" s="192" t="s">
        <v>135</v>
      </c>
      <c r="BK263" s="194" t="n">
        <f aca="false">SUM(BK264:BK277)</f>
        <v>0</v>
      </c>
    </row>
    <row r="264" s="31" customFormat="true" ht="16.5" hidden="false" customHeight="true" outlineLevel="0" collapsed="false">
      <c r="A264" s="24"/>
      <c r="B264" s="25"/>
      <c r="C264" s="197" t="s">
        <v>320</v>
      </c>
      <c r="D264" s="197" t="s">
        <v>137</v>
      </c>
      <c r="E264" s="198" t="s">
        <v>500</v>
      </c>
      <c r="F264" s="199" t="s">
        <v>501</v>
      </c>
      <c r="G264" s="200" t="s">
        <v>185</v>
      </c>
      <c r="H264" s="201" t="n">
        <v>7</v>
      </c>
      <c r="I264" s="202"/>
      <c r="J264" s="203" t="n">
        <f aca="false">ROUND(I264*H264,2)</f>
        <v>0</v>
      </c>
      <c r="K264" s="199" t="s">
        <v>141</v>
      </c>
      <c r="L264" s="30"/>
      <c r="M264" s="204"/>
      <c r="N264" s="205" t="s">
        <v>41</v>
      </c>
      <c r="O264" s="67"/>
      <c r="P264" s="206" t="n">
        <f aca="false">O264*H264</f>
        <v>0</v>
      </c>
      <c r="Q264" s="206" t="n">
        <v>0</v>
      </c>
      <c r="R264" s="206" t="n">
        <f aca="false">Q264*H264</f>
        <v>0</v>
      </c>
      <c r="S264" s="206" t="n">
        <v>0.016</v>
      </c>
      <c r="T264" s="207" t="n">
        <f aca="false">S264*H264</f>
        <v>0.112</v>
      </c>
      <c r="U264" s="24"/>
      <c r="V264" s="24"/>
      <c r="W264" s="24"/>
      <c r="X264" s="24"/>
      <c r="Y264" s="24"/>
      <c r="Z264" s="24"/>
      <c r="AA264" s="24"/>
      <c r="AB264" s="24"/>
      <c r="AC264" s="24"/>
      <c r="AD264" s="24"/>
      <c r="AE264" s="24"/>
      <c r="AR264" s="208" t="s">
        <v>175</v>
      </c>
      <c r="AT264" s="208" t="s">
        <v>137</v>
      </c>
      <c r="AU264" s="208" t="s">
        <v>80</v>
      </c>
      <c r="AY264" s="3" t="s">
        <v>135</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8</v>
      </c>
      <c r="BK264" s="209" t="n">
        <f aca="false">ROUND(I264*H264,2)</f>
        <v>0</v>
      </c>
      <c r="BL264" s="3" t="s">
        <v>175</v>
      </c>
      <c r="BM264" s="208" t="s">
        <v>502</v>
      </c>
    </row>
    <row r="265" s="31" customFormat="true" ht="12.8" hidden="false" customHeight="false" outlineLevel="0" collapsed="false">
      <c r="A265" s="24"/>
      <c r="B265" s="25"/>
      <c r="C265" s="26"/>
      <c r="D265" s="210" t="s">
        <v>143</v>
      </c>
      <c r="E265" s="26"/>
      <c r="F265" s="211" t="s">
        <v>503</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43</v>
      </c>
      <c r="AU265" s="3" t="s">
        <v>80</v>
      </c>
    </row>
    <row r="266" s="31" customFormat="true" ht="16.5" hidden="false" customHeight="true" outlineLevel="0" collapsed="false">
      <c r="A266" s="24"/>
      <c r="B266" s="25"/>
      <c r="C266" s="197" t="s">
        <v>504</v>
      </c>
      <c r="D266" s="197" t="s">
        <v>137</v>
      </c>
      <c r="E266" s="198" t="s">
        <v>505</v>
      </c>
      <c r="F266" s="199" t="s">
        <v>506</v>
      </c>
      <c r="G266" s="200" t="s">
        <v>329</v>
      </c>
      <c r="H266" s="201" t="n">
        <v>16</v>
      </c>
      <c r="I266" s="202"/>
      <c r="J266" s="203" t="n">
        <f aca="false">ROUND(I266*H266,2)</f>
        <v>0</v>
      </c>
      <c r="K266" s="199" t="s">
        <v>141</v>
      </c>
      <c r="L266" s="30"/>
      <c r="M266" s="204"/>
      <c r="N266" s="205" t="s">
        <v>41</v>
      </c>
      <c r="O266" s="67"/>
      <c r="P266" s="206" t="n">
        <f aca="false">O266*H266</f>
        <v>0</v>
      </c>
      <c r="Q266" s="206" t="n">
        <v>0</v>
      </c>
      <c r="R266" s="206" t="n">
        <f aca="false">Q266*H266</f>
        <v>0</v>
      </c>
      <c r="S266" s="206" t="n">
        <v>0.006</v>
      </c>
      <c r="T266" s="207" t="n">
        <f aca="false">S266*H266</f>
        <v>0.096</v>
      </c>
      <c r="U266" s="24"/>
      <c r="V266" s="24"/>
      <c r="W266" s="24"/>
      <c r="X266" s="24"/>
      <c r="Y266" s="24"/>
      <c r="Z266" s="24"/>
      <c r="AA266" s="24"/>
      <c r="AB266" s="24"/>
      <c r="AC266" s="24"/>
      <c r="AD266" s="24"/>
      <c r="AE266" s="24"/>
      <c r="AR266" s="208" t="s">
        <v>175</v>
      </c>
      <c r="AT266" s="208" t="s">
        <v>137</v>
      </c>
      <c r="AU266" s="208" t="s">
        <v>80</v>
      </c>
      <c r="AY266" s="3" t="s">
        <v>135</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8</v>
      </c>
      <c r="BK266" s="209" t="n">
        <f aca="false">ROUND(I266*H266,2)</f>
        <v>0</v>
      </c>
      <c r="BL266" s="3" t="s">
        <v>175</v>
      </c>
      <c r="BM266" s="208" t="s">
        <v>507</v>
      </c>
    </row>
    <row r="267" s="31" customFormat="true" ht="12.8" hidden="false" customHeight="false" outlineLevel="0" collapsed="false">
      <c r="A267" s="24"/>
      <c r="B267" s="25"/>
      <c r="C267" s="26"/>
      <c r="D267" s="210" t="s">
        <v>143</v>
      </c>
      <c r="E267" s="26"/>
      <c r="F267" s="211" t="s">
        <v>508</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3</v>
      </c>
      <c r="AU267" s="3" t="s">
        <v>80</v>
      </c>
    </row>
    <row r="268" s="31" customFormat="true" ht="16.5" hidden="false" customHeight="true" outlineLevel="0" collapsed="false">
      <c r="A268" s="24"/>
      <c r="B268" s="25"/>
      <c r="C268" s="197" t="s">
        <v>324</v>
      </c>
      <c r="D268" s="197" t="s">
        <v>137</v>
      </c>
      <c r="E268" s="198" t="s">
        <v>509</v>
      </c>
      <c r="F268" s="199" t="s">
        <v>510</v>
      </c>
      <c r="G268" s="200" t="s">
        <v>140</v>
      </c>
      <c r="H268" s="201" t="n">
        <v>0.24</v>
      </c>
      <c r="I268" s="202"/>
      <c r="J268" s="203" t="n">
        <f aca="false">ROUND(I268*H268,2)</f>
        <v>0</v>
      </c>
      <c r="K268" s="199" t="s">
        <v>141</v>
      </c>
      <c r="L268" s="30"/>
      <c r="M268" s="204"/>
      <c r="N268" s="205" t="s">
        <v>41</v>
      </c>
      <c r="O268" s="67"/>
      <c r="P268" s="206" t="n">
        <f aca="false">O268*H268</f>
        <v>0</v>
      </c>
      <c r="Q268" s="206" t="n">
        <v>0</v>
      </c>
      <c r="R268" s="206" t="n">
        <f aca="false">Q268*H268</f>
        <v>0</v>
      </c>
      <c r="S268" s="206" t="n">
        <v>0.02</v>
      </c>
      <c r="T268" s="207" t="n">
        <f aca="false">S268*H268</f>
        <v>0.0048</v>
      </c>
      <c r="U268" s="24"/>
      <c r="V268" s="24"/>
      <c r="W268" s="24"/>
      <c r="X268" s="24"/>
      <c r="Y268" s="24"/>
      <c r="Z268" s="24"/>
      <c r="AA268" s="24"/>
      <c r="AB268" s="24"/>
      <c r="AC268" s="24"/>
      <c r="AD268" s="24"/>
      <c r="AE268" s="24"/>
      <c r="AR268" s="208" t="s">
        <v>175</v>
      </c>
      <c r="AT268" s="208" t="s">
        <v>137</v>
      </c>
      <c r="AU268" s="208" t="s">
        <v>80</v>
      </c>
      <c r="AY268" s="3" t="s">
        <v>135</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8</v>
      </c>
      <c r="BK268" s="209" t="n">
        <f aca="false">ROUND(I268*H268,2)</f>
        <v>0</v>
      </c>
      <c r="BL268" s="3" t="s">
        <v>175</v>
      </c>
      <c r="BM268" s="208" t="s">
        <v>511</v>
      </c>
    </row>
    <row r="269" s="31" customFormat="true" ht="12.8" hidden="false" customHeight="false" outlineLevel="0" collapsed="false">
      <c r="A269" s="24"/>
      <c r="B269" s="25"/>
      <c r="C269" s="26"/>
      <c r="D269" s="210" t="s">
        <v>143</v>
      </c>
      <c r="E269" s="26"/>
      <c r="F269" s="211" t="s">
        <v>51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43</v>
      </c>
      <c r="AU269" s="3" t="s">
        <v>80</v>
      </c>
    </row>
    <row r="270" s="31" customFormat="true" ht="16.5" hidden="false" customHeight="true" outlineLevel="0" collapsed="false">
      <c r="A270" s="24"/>
      <c r="B270" s="25"/>
      <c r="C270" s="197" t="s">
        <v>513</v>
      </c>
      <c r="D270" s="197" t="s">
        <v>137</v>
      </c>
      <c r="E270" s="198" t="s">
        <v>514</v>
      </c>
      <c r="F270" s="199" t="s">
        <v>515</v>
      </c>
      <c r="G270" s="200" t="s">
        <v>185</v>
      </c>
      <c r="H270" s="201" t="n">
        <v>2</v>
      </c>
      <c r="I270" s="202"/>
      <c r="J270" s="203" t="n">
        <f aca="false">ROUND(I270*H270,2)</f>
        <v>0</v>
      </c>
      <c r="K270" s="199" t="s">
        <v>141</v>
      </c>
      <c r="L270" s="30"/>
      <c r="M270" s="204"/>
      <c r="N270" s="205" t="s">
        <v>41</v>
      </c>
      <c r="O270" s="67"/>
      <c r="P270" s="206" t="n">
        <f aca="false">O270*H270</f>
        <v>0</v>
      </c>
      <c r="Q270" s="206" t="n">
        <v>0</v>
      </c>
      <c r="R270" s="206" t="n">
        <f aca="false">Q270*H270</f>
        <v>0</v>
      </c>
      <c r="S270" s="206" t="n">
        <v>0.0002</v>
      </c>
      <c r="T270" s="207" t="n">
        <f aca="false">S270*H270</f>
        <v>0.0004</v>
      </c>
      <c r="U270" s="24"/>
      <c r="V270" s="24"/>
      <c r="W270" s="24"/>
      <c r="X270" s="24"/>
      <c r="Y270" s="24"/>
      <c r="Z270" s="24"/>
      <c r="AA270" s="24"/>
      <c r="AB270" s="24"/>
      <c r="AC270" s="24"/>
      <c r="AD270" s="24"/>
      <c r="AE270" s="24"/>
      <c r="AR270" s="208" t="s">
        <v>175</v>
      </c>
      <c r="AT270" s="208" t="s">
        <v>137</v>
      </c>
      <c r="AU270" s="208" t="s">
        <v>80</v>
      </c>
      <c r="AY270" s="3" t="s">
        <v>135</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8</v>
      </c>
      <c r="BK270" s="209" t="n">
        <f aca="false">ROUND(I270*H270,2)</f>
        <v>0</v>
      </c>
      <c r="BL270" s="3" t="s">
        <v>175</v>
      </c>
      <c r="BM270" s="208" t="s">
        <v>516</v>
      </c>
    </row>
    <row r="271" s="31" customFormat="true" ht="12.8" hidden="false" customHeight="false" outlineLevel="0" collapsed="false">
      <c r="A271" s="24"/>
      <c r="B271" s="25"/>
      <c r="C271" s="26"/>
      <c r="D271" s="210" t="s">
        <v>143</v>
      </c>
      <c r="E271" s="26"/>
      <c r="F271" s="211" t="s">
        <v>517</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3</v>
      </c>
      <c r="AU271" s="3" t="s">
        <v>80</v>
      </c>
    </row>
    <row r="272" s="31" customFormat="true" ht="16.5" hidden="false" customHeight="true" outlineLevel="0" collapsed="false">
      <c r="A272" s="24"/>
      <c r="B272" s="25"/>
      <c r="C272" s="197" t="s">
        <v>330</v>
      </c>
      <c r="D272" s="197" t="s">
        <v>137</v>
      </c>
      <c r="E272" s="198" t="s">
        <v>518</v>
      </c>
      <c r="F272" s="199" t="s">
        <v>519</v>
      </c>
      <c r="G272" s="200" t="s">
        <v>140</v>
      </c>
      <c r="H272" s="201" t="n">
        <v>2.1</v>
      </c>
      <c r="I272" s="202"/>
      <c r="J272" s="203" t="n">
        <f aca="false">ROUND(I272*H272,2)</f>
        <v>0</v>
      </c>
      <c r="K272" s="199" t="s">
        <v>141</v>
      </c>
      <c r="L272" s="30"/>
      <c r="M272" s="204"/>
      <c r="N272" s="205" t="s">
        <v>41</v>
      </c>
      <c r="O272" s="67"/>
      <c r="P272" s="206" t="n">
        <f aca="false">O272*H272</f>
        <v>0</v>
      </c>
      <c r="Q272" s="206" t="n">
        <v>0</v>
      </c>
      <c r="R272" s="206" t="n">
        <f aca="false">Q272*H272</f>
        <v>0</v>
      </c>
      <c r="S272" s="206" t="n">
        <v>0.04</v>
      </c>
      <c r="T272" s="207" t="n">
        <f aca="false">S272*H272</f>
        <v>0.084</v>
      </c>
      <c r="U272" s="24"/>
      <c r="V272" s="24"/>
      <c r="W272" s="24"/>
      <c r="X272" s="24"/>
      <c r="Y272" s="24"/>
      <c r="Z272" s="24"/>
      <c r="AA272" s="24"/>
      <c r="AB272" s="24"/>
      <c r="AC272" s="24"/>
      <c r="AD272" s="24"/>
      <c r="AE272" s="24"/>
      <c r="AR272" s="208" t="s">
        <v>175</v>
      </c>
      <c r="AT272" s="208" t="s">
        <v>137</v>
      </c>
      <c r="AU272" s="208" t="s">
        <v>80</v>
      </c>
      <c r="AY272" s="3" t="s">
        <v>135</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8</v>
      </c>
      <c r="BK272" s="209" t="n">
        <f aca="false">ROUND(I272*H272,2)</f>
        <v>0</v>
      </c>
      <c r="BL272" s="3" t="s">
        <v>175</v>
      </c>
      <c r="BM272" s="208" t="s">
        <v>520</v>
      </c>
    </row>
    <row r="273" s="31" customFormat="true" ht="12.8" hidden="false" customHeight="false" outlineLevel="0" collapsed="false">
      <c r="A273" s="24"/>
      <c r="B273" s="25"/>
      <c r="C273" s="26"/>
      <c r="D273" s="210" t="s">
        <v>143</v>
      </c>
      <c r="E273" s="26"/>
      <c r="F273" s="211" t="s">
        <v>521</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3</v>
      </c>
      <c r="AU273" s="3" t="s">
        <v>80</v>
      </c>
    </row>
    <row r="274" s="31" customFormat="true" ht="16.5" hidden="false" customHeight="true" outlineLevel="0" collapsed="false">
      <c r="A274" s="24"/>
      <c r="B274" s="25"/>
      <c r="C274" s="197" t="s">
        <v>522</v>
      </c>
      <c r="D274" s="197" t="s">
        <v>137</v>
      </c>
      <c r="E274" s="198" t="s">
        <v>523</v>
      </c>
      <c r="F274" s="199" t="s">
        <v>524</v>
      </c>
      <c r="G274" s="200" t="s">
        <v>329</v>
      </c>
      <c r="H274" s="201" t="n">
        <v>1</v>
      </c>
      <c r="I274" s="202"/>
      <c r="J274" s="203" t="n">
        <f aca="false">ROUND(I274*H274,2)</f>
        <v>0</v>
      </c>
      <c r="K274" s="199" t="s">
        <v>141</v>
      </c>
      <c r="L274" s="30"/>
      <c r="M274" s="204"/>
      <c r="N274" s="205" t="s">
        <v>41</v>
      </c>
      <c r="O274" s="67"/>
      <c r="P274" s="206" t="n">
        <f aca="false">O274*H274</f>
        <v>0</v>
      </c>
      <c r="Q274" s="206" t="n">
        <v>0</v>
      </c>
      <c r="R274" s="206" t="n">
        <f aca="false">Q274*H274</f>
        <v>0</v>
      </c>
      <c r="S274" s="206" t="n">
        <v>0.02</v>
      </c>
      <c r="T274" s="207" t="n">
        <f aca="false">S274*H274</f>
        <v>0.02</v>
      </c>
      <c r="U274" s="24"/>
      <c r="V274" s="24"/>
      <c r="W274" s="24"/>
      <c r="X274" s="24"/>
      <c r="Y274" s="24"/>
      <c r="Z274" s="24"/>
      <c r="AA274" s="24"/>
      <c r="AB274" s="24"/>
      <c r="AC274" s="24"/>
      <c r="AD274" s="24"/>
      <c r="AE274" s="24"/>
      <c r="AR274" s="208" t="s">
        <v>175</v>
      </c>
      <c r="AT274" s="208" t="s">
        <v>137</v>
      </c>
      <c r="AU274" s="208" t="s">
        <v>80</v>
      </c>
      <c r="AY274" s="3" t="s">
        <v>135</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8</v>
      </c>
      <c r="BK274" s="209" t="n">
        <f aca="false">ROUND(I274*H274,2)</f>
        <v>0</v>
      </c>
      <c r="BL274" s="3" t="s">
        <v>175</v>
      </c>
      <c r="BM274" s="208" t="s">
        <v>525</v>
      </c>
    </row>
    <row r="275" s="31" customFormat="true" ht="12.8" hidden="false" customHeight="false" outlineLevel="0" collapsed="false">
      <c r="A275" s="24"/>
      <c r="B275" s="25"/>
      <c r="C275" s="26"/>
      <c r="D275" s="210" t="s">
        <v>143</v>
      </c>
      <c r="E275" s="26"/>
      <c r="F275" s="211" t="s">
        <v>526</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43</v>
      </c>
      <c r="AU275" s="3" t="s">
        <v>80</v>
      </c>
    </row>
    <row r="276" s="31" customFormat="true" ht="16.5" hidden="false" customHeight="true" outlineLevel="0" collapsed="false">
      <c r="A276" s="24"/>
      <c r="B276" s="25"/>
      <c r="C276" s="197" t="s">
        <v>336</v>
      </c>
      <c r="D276" s="197" t="s">
        <v>137</v>
      </c>
      <c r="E276" s="198" t="s">
        <v>527</v>
      </c>
      <c r="F276" s="199" t="s">
        <v>528</v>
      </c>
      <c r="G276" s="200" t="s">
        <v>529</v>
      </c>
      <c r="H276" s="201" t="n">
        <v>43.806</v>
      </c>
      <c r="I276" s="202"/>
      <c r="J276" s="203" t="n">
        <f aca="false">ROUND(I276*H276,2)</f>
        <v>0</v>
      </c>
      <c r="K276" s="199" t="s">
        <v>141</v>
      </c>
      <c r="L276" s="30"/>
      <c r="M276" s="204"/>
      <c r="N276" s="205" t="s">
        <v>41</v>
      </c>
      <c r="O276" s="67"/>
      <c r="P276" s="206" t="n">
        <f aca="false">O276*H276</f>
        <v>0</v>
      </c>
      <c r="Q276" s="206" t="n">
        <v>0</v>
      </c>
      <c r="R276" s="206" t="n">
        <f aca="false">Q276*H276</f>
        <v>0</v>
      </c>
      <c r="S276" s="206" t="n">
        <v>0.001</v>
      </c>
      <c r="T276" s="207" t="n">
        <f aca="false">S276*H276</f>
        <v>0.043806</v>
      </c>
      <c r="U276" s="24"/>
      <c r="V276" s="24"/>
      <c r="W276" s="24"/>
      <c r="X276" s="24"/>
      <c r="Y276" s="24"/>
      <c r="Z276" s="24"/>
      <c r="AA276" s="24"/>
      <c r="AB276" s="24"/>
      <c r="AC276" s="24"/>
      <c r="AD276" s="24"/>
      <c r="AE276" s="24"/>
      <c r="AR276" s="208" t="s">
        <v>175</v>
      </c>
      <c r="AT276" s="208" t="s">
        <v>137</v>
      </c>
      <c r="AU276" s="208" t="s">
        <v>80</v>
      </c>
      <c r="AY276" s="3" t="s">
        <v>135</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8</v>
      </c>
      <c r="BK276" s="209" t="n">
        <f aca="false">ROUND(I276*H276,2)</f>
        <v>0</v>
      </c>
      <c r="BL276" s="3" t="s">
        <v>175</v>
      </c>
      <c r="BM276" s="208" t="s">
        <v>530</v>
      </c>
    </row>
    <row r="277" s="31" customFormat="true" ht="12.8" hidden="false" customHeight="false" outlineLevel="0" collapsed="false">
      <c r="A277" s="24"/>
      <c r="B277" s="25"/>
      <c r="C277" s="26"/>
      <c r="D277" s="210" t="s">
        <v>143</v>
      </c>
      <c r="E277" s="26"/>
      <c r="F277" s="211" t="s">
        <v>531</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3</v>
      </c>
      <c r="AU277" s="3" t="s">
        <v>80</v>
      </c>
    </row>
    <row r="278" s="180" customFormat="true" ht="22.8" hidden="false" customHeight="true" outlineLevel="0" collapsed="false">
      <c r="B278" s="181"/>
      <c r="C278" s="182"/>
      <c r="D278" s="183" t="s">
        <v>69</v>
      </c>
      <c r="E278" s="195" t="s">
        <v>532</v>
      </c>
      <c r="F278" s="195" t="s">
        <v>533</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866357</v>
      </c>
      <c r="AR278" s="192" t="s">
        <v>80</v>
      </c>
      <c r="AT278" s="193" t="s">
        <v>69</v>
      </c>
      <c r="AU278" s="193" t="s">
        <v>78</v>
      </c>
      <c r="AY278" s="192" t="s">
        <v>135</v>
      </c>
      <c r="BK278" s="194" t="n">
        <f aca="false">SUM(BK279:BK282)</f>
        <v>0</v>
      </c>
    </row>
    <row r="279" s="31" customFormat="true" ht="16.5" hidden="false" customHeight="true" outlineLevel="0" collapsed="false">
      <c r="A279" s="24"/>
      <c r="B279" s="25"/>
      <c r="C279" s="197" t="s">
        <v>534</v>
      </c>
      <c r="D279" s="197" t="s">
        <v>137</v>
      </c>
      <c r="E279" s="198" t="s">
        <v>535</v>
      </c>
      <c r="F279" s="199" t="s">
        <v>536</v>
      </c>
      <c r="G279" s="200" t="s">
        <v>140</v>
      </c>
      <c r="H279" s="201" t="n">
        <v>302.6</v>
      </c>
      <c r="I279" s="202"/>
      <c r="J279" s="203" t="n">
        <f aca="false">ROUND(I279*H279,2)</f>
        <v>0</v>
      </c>
      <c r="K279" s="199" t="s">
        <v>141</v>
      </c>
      <c r="L279" s="30"/>
      <c r="M279" s="204"/>
      <c r="N279" s="205" t="s">
        <v>41</v>
      </c>
      <c r="O279" s="67"/>
      <c r="P279" s="206" t="n">
        <f aca="false">O279*H279</f>
        <v>0</v>
      </c>
      <c r="Q279" s="206" t="n">
        <v>0</v>
      </c>
      <c r="R279" s="206" t="n">
        <f aca="false">Q279*H279</f>
        <v>0</v>
      </c>
      <c r="S279" s="206" t="n">
        <v>0.0025</v>
      </c>
      <c r="T279" s="207" t="n">
        <f aca="false">S279*H279</f>
        <v>0.7565</v>
      </c>
      <c r="U279" s="24"/>
      <c r="V279" s="24"/>
      <c r="W279" s="24"/>
      <c r="X279" s="24"/>
      <c r="Y279" s="24"/>
      <c r="Z279" s="24"/>
      <c r="AA279" s="24"/>
      <c r="AB279" s="24"/>
      <c r="AC279" s="24"/>
      <c r="AD279" s="24"/>
      <c r="AE279" s="24"/>
      <c r="AR279" s="208" t="s">
        <v>175</v>
      </c>
      <c r="AT279" s="208" t="s">
        <v>137</v>
      </c>
      <c r="AU279" s="208" t="s">
        <v>80</v>
      </c>
      <c r="AY279" s="3" t="s">
        <v>135</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8</v>
      </c>
      <c r="BK279" s="209" t="n">
        <f aca="false">ROUND(I279*H279,2)</f>
        <v>0</v>
      </c>
      <c r="BL279" s="3" t="s">
        <v>175</v>
      </c>
      <c r="BM279" s="208" t="s">
        <v>537</v>
      </c>
    </row>
    <row r="280" s="31" customFormat="true" ht="12.8" hidden="false" customHeight="false" outlineLevel="0" collapsed="false">
      <c r="A280" s="24"/>
      <c r="B280" s="25"/>
      <c r="C280" s="26"/>
      <c r="D280" s="210" t="s">
        <v>143</v>
      </c>
      <c r="E280" s="26"/>
      <c r="F280" s="211" t="s">
        <v>538</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3</v>
      </c>
      <c r="AU280" s="3" t="s">
        <v>80</v>
      </c>
    </row>
    <row r="281" s="31" customFormat="true" ht="16.5" hidden="false" customHeight="true" outlineLevel="0" collapsed="false">
      <c r="A281" s="24"/>
      <c r="B281" s="25"/>
      <c r="C281" s="197" t="s">
        <v>343</v>
      </c>
      <c r="D281" s="197" t="s">
        <v>137</v>
      </c>
      <c r="E281" s="198" t="s">
        <v>539</v>
      </c>
      <c r="F281" s="199" t="s">
        <v>540</v>
      </c>
      <c r="G281" s="200" t="s">
        <v>185</v>
      </c>
      <c r="H281" s="201" t="n">
        <v>366.19</v>
      </c>
      <c r="I281" s="202"/>
      <c r="J281" s="203" t="n">
        <f aca="false">ROUND(I281*H281,2)</f>
        <v>0</v>
      </c>
      <c r="K281" s="199" t="s">
        <v>141</v>
      </c>
      <c r="L281" s="30"/>
      <c r="M281" s="204"/>
      <c r="N281" s="205" t="s">
        <v>41</v>
      </c>
      <c r="O281" s="67"/>
      <c r="P281" s="206" t="n">
        <f aca="false">O281*H281</f>
        <v>0</v>
      </c>
      <c r="Q281" s="206" t="n">
        <v>0</v>
      </c>
      <c r="R281" s="206" t="n">
        <f aca="false">Q281*H281</f>
        <v>0</v>
      </c>
      <c r="S281" s="206" t="n">
        <v>0.0003</v>
      </c>
      <c r="T281" s="207" t="n">
        <f aca="false">S281*H281</f>
        <v>0.109857</v>
      </c>
      <c r="U281" s="24"/>
      <c r="V281" s="24"/>
      <c r="W281" s="24"/>
      <c r="X281" s="24"/>
      <c r="Y281" s="24"/>
      <c r="Z281" s="24"/>
      <c r="AA281" s="24"/>
      <c r="AB281" s="24"/>
      <c r="AC281" s="24"/>
      <c r="AD281" s="24"/>
      <c r="AE281" s="24"/>
      <c r="AR281" s="208" t="s">
        <v>175</v>
      </c>
      <c r="AT281" s="208" t="s">
        <v>137</v>
      </c>
      <c r="AU281" s="208" t="s">
        <v>80</v>
      </c>
      <c r="AY281" s="3" t="s">
        <v>135</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8</v>
      </c>
      <c r="BK281" s="209" t="n">
        <f aca="false">ROUND(I281*H281,2)</f>
        <v>0</v>
      </c>
      <c r="BL281" s="3" t="s">
        <v>175</v>
      </c>
      <c r="BM281" s="208" t="s">
        <v>541</v>
      </c>
    </row>
    <row r="282" s="31" customFormat="true" ht="12.8" hidden="false" customHeight="false" outlineLevel="0" collapsed="false">
      <c r="A282" s="24"/>
      <c r="B282" s="25"/>
      <c r="C282" s="26"/>
      <c r="D282" s="210" t="s">
        <v>143</v>
      </c>
      <c r="E282" s="26"/>
      <c r="F282" s="211" t="s">
        <v>542</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43</v>
      </c>
      <c r="AU282" s="3" t="s">
        <v>80</v>
      </c>
    </row>
    <row r="283" s="180" customFormat="true" ht="25.9" hidden="false" customHeight="true" outlineLevel="0" collapsed="false">
      <c r="B283" s="181"/>
      <c r="C283" s="182"/>
      <c r="D283" s="183" t="s">
        <v>69</v>
      </c>
      <c r="E283" s="184" t="s">
        <v>543</v>
      </c>
      <c r="F283" s="184" t="s">
        <v>544</v>
      </c>
      <c r="G283" s="182"/>
      <c r="H283" s="182"/>
      <c r="I283" s="185"/>
      <c r="J283" s="186" t="n">
        <f aca="false">BK283</f>
        <v>0</v>
      </c>
      <c r="K283" s="182"/>
      <c r="L283" s="187"/>
      <c r="M283" s="188"/>
      <c r="N283" s="189"/>
      <c r="O283" s="189"/>
      <c r="P283" s="190" t="n">
        <f aca="false">P284+P295+P298</f>
        <v>0</v>
      </c>
      <c r="Q283" s="189"/>
      <c r="R283" s="190" t="n">
        <f aca="false">R284+R295+R298</f>
        <v>0</v>
      </c>
      <c r="S283" s="189"/>
      <c r="T283" s="191" t="n">
        <f aca="false">T284+T295+T298</f>
        <v>4.77319</v>
      </c>
      <c r="AR283" s="192" t="s">
        <v>149</v>
      </c>
      <c r="AT283" s="193" t="s">
        <v>69</v>
      </c>
      <c r="AU283" s="193" t="s">
        <v>70</v>
      </c>
      <c r="AY283" s="192" t="s">
        <v>135</v>
      </c>
      <c r="BK283" s="194" t="n">
        <f aca="false">BK284+BK295+BK298</f>
        <v>0</v>
      </c>
    </row>
    <row r="284" s="180" customFormat="true" ht="22.8" hidden="false" customHeight="true" outlineLevel="0" collapsed="false">
      <c r="B284" s="181"/>
      <c r="C284" s="182"/>
      <c r="D284" s="183" t="s">
        <v>69</v>
      </c>
      <c r="E284" s="195" t="s">
        <v>545</v>
      </c>
      <c r="F284" s="195" t="s">
        <v>546</v>
      </c>
      <c r="G284" s="182"/>
      <c r="H284" s="182"/>
      <c r="I284" s="185"/>
      <c r="J284" s="196" t="n">
        <f aca="false">BK284</f>
        <v>0</v>
      </c>
      <c r="K284" s="182"/>
      <c r="L284" s="187"/>
      <c r="M284" s="188"/>
      <c r="N284" s="189"/>
      <c r="O284" s="189"/>
      <c r="P284" s="190" t="n">
        <f aca="false">SUM(P285:P294)</f>
        <v>0</v>
      </c>
      <c r="Q284" s="189"/>
      <c r="R284" s="190" t="n">
        <f aca="false">SUM(R285:R294)</f>
        <v>0</v>
      </c>
      <c r="S284" s="189"/>
      <c r="T284" s="191" t="n">
        <f aca="false">SUM(T285:T294)</f>
        <v>0</v>
      </c>
      <c r="AR284" s="192" t="s">
        <v>149</v>
      </c>
      <c r="AT284" s="193" t="s">
        <v>69</v>
      </c>
      <c r="AU284" s="193" t="s">
        <v>78</v>
      </c>
      <c r="AY284" s="192" t="s">
        <v>135</v>
      </c>
      <c r="BK284" s="194" t="n">
        <f aca="false">SUM(BK285:BK294)</f>
        <v>0</v>
      </c>
    </row>
    <row r="285" s="31" customFormat="true" ht="16.5" hidden="false" customHeight="true" outlineLevel="0" collapsed="false">
      <c r="A285" s="24"/>
      <c r="B285" s="25"/>
      <c r="C285" s="197" t="s">
        <v>547</v>
      </c>
      <c r="D285" s="197" t="s">
        <v>137</v>
      </c>
      <c r="E285" s="198" t="s">
        <v>548</v>
      </c>
      <c r="F285" s="199" t="s">
        <v>549</v>
      </c>
      <c r="G285" s="200" t="s">
        <v>329</v>
      </c>
      <c r="H285" s="201" t="n">
        <v>2</v>
      </c>
      <c r="I285" s="202"/>
      <c r="J285" s="203" t="n">
        <f aca="false">ROUND(I285*H285,2)</f>
        <v>0</v>
      </c>
      <c r="K285" s="199" t="s">
        <v>141</v>
      </c>
      <c r="L285" s="30"/>
      <c r="M285" s="204"/>
      <c r="N285" s="205" t="s">
        <v>41</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95</v>
      </c>
      <c r="AT285" s="208" t="s">
        <v>137</v>
      </c>
      <c r="AU285" s="208" t="s">
        <v>80</v>
      </c>
      <c r="AY285" s="3" t="s">
        <v>135</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8</v>
      </c>
      <c r="BK285" s="209" t="n">
        <f aca="false">ROUND(I285*H285,2)</f>
        <v>0</v>
      </c>
      <c r="BL285" s="3" t="s">
        <v>295</v>
      </c>
      <c r="BM285" s="208" t="s">
        <v>550</v>
      </c>
    </row>
    <row r="286" s="31" customFormat="true" ht="12.8" hidden="false" customHeight="false" outlineLevel="0" collapsed="false">
      <c r="A286" s="24"/>
      <c r="B286" s="25"/>
      <c r="C286" s="26"/>
      <c r="D286" s="210" t="s">
        <v>143</v>
      </c>
      <c r="E286" s="26"/>
      <c r="F286" s="211" t="s">
        <v>551</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3</v>
      </c>
      <c r="AU286" s="3" t="s">
        <v>80</v>
      </c>
    </row>
    <row r="287" s="31" customFormat="true" ht="16.5" hidden="false" customHeight="true" outlineLevel="0" collapsed="false">
      <c r="A287" s="24"/>
      <c r="B287" s="25"/>
      <c r="C287" s="197" t="s">
        <v>349</v>
      </c>
      <c r="D287" s="197" t="s">
        <v>137</v>
      </c>
      <c r="E287" s="198" t="s">
        <v>552</v>
      </c>
      <c r="F287" s="199" t="s">
        <v>553</v>
      </c>
      <c r="G287" s="200" t="s">
        <v>329</v>
      </c>
      <c r="H287" s="201" t="n">
        <v>2</v>
      </c>
      <c r="I287" s="202"/>
      <c r="J287" s="203" t="n">
        <f aca="false">ROUND(I287*H287,2)</f>
        <v>0</v>
      </c>
      <c r="K287" s="199" t="s">
        <v>141</v>
      </c>
      <c r="L287" s="30"/>
      <c r="M287" s="204"/>
      <c r="N287" s="205" t="s">
        <v>41</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95</v>
      </c>
      <c r="AT287" s="208" t="s">
        <v>137</v>
      </c>
      <c r="AU287" s="208" t="s">
        <v>80</v>
      </c>
      <c r="AY287" s="3" t="s">
        <v>135</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8</v>
      </c>
      <c r="BK287" s="209" t="n">
        <f aca="false">ROUND(I287*H287,2)</f>
        <v>0</v>
      </c>
      <c r="BL287" s="3" t="s">
        <v>295</v>
      </c>
      <c r="BM287" s="208" t="s">
        <v>554</v>
      </c>
    </row>
    <row r="288" s="31" customFormat="true" ht="12.8" hidden="false" customHeight="false" outlineLevel="0" collapsed="false">
      <c r="A288" s="24"/>
      <c r="B288" s="25"/>
      <c r="C288" s="26"/>
      <c r="D288" s="210" t="s">
        <v>143</v>
      </c>
      <c r="E288" s="26"/>
      <c r="F288" s="211" t="s">
        <v>555</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43</v>
      </c>
      <c r="AU288" s="3" t="s">
        <v>80</v>
      </c>
    </row>
    <row r="289" s="31" customFormat="true" ht="16.5" hidden="false" customHeight="true" outlineLevel="0" collapsed="false">
      <c r="A289" s="24"/>
      <c r="B289" s="25"/>
      <c r="C289" s="197" t="s">
        <v>556</v>
      </c>
      <c r="D289" s="197" t="s">
        <v>137</v>
      </c>
      <c r="E289" s="198" t="s">
        <v>557</v>
      </c>
      <c r="F289" s="199" t="s">
        <v>558</v>
      </c>
      <c r="G289" s="200" t="s">
        <v>329</v>
      </c>
      <c r="H289" s="201" t="n">
        <v>1</v>
      </c>
      <c r="I289" s="202"/>
      <c r="J289" s="203" t="n">
        <f aca="false">ROUND(I289*H289,2)</f>
        <v>0</v>
      </c>
      <c r="K289" s="199" t="s">
        <v>141</v>
      </c>
      <c r="L289" s="30"/>
      <c r="M289" s="204"/>
      <c r="N289" s="205" t="s">
        <v>41</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95</v>
      </c>
      <c r="AT289" s="208" t="s">
        <v>137</v>
      </c>
      <c r="AU289" s="208" t="s">
        <v>80</v>
      </c>
      <c r="AY289" s="3" t="s">
        <v>135</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8</v>
      </c>
      <c r="BK289" s="209" t="n">
        <f aca="false">ROUND(I289*H289,2)</f>
        <v>0</v>
      </c>
      <c r="BL289" s="3" t="s">
        <v>295</v>
      </c>
      <c r="BM289" s="208" t="s">
        <v>559</v>
      </c>
    </row>
    <row r="290" s="31" customFormat="true" ht="12.8" hidden="false" customHeight="false" outlineLevel="0" collapsed="false">
      <c r="A290" s="24"/>
      <c r="B290" s="25"/>
      <c r="C290" s="26"/>
      <c r="D290" s="210" t="s">
        <v>143</v>
      </c>
      <c r="E290" s="26"/>
      <c r="F290" s="211" t="s">
        <v>560</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43</v>
      </c>
      <c r="AU290" s="3" t="s">
        <v>80</v>
      </c>
    </row>
    <row r="291" s="31" customFormat="true" ht="16.5" hidden="false" customHeight="true" outlineLevel="0" collapsed="false">
      <c r="A291" s="24"/>
      <c r="B291" s="25"/>
      <c r="C291" s="197" t="s">
        <v>356</v>
      </c>
      <c r="D291" s="197" t="s">
        <v>137</v>
      </c>
      <c r="E291" s="198" t="s">
        <v>561</v>
      </c>
      <c r="F291" s="199" t="s">
        <v>562</v>
      </c>
      <c r="G291" s="200" t="s">
        <v>329</v>
      </c>
      <c r="H291" s="201" t="n">
        <v>1</v>
      </c>
      <c r="I291" s="202"/>
      <c r="J291" s="203" t="n">
        <f aca="false">ROUND(I291*H291,2)</f>
        <v>0</v>
      </c>
      <c r="K291" s="199" t="s">
        <v>141</v>
      </c>
      <c r="L291" s="30"/>
      <c r="M291" s="204"/>
      <c r="N291" s="205" t="s">
        <v>41</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95</v>
      </c>
      <c r="AT291" s="208" t="s">
        <v>137</v>
      </c>
      <c r="AU291" s="208" t="s">
        <v>80</v>
      </c>
      <c r="AY291" s="3" t="s">
        <v>135</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8</v>
      </c>
      <c r="BK291" s="209" t="n">
        <f aca="false">ROUND(I291*H291,2)</f>
        <v>0</v>
      </c>
      <c r="BL291" s="3" t="s">
        <v>295</v>
      </c>
      <c r="BM291" s="208" t="s">
        <v>563</v>
      </c>
    </row>
    <row r="292" s="31" customFormat="true" ht="12.8" hidden="false" customHeight="false" outlineLevel="0" collapsed="false">
      <c r="A292" s="24"/>
      <c r="B292" s="25"/>
      <c r="C292" s="26"/>
      <c r="D292" s="210" t="s">
        <v>143</v>
      </c>
      <c r="E292" s="26"/>
      <c r="F292" s="211" t="s">
        <v>56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3</v>
      </c>
      <c r="AU292" s="3" t="s">
        <v>80</v>
      </c>
    </row>
    <row r="293" s="31" customFormat="true" ht="16.5" hidden="false" customHeight="true" outlineLevel="0" collapsed="false">
      <c r="A293" s="24"/>
      <c r="B293" s="25"/>
      <c r="C293" s="197" t="s">
        <v>565</v>
      </c>
      <c r="D293" s="197" t="s">
        <v>137</v>
      </c>
      <c r="E293" s="198" t="s">
        <v>566</v>
      </c>
      <c r="F293" s="199" t="s">
        <v>567</v>
      </c>
      <c r="G293" s="200" t="s">
        <v>329</v>
      </c>
      <c r="H293" s="201" t="n">
        <v>1</v>
      </c>
      <c r="I293" s="202"/>
      <c r="J293" s="203" t="n">
        <f aca="false">ROUND(I293*H293,2)</f>
        <v>0</v>
      </c>
      <c r="K293" s="199" t="s">
        <v>141</v>
      </c>
      <c r="L293" s="30"/>
      <c r="M293" s="204"/>
      <c r="N293" s="205" t="s">
        <v>41</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95</v>
      </c>
      <c r="AT293" s="208" t="s">
        <v>137</v>
      </c>
      <c r="AU293" s="208" t="s">
        <v>80</v>
      </c>
      <c r="AY293" s="3" t="s">
        <v>135</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8</v>
      </c>
      <c r="BK293" s="209" t="n">
        <f aca="false">ROUND(I293*H293,2)</f>
        <v>0</v>
      </c>
      <c r="BL293" s="3" t="s">
        <v>295</v>
      </c>
      <c r="BM293" s="208" t="s">
        <v>568</v>
      </c>
    </row>
    <row r="294" s="31" customFormat="true" ht="12.8" hidden="false" customHeight="false" outlineLevel="0" collapsed="false">
      <c r="A294" s="24"/>
      <c r="B294" s="25"/>
      <c r="C294" s="26"/>
      <c r="D294" s="210" t="s">
        <v>143</v>
      </c>
      <c r="E294" s="26"/>
      <c r="F294" s="211" t="s">
        <v>569</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43</v>
      </c>
      <c r="AU294" s="3" t="s">
        <v>80</v>
      </c>
    </row>
    <row r="295" s="180" customFormat="true" ht="22.8" hidden="false" customHeight="true" outlineLevel="0" collapsed="false">
      <c r="B295" s="181"/>
      <c r="C295" s="182"/>
      <c r="D295" s="183" t="s">
        <v>69</v>
      </c>
      <c r="E295" s="195" t="s">
        <v>570</v>
      </c>
      <c r="F295" s="195" t="s">
        <v>571</v>
      </c>
      <c r="G295" s="182"/>
      <c r="H295" s="182"/>
      <c r="I295" s="185"/>
      <c r="J295" s="196" t="n">
        <f aca="false">BK295</f>
        <v>0</v>
      </c>
      <c r="K295" s="182"/>
      <c r="L295" s="187"/>
      <c r="M295" s="188"/>
      <c r="N295" s="189"/>
      <c r="O295" s="189"/>
      <c r="P295" s="190" t="n">
        <f aca="false">SUM(P296:P297)</f>
        <v>0</v>
      </c>
      <c r="Q295" s="189"/>
      <c r="R295" s="190" t="n">
        <f aca="false">SUM(R296:R297)</f>
        <v>0</v>
      </c>
      <c r="S295" s="189"/>
      <c r="T295" s="191" t="n">
        <f aca="false">SUM(T296:T297)</f>
        <v>4.77319</v>
      </c>
      <c r="AR295" s="192" t="s">
        <v>149</v>
      </c>
      <c r="AT295" s="193" t="s">
        <v>69</v>
      </c>
      <c r="AU295" s="193" t="s">
        <v>78</v>
      </c>
      <c r="AY295" s="192" t="s">
        <v>135</v>
      </c>
      <c r="BK295" s="194" t="n">
        <f aca="false">SUM(BK296:BK297)</f>
        <v>0</v>
      </c>
    </row>
    <row r="296" s="31" customFormat="true" ht="24.15" hidden="false" customHeight="true" outlineLevel="0" collapsed="false">
      <c r="A296" s="24"/>
      <c r="B296" s="25"/>
      <c r="C296" s="197" t="s">
        <v>359</v>
      </c>
      <c r="D296" s="197" t="s">
        <v>137</v>
      </c>
      <c r="E296" s="198" t="s">
        <v>572</v>
      </c>
      <c r="F296" s="199" t="s">
        <v>573</v>
      </c>
      <c r="G296" s="200" t="s">
        <v>185</v>
      </c>
      <c r="H296" s="201" t="n">
        <v>20.753</v>
      </c>
      <c r="I296" s="202"/>
      <c r="J296" s="203" t="n">
        <f aca="false">ROUND(I296*H296,2)</f>
        <v>0</v>
      </c>
      <c r="K296" s="199" t="s">
        <v>141</v>
      </c>
      <c r="L296" s="30"/>
      <c r="M296" s="204"/>
      <c r="N296" s="205" t="s">
        <v>41</v>
      </c>
      <c r="O296" s="67"/>
      <c r="P296" s="206" t="n">
        <f aca="false">O296*H296</f>
        <v>0</v>
      </c>
      <c r="Q296" s="206" t="n">
        <v>0</v>
      </c>
      <c r="R296" s="206" t="n">
        <f aca="false">Q296*H296</f>
        <v>0</v>
      </c>
      <c r="S296" s="206" t="n">
        <v>0.23</v>
      </c>
      <c r="T296" s="207" t="n">
        <f aca="false">S296*H296</f>
        <v>4.77319</v>
      </c>
      <c r="U296" s="24"/>
      <c r="V296" s="24"/>
      <c r="W296" s="24"/>
      <c r="X296" s="24"/>
      <c r="Y296" s="24"/>
      <c r="Z296" s="24"/>
      <c r="AA296" s="24"/>
      <c r="AB296" s="24"/>
      <c r="AC296" s="24"/>
      <c r="AD296" s="24"/>
      <c r="AE296" s="24"/>
      <c r="AR296" s="208" t="s">
        <v>295</v>
      </c>
      <c r="AT296" s="208" t="s">
        <v>137</v>
      </c>
      <c r="AU296" s="208" t="s">
        <v>80</v>
      </c>
      <c r="AY296" s="3" t="s">
        <v>135</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8</v>
      </c>
      <c r="BK296" s="209" t="n">
        <f aca="false">ROUND(I296*H296,2)</f>
        <v>0</v>
      </c>
      <c r="BL296" s="3" t="s">
        <v>295</v>
      </c>
      <c r="BM296" s="208" t="s">
        <v>574</v>
      </c>
    </row>
    <row r="297" s="31" customFormat="true" ht="12.8" hidden="false" customHeight="false" outlineLevel="0" collapsed="false">
      <c r="A297" s="24"/>
      <c r="B297" s="25"/>
      <c r="C297" s="26"/>
      <c r="D297" s="210" t="s">
        <v>143</v>
      </c>
      <c r="E297" s="26"/>
      <c r="F297" s="211" t="s">
        <v>575</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3</v>
      </c>
      <c r="AU297" s="3" t="s">
        <v>80</v>
      </c>
    </row>
    <row r="298" s="180" customFormat="true" ht="22.8" hidden="false" customHeight="true" outlineLevel="0" collapsed="false">
      <c r="B298" s="181"/>
      <c r="C298" s="182"/>
      <c r="D298" s="183" t="s">
        <v>69</v>
      </c>
      <c r="E298" s="195" t="s">
        <v>576</v>
      </c>
      <c r="F298" s="195" t="s">
        <v>577</v>
      </c>
      <c r="G298" s="182"/>
      <c r="H298" s="182"/>
      <c r="I298" s="185"/>
      <c r="J298" s="196" t="n">
        <f aca="false">BK298</f>
        <v>0</v>
      </c>
      <c r="K298" s="182"/>
      <c r="L298" s="187"/>
      <c r="M298" s="188"/>
      <c r="N298" s="189"/>
      <c r="O298" s="189"/>
      <c r="P298" s="190" t="n">
        <f aca="false">SUM(P299:P300)</f>
        <v>0</v>
      </c>
      <c r="Q298" s="189"/>
      <c r="R298" s="190" t="n">
        <f aca="false">SUM(R299:R300)</f>
        <v>0</v>
      </c>
      <c r="S298" s="189"/>
      <c r="T298" s="191" t="n">
        <f aca="false">SUM(T299:T300)</f>
        <v>0</v>
      </c>
      <c r="AR298" s="192" t="s">
        <v>158</v>
      </c>
      <c r="AT298" s="193" t="s">
        <v>69</v>
      </c>
      <c r="AU298" s="193" t="s">
        <v>78</v>
      </c>
      <c r="AY298" s="192" t="s">
        <v>135</v>
      </c>
      <c r="BK298" s="194" t="n">
        <f aca="false">SUM(BK299:BK300)</f>
        <v>0</v>
      </c>
    </row>
    <row r="299" s="31" customFormat="true" ht="16.5" hidden="false" customHeight="true" outlineLevel="0" collapsed="false">
      <c r="A299" s="24"/>
      <c r="B299" s="25"/>
      <c r="C299" s="197" t="s">
        <v>578</v>
      </c>
      <c r="D299" s="197" t="s">
        <v>137</v>
      </c>
      <c r="E299" s="198" t="s">
        <v>579</v>
      </c>
      <c r="F299" s="199" t="s">
        <v>580</v>
      </c>
      <c r="G299" s="200" t="s">
        <v>581</v>
      </c>
      <c r="H299" s="201" t="n">
        <v>30</v>
      </c>
      <c r="I299" s="202"/>
      <c r="J299" s="203" t="n">
        <f aca="false">ROUND(I299*H299,2)</f>
        <v>0</v>
      </c>
      <c r="K299" s="199" t="s">
        <v>141</v>
      </c>
      <c r="L299" s="30"/>
      <c r="M299" s="204"/>
      <c r="N299" s="205" t="s">
        <v>41</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42</v>
      </c>
      <c r="AT299" s="208" t="s">
        <v>137</v>
      </c>
      <c r="AU299" s="208" t="s">
        <v>80</v>
      </c>
      <c r="AY299" s="3" t="s">
        <v>135</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8</v>
      </c>
      <c r="BK299" s="209" t="n">
        <f aca="false">ROUND(I299*H299,2)</f>
        <v>0</v>
      </c>
      <c r="BL299" s="3" t="s">
        <v>142</v>
      </c>
      <c r="BM299" s="208" t="s">
        <v>582</v>
      </c>
    </row>
    <row r="300" s="31" customFormat="true" ht="12.8" hidden="false" customHeight="false" outlineLevel="0" collapsed="false">
      <c r="A300" s="24"/>
      <c r="B300" s="25"/>
      <c r="C300" s="26"/>
      <c r="D300" s="210" t="s">
        <v>143</v>
      </c>
      <c r="E300" s="26"/>
      <c r="F300" s="211" t="s">
        <v>583</v>
      </c>
      <c r="G300" s="26"/>
      <c r="H300" s="26"/>
      <c r="I300" s="212"/>
      <c r="J300" s="26"/>
      <c r="K300" s="26"/>
      <c r="L300" s="30"/>
      <c r="M300" s="217"/>
      <c r="N300" s="218"/>
      <c r="O300" s="219"/>
      <c r="P300" s="219"/>
      <c r="Q300" s="219"/>
      <c r="R300" s="219"/>
      <c r="S300" s="219"/>
      <c r="T300" s="220"/>
      <c r="U300" s="24"/>
      <c r="V300" s="24"/>
      <c r="W300" s="24"/>
      <c r="X300" s="24"/>
      <c r="Y300" s="24"/>
      <c r="Z300" s="24"/>
      <c r="AA300" s="24"/>
      <c r="AB300" s="24"/>
      <c r="AC300" s="24"/>
      <c r="AD300" s="24"/>
      <c r="AE300" s="24"/>
      <c r="AT300" s="3" t="s">
        <v>143</v>
      </c>
      <c r="AU300" s="3" t="s">
        <v>80</v>
      </c>
    </row>
    <row r="301" s="31" customFormat="true" ht="6.95" hidden="false" customHeight="true" outlineLevel="0" collapsed="false">
      <c r="A301" s="24"/>
      <c r="B301" s="45"/>
      <c r="C301" s="46"/>
      <c r="D301" s="46"/>
      <c r="E301" s="46"/>
      <c r="F301" s="46"/>
      <c r="G301" s="46"/>
      <c r="H301" s="46"/>
      <c r="I301" s="46"/>
      <c r="J301" s="46"/>
      <c r="K301" s="46"/>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FmumpK14djFb6XIwDN8kYXNhabVPbRpyOGRJHv5HoHHtthzszKheWZIUyGJ9UNrIo5IiPaNe7MGWAQy+0NZE8g==" saltValue="ZhaP70gjuhWL9XxucSPcRZm7mrYNUiwQJskezC9/AiCCpPnGqvUG+PU6xaMNorwiVudGY6wlYt8rEDBA5BSjHA==" spinCount="100000" sheet="true" password="cc35" objects="true" scenarios="true" formatColumns="false" formatRows="false" autoFilter="false"/>
  <autoFilter ref="C101:K300"/>
  <mergeCells count="9">
    <mergeCell ref="L2:V2"/>
    <mergeCell ref="E7:H7"/>
    <mergeCell ref="E9:H9"/>
    <mergeCell ref="E18:H18"/>
    <mergeCell ref="E27:H27"/>
    <mergeCell ref="E48:H48"/>
    <mergeCell ref="E50:H50"/>
    <mergeCell ref="E92:H92"/>
    <mergeCell ref="E94:H94"/>
  </mergeCells>
  <hyperlinks>
    <hyperlink ref="F106" r:id="rId1" display="https://podminky.urs.cz/item/CS_URS_2024_01/113107332"/>
    <hyperlink ref="F108" r:id="rId2" display="https://podminky.urs.cz/item/CS_URS_2024_01/122251101"/>
    <hyperlink ref="F110" r:id="rId3" display="https://podminky.urs.cz/item/CS_URS_2024_01/167151101"/>
    <hyperlink ref="F112" r:id="rId4" display="https://podminky.urs.cz/item/CS_URS_2024_01/171251101"/>
    <hyperlink ref="F114" r:id="rId5" display="https://podminky.urs.cz/item/CS_URS_2024_01/181351104"/>
    <hyperlink ref="F117" r:id="rId6" display="https://podminky.urs.cz/item/CS_URS_2024_01/961044111"/>
    <hyperlink ref="F119" r:id="rId7" display="https://podminky.urs.cz/item/CS_URS_2024_01/961055111"/>
    <hyperlink ref="F121" r:id="rId8" display="https://podminky.urs.cz/item/CS_URS_2024_01/962032231"/>
    <hyperlink ref="F123" r:id="rId9" display="https://podminky.urs.cz/item/CS_URS_2024_01/963053936"/>
    <hyperlink ref="F126" r:id="rId10" display="https://podminky.urs.cz/item/CS_URS_2024_01/963074959"/>
    <hyperlink ref="F128" r:id="rId11" display="https://podminky.urs.cz/item/CS_URS_2024_01/965042141"/>
    <hyperlink ref="F130" r:id="rId12" display="https://podminky.urs.cz/item/CS_URS_2024_01/968062245"/>
    <hyperlink ref="F132" r:id="rId13" display="https://podminky.urs.cz/item/CS_URS_2024_01/968062246"/>
    <hyperlink ref="F134" r:id="rId14" display="https://podminky.urs.cz/item/CS_URS_2024_01/968072455"/>
    <hyperlink ref="F136" r:id="rId15" display="https://podminky.urs.cz/item/CS_URS_2024_01/968072456"/>
    <hyperlink ref="F139" r:id="rId16" display="https://podminky.urs.cz/item/CS_URS_2024_01/997013501"/>
    <hyperlink ref="F141" r:id="rId17" display="https://podminky.urs.cz/item/CS_URS_2024_01/997013509"/>
    <hyperlink ref="F144" r:id="rId18" display="https://podminky.urs.cz/item/CS_URS_2024_01/997013804"/>
    <hyperlink ref="F146" r:id="rId19" display="https://podminky.urs.cz/item/CS_URS_2024_01/997013811"/>
    <hyperlink ref="F148" r:id="rId20" display="https://podminky.urs.cz/item/CS_URS_2024_01/997013813"/>
    <hyperlink ref="F150" r:id="rId21" display="https://podminky.urs.cz/item/CS_URS_2024_01/997013814"/>
    <hyperlink ref="F152" r:id="rId22" display="https://podminky.urs.cz/item/CS_URS_2024_01/997013847"/>
    <hyperlink ref="F154" r:id="rId23" display="https://podminky.urs.cz/item/CS_URS_2024_01/997013861"/>
    <hyperlink ref="F156" r:id="rId24" display="https://podminky.urs.cz/item/CS_URS_2024_01/997013862"/>
    <hyperlink ref="F158" r:id="rId25" display="https://podminky.urs.cz/item/CS_URS_2024_01/997013863"/>
    <hyperlink ref="F160" r:id="rId26" display="https://podminky.urs.cz/item/CS_URS_2024_01/997013867"/>
    <hyperlink ref="F162" r:id="rId27" display="https://podminky.urs.cz/item/CS_URS_2024_01/997013871"/>
    <hyperlink ref="F169" r:id="rId28" display="https://podminky.urs.cz/item/CS_URS_2024_01/713110811"/>
    <hyperlink ref="F171" r:id="rId29" display="https://podminky.urs.cz/item/CS_URS_2024_01/713120811"/>
    <hyperlink ref="F178" r:id="rId30" display="https://podminky.urs.cz/item/CS_URS_2024_01/725110814"/>
    <hyperlink ref="F180" r:id="rId31" display="https://podminky.urs.cz/item/CS_URS_2024_01/725122817"/>
    <hyperlink ref="F182" r:id="rId32" display="https://podminky.urs.cz/item/CS_URS_2024_01/725210821"/>
    <hyperlink ref="F184" r:id="rId33" display="https://podminky.urs.cz/item/CS_URS_2024_01/725240812"/>
    <hyperlink ref="F186" r:id="rId34" display="https://podminky.urs.cz/item/CS_URS_2024_01/725820801"/>
    <hyperlink ref="F188" r:id="rId35" display="https://podminky.urs.cz/item/CS_URS_2024_01/725840850"/>
    <hyperlink ref="F191" r:id="rId36" display="https://podminky.urs.cz/item/CS_URS_2024_01/732420812"/>
    <hyperlink ref="F194" r:id="rId37" display="https://podminky.urs.cz/item/CS_URS_2024_01/733120819"/>
    <hyperlink ref="F197" r:id="rId38" display="https://podminky.urs.cz/item/CS_URS_2024_01/735151811"/>
    <hyperlink ref="F201" r:id="rId39" display="https://podminky.urs.cz/item/CS_URS_2024_01/741421813"/>
    <hyperlink ref="F203" r:id="rId40" display="https://podminky.urs.cz/item/CS_URS_2024_01/741421833"/>
    <hyperlink ref="F205" r:id="rId41" display="https://podminky.urs.cz/item/CS_URS_2024_01/741421843"/>
    <hyperlink ref="F207" r:id="rId42" display="https://podminky.urs.cz/item/CS_URS_2024_01/741421861"/>
    <hyperlink ref="F209" r:id="rId43" display="https://podminky.urs.cz/item/CS_URS_2024_01/741421871"/>
    <hyperlink ref="F212" r:id="rId44" display="https://podminky.urs.cz/item/CS_URS_2024_01/762111811"/>
    <hyperlink ref="F214" r:id="rId45" display="https://podminky.urs.cz/item/CS_URS_2024_01/762331812"/>
    <hyperlink ref="F216" r:id="rId46" display="https://podminky.urs.cz/item/CS_URS_2024_01/762342812"/>
    <hyperlink ref="F218" r:id="rId47" display="https://podminky.urs.cz/item/CS_URS_2024_01/762421815"/>
    <hyperlink ref="F220" r:id="rId48" display="https://podminky.urs.cz/item/CS_URS_2024_01/762430812"/>
    <hyperlink ref="F222" r:id="rId49" display="https://podminky.urs.cz/item/CS_URS_2024_01/762511843"/>
    <hyperlink ref="F224" r:id="rId50" display="https://podminky.urs.cz/item/CS_URS_2024_01/762512811"/>
    <hyperlink ref="F226" r:id="rId51" display="https://podminky.urs.cz/item/CS_URS_2024_01/762822830"/>
    <hyperlink ref="F228" r:id="rId52" display="https://podminky.urs.cz/item/CS_URS_2024_01/762841812"/>
    <hyperlink ref="F231" r:id="rId53" display="https://podminky.urs.cz/item/CS_URS_2024_01/764002801"/>
    <hyperlink ref="F233" r:id="rId54" display="https://podminky.urs.cz/item/CS_URS_2024_01/764002812"/>
    <hyperlink ref="F235" r:id="rId55" display="https://podminky.urs.cz/item/CS_URS_2024_01/764002821"/>
    <hyperlink ref="F237" r:id="rId56" display="https://podminky.urs.cz/item/CS_URS_2024_01/764002851"/>
    <hyperlink ref="F239" r:id="rId57" display="https://podminky.urs.cz/item/CS_URS_2024_01/764002871"/>
    <hyperlink ref="F241" r:id="rId58" display="https://podminky.urs.cz/item/CS_URS_2024_01/764004801"/>
    <hyperlink ref="F243" r:id="rId59" display="https://podminky.urs.cz/item/CS_URS_2024_01/764004841"/>
    <hyperlink ref="F245" r:id="rId60" display="https://podminky.urs.cz/item/CS_URS_2024_01/764004861"/>
    <hyperlink ref="F248" r:id="rId61" display="https://podminky.urs.cz/item/CS_URS_2024_01/765111801"/>
    <hyperlink ref="F250" r:id="rId62" display="https://podminky.urs.cz/item/CS_URS_2024_01/765111811"/>
    <hyperlink ref="F252" r:id="rId63" display="https://podminky.urs.cz/item/CS_URS_2024_01/765111861"/>
    <hyperlink ref="F254" r:id="rId64" display="https://podminky.urs.cz/item/CS_URS_2024_01/765111881"/>
    <hyperlink ref="F256" r:id="rId65" display="https://podminky.urs.cz/item/CS_URS_2024_01/765121801"/>
    <hyperlink ref="F258" r:id="rId66" display="https://podminky.urs.cz/item/CS_URS_2024_01/765191901"/>
    <hyperlink ref="F260" r:id="rId67" display="https://podminky.urs.cz/item/CS_URS_2024_01/765191911"/>
    <hyperlink ref="F262" r:id="rId68" display="https://podminky.urs.cz/item/CS_URS_2024_01/765192811"/>
    <hyperlink ref="F265" r:id="rId69" display="https://podminky.urs.cz/item/CS_URS_2024_01/767161821"/>
    <hyperlink ref="F267" r:id="rId70" display="https://podminky.urs.cz/item/CS_URS_2024_01/767211801"/>
    <hyperlink ref="F269" r:id="rId71" display="https://podminky.urs.cz/item/CS_URS_2024_01/767531811"/>
    <hyperlink ref="F271" r:id="rId72" display="https://podminky.urs.cz/item/CS_URS_2024_01/767531821"/>
    <hyperlink ref="F273" r:id="rId73" display="https://podminky.urs.cz/item/CS_URS_2024_01/767591801"/>
    <hyperlink ref="F275" r:id="rId74" display="https://podminky.urs.cz/item/CS_URS_2024_01/767833801"/>
    <hyperlink ref="F277" r:id="rId75" display="https://podminky.urs.cz/item/CS_URS_2024_01/767996701"/>
    <hyperlink ref="F280" r:id="rId76" display="https://podminky.urs.cz/item/CS_URS_2024_01/776201811"/>
    <hyperlink ref="F282" r:id="rId77" display="https://podminky.urs.cz/item/CS_URS_2024_01/776410811"/>
    <hyperlink ref="F286" r:id="rId78" display="https://podminky.urs.cz/item/CS_URS_2024_01/218202016"/>
    <hyperlink ref="F288" r:id="rId79" display="https://podminky.urs.cz/item/CS_URS_2024_01/218204002"/>
    <hyperlink ref="F290" r:id="rId80" display="https://podminky.urs.cz/item/CS_URS_2024_01/218204105"/>
    <hyperlink ref="F292" r:id="rId81" display="https://podminky.urs.cz/item/CS_URS_2024_01/218204121"/>
    <hyperlink ref="F294" r:id="rId82" display="https://podminky.urs.cz/item/CS_URS_2024_01/218204201"/>
    <hyperlink ref="F297" r:id="rId83" display="https://podminky.urs.cz/item/CS_URS_2024_01/468031111"/>
    <hyperlink ref="F300" r:id="rId84" display="https://podminky.urs.cz/item/CS_URS_2024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8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95:BE282)),  2)</f>
        <v>0</v>
      </c>
      <c r="G33" s="24"/>
      <c r="H33" s="24"/>
      <c r="I33" s="134" t="n">
        <v>0.21</v>
      </c>
      <c r="J33" s="133" t="n">
        <f aca="false">ROUND(((SUM(BE95:BE28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95:BF282)),  2)</f>
        <v>0</v>
      </c>
      <c r="G34" s="24"/>
      <c r="H34" s="24"/>
      <c r="I34" s="134" t="n">
        <v>0.12</v>
      </c>
      <c r="J34" s="133" t="n">
        <f aca="false">ROUND(((SUM(BF95:BF28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95:BG28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95:BH282)),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95:BI28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Založení stavb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6</v>
      </c>
    </row>
    <row r="60" s="154" customFormat="true" ht="24.95" hidden="false" customHeight="true" outlineLevel="0" collapsed="false">
      <c r="B60" s="155"/>
      <c r="C60" s="156"/>
      <c r="D60" s="157" t="s">
        <v>97</v>
      </c>
      <c r="E60" s="158"/>
      <c r="F60" s="158"/>
      <c r="G60" s="158"/>
      <c r="H60" s="158"/>
      <c r="I60" s="158"/>
      <c r="J60" s="159" t="n">
        <f aca="false">J96</f>
        <v>0</v>
      </c>
      <c r="K60" s="156"/>
      <c r="L60" s="160"/>
    </row>
    <row r="61" s="161" customFormat="true" ht="19.9" hidden="false" customHeight="true" outlineLevel="0" collapsed="false">
      <c r="B61" s="162"/>
      <c r="C61" s="163"/>
      <c r="D61" s="164" t="s">
        <v>98</v>
      </c>
      <c r="E61" s="165"/>
      <c r="F61" s="165"/>
      <c r="G61" s="165"/>
      <c r="H61" s="165"/>
      <c r="I61" s="165"/>
      <c r="J61" s="166" t="n">
        <f aca="false">J97</f>
        <v>0</v>
      </c>
      <c r="K61" s="163"/>
      <c r="L61" s="167"/>
    </row>
    <row r="62" s="161" customFormat="true" ht="19.9" hidden="false" customHeight="true" outlineLevel="0" collapsed="false">
      <c r="B62" s="162"/>
      <c r="C62" s="163"/>
      <c r="D62" s="164" t="s">
        <v>585</v>
      </c>
      <c r="E62" s="165"/>
      <c r="F62" s="165"/>
      <c r="G62" s="165"/>
      <c r="H62" s="165"/>
      <c r="I62" s="165"/>
      <c r="J62" s="166" t="n">
        <f aca="false">J121</f>
        <v>0</v>
      </c>
      <c r="K62" s="163"/>
      <c r="L62" s="167"/>
    </row>
    <row r="63" s="161" customFormat="true" ht="19.9" hidden="false" customHeight="true" outlineLevel="0" collapsed="false">
      <c r="B63" s="162"/>
      <c r="C63" s="163"/>
      <c r="D63" s="164" t="s">
        <v>586</v>
      </c>
      <c r="E63" s="165"/>
      <c r="F63" s="165"/>
      <c r="G63" s="165"/>
      <c r="H63" s="165"/>
      <c r="I63" s="165"/>
      <c r="J63" s="166" t="n">
        <f aca="false">J141</f>
        <v>0</v>
      </c>
      <c r="K63" s="163"/>
      <c r="L63" s="167"/>
    </row>
    <row r="64" s="161" customFormat="true" ht="19.9" hidden="false" customHeight="true" outlineLevel="0" collapsed="false">
      <c r="B64" s="162"/>
      <c r="C64" s="163"/>
      <c r="D64" s="164" t="s">
        <v>587</v>
      </c>
      <c r="E64" s="165"/>
      <c r="F64" s="165"/>
      <c r="G64" s="165"/>
      <c r="H64" s="165"/>
      <c r="I64" s="165"/>
      <c r="J64" s="166" t="n">
        <f aca="false">J146</f>
        <v>0</v>
      </c>
      <c r="K64" s="163"/>
      <c r="L64" s="167"/>
    </row>
    <row r="65" s="161" customFormat="true" ht="19.9" hidden="false" customHeight="true" outlineLevel="0" collapsed="false">
      <c r="B65" s="162"/>
      <c r="C65" s="163"/>
      <c r="D65" s="164" t="s">
        <v>588</v>
      </c>
      <c r="E65" s="165"/>
      <c r="F65" s="165"/>
      <c r="G65" s="165"/>
      <c r="H65" s="165"/>
      <c r="I65" s="165"/>
      <c r="J65" s="166" t="n">
        <f aca="false">J157</f>
        <v>0</v>
      </c>
      <c r="K65" s="163"/>
      <c r="L65" s="167"/>
    </row>
    <row r="66" s="161" customFormat="true" ht="19.9" hidden="false" customHeight="true" outlineLevel="0" collapsed="false">
      <c r="B66" s="162"/>
      <c r="C66" s="163"/>
      <c r="D66" s="164" t="s">
        <v>589</v>
      </c>
      <c r="E66" s="165"/>
      <c r="F66" s="165"/>
      <c r="G66" s="165"/>
      <c r="H66" s="165"/>
      <c r="I66" s="165"/>
      <c r="J66" s="166" t="n">
        <f aca="false">J159</f>
        <v>0</v>
      </c>
      <c r="K66" s="163"/>
      <c r="L66" s="167"/>
    </row>
    <row r="67" s="161" customFormat="true" ht="19.9" hidden="false" customHeight="true" outlineLevel="0" collapsed="false">
      <c r="B67" s="162"/>
      <c r="C67" s="163"/>
      <c r="D67" s="164" t="s">
        <v>590</v>
      </c>
      <c r="E67" s="165"/>
      <c r="F67" s="165"/>
      <c r="G67" s="165"/>
      <c r="H67" s="165"/>
      <c r="I67" s="165"/>
      <c r="J67" s="166" t="n">
        <f aca="false">J178</f>
        <v>0</v>
      </c>
      <c r="K67" s="163"/>
      <c r="L67" s="167"/>
    </row>
    <row r="68" s="161" customFormat="true" ht="19.9" hidden="false" customHeight="true" outlineLevel="0" collapsed="false">
      <c r="B68" s="162"/>
      <c r="C68" s="163"/>
      <c r="D68" s="164" t="s">
        <v>591</v>
      </c>
      <c r="E68" s="165"/>
      <c r="F68" s="165"/>
      <c r="G68" s="165"/>
      <c r="H68" s="165"/>
      <c r="I68" s="165"/>
      <c r="J68" s="166" t="n">
        <f aca="false">J199</f>
        <v>0</v>
      </c>
      <c r="K68" s="163"/>
      <c r="L68" s="167"/>
    </row>
    <row r="69" s="154" customFormat="true" ht="24.95" hidden="false" customHeight="true" outlineLevel="0" collapsed="false">
      <c r="B69" s="155"/>
      <c r="C69" s="156"/>
      <c r="D69" s="157" t="s">
        <v>101</v>
      </c>
      <c r="E69" s="158"/>
      <c r="F69" s="158"/>
      <c r="G69" s="158"/>
      <c r="H69" s="158"/>
      <c r="I69" s="158"/>
      <c r="J69" s="159" t="n">
        <f aca="false">J203</f>
        <v>0</v>
      </c>
      <c r="K69" s="156"/>
      <c r="L69" s="160"/>
    </row>
    <row r="70" s="161" customFormat="true" ht="19.9" hidden="false" customHeight="true" outlineLevel="0" collapsed="false">
      <c r="B70" s="162"/>
      <c r="C70" s="163"/>
      <c r="D70" s="164" t="s">
        <v>104</v>
      </c>
      <c r="E70" s="165"/>
      <c r="F70" s="165"/>
      <c r="G70" s="165"/>
      <c r="H70" s="165"/>
      <c r="I70" s="165"/>
      <c r="J70" s="166" t="n">
        <f aca="false">J204</f>
        <v>0</v>
      </c>
      <c r="K70" s="163"/>
      <c r="L70" s="167"/>
    </row>
    <row r="71" s="161" customFormat="true" ht="19.9" hidden="false" customHeight="true" outlineLevel="0" collapsed="false">
      <c r="B71" s="162"/>
      <c r="C71" s="163"/>
      <c r="D71" s="164" t="s">
        <v>114</v>
      </c>
      <c r="E71" s="165"/>
      <c r="F71" s="165"/>
      <c r="G71" s="165"/>
      <c r="H71" s="165"/>
      <c r="I71" s="165"/>
      <c r="J71" s="166" t="n">
        <f aca="false">J216</f>
        <v>0</v>
      </c>
      <c r="K71" s="163"/>
      <c r="L71" s="167"/>
    </row>
    <row r="72" s="161" customFormat="true" ht="19.9" hidden="false" customHeight="true" outlineLevel="0" collapsed="false">
      <c r="B72" s="162"/>
      <c r="C72" s="163"/>
      <c r="D72" s="164" t="s">
        <v>592</v>
      </c>
      <c r="E72" s="165"/>
      <c r="F72" s="165"/>
      <c r="G72" s="165"/>
      <c r="H72" s="165"/>
      <c r="I72" s="165"/>
      <c r="J72" s="166" t="n">
        <f aca="false">J222</f>
        <v>0</v>
      </c>
      <c r="K72" s="163"/>
      <c r="L72" s="167"/>
    </row>
    <row r="73" s="154" customFormat="true" ht="24.95" hidden="false" customHeight="true" outlineLevel="0" collapsed="false">
      <c r="B73" s="155"/>
      <c r="C73" s="156"/>
      <c r="D73" s="157" t="s">
        <v>116</v>
      </c>
      <c r="E73" s="158"/>
      <c r="F73" s="158"/>
      <c r="G73" s="158"/>
      <c r="H73" s="158"/>
      <c r="I73" s="158"/>
      <c r="J73" s="159" t="n">
        <f aca="false">J235</f>
        <v>0</v>
      </c>
      <c r="K73" s="156"/>
      <c r="L73" s="160"/>
    </row>
    <row r="74" s="161" customFormat="true" ht="19.9" hidden="false" customHeight="true" outlineLevel="0" collapsed="false">
      <c r="B74" s="162"/>
      <c r="C74" s="163"/>
      <c r="D74" s="164" t="s">
        <v>117</v>
      </c>
      <c r="E74" s="165"/>
      <c r="F74" s="165"/>
      <c r="G74" s="165"/>
      <c r="H74" s="165"/>
      <c r="I74" s="165"/>
      <c r="J74" s="166" t="n">
        <f aca="false">J236</f>
        <v>0</v>
      </c>
      <c r="K74" s="163"/>
      <c r="L74" s="167"/>
    </row>
    <row r="75" s="161" customFormat="true" ht="19.9" hidden="false" customHeight="true" outlineLevel="0" collapsed="false">
      <c r="B75" s="162"/>
      <c r="C75" s="163"/>
      <c r="D75" s="164" t="s">
        <v>118</v>
      </c>
      <c r="E75" s="165"/>
      <c r="F75" s="165"/>
      <c r="G75" s="165"/>
      <c r="H75" s="165"/>
      <c r="I75" s="165"/>
      <c r="J75" s="166" t="n">
        <f aca="false">J277</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0</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Demolice a Výstavba objektu - Zázemí cestářství Mšeno</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1 - Založení stavby</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20.11.2024</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Krajská správa a údržba silnic SK, p.o.</v>
      </c>
      <c r="G91" s="26"/>
      <c r="H91" s="26"/>
      <c r="I91" s="17" t="s">
        <v>30</v>
      </c>
      <c r="J91" s="148" t="str">
        <f aca="false">E21</f>
        <v>KFJ, s.r.o. Kostelec nad Černými lesy</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3" hidden="false" customHeight="true" outlineLevel="0" collapsed="false">
      <c r="A94" s="168"/>
      <c r="B94" s="169"/>
      <c r="C94" s="170" t="s">
        <v>121</v>
      </c>
      <c r="D94" s="171" t="s">
        <v>55</v>
      </c>
      <c r="E94" s="171" t="s">
        <v>51</v>
      </c>
      <c r="F94" s="171" t="s">
        <v>52</v>
      </c>
      <c r="G94" s="171" t="s">
        <v>122</v>
      </c>
      <c r="H94" s="171" t="s">
        <v>123</v>
      </c>
      <c r="I94" s="171" t="s">
        <v>124</v>
      </c>
      <c r="J94" s="171" t="s">
        <v>95</v>
      </c>
      <c r="K94" s="172" t="s">
        <v>125</v>
      </c>
      <c r="L94" s="173"/>
      <c r="M94" s="74"/>
      <c r="N94" s="75" t="s">
        <v>40</v>
      </c>
      <c r="O94" s="75" t="s">
        <v>126</v>
      </c>
      <c r="P94" s="75" t="s">
        <v>127</v>
      </c>
      <c r="Q94" s="75" t="s">
        <v>128</v>
      </c>
      <c r="R94" s="75" t="s">
        <v>129</v>
      </c>
      <c r="S94" s="75" t="s">
        <v>130</v>
      </c>
      <c r="T94" s="76" t="s">
        <v>131</v>
      </c>
      <c r="U94" s="168"/>
      <c r="V94" s="168"/>
      <c r="W94" s="168"/>
      <c r="X94" s="168"/>
      <c r="Y94" s="168"/>
      <c r="Z94" s="168"/>
      <c r="AA94" s="168"/>
      <c r="AB94" s="168"/>
      <c r="AC94" s="168"/>
      <c r="AD94" s="168"/>
      <c r="AE94" s="168"/>
    </row>
    <row r="95" s="31" customFormat="true" ht="22.8" hidden="false" customHeight="true" outlineLevel="0" collapsed="false">
      <c r="A95" s="24"/>
      <c r="B95" s="25"/>
      <c r="C95" s="82" t="s">
        <v>132</v>
      </c>
      <c r="D95" s="26"/>
      <c r="E95" s="26"/>
      <c r="F95" s="26"/>
      <c r="G95" s="26"/>
      <c r="H95" s="26"/>
      <c r="I95" s="26"/>
      <c r="J95" s="175" t="n">
        <f aca="false">BK95</f>
        <v>0</v>
      </c>
      <c r="K95" s="26"/>
      <c r="L95" s="30"/>
      <c r="M95" s="77"/>
      <c r="N95" s="176"/>
      <c r="O95" s="78"/>
      <c r="P95" s="177" t="n">
        <f aca="false">P96+P203+P235</f>
        <v>0</v>
      </c>
      <c r="Q95" s="78"/>
      <c r="R95" s="177" t="n">
        <f aca="false">R96+R203+R235</f>
        <v>369.83471441</v>
      </c>
      <c r="S95" s="78"/>
      <c r="T95" s="178" t="n">
        <f aca="false">T96+T203+T235</f>
        <v>0</v>
      </c>
      <c r="U95" s="24"/>
      <c r="V95" s="24"/>
      <c r="W95" s="24"/>
      <c r="X95" s="24"/>
      <c r="Y95" s="24"/>
      <c r="Z95" s="24"/>
      <c r="AA95" s="24"/>
      <c r="AB95" s="24"/>
      <c r="AC95" s="24"/>
      <c r="AD95" s="24"/>
      <c r="AE95" s="24"/>
      <c r="AT95" s="3" t="s">
        <v>69</v>
      </c>
      <c r="AU95" s="3" t="s">
        <v>96</v>
      </c>
      <c r="BK95" s="179" t="n">
        <f aca="false">BK96+BK203+BK235</f>
        <v>0</v>
      </c>
    </row>
    <row r="96" s="180" customFormat="true" ht="25.9" hidden="false" customHeight="true" outlineLevel="0" collapsed="false">
      <c r="B96" s="181"/>
      <c r="C96" s="182"/>
      <c r="D96" s="183" t="s">
        <v>69</v>
      </c>
      <c r="E96" s="184" t="s">
        <v>133</v>
      </c>
      <c r="F96" s="184" t="s">
        <v>134</v>
      </c>
      <c r="G96" s="182"/>
      <c r="H96" s="182"/>
      <c r="I96" s="185"/>
      <c r="J96" s="186" t="n">
        <f aca="false">BK96</f>
        <v>0</v>
      </c>
      <c r="K96" s="182"/>
      <c r="L96" s="187"/>
      <c r="M96" s="188"/>
      <c r="N96" s="189"/>
      <c r="O96" s="189"/>
      <c r="P96" s="190" t="n">
        <f aca="false">P97+P121+P141+P146+P157+P159+P178+P199</f>
        <v>0</v>
      </c>
      <c r="Q96" s="189"/>
      <c r="R96" s="190" t="n">
        <f aca="false">R97+R121+R141+R146+R157+R159+R178+R199</f>
        <v>359.41831663</v>
      </c>
      <c r="S96" s="189"/>
      <c r="T96" s="191" t="n">
        <f aca="false">T97+T121+T141+T146+T157+T159+T178+T199</f>
        <v>0</v>
      </c>
      <c r="AR96" s="192" t="s">
        <v>78</v>
      </c>
      <c r="AT96" s="193" t="s">
        <v>69</v>
      </c>
      <c r="AU96" s="193" t="s">
        <v>70</v>
      </c>
      <c r="AY96" s="192" t="s">
        <v>135</v>
      </c>
      <c r="BK96" s="194" t="n">
        <f aca="false">BK97+BK121+BK141+BK146+BK157+BK159+BK178+BK199</f>
        <v>0</v>
      </c>
    </row>
    <row r="97" s="180" customFormat="true" ht="22.8" hidden="false" customHeight="true" outlineLevel="0" collapsed="false">
      <c r="B97" s="181"/>
      <c r="C97" s="182"/>
      <c r="D97" s="183" t="s">
        <v>69</v>
      </c>
      <c r="E97" s="195" t="s">
        <v>78</v>
      </c>
      <c r="F97" s="195" t="s">
        <v>136</v>
      </c>
      <c r="G97" s="182"/>
      <c r="H97" s="182"/>
      <c r="I97" s="185"/>
      <c r="J97" s="196" t="n">
        <f aca="false">BK97</f>
        <v>0</v>
      </c>
      <c r="K97" s="182"/>
      <c r="L97" s="187"/>
      <c r="M97" s="188"/>
      <c r="N97" s="189"/>
      <c r="O97" s="189"/>
      <c r="P97" s="190" t="n">
        <f aca="false">SUM(P98:P120)</f>
        <v>0</v>
      </c>
      <c r="Q97" s="189"/>
      <c r="R97" s="190" t="n">
        <f aca="false">SUM(R98:R120)</f>
        <v>19.234</v>
      </c>
      <c r="S97" s="189"/>
      <c r="T97" s="191" t="n">
        <f aca="false">SUM(T98:T120)</f>
        <v>0</v>
      </c>
      <c r="AR97" s="192" t="s">
        <v>78</v>
      </c>
      <c r="AT97" s="193" t="s">
        <v>69</v>
      </c>
      <c r="AU97" s="193" t="s">
        <v>78</v>
      </c>
      <c r="AY97" s="192" t="s">
        <v>135</v>
      </c>
      <c r="BK97" s="194" t="n">
        <f aca="false">SUM(BK98:BK120)</f>
        <v>0</v>
      </c>
    </row>
    <row r="98" s="31" customFormat="true" ht="16.5" hidden="false" customHeight="true" outlineLevel="0" collapsed="false">
      <c r="A98" s="24"/>
      <c r="B98" s="25"/>
      <c r="C98" s="197" t="s">
        <v>78</v>
      </c>
      <c r="D98" s="197" t="s">
        <v>137</v>
      </c>
      <c r="E98" s="198" t="s">
        <v>593</v>
      </c>
      <c r="F98" s="199" t="s">
        <v>594</v>
      </c>
      <c r="G98" s="200" t="s">
        <v>147</v>
      </c>
      <c r="H98" s="201" t="n">
        <v>161.318</v>
      </c>
      <c r="I98" s="202"/>
      <c r="J98" s="203" t="n">
        <f aca="false">ROUND(I98*H98,2)</f>
        <v>0</v>
      </c>
      <c r="K98" s="199" t="s">
        <v>141</v>
      </c>
      <c r="L98" s="30"/>
      <c r="M98" s="204"/>
      <c r="N98" s="205" t="s">
        <v>41</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2</v>
      </c>
      <c r="AT98" s="208" t="s">
        <v>137</v>
      </c>
      <c r="AU98" s="208" t="s">
        <v>80</v>
      </c>
      <c r="AY98" s="3" t="s">
        <v>135</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8</v>
      </c>
      <c r="BK98" s="209" t="n">
        <f aca="false">ROUND(I98*H98,2)</f>
        <v>0</v>
      </c>
      <c r="BL98" s="3" t="s">
        <v>142</v>
      </c>
      <c r="BM98" s="208" t="s">
        <v>80</v>
      </c>
    </row>
    <row r="99" s="31" customFormat="true" ht="12.8" hidden="false" customHeight="false" outlineLevel="0" collapsed="false">
      <c r="A99" s="24"/>
      <c r="B99" s="25"/>
      <c r="C99" s="26"/>
      <c r="D99" s="210" t="s">
        <v>143</v>
      </c>
      <c r="E99" s="26"/>
      <c r="F99" s="211" t="s">
        <v>59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3</v>
      </c>
      <c r="AU99" s="3" t="s">
        <v>80</v>
      </c>
    </row>
    <row r="100" s="31" customFormat="true" ht="21.75" hidden="false" customHeight="true" outlineLevel="0" collapsed="false">
      <c r="A100" s="24"/>
      <c r="B100" s="25"/>
      <c r="C100" s="197" t="s">
        <v>80</v>
      </c>
      <c r="D100" s="197" t="s">
        <v>137</v>
      </c>
      <c r="E100" s="198" t="s">
        <v>596</v>
      </c>
      <c r="F100" s="199" t="s">
        <v>597</v>
      </c>
      <c r="G100" s="200" t="s">
        <v>147</v>
      </c>
      <c r="H100" s="201" t="n">
        <v>25.643</v>
      </c>
      <c r="I100" s="202"/>
      <c r="J100" s="203" t="n">
        <f aca="false">ROUND(I100*H100,2)</f>
        <v>0</v>
      </c>
      <c r="K100" s="199" t="s">
        <v>141</v>
      </c>
      <c r="L100" s="30"/>
      <c r="M100" s="204"/>
      <c r="N100" s="205" t="s">
        <v>41</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2</v>
      </c>
      <c r="AT100" s="208" t="s">
        <v>137</v>
      </c>
      <c r="AU100" s="208" t="s">
        <v>80</v>
      </c>
      <c r="AY100" s="3" t="s">
        <v>135</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8</v>
      </c>
      <c r="BK100" s="209" t="n">
        <f aca="false">ROUND(I100*H100,2)</f>
        <v>0</v>
      </c>
      <c r="BL100" s="3" t="s">
        <v>142</v>
      </c>
      <c r="BM100" s="208" t="s">
        <v>142</v>
      </c>
    </row>
    <row r="101" s="31" customFormat="true" ht="12.8" hidden="false" customHeight="false" outlineLevel="0" collapsed="false">
      <c r="A101" s="24"/>
      <c r="B101" s="25"/>
      <c r="C101" s="26"/>
      <c r="D101" s="210" t="s">
        <v>143</v>
      </c>
      <c r="E101" s="26"/>
      <c r="F101" s="211" t="s">
        <v>59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3</v>
      </c>
      <c r="AU101" s="3" t="s">
        <v>80</v>
      </c>
    </row>
    <row r="102" s="31" customFormat="true" ht="21.75" hidden="false" customHeight="true" outlineLevel="0" collapsed="false">
      <c r="A102" s="24"/>
      <c r="B102" s="25"/>
      <c r="C102" s="197" t="s">
        <v>149</v>
      </c>
      <c r="D102" s="197" t="s">
        <v>137</v>
      </c>
      <c r="E102" s="198" t="s">
        <v>599</v>
      </c>
      <c r="F102" s="199" t="s">
        <v>600</v>
      </c>
      <c r="G102" s="200" t="s">
        <v>147</v>
      </c>
      <c r="H102" s="201" t="n">
        <v>79.291</v>
      </c>
      <c r="I102" s="202"/>
      <c r="J102" s="203" t="n">
        <f aca="false">ROUND(I102*H102,2)</f>
        <v>0</v>
      </c>
      <c r="K102" s="199" t="s">
        <v>141</v>
      </c>
      <c r="L102" s="30"/>
      <c r="M102" s="204"/>
      <c r="N102" s="205" t="s">
        <v>41</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2</v>
      </c>
      <c r="AT102" s="208" t="s">
        <v>137</v>
      </c>
      <c r="AU102" s="208" t="s">
        <v>80</v>
      </c>
      <c r="AY102" s="3" t="s">
        <v>135</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8</v>
      </c>
      <c r="BK102" s="209" t="n">
        <f aca="false">ROUND(I102*H102,2)</f>
        <v>0</v>
      </c>
      <c r="BL102" s="3" t="s">
        <v>142</v>
      </c>
      <c r="BM102" s="208" t="s">
        <v>152</v>
      </c>
    </row>
    <row r="103" s="31" customFormat="true" ht="12.8" hidden="false" customHeight="false" outlineLevel="0" collapsed="false">
      <c r="A103" s="24"/>
      <c r="B103" s="25"/>
      <c r="C103" s="26"/>
      <c r="D103" s="210" t="s">
        <v>143</v>
      </c>
      <c r="E103" s="26"/>
      <c r="F103" s="211" t="s">
        <v>601</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3</v>
      </c>
      <c r="AU103" s="3" t="s">
        <v>80</v>
      </c>
    </row>
    <row r="104" s="31" customFormat="true" ht="21.75" hidden="false" customHeight="true" outlineLevel="0" collapsed="false">
      <c r="A104" s="24"/>
      <c r="B104" s="25"/>
      <c r="C104" s="197" t="s">
        <v>142</v>
      </c>
      <c r="D104" s="197" t="s">
        <v>137</v>
      </c>
      <c r="E104" s="198" t="s">
        <v>602</v>
      </c>
      <c r="F104" s="199" t="s">
        <v>603</v>
      </c>
      <c r="G104" s="200" t="s">
        <v>147</v>
      </c>
      <c r="H104" s="201" t="n">
        <v>266.252</v>
      </c>
      <c r="I104" s="202"/>
      <c r="J104" s="203" t="n">
        <f aca="false">ROUND(I104*H104,2)</f>
        <v>0</v>
      </c>
      <c r="K104" s="199" t="s">
        <v>141</v>
      </c>
      <c r="L104" s="30"/>
      <c r="M104" s="204"/>
      <c r="N104" s="205" t="s">
        <v>41</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2</v>
      </c>
      <c r="AT104" s="208" t="s">
        <v>137</v>
      </c>
      <c r="AU104" s="208" t="s">
        <v>80</v>
      </c>
      <c r="AY104" s="3" t="s">
        <v>135</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8</v>
      </c>
      <c r="BK104" s="209" t="n">
        <f aca="false">ROUND(I104*H104,2)</f>
        <v>0</v>
      </c>
      <c r="BL104" s="3" t="s">
        <v>142</v>
      </c>
      <c r="BM104" s="208" t="s">
        <v>156</v>
      </c>
    </row>
    <row r="105" s="31" customFormat="true" ht="12.8" hidden="false" customHeight="false" outlineLevel="0" collapsed="false">
      <c r="A105" s="24"/>
      <c r="B105" s="25"/>
      <c r="C105" s="26"/>
      <c r="D105" s="210" t="s">
        <v>143</v>
      </c>
      <c r="E105" s="26"/>
      <c r="F105" s="211" t="s">
        <v>60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3</v>
      </c>
      <c r="AU105" s="3" t="s">
        <v>80</v>
      </c>
    </row>
    <row r="106" s="31" customFormat="true" ht="21.75" hidden="false" customHeight="true" outlineLevel="0" collapsed="false">
      <c r="A106" s="24"/>
      <c r="B106" s="25"/>
      <c r="C106" s="197" t="s">
        <v>158</v>
      </c>
      <c r="D106" s="197" t="s">
        <v>137</v>
      </c>
      <c r="E106" s="198" t="s">
        <v>605</v>
      </c>
      <c r="F106" s="199" t="s">
        <v>606</v>
      </c>
      <c r="G106" s="200" t="s">
        <v>147</v>
      </c>
      <c r="H106" s="201" t="n">
        <v>253.431</v>
      </c>
      <c r="I106" s="202"/>
      <c r="J106" s="203" t="n">
        <f aca="false">ROUND(I106*H106,2)</f>
        <v>0</v>
      </c>
      <c r="K106" s="199" t="s">
        <v>141</v>
      </c>
      <c r="L106" s="30"/>
      <c r="M106" s="204"/>
      <c r="N106" s="205" t="s">
        <v>41</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2</v>
      </c>
      <c r="AT106" s="208" t="s">
        <v>137</v>
      </c>
      <c r="AU106" s="208" t="s">
        <v>80</v>
      </c>
      <c r="AY106" s="3" t="s">
        <v>135</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8</v>
      </c>
      <c r="BK106" s="209" t="n">
        <f aca="false">ROUND(I106*H106,2)</f>
        <v>0</v>
      </c>
      <c r="BL106" s="3" t="s">
        <v>142</v>
      </c>
      <c r="BM106" s="208" t="s">
        <v>161</v>
      </c>
    </row>
    <row r="107" s="31" customFormat="true" ht="12.8" hidden="false" customHeight="false" outlineLevel="0" collapsed="false">
      <c r="A107" s="24"/>
      <c r="B107" s="25"/>
      <c r="C107" s="26"/>
      <c r="D107" s="210" t="s">
        <v>143</v>
      </c>
      <c r="E107" s="26"/>
      <c r="F107" s="211" t="s">
        <v>60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3</v>
      </c>
      <c r="AU107" s="3" t="s">
        <v>80</v>
      </c>
    </row>
    <row r="108" s="31" customFormat="true" ht="24.15" hidden="false" customHeight="true" outlineLevel="0" collapsed="false">
      <c r="A108" s="24"/>
      <c r="B108" s="25"/>
      <c r="C108" s="197" t="s">
        <v>152</v>
      </c>
      <c r="D108" s="197" t="s">
        <v>137</v>
      </c>
      <c r="E108" s="198" t="s">
        <v>608</v>
      </c>
      <c r="F108" s="199" t="s">
        <v>609</v>
      </c>
      <c r="G108" s="200" t="s">
        <v>147</v>
      </c>
      <c r="H108" s="201" t="n">
        <v>5068.62</v>
      </c>
      <c r="I108" s="202"/>
      <c r="J108" s="203" t="n">
        <f aca="false">ROUND(I108*H108,2)</f>
        <v>0</v>
      </c>
      <c r="K108" s="199" t="s">
        <v>141</v>
      </c>
      <c r="L108" s="30"/>
      <c r="M108" s="204"/>
      <c r="N108" s="205" t="s">
        <v>41</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2</v>
      </c>
      <c r="AT108" s="208" t="s">
        <v>137</v>
      </c>
      <c r="AU108" s="208" t="s">
        <v>80</v>
      </c>
      <c r="AY108" s="3" t="s">
        <v>135</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8</v>
      </c>
      <c r="BK108" s="209" t="n">
        <f aca="false">ROUND(I108*H108,2)</f>
        <v>0</v>
      </c>
      <c r="BL108" s="3" t="s">
        <v>142</v>
      </c>
      <c r="BM108" s="208" t="s">
        <v>8</v>
      </c>
    </row>
    <row r="109" s="31" customFormat="true" ht="12.8" hidden="false" customHeight="false" outlineLevel="0" collapsed="false">
      <c r="A109" s="24"/>
      <c r="B109" s="25"/>
      <c r="C109" s="26"/>
      <c r="D109" s="210" t="s">
        <v>143</v>
      </c>
      <c r="E109" s="26"/>
      <c r="F109" s="211" t="s">
        <v>610</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3</v>
      </c>
      <c r="AU109" s="3" t="s">
        <v>80</v>
      </c>
    </row>
    <row r="110" s="31" customFormat="true" ht="16.5" hidden="false" customHeight="true" outlineLevel="0" collapsed="false">
      <c r="A110" s="24"/>
      <c r="B110" s="25"/>
      <c r="C110" s="197" t="s">
        <v>168</v>
      </c>
      <c r="D110" s="197" t="s">
        <v>137</v>
      </c>
      <c r="E110" s="198" t="s">
        <v>150</v>
      </c>
      <c r="F110" s="199" t="s">
        <v>151</v>
      </c>
      <c r="G110" s="200" t="s">
        <v>147</v>
      </c>
      <c r="H110" s="201" t="n">
        <v>266.252</v>
      </c>
      <c r="I110" s="202"/>
      <c r="J110" s="203" t="n">
        <f aca="false">ROUND(I110*H110,2)</f>
        <v>0</v>
      </c>
      <c r="K110" s="199" t="s">
        <v>141</v>
      </c>
      <c r="L110" s="30"/>
      <c r="M110" s="204"/>
      <c r="N110" s="205" t="s">
        <v>41</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2</v>
      </c>
      <c r="AT110" s="208" t="s">
        <v>137</v>
      </c>
      <c r="AU110" s="208" t="s">
        <v>80</v>
      </c>
      <c r="AY110" s="3" t="s">
        <v>135</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8</v>
      </c>
      <c r="BK110" s="209" t="n">
        <f aca="false">ROUND(I110*H110,2)</f>
        <v>0</v>
      </c>
      <c r="BL110" s="3" t="s">
        <v>142</v>
      </c>
      <c r="BM110" s="208" t="s">
        <v>171</v>
      </c>
    </row>
    <row r="111" s="31" customFormat="true" ht="12.8" hidden="false" customHeight="false" outlineLevel="0" collapsed="false">
      <c r="A111" s="24"/>
      <c r="B111" s="25"/>
      <c r="C111" s="26"/>
      <c r="D111" s="210" t="s">
        <v>143</v>
      </c>
      <c r="E111" s="26"/>
      <c r="F111" s="211" t="s">
        <v>15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3</v>
      </c>
      <c r="AU111" s="3" t="s">
        <v>80</v>
      </c>
    </row>
    <row r="112" s="31" customFormat="true" ht="16.5" hidden="false" customHeight="true" outlineLevel="0" collapsed="false">
      <c r="A112" s="24"/>
      <c r="B112" s="25"/>
      <c r="C112" s="197" t="s">
        <v>156</v>
      </c>
      <c r="D112" s="197" t="s">
        <v>137</v>
      </c>
      <c r="E112" s="198" t="s">
        <v>611</v>
      </c>
      <c r="F112" s="199" t="s">
        <v>612</v>
      </c>
      <c r="G112" s="200" t="s">
        <v>215</v>
      </c>
      <c r="H112" s="201" t="n">
        <v>430.833</v>
      </c>
      <c r="I112" s="202"/>
      <c r="J112" s="203" t="n">
        <f aca="false">ROUND(I112*H112,2)</f>
        <v>0</v>
      </c>
      <c r="K112" s="199" t="s">
        <v>141</v>
      </c>
      <c r="L112" s="30"/>
      <c r="M112" s="204"/>
      <c r="N112" s="205" t="s">
        <v>41</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2</v>
      </c>
      <c r="AT112" s="208" t="s">
        <v>137</v>
      </c>
      <c r="AU112" s="208" t="s">
        <v>80</v>
      </c>
      <c r="AY112" s="3" t="s">
        <v>135</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8</v>
      </c>
      <c r="BK112" s="209" t="n">
        <f aca="false">ROUND(I112*H112,2)</f>
        <v>0</v>
      </c>
      <c r="BL112" s="3" t="s">
        <v>142</v>
      </c>
      <c r="BM112" s="208" t="s">
        <v>175</v>
      </c>
    </row>
    <row r="113" s="31" customFormat="true" ht="12.8" hidden="false" customHeight="false" outlineLevel="0" collapsed="false">
      <c r="A113" s="24"/>
      <c r="B113" s="25"/>
      <c r="C113" s="26"/>
      <c r="D113" s="210" t="s">
        <v>143</v>
      </c>
      <c r="E113" s="26"/>
      <c r="F113" s="211" t="s">
        <v>613</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3</v>
      </c>
      <c r="AU113" s="3" t="s">
        <v>80</v>
      </c>
    </row>
    <row r="114" s="31" customFormat="true" ht="16.5" hidden="false" customHeight="true" outlineLevel="0" collapsed="false">
      <c r="A114" s="24"/>
      <c r="B114" s="25"/>
      <c r="C114" s="197" t="s">
        <v>163</v>
      </c>
      <c r="D114" s="197" t="s">
        <v>137</v>
      </c>
      <c r="E114" s="198" t="s">
        <v>614</v>
      </c>
      <c r="F114" s="199" t="s">
        <v>615</v>
      </c>
      <c r="G114" s="200" t="s">
        <v>147</v>
      </c>
      <c r="H114" s="201" t="n">
        <v>266.252</v>
      </c>
      <c r="I114" s="202"/>
      <c r="J114" s="203" t="n">
        <f aca="false">ROUND(I114*H114,2)</f>
        <v>0</v>
      </c>
      <c r="K114" s="199" t="s">
        <v>141</v>
      </c>
      <c r="L114" s="30"/>
      <c r="M114" s="204"/>
      <c r="N114" s="205" t="s">
        <v>41</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2</v>
      </c>
      <c r="AT114" s="208" t="s">
        <v>137</v>
      </c>
      <c r="AU114" s="208" t="s">
        <v>80</v>
      </c>
      <c r="AY114" s="3" t="s">
        <v>135</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8</v>
      </c>
      <c r="BK114" s="209" t="n">
        <f aca="false">ROUND(I114*H114,2)</f>
        <v>0</v>
      </c>
      <c r="BL114" s="3" t="s">
        <v>142</v>
      </c>
      <c r="BM114" s="208" t="s">
        <v>179</v>
      </c>
    </row>
    <row r="115" s="31" customFormat="true" ht="12.8" hidden="false" customHeight="false" outlineLevel="0" collapsed="false">
      <c r="A115" s="24"/>
      <c r="B115" s="25"/>
      <c r="C115" s="26"/>
      <c r="D115" s="210" t="s">
        <v>143</v>
      </c>
      <c r="E115" s="26"/>
      <c r="F115" s="211" t="s">
        <v>61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3</v>
      </c>
      <c r="AU115" s="3" t="s">
        <v>80</v>
      </c>
    </row>
    <row r="116" s="31" customFormat="true" ht="16.5" hidden="false" customHeight="true" outlineLevel="0" collapsed="false">
      <c r="A116" s="24"/>
      <c r="B116" s="25"/>
      <c r="C116" s="197" t="s">
        <v>161</v>
      </c>
      <c r="D116" s="197" t="s">
        <v>137</v>
      </c>
      <c r="E116" s="198" t="s">
        <v>617</v>
      </c>
      <c r="F116" s="199" t="s">
        <v>618</v>
      </c>
      <c r="G116" s="200" t="s">
        <v>147</v>
      </c>
      <c r="H116" s="201" t="n">
        <v>12.821</v>
      </c>
      <c r="I116" s="202"/>
      <c r="J116" s="203" t="n">
        <f aca="false">ROUND(I116*H116,2)</f>
        <v>0</v>
      </c>
      <c r="K116" s="199" t="s">
        <v>141</v>
      </c>
      <c r="L116" s="30"/>
      <c r="M116" s="204"/>
      <c r="N116" s="205" t="s">
        <v>41</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2</v>
      </c>
      <c r="AT116" s="208" t="s">
        <v>137</v>
      </c>
      <c r="AU116" s="208" t="s">
        <v>80</v>
      </c>
      <c r="AY116" s="3" t="s">
        <v>135</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8</v>
      </c>
      <c r="BK116" s="209" t="n">
        <f aca="false">ROUND(I116*H116,2)</f>
        <v>0</v>
      </c>
      <c r="BL116" s="3" t="s">
        <v>142</v>
      </c>
      <c r="BM116" s="208" t="s">
        <v>186</v>
      </c>
    </row>
    <row r="117" s="31" customFormat="true" ht="12.8" hidden="false" customHeight="false" outlineLevel="0" collapsed="false">
      <c r="A117" s="24"/>
      <c r="B117" s="25"/>
      <c r="C117" s="26"/>
      <c r="D117" s="210" t="s">
        <v>143</v>
      </c>
      <c r="E117" s="26"/>
      <c r="F117" s="211" t="s">
        <v>61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3</v>
      </c>
      <c r="AU117" s="3" t="s">
        <v>80</v>
      </c>
    </row>
    <row r="118" s="31" customFormat="true" ht="16.5" hidden="false" customHeight="true" outlineLevel="0" collapsed="false">
      <c r="A118" s="24"/>
      <c r="B118" s="25"/>
      <c r="C118" s="197" t="s">
        <v>188</v>
      </c>
      <c r="D118" s="197" t="s">
        <v>137</v>
      </c>
      <c r="E118" s="198" t="s">
        <v>620</v>
      </c>
      <c r="F118" s="199" t="s">
        <v>621</v>
      </c>
      <c r="G118" s="200" t="s">
        <v>147</v>
      </c>
      <c r="H118" s="201" t="n">
        <v>9.617</v>
      </c>
      <c r="I118" s="202"/>
      <c r="J118" s="203" t="n">
        <f aca="false">ROUND(I118*H118,2)</f>
        <v>0</v>
      </c>
      <c r="K118" s="199" t="s">
        <v>141</v>
      </c>
      <c r="L118" s="30"/>
      <c r="M118" s="204"/>
      <c r="N118" s="205" t="s">
        <v>41</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2</v>
      </c>
      <c r="AT118" s="208" t="s">
        <v>137</v>
      </c>
      <c r="AU118" s="208" t="s">
        <v>80</v>
      </c>
      <c r="AY118" s="3" t="s">
        <v>135</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8</v>
      </c>
      <c r="BK118" s="209" t="n">
        <f aca="false">ROUND(I118*H118,2)</f>
        <v>0</v>
      </c>
      <c r="BL118" s="3" t="s">
        <v>142</v>
      </c>
      <c r="BM118" s="208" t="s">
        <v>191</v>
      </c>
    </row>
    <row r="119" s="31" customFormat="true" ht="12.8" hidden="false" customHeight="false" outlineLevel="0" collapsed="false">
      <c r="A119" s="24"/>
      <c r="B119" s="25"/>
      <c r="C119" s="26"/>
      <c r="D119" s="210" t="s">
        <v>143</v>
      </c>
      <c r="E119" s="26"/>
      <c r="F119" s="211" t="s">
        <v>62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3</v>
      </c>
      <c r="AU119" s="3" t="s">
        <v>80</v>
      </c>
    </row>
    <row r="120" s="31" customFormat="true" ht="16.5" hidden="false" customHeight="true" outlineLevel="0" collapsed="false">
      <c r="A120" s="24"/>
      <c r="B120" s="25"/>
      <c r="C120" s="221" t="s">
        <v>8</v>
      </c>
      <c r="D120" s="221" t="s">
        <v>543</v>
      </c>
      <c r="E120" s="222" t="s">
        <v>623</v>
      </c>
      <c r="F120" s="223" t="s">
        <v>624</v>
      </c>
      <c r="G120" s="224" t="s">
        <v>215</v>
      </c>
      <c r="H120" s="225" t="n">
        <v>19.234</v>
      </c>
      <c r="I120" s="226"/>
      <c r="J120" s="227" t="n">
        <f aca="false">ROUND(I120*H120,2)</f>
        <v>0</v>
      </c>
      <c r="K120" s="223" t="s">
        <v>141</v>
      </c>
      <c r="L120" s="228"/>
      <c r="M120" s="229"/>
      <c r="N120" s="230" t="s">
        <v>41</v>
      </c>
      <c r="O120" s="67"/>
      <c r="P120" s="206" t="n">
        <f aca="false">O120*H120</f>
        <v>0</v>
      </c>
      <c r="Q120" s="206" t="n">
        <v>1</v>
      </c>
      <c r="R120" s="206" t="n">
        <f aca="false">Q120*H120</f>
        <v>19.234</v>
      </c>
      <c r="S120" s="206" t="n">
        <v>0</v>
      </c>
      <c r="T120" s="207" t="n">
        <f aca="false">S120*H120</f>
        <v>0</v>
      </c>
      <c r="U120" s="24"/>
      <c r="V120" s="24"/>
      <c r="W120" s="24"/>
      <c r="X120" s="24"/>
      <c r="Y120" s="24"/>
      <c r="Z120" s="24"/>
      <c r="AA120" s="24"/>
      <c r="AB120" s="24"/>
      <c r="AC120" s="24"/>
      <c r="AD120" s="24"/>
      <c r="AE120" s="24"/>
      <c r="AR120" s="208" t="s">
        <v>156</v>
      </c>
      <c r="AT120" s="208" t="s">
        <v>543</v>
      </c>
      <c r="AU120" s="208" t="s">
        <v>80</v>
      </c>
      <c r="AY120" s="3" t="s">
        <v>135</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8</v>
      </c>
      <c r="BK120" s="209" t="n">
        <f aca="false">ROUND(I120*H120,2)</f>
        <v>0</v>
      </c>
      <c r="BL120" s="3" t="s">
        <v>142</v>
      </c>
      <c r="BM120" s="208" t="s">
        <v>195</v>
      </c>
    </row>
    <row r="121" s="180" customFormat="true" ht="22.8" hidden="false" customHeight="true" outlineLevel="0" collapsed="false">
      <c r="B121" s="181"/>
      <c r="C121" s="182"/>
      <c r="D121" s="183" t="s">
        <v>69</v>
      </c>
      <c r="E121" s="195" t="s">
        <v>80</v>
      </c>
      <c r="F121" s="195" t="s">
        <v>625</v>
      </c>
      <c r="G121" s="182"/>
      <c r="H121" s="182"/>
      <c r="I121" s="185"/>
      <c r="J121" s="196" t="n">
        <f aca="false">BK121</f>
        <v>0</v>
      </c>
      <c r="K121" s="182"/>
      <c r="L121" s="187"/>
      <c r="M121" s="188"/>
      <c r="N121" s="189"/>
      <c r="O121" s="189"/>
      <c r="P121" s="190" t="n">
        <f aca="false">SUM(P122:P140)</f>
        <v>0</v>
      </c>
      <c r="Q121" s="189"/>
      <c r="R121" s="190" t="n">
        <f aca="false">SUM(R122:R140)</f>
        <v>310.96405645</v>
      </c>
      <c r="S121" s="189"/>
      <c r="T121" s="191" t="n">
        <f aca="false">SUM(T122:T140)</f>
        <v>0</v>
      </c>
      <c r="AR121" s="192" t="s">
        <v>78</v>
      </c>
      <c r="AT121" s="193" t="s">
        <v>69</v>
      </c>
      <c r="AU121" s="193" t="s">
        <v>78</v>
      </c>
      <c r="AY121" s="192" t="s">
        <v>135</v>
      </c>
      <c r="BK121" s="194" t="n">
        <f aca="false">SUM(BK122:BK140)</f>
        <v>0</v>
      </c>
    </row>
    <row r="122" s="31" customFormat="true" ht="16.5" hidden="false" customHeight="true" outlineLevel="0" collapsed="false">
      <c r="A122" s="24"/>
      <c r="B122" s="25"/>
      <c r="C122" s="197" t="s">
        <v>197</v>
      </c>
      <c r="D122" s="197" t="s">
        <v>137</v>
      </c>
      <c r="E122" s="198" t="s">
        <v>626</v>
      </c>
      <c r="F122" s="199" t="s">
        <v>627</v>
      </c>
      <c r="G122" s="200" t="s">
        <v>185</v>
      </c>
      <c r="H122" s="201" t="n">
        <v>30</v>
      </c>
      <c r="I122" s="202"/>
      <c r="J122" s="203" t="n">
        <f aca="false">ROUND(I122*H122,2)</f>
        <v>0</v>
      </c>
      <c r="K122" s="199" t="s">
        <v>628</v>
      </c>
      <c r="L122" s="30"/>
      <c r="M122" s="204"/>
      <c r="N122" s="205" t="s">
        <v>41</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2</v>
      </c>
      <c r="AT122" s="208" t="s">
        <v>137</v>
      </c>
      <c r="AU122" s="208" t="s">
        <v>80</v>
      </c>
      <c r="AY122" s="3" t="s">
        <v>135</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8</v>
      </c>
      <c r="BK122" s="209" t="n">
        <f aca="false">ROUND(I122*H122,2)</f>
        <v>0</v>
      </c>
      <c r="BL122" s="3" t="s">
        <v>142</v>
      </c>
      <c r="BM122" s="208" t="s">
        <v>200</v>
      </c>
    </row>
    <row r="123" s="31" customFormat="true" ht="12.8" hidden="false" customHeight="false" outlineLevel="0" collapsed="false">
      <c r="A123" s="24"/>
      <c r="B123" s="25"/>
      <c r="C123" s="26"/>
      <c r="D123" s="210" t="s">
        <v>143</v>
      </c>
      <c r="E123" s="26"/>
      <c r="F123" s="211" t="s">
        <v>629</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3</v>
      </c>
      <c r="AU123" s="3" t="s">
        <v>80</v>
      </c>
    </row>
    <row r="124" s="31" customFormat="true" ht="16.5" hidden="false" customHeight="true" outlineLevel="0" collapsed="false">
      <c r="A124" s="24"/>
      <c r="B124" s="25"/>
      <c r="C124" s="221" t="s">
        <v>171</v>
      </c>
      <c r="D124" s="221" t="s">
        <v>543</v>
      </c>
      <c r="E124" s="222" t="s">
        <v>630</v>
      </c>
      <c r="F124" s="223" t="s">
        <v>631</v>
      </c>
      <c r="G124" s="224" t="s">
        <v>185</v>
      </c>
      <c r="H124" s="225" t="n">
        <v>31.5</v>
      </c>
      <c r="I124" s="226"/>
      <c r="J124" s="227" t="n">
        <f aca="false">ROUND(I124*H124,2)</f>
        <v>0</v>
      </c>
      <c r="K124" s="223" t="s">
        <v>141</v>
      </c>
      <c r="L124" s="228"/>
      <c r="M124" s="229"/>
      <c r="N124" s="230" t="s">
        <v>41</v>
      </c>
      <c r="O124" s="67"/>
      <c r="P124" s="206" t="n">
        <f aca="false">O124*H124</f>
        <v>0</v>
      </c>
      <c r="Q124" s="206" t="n">
        <v>0.00035</v>
      </c>
      <c r="R124" s="206" t="n">
        <f aca="false">Q124*H124</f>
        <v>0.011025</v>
      </c>
      <c r="S124" s="206" t="n">
        <v>0</v>
      </c>
      <c r="T124" s="207" t="n">
        <f aca="false">S124*H124</f>
        <v>0</v>
      </c>
      <c r="U124" s="24"/>
      <c r="V124" s="24"/>
      <c r="W124" s="24"/>
      <c r="X124" s="24"/>
      <c r="Y124" s="24"/>
      <c r="Z124" s="24"/>
      <c r="AA124" s="24"/>
      <c r="AB124" s="24"/>
      <c r="AC124" s="24"/>
      <c r="AD124" s="24"/>
      <c r="AE124" s="24"/>
      <c r="AR124" s="208" t="s">
        <v>156</v>
      </c>
      <c r="AT124" s="208" t="s">
        <v>543</v>
      </c>
      <c r="AU124" s="208" t="s">
        <v>80</v>
      </c>
      <c r="AY124" s="3" t="s">
        <v>135</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8</v>
      </c>
      <c r="BK124" s="209" t="n">
        <f aca="false">ROUND(I124*H124,2)</f>
        <v>0</v>
      </c>
      <c r="BL124" s="3" t="s">
        <v>142</v>
      </c>
      <c r="BM124" s="208" t="s">
        <v>204</v>
      </c>
    </row>
    <row r="125" s="31" customFormat="true" ht="24.15" hidden="false" customHeight="true" outlineLevel="0" collapsed="false">
      <c r="A125" s="24"/>
      <c r="B125" s="25"/>
      <c r="C125" s="197" t="s">
        <v>206</v>
      </c>
      <c r="D125" s="197" t="s">
        <v>137</v>
      </c>
      <c r="E125" s="198" t="s">
        <v>632</v>
      </c>
      <c r="F125" s="199" t="s">
        <v>633</v>
      </c>
      <c r="G125" s="200" t="s">
        <v>329</v>
      </c>
      <c r="H125" s="201" t="n">
        <v>16</v>
      </c>
      <c r="I125" s="202"/>
      <c r="J125" s="203" t="n">
        <f aca="false">ROUND(I125*H125,2)</f>
        <v>0</v>
      </c>
      <c r="K125" s="199" t="s">
        <v>628</v>
      </c>
      <c r="L125" s="30"/>
      <c r="M125" s="204"/>
      <c r="N125" s="205" t="s">
        <v>41</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2</v>
      </c>
      <c r="AT125" s="208" t="s">
        <v>137</v>
      </c>
      <c r="AU125" s="208" t="s">
        <v>80</v>
      </c>
      <c r="AY125" s="3" t="s">
        <v>135</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8</v>
      </c>
      <c r="BK125" s="209" t="n">
        <f aca="false">ROUND(I125*H125,2)</f>
        <v>0</v>
      </c>
      <c r="BL125" s="3" t="s">
        <v>142</v>
      </c>
      <c r="BM125" s="208" t="s">
        <v>209</v>
      </c>
    </row>
    <row r="126" s="31" customFormat="true" ht="12.8" hidden="false" customHeight="false" outlineLevel="0" collapsed="false">
      <c r="A126" s="24"/>
      <c r="B126" s="25"/>
      <c r="C126" s="26"/>
      <c r="D126" s="210" t="s">
        <v>143</v>
      </c>
      <c r="E126" s="26"/>
      <c r="F126" s="211" t="s">
        <v>634</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3</v>
      </c>
      <c r="AU126" s="3" t="s">
        <v>80</v>
      </c>
    </row>
    <row r="127" s="31" customFormat="true" ht="16.5" hidden="false" customHeight="true" outlineLevel="0" collapsed="false">
      <c r="A127" s="24"/>
      <c r="B127" s="25"/>
      <c r="C127" s="221" t="s">
        <v>175</v>
      </c>
      <c r="D127" s="221" t="s">
        <v>543</v>
      </c>
      <c r="E127" s="222" t="s">
        <v>635</v>
      </c>
      <c r="F127" s="223" t="s">
        <v>636</v>
      </c>
      <c r="G127" s="224" t="s">
        <v>185</v>
      </c>
      <c r="H127" s="225" t="n">
        <v>10</v>
      </c>
      <c r="I127" s="226"/>
      <c r="J127" s="227" t="n">
        <f aca="false">ROUND(I127*H127,2)</f>
        <v>0</v>
      </c>
      <c r="K127" s="223" t="s">
        <v>141</v>
      </c>
      <c r="L127" s="228"/>
      <c r="M127" s="229"/>
      <c r="N127" s="230" t="s">
        <v>41</v>
      </c>
      <c r="O127" s="67"/>
      <c r="P127" s="206" t="n">
        <f aca="false">O127*H127</f>
        <v>0</v>
      </c>
      <c r="Q127" s="206" t="n">
        <v>0.00469</v>
      </c>
      <c r="R127" s="206" t="n">
        <f aca="false">Q127*H127</f>
        <v>0.0469</v>
      </c>
      <c r="S127" s="206" t="n">
        <v>0</v>
      </c>
      <c r="T127" s="207" t="n">
        <f aca="false">S127*H127</f>
        <v>0</v>
      </c>
      <c r="U127" s="24"/>
      <c r="V127" s="24"/>
      <c r="W127" s="24"/>
      <c r="X127" s="24"/>
      <c r="Y127" s="24"/>
      <c r="Z127" s="24"/>
      <c r="AA127" s="24"/>
      <c r="AB127" s="24"/>
      <c r="AC127" s="24"/>
      <c r="AD127" s="24"/>
      <c r="AE127" s="24"/>
      <c r="AR127" s="208" t="s">
        <v>156</v>
      </c>
      <c r="AT127" s="208" t="s">
        <v>543</v>
      </c>
      <c r="AU127" s="208" t="s">
        <v>80</v>
      </c>
      <c r="AY127" s="3" t="s">
        <v>135</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8</v>
      </c>
      <c r="BK127" s="209" t="n">
        <f aca="false">ROUND(I127*H127,2)</f>
        <v>0</v>
      </c>
      <c r="BL127" s="3" t="s">
        <v>142</v>
      </c>
      <c r="BM127" s="208" t="s">
        <v>216</v>
      </c>
    </row>
    <row r="128" s="31" customFormat="true" ht="16.5" hidden="false" customHeight="true" outlineLevel="0" collapsed="false">
      <c r="A128" s="24"/>
      <c r="B128" s="25"/>
      <c r="C128" s="221" t="s">
        <v>218</v>
      </c>
      <c r="D128" s="221" t="s">
        <v>543</v>
      </c>
      <c r="E128" s="222" t="s">
        <v>637</v>
      </c>
      <c r="F128" s="223" t="s">
        <v>638</v>
      </c>
      <c r="G128" s="224" t="s">
        <v>185</v>
      </c>
      <c r="H128" s="225" t="n">
        <v>6</v>
      </c>
      <c r="I128" s="226"/>
      <c r="J128" s="227" t="n">
        <f aca="false">ROUND(I128*H128,2)</f>
        <v>0</v>
      </c>
      <c r="K128" s="223" t="s">
        <v>141</v>
      </c>
      <c r="L128" s="228"/>
      <c r="M128" s="229"/>
      <c r="N128" s="230" t="s">
        <v>41</v>
      </c>
      <c r="O128" s="67"/>
      <c r="P128" s="206" t="n">
        <f aca="false">O128*H128</f>
        <v>0</v>
      </c>
      <c r="Q128" s="206" t="n">
        <v>0.00154</v>
      </c>
      <c r="R128" s="206" t="n">
        <f aca="false">Q128*H128</f>
        <v>0.00924</v>
      </c>
      <c r="S128" s="206" t="n">
        <v>0</v>
      </c>
      <c r="T128" s="207" t="n">
        <f aca="false">S128*H128</f>
        <v>0</v>
      </c>
      <c r="U128" s="24"/>
      <c r="V128" s="24"/>
      <c r="W128" s="24"/>
      <c r="X128" s="24"/>
      <c r="Y128" s="24"/>
      <c r="Z128" s="24"/>
      <c r="AA128" s="24"/>
      <c r="AB128" s="24"/>
      <c r="AC128" s="24"/>
      <c r="AD128" s="24"/>
      <c r="AE128" s="24"/>
      <c r="AR128" s="208" t="s">
        <v>156</v>
      </c>
      <c r="AT128" s="208" t="s">
        <v>543</v>
      </c>
      <c r="AU128" s="208" t="s">
        <v>80</v>
      </c>
      <c r="AY128" s="3" t="s">
        <v>135</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8</v>
      </c>
      <c r="BK128" s="209" t="n">
        <f aca="false">ROUND(I128*H128,2)</f>
        <v>0</v>
      </c>
      <c r="BL128" s="3" t="s">
        <v>142</v>
      </c>
      <c r="BM128" s="208" t="s">
        <v>221</v>
      </c>
    </row>
    <row r="129" s="31" customFormat="true" ht="16.5" hidden="false" customHeight="true" outlineLevel="0" collapsed="false">
      <c r="A129" s="24"/>
      <c r="B129" s="25"/>
      <c r="C129" s="197" t="s">
        <v>179</v>
      </c>
      <c r="D129" s="197" t="s">
        <v>137</v>
      </c>
      <c r="E129" s="198" t="s">
        <v>639</v>
      </c>
      <c r="F129" s="199" t="s">
        <v>640</v>
      </c>
      <c r="G129" s="200" t="s">
        <v>147</v>
      </c>
      <c r="H129" s="201" t="n">
        <v>8.982</v>
      </c>
      <c r="I129" s="202"/>
      <c r="J129" s="203" t="n">
        <f aca="false">ROUND(I129*H129,2)</f>
        <v>0</v>
      </c>
      <c r="K129" s="199" t="s">
        <v>141</v>
      </c>
      <c r="L129" s="30"/>
      <c r="M129" s="204"/>
      <c r="N129" s="205" t="s">
        <v>41</v>
      </c>
      <c r="O129" s="67"/>
      <c r="P129" s="206" t="n">
        <f aca="false">O129*H129</f>
        <v>0</v>
      </c>
      <c r="Q129" s="206" t="n">
        <v>2.16</v>
      </c>
      <c r="R129" s="206" t="n">
        <f aca="false">Q129*H129</f>
        <v>19.40112</v>
      </c>
      <c r="S129" s="206" t="n">
        <v>0</v>
      </c>
      <c r="T129" s="207" t="n">
        <f aca="false">S129*H129</f>
        <v>0</v>
      </c>
      <c r="U129" s="24"/>
      <c r="V129" s="24"/>
      <c r="W129" s="24"/>
      <c r="X129" s="24"/>
      <c r="Y129" s="24"/>
      <c r="Z129" s="24"/>
      <c r="AA129" s="24"/>
      <c r="AB129" s="24"/>
      <c r="AC129" s="24"/>
      <c r="AD129" s="24"/>
      <c r="AE129" s="24"/>
      <c r="AR129" s="208" t="s">
        <v>142</v>
      </c>
      <c r="AT129" s="208" t="s">
        <v>137</v>
      </c>
      <c r="AU129" s="208" t="s">
        <v>80</v>
      </c>
      <c r="AY129" s="3" t="s">
        <v>135</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8</v>
      </c>
      <c r="BK129" s="209" t="n">
        <f aca="false">ROUND(I129*H129,2)</f>
        <v>0</v>
      </c>
      <c r="BL129" s="3" t="s">
        <v>142</v>
      </c>
      <c r="BM129" s="208" t="s">
        <v>226</v>
      </c>
    </row>
    <row r="130" s="31" customFormat="true" ht="12.8" hidden="false" customHeight="false" outlineLevel="0" collapsed="false">
      <c r="A130" s="24"/>
      <c r="B130" s="25"/>
      <c r="C130" s="26"/>
      <c r="D130" s="210" t="s">
        <v>143</v>
      </c>
      <c r="E130" s="26"/>
      <c r="F130" s="211" t="s">
        <v>64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3</v>
      </c>
      <c r="AU130" s="3" t="s">
        <v>80</v>
      </c>
    </row>
    <row r="131" s="31" customFormat="true" ht="16.5" hidden="false" customHeight="true" outlineLevel="0" collapsed="false">
      <c r="A131" s="24"/>
      <c r="B131" s="25"/>
      <c r="C131" s="197" t="s">
        <v>228</v>
      </c>
      <c r="D131" s="197" t="s">
        <v>137</v>
      </c>
      <c r="E131" s="198" t="s">
        <v>642</v>
      </c>
      <c r="F131" s="199" t="s">
        <v>643</v>
      </c>
      <c r="G131" s="200" t="s">
        <v>147</v>
      </c>
      <c r="H131" s="201" t="n">
        <v>36.657</v>
      </c>
      <c r="I131" s="202"/>
      <c r="J131" s="203" t="n">
        <f aca="false">ROUND(I131*H131,2)</f>
        <v>0</v>
      </c>
      <c r="K131" s="199" t="s">
        <v>141</v>
      </c>
      <c r="L131" s="30"/>
      <c r="M131" s="204"/>
      <c r="N131" s="205" t="s">
        <v>41</v>
      </c>
      <c r="O131" s="67"/>
      <c r="P131" s="206" t="n">
        <f aca="false">O131*H131</f>
        <v>0</v>
      </c>
      <c r="Q131" s="206" t="n">
        <v>1.98</v>
      </c>
      <c r="R131" s="206" t="n">
        <f aca="false">Q131*H131</f>
        <v>72.58086</v>
      </c>
      <c r="S131" s="206" t="n">
        <v>0</v>
      </c>
      <c r="T131" s="207" t="n">
        <f aca="false">S131*H131</f>
        <v>0</v>
      </c>
      <c r="U131" s="24"/>
      <c r="V131" s="24"/>
      <c r="W131" s="24"/>
      <c r="X131" s="24"/>
      <c r="Y131" s="24"/>
      <c r="Z131" s="24"/>
      <c r="AA131" s="24"/>
      <c r="AB131" s="24"/>
      <c r="AC131" s="24"/>
      <c r="AD131" s="24"/>
      <c r="AE131" s="24"/>
      <c r="AR131" s="208" t="s">
        <v>142</v>
      </c>
      <c r="AT131" s="208" t="s">
        <v>137</v>
      </c>
      <c r="AU131" s="208" t="s">
        <v>80</v>
      </c>
      <c r="AY131" s="3" t="s">
        <v>135</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8</v>
      </c>
      <c r="BK131" s="209" t="n">
        <f aca="false">ROUND(I131*H131,2)</f>
        <v>0</v>
      </c>
      <c r="BL131" s="3" t="s">
        <v>142</v>
      </c>
      <c r="BM131" s="208" t="s">
        <v>231</v>
      </c>
    </row>
    <row r="132" s="31" customFormat="true" ht="12.8" hidden="false" customHeight="false" outlineLevel="0" collapsed="false">
      <c r="A132" s="24"/>
      <c r="B132" s="25"/>
      <c r="C132" s="26"/>
      <c r="D132" s="210" t="s">
        <v>143</v>
      </c>
      <c r="E132" s="26"/>
      <c r="F132" s="211" t="s">
        <v>64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3</v>
      </c>
      <c r="AU132" s="3" t="s">
        <v>80</v>
      </c>
    </row>
    <row r="133" s="31" customFormat="true" ht="16.5" hidden="false" customHeight="true" outlineLevel="0" collapsed="false">
      <c r="A133" s="24"/>
      <c r="B133" s="25"/>
      <c r="C133" s="197" t="s">
        <v>186</v>
      </c>
      <c r="D133" s="197" t="s">
        <v>137</v>
      </c>
      <c r="E133" s="198" t="s">
        <v>645</v>
      </c>
      <c r="F133" s="199" t="s">
        <v>646</v>
      </c>
      <c r="G133" s="200" t="s">
        <v>147</v>
      </c>
      <c r="H133" s="201" t="n">
        <v>53.694</v>
      </c>
      <c r="I133" s="202"/>
      <c r="J133" s="203" t="n">
        <f aca="false">ROUND(I133*H133,2)</f>
        <v>0</v>
      </c>
      <c r="K133" s="199" t="s">
        <v>141</v>
      </c>
      <c r="L133" s="30"/>
      <c r="M133" s="204"/>
      <c r="N133" s="205" t="s">
        <v>41</v>
      </c>
      <c r="O133" s="67"/>
      <c r="P133" s="206" t="n">
        <f aca="false">O133*H133</f>
        <v>0</v>
      </c>
      <c r="Q133" s="206" t="n">
        <v>2.30102</v>
      </c>
      <c r="R133" s="206" t="n">
        <f aca="false">Q133*H133</f>
        <v>123.55096788</v>
      </c>
      <c r="S133" s="206" t="n">
        <v>0</v>
      </c>
      <c r="T133" s="207" t="n">
        <f aca="false">S133*H133</f>
        <v>0</v>
      </c>
      <c r="U133" s="24"/>
      <c r="V133" s="24"/>
      <c r="W133" s="24"/>
      <c r="X133" s="24"/>
      <c r="Y133" s="24"/>
      <c r="Z133" s="24"/>
      <c r="AA133" s="24"/>
      <c r="AB133" s="24"/>
      <c r="AC133" s="24"/>
      <c r="AD133" s="24"/>
      <c r="AE133" s="24"/>
      <c r="AR133" s="208" t="s">
        <v>142</v>
      </c>
      <c r="AT133" s="208" t="s">
        <v>137</v>
      </c>
      <c r="AU133" s="208" t="s">
        <v>80</v>
      </c>
      <c r="AY133" s="3" t="s">
        <v>135</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8</v>
      </c>
      <c r="BK133" s="209" t="n">
        <f aca="false">ROUND(I133*H133,2)</f>
        <v>0</v>
      </c>
      <c r="BL133" s="3" t="s">
        <v>142</v>
      </c>
      <c r="BM133" s="208" t="s">
        <v>235</v>
      </c>
    </row>
    <row r="134" s="31" customFormat="true" ht="12.8" hidden="false" customHeight="false" outlineLevel="0" collapsed="false">
      <c r="A134" s="24"/>
      <c r="B134" s="25"/>
      <c r="C134" s="26"/>
      <c r="D134" s="210" t="s">
        <v>143</v>
      </c>
      <c r="E134" s="26"/>
      <c r="F134" s="211" t="s">
        <v>64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3</v>
      </c>
      <c r="AU134" s="3" t="s">
        <v>80</v>
      </c>
    </row>
    <row r="135" s="31" customFormat="true" ht="16.5" hidden="false" customHeight="true" outlineLevel="0" collapsed="false">
      <c r="A135" s="24"/>
      <c r="B135" s="25"/>
      <c r="C135" s="197" t="s">
        <v>7</v>
      </c>
      <c r="D135" s="197" t="s">
        <v>137</v>
      </c>
      <c r="E135" s="198" t="s">
        <v>648</v>
      </c>
      <c r="F135" s="199" t="s">
        <v>649</v>
      </c>
      <c r="G135" s="200" t="s">
        <v>147</v>
      </c>
      <c r="H135" s="201" t="n">
        <v>1.253</v>
      </c>
      <c r="I135" s="202"/>
      <c r="J135" s="203" t="n">
        <f aca="false">ROUND(I135*H135,2)</f>
        <v>0</v>
      </c>
      <c r="K135" s="199" t="s">
        <v>141</v>
      </c>
      <c r="L135" s="30"/>
      <c r="M135" s="204"/>
      <c r="N135" s="205" t="s">
        <v>41</v>
      </c>
      <c r="O135" s="67"/>
      <c r="P135" s="206" t="n">
        <f aca="false">O135*H135</f>
        <v>0</v>
      </c>
      <c r="Q135" s="206" t="n">
        <v>2.30102</v>
      </c>
      <c r="R135" s="206" t="n">
        <f aca="false">Q135*H135</f>
        <v>2.88317806</v>
      </c>
      <c r="S135" s="206" t="n">
        <v>0</v>
      </c>
      <c r="T135" s="207" t="n">
        <f aca="false">S135*H135</f>
        <v>0</v>
      </c>
      <c r="U135" s="24"/>
      <c r="V135" s="24"/>
      <c r="W135" s="24"/>
      <c r="X135" s="24"/>
      <c r="Y135" s="24"/>
      <c r="Z135" s="24"/>
      <c r="AA135" s="24"/>
      <c r="AB135" s="24"/>
      <c r="AC135" s="24"/>
      <c r="AD135" s="24"/>
      <c r="AE135" s="24"/>
      <c r="AR135" s="208" t="s">
        <v>142</v>
      </c>
      <c r="AT135" s="208" t="s">
        <v>137</v>
      </c>
      <c r="AU135" s="208" t="s">
        <v>80</v>
      </c>
      <c r="AY135" s="3" t="s">
        <v>135</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8</v>
      </c>
      <c r="BK135" s="209" t="n">
        <f aca="false">ROUND(I135*H135,2)</f>
        <v>0</v>
      </c>
      <c r="BL135" s="3" t="s">
        <v>142</v>
      </c>
      <c r="BM135" s="208" t="s">
        <v>239</v>
      </c>
    </row>
    <row r="136" s="31" customFormat="true" ht="12.8" hidden="false" customHeight="false" outlineLevel="0" collapsed="false">
      <c r="A136" s="24"/>
      <c r="B136" s="25"/>
      <c r="C136" s="26"/>
      <c r="D136" s="210" t="s">
        <v>143</v>
      </c>
      <c r="E136" s="26"/>
      <c r="F136" s="211" t="s">
        <v>65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3</v>
      </c>
      <c r="AU136" s="3" t="s">
        <v>80</v>
      </c>
    </row>
    <row r="137" s="31" customFormat="true" ht="21.75" hidden="false" customHeight="true" outlineLevel="0" collapsed="false">
      <c r="A137" s="24"/>
      <c r="B137" s="25"/>
      <c r="C137" s="197" t="s">
        <v>191</v>
      </c>
      <c r="D137" s="197" t="s">
        <v>137</v>
      </c>
      <c r="E137" s="198" t="s">
        <v>651</v>
      </c>
      <c r="F137" s="199" t="s">
        <v>652</v>
      </c>
      <c r="G137" s="200" t="s">
        <v>140</v>
      </c>
      <c r="H137" s="201" t="n">
        <v>131.873</v>
      </c>
      <c r="I137" s="202"/>
      <c r="J137" s="203" t="n">
        <f aca="false">ROUND(I137*H137,2)</f>
        <v>0</v>
      </c>
      <c r="K137" s="199" t="s">
        <v>141</v>
      </c>
      <c r="L137" s="30"/>
      <c r="M137" s="204"/>
      <c r="N137" s="205" t="s">
        <v>41</v>
      </c>
      <c r="O137" s="67"/>
      <c r="P137" s="206" t="n">
        <f aca="false">O137*H137</f>
        <v>0</v>
      </c>
      <c r="Q137" s="206" t="n">
        <v>0.69347</v>
      </c>
      <c r="R137" s="206" t="n">
        <f aca="false">Q137*H137</f>
        <v>91.44996931</v>
      </c>
      <c r="S137" s="206" t="n">
        <v>0</v>
      </c>
      <c r="T137" s="207" t="n">
        <f aca="false">S137*H137</f>
        <v>0</v>
      </c>
      <c r="U137" s="24"/>
      <c r="V137" s="24"/>
      <c r="W137" s="24"/>
      <c r="X137" s="24"/>
      <c r="Y137" s="24"/>
      <c r="Z137" s="24"/>
      <c r="AA137" s="24"/>
      <c r="AB137" s="24"/>
      <c r="AC137" s="24"/>
      <c r="AD137" s="24"/>
      <c r="AE137" s="24"/>
      <c r="AR137" s="208" t="s">
        <v>142</v>
      </c>
      <c r="AT137" s="208" t="s">
        <v>137</v>
      </c>
      <c r="AU137" s="208" t="s">
        <v>80</v>
      </c>
      <c r="AY137" s="3" t="s">
        <v>135</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8</v>
      </c>
      <c r="BK137" s="209" t="n">
        <f aca="false">ROUND(I137*H137,2)</f>
        <v>0</v>
      </c>
      <c r="BL137" s="3" t="s">
        <v>142</v>
      </c>
      <c r="BM137" s="208" t="s">
        <v>243</v>
      </c>
    </row>
    <row r="138" s="31" customFormat="true" ht="12.8" hidden="false" customHeight="false" outlineLevel="0" collapsed="false">
      <c r="A138" s="24"/>
      <c r="B138" s="25"/>
      <c r="C138" s="26"/>
      <c r="D138" s="210" t="s">
        <v>143</v>
      </c>
      <c r="E138" s="26"/>
      <c r="F138" s="211" t="s">
        <v>653</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3</v>
      </c>
      <c r="AU138" s="3" t="s">
        <v>80</v>
      </c>
    </row>
    <row r="139" s="31" customFormat="true" ht="16.5" hidden="false" customHeight="true" outlineLevel="0" collapsed="false">
      <c r="A139" s="24"/>
      <c r="B139" s="25"/>
      <c r="C139" s="197" t="s">
        <v>245</v>
      </c>
      <c r="D139" s="197" t="s">
        <v>137</v>
      </c>
      <c r="E139" s="198" t="s">
        <v>654</v>
      </c>
      <c r="F139" s="199" t="s">
        <v>655</v>
      </c>
      <c r="G139" s="200" t="s">
        <v>215</v>
      </c>
      <c r="H139" s="201" t="n">
        <v>0.973</v>
      </c>
      <c r="I139" s="202"/>
      <c r="J139" s="203" t="n">
        <f aca="false">ROUND(I139*H139,2)</f>
        <v>0</v>
      </c>
      <c r="K139" s="199" t="s">
        <v>141</v>
      </c>
      <c r="L139" s="30"/>
      <c r="M139" s="204"/>
      <c r="N139" s="205" t="s">
        <v>41</v>
      </c>
      <c r="O139" s="67"/>
      <c r="P139" s="206" t="n">
        <f aca="false">O139*H139</f>
        <v>0</v>
      </c>
      <c r="Q139" s="206" t="n">
        <v>1.0594</v>
      </c>
      <c r="R139" s="206" t="n">
        <f aca="false">Q139*H139</f>
        <v>1.0307962</v>
      </c>
      <c r="S139" s="206" t="n">
        <v>0</v>
      </c>
      <c r="T139" s="207" t="n">
        <f aca="false">S139*H139</f>
        <v>0</v>
      </c>
      <c r="U139" s="24"/>
      <c r="V139" s="24"/>
      <c r="W139" s="24"/>
      <c r="X139" s="24"/>
      <c r="Y139" s="24"/>
      <c r="Z139" s="24"/>
      <c r="AA139" s="24"/>
      <c r="AB139" s="24"/>
      <c r="AC139" s="24"/>
      <c r="AD139" s="24"/>
      <c r="AE139" s="24"/>
      <c r="AR139" s="208" t="s">
        <v>142</v>
      </c>
      <c r="AT139" s="208" t="s">
        <v>137</v>
      </c>
      <c r="AU139" s="208" t="s">
        <v>80</v>
      </c>
      <c r="AY139" s="3" t="s">
        <v>135</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8</v>
      </c>
      <c r="BK139" s="209" t="n">
        <f aca="false">ROUND(I139*H139,2)</f>
        <v>0</v>
      </c>
      <c r="BL139" s="3" t="s">
        <v>142</v>
      </c>
      <c r="BM139" s="208" t="s">
        <v>248</v>
      </c>
    </row>
    <row r="140" s="31" customFormat="true" ht="12.8" hidden="false" customHeight="false" outlineLevel="0" collapsed="false">
      <c r="A140" s="24"/>
      <c r="B140" s="25"/>
      <c r="C140" s="26"/>
      <c r="D140" s="210" t="s">
        <v>143</v>
      </c>
      <c r="E140" s="26"/>
      <c r="F140" s="211" t="s">
        <v>656</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3</v>
      </c>
      <c r="AU140" s="3" t="s">
        <v>80</v>
      </c>
    </row>
    <row r="141" s="180" customFormat="true" ht="22.8" hidden="false" customHeight="true" outlineLevel="0" collapsed="false">
      <c r="B141" s="181"/>
      <c r="C141" s="182"/>
      <c r="D141" s="183" t="s">
        <v>69</v>
      </c>
      <c r="E141" s="195" t="s">
        <v>149</v>
      </c>
      <c r="F141" s="195" t="s">
        <v>657</v>
      </c>
      <c r="G141" s="182"/>
      <c r="H141" s="182"/>
      <c r="I141" s="185"/>
      <c r="J141" s="196" t="n">
        <f aca="false">BK141</f>
        <v>0</v>
      </c>
      <c r="K141" s="182"/>
      <c r="L141" s="187"/>
      <c r="M141" s="188"/>
      <c r="N141" s="189"/>
      <c r="O141" s="189"/>
      <c r="P141" s="190" t="n">
        <f aca="false">SUM(P142:P145)</f>
        <v>0</v>
      </c>
      <c r="Q141" s="189"/>
      <c r="R141" s="190" t="n">
        <f aca="false">SUM(R142:R145)</f>
        <v>0</v>
      </c>
      <c r="S141" s="189"/>
      <c r="T141" s="191" t="n">
        <f aca="false">SUM(T142:T145)</f>
        <v>0</v>
      </c>
      <c r="AR141" s="192" t="s">
        <v>78</v>
      </c>
      <c r="AT141" s="193" t="s">
        <v>69</v>
      </c>
      <c r="AU141" s="193" t="s">
        <v>78</v>
      </c>
      <c r="AY141" s="192" t="s">
        <v>135</v>
      </c>
      <c r="BK141" s="194" t="n">
        <f aca="false">SUM(BK142:BK145)</f>
        <v>0</v>
      </c>
    </row>
    <row r="142" s="31" customFormat="true" ht="24.15" hidden="false" customHeight="true" outlineLevel="0" collapsed="false">
      <c r="A142" s="24"/>
      <c r="B142" s="25"/>
      <c r="C142" s="197" t="s">
        <v>195</v>
      </c>
      <c r="D142" s="197" t="s">
        <v>137</v>
      </c>
      <c r="E142" s="198" t="s">
        <v>658</v>
      </c>
      <c r="F142" s="199" t="s">
        <v>659</v>
      </c>
      <c r="G142" s="200" t="s">
        <v>329</v>
      </c>
      <c r="H142" s="201" t="n">
        <v>1</v>
      </c>
      <c r="I142" s="202"/>
      <c r="J142" s="203" t="n">
        <f aca="false">ROUND(I142*H142,2)</f>
        <v>0</v>
      </c>
      <c r="K142" s="199"/>
      <c r="L142" s="30"/>
      <c r="M142" s="204"/>
      <c r="N142" s="205" t="s">
        <v>41</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2</v>
      </c>
      <c r="AT142" s="208" t="s">
        <v>137</v>
      </c>
      <c r="AU142" s="208" t="s">
        <v>80</v>
      </c>
      <c r="AY142" s="3" t="s">
        <v>135</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8</v>
      </c>
      <c r="BK142" s="209" t="n">
        <f aca="false">ROUND(I142*H142,2)</f>
        <v>0</v>
      </c>
      <c r="BL142" s="3" t="s">
        <v>142</v>
      </c>
      <c r="BM142" s="208" t="s">
        <v>252</v>
      </c>
    </row>
    <row r="143" s="31" customFormat="true" ht="12.8" hidden="false" customHeight="false" outlineLevel="0" collapsed="false">
      <c r="A143" s="24"/>
      <c r="B143" s="25"/>
      <c r="C143" s="26"/>
      <c r="D143" s="215" t="s">
        <v>181</v>
      </c>
      <c r="E143" s="26"/>
      <c r="F143" s="216" t="s">
        <v>660</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81</v>
      </c>
      <c r="AU143" s="3" t="s">
        <v>80</v>
      </c>
    </row>
    <row r="144" s="31" customFormat="true" ht="16.5" hidden="false" customHeight="true" outlineLevel="0" collapsed="false">
      <c r="A144" s="24"/>
      <c r="B144" s="25"/>
      <c r="C144" s="197" t="s">
        <v>254</v>
      </c>
      <c r="D144" s="197" t="s">
        <v>137</v>
      </c>
      <c r="E144" s="198" t="s">
        <v>661</v>
      </c>
      <c r="F144" s="199" t="s">
        <v>662</v>
      </c>
      <c r="G144" s="200" t="s">
        <v>329</v>
      </c>
      <c r="H144" s="201" t="n">
        <v>1</v>
      </c>
      <c r="I144" s="202"/>
      <c r="J144" s="203" t="n">
        <f aca="false">ROUND(I144*H144,2)</f>
        <v>0</v>
      </c>
      <c r="K144" s="199"/>
      <c r="L144" s="30"/>
      <c r="M144" s="204"/>
      <c r="N144" s="205" t="s">
        <v>41</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2</v>
      </c>
      <c r="AT144" s="208" t="s">
        <v>137</v>
      </c>
      <c r="AU144" s="208" t="s">
        <v>80</v>
      </c>
      <c r="AY144" s="3" t="s">
        <v>135</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8</v>
      </c>
      <c r="BK144" s="209" t="n">
        <f aca="false">ROUND(I144*H144,2)</f>
        <v>0</v>
      </c>
      <c r="BL144" s="3" t="s">
        <v>142</v>
      </c>
      <c r="BM144" s="208" t="s">
        <v>257</v>
      </c>
    </row>
    <row r="145" s="31" customFormat="true" ht="12.8" hidden="false" customHeight="false" outlineLevel="0" collapsed="false">
      <c r="A145" s="24"/>
      <c r="B145" s="25"/>
      <c r="C145" s="26"/>
      <c r="D145" s="215" t="s">
        <v>181</v>
      </c>
      <c r="E145" s="26"/>
      <c r="F145" s="216" t="s">
        <v>660</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81</v>
      </c>
      <c r="AU145" s="3" t="s">
        <v>80</v>
      </c>
    </row>
    <row r="146" s="180" customFormat="true" ht="22.8" hidden="false" customHeight="true" outlineLevel="0" collapsed="false">
      <c r="B146" s="181"/>
      <c r="C146" s="182"/>
      <c r="D146" s="183" t="s">
        <v>69</v>
      </c>
      <c r="E146" s="195" t="s">
        <v>142</v>
      </c>
      <c r="F146" s="195" t="s">
        <v>663</v>
      </c>
      <c r="G146" s="182"/>
      <c r="H146" s="182"/>
      <c r="I146" s="185"/>
      <c r="J146" s="196" t="n">
        <f aca="false">BK146</f>
        <v>0</v>
      </c>
      <c r="K146" s="182"/>
      <c r="L146" s="187"/>
      <c r="M146" s="188"/>
      <c r="N146" s="189"/>
      <c r="O146" s="189"/>
      <c r="P146" s="190" t="n">
        <f aca="false">SUM(P147:P156)</f>
        <v>0</v>
      </c>
      <c r="Q146" s="189"/>
      <c r="R146" s="190" t="n">
        <f aca="false">SUM(R147:R156)</f>
        <v>19.46876759</v>
      </c>
      <c r="S146" s="189"/>
      <c r="T146" s="191" t="n">
        <f aca="false">SUM(T147:T156)</f>
        <v>0</v>
      </c>
      <c r="AR146" s="192" t="s">
        <v>78</v>
      </c>
      <c r="AT146" s="193" t="s">
        <v>69</v>
      </c>
      <c r="AU146" s="193" t="s">
        <v>78</v>
      </c>
      <c r="AY146" s="192" t="s">
        <v>135</v>
      </c>
      <c r="BK146" s="194" t="n">
        <f aca="false">SUM(BK147:BK156)</f>
        <v>0</v>
      </c>
    </row>
    <row r="147" s="31" customFormat="true" ht="16.5" hidden="false" customHeight="true" outlineLevel="0" collapsed="false">
      <c r="A147" s="24"/>
      <c r="B147" s="25"/>
      <c r="C147" s="197" t="s">
        <v>200</v>
      </c>
      <c r="D147" s="197" t="s">
        <v>137</v>
      </c>
      <c r="E147" s="198" t="s">
        <v>664</v>
      </c>
      <c r="F147" s="199" t="s">
        <v>665</v>
      </c>
      <c r="G147" s="200" t="s">
        <v>147</v>
      </c>
      <c r="H147" s="201" t="n">
        <v>5.738</v>
      </c>
      <c r="I147" s="202"/>
      <c r="J147" s="203" t="n">
        <f aca="false">ROUND(I147*H147,2)</f>
        <v>0</v>
      </c>
      <c r="K147" s="199" t="s">
        <v>141</v>
      </c>
      <c r="L147" s="30"/>
      <c r="M147" s="204"/>
      <c r="N147" s="205" t="s">
        <v>41</v>
      </c>
      <c r="O147" s="67"/>
      <c r="P147" s="206" t="n">
        <f aca="false">O147*H147</f>
        <v>0</v>
      </c>
      <c r="Q147" s="206" t="n">
        <v>2.3011</v>
      </c>
      <c r="R147" s="206" t="n">
        <f aca="false">Q147*H147</f>
        <v>13.2037118</v>
      </c>
      <c r="S147" s="206" t="n">
        <v>0</v>
      </c>
      <c r="T147" s="207" t="n">
        <f aca="false">S147*H147</f>
        <v>0</v>
      </c>
      <c r="U147" s="24"/>
      <c r="V147" s="24"/>
      <c r="W147" s="24"/>
      <c r="X147" s="24"/>
      <c r="Y147" s="24"/>
      <c r="Z147" s="24"/>
      <c r="AA147" s="24"/>
      <c r="AB147" s="24"/>
      <c r="AC147" s="24"/>
      <c r="AD147" s="24"/>
      <c r="AE147" s="24"/>
      <c r="AR147" s="208" t="s">
        <v>142</v>
      </c>
      <c r="AT147" s="208" t="s">
        <v>137</v>
      </c>
      <c r="AU147" s="208" t="s">
        <v>80</v>
      </c>
      <c r="AY147" s="3" t="s">
        <v>135</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8</v>
      </c>
      <c r="BK147" s="209" t="n">
        <f aca="false">ROUND(I147*H147,2)</f>
        <v>0</v>
      </c>
      <c r="BL147" s="3" t="s">
        <v>142</v>
      </c>
      <c r="BM147" s="208" t="s">
        <v>261</v>
      </c>
    </row>
    <row r="148" s="31" customFormat="true" ht="12.8" hidden="false" customHeight="false" outlineLevel="0" collapsed="false">
      <c r="A148" s="24"/>
      <c r="B148" s="25"/>
      <c r="C148" s="26"/>
      <c r="D148" s="210" t="s">
        <v>143</v>
      </c>
      <c r="E148" s="26"/>
      <c r="F148" s="211" t="s">
        <v>66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3</v>
      </c>
      <c r="AU148" s="3" t="s">
        <v>80</v>
      </c>
    </row>
    <row r="149" s="31" customFormat="true" ht="16.5" hidden="false" customHeight="true" outlineLevel="0" collapsed="false">
      <c r="A149" s="24"/>
      <c r="B149" s="25"/>
      <c r="C149" s="197" t="s">
        <v>263</v>
      </c>
      <c r="D149" s="197" t="s">
        <v>137</v>
      </c>
      <c r="E149" s="198" t="s">
        <v>667</v>
      </c>
      <c r="F149" s="199" t="s">
        <v>668</v>
      </c>
      <c r="G149" s="200" t="s">
        <v>215</v>
      </c>
      <c r="H149" s="201" t="n">
        <v>0.115</v>
      </c>
      <c r="I149" s="202"/>
      <c r="J149" s="203" t="n">
        <f aca="false">ROUND(I149*H149,2)</f>
        <v>0</v>
      </c>
      <c r="K149" s="199" t="s">
        <v>141</v>
      </c>
      <c r="L149" s="30"/>
      <c r="M149" s="204"/>
      <c r="N149" s="205" t="s">
        <v>41</v>
      </c>
      <c r="O149" s="67"/>
      <c r="P149" s="206" t="n">
        <f aca="false">O149*H149</f>
        <v>0</v>
      </c>
      <c r="Q149" s="206" t="n">
        <v>1.04927</v>
      </c>
      <c r="R149" s="206" t="n">
        <f aca="false">Q149*H149</f>
        <v>0.12066605</v>
      </c>
      <c r="S149" s="206" t="n">
        <v>0</v>
      </c>
      <c r="T149" s="207" t="n">
        <f aca="false">S149*H149</f>
        <v>0</v>
      </c>
      <c r="U149" s="24"/>
      <c r="V149" s="24"/>
      <c r="W149" s="24"/>
      <c r="X149" s="24"/>
      <c r="Y149" s="24"/>
      <c r="Z149" s="24"/>
      <c r="AA149" s="24"/>
      <c r="AB149" s="24"/>
      <c r="AC149" s="24"/>
      <c r="AD149" s="24"/>
      <c r="AE149" s="24"/>
      <c r="AR149" s="208" t="s">
        <v>142</v>
      </c>
      <c r="AT149" s="208" t="s">
        <v>137</v>
      </c>
      <c r="AU149" s="208" t="s">
        <v>80</v>
      </c>
      <c r="AY149" s="3" t="s">
        <v>135</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8</v>
      </c>
      <c r="BK149" s="209" t="n">
        <f aca="false">ROUND(I149*H149,2)</f>
        <v>0</v>
      </c>
      <c r="BL149" s="3" t="s">
        <v>142</v>
      </c>
      <c r="BM149" s="208" t="s">
        <v>266</v>
      </c>
    </row>
    <row r="150" s="31" customFormat="true" ht="12.8" hidden="false" customHeight="false" outlineLevel="0" collapsed="false">
      <c r="A150" s="24"/>
      <c r="B150" s="25"/>
      <c r="C150" s="26"/>
      <c r="D150" s="210" t="s">
        <v>143</v>
      </c>
      <c r="E150" s="26"/>
      <c r="F150" s="211" t="s">
        <v>669</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3</v>
      </c>
      <c r="AU150" s="3" t="s">
        <v>80</v>
      </c>
    </row>
    <row r="151" s="31" customFormat="true" ht="16.5" hidden="false" customHeight="true" outlineLevel="0" collapsed="false">
      <c r="A151" s="24"/>
      <c r="B151" s="25"/>
      <c r="C151" s="197" t="s">
        <v>204</v>
      </c>
      <c r="D151" s="197" t="s">
        <v>137</v>
      </c>
      <c r="E151" s="198" t="s">
        <v>670</v>
      </c>
      <c r="F151" s="199" t="s">
        <v>671</v>
      </c>
      <c r="G151" s="200" t="s">
        <v>140</v>
      </c>
      <c r="H151" s="201" t="n">
        <v>6.372</v>
      </c>
      <c r="I151" s="202"/>
      <c r="J151" s="203" t="n">
        <f aca="false">ROUND(I151*H151,2)</f>
        <v>0</v>
      </c>
      <c r="K151" s="199" t="s">
        <v>141</v>
      </c>
      <c r="L151" s="30"/>
      <c r="M151" s="204"/>
      <c r="N151" s="205" t="s">
        <v>41</v>
      </c>
      <c r="O151" s="67"/>
      <c r="P151" s="206" t="n">
        <f aca="false">O151*H151</f>
        <v>0</v>
      </c>
      <c r="Q151" s="206" t="n">
        <v>0.01296</v>
      </c>
      <c r="R151" s="206" t="n">
        <f aca="false">Q151*H151</f>
        <v>0.08258112</v>
      </c>
      <c r="S151" s="206" t="n">
        <v>0</v>
      </c>
      <c r="T151" s="207" t="n">
        <f aca="false">S151*H151</f>
        <v>0</v>
      </c>
      <c r="U151" s="24"/>
      <c r="V151" s="24"/>
      <c r="W151" s="24"/>
      <c r="X151" s="24"/>
      <c r="Y151" s="24"/>
      <c r="Z151" s="24"/>
      <c r="AA151" s="24"/>
      <c r="AB151" s="24"/>
      <c r="AC151" s="24"/>
      <c r="AD151" s="24"/>
      <c r="AE151" s="24"/>
      <c r="AR151" s="208" t="s">
        <v>142</v>
      </c>
      <c r="AT151" s="208" t="s">
        <v>137</v>
      </c>
      <c r="AU151" s="208" t="s">
        <v>80</v>
      </c>
      <c r="AY151" s="3" t="s">
        <v>135</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8</v>
      </c>
      <c r="BK151" s="209" t="n">
        <f aca="false">ROUND(I151*H151,2)</f>
        <v>0</v>
      </c>
      <c r="BL151" s="3" t="s">
        <v>142</v>
      </c>
      <c r="BM151" s="208" t="s">
        <v>274</v>
      </c>
    </row>
    <row r="152" s="31" customFormat="true" ht="12.8" hidden="false" customHeight="false" outlineLevel="0" collapsed="false">
      <c r="A152" s="24"/>
      <c r="B152" s="25"/>
      <c r="C152" s="26"/>
      <c r="D152" s="210" t="s">
        <v>143</v>
      </c>
      <c r="E152" s="26"/>
      <c r="F152" s="211" t="s">
        <v>67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3</v>
      </c>
      <c r="AU152" s="3" t="s">
        <v>80</v>
      </c>
    </row>
    <row r="153" s="31" customFormat="true" ht="16.5" hidden="false" customHeight="true" outlineLevel="0" collapsed="false">
      <c r="A153" s="24"/>
      <c r="B153" s="25"/>
      <c r="C153" s="197" t="s">
        <v>275</v>
      </c>
      <c r="D153" s="197" t="s">
        <v>137</v>
      </c>
      <c r="E153" s="198" t="s">
        <v>673</v>
      </c>
      <c r="F153" s="199" t="s">
        <v>674</v>
      </c>
      <c r="G153" s="200" t="s">
        <v>140</v>
      </c>
      <c r="H153" s="201" t="n">
        <v>6.372</v>
      </c>
      <c r="I153" s="202"/>
      <c r="J153" s="203" t="n">
        <f aca="false">ROUND(I153*H153,2)</f>
        <v>0</v>
      </c>
      <c r="K153" s="199" t="s">
        <v>141</v>
      </c>
      <c r="L153" s="30"/>
      <c r="M153" s="204"/>
      <c r="N153" s="205" t="s">
        <v>41</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2</v>
      </c>
      <c r="AT153" s="208" t="s">
        <v>137</v>
      </c>
      <c r="AU153" s="208" t="s">
        <v>80</v>
      </c>
      <c r="AY153" s="3" t="s">
        <v>135</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8</v>
      </c>
      <c r="BK153" s="209" t="n">
        <f aca="false">ROUND(I153*H153,2)</f>
        <v>0</v>
      </c>
      <c r="BL153" s="3" t="s">
        <v>142</v>
      </c>
      <c r="BM153" s="208" t="s">
        <v>278</v>
      </c>
    </row>
    <row r="154" s="31" customFormat="true" ht="12.8" hidden="false" customHeight="false" outlineLevel="0" collapsed="false">
      <c r="A154" s="24"/>
      <c r="B154" s="25"/>
      <c r="C154" s="26"/>
      <c r="D154" s="210" t="s">
        <v>143</v>
      </c>
      <c r="E154" s="26"/>
      <c r="F154" s="211" t="s">
        <v>67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3</v>
      </c>
      <c r="AU154" s="3" t="s">
        <v>80</v>
      </c>
    </row>
    <row r="155" s="31" customFormat="true" ht="16.5" hidden="false" customHeight="true" outlineLevel="0" collapsed="false">
      <c r="A155" s="24"/>
      <c r="B155" s="25"/>
      <c r="C155" s="197" t="s">
        <v>209</v>
      </c>
      <c r="D155" s="197" t="s">
        <v>137</v>
      </c>
      <c r="E155" s="198" t="s">
        <v>676</v>
      </c>
      <c r="F155" s="199" t="s">
        <v>677</v>
      </c>
      <c r="G155" s="200" t="s">
        <v>147</v>
      </c>
      <c r="H155" s="201" t="n">
        <v>3.206</v>
      </c>
      <c r="I155" s="202"/>
      <c r="J155" s="203" t="n">
        <f aca="false">ROUND(I155*H155,2)</f>
        <v>0</v>
      </c>
      <c r="K155" s="199" t="s">
        <v>141</v>
      </c>
      <c r="L155" s="30"/>
      <c r="M155" s="204"/>
      <c r="N155" s="205" t="s">
        <v>41</v>
      </c>
      <c r="O155" s="67"/>
      <c r="P155" s="206" t="n">
        <f aca="false">O155*H155</f>
        <v>0</v>
      </c>
      <c r="Q155" s="206" t="n">
        <v>1.89077</v>
      </c>
      <c r="R155" s="206" t="n">
        <f aca="false">Q155*H155</f>
        <v>6.06180862</v>
      </c>
      <c r="S155" s="206" t="n">
        <v>0</v>
      </c>
      <c r="T155" s="207" t="n">
        <f aca="false">S155*H155</f>
        <v>0</v>
      </c>
      <c r="U155" s="24"/>
      <c r="V155" s="24"/>
      <c r="W155" s="24"/>
      <c r="X155" s="24"/>
      <c r="Y155" s="24"/>
      <c r="Z155" s="24"/>
      <c r="AA155" s="24"/>
      <c r="AB155" s="24"/>
      <c r="AC155" s="24"/>
      <c r="AD155" s="24"/>
      <c r="AE155" s="24"/>
      <c r="AR155" s="208" t="s">
        <v>142</v>
      </c>
      <c r="AT155" s="208" t="s">
        <v>137</v>
      </c>
      <c r="AU155" s="208" t="s">
        <v>80</v>
      </c>
      <c r="AY155" s="3" t="s">
        <v>135</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8</v>
      </c>
      <c r="BK155" s="209" t="n">
        <f aca="false">ROUND(I155*H155,2)</f>
        <v>0</v>
      </c>
      <c r="BL155" s="3" t="s">
        <v>142</v>
      </c>
      <c r="BM155" s="208" t="s">
        <v>283</v>
      </c>
    </row>
    <row r="156" s="31" customFormat="true" ht="12.8" hidden="false" customHeight="false" outlineLevel="0" collapsed="false">
      <c r="A156" s="24"/>
      <c r="B156" s="25"/>
      <c r="C156" s="26"/>
      <c r="D156" s="210" t="s">
        <v>143</v>
      </c>
      <c r="E156" s="26"/>
      <c r="F156" s="211" t="s">
        <v>678</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3</v>
      </c>
      <c r="AU156" s="3" t="s">
        <v>80</v>
      </c>
    </row>
    <row r="157" s="180" customFormat="true" ht="22.8" hidden="false" customHeight="true" outlineLevel="0" collapsed="false">
      <c r="B157" s="181"/>
      <c r="C157" s="182"/>
      <c r="D157" s="183" t="s">
        <v>69</v>
      </c>
      <c r="E157" s="195" t="s">
        <v>158</v>
      </c>
      <c r="F157" s="195" t="s">
        <v>679</v>
      </c>
      <c r="G157" s="182"/>
      <c r="H157" s="182"/>
      <c r="I157" s="185"/>
      <c r="J157" s="196" t="n">
        <f aca="false">BK157</f>
        <v>0</v>
      </c>
      <c r="K157" s="182"/>
      <c r="L157" s="187"/>
      <c r="M157" s="188"/>
      <c r="N157" s="189"/>
      <c r="O157" s="189"/>
      <c r="P157" s="190" t="n">
        <f aca="false">P158</f>
        <v>0</v>
      </c>
      <c r="Q157" s="189"/>
      <c r="R157" s="190" t="n">
        <f aca="false">R158</f>
        <v>0</v>
      </c>
      <c r="S157" s="189"/>
      <c r="T157" s="191" t="n">
        <f aca="false">T158</f>
        <v>0</v>
      </c>
      <c r="AR157" s="192" t="s">
        <v>78</v>
      </c>
      <c r="AT157" s="193" t="s">
        <v>69</v>
      </c>
      <c r="AU157" s="193" t="s">
        <v>78</v>
      </c>
      <c r="AY157" s="192" t="s">
        <v>135</v>
      </c>
      <c r="BK157" s="194" t="n">
        <f aca="false">BK158</f>
        <v>0</v>
      </c>
    </row>
    <row r="158" s="31" customFormat="true" ht="16.5" hidden="false" customHeight="true" outlineLevel="0" collapsed="false">
      <c r="A158" s="24"/>
      <c r="B158" s="25"/>
      <c r="C158" s="197" t="s">
        <v>285</v>
      </c>
      <c r="D158" s="197" t="s">
        <v>137</v>
      </c>
      <c r="E158" s="198" t="s">
        <v>680</v>
      </c>
      <c r="F158" s="199" t="s">
        <v>681</v>
      </c>
      <c r="G158" s="200" t="s">
        <v>140</v>
      </c>
      <c r="H158" s="201" t="n">
        <v>34.096</v>
      </c>
      <c r="I158" s="202"/>
      <c r="J158" s="203" t="n">
        <f aca="false">ROUND(I158*H158,2)</f>
        <v>0</v>
      </c>
      <c r="K158" s="199"/>
      <c r="L158" s="30"/>
      <c r="M158" s="204"/>
      <c r="N158" s="205" t="s">
        <v>41</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2</v>
      </c>
      <c r="AT158" s="208" t="s">
        <v>137</v>
      </c>
      <c r="AU158" s="208" t="s">
        <v>80</v>
      </c>
      <c r="AY158" s="3" t="s">
        <v>135</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8</v>
      </c>
      <c r="BK158" s="209" t="n">
        <f aca="false">ROUND(I158*H158,2)</f>
        <v>0</v>
      </c>
      <c r="BL158" s="3" t="s">
        <v>142</v>
      </c>
      <c r="BM158" s="208" t="s">
        <v>288</v>
      </c>
    </row>
    <row r="159" s="180" customFormat="true" ht="22.8" hidden="false" customHeight="true" outlineLevel="0" collapsed="false">
      <c r="B159" s="181"/>
      <c r="C159" s="182"/>
      <c r="D159" s="183" t="s">
        <v>69</v>
      </c>
      <c r="E159" s="195" t="s">
        <v>152</v>
      </c>
      <c r="F159" s="195" t="s">
        <v>682</v>
      </c>
      <c r="G159" s="182"/>
      <c r="H159" s="182"/>
      <c r="I159" s="185"/>
      <c r="J159" s="196" t="n">
        <f aca="false">BK159</f>
        <v>0</v>
      </c>
      <c r="K159" s="182"/>
      <c r="L159" s="187"/>
      <c r="M159" s="188"/>
      <c r="N159" s="189"/>
      <c r="O159" s="189"/>
      <c r="P159" s="190" t="n">
        <f aca="false">SUM(P160:P177)</f>
        <v>0</v>
      </c>
      <c r="Q159" s="189"/>
      <c r="R159" s="190" t="n">
        <f aca="false">SUM(R160:R177)</f>
        <v>9.72272084</v>
      </c>
      <c r="S159" s="189"/>
      <c r="T159" s="191" t="n">
        <f aca="false">SUM(T160:T177)</f>
        <v>0</v>
      </c>
      <c r="AR159" s="192" t="s">
        <v>78</v>
      </c>
      <c r="AT159" s="193" t="s">
        <v>69</v>
      </c>
      <c r="AU159" s="193" t="s">
        <v>78</v>
      </c>
      <c r="AY159" s="192" t="s">
        <v>135</v>
      </c>
      <c r="BK159" s="194" t="n">
        <f aca="false">SUM(BK160:BK177)</f>
        <v>0</v>
      </c>
    </row>
    <row r="160" s="31" customFormat="true" ht="16.5" hidden="false" customHeight="true" outlineLevel="0" collapsed="false">
      <c r="A160" s="24"/>
      <c r="B160" s="25"/>
      <c r="C160" s="197" t="s">
        <v>216</v>
      </c>
      <c r="D160" s="197" t="s">
        <v>137</v>
      </c>
      <c r="E160" s="198" t="s">
        <v>683</v>
      </c>
      <c r="F160" s="199" t="s">
        <v>684</v>
      </c>
      <c r="G160" s="200" t="s">
        <v>140</v>
      </c>
      <c r="H160" s="201" t="n">
        <v>52.223</v>
      </c>
      <c r="I160" s="202"/>
      <c r="J160" s="203" t="n">
        <f aca="false">ROUND(I160*H160,2)</f>
        <v>0</v>
      </c>
      <c r="K160" s="199" t="s">
        <v>141</v>
      </c>
      <c r="L160" s="30"/>
      <c r="M160" s="204"/>
      <c r="N160" s="205" t="s">
        <v>41</v>
      </c>
      <c r="O160" s="67"/>
      <c r="P160" s="206" t="n">
        <f aca="false">O160*H160</f>
        <v>0</v>
      </c>
      <c r="Q160" s="206" t="n">
        <v>0.00018</v>
      </c>
      <c r="R160" s="206" t="n">
        <f aca="false">Q160*H160</f>
        <v>0.00940014</v>
      </c>
      <c r="S160" s="206" t="n">
        <v>0</v>
      </c>
      <c r="T160" s="207" t="n">
        <f aca="false">S160*H160</f>
        <v>0</v>
      </c>
      <c r="U160" s="24"/>
      <c r="V160" s="24"/>
      <c r="W160" s="24"/>
      <c r="X160" s="24"/>
      <c r="Y160" s="24"/>
      <c r="Z160" s="24"/>
      <c r="AA160" s="24"/>
      <c r="AB160" s="24"/>
      <c r="AC160" s="24"/>
      <c r="AD160" s="24"/>
      <c r="AE160" s="24"/>
      <c r="AR160" s="208" t="s">
        <v>142</v>
      </c>
      <c r="AT160" s="208" t="s">
        <v>137</v>
      </c>
      <c r="AU160" s="208" t="s">
        <v>80</v>
      </c>
      <c r="AY160" s="3" t="s">
        <v>135</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8</v>
      </c>
      <c r="BK160" s="209" t="n">
        <f aca="false">ROUND(I160*H160,2)</f>
        <v>0</v>
      </c>
      <c r="BL160" s="3" t="s">
        <v>142</v>
      </c>
      <c r="BM160" s="208" t="s">
        <v>295</v>
      </c>
    </row>
    <row r="161" s="31" customFormat="true" ht="12.8" hidden="false" customHeight="false" outlineLevel="0" collapsed="false">
      <c r="A161" s="24"/>
      <c r="B161" s="25"/>
      <c r="C161" s="26"/>
      <c r="D161" s="210" t="s">
        <v>143</v>
      </c>
      <c r="E161" s="26"/>
      <c r="F161" s="211" t="s">
        <v>68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3</v>
      </c>
      <c r="AU161" s="3" t="s">
        <v>80</v>
      </c>
    </row>
    <row r="162" s="31" customFormat="true" ht="24.15" hidden="false" customHeight="true" outlineLevel="0" collapsed="false">
      <c r="A162" s="24"/>
      <c r="B162" s="25"/>
      <c r="C162" s="197" t="s">
        <v>298</v>
      </c>
      <c r="D162" s="197" t="s">
        <v>137</v>
      </c>
      <c r="E162" s="198" t="s">
        <v>686</v>
      </c>
      <c r="F162" s="199" t="s">
        <v>687</v>
      </c>
      <c r="G162" s="200" t="s">
        <v>140</v>
      </c>
      <c r="H162" s="201" t="n">
        <v>44.805</v>
      </c>
      <c r="I162" s="202"/>
      <c r="J162" s="203" t="n">
        <f aca="false">ROUND(I162*H162,2)</f>
        <v>0</v>
      </c>
      <c r="K162" s="199" t="s">
        <v>141</v>
      </c>
      <c r="L162" s="30"/>
      <c r="M162" s="204"/>
      <c r="N162" s="205" t="s">
        <v>41</v>
      </c>
      <c r="O162" s="67"/>
      <c r="P162" s="206" t="n">
        <f aca="false">O162*H162</f>
        <v>0</v>
      </c>
      <c r="Q162" s="206" t="n">
        <v>0.00835</v>
      </c>
      <c r="R162" s="206" t="n">
        <f aca="false">Q162*H162</f>
        <v>0.37412175</v>
      </c>
      <c r="S162" s="206" t="n">
        <v>0</v>
      </c>
      <c r="T162" s="207" t="n">
        <f aca="false">S162*H162</f>
        <v>0</v>
      </c>
      <c r="U162" s="24"/>
      <c r="V162" s="24"/>
      <c r="W162" s="24"/>
      <c r="X162" s="24"/>
      <c r="Y162" s="24"/>
      <c r="Z162" s="24"/>
      <c r="AA162" s="24"/>
      <c r="AB162" s="24"/>
      <c r="AC162" s="24"/>
      <c r="AD162" s="24"/>
      <c r="AE162" s="24"/>
      <c r="AR162" s="208" t="s">
        <v>142</v>
      </c>
      <c r="AT162" s="208" t="s">
        <v>137</v>
      </c>
      <c r="AU162" s="208" t="s">
        <v>80</v>
      </c>
      <c r="AY162" s="3" t="s">
        <v>135</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8</v>
      </c>
      <c r="BK162" s="209" t="n">
        <f aca="false">ROUND(I162*H162,2)</f>
        <v>0</v>
      </c>
      <c r="BL162" s="3" t="s">
        <v>142</v>
      </c>
      <c r="BM162" s="208" t="s">
        <v>301</v>
      </c>
    </row>
    <row r="163" s="31" customFormat="true" ht="12.8" hidden="false" customHeight="false" outlineLevel="0" collapsed="false">
      <c r="A163" s="24"/>
      <c r="B163" s="25"/>
      <c r="C163" s="26"/>
      <c r="D163" s="210" t="s">
        <v>143</v>
      </c>
      <c r="E163" s="26"/>
      <c r="F163" s="211" t="s">
        <v>68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43</v>
      </c>
      <c r="AU163" s="3" t="s">
        <v>80</v>
      </c>
    </row>
    <row r="164" s="31" customFormat="true" ht="12.8" hidden="false" customHeight="false" outlineLevel="0" collapsed="false">
      <c r="A164" s="24"/>
      <c r="B164" s="25"/>
      <c r="C164" s="26"/>
      <c r="D164" s="215" t="s">
        <v>181</v>
      </c>
      <c r="E164" s="26"/>
      <c r="F164" s="216" t="s">
        <v>689</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81</v>
      </c>
      <c r="AU164" s="3" t="s">
        <v>80</v>
      </c>
    </row>
    <row r="165" s="31" customFormat="true" ht="16.5" hidden="false" customHeight="true" outlineLevel="0" collapsed="false">
      <c r="A165" s="24"/>
      <c r="B165" s="25"/>
      <c r="C165" s="221" t="s">
        <v>221</v>
      </c>
      <c r="D165" s="221" t="s">
        <v>543</v>
      </c>
      <c r="E165" s="222" t="s">
        <v>690</v>
      </c>
      <c r="F165" s="223" t="s">
        <v>691</v>
      </c>
      <c r="G165" s="224" t="s">
        <v>140</v>
      </c>
      <c r="H165" s="225" t="n">
        <v>47.045</v>
      </c>
      <c r="I165" s="226"/>
      <c r="J165" s="227" t="n">
        <f aca="false">ROUND(I165*H165,2)</f>
        <v>0</v>
      </c>
      <c r="K165" s="223" t="s">
        <v>141</v>
      </c>
      <c r="L165" s="228"/>
      <c r="M165" s="229"/>
      <c r="N165" s="230" t="s">
        <v>41</v>
      </c>
      <c r="O165" s="67"/>
      <c r="P165" s="206" t="n">
        <f aca="false">O165*H165</f>
        <v>0</v>
      </c>
      <c r="Q165" s="206" t="n">
        <v>0.0015</v>
      </c>
      <c r="R165" s="206" t="n">
        <f aca="false">Q165*H165</f>
        <v>0.0705675</v>
      </c>
      <c r="S165" s="206" t="n">
        <v>0</v>
      </c>
      <c r="T165" s="207" t="n">
        <f aca="false">S165*H165</f>
        <v>0</v>
      </c>
      <c r="U165" s="24"/>
      <c r="V165" s="24"/>
      <c r="W165" s="24"/>
      <c r="X165" s="24"/>
      <c r="Y165" s="24"/>
      <c r="Z165" s="24"/>
      <c r="AA165" s="24"/>
      <c r="AB165" s="24"/>
      <c r="AC165" s="24"/>
      <c r="AD165" s="24"/>
      <c r="AE165" s="24"/>
      <c r="AR165" s="208" t="s">
        <v>156</v>
      </c>
      <c r="AT165" s="208" t="s">
        <v>543</v>
      </c>
      <c r="AU165" s="208" t="s">
        <v>80</v>
      </c>
      <c r="AY165" s="3" t="s">
        <v>135</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8</v>
      </c>
      <c r="BK165" s="209" t="n">
        <f aca="false">ROUND(I165*H165,2)</f>
        <v>0</v>
      </c>
      <c r="BL165" s="3" t="s">
        <v>142</v>
      </c>
      <c r="BM165" s="208" t="s">
        <v>306</v>
      </c>
    </row>
    <row r="166" s="31" customFormat="true" ht="16.5" hidden="false" customHeight="true" outlineLevel="0" collapsed="false">
      <c r="A166" s="24"/>
      <c r="B166" s="25"/>
      <c r="C166" s="197" t="s">
        <v>308</v>
      </c>
      <c r="D166" s="197" t="s">
        <v>137</v>
      </c>
      <c r="E166" s="198" t="s">
        <v>692</v>
      </c>
      <c r="F166" s="199" t="s">
        <v>693</v>
      </c>
      <c r="G166" s="200" t="s">
        <v>140</v>
      </c>
      <c r="H166" s="201" t="n">
        <v>52.223</v>
      </c>
      <c r="I166" s="202"/>
      <c r="J166" s="203" t="n">
        <f aca="false">ROUND(I166*H166,2)</f>
        <v>0</v>
      </c>
      <c r="K166" s="199" t="s">
        <v>141</v>
      </c>
      <c r="L166" s="30"/>
      <c r="M166" s="204"/>
      <c r="N166" s="205" t="s">
        <v>41</v>
      </c>
      <c r="O166" s="67"/>
      <c r="P166" s="206" t="n">
        <f aca="false">O166*H166</f>
        <v>0</v>
      </c>
      <c r="Q166" s="206" t="n">
        <v>0.0057</v>
      </c>
      <c r="R166" s="206" t="n">
        <f aca="false">Q166*H166</f>
        <v>0.2976711</v>
      </c>
      <c r="S166" s="206" t="n">
        <v>0</v>
      </c>
      <c r="T166" s="207" t="n">
        <f aca="false">S166*H166</f>
        <v>0</v>
      </c>
      <c r="U166" s="24"/>
      <c r="V166" s="24"/>
      <c r="W166" s="24"/>
      <c r="X166" s="24"/>
      <c r="Y166" s="24"/>
      <c r="Z166" s="24"/>
      <c r="AA166" s="24"/>
      <c r="AB166" s="24"/>
      <c r="AC166" s="24"/>
      <c r="AD166" s="24"/>
      <c r="AE166" s="24"/>
      <c r="AR166" s="208" t="s">
        <v>142</v>
      </c>
      <c r="AT166" s="208" t="s">
        <v>137</v>
      </c>
      <c r="AU166" s="208" t="s">
        <v>80</v>
      </c>
      <c r="AY166" s="3" t="s">
        <v>135</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8</v>
      </c>
      <c r="BK166" s="209" t="n">
        <f aca="false">ROUND(I166*H166,2)</f>
        <v>0</v>
      </c>
      <c r="BL166" s="3" t="s">
        <v>142</v>
      </c>
      <c r="BM166" s="208" t="s">
        <v>311</v>
      </c>
    </row>
    <row r="167" s="31" customFormat="true" ht="12.8" hidden="false" customHeight="false" outlineLevel="0" collapsed="false">
      <c r="A167" s="24"/>
      <c r="B167" s="25"/>
      <c r="C167" s="26"/>
      <c r="D167" s="210" t="s">
        <v>143</v>
      </c>
      <c r="E167" s="26"/>
      <c r="F167" s="211" t="s">
        <v>694</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43</v>
      </c>
      <c r="AU167" s="3" t="s">
        <v>80</v>
      </c>
    </row>
    <row r="168" s="31" customFormat="true" ht="16.5" hidden="false" customHeight="true" outlineLevel="0" collapsed="false">
      <c r="A168" s="24"/>
      <c r="B168" s="25"/>
      <c r="C168" s="197" t="s">
        <v>226</v>
      </c>
      <c r="D168" s="197" t="s">
        <v>137</v>
      </c>
      <c r="E168" s="198" t="s">
        <v>695</v>
      </c>
      <c r="F168" s="199" t="s">
        <v>696</v>
      </c>
      <c r="G168" s="200" t="s">
        <v>140</v>
      </c>
      <c r="H168" s="201" t="n">
        <v>16.754</v>
      </c>
      <c r="I168" s="202"/>
      <c r="J168" s="203" t="n">
        <f aca="false">ROUND(I168*H168,2)</f>
        <v>0</v>
      </c>
      <c r="K168" s="199" t="s">
        <v>628</v>
      </c>
      <c r="L168" s="30"/>
      <c r="M168" s="204"/>
      <c r="N168" s="205" t="s">
        <v>41</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42</v>
      </c>
      <c r="AT168" s="208" t="s">
        <v>137</v>
      </c>
      <c r="AU168" s="208" t="s">
        <v>80</v>
      </c>
      <c r="AY168" s="3" t="s">
        <v>135</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8</v>
      </c>
      <c r="BK168" s="209" t="n">
        <f aca="false">ROUND(I168*H168,2)</f>
        <v>0</v>
      </c>
      <c r="BL168" s="3" t="s">
        <v>142</v>
      </c>
      <c r="BM168" s="208" t="s">
        <v>315</v>
      </c>
    </row>
    <row r="169" s="31" customFormat="true" ht="12.8" hidden="false" customHeight="false" outlineLevel="0" collapsed="false">
      <c r="A169" s="24"/>
      <c r="B169" s="25"/>
      <c r="C169" s="26"/>
      <c r="D169" s="210" t="s">
        <v>143</v>
      </c>
      <c r="E169" s="26"/>
      <c r="F169" s="211" t="s">
        <v>697</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3</v>
      </c>
      <c r="AU169" s="3" t="s">
        <v>80</v>
      </c>
    </row>
    <row r="170" s="31" customFormat="true" ht="12.8" hidden="false" customHeight="false" outlineLevel="0" collapsed="false">
      <c r="A170" s="24"/>
      <c r="B170" s="25"/>
      <c r="C170" s="26"/>
      <c r="D170" s="215" t="s">
        <v>181</v>
      </c>
      <c r="E170" s="26"/>
      <c r="F170" s="216" t="s">
        <v>69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81</v>
      </c>
      <c r="AU170" s="3" t="s">
        <v>80</v>
      </c>
    </row>
    <row r="171" s="31" customFormat="true" ht="16.5" hidden="false" customHeight="true" outlineLevel="0" collapsed="false">
      <c r="A171" s="24"/>
      <c r="B171" s="25"/>
      <c r="C171" s="197" t="s">
        <v>317</v>
      </c>
      <c r="D171" s="197" t="s">
        <v>137</v>
      </c>
      <c r="E171" s="198" t="s">
        <v>699</v>
      </c>
      <c r="F171" s="199" t="s">
        <v>700</v>
      </c>
      <c r="G171" s="200" t="s">
        <v>140</v>
      </c>
      <c r="H171" s="201" t="n">
        <v>12.766</v>
      </c>
      <c r="I171" s="202"/>
      <c r="J171" s="203" t="n">
        <f aca="false">ROUND(I171*H171,2)</f>
        <v>0</v>
      </c>
      <c r="K171" s="199" t="s">
        <v>141</v>
      </c>
      <c r="L171" s="30"/>
      <c r="M171" s="204"/>
      <c r="N171" s="205" t="s">
        <v>41</v>
      </c>
      <c r="O171" s="67"/>
      <c r="P171" s="206" t="n">
        <f aca="false">O171*H171</f>
        <v>0</v>
      </c>
      <c r="Q171" s="206" t="n">
        <v>0.2756</v>
      </c>
      <c r="R171" s="206" t="n">
        <f aca="false">Q171*H171</f>
        <v>3.5183096</v>
      </c>
      <c r="S171" s="206" t="n">
        <v>0</v>
      </c>
      <c r="T171" s="207" t="n">
        <f aca="false">S171*H171</f>
        <v>0</v>
      </c>
      <c r="U171" s="24"/>
      <c r="V171" s="24"/>
      <c r="W171" s="24"/>
      <c r="X171" s="24"/>
      <c r="Y171" s="24"/>
      <c r="Z171" s="24"/>
      <c r="AA171" s="24"/>
      <c r="AB171" s="24"/>
      <c r="AC171" s="24"/>
      <c r="AD171" s="24"/>
      <c r="AE171" s="24"/>
      <c r="AR171" s="208" t="s">
        <v>142</v>
      </c>
      <c r="AT171" s="208" t="s">
        <v>137</v>
      </c>
      <c r="AU171" s="208" t="s">
        <v>80</v>
      </c>
      <c r="AY171" s="3" t="s">
        <v>135</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8</v>
      </c>
      <c r="BK171" s="209" t="n">
        <f aca="false">ROUND(I171*H171,2)</f>
        <v>0</v>
      </c>
      <c r="BL171" s="3" t="s">
        <v>142</v>
      </c>
      <c r="BM171" s="208" t="s">
        <v>320</v>
      </c>
    </row>
    <row r="172" s="31" customFormat="true" ht="12.8" hidden="false" customHeight="false" outlineLevel="0" collapsed="false">
      <c r="A172" s="24"/>
      <c r="B172" s="25"/>
      <c r="C172" s="26"/>
      <c r="D172" s="210" t="s">
        <v>143</v>
      </c>
      <c r="E172" s="26"/>
      <c r="F172" s="211" t="s">
        <v>70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3</v>
      </c>
      <c r="AU172" s="3" t="s">
        <v>80</v>
      </c>
    </row>
    <row r="173" s="31" customFormat="true" ht="16.5" hidden="false" customHeight="true" outlineLevel="0" collapsed="false">
      <c r="A173" s="24"/>
      <c r="B173" s="25"/>
      <c r="C173" s="197" t="s">
        <v>231</v>
      </c>
      <c r="D173" s="197" t="s">
        <v>137</v>
      </c>
      <c r="E173" s="198" t="s">
        <v>702</v>
      </c>
      <c r="F173" s="199" t="s">
        <v>703</v>
      </c>
      <c r="G173" s="200" t="s">
        <v>185</v>
      </c>
      <c r="H173" s="201" t="n">
        <v>42.285</v>
      </c>
      <c r="I173" s="202"/>
      <c r="J173" s="203" t="n">
        <f aca="false">ROUND(I173*H173,2)</f>
        <v>0</v>
      </c>
      <c r="K173" s="199" t="s">
        <v>141</v>
      </c>
      <c r="L173" s="30"/>
      <c r="M173" s="204"/>
      <c r="N173" s="205" t="s">
        <v>41</v>
      </c>
      <c r="O173" s="67"/>
      <c r="P173" s="206" t="n">
        <f aca="false">O173*H173</f>
        <v>0</v>
      </c>
      <c r="Q173" s="206" t="n">
        <v>0.12895</v>
      </c>
      <c r="R173" s="206" t="n">
        <f aca="false">Q173*H173</f>
        <v>5.45265075</v>
      </c>
      <c r="S173" s="206" t="n">
        <v>0</v>
      </c>
      <c r="T173" s="207" t="n">
        <f aca="false">S173*H173</f>
        <v>0</v>
      </c>
      <c r="U173" s="24"/>
      <c r="V173" s="24"/>
      <c r="W173" s="24"/>
      <c r="X173" s="24"/>
      <c r="Y173" s="24"/>
      <c r="Z173" s="24"/>
      <c r="AA173" s="24"/>
      <c r="AB173" s="24"/>
      <c r="AC173" s="24"/>
      <c r="AD173" s="24"/>
      <c r="AE173" s="24"/>
      <c r="AR173" s="208" t="s">
        <v>142</v>
      </c>
      <c r="AT173" s="208" t="s">
        <v>137</v>
      </c>
      <c r="AU173" s="208" t="s">
        <v>80</v>
      </c>
      <c r="AY173" s="3" t="s">
        <v>135</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8</v>
      </c>
      <c r="BK173" s="209" t="n">
        <f aca="false">ROUND(I173*H173,2)</f>
        <v>0</v>
      </c>
      <c r="BL173" s="3" t="s">
        <v>142</v>
      </c>
      <c r="BM173" s="208" t="s">
        <v>324</v>
      </c>
    </row>
    <row r="174" s="31" customFormat="true" ht="12.8" hidden="false" customHeight="false" outlineLevel="0" collapsed="false">
      <c r="A174" s="24"/>
      <c r="B174" s="25"/>
      <c r="C174" s="26"/>
      <c r="D174" s="210" t="s">
        <v>143</v>
      </c>
      <c r="E174" s="26"/>
      <c r="F174" s="211" t="s">
        <v>704</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3</v>
      </c>
      <c r="AU174" s="3" t="s">
        <v>80</v>
      </c>
    </row>
    <row r="175" s="31" customFormat="true" ht="16.5" hidden="false" customHeight="true" outlineLevel="0" collapsed="false">
      <c r="A175" s="24"/>
      <c r="B175" s="25"/>
      <c r="C175" s="197" t="s">
        <v>326</v>
      </c>
      <c r="D175" s="197" t="s">
        <v>137</v>
      </c>
      <c r="E175" s="198" t="s">
        <v>705</v>
      </c>
      <c r="F175" s="199" t="s">
        <v>706</v>
      </c>
      <c r="G175" s="200" t="s">
        <v>329</v>
      </c>
      <c r="H175" s="201" t="n">
        <v>36</v>
      </c>
      <c r="I175" s="202"/>
      <c r="J175" s="203" t="n">
        <f aca="false">ROUND(I175*H175,2)</f>
        <v>0</v>
      </c>
      <c r="K175" s="199" t="s">
        <v>141</v>
      </c>
      <c r="L175" s="30"/>
      <c r="M175" s="204"/>
      <c r="N175" s="205" t="s">
        <v>41</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42</v>
      </c>
      <c r="AT175" s="208" t="s">
        <v>137</v>
      </c>
      <c r="AU175" s="208" t="s">
        <v>80</v>
      </c>
      <c r="AY175" s="3" t="s">
        <v>135</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8</v>
      </c>
      <c r="BK175" s="209" t="n">
        <f aca="false">ROUND(I175*H175,2)</f>
        <v>0</v>
      </c>
      <c r="BL175" s="3" t="s">
        <v>142</v>
      </c>
      <c r="BM175" s="208" t="s">
        <v>330</v>
      </c>
    </row>
    <row r="176" s="31" customFormat="true" ht="12.8" hidden="false" customHeight="false" outlineLevel="0" collapsed="false">
      <c r="A176" s="24"/>
      <c r="B176" s="25"/>
      <c r="C176" s="26"/>
      <c r="D176" s="210" t="s">
        <v>143</v>
      </c>
      <c r="E176" s="26"/>
      <c r="F176" s="211" t="s">
        <v>707</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3</v>
      </c>
      <c r="AU176" s="3" t="s">
        <v>80</v>
      </c>
    </row>
    <row r="177" s="31" customFormat="true" ht="16.5" hidden="false" customHeight="true" outlineLevel="0" collapsed="false">
      <c r="A177" s="24"/>
      <c r="B177" s="25"/>
      <c r="C177" s="221" t="s">
        <v>235</v>
      </c>
      <c r="D177" s="221" t="s">
        <v>543</v>
      </c>
      <c r="E177" s="222" t="s">
        <v>708</v>
      </c>
      <c r="F177" s="223" t="s">
        <v>709</v>
      </c>
      <c r="G177" s="224" t="s">
        <v>329</v>
      </c>
      <c r="H177" s="225" t="n">
        <v>36</v>
      </c>
      <c r="I177" s="226"/>
      <c r="J177" s="227" t="n">
        <f aca="false">ROUND(I177*H177,2)</f>
        <v>0</v>
      </c>
      <c r="K177" s="223"/>
      <c r="L177" s="228"/>
      <c r="M177" s="229"/>
      <c r="N177" s="230" t="s">
        <v>41</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6</v>
      </c>
      <c r="AT177" s="208" t="s">
        <v>543</v>
      </c>
      <c r="AU177" s="208" t="s">
        <v>80</v>
      </c>
      <c r="AY177" s="3" t="s">
        <v>135</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8</v>
      </c>
      <c r="BK177" s="209" t="n">
        <f aca="false">ROUND(I177*H177,2)</f>
        <v>0</v>
      </c>
      <c r="BL177" s="3" t="s">
        <v>142</v>
      </c>
      <c r="BM177" s="208" t="s">
        <v>336</v>
      </c>
    </row>
    <row r="178" s="180" customFormat="true" ht="22.8" hidden="false" customHeight="true" outlineLevel="0" collapsed="false">
      <c r="B178" s="181"/>
      <c r="C178" s="182"/>
      <c r="D178" s="183" t="s">
        <v>69</v>
      </c>
      <c r="E178" s="195" t="s">
        <v>156</v>
      </c>
      <c r="F178" s="195" t="s">
        <v>710</v>
      </c>
      <c r="G178" s="182"/>
      <c r="H178" s="182"/>
      <c r="I178" s="185"/>
      <c r="J178" s="196" t="n">
        <f aca="false">BK178</f>
        <v>0</v>
      </c>
      <c r="K178" s="182"/>
      <c r="L178" s="187"/>
      <c r="M178" s="188"/>
      <c r="N178" s="189"/>
      <c r="O178" s="189"/>
      <c r="P178" s="190" t="n">
        <f aca="false">SUM(P179:P198)</f>
        <v>0</v>
      </c>
      <c r="Q178" s="189"/>
      <c r="R178" s="190" t="n">
        <f aca="false">SUM(R179:R198)</f>
        <v>0.02877175</v>
      </c>
      <c r="S178" s="189"/>
      <c r="T178" s="191" t="n">
        <f aca="false">SUM(T179:T198)</f>
        <v>0</v>
      </c>
      <c r="AR178" s="192" t="s">
        <v>78</v>
      </c>
      <c r="AT178" s="193" t="s">
        <v>69</v>
      </c>
      <c r="AU178" s="193" t="s">
        <v>78</v>
      </c>
      <c r="AY178" s="192" t="s">
        <v>135</v>
      </c>
      <c r="BK178" s="194" t="n">
        <f aca="false">SUM(BK179:BK198)</f>
        <v>0</v>
      </c>
    </row>
    <row r="179" s="31" customFormat="true" ht="16.5" hidden="false" customHeight="true" outlineLevel="0" collapsed="false">
      <c r="A179" s="24"/>
      <c r="B179" s="25"/>
      <c r="C179" s="197" t="s">
        <v>340</v>
      </c>
      <c r="D179" s="197" t="s">
        <v>137</v>
      </c>
      <c r="E179" s="198" t="s">
        <v>711</v>
      </c>
      <c r="F179" s="199" t="s">
        <v>712</v>
      </c>
      <c r="G179" s="200" t="s">
        <v>185</v>
      </c>
      <c r="H179" s="201" t="n">
        <v>35</v>
      </c>
      <c r="I179" s="202"/>
      <c r="J179" s="203" t="n">
        <f aca="false">ROUND(I179*H179,2)</f>
        <v>0</v>
      </c>
      <c r="K179" s="199" t="s">
        <v>141</v>
      </c>
      <c r="L179" s="30"/>
      <c r="M179" s="204"/>
      <c r="N179" s="205" t="s">
        <v>41</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42</v>
      </c>
      <c r="AT179" s="208" t="s">
        <v>137</v>
      </c>
      <c r="AU179" s="208" t="s">
        <v>80</v>
      </c>
      <c r="AY179" s="3" t="s">
        <v>135</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8</v>
      </c>
      <c r="BK179" s="209" t="n">
        <f aca="false">ROUND(I179*H179,2)</f>
        <v>0</v>
      </c>
      <c r="BL179" s="3" t="s">
        <v>142</v>
      </c>
      <c r="BM179" s="208" t="s">
        <v>343</v>
      </c>
    </row>
    <row r="180" s="31" customFormat="true" ht="12.8" hidden="false" customHeight="false" outlineLevel="0" collapsed="false">
      <c r="A180" s="24"/>
      <c r="B180" s="25"/>
      <c r="C180" s="26"/>
      <c r="D180" s="210" t="s">
        <v>143</v>
      </c>
      <c r="E180" s="26"/>
      <c r="F180" s="211" t="s">
        <v>713</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3</v>
      </c>
      <c r="AU180" s="3" t="s">
        <v>80</v>
      </c>
    </row>
    <row r="181" s="31" customFormat="true" ht="16.5" hidden="false" customHeight="true" outlineLevel="0" collapsed="false">
      <c r="A181" s="24"/>
      <c r="B181" s="25"/>
      <c r="C181" s="221" t="s">
        <v>239</v>
      </c>
      <c r="D181" s="221" t="s">
        <v>543</v>
      </c>
      <c r="E181" s="222" t="s">
        <v>714</v>
      </c>
      <c r="F181" s="223" t="s">
        <v>715</v>
      </c>
      <c r="G181" s="224" t="s">
        <v>185</v>
      </c>
      <c r="H181" s="225" t="n">
        <v>35.525</v>
      </c>
      <c r="I181" s="226"/>
      <c r="J181" s="227" t="n">
        <f aca="false">ROUND(I181*H181,2)</f>
        <v>0</v>
      </c>
      <c r="K181" s="223" t="s">
        <v>141</v>
      </c>
      <c r="L181" s="228"/>
      <c r="M181" s="229"/>
      <c r="N181" s="230" t="s">
        <v>41</v>
      </c>
      <c r="O181" s="67"/>
      <c r="P181" s="206" t="n">
        <f aca="false">O181*H181</f>
        <v>0</v>
      </c>
      <c r="Q181" s="206" t="n">
        <v>0.00067</v>
      </c>
      <c r="R181" s="206" t="n">
        <f aca="false">Q181*H181</f>
        <v>0.02380175</v>
      </c>
      <c r="S181" s="206" t="n">
        <v>0</v>
      </c>
      <c r="T181" s="207" t="n">
        <f aca="false">S181*H181</f>
        <v>0</v>
      </c>
      <c r="U181" s="24"/>
      <c r="V181" s="24"/>
      <c r="W181" s="24"/>
      <c r="X181" s="24"/>
      <c r="Y181" s="24"/>
      <c r="Z181" s="24"/>
      <c r="AA181" s="24"/>
      <c r="AB181" s="24"/>
      <c r="AC181" s="24"/>
      <c r="AD181" s="24"/>
      <c r="AE181" s="24"/>
      <c r="AR181" s="208" t="s">
        <v>156</v>
      </c>
      <c r="AT181" s="208" t="s">
        <v>543</v>
      </c>
      <c r="AU181" s="208" t="s">
        <v>80</v>
      </c>
      <c r="AY181" s="3" t="s">
        <v>135</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8</v>
      </c>
      <c r="BK181" s="209" t="n">
        <f aca="false">ROUND(I181*H181,2)</f>
        <v>0</v>
      </c>
      <c r="BL181" s="3" t="s">
        <v>142</v>
      </c>
      <c r="BM181" s="208" t="s">
        <v>349</v>
      </c>
    </row>
    <row r="182" s="31" customFormat="true" ht="16.5" hidden="false" customHeight="true" outlineLevel="0" collapsed="false">
      <c r="A182" s="24"/>
      <c r="B182" s="25"/>
      <c r="C182" s="197" t="s">
        <v>353</v>
      </c>
      <c r="D182" s="197" t="s">
        <v>137</v>
      </c>
      <c r="E182" s="198" t="s">
        <v>716</v>
      </c>
      <c r="F182" s="199" t="s">
        <v>717</v>
      </c>
      <c r="G182" s="200" t="s">
        <v>329</v>
      </c>
      <c r="H182" s="201" t="n">
        <v>2</v>
      </c>
      <c r="I182" s="202"/>
      <c r="J182" s="203" t="n">
        <f aca="false">ROUND(I182*H182,2)</f>
        <v>0</v>
      </c>
      <c r="K182" s="199" t="s">
        <v>141</v>
      </c>
      <c r="L182" s="30"/>
      <c r="M182" s="204"/>
      <c r="N182" s="205" t="s">
        <v>41</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2</v>
      </c>
      <c r="AT182" s="208" t="s">
        <v>137</v>
      </c>
      <c r="AU182" s="208" t="s">
        <v>80</v>
      </c>
      <c r="AY182" s="3" t="s">
        <v>135</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8</v>
      </c>
      <c r="BK182" s="209" t="n">
        <f aca="false">ROUND(I182*H182,2)</f>
        <v>0</v>
      </c>
      <c r="BL182" s="3" t="s">
        <v>142</v>
      </c>
      <c r="BM182" s="208" t="s">
        <v>356</v>
      </c>
    </row>
    <row r="183" s="31" customFormat="true" ht="12.8" hidden="false" customHeight="false" outlineLevel="0" collapsed="false">
      <c r="A183" s="24"/>
      <c r="B183" s="25"/>
      <c r="C183" s="26"/>
      <c r="D183" s="210" t="s">
        <v>143</v>
      </c>
      <c r="E183" s="26"/>
      <c r="F183" s="211" t="s">
        <v>71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3</v>
      </c>
      <c r="AU183" s="3" t="s">
        <v>80</v>
      </c>
    </row>
    <row r="184" s="31" customFormat="true" ht="16.5" hidden="false" customHeight="true" outlineLevel="0" collapsed="false">
      <c r="A184" s="24"/>
      <c r="B184" s="25"/>
      <c r="C184" s="221" t="s">
        <v>243</v>
      </c>
      <c r="D184" s="221" t="s">
        <v>543</v>
      </c>
      <c r="E184" s="222" t="s">
        <v>719</v>
      </c>
      <c r="F184" s="223" t="s">
        <v>720</v>
      </c>
      <c r="G184" s="224" t="s">
        <v>329</v>
      </c>
      <c r="H184" s="225" t="n">
        <v>2</v>
      </c>
      <c r="I184" s="226"/>
      <c r="J184" s="227" t="n">
        <f aca="false">ROUND(I184*H184,2)</f>
        <v>0</v>
      </c>
      <c r="K184" s="223" t="s">
        <v>141</v>
      </c>
      <c r="L184" s="228"/>
      <c r="M184" s="229"/>
      <c r="N184" s="230" t="s">
        <v>41</v>
      </c>
      <c r="O184" s="67"/>
      <c r="P184" s="206" t="n">
        <f aca="false">O184*H184</f>
        <v>0</v>
      </c>
      <c r="Q184" s="206" t="n">
        <v>0.00013</v>
      </c>
      <c r="R184" s="206" t="n">
        <f aca="false">Q184*H184</f>
        <v>0.00026</v>
      </c>
      <c r="S184" s="206" t="n">
        <v>0</v>
      </c>
      <c r="T184" s="207" t="n">
        <f aca="false">S184*H184</f>
        <v>0</v>
      </c>
      <c r="U184" s="24"/>
      <c r="V184" s="24"/>
      <c r="W184" s="24"/>
      <c r="X184" s="24"/>
      <c r="Y184" s="24"/>
      <c r="Z184" s="24"/>
      <c r="AA184" s="24"/>
      <c r="AB184" s="24"/>
      <c r="AC184" s="24"/>
      <c r="AD184" s="24"/>
      <c r="AE184" s="24"/>
      <c r="AR184" s="208" t="s">
        <v>156</v>
      </c>
      <c r="AT184" s="208" t="s">
        <v>543</v>
      </c>
      <c r="AU184" s="208" t="s">
        <v>80</v>
      </c>
      <c r="AY184" s="3" t="s">
        <v>135</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8</v>
      </c>
      <c r="BK184" s="209" t="n">
        <f aca="false">ROUND(I184*H184,2)</f>
        <v>0</v>
      </c>
      <c r="BL184" s="3" t="s">
        <v>142</v>
      </c>
      <c r="BM184" s="208" t="s">
        <v>359</v>
      </c>
    </row>
    <row r="185" s="31" customFormat="true" ht="16.5" hidden="false" customHeight="true" outlineLevel="0" collapsed="false">
      <c r="A185" s="24"/>
      <c r="B185" s="25"/>
      <c r="C185" s="197" t="s">
        <v>361</v>
      </c>
      <c r="D185" s="197" t="s">
        <v>137</v>
      </c>
      <c r="E185" s="198" t="s">
        <v>721</v>
      </c>
      <c r="F185" s="199" t="s">
        <v>722</v>
      </c>
      <c r="G185" s="200" t="s">
        <v>329</v>
      </c>
      <c r="H185" s="201" t="n">
        <v>10</v>
      </c>
      <c r="I185" s="202"/>
      <c r="J185" s="203" t="n">
        <f aca="false">ROUND(I185*H185,2)</f>
        <v>0</v>
      </c>
      <c r="K185" s="199" t="s">
        <v>141</v>
      </c>
      <c r="L185" s="30"/>
      <c r="M185" s="204"/>
      <c r="N185" s="205" t="s">
        <v>41</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42</v>
      </c>
      <c r="AT185" s="208" t="s">
        <v>137</v>
      </c>
      <c r="AU185" s="208" t="s">
        <v>80</v>
      </c>
      <c r="AY185" s="3" t="s">
        <v>135</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8</v>
      </c>
      <c r="BK185" s="209" t="n">
        <f aca="false">ROUND(I185*H185,2)</f>
        <v>0</v>
      </c>
      <c r="BL185" s="3" t="s">
        <v>142</v>
      </c>
      <c r="BM185" s="208" t="s">
        <v>364</v>
      </c>
    </row>
    <row r="186" s="31" customFormat="true" ht="12.8" hidden="false" customHeight="false" outlineLevel="0" collapsed="false">
      <c r="A186" s="24"/>
      <c r="B186" s="25"/>
      <c r="C186" s="26"/>
      <c r="D186" s="210" t="s">
        <v>143</v>
      </c>
      <c r="E186" s="26"/>
      <c r="F186" s="211" t="s">
        <v>72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3</v>
      </c>
      <c r="AU186" s="3" t="s">
        <v>80</v>
      </c>
    </row>
    <row r="187" s="31" customFormat="true" ht="16.5" hidden="false" customHeight="true" outlineLevel="0" collapsed="false">
      <c r="A187" s="24"/>
      <c r="B187" s="25"/>
      <c r="C187" s="221" t="s">
        <v>248</v>
      </c>
      <c r="D187" s="221" t="s">
        <v>543</v>
      </c>
      <c r="E187" s="222" t="s">
        <v>724</v>
      </c>
      <c r="F187" s="223" t="s">
        <v>725</v>
      </c>
      <c r="G187" s="224" t="s">
        <v>329</v>
      </c>
      <c r="H187" s="225" t="n">
        <v>10</v>
      </c>
      <c r="I187" s="226"/>
      <c r="J187" s="227" t="n">
        <f aca="false">ROUND(I187*H187,2)</f>
        <v>0</v>
      </c>
      <c r="K187" s="223" t="s">
        <v>141</v>
      </c>
      <c r="L187" s="228"/>
      <c r="M187" s="229"/>
      <c r="N187" s="230" t="s">
        <v>41</v>
      </c>
      <c r="O187" s="67"/>
      <c r="P187" s="206" t="n">
        <f aca="false">O187*H187</f>
        <v>0</v>
      </c>
      <c r="Q187" s="206" t="n">
        <v>0.00016</v>
      </c>
      <c r="R187" s="206" t="n">
        <f aca="false">Q187*H187</f>
        <v>0.0016</v>
      </c>
      <c r="S187" s="206" t="n">
        <v>0</v>
      </c>
      <c r="T187" s="207" t="n">
        <f aca="false">S187*H187</f>
        <v>0</v>
      </c>
      <c r="U187" s="24"/>
      <c r="V187" s="24"/>
      <c r="W187" s="24"/>
      <c r="X187" s="24"/>
      <c r="Y187" s="24"/>
      <c r="Z187" s="24"/>
      <c r="AA187" s="24"/>
      <c r="AB187" s="24"/>
      <c r="AC187" s="24"/>
      <c r="AD187" s="24"/>
      <c r="AE187" s="24"/>
      <c r="AR187" s="208" t="s">
        <v>156</v>
      </c>
      <c r="AT187" s="208" t="s">
        <v>543</v>
      </c>
      <c r="AU187" s="208" t="s">
        <v>80</v>
      </c>
      <c r="AY187" s="3" t="s">
        <v>135</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8</v>
      </c>
      <c r="BK187" s="209" t="n">
        <f aca="false">ROUND(I187*H187,2)</f>
        <v>0</v>
      </c>
      <c r="BL187" s="3" t="s">
        <v>142</v>
      </c>
      <c r="BM187" s="208" t="s">
        <v>368</v>
      </c>
    </row>
    <row r="188" s="31" customFormat="true" ht="16.5" hidden="false" customHeight="true" outlineLevel="0" collapsed="false">
      <c r="A188" s="24"/>
      <c r="B188" s="25"/>
      <c r="C188" s="197" t="s">
        <v>370</v>
      </c>
      <c r="D188" s="197" t="s">
        <v>137</v>
      </c>
      <c r="E188" s="198" t="s">
        <v>726</v>
      </c>
      <c r="F188" s="199" t="s">
        <v>727</v>
      </c>
      <c r="G188" s="200" t="s">
        <v>329</v>
      </c>
      <c r="H188" s="201" t="n">
        <v>1</v>
      </c>
      <c r="I188" s="202"/>
      <c r="J188" s="203" t="n">
        <f aca="false">ROUND(I188*H188,2)</f>
        <v>0</v>
      </c>
      <c r="K188" s="199" t="s">
        <v>141</v>
      </c>
      <c r="L188" s="30"/>
      <c r="M188" s="204"/>
      <c r="N188" s="205" t="s">
        <v>41</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2</v>
      </c>
      <c r="AT188" s="208" t="s">
        <v>137</v>
      </c>
      <c r="AU188" s="208" t="s">
        <v>80</v>
      </c>
      <c r="AY188" s="3" t="s">
        <v>135</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8</v>
      </c>
      <c r="BK188" s="209" t="n">
        <f aca="false">ROUND(I188*H188,2)</f>
        <v>0</v>
      </c>
      <c r="BL188" s="3" t="s">
        <v>142</v>
      </c>
      <c r="BM188" s="208" t="s">
        <v>373</v>
      </c>
    </row>
    <row r="189" s="31" customFormat="true" ht="12.8" hidden="false" customHeight="false" outlineLevel="0" collapsed="false">
      <c r="A189" s="24"/>
      <c r="B189" s="25"/>
      <c r="C189" s="26"/>
      <c r="D189" s="210" t="s">
        <v>143</v>
      </c>
      <c r="E189" s="26"/>
      <c r="F189" s="211" t="s">
        <v>728</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3</v>
      </c>
      <c r="AU189" s="3" t="s">
        <v>80</v>
      </c>
    </row>
    <row r="190" s="31" customFormat="true" ht="16.5" hidden="false" customHeight="true" outlineLevel="0" collapsed="false">
      <c r="A190" s="24"/>
      <c r="B190" s="25"/>
      <c r="C190" s="221" t="s">
        <v>252</v>
      </c>
      <c r="D190" s="221" t="s">
        <v>543</v>
      </c>
      <c r="E190" s="222" t="s">
        <v>729</v>
      </c>
      <c r="F190" s="223" t="s">
        <v>730</v>
      </c>
      <c r="G190" s="224" t="s">
        <v>329</v>
      </c>
      <c r="H190" s="225" t="n">
        <v>1</v>
      </c>
      <c r="I190" s="226"/>
      <c r="J190" s="227" t="n">
        <f aca="false">ROUND(I190*H190,2)</f>
        <v>0</v>
      </c>
      <c r="K190" s="223" t="s">
        <v>141</v>
      </c>
      <c r="L190" s="228"/>
      <c r="M190" s="229"/>
      <c r="N190" s="230" t="s">
        <v>41</v>
      </c>
      <c r="O190" s="67"/>
      <c r="P190" s="206" t="n">
        <f aca="false">O190*H190</f>
        <v>0</v>
      </c>
      <c r="Q190" s="206" t="n">
        <v>0.00012</v>
      </c>
      <c r="R190" s="206" t="n">
        <f aca="false">Q190*H190</f>
        <v>0.00012</v>
      </c>
      <c r="S190" s="206" t="n">
        <v>0</v>
      </c>
      <c r="T190" s="207" t="n">
        <f aca="false">S190*H190</f>
        <v>0</v>
      </c>
      <c r="U190" s="24"/>
      <c r="V190" s="24"/>
      <c r="W190" s="24"/>
      <c r="X190" s="24"/>
      <c r="Y190" s="24"/>
      <c r="Z190" s="24"/>
      <c r="AA190" s="24"/>
      <c r="AB190" s="24"/>
      <c r="AC190" s="24"/>
      <c r="AD190" s="24"/>
      <c r="AE190" s="24"/>
      <c r="AR190" s="208" t="s">
        <v>156</v>
      </c>
      <c r="AT190" s="208" t="s">
        <v>543</v>
      </c>
      <c r="AU190" s="208" t="s">
        <v>80</v>
      </c>
      <c r="AY190" s="3" t="s">
        <v>135</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8</v>
      </c>
      <c r="BK190" s="209" t="n">
        <f aca="false">ROUND(I190*H190,2)</f>
        <v>0</v>
      </c>
      <c r="BL190" s="3" t="s">
        <v>142</v>
      </c>
      <c r="BM190" s="208" t="s">
        <v>377</v>
      </c>
    </row>
    <row r="191" s="31" customFormat="true" ht="16.5" hidden="false" customHeight="true" outlineLevel="0" collapsed="false">
      <c r="A191" s="24"/>
      <c r="B191" s="25"/>
      <c r="C191" s="197" t="s">
        <v>381</v>
      </c>
      <c r="D191" s="197" t="s">
        <v>137</v>
      </c>
      <c r="E191" s="198" t="s">
        <v>731</v>
      </c>
      <c r="F191" s="199" t="s">
        <v>732</v>
      </c>
      <c r="G191" s="200" t="s">
        <v>329</v>
      </c>
      <c r="H191" s="201" t="n">
        <v>1</v>
      </c>
      <c r="I191" s="202"/>
      <c r="J191" s="203" t="n">
        <f aca="false">ROUND(I191*H191,2)</f>
        <v>0</v>
      </c>
      <c r="K191" s="199" t="s">
        <v>141</v>
      </c>
      <c r="L191" s="30"/>
      <c r="M191" s="204"/>
      <c r="N191" s="205" t="s">
        <v>41</v>
      </c>
      <c r="O191" s="67"/>
      <c r="P191" s="206" t="n">
        <f aca="false">O191*H191</f>
        <v>0</v>
      </c>
      <c r="Q191" s="206" t="n">
        <v>0.00089</v>
      </c>
      <c r="R191" s="206" t="n">
        <f aca="false">Q191*H191</f>
        <v>0.00089</v>
      </c>
      <c r="S191" s="206" t="n">
        <v>0</v>
      </c>
      <c r="T191" s="207" t="n">
        <f aca="false">S191*H191</f>
        <v>0</v>
      </c>
      <c r="U191" s="24"/>
      <c r="V191" s="24"/>
      <c r="W191" s="24"/>
      <c r="X191" s="24"/>
      <c r="Y191" s="24"/>
      <c r="Z191" s="24"/>
      <c r="AA191" s="24"/>
      <c r="AB191" s="24"/>
      <c r="AC191" s="24"/>
      <c r="AD191" s="24"/>
      <c r="AE191" s="24"/>
      <c r="AR191" s="208" t="s">
        <v>142</v>
      </c>
      <c r="AT191" s="208" t="s">
        <v>137</v>
      </c>
      <c r="AU191" s="208" t="s">
        <v>80</v>
      </c>
      <c r="AY191" s="3" t="s">
        <v>135</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8</v>
      </c>
      <c r="BK191" s="209" t="n">
        <f aca="false">ROUND(I191*H191,2)</f>
        <v>0</v>
      </c>
      <c r="BL191" s="3" t="s">
        <v>142</v>
      </c>
      <c r="BM191" s="208" t="s">
        <v>384</v>
      </c>
    </row>
    <row r="192" s="31" customFormat="true" ht="12.8" hidden="false" customHeight="false" outlineLevel="0" collapsed="false">
      <c r="A192" s="24"/>
      <c r="B192" s="25"/>
      <c r="C192" s="26"/>
      <c r="D192" s="210" t="s">
        <v>143</v>
      </c>
      <c r="E192" s="26"/>
      <c r="F192" s="211" t="s">
        <v>73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3</v>
      </c>
      <c r="AU192" s="3" t="s">
        <v>80</v>
      </c>
    </row>
    <row r="193" s="31" customFormat="true" ht="16.5" hidden="false" customHeight="true" outlineLevel="0" collapsed="false">
      <c r="A193" s="24"/>
      <c r="B193" s="25"/>
      <c r="C193" s="197" t="s">
        <v>257</v>
      </c>
      <c r="D193" s="197" t="s">
        <v>137</v>
      </c>
      <c r="E193" s="198" t="s">
        <v>734</v>
      </c>
      <c r="F193" s="199" t="s">
        <v>735</v>
      </c>
      <c r="G193" s="200" t="s">
        <v>185</v>
      </c>
      <c r="H193" s="201" t="n">
        <v>35</v>
      </c>
      <c r="I193" s="202"/>
      <c r="J193" s="203" t="n">
        <f aca="false">ROUND(I193*H193,2)</f>
        <v>0</v>
      </c>
      <c r="K193" s="199" t="s">
        <v>141</v>
      </c>
      <c r="L193" s="30"/>
      <c r="M193" s="204"/>
      <c r="N193" s="205" t="s">
        <v>41</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42</v>
      </c>
      <c r="AT193" s="208" t="s">
        <v>137</v>
      </c>
      <c r="AU193" s="208" t="s">
        <v>80</v>
      </c>
      <c r="AY193" s="3" t="s">
        <v>135</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8</v>
      </c>
      <c r="BK193" s="209" t="n">
        <f aca="false">ROUND(I193*H193,2)</f>
        <v>0</v>
      </c>
      <c r="BL193" s="3" t="s">
        <v>142</v>
      </c>
      <c r="BM193" s="208" t="s">
        <v>388</v>
      </c>
    </row>
    <row r="194" s="31" customFormat="true" ht="12.8" hidden="false" customHeight="false" outlineLevel="0" collapsed="false">
      <c r="A194" s="24"/>
      <c r="B194" s="25"/>
      <c r="C194" s="26"/>
      <c r="D194" s="210" t="s">
        <v>143</v>
      </c>
      <c r="E194" s="26"/>
      <c r="F194" s="211" t="s">
        <v>736</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3</v>
      </c>
      <c r="AU194" s="3" t="s">
        <v>80</v>
      </c>
    </row>
    <row r="195" s="31" customFormat="true" ht="16.5" hidden="false" customHeight="true" outlineLevel="0" collapsed="false">
      <c r="A195" s="24"/>
      <c r="B195" s="25"/>
      <c r="C195" s="197" t="s">
        <v>390</v>
      </c>
      <c r="D195" s="197" t="s">
        <v>137</v>
      </c>
      <c r="E195" s="198" t="s">
        <v>737</v>
      </c>
      <c r="F195" s="199" t="s">
        <v>738</v>
      </c>
      <c r="G195" s="200" t="s">
        <v>185</v>
      </c>
      <c r="H195" s="201" t="n">
        <v>35</v>
      </c>
      <c r="I195" s="202"/>
      <c r="J195" s="203" t="n">
        <f aca="false">ROUND(I195*H195,2)</f>
        <v>0</v>
      </c>
      <c r="K195" s="199" t="s">
        <v>141</v>
      </c>
      <c r="L195" s="30"/>
      <c r="M195" s="204"/>
      <c r="N195" s="205" t="s">
        <v>41</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42</v>
      </c>
      <c r="AT195" s="208" t="s">
        <v>137</v>
      </c>
      <c r="AU195" s="208" t="s">
        <v>80</v>
      </c>
      <c r="AY195" s="3" t="s">
        <v>135</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8</v>
      </c>
      <c r="BK195" s="209" t="n">
        <f aca="false">ROUND(I195*H195,2)</f>
        <v>0</v>
      </c>
      <c r="BL195" s="3" t="s">
        <v>142</v>
      </c>
      <c r="BM195" s="208" t="s">
        <v>393</v>
      </c>
    </row>
    <row r="196" s="31" customFormat="true" ht="12.8" hidden="false" customHeight="false" outlineLevel="0" collapsed="false">
      <c r="A196" s="24"/>
      <c r="B196" s="25"/>
      <c r="C196" s="26"/>
      <c r="D196" s="210" t="s">
        <v>143</v>
      </c>
      <c r="E196" s="26"/>
      <c r="F196" s="211" t="s">
        <v>73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3</v>
      </c>
      <c r="AU196" s="3" t="s">
        <v>80</v>
      </c>
    </row>
    <row r="197" s="31" customFormat="true" ht="16.5" hidden="false" customHeight="true" outlineLevel="0" collapsed="false">
      <c r="A197" s="24"/>
      <c r="B197" s="25"/>
      <c r="C197" s="197" t="s">
        <v>261</v>
      </c>
      <c r="D197" s="197" t="s">
        <v>137</v>
      </c>
      <c r="E197" s="198" t="s">
        <v>740</v>
      </c>
      <c r="F197" s="199" t="s">
        <v>741</v>
      </c>
      <c r="G197" s="200" t="s">
        <v>185</v>
      </c>
      <c r="H197" s="201" t="n">
        <v>35</v>
      </c>
      <c r="I197" s="202"/>
      <c r="J197" s="203" t="n">
        <f aca="false">ROUND(I197*H197,2)</f>
        <v>0</v>
      </c>
      <c r="K197" s="199" t="s">
        <v>141</v>
      </c>
      <c r="L197" s="30"/>
      <c r="M197" s="204"/>
      <c r="N197" s="205" t="s">
        <v>41</v>
      </c>
      <c r="O197" s="67"/>
      <c r="P197" s="206" t="n">
        <f aca="false">O197*H197</f>
        <v>0</v>
      </c>
      <c r="Q197" s="206" t="n">
        <v>6E-005</v>
      </c>
      <c r="R197" s="206" t="n">
        <f aca="false">Q197*H197</f>
        <v>0.0021</v>
      </c>
      <c r="S197" s="206" t="n">
        <v>0</v>
      </c>
      <c r="T197" s="207" t="n">
        <f aca="false">S197*H197</f>
        <v>0</v>
      </c>
      <c r="U197" s="24"/>
      <c r="V197" s="24"/>
      <c r="W197" s="24"/>
      <c r="X197" s="24"/>
      <c r="Y197" s="24"/>
      <c r="Z197" s="24"/>
      <c r="AA197" s="24"/>
      <c r="AB197" s="24"/>
      <c r="AC197" s="24"/>
      <c r="AD197" s="24"/>
      <c r="AE197" s="24"/>
      <c r="AR197" s="208" t="s">
        <v>142</v>
      </c>
      <c r="AT197" s="208" t="s">
        <v>137</v>
      </c>
      <c r="AU197" s="208" t="s">
        <v>80</v>
      </c>
      <c r="AY197" s="3" t="s">
        <v>135</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8</v>
      </c>
      <c r="BK197" s="209" t="n">
        <f aca="false">ROUND(I197*H197,2)</f>
        <v>0</v>
      </c>
      <c r="BL197" s="3" t="s">
        <v>142</v>
      </c>
      <c r="BM197" s="208" t="s">
        <v>397</v>
      </c>
    </row>
    <row r="198" s="31" customFormat="true" ht="12.8" hidden="false" customHeight="false" outlineLevel="0" collapsed="false">
      <c r="A198" s="24"/>
      <c r="B198" s="25"/>
      <c r="C198" s="26"/>
      <c r="D198" s="210" t="s">
        <v>143</v>
      </c>
      <c r="E198" s="26"/>
      <c r="F198" s="211" t="s">
        <v>742</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3</v>
      </c>
      <c r="AU198" s="3" t="s">
        <v>80</v>
      </c>
    </row>
    <row r="199" s="180" customFormat="true" ht="22.8" hidden="false" customHeight="true" outlineLevel="0" collapsed="false">
      <c r="B199" s="181"/>
      <c r="C199" s="182"/>
      <c r="D199" s="183" t="s">
        <v>69</v>
      </c>
      <c r="E199" s="195" t="s">
        <v>743</v>
      </c>
      <c r="F199" s="195" t="s">
        <v>744</v>
      </c>
      <c r="G199" s="182"/>
      <c r="H199" s="182"/>
      <c r="I199" s="185"/>
      <c r="J199" s="196" t="n">
        <f aca="false">BK199</f>
        <v>0</v>
      </c>
      <c r="K199" s="182"/>
      <c r="L199" s="187"/>
      <c r="M199" s="188"/>
      <c r="N199" s="189"/>
      <c r="O199" s="189"/>
      <c r="P199" s="190" t="n">
        <f aca="false">SUM(P200:P202)</f>
        <v>0</v>
      </c>
      <c r="Q199" s="189"/>
      <c r="R199" s="190" t="n">
        <f aca="false">SUM(R200:R202)</f>
        <v>0</v>
      </c>
      <c r="S199" s="189"/>
      <c r="T199" s="191" t="n">
        <f aca="false">SUM(T200:T202)</f>
        <v>0</v>
      </c>
      <c r="AR199" s="192" t="s">
        <v>78</v>
      </c>
      <c r="AT199" s="193" t="s">
        <v>69</v>
      </c>
      <c r="AU199" s="193" t="s">
        <v>78</v>
      </c>
      <c r="AY199" s="192" t="s">
        <v>135</v>
      </c>
      <c r="BK199" s="194" t="n">
        <f aca="false">SUM(BK200:BK202)</f>
        <v>0</v>
      </c>
    </row>
    <row r="200" s="31" customFormat="true" ht="16.5" hidden="false" customHeight="true" outlineLevel="0" collapsed="false">
      <c r="A200" s="24"/>
      <c r="B200" s="25"/>
      <c r="C200" s="197" t="s">
        <v>399</v>
      </c>
      <c r="D200" s="197" t="s">
        <v>137</v>
      </c>
      <c r="E200" s="198" t="s">
        <v>745</v>
      </c>
      <c r="F200" s="199" t="s">
        <v>746</v>
      </c>
      <c r="G200" s="200" t="s">
        <v>215</v>
      </c>
      <c r="H200" s="201" t="n">
        <v>342.023</v>
      </c>
      <c r="I200" s="202"/>
      <c r="J200" s="203" t="n">
        <f aca="false">ROUND(I200*H200,2)</f>
        <v>0</v>
      </c>
      <c r="K200" s="199" t="s">
        <v>141</v>
      </c>
      <c r="L200" s="30"/>
      <c r="M200" s="204"/>
      <c r="N200" s="205" t="s">
        <v>41</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42</v>
      </c>
      <c r="AT200" s="208" t="s">
        <v>137</v>
      </c>
      <c r="AU200" s="208" t="s">
        <v>80</v>
      </c>
      <c r="AY200" s="3" t="s">
        <v>135</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8</v>
      </c>
      <c r="BK200" s="209" t="n">
        <f aca="false">ROUND(I200*H200,2)</f>
        <v>0</v>
      </c>
      <c r="BL200" s="3" t="s">
        <v>142</v>
      </c>
      <c r="BM200" s="208" t="s">
        <v>402</v>
      </c>
    </row>
    <row r="201" s="31" customFormat="true" ht="12.8" hidden="false" customHeight="false" outlineLevel="0" collapsed="false">
      <c r="A201" s="24"/>
      <c r="B201" s="25"/>
      <c r="C201" s="26"/>
      <c r="D201" s="210" t="s">
        <v>143</v>
      </c>
      <c r="E201" s="26"/>
      <c r="F201" s="211" t="s">
        <v>747</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3</v>
      </c>
      <c r="AU201" s="3" t="s">
        <v>80</v>
      </c>
    </row>
    <row r="202" s="31" customFormat="true" ht="12.8" hidden="false" customHeight="false" outlineLevel="0" collapsed="false">
      <c r="A202" s="24"/>
      <c r="B202" s="25"/>
      <c r="C202" s="26"/>
      <c r="D202" s="215" t="s">
        <v>181</v>
      </c>
      <c r="E202" s="26"/>
      <c r="F202" s="216" t="s">
        <v>748</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81</v>
      </c>
      <c r="AU202" s="3" t="s">
        <v>80</v>
      </c>
    </row>
    <row r="203" s="180" customFormat="true" ht="25.9" hidden="false" customHeight="true" outlineLevel="0" collapsed="false">
      <c r="B203" s="181"/>
      <c r="C203" s="182"/>
      <c r="D203" s="183" t="s">
        <v>69</v>
      </c>
      <c r="E203" s="184" t="s">
        <v>268</v>
      </c>
      <c r="F203" s="184" t="s">
        <v>269</v>
      </c>
      <c r="G203" s="182"/>
      <c r="H203" s="182"/>
      <c r="I203" s="185"/>
      <c r="J203" s="186" t="n">
        <f aca="false">BK203</f>
        <v>0</v>
      </c>
      <c r="K203" s="182"/>
      <c r="L203" s="187"/>
      <c r="M203" s="188"/>
      <c r="N203" s="189"/>
      <c r="O203" s="189"/>
      <c r="P203" s="190" t="n">
        <f aca="false">P204+P216+P222</f>
        <v>0</v>
      </c>
      <c r="Q203" s="189"/>
      <c r="R203" s="190" t="n">
        <f aca="false">R204+R216+R222</f>
        <v>0.34522778</v>
      </c>
      <c r="S203" s="189"/>
      <c r="T203" s="191" t="n">
        <f aca="false">T204+T216+T222</f>
        <v>0</v>
      </c>
      <c r="AR203" s="192" t="s">
        <v>80</v>
      </c>
      <c r="AT203" s="193" t="s">
        <v>69</v>
      </c>
      <c r="AU203" s="193" t="s">
        <v>70</v>
      </c>
      <c r="AY203" s="192" t="s">
        <v>135</v>
      </c>
      <c r="BK203" s="194" t="n">
        <f aca="false">BK204+BK216+BK222</f>
        <v>0</v>
      </c>
    </row>
    <row r="204" s="180" customFormat="true" ht="22.8" hidden="false" customHeight="true" outlineLevel="0" collapsed="false">
      <c r="B204" s="181"/>
      <c r="C204" s="182"/>
      <c r="D204" s="183" t="s">
        <v>69</v>
      </c>
      <c r="E204" s="195" t="s">
        <v>290</v>
      </c>
      <c r="F204" s="195" t="s">
        <v>291</v>
      </c>
      <c r="G204" s="182"/>
      <c r="H204" s="182"/>
      <c r="I204" s="185"/>
      <c r="J204" s="196" t="n">
        <f aca="false">BK204</f>
        <v>0</v>
      </c>
      <c r="K204" s="182"/>
      <c r="L204" s="187"/>
      <c r="M204" s="188"/>
      <c r="N204" s="189"/>
      <c r="O204" s="189"/>
      <c r="P204" s="190" t="n">
        <f aca="false">SUM(P205:P215)</f>
        <v>0</v>
      </c>
      <c r="Q204" s="189"/>
      <c r="R204" s="190" t="n">
        <f aca="false">SUM(R205:R215)</f>
        <v>0.16582828</v>
      </c>
      <c r="S204" s="189"/>
      <c r="T204" s="191" t="n">
        <f aca="false">SUM(T205:T215)</f>
        <v>0</v>
      </c>
      <c r="AR204" s="192" t="s">
        <v>80</v>
      </c>
      <c r="AT204" s="193" t="s">
        <v>69</v>
      </c>
      <c r="AU204" s="193" t="s">
        <v>78</v>
      </c>
      <c r="AY204" s="192" t="s">
        <v>135</v>
      </c>
      <c r="BK204" s="194" t="n">
        <f aca="false">SUM(BK205:BK215)</f>
        <v>0</v>
      </c>
    </row>
    <row r="205" s="31" customFormat="true" ht="16.5" hidden="false" customHeight="true" outlineLevel="0" collapsed="false">
      <c r="A205" s="24"/>
      <c r="B205" s="25"/>
      <c r="C205" s="197" t="s">
        <v>266</v>
      </c>
      <c r="D205" s="197" t="s">
        <v>137</v>
      </c>
      <c r="E205" s="198" t="s">
        <v>749</v>
      </c>
      <c r="F205" s="199" t="s">
        <v>750</v>
      </c>
      <c r="G205" s="200" t="s">
        <v>185</v>
      </c>
      <c r="H205" s="201" t="n">
        <v>20</v>
      </c>
      <c r="I205" s="202"/>
      <c r="J205" s="203" t="n">
        <f aca="false">ROUND(I205*H205,2)</f>
        <v>0</v>
      </c>
      <c r="K205" s="199"/>
      <c r="L205" s="30"/>
      <c r="M205" s="204"/>
      <c r="N205" s="205" t="s">
        <v>41</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75</v>
      </c>
      <c r="AT205" s="208" t="s">
        <v>137</v>
      </c>
      <c r="AU205" s="208" t="s">
        <v>80</v>
      </c>
      <c r="AY205" s="3" t="s">
        <v>135</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8</v>
      </c>
      <c r="BK205" s="209" t="n">
        <f aca="false">ROUND(I205*H205,2)</f>
        <v>0</v>
      </c>
      <c r="BL205" s="3" t="s">
        <v>175</v>
      </c>
      <c r="BM205" s="208" t="s">
        <v>406</v>
      </c>
    </row>
    <row r="206" s="31" customFormat="true" ht="16.5" hidden="false" customHeight="true" outlineLevel="0" collapsed="false">
      <c r="A206" s="24"/>
      <c r="B206" s="25"/>
      <c r="C206" s="197" t="s">
        <v>408</v>
      </c>
      <c r="D206" s="197" t="s">
        <v>137</v>
      </c>
      <c r="E206" s="198" t="s">
        <v>751</v>
      </c>
      <c r="F206" s="199" t="s">
        <v>752</v>
      </c>
      <c r="G206" s="200" t="s">
        <v>185</v>
      </c>
      <c r="H206" s="201" t="n">
        <v>32.58</v>
      </c>
      <c r="I206" s="202"/>
      <c r="J206" s="203" t="n">
        <f aca="false">ROUND(I206*H206,2)</f>
        <v>0</v>
      </c>
      <c r="K206" s="199" t="s">
        <v>141</v>
      </c>
      <c r="L206" s="30"/>
      <c r="M206" s="204"/>
      <c r="N206" s="205" t="s">
        <v>41</v>
      </c>
      <c r="O206" s="67"/>
      <c r="P206" s="206" t="n">
        <f aca="false">O206*H206</f>
        <v>0</v>
      </c>
      <c r="Q206" s="206" t="n">
        <v>0.00142</v>
      </c>
      <c r="R206" s="206" t="n">
        <f aca="false">Q206*H206</f>
        <v>0.0462636</v>
      </c>
      <c r="S206" s="206" t="n">
        <v>0</v>
      </c>
      <c r="T206" s="207" t="n">
        <f aca="false">S206*H206</f>
        <v>0</v>
      </c>
      <c r="U206" s="24"/>
      <c r="V206" s="24"/>
      <c r="W206" s="24"/>
      <c r="X206" s="24"/>
      <c r="Y206" s="24"/>
      <c r="Z206" s="24"/>
      <c r="AA206" s="24"/>
      <c r="AB206" s="24"/>
      <c r="AC206" s="24"/>
      <c r="AD206" s="24"/>
      <c r="AE206" s="24"/>
      <c r="AR206" s="208" t="s">
        <v>175</v>
      </c>
      <c r="AT206" s="208" t="s">
        <v>137</v>
      </c>
      <c r="AU206" s="208" t="s">
        <v>80</v>
      </c>
      <c r="AY206" s="3" t="s">
        <v>135</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8</v>
      </c>
      <c r="BK206" s="209" t="n">
        <f aca="false">ROUND(I206*H206,2)</f>
        <v>0</v>
      </c>
      <c r="BL206" s="3" t="s">
        <v>175</v>
      </c>
      <c r="BM206" s="208" t="s">
        <v>411</v>
      </c>
    </row>
    <row r="207" s="31" customFormat="true" ht="12.8" hidden="false" customHeight="false" outlineLevel="0" collapsed="false">
      <c r="A207" s="24"/>
      <c r="B207" s="25"/>
      <c r="C207" s="26"/>
      <c r="D207" s="210" t="s">
        <v>143</v>
      </c>
      <c r="E207" s="26"/>
      <c r="F207" s="211" t="s">
        <v>753</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3</v>
      </c>
      <c r="AU207" s="3" t="s">
        <v>80</v>
      </c>
    </row>
    <row r="208" s="31" customFormat="true" ht="16.5" hidden="false" customHeight="true" outlineLevel="0" collapsed="false">
      <c r="A208" s="24"/>
      <c r="B208" s="25"/>
      <c r="C208" s="197" t="s">
        <v>274</v>
      </c>
      <c r="D208" s="197" t="s">
        <v>137</v>
      </c>
      <c r="E208" s="198" t="s">
        <v>754</v>
      </c>
      <c r="F208" s="199" t="s">
        <v>755</v>
      </c>
      <c r="G208" s="200" t="s">
        <v>185</v>
      </c>
      <c r="H208" s="201" t="n">
        <v>23.364</v>
      </c>
      <c r="I208" s="202"/>
      <c r="J208" s="203" t="n">
        <f aca="false">ROUND(I208*H208,2)</f>
        <v>0</v>
      </c>
      <c r="K208" s="199" t="s">
        <v>141</v>
      </c>
      <c r="L208" s="30"/>
      <c r="M208" s="204"/>
      <c r="N208" s="205" t="s">
        <v>41</v>
      </c>
      <c r="O208" s="67"/>
      <c r="P208" s="206" t="n">
        <f aca="false">O208*H208</f>
        <v>0</v>
      </c>
      <c r="Q208" s="206" t="n">
        <v>0.00197</v>
      </c>
      <c r="R208" s="206" t="n">
        <f aca="false">Q208*H208</f>
        <v>0.04602708</v>
      </c>
      <c r="S208" s="206" t="n">
        <v>0</v>
      </c>
      <c r="T208" s="207" t="n">
        <f aca="false">S208*H208</f>
        <v>0</v>
      </c>
      <c r="U208" s="24"/>
      <c r="V208" s="24"/>
      <c r="W208" s="24"/>
      <c r="X208" s="24"/>
      <c r="Y208" s="24"/>
      <c r="Z208" s="24"/>
      <c r="AA208" s="24"/>
      <c r="AB208" s="24"/>
      <c r="AC208" s="24"/>
      <c r="AD208" s="24"/>
      <c r="AE208" s="24"/>
      <c r="AR208" s="208" t="s">
        <v>175</v>
      </c>
      <c r="AT208" s="208" t="s">
        <v>137</v>
      </c>
      <c r="AU208" s="208" t="s">
        <v>80</v>
      </c>
      <c r="AY208" s="3" t="s">
        <v>135</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8</v>
      </c>
      <c r="BK208" s="209" t="n">
        <f aca="false">ROUND(I208*H208,2)</f>
        <v>0</v>
      </c>
      <c r="BL208" s="3" t="s">
        <v>175</v>
      </c>
      <c r="BM208" s="208" t="s">
        <v>415</v>
      </c>
    </row>
    <row r="209" s="31" customFormat="true" ht="12.8" hidden="false" customHeight="false" outlineLevel="0" collapsed="false">
      <c r="A209" s="24"/>
      <c r="B209" s="25"/>
      <c r="C209" s="26"/>
      <c r="D209" s="210" t="s">
        <v>143</v>
      </c>
      <c r="E209" s="26"/>
      <c r="F209" s="211" t="s">
        <v>756</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3</v>
      </c>
      <c r="AU209" s="3" t="s">
        <v>80</v>
      </c>
    </row>
    <row r="210" s="31" customFormat="true" ht="16.5" hidden="false" customHeight="true" outlineLevel="0" collapsed="false">
      <c r="A210" s="24"/>
      <c r="B210" s="25"/>
      <c r="C210" s="197" t="s">
        <v>417</v>
      </c>
      <c r="D210" s="197" t="s">
        <v>137</v>
      </c>
      <c r="E210" s="198" t="s">
        <v>757</v>
      </c>
      <c r="F210" s="199" t="s">
        <v>758</v>
      </c>
      <c r="G210" s="200" t="s">
        <v>185</v>
      </c>
      <c r="H210" s="201" t="n">
        <v>24.19</v>
      </c>
      <c r="I210" s="202"/>
      <c r="J210" s="203" t="n">
        <f aca="false">ROUND(I210*H210,2)</f>
        <v>0</v>
      </c>
      <c r="K210" s="199" t="s">
        <v>141</v>
      </c>
      <c r="L210" s="30"/>
      <c r="M210" s="204"/>
      <c r="N210" s="205" t="s">
        <v>41</v>
      </c>
      <c r="O210" s="67"/>
      <c r="P210" s="206" t="n">
        <f aca="false">O210*H210</f>
        <v>0</v>
      </c>
      <c r="Q210" s="206" t="n">
        <v>0.00304</v>
      </c>
      <c r="R210" s="206" t="n">
        <f aca="false">Q210*H210</f>
        <v>0.0735376</v>
      </c>
      <c r="S210" s="206" t="n">
        <v>0</v>
      </c>
      <c r="T210" s="207" t="n">
        <f aca="false">S210*H210</f>
        <v>0</v>
      </c>
      <c r="U210" s="24"/>
      <c r="V210" s="24"/>
      <c r="W210" s="24"/>
      <c r="X210" s="24"/>
      <c r="Y210" s="24"/>
      <c r="Z210" s="24"/>
      <c r="AA210" s="24"/>
      <c r="AB210" s="24"/>
      <c r="AC210" s="24"/>
      <c r="AD210" s="24"/>
      <c r="AE210" s="24"/>
      <c r="AR210" s="208" t="s">
        <v>175</v>
      </c>
      <c r="AT210" s="208" t="s">
        <v>137</v>
      </c>
      <c r="AU210" s="208" t="s">
        <v>80</v>
      </c>
      <c r="AY210" s="3" t="s">
        <v>135</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8</v>
      </c>
      <c r="BK210" s="209" t="n">
        <f aca="false">ROUND(I210*H210,2)</f>
        <v>0</v>
      </c>
      <c r="BL210" s="3" t="s">
        <v>175</v>
      </c>
      <c r="BM210" s="208" t="s">
        <v>420</v>
      </c>
    </row>
    <row r="211" s="31" customFormat="true" ht="12.8" hidden="false" customHeight="false" outlineLevel="0" collapsed="false">
      <c r="A211" s="24"/>
      <c r="B211" s="25"/>
      <c r="C211" s="26"/>
      <c r="D211" s="210" t="s">
        <v>143</v>
      </c>
      <c r="E211" s="26"/>
      <c r="F211" s="211" t="s">
        <v>759</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3</v>
      </c>
      <c r="AU211" s="3" t="s">
        <v>80</v>
      </c>
    </row>
    <row r="212" s="31" customFormat="true" ht="16.5" hidden="false" customHeight="true" outlineLevel="0" collapsed="false">
      <c r="A212" s="24"/>
      <c r="B212" s="25"/>
      <c r="C212" s="197" t="s">
        <v>278</v>
      </c>
      <c r="D212" s="197" t="s">
        <v>137</v>
      </c>
      <c r="E212" s="198" t="s">
        <v>760</v>
      </c>
      <c r="F212" s="199" t="s">
        <v>761</v>
      </c>
      <c r="G212" s="200" t="s">
        <v>185</v>
      </c>
      <c r="H212" s="201" t="n">
        <v>80.134</v>
      </c>
      <c r="I212" s="202"/>
      <c r="J212" s="203" t="n">
        <f aca="false">ROUND(I212*H212,2)</f>
        <v>0</v>
      </c>
      <c r="K212" s="199" t="s">
        <v>141</v>
      </c>
      <c r="L212" s="30"/>
      <c r="M212" s="204"/>
      <c r="N212" s="205" t="s">
        <v>41</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75</v>
      </c>
      <c r="AT212" s="208" t="s">
        <v>137</v>
      </c>
      <c r="AU212" s="208" t="s">
        <v>80</v>
      </c>
      <c r="AY212" s="3" t="s">
        <v>135</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8</v>
      </c>
      <c r="BK212" s="209" t="n">
        <f aca="false">ROUND(I212*H212,2)</f>
        <v>0</v>
      </c>
      <c r="BL212" s="3" t="s">
        <v>175</v>
      </c>
      <c r="BM212" s="208" t="s">
        <v>426</v>
      </c>
    </row>
    <row r="213" s="31" customFormat="true" ht="12.8" hidden="false" customHeight="false" outlineLevel="0" collapsed="false">
      <c r="A213" s="24"/>
      <c r="B213" s="25"/>
      <c r="C213" s="26"/>
      <c r="D213" s="210" t="s">
        <v>143</v>
      </c>
      <c r="E213" s="26"/>
      <c r="F213" s="211" t="s">
        <v>76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3</v>
      </c>
      <c r="AU213" s="3" t="s">
        <v>80</v>
      </c>
    </row>
    <row r="214" s="31" customFormat="true" ht="16.5" hidden="false" customHeight="true" outlineLevel="0" collapsed="false">
      <c r="A214" s="24"/>
      <c r="B214" s="25"/>
      <c r="C214" s="197" t="s">
        <v>428</v>
      </c>
      <c r="D214" s="197" t="s">
        <v>137</v>
      </c>
      <c r="E214" s="198" t="s">
        <v>763</v>
      </c>
      <c r="F214" s="199" t="s">
        <v>764</v>
      </c>
      <c r="G214" s="200" t="s">
        <v>765</v>
      </c>
      <c r="H214" s="231"/>
      <c r="I214" s="202"/>
      <c r="J214" s="203" t="n">
        <f aca="false">ROUND(I214*H214,2)</f>
        <v>0</v>
      </c>
      <c r="K214" s="199" t="s">
        <v>141</v>
      </c>
      <c r="L214" s="30"/>
      <c r="M214" s="204"/>
      <c r="N214" s="205" t="s">
        <v>41</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75</v>
      </c>
      <c r="AT214" s="208" t="s">
        <v>137</v>
      </c>
      <c r="AU214" s="208" t="s">
        <v>80</v>
      </c>
      <c r="AY214" s="3" t="s">
        <v>135</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8</v>
      </c>
      <c r="BK214" s="209" t="n">
        <f aca="false">ROUND(I214*H214,2)</f>
        <v>0</v>
      </c>
      <c r="BL214" s="3" t="s">
        <v>175</v>
      </c>
      <c r="BM214" s="208" t="s">
        <v>431</v>
      </c>
    </row>
    <row r="215" s="31" customFormat="true" ht="12.8" hidden="false" customHeight="false" outlineLevel="0" collapsed="false">
      <c r="A215" s="24"/>
      <c r="B215" s="25"/>
      <c r="C215" s="26"/>
      <c r="D215" s="210" t="s">
        <v>143</v>
      </c>
      <c r="E215" s="26"/>
      <c r="F215" s="211" t="s">
        <v>766</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3</v>
      </c>
      <c r="AU215" s="3" t="s">
        <v>80</v>
      </c>
    </row>
    <row r="216" s="180" customFormat="true" ht="22.8" hidden="false" customHeight="true" outlineLevel="0" collapsed="false">
      <c r="B216" s="181"/>
      <c r="C216" s="182"/>
      <c r="D216" s="183" t="s">
        <v>69</v>
      </c>
      <c r="E216" s="195" t="s">
        <v>498</v>
      </c>
      <c r="F216" s="195" t="s">
        <v>499</v>
      </c>
      <c r="G216" s="182"/>
      <c r="H216" s="182"/>
      <c r="I216" s="185"/>
      <c r="J216" s="196" t="n">
        <f aca="false">BK216</f>
        <v>0</v>
      </c>
      <c r="K216" s="182"/>
      <c r="L216" s="187"/>
      <c r="M216" s="188"/>
      <c r="N216" s="189"/>
      <c r="O216" s="189"/>
      <c r="P216" s="190" t="n">
        <f aca="false">SUM(P217:P221)</f>
        <v>0</v>
      </c>
      <c r="Q216" s="189"/>
      <c r="R216" s="190" t="n">
        <f aca="false">SUM(R217:R221)</f>
        <v>0</v>
      </c>
      <c r="S216" s="189"/>
      <c r="T216" s="191" t="n">
        <f aca="false">SUM(T217:T221)</f>
        <v>0</v>
      </c>
      <c r="AR216" s="192" t="s">
        <v>80</v>
      </c>
      <c r="AT216" s="193" t="s">
        <v>69</v>
      </c>
      <c r="AU216" s="193" t="s">
        <v>78</v>
      </c>
      <c r="AY216" s="192" t="s">
        <v>135</v>
      </c>
      <c r="BK216" s="194" t="n">
        <f aca="false">SUM(BK217:BK221)</f>
        <v>0</v>
      </c>
    </row>
    <row r="217" s="31" customFormat="true" ht="16.5" hidden="false" customHeight="true" outlineLevel="0" collapsed="false">
      <c r="A217" s="24"/>
      <c r="B217" s="25"/>
      <c r="C217" s="197" t="s">
        <v>283</v>
      </c>
      <c r="D217" s="197" t="s">
        <v>137</v>
      </c>
      <c r="E217" s="198" t="s">
        <v>767</v>
      </c>
      <c r="F217" s="199" t="s">
        <v>768</v>
      </c>
      <c r="G217" s="200" t="s">
        <v>185</v>
      </c>
      <c r="H217" s="201" t="n">
        <v>6.8</v>
      </c>
      <c r="I217" s="202"/>
      <c r="J217" s="203" t="n">
        <f aca="false">ROUND(I217*H217,2)</f>
        <v>0</v>
      </c>
      <c r="K217" s="199" t="s">
        <v>628</v>
      </c>
      <c r="L217" s="30"/>
      <c r="M217" s="204"/>
      <c r="N217" s="205" t="s">
        <v>41</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75</v>
      </c>
      <c r="AT217" s="208" t="s">
        <v>137</v>
      </c>
      <c r="AU217" s="208" t="s">
        <v>80</v>
      </c>
      <c r="AY217" s="3" t="s">
        <v>135</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8</v>
      </c>
      <c r="BK217" s="209" t="n">
        <f aca="false">ROUND(I217*H217,2)</f>
        <v>0</v>
      </c>
      <c r="BL217" s="3" t="s">
        <v>175</v>
      </c>
      <c r="BM217" s="208" t="s">
        <v>435</v>
      </c>
    </row>
    <row r="218" s="31" customFormat="true" ht="12.8" hidden="false" customHeight="false" outlineLevel="0" collapsed="false">
      <c r="A218" s="24"/>
      <c r="B218" s="25"/>
      <c r="C218" s="26"/>
      <c r="D218" s="210" t="s">
        <v>143</v>
      </c>
      <c r="E218" s="26"/>
      <c r="F218" s="211" t="s">
        <v>769</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3</v>
      </c>
      <c r="AU218" s="3" t="s">
        <v>80</v>
      </c>
    </row>
    <row r="219" s="31" customFormat="true" ht="16.5" hidden="false" customHeight="true" outlineLevel="0" collapsed="false">
      <c r="A219" s="24"/>
      <c r="B219" s="25"/>
      <c r="C219" s="221" t="s">
        <v>437</v>
      </c>
      <c r="D219" s="221" t="s">
        <v>543</v>
      </c>
      <c r="E219" s="222" t="s">
        <v>770</v>
      </c>
      <c r="F219" s="223" t="s">
        <v>771</v>
      </c>
      <c r="G219" s="224" t="s">
        <v>185</v>
      </c>
      <c r="H219" s="225" t="n">
        <v>6.8</v>
      </c>
      <c r="I219" s="226"/>
      <c r="J219" s="227" t="n">
        <f aca="false">ROUND(I219*H219,2)</f>
        <v>0</v>
      </c>
      <c r="K219" s="223" t="s">
        <v>628</v>
      </c>
      <c r="L219" s="228"/>
      <c r="M219" s="229"/>
      <c r="N219" s="230" t="s">
        <v>41</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16</v>
      </c>
      <c r="AT219" s="208" t="s">
        <v>543</v>
      </c>
      <c r="AU219" s="208" t="s">
        <v>80</v>
      </c>
      <c r="AY219" s="3" t="s">
        <v>135</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8</v>
      </c>
      <c r="BK219" s="209" t="n">
        <f aca="false">ROUND(I219*H219,2)</f>
        <v>0</v>
      </c>
      <c r="BL219" s="3" t="s">
        <v>175</v>
      </c>
      <c r="BM219" s="208" t="s">
        <v>440</v>
      </c>
    </row>
    <row r="220" s="31" customFormat="true" ht="16.5" hidden="false" customHeight="true" outlineLevel="0" collapsed="false">
      <c r="A220" s="24"/>
      <c r="B220" s="25"/>
      <c r="C220" s="197" t="s">
        <v>288</v>
      </c>
      <c r="D220" s="197" t="s">
        <v>137</v>
      </c>
      <c r="E220" s="198" t="s">
        <v>772</v>
      </c>
      <c r="F220" s="199" t="s">
        <v>773</v>
      </c>
      <c r="G220" s="200" t="s">
        <v>765</v>
      </c>
      <c r="H220" s="231"/>
      <c r="I220" s="202"/>
      <c r="J220" s="203" t="n">
        <f aca="false">ROUND(I220*H220,2)</f>
        <v>0</v>
      </c>
      <c r="K220" s="199" t="s">
        <v>141</v>
      </c>
      <c r="L220" s="30"/>
      <c r="M220" s="204"/>
      <c r="N220" s="205" t="s">
        <v>41</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75</v>
      </c>
      <c r="AT220" s="208" t="s">
        <v>137</v>
      </c>
      <c r="AU220" s="208" t="s">
        <v>80</v>
      </c>
      <c r="AY220" s="3" t="s">
        <v>135</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8</v>
      </c>
      <c r="BK220" s="209" t="n">
        <f aca="false">ROUND(I220*H220,2)</f>
        <v>0</v>
      </c>
      <c r="BL220" s="3" t="s">
        <v>175</v>
      </c>
      <c r="BM220" s="208" t="s">
        <v>444</v>
      </c>
    </row>
    <row r="221" s="31" customFormat="true" ht="12.8" hidden="false" customHeight="false" outlineLevel="0" collapsed="false">
      <c r="A221" s="24"/>
      <c r="B221" s="25"/>
      <c r="C221" s="26"/>
      <c r="D221" s="210" t="s">
        <v>143</v>
      </c>
      <c r="E221" s="26"/>
      <c r="F221" s="211" t="s">
        <v>774</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3</v>
      </c>
      <c r="AU221" s="3" t="s">
        <v>80</v>
      </c>
    </row>
    <row r="222" s="180" customFormat="true" ht="22.8" hidden="false" customHeight="true" outlineLevel="0" collapsed="false">
      <c r="B222" s="181"/>
      <c r="C222" s="182"/>
      <c r="D222" s="183" t="s">
        <v>69</v>
      </c>
      <c r="E222" s="195" t="s">
        <v>775</v>
      </c>
      <c r="F222" s="195" t="s">
        <v>776</v>
      </c>
      <c r="G222" s="182"/>
      <c r="H222" s="182"/>
      <c r="I222" s="185"/>
      <c r="J222" s="196" t="n">
        <f aca="false">BK222</f>
        <v>0</v>
      </c>
      <c r="K222" s="182"/>
      <c r="L222" s="187"/>
      <c r="M222" s="188"/>
      <c r="N222" s="189"/>
      <c r="O222" s="189"/>
      <c r="P222" s="190" t="n">
        <f aca="false">SUM(P223:P234)</f>
        <v>0</v>
      </c>
      <c r="Q222" s="189"/>
      <c r="R222" s="190" t="n">
        <f aca="false">SUM(R223:R234)</f>
        <v>0.1793995</v>
      </c>
      <c r="S222" s="189"/>
      <c r="T222" s="191" t="n">
        <f aca="false">SUM(T223:T234)</f>
        <v>0</v>
      </c>
      <c r="AR222" s="192" t="s">
        <v>80</v>
      </c>
      <c r="AT222" s="193" t="s">
        <v>69</v>
      </c>
      <c r="AU222" s="193" t="s">
        <v>78</v>
      </c>
      <c r="AY222" s="192" t="s">
        <v>135</v>
      </c>
      <c r="BK222" s="194" t="n">
        <f aca="false">SUM(BK223:BK234)</f>
        <v>0</v>
      </c>
    </row>
    <row r="223" s="31" customFormat="true" ht="16.5" hidden="false" customHeight="true" outlineLevel="0" collapsed="false">
      <c r="A223" s="24"/>
      <c r="B223" s="25"/>
      <c r="C223" s="197" t="s">
        <v>446</v>
      </c>
      <c r="D223" s="197" t="s">
        <v>137</v>
      </c>
      <c r="E223" s="198" t="s">
        <v>777</v>
      </c>
      <c r="F223" s="199" t="s">
        <v>778</v>
      </c>
      <c r="G223" s="200" t="s">
        <v>140</v>
      </c>
      <c r="H223" s="201" t="n">
        <v>11.45</v>
      </c>
      <c r="I223" s="202"/>
      <c r="J223" s="203" t="n">
        <f aca="false">ROUND(I223*H223,2)</f>
        <v>0</v>
      </c>
      <c r="K223" s="199" t="s">
        <v>141</v>
      </c>
      <c r="L223" s="30"/>
      <c r="M223" s="204"/>
      <c r="N223" s="205" t="s">
        <v>41</v>
      </c>
      <c r="O223" s="67"/>
      <c r="P223" s="206" t="n">
        <f aca="false">O223*H223</f>
        <v>0</v>
      </c>
      <c r="Q223" s="206" t="n">
        <v>0.0003</v>
      </c>
      <c r="R223" s="206" t="n">
        <f aca="false">Q223*H223</f>
        <v>0.003435</v>
      </c>
      <c r="S223" s="206" t="n">
        <v>0</v>
      </c>
      <c r="T223" s="207" t="n">
        <f aca="false">S223*H223</f>
        <v>0</v>
      </c>
      <c r="U223" s="24"/>
      <c r="V223" s="24"/>
      <c r="W223" s="24"/>
      <c r="X223" s="24"/>
      <c r="Y223" s="24"/>
      <c r="Z223" s="24"/>
      <c r="AA223" s="24"/>
      <c r="AB223" s="24"/>
      <c r="AC223" s="24"/>
      <c r="AD223" s="24"/>
      <c r="AE223" s="24"/>
      <c r="AR223" s="208" t="s">
        <v>175</v>
      </c>
      <c r="AT223" s="208" t="s">
        <v>137</v>
      </c>
      <c r="AU223" s="208" t="s">
        <v>80</v>
      </c>
      <c r="AY223" s="3" t="s">
        <v>135</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8</v>
      </c>
      <c r="BK223" s="209" t="n">
        <f aca="false">ROUND(I223*H223,2)</f>
        <v>0</v>
      </c>
      <c r="BL223" s="3" t="s">
        <v>175</v>
      </c>
      <c r="BM223" s="208" t="s">
        <v>449</v>
      </c>
    </row>
    <row r="224" s="31" customFormat="true" ht="12.8" hidden="false" customHeight="false" outlineLevel="0" collapsed="false">
      <c r="A224" s="24"/>
      <c r="B224" s="25"/>
      <c r="C224" s="26"/>
      <c r="D224" s="210" t="s">
        <v>143</v>
      </c>
      <c r="E224" s="26"/>
      <c r="F224" s="211" t="s">
        <v>77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3</v>
      </c>
      <c r="AU224" s="3" t="s">
        <v>80</v>
      </c>
    </row>
    <row r="225" s="31" customFormat="true" ht="24.15" hidden="false" customHeight="true" outlineLevel="0" collapsed="false">
      <c r="A225" s="24"/>
      <c r="B225" s="25"/>
      <c r="C225" s="197" t="s">
        <v>295</v>
      </c>
      <c r="D225" s="197" t="s">
        <v>137</v>
      </c>
      <c r="E225" s="198" t="s">
        <v>780</v>
      </c>
      <c r="F225" s="199" t="s">
        <v>781</v>
      </c>
      <c r="G225" s="200" t="s">
        <v>185</v>
      </c>
      <c r="H225" s="201" t="n">
        <v>35.9</v>
      </c>
      <c r="I225" s="202"/>
      <c r="J225" s="203" t="n">
        <f aca="false">ROUND(I225*H225,2)</f>
        <v>0</v>
      </c>
      <c r="K225" s="199" t="s">
        <v>141</v>
      </c>
      <c r="L225" s="30"/>
      <c r="M225" s="204"/>
      <c r="N225" s="205" t="s">
        <v>41</v>
      </c>
      <c r="O225" s="67"/>
      <c r="P225" s="206" t="n">
        <f aca="false">O225*H225</f>
        <v>0</v>
      </c>
      <c r="Q225" s="206" t="n">
        <v>0.00102</v>
      </c>
      <c r="R225" s="206" t="n">
        <f aca="false">Q225*H225</f>
        <v>0.036618</v>
      </c>
      <c r="S225" s="206" t="n">
        <v>0</v>
      </c>
      <c r="T225" s="207" t="n">
        <f aca="false">S225*H225</f>
        <v>0</v>
      </c>
      <c r="U225" s="24"/>
      <c r="V225" s="24"/>
      <c r="W225" s="24"/>
      <c r="X225" s="24"/>
      <c r="Y225" s="24"/>
      <c r="Z225" s="24"/>
      <c r="AA225" s="24"/>
      <c r="AB225" s="24"/>
      <c r="AC225" s="24"/>
      <c r="AD225" s="24"/>
      <c r="AE225" s="24"/>
      <c r="AR225" s="208" t="s">
        <v>175</v>
      </c>
      <c r="AT225" s="208" t="s">
        <v>137</v>
      </c>
      <c r="AU225" s="208" t="s">
        <v>80</v>
      </c>
      <c r="AY225" s="3" t="s">
        <v>135</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8</v>
      </c>
      <c r="BK225" s="209" t="n">
        <f aca="false">ROUND(I225*H225,2)</f>
        <v>0</v>
      </c>
      <c r="BL225" s="3" t="s">
        <v>175</v>
      </c>
      <c r="BM225" s="208" t="s">
        <v>453</v>
      </c>
    </row>
    <row r="226" s="31" customFormat="true" ht="12.8" hidden="false" customHeight="false" outlineLevel="0" collapsed="false">
      <c r="A226" s="24"/>
      <c r="B226" s="25"/>
      <c r="C226" s="26"/>
      <c r="D226" s="210" t="s">
        <v>143</v>
      </c>
      <c r="E226" s="26"/>
      <c r="F226" s="211" t="s">
        <v>78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3</v>
      </c>
      <c r="AU226" s="3" t="s">
        <v>80</v>
      </c>
    </row>
    <row r="227" s="31" customFormat="true" ht="16.5" hidden="false" customHeight="true" outlineLevel="0" collapsed="false">
      <c r="A227" s="24"/>
      <c r="B227" s="25"/>
      <c r="C227" s="221" t="s">
        <v>455</v>
      </c>
      <c r="D227" s="221" t="s">
        <v>543</v>
      </c>
      <c r="E227" s="222" t="s">
        <v>783</v>
      </c>
      <c r="F227" s="223" t="s">
        <v>784</v>
      </c>
      <c r="G227" s="224" t="s">
        <v>140</v>
      </c>
      <c r="H227" s="225" t="n">
        <v>6.462</v>
      </c>
      <c r="I227" s="226"/>
      <c r="J227" s="227" t="n">
        <f aca="false">ROUND(I227*H227,2)</f>
        <v>0</v>
      </c>
      <c r="K227" s="223"/>
      <c r="L227" s="228"/>
      <c r="M227" s="229"/>
      <c r="N227" s="230" t="s">
        <v>41</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216</v>
      </c>
      <c r="AT227" s="208" t="s">
        <v>543</v>
      </c>
      <c r="AU227" s="208" t="s">
        <v>80</v>
      </c>
      <c r="AY227" s="3" t="s">
        <v>135</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8</v>
      </c>
      <c r="BK227" s="209" t="n">
        <f aca="false">ROUND(I227*H227,2)</f>
        <v>0</v>
      </c>
      <c r="BL227" s="3" t="s">
        <v>175</v>
      </c>
      <c r="BM227" s="208" t="s">
        <v>458</v>
      </c>
    </row>
    <row r="228" s="31" customFormat="true" ht="21.75" hidden="false" customHeight="true" outlineLevel="0" collapsed="false">
      <c r="A228" s="24"/>
      <c r="B228" s="25"/>
      <c r="C228" s="197" t="s">
        <v>301</v>
      </c>
      <c r="D228" s="197" t="s">
        <v>137</v>
      </c>
      <c r="E228" s="198" t="s">
        <v>785</v>
      </c>
      <c r="F228" s="199" t="s">
        <v>786</v>
      </c>
      <c r="G228" s="200" t="s">
        <v>140</v>
      </c>
      <c r="H228" s="201" t="n">
        <v>11.45</v>
      </c>
      <c r="I228" s="202"/>
      <c r="J228" s="203" t="n">
        <f aca="false">ROUND(I228*H228,2)</f>
        <v>0</v>
      </c>
      <c r="K228" s="199" t="s">
        <v>141</v>
      </c>
      <c r="L228" s="30"/>
      <c r="M228" s="204"/>
      <c r="N228" s="205" t="s">
        <v>41</v>
      </c>
      <c r="O228" s="67"/>
      <c r="P228" s="206" t="n">
        <f aca="false">O228*H228</f>
        <v>0</v>
      </c>
      <c r="Q228" s="206" t="n">
        <v>0.006</v>
      </c>
      <c r="R228" s="206" t="n">
        <f aca="false">Q228*H228</f>
        <v>0.0687</v>
      </c>
      <c r="S228" s="206" t="n">
        <v>0</v>
      </c>
      <c r="T228" s="207" t="n">
        <f aca="false">S228*H228</f>
        <v>0</v>
      </c>
      <c r="U228" s="24"/>
      <c r="V228" s="24"/>
      <c r="W228" s="24"/>
      <c r="X228" s="24"/>
      <c r="Y228" s="24"/>
      <c r="Z228" s="24"/>
      <c r="AA228" s="24"/>
      <c r="AB228" s="24"/>
      <c r="AC228" s="24"/>
      <c r="AD228" s="24"/>
      <c r="AE228" s="24"/>
      <c r="AR228" s="208" t="s">
        <v>175</v>
      </c>
      <c r="AT228" s="208" t="s">
        <v>137</v>
      </c>
      <c r="AU228" s="208" t="s">
        <v>80</v>
      </c>
      <c r="AY228" s="3" t="s">
        <v>135</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8</v>
      </c>
      <c r="BK228" s="209" t="n">
        <f aca="false">ROUND(I228*H228,2)</f>
        <v>0</v>
      </c>
      <c r="BL228" s="3" t="s">
        <v>175</v>
      </c>
      <c r="BM228" s="208" t="s">
        <v>464</v>
      </c>
    </row>
    <row r="229" s="31" customFormat="true" ht="12.8" hidden="false" customHeight="false" outlineLevel="0" collapsed="false">
      <c r="A229" s="24"/>
      <c r="B229" s="25"/>
      <c r="C229" s="26"/>
      <c r="D229" s="210" t="s">
        <v>143</v>
      </c>
      <c r="E229" s="26"/>
      <c r="F229" s="211" t="s">
        <v>787</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3</v>
      </c>
      <c r="AU229" s="3" t="s">
        <v>80</v>
      </c>
    </row>
    <row r="230" s="31" customFormat="true" ht="24.15" hidden="false" customHeight="true" outlineLevel="0" collapsed="false">
      <c r="A230" s="24"/>
      <c r="B230" s="25"/>
      <c r="C230" s="197" t="s">
        <v>466</v>
      </c>
      <c r="D230" s="197" t="s">
        <v>137</v>
      </c>
      <c r="E230" s="198" t="s">
        <v>788</v>
      </c>
      <c r="F230" s="199" t="s">
        <v>789</v>
      </c>
      <c r="G230" s="200" t="s">
        <v>140</v>
      </c>
      <c r="H230" s="201" t="n">
        <v>11.45</v>
      </c>
      <c r="I230" s="202"/>
      <c r="J230" s="203" t="n">
        <f aca="false">ROUND(I230*H230,2)</f>
        <v>0</v>
      </c>
      <c r="K230" s="199" t="s">
        <v>141</v>
      </c>
      <c r="L230" s="30"/>
      <c r="M230" s="204"/>
      <c r="N230" s="205" t="s">
        <v>41</v>
      </c>
      <c r="O230" s="67"/>
      <c r="P230" s="206" t="n">
        <f aca="false">O230*H230</f>
        <v>0</v>
      </c>
      <c r="Q230" s="206" t="n">
        <v>0.00617</v>
      </c>
      <c r="R230" s="206" t="n">
        <f aca="false">Q230*H230</f>
        <v>0.0706465</v>
      </c>
      <c r="S230" s="206" t="n">
        <v>0</v>
      </c>
      <c r="T230" s="207" t="n">
        <f aca="false">S230*H230</f>
        <v>0</v>
      </c>
      <c r="U230" s="24"/>
      <c r="V230" s="24"/>
      <c r="W230" s="24"/>
      <c r="X230" s="24"/>
      <c r="Y230" s="24"/>
      <c r="Z230" s="24"/>
      <c r="AA230" s="24"/>
      <c r="AB230" s="24"/>
      <c r="AC230" s="24"/>
      <c r="AD230" s="24"/>
      <c r="AE230" s="24"/>
      <c r="AR230" s="208" t="s">
        <v>175</v>
      </c>
      <c r="AT230" s="208" t="s">
        <v>137</v>
      </c>
      <c r="AU230" s="208" t="s">
        <v>80</v>
      </c>
      <c r="AY230" s="3" t="s">
        <v>135</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8</v>
      </c>
      <c r="BK230" s="209" t="n">
        <f aca="false">ROUND(I230*H230,2)</f>
        <v>0</v>
      </c>
      <c r="BL230" s="3" t="s">
        <v>175</v>
      </c>
      <c r="BM230" s="208" t="s">
        <v>469</v>
      </c>
    </row>
    <row r="231" s="31" customFormat="true" ht="12.8" hidden="false" customHeight="false" outlineLevel="0" collapsed="false">
      <c r="A231" s="24"/>
      <c r="B231" s="25"/>
      <c r="C231" s="26"/>
      <c r="D231" s="210" t="s">
        <v>143</v>
      </c>
      <c r="E231" s="26"/>
      <c r="F231" s="211" t="s">
        <v>790</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3</v>
      </c>
      <c r="AU231" s="3" t="s">
        <v>80</v>
      </c>
    </row>
    <row r="232" s="31" customFormat="true" ht="16.5" hidden="false" customHeight="true" outlineLevel="0" collapsed="false">
      <c r="A232" s="24"/>
      <c r="B232" s="25"/>
      <c r="C232" s="221" t="s">
        <v>306</v>
      </c>
      <c r="D232" s="221" t="s">
        <v>543</v>
      </c>
      <c r="E232" s="222" t="s">
        <v>791</v>
      </c>
      <c r="F232" s="223" t="s">
        <v>792</v>
      </c>
      <c r="G232" s="224" t="s">
        <v>140</v>
      </c>
      <c r="H232" s="225" t="n">
        <v>11.45</v>
      </c>
      <c r="I232" s="226"/>
      <c r="J232" s="227" t="n">
        <f aca="false">ROUND(I232*H232,2)</f>
        <v>0</v>
      </c>
      <c r="K232" s="223"/>
      <c r="L232" s="228"/>
      <c r="M232" s="229"/>
      <c r="N232" s="230" t="s">
        <v>41</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216</v>
      </c>
      <c r="AT232" s="208" t="s">
        <v>543</v>
      </c>
      <c r="AU232" s="208" t="s">
        <v>80</v>
      </c>
      <c r="AY232" s="3" t="s">
        <v>135</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8</v>
      </c>
      <c r="BK232" s="209" t="n">
        <f aca="false">ROUND(I232*H232,2)</f>
        <v>0</v>
      </c>
      <c r="BL232" s="3" t="s">
        <v>175</v>
      </c>
      <c r="BM232" s="208" t="s">
        <v>473</v>
      </c>
    </row>
    <row r="233" s="31" customFormat="true" ht="16.5" hidden="false" customHeight="true" outlineLevel="0" collapsed="false">
      <c r="A233" s="24"/>
      <c r="B233" s="25"/>
      <c r="C233" s="197" t="s">
        <v>475</v>
      </c>
      <c r="D233" s="197" t="s">
        <v>137</v>
      </c>
      <c r="E233" s="198" t="s">
        <v>793</v>
      </c>
      <c r="F233" s="199" t="s">
        <v>794</v>
      </c>
      <c r="G233" s="200" t="s">
        <v>215</v>
      </c>
      <c r="H233" s="201" t="n">
        <v>0.179</v>
      </c>
      <c r="I233" s="202"/>
      <c r="J233" s="203" t="n">
        <f aca="false">ROUND(I233*H233,2)</f>
        <v>0</v>
      </c>
      <c r="K233" s="199" t="s">
        <v>141</v>
      </c>
      <c r="L233" s="30"/>
      <c r="M233" s="204"/>
      <c r="N233" s="205" t="s">
        <v>41</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75</v>
      </c>
      <c r="AT233" s="208" t="s">
        <v>137</v>
      </c>
      <c r="AU233" s="208" t="s">
        <v>80</v>
      </c>
      <c r="AY233" s="3" t="s">
        <v>135</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8</v>
      </c>
      <c r="BK233" s="209" t="n">
        <f aca="false">ROUND(I233*H233,2)</f>
        <v>0</v>
      </c>
      <c r="BL233" s="3" t="s">
        <v>175</v>
      </c>
      <c r="BM233" s="208" t="s">
        <v>478</v>
      </c>
    </row>
    <row r="234" s="31" customFormat="true" ht="12.8" hidden="false" customHeight="false" outlineLevel="0" collapsed="false">
      <c r="A234" s="24"/>
      <c r="B234" s="25"/>
      <c r="C234" s="26"/>
      <c r="D234" s="210" t="s">
        <v>143</v>
      </c>
      <c r="E234" s="26"/>
      <c r="F234" s="211" t="s">
        <v>795</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43</v>
      </c>
      <c r="AU234" s="3" t="s">
        <v>80</v>
      </c>
    </row>
    <row r="235" s="180" customFormat="true" ht="25.9" hidden="false" customHeight="true" outlineLevel="0" collapsed="false">
      <c r="B235" s="181"/>
      <c r="C235" s="182"/>
      <c r="D235" s="183" t="s">
        <v>69</v>
      </c>
      <c r="E235" s="184" t="s">
        <v>543</v>
      </c>
      <c r="F235" s="184" t="s">
        <v>544</v>
      </c>
      <c r="G235" s="182"/>
      <c r="H235" s="182"/>
      <c r="I235" s="185"/>
      <c r="J235" s="186" t="n">
        <f aca="false">BK235</f>
        <v>0</v>
      </c>
      <c r="K235" s="182"/>
      <c r="L235" s="187"/>
      <c r="M235" s="188"/>
      <c r="N235" s="189"/>
      <c r="O235" s="189"/>
      <c r="P235" s="190" t="n">
        <f aca="false">P236+P277</f>
        <v>0</v>
      </c>
      <c r="Q235" s="189"/>
      <c r="R235" s="190" t="n">
        <f aca="false">R236+R277</f>
        <v>10.07117</v>
      </c>
      <c r="S235" s="189"/>
      <c r="T235" s="191" t="n">
        <f aca="false">T236+T277</f>
        <v>0</v>
      </c>
      <c r="AR235" s="192" t="s">
        <v>149</v>
      </c>
      <c r="AT235" s="193" t="s">
        <v>69</v>
      </c>
      <c r="AU235" s="193" t="s">
        <v>70</v>
      </c>
      <c r="AY235" s="192" t="s">
        <v>135</v>
      </c>
      <c r="BK235" s="194" t="n">
        <f aca="false">BK236+BK277</f>
        <v>0</v>
      </c>
    </row>
    <row r="236" s="180" customFormat="true" ht="22.8" hidden="false" customHeight="true" outlineLevel="0" collapsed="false">
      <c r="B236" s="181"/>
      <c r="C236" s="182"/>
      <c r="D236" s="183" t="s">
        <v>69</v>
      </c>
      <c r="E236" s="195" t="s">
        <v>545</v>
      </c>
      <c r="F236" s="195" t="s">
        <v>546</v>
      </c>
      <c r="G236" s="182"/>
      <c r="H236" s="182"/>
      <c r="I236" s="185"/>
      <c r="J236" s="196" t="n">
        <f aca="false">BK236</f>
        <v>0</v>
      </c>
      <c r="K236" s="182"/>
      <c r="L236" s="187"/>
      <c r="M236" s="188"/>
      <c r="N236" s="189"/>
      <c r="O236" s="189"/>
      <c r="P236" s="190" t="n">
        <f aca="false">SUM(P237:P276)</f>
        <v>0</v>
      </c>
      <c r="Q236" s="189"/>
      <c r="R236" s="190" t="n">
        <f aca="false">SUM(R237:R276)</f>
        <v>0.25206</v>
      </c>
      <c r="S236" s="189"/>
      <c r="T236" s="191" t="n">
        <f aca="false">SUM(T237:T276)</f>
        <v>0</v>
      </c>
      <c r="AR236" s="192" t="s">
        <v>149</v>
      </c>
      <c r="AT236" s="193" t="s">
        <v>69</v>
      </c>
      <c r="AU236" s="193" t="s">
        <v>78</v>
      </c>
      <c r="AY236" s="192" t="s">
        <v>135</v>
      </c>
      <c r="BK236" s="194" t="n">
        <f aca="false">SUM(BK237:BK276)</f>
        <v>0</v>
      </c>
    </row>
    <row r="237" s="31" customFormat="true" ht="21.75" hidden="false" customHeight="true" outlineLevel="0" collapsed="false">
      <c r="A237" s="24"/>
      <c r="B237" s="25"/>
      <c r="C237" s="197" t="s">
        <v>311</v>
      </c>
      <c r="D237" s="197" t="s">
        <v>137</v>
      </c>
      <c r="E237" s="198" t="s">
        <v>796</v>
      </c>
      <c r="F237" s="199" t="s">
        <v>797</v>
      </c>
      <c r="G237" s="200" t="s">
        <v>185</v>
      </c>
      <c r="H237" s="201" t="n">
        <v>55.8</v>
      </c>
      <c r="I237" s="202"/>
      <c r="J237" s="203" t="n">
        <f aca="false">ROUND(I237*H237,2)</f>
        <v>0</v>
      </c>
      <c r="K237" s="199" t="s">
        <v>141</v>
      </c>
      <c r="L237" s="30"/>
      <c r="M237" s="204"/>
      <c r="N237" s="205" t="s">
        <v>41</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295</v>
      </c>
      <c r="AT237" s="208" t="s">
        <v>137</v>
      </c>
      <c r="AU237" s="208" t="s">
        <v>80</v>
      </c>
      <c r="AY237" s="3" t="s">
        <v>135</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8</v>
      </c>
      <c r="BK237" s="209" t="n">
        <f aca="false">ROUND(I237*H237,2)</f>
        <v>0</v>
      </c>
      <c r="BL237" s="3" t="s">
        <v>295</v>
      </c>
      <c r="BM237" s="208" t="s">
        <v>482</v>
      </c>
    </row>
    <row r="238" s="31" customFormat="true" ht="12.8" hidden="false" customHeight="false" outlineLevel="0" collapsed="false">
      <c r="A238" s="24"/>
      <c r="B238" s="25"/>
      <c r="C238" s="26"/>
      <c r="D238" s="210" t="s">
        <v>143</v>
      </c>
      <c r="E238" s="26"/>
      <c r="F238" s="211" t="s">
        <v>798</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43</v>
      </c>
      <c r="AU238" s="3" t="s">
        <v>80</v>
      </c>
    </row>
    <row r="239" s="31" customFormat="true" ht="16.5" hidden="false" customHeight="true" outlineLevel="0" collapsed="false">
      <c r="A239" s="24"/>
      <c r="B239" s="25"/>
      <c r="C239" s="221" t="s">
        <v>484</v>
      </c>
      <c r="D239" s="221" t="s">
        <v>543</v>
      </c>
      <c r="E239" s="222" t="s">
        <v>799</v>
      </c>
      <c r="F239" s="223" t="s">
        <v>800</v>
      </c>
      <c r="G239" s="224" t="s">
        <v>529</v>
      </c>
      <c r="H239" s="225" t="n">
        <v>53.14</v>
      </c>
      <c r="I239" s="226"/>
      <c r="J239" s="227" t="n">
        <f aca="false">ROUND(I239*H239,2)</f>
        <v>0</v>
      </c>
      <c r="K239" s="223" t="s">
        <v>141</v>
      </c>
      <c r="L239" s="228"/>
      <c r="M239" s="229"/>
      <c r="N239" s="230" t="s">
        <v>41</v>
      </c>
      <c r="O239" s="67"/>
      <c r="P239" s="206" t="n">
        <f aca="false">O239*H239</f>
        <v>0</v>
      </c>
      <c r="Q239" s="206" t="n">
        <v>0.001</v>
      </c>
      <c r="R239" s="206" t="n">
        <f aca="false">Q239*H239</f>
        <v>0.05314</v>
      </c>
      <c r="S239" s="206" t="n">
        <v>0</v>
      </c>
      <c r="T239" s="207" t="n">
        <f aca="false">S239*H239</f>
        <v>0</v>
      </c>
      <c r="U239" s="24"/>
      <c r="V239" s="24"/>
      <c r="W239" s="24"/>
      <c r="X239" s="24"/>
      <c r="Y239" s="24"/>
      <c r="Z239" s="24"/>
      <c r="AA239" s="24"/>
      <c r="AB239" s="24"/>
      <c r="AC239" s="24"/>
      <c r="AD239" s="24"/>
      <c r="AE239" s="24"/>
      <c r="AR239" s="208" t="s">
        <v>801</v>
      </c>
      <c r="AT239" s="208" t="s">
        <v>543</v>
      </c>
      <c r="AU239" s="208" t="s">
        <v>80</v>
      </c>
      <c r="AY239" s="3" t="s">
        <v>135</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8</v>
      </c>
      <c r="BK239" s="209" t="n">
        <f aca="false">ROUND(I239*H239,2)</f>
        <v>0</v>
      </c>
      <c r="BL239" s="3" t="s">
        <v>295</v>
      </c>
      <c r="BM239" s="208" t="s">
        <v>487</v>
      </c>
    </row>
    <row r="240" s="31" customFormat="true" ht="16.5" hidden="false" customHeight="true" outlineLevel="0" collapsed="false">
      <c r="A240" s="24"/>
      <c r="B240" s="25"/>
      <c r="C240" s="221" t="s">
        <v>315</v>
      </c>
      <c r="D240" s="221" t="s">
        <v>543</v>
      </c>
      <c r="E240" s="222" t="s">
        <v>802</v>
      </c>
      <c r="F240" s="223" t="s">
        <v>803</v>
      </c>
      <c r="G240" s="224" t="s">
        <v>329</v>
      </c>
      <c r="H240" s="225" t="n">
        <v>4</v>
      </c>
      <c r="I240" s="226"/>
      <c r="J240" s="227" t="n">
        <f aca="false">ROUND(I240*H240,2)</f>
        <v>0</v>
      </c>
      <c r="K240" s="223" t="s">
        <v>141</v>
      </c>
      <c r="L240" s="228"/>
      <c r="M240" s="229"/>
      <c r="N240" s="230" t="s">
        <v>41</v>
      </c>
      <c r="O240" s="67"/>
      <c r="P240" s="206" t="n">
        <f aca="false">O240*H240</f>
        <v>0</v>
      </c>
      <c r="Q240" s="206" t="n">
        <v>0.00026</v>
      </c>
      <c r="R240" s="206" t="n">
        <f aca="false">Q240*H240</f>
        <v>0.00104</v>
      </c>
      <c r="S240" s="206" t="n">
        <v>0</v>
      </c>
      <c r="T240" s="207" t="n">
        <f aca="false">S240*H240</f>
        <v>0</v>
      </c>
      <c r="U240" s="24"/>
      <c r="V240" s="24"/>
      <c r="W240" s="24"/>
      <c r="X240" s="24"/>
      <c r="Y240" s="24"/>
      <c r="Z240" s="24"/>
      <c r="AA240" s="24"/>
      <c r="AB240" s="24"/>
      <c r="AC240" s="24"/>
      <c r="AD240" s="24"/>
      <c r="AE240" s="24"/>
      <c r="AR240" s="208" t="s">
        <v>801</v>
      </c>
      <c r="AT240" s="208" t="s">
        <v>543</v>
      </c>
      <c r="AU240" s="208" t="s">
        <v>80</v>
      </c>
      <c r="AY240" s="3" t="s">
        <v>135</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8</v>
      </c>
      <c r="BK240" s="209" t="n">
        <f aca="false">ROUND(I240*H240,2)</f>
        <v>0</v>
      </c>
      <c r="BL240" s="3" t="s">
        <v>295</v>
      </c>
      <c r="BM240" s="208" t="s">
        <v>491</v>
      </c>
    </row>
    <row r="241" s="31" customFormat="true" ht="24.15" hidden="false" customHeight="true" outlineLevel="0" collapsed="false">
      <c r="A241" s="24"/>
      <c r="B241" s="25"/>
      <c r="C241" s="197" t="s">
        <v>493</v>
      </c>
      <c r="D241" s="197" t="s">
        <v>137</v>
      </c>
      <c r="E241" s="198" t="s">
        <v>804</v>
      </c>
      <c r="F241" s="199" t="s">
        <v>805</v>
      </c>
      <c r="G241" s="200" t="s">
        <v>185</v>
      </c>
      <c r="H241" s="201" t="n">
        <v>17</v>
      </c>
      <c r="I241" s="202"/>
      <c r="J241" s="203" t="n">
        <f aca="false">ROUND(I241*H241,2)</f>
        <v>0</v>
      </c>
      <c r="K241" s="199" t="s">
        <v>141</v>
      </c>
      <c r="L241" s="30"/>
      <c r="M241" s="204"/>
      <c r="N241" s="205" t="s">
        <v>41</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295</v>
      </c>
      <c r="AT241" s="208" t="s">
        <v>137</v>
      </c>
      <c r="AU241" s="208" t="s">
        <v>80</v>
      </c>
      <c r="AY241" s="3" t="s">
        <v>135</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8</v>
      </c>
      <c r="BK241" s="209" t="n">
        <f aca="false">ROUND(I241*H241,2)</f>
        <v>0</v>
      </c>
      <c r="BL241" s="3" t="s">
        <v>295</v>
      </c>
      <c r="BM241" s="208" t="s">
        <v>496</v>
      </c>
    </row>
    <row r="242" s="31" customFormat="true" ht="12.8" hidden="false" customHeight="false" outlineLevel="0" collapsed="false">
      <c r="A242" s="24"/>
      <c r="B242" s="25"/>
      <c r="C242" s="26"/>
      <c r="D242" s="210" t="s">
        <v>143</v>
      </c>
      <c r="E242" s="26"/>
      <c r="F242" s="211" t="s">
        <v>806</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3</v>
      </c>
      <c r="AU242" s="3" t="s">
        <v>80</v>
      </c>
    </row>
    <row r="243" s="31" customFormat="true" ht="16.5" hidden="false" customHeight="true" outlineLevel="0" collapsed="false">
      <c r="A243" s="24"/>
      <c r="B243" s="25"/>
      <c r="C243" s="221" t="s">
        <v>320</v>
      </c>
      <c r="D243" s="221" t="s">
        <v>543</v>
      </c>
      <c r="E243" s="222" t="s">
        <v>807</v>
      </c>
      <c r="F243" s="223" t="s">
        <v>808</v>
      </c>
      <c r="G243" s="224" t="s">
        <v>529</v>
      </c>
      <c r="H243" s="225" t="n">
        <v>10.6</v>
      </c>
      <c r="I243" s="226"/>
      <c r="J243" s="227" t="n">
        <f aca="false">ROUND(I243*H243,2)</f>
        <v>0</v>
      </c>
      <c r="K243" s="223" t="s">
        <v>141</v>
      </c>
      <c r="L243" s="228"/>
      <c r="M243" s="229"/>
      <c r="N243" s="230" t="s">
        <v>41</v>
      </c>
      <c r="O243" s="67"/>
      <c r="P243" s="206" t="n">
        <f aca="false">O243*H243</f>
        <v>0</v>
      </c>
      <c r="Q243" s="206" t="n">
        <v>0.001</v>
      </c>
      <c r="R243" s="206" t="n">
        <f aca="false">Q243*H243</f>
        <v>0.0106</v>
      </c>
      <c r="S243" s="206" t="n">
        <v>0</v>
      </c>
      <c r="T243" s="207" t="n">
        <f aca="false">S243*H243</f>
        <v>0</v>
      </c>
      <c r="U243" s="24"/>
      <c r="V243" s="24"/>
      <c r="W243" s="24"/>
      <c r="X243" s="24"/>
      <c r="Y243" s="24"/>
      <c r="Z243" s="24"/>
      <c r="AA243" s="24"/>
      <c r="AB243" s="24"/>
      <c r="AC243" s="24"/>
      <c r="AD243" s="24"/>
      <c r="AE243" s="24"/>
      <c r="AR243" s="208" t="s">
        <v>801</v>
      </c>
      <c r="AT243" s="208" t="s">
        <v>543</v>
      </c>
      <c r="AU243" s="208" t="s">
        <v>80</v>
      </c>
      <c r="AY243" s="3" t="s">
        <v>135</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8</v>
      </c>
      <c r="BK243" s="209" t="n">
        <f aca="false">ROUND(I243*H243,2)</f>
        <v>0</v>
      </c>
      <c r="BL243" s="3" t="s">
        <v>295</v>
      </c>
      <c r="BM243" s="208" t="s">
        <v>502</v>
      </c>
    </row>
    <row r="244" s="31" customFormat="true" ht="16.5" hidden="false" customHeight="true" outlineLevel="0" collapsed="false">
      <c r="A244" s="24"/>
      <c r="B244" s="25"/>
      <c r="C244" s="221" t="s">
        <v>504</v>
      </c>
      <c r="D244" s="221" t="s">
        <v>543</v>
      </c>
      <c r="E244" s="222" t="s">
        <v>809</v>
      </c>
      <c r="F244" s="223" t="s">
        <v>810</v>
      </c>
      <c r="G244" s="224" t="s">
        <v>329</v>
      </c>
      <c r="H244" s="225" t="n">
        <v>6</v>
      </c>
      <c r="I244" s="226"/>
      <c r="J244" s="227" t="n">
        <f aca="false">ROUND(I244*H244,2)</f>
        <v>0</v>
      </c>
      <c r="K244" s="223" t="s">
        <v>141</v>
      </c>
      <c r="L244" s="228"/>
      <c r="M244" s="229"/>
      <c r="N244" s="230" t="s">
        <v>41</v>
      </c>
      <c r="O244" s="67"/>
      <c r="P244" s="206" t="n">
        <f aca="false">O244*H244</f>
        <v>0</v>
      </c>
      <c r="Q244" s="206" t="n">
        <v>0.00013</v>
      </c>
      <c r="R244" s="206" t="n">
        <f aca="false">Q244*H244</f>
        <v>0.00078</v>
      </c>
      <c r="S244" s="206" t="n">
        <v>0</v>
      </c>
      <c r="T244" s="207" t="n">
        <f aca="false">S244*H244</f>
        <v>0</v>
      </c>
      <c r="U244" s="24"/>
      <c r="V244" s="24"/>
      <c r="W244" s="24"/>
      <c r="X244" s="24"/>
      <c r="Y244" s="24"/>
      <c r="Z244" s="24"/>
      <c r="AA244" s="24"/>
      <c r="AB244" s="24"/>
      <c r="AC244" s="24"/>
      <c r="AD244" s="24"/>
      <c r="AE244" s="24"/>
      <c r="AR244" s="208" t="s">
        <v>801</v>
      </c>
      <c r="AT244" s="208" t="s">
        <v>543</v>
      </c>
      <c r="AU244" s="208" t="s">
        <v>80</v>
      </c>
      <c r="AY244" s="3" t="s">
        <v>135</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8</v>
      </c>
      <c r="BK244" s="209" t="n">
        <f aca="false">ROUND(I244*H244,2)</f>
        <v>0</v>
      </c>
      <c r="BL244" s="3" t="s">
        <v>295</v>
      </c>
      <c r="BM244" s="208" t="s">
        <v>507</v>
      </c>
    </row>
    <row r="245" s="31" customFormat="true" ht="16.5" hidden="false" customHeight="true" outlineLevel="0" collapsed="false">
      <c r="A245" s="24"/>
      <c r="B245" s="25"/>
      <c r="C245" s="197" t="s">
        <v>324</v>
      </c>
      <c r="D245" s="197" t="s">
        <v>137</v>
      </c>
      <c r="E245" s="198" t="s">
        <v>811</v>
      </c>
      <c r="F245" s="199" t="s">
        <v>812</v>
      </c>
      <c r="G245" s="200" t="s">
        <v>185</v>
      </c>
      <c r="H245" s="201" t="n">
        <v>88</v>
      </c>
      <c r="I245" s="202"/>
      <c r="J245" s="203" t="n">
        <f aca="false">ROUND(I245*H245,2)</f>
        <v>0</v>
      </c>
      <c r="K245" s="199" t="s">
        <v>141</v>
      </c>
      <c r="L245" s="30"/>
      <c r="M245" s="204"/>
      <c r="N245" s="205" t="s">
        <v>41</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295</v>
      </c>
      <c r="AT245" s="208" t="s">
        <v>137</v>
      </c>
      <c r="AU245" s="208" t="s">
        <v>80</v>
      </c>
      <c r="AY245" s="3" t="s">
        <v>135</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8</v>
      </c>
      <c r="BK245" s="209" t="n">
        <f aca="false">ROUND(I245*H245,2)</f>
        <v>0</v>
      </c>
      <c r="BL245" s="3" t="s">
        <v>295</v>
      </c>
      <c r="BM245" s="208" t="s">
        <v>511</v>
      </c>
    </row>
    <row r="246" s="31" customFormat="true" ht="12.8" hidden="false" customHeight="false" outlineLevel="0" collapsed="false">
      <c r="A246" s="24"/>
      <c r="B246" s="25"/>
      <c r="C246" s="26"/>
      <c r="D246" s="210" t="s">
        <v>143</v>
      </c>
      <c r="E246" s="26"/>
      <c r="F246" s="211" t="s">
        <v>813</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3</v>
      </c>
      <c r="AU246" s="3" t="s">
        <v>80</v>
      </c>
    </row>
    <row r="247" s="31" customFormat="true" ht="16.5" hidden="false" customHeight="true" outlineLevel="0" collapsed="false">
      <c r="A247" s="24"/>
      <c r="B247" s="25"/>
      <c r="C247" s="221" t="s">
        <v>513</v>
      </c>
      <c r="D247" s="221" t="s">
        <v>543</v>
      </c>
      <c r="E247" s="222" t="s">
        <v>814</v>
      </c>
      <c r="F247" s="223" t="s">
        <v>815</v>
      </c>
      <c r="G247" s="224" t="s">
        <v>529</v>
      </c>
      <c r="H247" s="225" t="n">
        <v>11.88</v>
      </c>
      <c r="I247" s="226"/>
      <c r="J247" s="227" t="n">
        <f aca="false">ROUND(I247*H247,2)</f>
        <v>0</v>
      </c>
      <c r="K247" s="223" t="s">
        <v>141</v>
      </c>
      <c r="L247" s="228"/>
      <c r="M247" s="229"/>
      <c r="N247" s="230" t="s">
        <v>41</v>
      </c>
      <c r="O247" s="67"/>
      <c r="P247" s="206" t="n">
        <f aca="false">O247*H247</f>
        <v>0</v>
      </c>
      <c r="Q247" s="206" t="n">
        <v>0.001</v>
      </c>
      <c r="R247" s="206" t="n">
        <f aca="false">Q247*H247</f>
        <v>0.01188</v>
      </c>
      <c r="S247" s="206" t="n">
        <v>0</v>
      </c>
      <c r="T247" s="207" t="n">
        <f aca="false">S247*H247</f>
        <v>0</v>
      </c>
      <c r="U247" s="24"/>
      <c r="V247" s="24"/>
      <c r="W247" s="24"/>
      <c r="X247" s="24"/>
      <c r="Y247" s="24"/>
      <c r="Z247" s="24"/>
      <c r="AA247" s="24"/>
      <c r="AB247" s="24"/>
      <c r="AC247" s="24"/>
      <c r="AD247" s="24"/>
      <c r="AE247" s="24"/>
      <c r="AR247" s="208" t="s">
        <v>801</v>
      </c>
      <c r="AT247" s="208" t="s">
        <v>543</v>
      </c>
      <c r="AU247" s="208" t="s">
        <v>80</v>
      </c>
      <c r="AY247" s="3" t="s">
        <v>135</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8</v>
      </c>
      <c r="BK247" s="209" t="n">
        <f aca="false">ROUND(I247*H247,2)</f>
        <v>0</v>
      </c>
      <c r="BL247" s="3" t="s">
        <v>295</v>
      </c>
      <c r="BM247" s="208" t="s">
        <v>516</v>
      </c>
    </row>
    <row r="248" s="31" customFormat="true" ht="16.5" hidden="false" customHeight="true" outlineLevel="0" collapsed="false">
      <c r="A248" s="24"/>
      <c r="B248" s="25"/>
      <c r="C248" s="221" t="s">
        <v>330</v>
      </c>
      <c r="D248" s="221" t="s">
        <v>543</v>
      </c>
      <c r="E248" s="222" t="s">
        <v>816</v>
      </c>
      <c r="F248" s="223" t="s">
        <v>817</v>
      </c>
      <c r="G248" s="224" t="s">
        <v>329</v>
      </c>
      <c r="H248" s="225" t="n">
        <v>8</v>
      </c>
      <c r="I248" s="226"/>
      <c r="J248" s="227" t="n">
        <f aca="false">ROUND(I248*H248,2)</f>
        <v>0</v>
      </c>
      <c r="K248" s="223" t="s">
        <v>141</v>
      </c>
      <c r="L248" s="228"/>
      <c r="M248" s="229"/>
      <c r="N248" s="230" t="s">
        <v>41</v>
      </c>
      <c r="O248" s="67"/>
      <c r="P248" s="206" t="n">
        <f aca="false">O248*H248</f>
        <v>0</v>
      </c>
      <c r="Q248" s="206" t="n">
        <v>0.00021</v>
      </c>
      <c r="R248" s="206" t="n">
        <f aca="false">Q248*H248</f>
        <v>0.00168</v>
      </c>
      <c r="S248" s="206" t="n">
        <v>0</v>
      </c>
      <c r="T248" s="207" t="n">
        <f aca="false">S248*H248</f>
        <v>0</v>
      </c>
      <c r="U248" s="24"/>
      <c r="V248" s="24"/>
      <c r="W248" s="24"/>
      <c r="X248" s="24"/>
      <c r="Y248" s="24"/>
      <c r="Z248" s="24"/>
      <c r="AA248" s="24"/>
      <c r="AB248" s="24"/>
      <c r="AC248" s="24"/>
      <c r="AD248" s="24"/>
      <c r="AE248" s="24"/>
      <c r="AR248" s="208" t="s">
        <v>801</v>
      </c>
      <c r="AT248" s="208" t="s">
        <v>543</v>
      </c>
      <c r="AU248" s="208" t="s">
        <v>80</v>
      </c>
      <c r="AY248" s="3" t="s">
        <v>135</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8</v>
      </c>
      <c r="BK248" s="209" t="n">
        <f aca="false">ROUND(I248*H248,2)</f>
        <v>0</v>
      </c>
      <c r="BL248" s="3" t="s">
        <v>295</v>
      </c>
      <c r="BM248" s="208" t="s">
        <v>520</v>
      </c>
    </row>
    <row r="249" s="31" customFormat="true" ht="16.5" hidden="false" customHeight="true" outlineLevel="0" collapsed="false">
      <c r="A249" s="24"/>
      <c r="B249" s="25"/>
      <c r="C249" s="221" t="s">
        <v>522</v>
      </c>
      <c r="D249" s="221" t="s">
        <v>543</v>
      </c>
      <c r="E249" s="222" t="s">
        <v>818</v>
      </c>
      <c r="F249" s="223" t="s">
        <v>819</v>
      </c>
      <c r="G249" s="224" t="s">
        <v>329</v>
      </c>
      <c r="H249" s="225" t="n">
        <v>22</v>
      </c>
      <c r="I249" s="226"/>
      <c r="J249" s="227" t="n">
        <f aca="false">ROUND(I249*H249,2)</f>
        <v>0</v>
      </c>
      <c r="K249" s="223" t="s">
        <v>141</v>
      </c>
      <c r="L249" s="228"/>
      <c r="M249" s="229"/>
      <c r="N249" s="230" t="s">
        <v>41</v>
      </c>
      <c r="O249" s="67"/>
      <c r="P249" s="206" t="n">
        <f aca="false">O249*H249</f>
        <v>0</v>
      </c>
      <c r="Q249" s="206" t="n">
        <v>0.00025</v>
      </c>
      <c r="R249" s="206" t="n">
        <f aca="false">Q249*H249</f>
        <v>0.0055</v>
      </c>
      <c r="S249" s="206" t="n">
        <v>0</v>
      </c>
      <c r="T249" s="207" t="n">
        <f aca="false">S249*H249</f>
        <v>0</v>
      </c>
      <c r="U249" s="24"/>
      <c r="V249" s="24"/>
      <c r="W249" s="24"/>
      <c r="X249" s="24"/>
      <c r="Y249" s="24"/>
      <c r="Z249" s="24"/>
      <c r="AA249" s="24"/>
      <c r="AB249" s="24"/>
      <c r="AC249" s="24"/>
      <c r="AD249" s="24"/>
      <c r="AE249" s="24"/>
      <c r="AR249" s="208" t="s">
        <v>801</v>
      </c>
      <c r="AT249" s="208" t="s">
        <v>543</v>
      </c>
      <c r="AU249" s="208" t="s">
        <v>80</v>
      </c>
      <c r="AY249" s="3" t="s">
        <v>135</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8</v>
      </c>
      <c r="BK249" s="209" t="n">
        <f aca="false">ROUND(I249*H249,2)</f>
        <v>0</v>
      </c>
      <c r="BL249" s="3" t="s">
        <v>295</v>
      </c>
      <c r="BM249" s="208" t="s">
        <v>525</v>
      </c>
    </row>
    <row r="250" s="31" customFormat="true" ht="16.5" hidden="false" customHeight="true" outlineLevel="0" collapsed="false">
      <c r="A250" s="24"/>
      <c r="B250" s="25"/>
      <c r="C250" s="197" t="s">
        <v>336</v>
      </c>
      <c r="D250" s="197" t="s">
        <v>137</v>
      </c>
      <c r="E250" s="198" t="s">
        <v>820</v>
      </c>
      <c r="F250" s="199" t="s">
        <v>821</v>
      </c>
      <c r="G250" s="200" t="s">
        <v>329</v>
      </c>
      <c r="H250" s="201" t="n">
        <v>22</v>
      </c>
      <c r="I250" s="202"/>
      <c r="J250" s="203" t="n">
        <f aca="false">ROUND(I250*H250,2)</f>
        <v>0</v>
      </c>
      <c r="K250" s="199" t="s">
        <v>141</v>
      </c>
      <c r="L250" s="30"/>
      <c r="M250" s="204"/>
      <c r="N250" s="205" t="s">
        <v>41</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295</v>
      </c>
      <c r="AT250" s="208" t="s">
        <v>137</v>
      </c>
      <c r="AU250" s="208" t="s">
        <v>80</v>
      </c>
      <c r="AY250" s="3" t="s">
        <v>135</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8</v>
      </c>
      <c r="BK250" s="209" t="n">
        <f aca="false">ROUND(I250*H250,2)</f>
        <v>0</v>
      </c>
      <c r="BL250" s="3" t="s">
        <v>295</v>
      </c>
      <c r="BM250" s="208" t="s">
        <v>530</v>
      </c>
    </row>
    <row r="251" s="31" customFormat="true" ht="12.8" hidden="false" customHeight="false" outlineLevel="0" collapsed="false">
      <c r="A251" s="24"/>
      <c r="B251" s="25"/>
      <c r="C251" s="26"/>
      <c r="D251" s="210" t="s">
        <v>143</v>
      </c>
      <c r="E251" s="26"/>
      <c r="F251" s="211" t="s">
        <v>822</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3</v>
      </c>
      <c r="AU251" s="3" t="s">
        <v>80</v>
      </c>
    </row>
    <row r="252" s="31" customFormat="true" ht="16.5" hidden="false" customHeight="true" outlineLevel="0" collapsed="false">
      <c r="A252" s="24"/>
      <c r="B252" s="25"/>
      <c r="C252" s="221" t="s">
        <v>534</v>
      </c>
      <c r="D252" s="221" t="s">
        <v>543</v>
      </c>
      <c r="E252" s="222" t="s">
        <v>823</v>
      </c>
      <c r="F252" s="223" t="s">
        <v>824</v>
      </c>
      <c r="G252" s="224" t="s">
        <v>329</v>
      </c>
      <c r="H252" s="225" t="n">
        <v>22</v>
      </c>
      <c r="I252" s="226"/>
      <c r="J252" s="227" t="n">
        <f aca="false">ROUND(I252*H252,2)</f>
        <v>0</v>
      </c>
      <c r="K252" s="223" t="s">
        <v>141</v>
      </c>
      <c r="L252" s="228"/>
      <c r="M252" s="229"/>
      <c r="N252" s="230" t="s">
        <v>41</v>
      </c>
      <c r="O252" s="67"/>
      <c r="P252" s="206" t="n">
        <f aca="false">O252*H252</f>
        <v>0</v>
      </c>
      <c r="Q252" s="206" t="n">
        <v>0.00023</v>
      </c>
      <c r="R252" s="206" t="n">
        <f aca="false">Q252*H252</f>
        <v>0.00506</v>
      </c>
      <c r="S252" s="206" t="n">
        <v>0</v>
      </c>
      <c r="T252" s="207" t="n">
        <f aca="false">S252*H252</f>
        <v>0</v>
      </c>
      <c r="U252" s="24"/>
      <c r="V252" s="24"/>
      <c r="W252" s="24"/>
      <c r="X252" s="24"/>
      <c r="Y252" s="24"/>
      <c r="Z252" s="24"/>
      <c r="AA252" s="24"/>
      <c r="AB252" s="24"/>
      <c r="AC252" s="24"/>
      <c r="AD252" s="24"/>
      <c r="AE252" s="24"/>
      <c r="AR252" s="208" t="s">
        <v>801</v>
      </c>
      <c r="AT252" s="208" t="s">
        <v>543</v>
      </c>
      <c r="AU252" s="208" t="s">
        <v>80</v>
      </c>
      <c r="AY252" s="3" t="s">
        <v>135</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8</v>
      </c>
      <c r="BK252" s="209" t="n">
        <f aca="false">ROUND(I252*H252,2)</f>
        <v>0</v>
      </c>
      <c r="BL252" s="3" t="s">
        <v>295</v>
      </c>
      <c r="BM252" s="208" t="s">
        <v>537</v>
      </c>
    </row>
    <row r="253" s="31" customFormat="true" ht="16.5" hidden="false" customHeight="true" outlineLevel="0" collapsed="false">
      <c r="A253" s="24"/>
      <c r="B253" s="25"/>
      <c r="C253" s="197" t="s">
        <v>343</v>
      </c>
      <c r="D253" s="197" t="s">
        <v>137</v>
      </c>
      <c r="E253" s="198" t="s">
        <v>825</v>
      </c>
      <c r="F253" s="199" t="s">
        <v>826</v>
      </c>
      <c r="G253" s="200" t="s">
        <v>329</v>
      </c>
      <c r="H253" s="201" t="n">
        <v>2</v>
      </c>
      <c r="I253" s="202"/>
      <c r="J253" s="203" t="n">
        <f aca="false">ROUND(I253*H253,2)</f>
        <v>0</v>
      </c>
      <c r="K253" s="199" t="s">
        <v>141</v>
      </c>
      <c r="L253" s="30"/>
      <c r="M253" s="204"/>
      <c r="N253" s="205" t="s">
        <v>41</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295</v>
      </c>
      <c r="AT253" s="208" t="s">
        <v>137</v>
      </c>
      <c r="AU253" s="208" t="s">
        <v>80</v>
      </c>
      <c r="AY253" s="3" t="s">
        <v>135</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8</v>
      </c>
      <c r="BK253" s="209" t="n">
        <f aca="false">ROUND(I253*H253,2)</f>
        <v>0</v>
      </c>
      <c r="BL253" s="3" t="s">
        <v>295</v>
      </c>
      <c r="BM253" s="208" t="s">
        <v>541</v>
      </c>
    </row>
    <row r="254" s="31" customFormat="true" ht="12.8" hidden="false" customHeight="false" outlineLevel="0" collapsed="false">
      <c r="A254" s="24"/>
      <c r="B254" s="25"/>
      <c r="C254" s="26"/>
      <c r="D254" s="210" t="s">
        <v>143</v>
      </c>
      <c r="E254" s="26"/>
      <c r="F254" s="211" t="s">
        <v>827</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3</v>
      </c>
      <c r="AU254" s="3" t="s">
        <v>80</v>
      </c>
    </row>
    <row r="255" s="31" customFormat="true" ht="16.5" hidden="false" customHeight="true" outlineLevel="0" collapsed="false">
      <c r="A255" s="24"/>
      <c r="B255" s="25"/>
      <c r="C255" s="221" t="s">
        <v>547</v>
      </c>
      <c r="D255" s="221" t="s">
        <v>543</v>
      </c>
      <c r="E255" s="222" t="s">
        <v>828</v>
      </c>
      <c r="F255" s="223" t="s">
        <v>829</v>
      </c>
      <c r="G255" s="224" t="s">
        <v>329</v>
      </c>
      <c r="H255" s="225" t="n">
        <v>2</v>
      </c>
      <c r="I255" s="226"/>
      <c r="J255" s="227" t="n">
        <f aca="false">ROUND(I255*H255,2)</f>
        <v>0</v>
      </c>
      <c r="K255" s="223" t="s">
        <v>141</v>
      </c>
      <c r="L255" s="228"/>
      <c r="M255" s="229"/>
      <c r="N255" s="230" t="s">
        <v>41</v>
      </c>
      <c r="O255" s="67"/>
      <c r="P255" s="206" t="n">
        <f aca="false">O255*H255</f>
        <v>0</v>
      </c>
      <c r="Q255" s="206" t="n">
        <v>0.00043</v>
      </c>
      <c r="R255" s="206" t="n">
        <f aca="false">Q255*H255</f>
        <v>0.00086</v>
      </c>
      <c r="S255" s="206" t="n">
        <v>0</v>
      </c>
      <c r="T255" s="207" t="n">
        <f aca="false">S255*H255</f>
        <v>0</v>
      </c>
      <c r="U255" s="24"/>
      <c r="V255" s="24"/>
      <c r="W255" s="24"/>
      <c r="X255" s="24"/>
      <c r="Y255" s="24"/>
      <c r="Z255" s="24"/>
      <c r="AA255" s="24"/>
      <c r="AB255" s="24"/>
      <c r="AC255" s="24"/>
      <c r="AD255" s="24"/>
      <c r="AE255" s="24"/>
      <c r="AR255" s="208" t="s">
        <v>801</v>
      </c>
      <c r="AT255" s="208" t="s">
        <v>543</v>
      </c>
      <c r="AU255" s="208" t="s">
        <v>80</v>
      </c>
      <c r="AY255" s="3" t="s">
        <v>135</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8</v>
      </c>
      <c r="BK255" s="209" t="n">
        <f aca="false">ROUND(I255*H255,2)</f>
        <v>0</v>
      </c>
      <c r="BL255" s="3" t="s">
        <v>295</v>
      </c>
      <c r="BM255" s="208" t="s">
        <v>550</v>
      </c>
    </row>
    <row r="256" s="31" customFormat="true" ht="16.5" hidden="false" customHeight="true" outlineLevel="0" collapsed="false">
      <c r="A256" s="24"/>
      <c r="B256" s="25"/>
      <c r="C256" s="197" t="s">
        <v>349</v>
      </c>
      <c r="D256" s="197" t="s">
        <v>137</v>
      </c>
      <c r="E256" s="198" t="s">
        <v>830</v>
      </c>
      <c r="F256" s="199" t="s">
        <v>831</v>
      </c>
      <c r="G256" s="200" t="s">
        <v>329</v>
      </c>
      <c r="H256" s="201" t="n">
        <v>4</v>
      </c>
      <c r="I256" s="202"/>
      <c r="J256" s="203" t="n">
        <f aca="false">ROUND(I256*H256,2)</f>
        <v>0</v>
      </c>
      <c r="K256" s="199" t="s">
        <v>141</v>
      </c>
      <c r="L256" s="30"/>
      <c r="M256" s="204"/>
      <c r="N256" s="205" t="s">
        <v>41</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295</v>
      </c>
      <c r="AT256" s="208" t="s">
        <v>137</v>
      </c>
      <c r="AU256" s="208" t="s">
        <v>80</v>
      </c>
      <c r="AY256" s="3" t="s">
        <v>135</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8</v>
      </c>
      <c r="BK256" s="209" t="n">
        <f aca="false">ROUND(I256*H256,2)</f>
        <v>0</v>
      </c>
      <c r="BL256" s="3" t="s">
        <v>295</v>
      </c>
      <c r="BM256" s="208" t="s">
        <v>554</v>
      </c>
    </row>
    <row r="257" s="31" customFormat="true" ht="12.8" hidden="false" customHeight="false" outlineLevel="0" collapsed="false">
      <c r="A257" s="24"/>
      <c r="B257" s="25"/>
      <c r="C257" s="26"/>
      <c r="D257" s="210" t="s">
        <v>143</v>
      </c>
      <c r="E257" s="26"/>
      <c r="F257" s="211" t="s">
        <v>832</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43</v>
      </c>
      <c r="AU257" s="3" t="s">
        <v>80</v>
      </c>
    </row>
    <row r="258" s="31" customFormat="true" ht="16.5" hidden="false" customHeight="true" outlineLevel="0" collapsed="false">
      <c r="A258" s="24"/>
      <c r="B258" s="25"/>
      <c r="C258" s="221" t="s">
        <v>556</v>
      </c>
      <c r="D258" s="221" t="s">
        <v>543</v>
      </c>
      <c r="E258" s="222" t="s">
        <v>833</v>
      </c>
      <c r="F258" s="223" t="s">
        <v>834</v>
      </c>
      <c r="G258" s="224" t="s">
        <v>329</v>
      </c>
      <c r="H258" s="225" t="n">
        <v>4</v>
      </c>
      <c r="I258" s="226"/>
      <c r="J258" s="227" t="n">
        <f aca="false">ROUND(I258*H258,2)</f>
        <v>0</v>
      </c>
      <c r="K258" s="223" t="s">
        <v>141</v>
      </c>
      <c r="L258" s="228"/>
      <c r="M258" s="229"/>
      <c r="N258" s="230" t="s">
        <v>41</v>
      </c>
      <c r="O258" s="67"/>
      <c r="P258" s="206" t="n">
        <f aca="false">O258*H258</f>
        <v>0</v>
      </c>
      <c r="Q258" s="206" t="n">
        <v>0.00958</v>
      </c>
      <c r="R258" s="206" t="n">
        <f aca="false">Q258*H258</f>
        <v>0.03832</v>
      </c>
      <c r="S258" s="206" t="n">
        <v>0</v>
      </c>
      <c r="T258" s="207" t="n">
        <f aca="false">S258*H258</f>
        <v>0</v>
      </c>
      <c r="U258" s="24"/>
      <c r="V258" s="24"/>
      <c r="W258" s="24"/>
      <c r="X258" s="24"/>
      <c r="Y258" s="24"/>
      <c r="Z258" s="24"/>
      <c r="AA258" s="24"/>
      <c r="AB258" s="24"/>
      <c r="AC258" s="24"/>
      <c r="AD258" s="24"/>
      <c r="AE258" s="24"/>
      <c r="AR258" s="208" t="s">
        <v>801</v>
      </c>
      <c r="AT258" s="208" t="s">
        <v>543</v>
      </c>
      <c r="AU258" s="208" t="s">
        <v>80</v>
      </c>
      <c r="AY258" s="3" t="s">
        <v>135</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8</v>
      </c>
      <c r="BK258" s="209" t="n">
        <f aca="false">ROUND(I258*H258,2)</f>
        <v>0</v>
      </c>
      <c r="BL258" s="3" t="s">
        <v>295</v>
      </c>
      <c r="BM258" s="208" t="s">
        <v>559</v>
      </c>
    </row>
    <row r="259" s="31" customFormat="true" ht="16.5" hidden="false" customHeight="true" outlineLevel="0" collapsed="false">
      <c r="A259" s="24"/>
      <c r="B259" s="25"/>
      <c r="C259" s="197" t="s">
        <v>356</v>
      </c>
      <c r="D259" s="197" t="s">
        <v>137</v>
      </c>
      <c r="E259" s="198" t="s">
        <v>835</v>
      </c>
      <c r="F259" s="199" t="s">
        <v>836</v>
      </c>
      <c r="G259" s="200" t="s">
        <v>329</v>
      </c>
      <c r="H259" s="201" t="n">
        <v>4</v>
      </c>
      <c r="I259" s="202"/>
      <c r="J259" s="203" t="n">
        <f aca="false">ROUND(I259*H259,2)</f>
        <v>0</v>
      </c>
      <c r="K259" s="199" t="s">
        <v>141</v>
      </c>
      <c r="L259" s="30"/>
      <c r="M259" s="204"/>
      <c r="N259" s="205" t="s">
        <v>41</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295</v>
      </c>
      <c r="AT259" s="208" t="s">
        <v>137</v>
      </c>
      <c r="AU259" s="208" t="s">
        <v>80</v>
      </c>
      <c r="AY259" s="3" t="s">
        <v>135</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8</v>
      </c>
      <c r="BK259" s="209" t="n">
        <f aca="false">ROUND(I259*H259,2)</f>
        <v>0</v>
      </c>
      <c r="BL259" s="3" t="s">
        <v>295</v>
      </c>
      <c r="BM259" s="208" t="s">
        <v>563</v>
      </c>
    </row>
    <row r="260" s="31" customFormat="true" ht="12.8" hidden="false" customHeight="false" outlineLevel="0" collapsed="false">
      <c r="A260" s="24"/>
      <c r="B260" s="25"/>
      <c r="C260" s="26"/>
      <c r="D260" s="210" t="s">
        <v>143</v>
      </c>
      <c r="E260" s="26"/>
      <c r="F260" s="211" t="s">
        <v>837</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3</v>
      </c>
      <c r="AU260" s="3" t="s">
        <v>80</v>
      </c>
    </row>
    <row r="261" s="31" customFormat="true" ht="16.5" hidden="false" customHeight="true" outlineLevel="0" collapsed="false">
      <c r="A261" s="24"/>
      <c r="B261" s="25"/>
      <c r="C261" s="221" t="s">
        <v>565</v>
      </c>
      <c r="D261" s="221" t="s">
        <v>543</v>
      </c>
      <c r="E261" s="222" t="s">
        <v>838</v>
      </c>
      <c r="F261" s="223" t="s">
        <v>839</v>
      </c>
      <c r="G261" s="224" t="s">
        <v>329</v>
      </c>
      <c r="H261" s="225" t="n">
        <v>4</v>
      </c>
      <c r="I261" s="226"/>
      <c r="J261" s="227" t="n">
        <f aca="false">ROUND(I261*H261,2)</f>
        <v>0</v>
      </c>
      <c r="K261" s="223" t="s">
        <v>141</v>
      </c>
      <c r="L261" s="228"/>
      <c r="M261" s="229"/>
      <c r="N261" s="230" t="s">
        <v>41</v>
      </c>
      <c r="O261" s="67"/>
      <c r="P261" s="206" t="n">
        <f aca="false">O261*H261</f>
        <v>0</v>
      </c>
      <c r="Q261" s="206" t="n">
        <v>0.0042</v>
      </c>
      <c r="R261" s="206" t="n">
        <f aca="false">Q261*H261</f>
        <v>0.0168</v>
      </c>
      <c r="S261" s="206" t="n">
        <v>0</v>
      </c>
      <c r="T261" s="207" t="n">
        <f aca="false">S261*H261</f>
        <v>0</v>
      </c>
      <c r="U261" s="24"/>
      <c r="V261" s="24"/>
      <c r="W261" s="24"/>
      <c r="X261" s="24"/>
      <c r="Y261" s="24"/>
      <c r="Z261" s="24"/>
      <c r="AA261" s="24"/>
      <c r="AB261" s="24"/>
      <c r="AC261" s="24"/>
      <c r="AD261" s="24"/>
      <c r="AE261" s="24"/>
      <c r="AR261" s="208" t="s">
        <v>801</v>
      </c>
      <c r="AT261" s="208" t="s">
        <v>543</v>
      </c>
      <c r="AU261" s="208" t="s">
        <v>80</v>
      </c>
      <c r="AY261" s="3" t="s">
        <v>135</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8</v>
      </c>
      <c r="BK261" s="209" t="n">
        <f aca="false">ROUND(I261*H261,2)</f>
        <v>0</v>
      </c>
      <c r="BL261" s="3" t="s">
        <v>295</v>
      </c>
      <c r="BM261" s="208" t="s">
        <v>568</v>
      </c>
    </row>
    <row r="262" s="31" customFormat="true" ht="16.5" hidden="false" customHeight="true" outlineLevel="0" collapsed="false">
      <c r="A262" s="24"/>
      <c r="B262" s="25"/>
      <c r="C262" s="197" t="s">
        <v>359</v>
      </c>
      <c r="D262" s="197" t="s">
        <v>137</v>
      </c>
      <c r="E262" s="198" t="s">
        <v>840</v>
      </c>
      <c r="F262" s="199" t="s">
        <v>841</v>
      </c>
      <c r="G262" s="200" t="s">
        <v>329</v>
      </c>
      <c r="H262" s="201" t="n">
        <v>4</v>
      </c>
      <c r="I262" s="202"/>
      <c r="J262" s="203" t="n">
        <f aca="false">ROUND(I262*H262,2)</f>
        <v>0</v>
      </c>
      <c r="K262" s="199" t="s">
        <v>141</v>
      </c>
      <c r="L262" s="30"/>
      <c r="M262" s="204"/>
      <c r="N262" s="205" t="s">
        <v>41</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295</v>
      </c>
      <c r="AT262" s="208" t="s">
        <v>137</v>
      </c>
      <c r="AU262" s="208" t="s">
        <v>80</v>
      </c>
      <c r="AY262" s="3" t="s">
        <v>135</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8</v>
      </c>
      <c r="BK262" s="209" t="n">
        <f aca="false">ROUND(I262*H262,2)</f>
        <v>0</v>
      </c>
      <c r="BL262" s="3" t="s">
        <v>295</v>
      </c>
      <c r="BM262" s="208" t="s">
        <v>574</v>
      </c>
    </row>
    <row r="263" s="31" customFormat="true" ht="12.8" hidden="false" customHeight="false" outlineLevel="0" collapsed="false">
      <c r="A263" s="24"/>
      <c r="B263" s="25"/>
      <c r="C263" s="26"/>
      <c r="D263" s="210" t="s">
        <v>143</v>
      </c>
      <c r="E263" s="26"/>
      <c r="F263" s="211" t="s">
        <v>842</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3</v>
      </c>
      <c r="AU263" s="3" t="s">
        <v>80</v>
      </c>
    </row>
    <row r="264" s="31" customFormat="true" ht="16.5" hidden="false" customHeight="true" outlineLevel="0" collapsed="false">
      <c r="A264" s="24"/>
      <c r="B264" s="25"/>
      <c r="C264" s="221" t="s">
        <v>843</v>
      </c>
      <c r="D264" s="221" t="s">
        <v>543</v>
      </c>
      <c r="E264" s="222" t="s">
        <v>844</v>
      </c>
      <c r="F264" s="223" t="s">
        <v>845</v>
      </c>
      <c r="G264" s="224" t="s">
        <v>846</v>
      </c>
      <c r="H264" s="225" t="n">
        <v>4</v>
      </c>
      <c r="I264" s="226"/>
      <c r="J264" s="227" t="n">
        <f aca="false">ROUND(I264*H264,2)</f>
        <v>0</v>
      </c>
      <c r="K264" s="223"/>
      <c r="L264" s="228"/>
      <c r="M264" s="229"/>
      <c r="N264" s="230" t="s">
        <v>41</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801</v>
      </c>
      <c r="AT264" s="208" t="s">
        <v>543</v>
      </c>
      <c r="AU264" s="208" t="s">
        <v>80</v>
      </c>
      <c r="AY264" s="3" t="s">
        <v>135</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8</v>
      </c>
      <c r="BK264" s="209" t="n">
        <f aca="false">ROUND(I264*H264,2)</f>
        <v>0</v>
      </c>
      <c r="BL264" s="3" t="s">
        <v>295</v>
      </c>
      <c r="BM264" s="208" t="s">
        <v>847</v>
      </c>
    </row>
    <row r="265" s="31" customFormat="true" ht="16.5" hidden="false" customHeight="true" outlineLevel="0" collapsed="false">
      <c r="A265" s="24"/>
      <c r="B265" s="25"/>
      <c r="C265" s="197" t="s">
        <v>364</v>
      </c>
      <c r="D265" s="197" t="s">
        <v>137</v>
      </c>
      <c r="E265" s="198" t="s">
        <v>848</v>
      </c>
      <c r="F265" s="199" t="s">
        <v>849</v>
      </c>
      <c r="G265" s="200" t="s">
        <v>329</v>
      </c>
      <c r="H265" s="201" t="n">
        <v>4</v>
      </c>
      <c r="I265" s="202"/>
      <c r="J265" s="203" t="n">
        <f aca="false">ROUND(I265*H265,2)</f>
        <v>0</v>
      </c>
      <c r="K265" s="199" t="s">
        <v>141</v>
      </c>
      <c r="L265" s="30"/>
      <c r="M265" s="204"/>
      <c r="N265" s="205" t="s">
        <v>41</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295</v>
      </c>
      <c r="AT265" s="208" t="s">
        <v>137</v>
      </c>
      <c r="AU265" s="208" t="s">
        <v>80</v>
      </c>
      <c r="AY265" s="3" t="s">
        <v>135</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8</v>
      </c>
      <c r="BK265" s="209" t="n">
        <f aca="false">ROUND(I265*H265,2)</f>
        <v>0</v>
      </c>
      <c r="BL265" s="3" t="s">
        <v>295</v>
      </c>
      <c r="BM265" s="208" t="s">
        <v>850</v>
      </c>
    </row>
    <row r="266" s="31" customFormat="true" ht="12.8" hidden="false" customHeight="false" outlineLevel="0" collapsed="false">
      <c r="A266" s="24"/>
      <c r="B266" s="25"/>
      <c r="C266" s="26"/>
      <c r="D266" s="210" t="s">
        <v>143</v>
      </c>
      <c r="E266" s="26"/>
      <c r="F266" s="211" t="s">
        <v>851</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43</v>
      </c>
      <c r="AU266" s="3" t="s">
        <v>80</v>
      </c>
    </row>
    <row r="267" s="31" customFormat="true" ht="16.5" hidden="false" customHeight="true" outlineLevel="0" collapsed="false">
      <c r="A267" s="24"/>
      <c r="B267" s="25"/>
      <c r="C267" s="221" t="s">
        <v>578</v>
      </c>
      <c r="D267" s="221" t="s">
        <v>543</v>
      </c>
      <c r="E267" s="222" t="s">
        <v>852</v>
      </c>
      <c r="F267" s="223" t="s">
        <v>853</v>
      </c>
      <c r="G267" s="224" t="s">
        <v>329</v>
      </c>
      <c r="H267" s="225" t="n">
        <v>4</v>
      </c>
      <c r="I267" s="226"/>
      <c r="J267" s="227" t="n">
        <f aca="false">ROUND(I267*H267,2)</f>
        <v>0</v>
      </c>
      <c r="K267" s="223" t="s">
        <v>141</v>
      </c>
      <c r="L267" s="228"/>
      <c r="M267" s="229"/>
      <c r="N267" s="230" t="s">
        <v>41</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801</v>
      </c>
      <c r="AT267" s="208" t="s">
        <v>543</v>
      </c>
      <c r="AU267" s="208" t="s">
        <v>80</v>
      </c>
      <c r="AY267" s="3" t="s">
        <v>135</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8</v>
      </c>
      <c r="BK267" s="209" t="n">
        <f aca="false">ROUND(I267*H267,2)</f>
        <v>0</v>
      </c>
      <c r="BL267" s="3" t="s">
        <v>295</v>
      </c>
      <c r="BM267" s="208" t="s">
        <v>582</v>
      </c>
    </row>
    <row r="268" s="31" customFormat="true" ht="16.5" hidden="false" customHeight="true" outlineLevel="0" collapsed="false">
      <c r="A268" s="24"/>
      <c r="B268" s="25"/>
      <c r="C268" s="197" t="s">
        <v>368</v>
      </c>
      <c r="D268" s="197" t="s">
        <v>137</v>
      </c>
      <c r="E268" s="198" t="s">
        <v>854</v>
      </c>
      <c r="F268" s="199" t="s">
        <v>855</v>
      </c>
      <c r="G268" s="200" t="s">
        <v>329</v>
      </c>
      <c r="H268" s="201" t="n">
        <v>1</v>
      </c>
      <c r="I268" s="202"/>
      <c r="J268" s="203" t="n">
        <f aca="false">ROUND(I268*H268,2)</f>
        <v>0</v>
      </c>
      <c r="K268" s="199" t="s">
        <v>141</v>
      </c>
      <c r="L268" s="30"/>
      <c r="M268" s="204"/>
      <c r="N268" s="205" t="s">
        <v>41</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295</v>
      </c>
      <c r="AT268" s="208" t="s">
        <v>137</v>
      </c>
      <c r="AU268" s="208" t="s">
        <v>80</v>
      </c>
      <c r="AY268" s="3" t="s">
        <v>135</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8</v>
      </c>
      <c r="BK268" s="209" t="n">
        <f aca="false">ROUND(I268*H268,2)</f>
        <v>0</v>
      </c>
      <c r="BL268" s="3" t="s">
        <v>295</v>
      </c>
      <c r="BM268" s="208" t="s">
        <v>856</v>
      </c>
    </row>
    <row r="269" s="31" customFormat="true" ht="12.8" hidden="false" customHeight="false" outlineLevel="0" collapsed="false">
      <c r="A269" s="24"/>
      <c r="B269" s="25"/>
      <c r="C269" s="26"/>
      <c r="D269" s="210" t="s">
        <v>143</v>
      </c>
      <c r="E269" s="26"/>
      <c r="F269" s="211" t="s">
        <v>857</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43</v>
      </c>
      <c r="AU269" s="3" t="s">
        <v>80</v>
      </c>
    </row>
    <row r="270" s="31" customFormat="true" ht="16.5" hidden="false" customHeight="true" outlineLevel="0" collapsed="false">
      <c r="A270" s="24"/>
      <c r="B270" s="25"/>
      <c r="C270" s="197" t="s">
        <v>858</v>
      </c>
      <c r="D270" s="197" t="s">
        <v>137</v>
      </c>
      <c r="E270" s="198" t="s">
        <v>859</v>
      </c>
      <c r="F270" s="199" t="s">
        <v>860</v>
      </c>
      <c r="G270" s="200" t="s">
        <v>329</v>
      </c>
      <c r="H270" s="201" t="n">
        <v>3</v>
      </c>
      <c r="I270" s="202"/>
      <c r="J270" s="203" t="n">
        <f aca="false">ROUND(I270*H270,2)</f>
        <v>0</v>
      </c>
      <c r="K270" s="199" t="s">
        <v>141</v>
      </c>
      <c r="L270" s="30"/>
      <c r="M270" s="204"/>
      <c r="N270" s="205" t="s">
        <v>41</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295</v>
      </c>
      <c r="AT270" s="208" t="s">
        <v>137</v>
      </c>
      <c r="AU270" s="208" t="s">
        <v>80</v>
      </c>
      <c r="AY270" s="3" t="s">
        <v>135</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8</v>
      </c>
      <c r="BK270" s="209" t="n">
        <f aca="false">ROUND(I270*H270,2)</f>
        <v>0</v>
      </c>
      <c r="BL270" s="3" t="s">
        <v>295</v>
      </c>
      <c r="BM270" s="208" t="s">
        <v>861</v>
      </c>
    </row>
    <row r="271" s="31" customFormat="true" ht="12.8" hidden="false" customHeight="false" outlineLevel="0" collapsed="false">
      <c r="A271" s="24"/>
      <c r="B271" s="25"/>
      <c r="C271" s="26"/>
      <c r="D271" s="210" t="s">
        <v>143</v>
      </c>
      <c r="E271" s="26"/>
      <c r="F271" s="211" t="s">
        <v>862</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3</v>
      </c>
      <c r="AU271" s="3" t="s">
        <v>80</v>
      </c>
    </row>
    <row r="272" s="31" customFormat="true" ht="16.5" hidden="false" customHeight="true" outlineLevel="0" collapsed="false">
      <c r="A272" s="24"/>
      <c r="B272" s="25"/>
      <c r="C272" s="197" t="s">
        <v>373</v>
      </c>
      <c r="D272" s="197" t="s">
        <v>137</v>
      </c>
      <c r="E272" s="198" t="s">
        <v>863</v>
      </c>
      <c r="F272" s="199" t="s">
        <v>864</v>
      </c>
      <c r="G272" s="200" t="s">
        <v>329</v>
      </c>
      <c r="H272" s="201" t="n">
        <v>1</v>
      </c>
      <c r="I272" s="202"/>
      <c r="J272" s="203" t="n">
        <f aca="false">ROUND(I272*H272,2)</f>
        <v>0</v>
      </c>
      <c r="K272" s="199" t="s">
        <v>141</v>
      </c>
      <c r="L272" s="30"/>
      <c r="M272" s="204"/>
      <c r="N272" s="205" t="s">
        <v>41</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295</v>
      </c>
      <c r="AT272" s="208" t="s">
        <v>137</v>
      </c>
      <c r="AU272" s="208" t="s">
        <v>80</v>
      </c>
      <c r="AY272" s="3" t="s">
        <v>135</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8</v>
      </c>
      <c r="BK272" s="209" t="n">
        <f aca="false">ROUND(I272*H272,2)</f>
        <v>0</v>
      </c>
      <c r="BL272" s="3" t="s">
        <v>295</v>
      </c>
      <c r="BM272" s="208" t="s">
        <v>865</v>
      </c>
    </row>
    <row r="273" s="31" customFormat="true" ht="12.8" hidden="false" customHeight="false" outlineLevel="0" collapsed="false">
      <c r="A273" s="24"/>
      <c r="B273" s="25"/>
      <c r="C273" s="26"/>
      <c r="D273" s="210" t="s">
        <v>143</v>
      </c>
      <c r="E273" s="26"/>
      <c r="F273" s="211" t="s">
        <v>866</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3</v>
      </c>
      <c r="AU273" s="3" t="s">
        <v>80</v>
      </c>
    </row>
    <row r="274" s="31" customFormat="true" ht="24.15" hidden="false" customHeight="true" outlineLevel="0" collapsed="false">
      <c r="A274" s="24"/>
      <c r="B274" s="25"/>
      <c r="C274" s="197" t="s">
        <v>867</v>
      </c>
      <c r="D274" s="197" t="s">
        <v>137</v>
      </c>
      <c r="E274" s="198" t="s">
        <v>868</v>
      </c>
      <c r="F274" s="199" t="s">
        <v>869</v>
      </c>
      <c r="G274" s="200" t="s">
        <v>185</v>
      </c>
      <c r="H274" s="201" t="n">
        <v>70</v>
      </c>
      <c r="I274" s="202"/>
      <c r="J274" s="203" t="n">
        <f aca="false">ROUND(I274*H274,2)</f>
        <v>0</v>
      </c>
      <c r="K274" s="199" t="s">
        <v>141</v>
      </c>
      <c r="L274" s="30"/>
      <c r="M274" s="204"/>
      <c r="N274" s="205" t="s">
        <v>41</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295</v>
      </c>
      <c r="AT274" s="208" t="s">
        <v>137</v>
      </c>
      <c r="AU274" s="208" t="s">
        <v>80</v>
      </c>
      <c r="AY274" s="3" t="s">
        <v>135</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8</v>
      </c>
      <c r="BK274" s="209" t="n">
        <f aca="false">ROUND(I274*H274,2)</f>
        <v>0</v>
      </c>
      <c r="BL274" s="3" t="s">
        <v>295</v>
      </c>
      <c r="BM274" s="208" t="s">
        <v>870</v>
      </c>
    </row>
    <row r="275" s="31" customFormat="true" ht="12.8" hidden="false" customHeight="false" outlineLevel="0" collapsed="false">
      <c r="A275" s="24"/>
      <c r="B275" s="25"/>
      <c r="C275" s="26"/>
      <c r="D275" s="210" t="s">
        <v>143</v>
      </c>
      <c r="E275" s="26"/>
      <c r="F275" s="211" t="s">
        <v>87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43</v>
      </c>
      <c r="AU275" s="3" t="s">
        <v>80</v>
      </c>
    </row>
    <row r="276" s="31" customFormat="true" ht="16.5" hidden="false" customHeight="true" outlineLevel="0" collapsed="false">
      <c r="A276" s="24"/>
      <c r="B276" s="25"/>
      <c r="C276" s="221" t="s">
        <v>377</v>
      </c>
      <c r="D276" s="221" t="s">
        <v>543</v>
      </c>
      <c r="E276" s="222" t="s">
        <v>872</v>
      </c>
      <c r="F276" s="223" t="s">
        <v>873</v>
      </c>
      <c r="G276" s="224" t="s">
        <v>185</v>
      </c>
      <c r="H276" s="225" t="n">
        <v>70</v>
      </c>
      <c r="I276" s="226"/>
      <c r="J276" s="227" t="n">
        <f aca="false">ROUND(I276*H276,2)</f>
        <v>0</v>
      </c>
      <c r="K276" s="223" t="s">
        <v>141</v>
      </c>
      <c r="L276" s="228"/>
      <c r="M276" s="229"/>
      <c r="N276" s="230" t="s">
        <v>41</v>
      </c>
      <c r="O276" s="67"/>
      <c r="P276" s="206" t="n">
        <f aca="false">O276*H276</f>
        <v>0</v>
      </c>
      <c r="Q276" s="206" t="n">
        <v>0.00152</v>
      </c>
      <c r="R276" s="206" t="n">
        <f aca="false">Q276*H276</f>
        <v>0.1064</v>
      </c>
      <c r="S276" s="206" t="n">
        <v>0</v>
      </c>
      <c r="T276" s="207" t="n">
        <f aca="false">S276*H276</f>
        <v>0</v>
      </c>
      <c r="U276" s="24"/>
      <c r="V276" s="24"/>
      <c r="W276" s="24"/>
      <c r="X276" s="24"/>
      <c r="Y276" s="24"/>
      <c r="Z276" s="24"/>
      <c r="AA276" s="24"/>
      <c r="AB276" s="24"/>
      <c r="AC276" s="24"/>
      <c r="AD276" s="24"/>
      <c r="AE276" s="24"/>
      <c r="AR276" s="208" t="s">
        <v>801</v>
      </c>
      <c r="AT276" s="208" t="s">
        <v>543</v>
      </c>
      <c r="AU276" s="208" t="s">
        <v>80</v>
      </c>
      <c r="AY276" s="3" t="s">
        <v>135</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8</v>
      </c>
      <c r="BK276" s="209" t="n">
        <f aca="false">ROUND(I276*H276,2)</f>
        <v>0</v>
      </c>
      <c r="BL276" s="3" t="s">
        <v>295</v>
      </c>
      <c r="BM276" s="208" t="s">
        <v>874</v>
      </c>
    </row>
    <row r="277" s="180" customFormat="true" ht="22.8" hidden="false" customHeight="true" outlineLevel="0" collapsed="false">
      <c r="B277" s="181"/>
      <c r="C277" s="182"/>
      <c r="D277" s="183" t="s">
        <v>69</v>
      </c>
      <c r="E277" s="195" t="s">
        <v>570</v>
      </c>
      <c r="F277" s="195" t="s">
        <v>571</v>
      </c>
      <c r="G277" s="182"/>
      <c r="H277" s="182"/>
      <c r="I277" s="185"/>
      <c r="J277" s="196" t="n">
        <f aca="false">BK277</f>
        <v>0</v>
      </c>
      <c r="K277" s="182"/>
      <c r="L277" s="187"/>
      <c r="M277" s="188"/>
      <c r="N277" s="189"/>
      <c r="O277" s="189"/>
      <c r="P277" s="190" t="n">
        <f aca="false">SUM(P278:P282)</f>
        <v>0</v>
      </c>
      <c r="Q277" s="189"/>
      <c r="R277" s="190" t="n">
        <f aca="false">SUM(R278:R282)</f>
        <v>9.81911</v>
      </c>
      <c r="S277" s="189"/>
      <c r="T277" s="191" t="n">
        <f aca="false">SUM(T278:T282)</f>
        <v>0</v>
      </c>
      <c r="AR277" s="192" t="s">
        <v>149</v>
      </c>
      <c r="AT277" s="193" t="s">
        <v>69</v>
      </c>
      <c r="AU277" s="193" t="s">
        <v>78</v>
      </c>
      <c r="AY277" s="192" t="s">
        <v>135</v>
      </c>
      <c r="BK277" s="194" t="n">
        <f aca="false">SUM(BK278:BK282)</f>
        <v>0</v>
      </c>
    </row>
    <row r="278" s="31" customFormat="true" ht="16.5" hidden="false" customHeight="true" outlineLevel="0" collapsed="false">
      <c r="A278" s="24"/>
      <c r="B278" s="25"/>
      <c r="C278" s="197" t="s">
        <v>875</v>
      </c>
      <c r="D278" s="197" t="s">
        <v>137</v>
      </c>
      <c r="E278" s="198" t="s">
        <v>876</v>
      </c>
      <c r="F278" s="199" t="s">
        <v>877</v>
      </c>
      <c r="G278" s="200" t="s">
        <v>185</v>
      </c>
      <c r="H278" s="201" t="n">
        <v>70</v>
      </c>
      <c r="I278" s="202"/>
      <c r="J278" s="203" t="n">
        <f aca="false">ROUND(I278*H278,2)</f>
        <v>0</v>
      </c>
      <c r="K278" s="199" t="s">
        <v>141</v>
      </c>
      <c r="L278" s="30"/>
      <c r="M278" s="204"/>
      <c r="N278" s="205" t="s">
        <v>41</v>
      </c>
      <c r="O278" s="67"/>
      <c r="P278" s="206" t="n">
        <f aca="false">O278*H278</f>
        <v>0</v>
      </c>
      <c r="Q278" s="206" t="n">
        <v>0.14</v>
      </c>
      <c r="R278" s="206" t="n">
        <f aca="false">Q278*H278</f>
        <v>9.8</v>
      </c>
      <c r="S278" s="206" t="n">
        <v>0</v>
      </c>
      <c r="T278" s="207" t="n">
        <f aca="false">S278*H278</f>
        <v>0</v>
      </c>
      <c r="U278" s="24"/>
      <c r="V278" s="24"/>
      <c r="W278" s="24"/>
      <c r="X278" s="24"/>
      <c r="Y278" s="24"/>
      <c r="Z278" s="24"/>
      <c r="AA278" s="24"/>
      <c r="AB278" s="24"/>
      <c r="AC278" s="24"/>
      <c r="AD278" s="24"/>
      <c r="AE278" s="24"/>
      <c r="AR278" s="208" t="s">
        <v>295</v>
      </c>
      <c r="AT278" s="208" t="s">
        <v>137</v>
      </c>
      <c r="AU278" s="208" t="s">
        <v>80</v>
      </c>
      <c r="AY278" s="3" t="s">
        <v>135</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8</v>
      </c>
      <c r="BK278" s="209" t="n">
        <f aca="false">ROUND(I278*H278,2)</f>
        <v>0</v>
      </c>
      <c r="BL278" s="3" t="s">
        <v>295</v>
      </c>
      <c r="BM278" s="208" t="s">
        <v>878</v>
      </c>
    </row>
    <row r="279" s="31" customFormat="true" ht="12.8" hidden="false" customHeight="false" outlineLevel="0" collapsed="false">
      <c r="A279" s="24"/>
      <c r="B279" s="25"/>
      <c r="C279" s="26"/>
      <c r="D279" s="210" t="s">
        <v>143</v>
      </c>
      <c r="E279" s="26"/>
      <c r="F279" s="211" t="s">
        <v>87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3</v>
      </c>
      <c r="AU279" s="3" t="s">
        <v>80</v>
      </c>
    </row>
    <row r="280" s="31" customFormat="true" ht="16.5" hidden="false" customHeight="true" outlineLevel="0" collapsed="false">
      <c r="A280" s="24"/>
      <c r="B280" s="25"/>
      <c r="C280" s="197" t="s">
        <v>384</v>
      </c>
      <c r="D280" s="197" t="s">
        <v>137</v>
      </c>
      <c r="E280" s="198" t="s">
        <v>880</v>
      </c>
      <c r="F280" s="199" t="s">
        <v>881</v>
      </c>
      <c r="G280" s="200" t="s">
        <v>185</v>
      </c>
      <c r="H280" s="201" t="n">
        <v>70</v>
      </c>
      <c r="I280" s="202"/>
      <c r="J280" s="203" t="n">
        <f aca="false">ROUND(I280*H280,2)</f>
        <v>0</v>
      </c>
      <c r="K280" s="199" t="s">
        <v>141</v>
      </c>
      <c r="L280" s="30"/>
      <c r="M280" s="204"/>
      <c r="N280" s="205" t="s">
        <v>41</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295</v>
      </c>
      <c r="AT280" s="208" t="s">
        <v>137</v>
      </c>
      <c r="AU280" s="208" t="s">
        <v>80</v>
      </c>
      <c r="AY280" s="3" t="s">
        <v>135</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8</v>
      </c>
      <c r="BK280" s="209" t="n">
        <f aca="false">ROUND(I280*H280,2)</f>
        <v>0</v>
      </c>
      <c r="BL280" s="3" t="s">
        <v>295</v>
      </c>
      <c r="BM280" s="208" t="s">
        <v>882</v>
      </c>
    </row>
    <row r="281" s="31" customFormat="true" ht="12.8" hidden="false" customHeight="false" outlineLevel="0" collapsed="false">
      <c r="A281" s="24"/>
      <c r="B281" s="25"/>
      <c r="C281" s="26"/>
      <c r="D281" s="210" t="s">
        <v>143</v>
      </c>
      <c r="E281" s="26"/>
      <c r="F281" s="211" t="s">
        <v>88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43</v>
      </c>
      <c r="AU281" s="3" t="s">
        <v>80</v>
      </c>
    </row>
    <row r="282" s="31" customFormat="true" ht="16.5" hidden="false" customHeight="true" outlineLevel="0" collapsed="false">
      <c r="A282" s="24"/>
      <c r="B282" s="25"/>
      <c r="C282" s="221" t="s">
        <v>884</v>
      </c>
      <c r="D282" s="221" t="s">
        <v>543</v>
      </c>
      <c r="E282" s="222" t="s">
        <v>885</v>
      </c>
      <c r="F282" s="223" t="s">
        <v>886</v>
      </c>
      <c r="G282" s="224" t="s">
        <v>185</v>
      </c>
      <c r="H282" s="225" t="n">
        <v>73.5</v>
      </c>
      <c r="I282" s="226"/>
      <c r="J282" s="227" t="n">
        <f aca="false">ROUND(I282*H282,2)</f>
        <v>0</v>
      </c>
      <c r="K282" s="223" t="s">
        <v>141</v>
      </c>
      <c r="L282" s="228"/>
      <c r="M282" s="232"/>
      <c r="N282" s="233" t="s">
        <v>41</v>
      </c>
      <c r="O282" s="219"/>
      <c r="P282" s="234" t="n">
        <f aca="false">O282*H282</f>
        <v>0</v>
      </c>
      <c r="Q282" s="234" t="n">
        <v>0.00026</v>
      </c>
      <c r="R282" s="234" t="n">
        <f aca="false">Q282*H282</f>
        <v>0.01911</v>
      </c>
      <c r="S282" s="234" t="n">
        <v>0</v>
      </c>
      <c r="T282" s="235" t="n">
        <f aca="false">S282*H282</f>
        <v>0</v>
      </c>
      <c r="U282" s="24"/>
      <c r="V282" s="24"/>
      <c r="W282" s="24"/>
      <c r="X282" s="24"/>
      <c r="Y282" s="24"/>
      <c r="Z282" s="24"/>
      <c r="AA282" s="24"/>
      <c r="AB282" s="24"/>
      <c r="AC282" s="24"/>
      <c r="AD282" s="24"/>
      <c r="AE282" s="24"/>
      <c r="AR282" s="208" t="s">
        <v>801</v>
      </c>
      <c r="AT282" s="208" t="s">
        <v>543</v>
      </c>
      <c r="AU282" s="208" t="s">
        <v>80</v>
      </c>
      <c r="AY282" s="3" t="s">
        <v>135</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8</v>
      </c>
      <c r="BK282" s="209" t="n">
        <f aca="false">ROUND(I282*H282,2)</f>
        <v>0</v>
      </c>
      <c r="BL282" s="3" t="s">
        <v>295</v>
      </c>
      <c r="BM282" s="208" t="s">
        <v>887</v>
      </c>
    </row>
    <row r="283" s="31" customFormat="true" ht="6.95" hidden="false" customHeight="true" outlineLevel="0" collapsed="false">
      <c r="A283" s="24"/>
      <c r="B283" s="45"/>
      <c r="C283" s="46"/>
      <c r="D283" s="46"/>
      <c r="E283" s="46"/>
      <c r="F283" s="46"/>
      <c r="G283" s="46"/>
      <c r="H283" s="46"/>
      <c r="I283" s="46"/>
      <c r="J283" s="46"/>
      <c r="K283" s="46"/>
      <c r="L283" s="30"/>
      <c r="M283" s="24"/>
      <c r="O283" s="24"/>
      <c r="P283" s="24"/>
      <c r="Q283" s="24"/>
      <c r="R283" s="24"/>
      <c r="S283" s="24"/>
      <c r="T283" s="24"/>
      <c r="U283" s="24"/>
      <c r="V283" s="24"/>
      <c r="W283" s="24"/>
      <c r="X283" s="24"/>
      <c r="Y283" s="24"/>
      <c r="Z283" s="24"/>
      <c r="AA283" s="24"/>
      <c r="AB283" s="24"/>
      <c r="AC283" s="24"/>
      <c r="AD283" s="24"/>
      <c r="AE283" s="24"/>
    </row>
  </sheetData>
  <sheetProtection algorithmName="SHA-512" hashValue="/cprYo2HJqLmIq3Ya3m3rf9IanMt7+G9iBND1gUWDCrLqTFyMERdmm8UMTuMM9lf03gj+TkCAvqO7e8Who/sgw==" saltValue="OtvdPZGbnyWf+I/apcOCyrSz4BZpgc4ildpDFtS9ag8bsutMpuAXzURRyfLXKVNZRP6AeHcmuH0MAx7SOFI5VQ==" spinCount="100000" sheet="true" password="cc35" objects="true" scenarios="true" formatColumns="false" formatRows="false" autoFilter="false"/>
  <autoFilter ref="C94:K282"/>
  <mergeCells count="9">
    <mergeCell ref="L2:V2"/>
    <mergeCell ref="E7:H7"/>
    <mergeCell ref="E9:H9"/>
    <mergeCell ref="E18:H18"/>
    <mergeCell ref="E27:H27"/>
    <mergeCell ref="E48:H48"/>
    <mergeCell ref="E50:H50"/>
    <mergeCell ref="E85:H85"/>
    <mergeCell ref="E87:H87"/>
  </mergeCells>
  <hyperlinks>
    <hyperlink ref="F99" r:id="rId1" display="https://podminky.urs.cz/item/CS_URS_2024_01/131251104"/>
    <hyperlink ref="F101" r:id="rId2" display="https://podminky.urs.cz/item/CS_URS_2024_01/132251102"/>
    <hyperlink ref="F103" r:id="rId3" display="https://podminky.urs.cz/item/CS_URS_2024_01/132251103"/>
    <hyperlink ref="F105" r:id="rId4" display="https://podminky.urs.cz/item/CS_URS_2024_01/162351103"/>
    <hyperlink ref="F107" r:id="rId5" display="https://podminky.urs.cz/item/CS_URS_2024_01/162751117"/>
    <hyperlink ref="F109" r:id="rId6" display="https://podminky.urs.cz/item/CS_URS_2024_01/162751119"/>
    <hyperlink ref="F111" r:id="rId7" display="https://podminky.urs.cz/item/CS_URS_2024_01/167151101"/>
    <hyperlink ref="F113" r:id="rId8" display="https://podminky.urs.cz/item/CS_URS_2024_01/171201231"/>
    <hyperlink ref="F115" r:id="rId9" display="https://podminky.urs.cz/item/CS_URS_2024_01/171251201"/>
    <hyperlink ref="F117" r:id="rId10" display="https://podminky.urs.cz/item/CS_URS_2024_01/174151101"/>
    <hyperlink ref="F119" r:id="rId11" display="https://podminky.urs.cz/item/CS_URS_2024_01/175151101"/>
    <hyperlink ref="F123" r:id="rId12" display="https://podminky.urs.cz/item/CS_URS_2024_02/219991113"/>
    <hyperlink ref="F126" r:id="rId13" display="https://podminky.urs.cz/item/CS_URS_2024_02/270001102"/>
    <hyperlink ref="F130" r:id="rId14" display="https://podminky.urs.cz/item/CS_URS_2024_01/271542211"/>
    <hyperlink ref="F132" r:id="rId15" display="https://podminky.urs.cz/item/CS_URS_2024_01/271572211"/>
    <hyperlink ref="F134" r:id="rId16" display="https://podminky.urs.cz/item/CS_URS_2024_01/274313611"/>
    <hyperlink ref="F136" r:id="rId17" display="https://podminky.urs.cz/item/CS_URS_2024_01/275313611"/>
    <hyperlink ref="F138" r:id="rId18" display="https://podminky.urs.cz/item/CS_URS_2024_01/279113134"/>
    <hyperlink ref="F140" r:id="rId19" display="https://podminky.urs.cz/item/CS_URS_2024_01/279361821"/>
    <hyperlink ref="F148" r:id="rId20" display="https://podminky.urs.cz/item/CS_URS_2024_01/430321313"/>
    <hyperlink ref="F150" r:id="rId21" display="https://podminky.urs.cz/item/CS_URS_2024_01/430361821"/>
    <hyperlink ref="F152" r:id="rId22" display="https://podminky.urs.cz/item/CS_URS_2024_01/431351121"/>
    <hyperlink ref="F154" r:id="rId23" display="https://podminky.urs.cz/item/CS_URS_2024_01/431351122"/>
    <hyperlink ref="F156" r:id="rId24" display="https://podminky.urs.cz/item/CS_URS_2024_01/451573111"/>
    <hyperlink ref="F161" r:id="rId25" display="https://podminky.urs.cz/item/CS_URS_2024_01/622151021"/>
    <hyperlink ref="F163" r:id="rId26" display="https://podminky.urs.cz/item/CS_URS_2024_01/622211011"/>
    <hyperlink ref="F167" r:id="rId27" display="https://podminky.urs.cz/item/CS_URS_2024_01/622511112"/>
    <hyperlink ref="F169" r:id="rId28" display="https://podminky.urs.cz/item/CS_URS_2024_02/632902221"/>
    <hyperlink ref="F172" r:id="rId29" display="https://podminky.urs.cz/item/CS_URS_2024_01/637121112"/>
    <hyperlink ref="F174" r:id="rId30" display="https://podminky.urs.cz/item/CS_URS_2024_01/637311131"/>
    <hyperlink ref="F176" r:id="rId31" display="https://podminky.urs.cz/item/CS_URS_2024_01/644941112"/>
    <hyperlink ref="F180" r:id="rId32" display="https://podminky.urs.cz/item/CS_URS_2024_01/871181141"/>
    <hyperlink ref="F183" r:id="rId33" display="https://podminky.urs.cz/item/CS_URS_2024_01/877181101"/>
    <hyperlink ref="F186" r:id="rId34" display="https://podminky.urs.cz/item/CS_URS_2024_01/877181110"/>
    <hyperlink ref="F189" r:id="rId35" display="https://podminky.urs.cz/item/CS_URS_2024_01/877181118"/>
    <hyperlink ref="F192" r:id="rId36" display="https://podminky.urs.cz/item/CS_URS_2024_01/879211111"/>
    <hyperlink ref="F194" r:id="rId37" display="https://podminky.urs.cz/item/CS_URS_2024_01/892233122"/>
    <hyperlink ref="F196" r:id="rId38" display="https://podminky.urs.cz/item/CS_URS_2024_01/892241111"/>
    <hyperlink ref="F198" r:id="rId39" display="https://podminky.urs.cz/item/CS_URS_2024_01/899722111"/>
    <hyperlink ref="F201" r:id="rId40" display="https://podminky.urs.cz/item/CS_URS_2024_01/998011001"/>
    <hyperlink ref="F207" r:id="rId41" display="https://podminky.urs.cz/item/CS_URS_2024_01/721173401"/>
    <hyperlink ref="F209" r:id="rId42" display="https://podminky.urs.cz/item/CS_URS_2024_01/721173402"/>
    <hyperlink ref="F211" r:id="rId43" display="https://podminky.urs.cz/item/CS_URS_2024_01/721173403"/>
    <hyperlink ref="F213" r:id="rId44" display="https://podminky.urs.cz/item/CS_URS_2024_01/721290111"/>
    <hyperlink ref="F215" r:id="rId45" display="https://podminky.urs.cz/item/CS_URS_2024_01/998721201"/>
    <hyperlink ref="F218" r:id="rId46" display="https://podminky.urs.cz/item/CS_URS_2024_02/767223222"/>
    <hyperlink ref="F221" r:id="rId47" display="https://podminky.urs.cz/item/CS_URS_2024_01/998767201"/>
    <hyperlink ref="F224" r:id="rId48" display="https://podminky.urs.cz/item/CS_URS_2024_01/771121011"/>
    <hyperlink ref="F226" r:id="rId49" display="https://podminky.urs.cz/item/CS_URS_2024_01/771274232"/>
    <hyperlink ref="F229" r:id="rId50" display="https://podminky.urs.cz/item/CS_URS_2024_01/771574416"/>
    <hyperlink ref="F231" r:id="rId51" display="https://podminky.urs.cz/item/CS_URS_2024_01/771574476"/>
    <hyperlink ref="F234" r:id="rId52" display="https://podminky.urs.cz/item/CS_URS_2024_01/998771101"/>
    <hyperlink ref="F238" r:id="rId53" display="https://podminky.urs.cz/item/CS_URS_2024_01/210220020"/>
    <hyperlink ref="F242" r:id="rId54" display="https://podminky.urs.cz/item/CS_URS_2024_01/210220022"/>
    <hyperlink ref="F246" r:id="rId55" display="https://podminky.urs.cz/item/CS_URS_2024_01/210220101"/>
    <hyperlink ref="F251" r:id="rId56" display="https://podminky.urs.cz/item/CS_URS_2024_01/210220301"/>
    <hyperlink ref="F254" r:id="rId57" display="https://podminky.urs.cz/item/CS_URS_2024_01/210220302"/>
    <hyperlink ref="F257" r:id="rId58" display="https://podminky.urs.cz/item/CS_URS_2024_01/210220361"/>
    <hyperlink ref="F260" r:id="rId59" display="https://podminky.urs.cz/item/CS_URS_2024_01/210220372"/>
    <hyperlink ref="F263" r:id="rId60" display="https://podminky.urs.cz/item/CS_URS_2024_01/210220391"/>
    <hyperlink ref="F266" r:id="rId61" display="https://podminky.urs.cz/item/CS_URS_2024_01/210220401"/>
    <hyperlink ref="F269" r:id="rId62" display="https://podminky.urs.cz/item/CS_URS_2024_01/210280211"/>
    <hyperlink ref="F271" r:id="rId63" display="https://podminky.urs.cz/item/CS_URS_2024_01/210280215"/>
    <hyperlink ref="F273" r:id="rId64" display="https://podminky.urs.cz/item/CS_URS_2024_01/210280221"/>
    <hyperlink ref="F275" r:id="rId65" display="https://podminky.urs.cz/item/CS_URS_2024_01/210812015"/>
    <hyperlink ref="F279" r:id="rId66" display="https://podminky.urs.cz/item/CS_URS_2024_01/460661111"/>
    <hyperlink ref="F281" r:id="rId67" display="https://podminky.urs.cz/item/CS_URS_2024_01/460791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103:BE306)),  2)</f>
        <v>0</v>
      </c>
      <c r="G33" s="24"/>
      <c r="H33" s="24"/>
      <c r="I33" s="134" t="n">
        <v>0.21</v>
      </c>
      <c r="J33" s="133" t="n">
        <f aca="false">ROUND(((SUM(BE103:BE30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103:BF306)),  2)</f>
        <v>0</v>
      </c>
      <c r="G34" s="24"/>
      <c r="H34" s="24"/>
      <c r="I34" s="134" t="n">
        <v>0.12</v>
      </c>
      <c r="J34" s="133" t="n">
        <f aca="false">ROUND(((SUM(BF103:BF30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103:BG30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103:BH30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103:BI30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Kontejnerová stavb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96</v>
      </c>
    </row>
    <row r="60" s="154" customFormat="true" ht="24.95" hidden="false" customHeight="true" outlineLevel="0" collapsed="false">
      <c r="B60" s="155"/>
      <c r="C60" s="156"/>
      <c r="D60" s="157" t="s">
        <v>889</v>
      </c>
      <c r="E60" s="158"/>
      <c r="F60" s="158"/>
      <c r="G60" s="158"/>
      <c r="H60" s="158"/>
      <c r="I60" s="158"/>
      <c r="J60" s="159" t="n">
        <f aca="false">J104</f>
        <v>0</v>
      </c>
      <c r="K60" s="156"/>
      <c r="L60" s="160"/>
    </row>
    <row r="61" s="161" customFormat="true" ht="19.9" hidden="false" customHeight="true" outlineLevel="0" collapsed="false">
      <c r="B61" s="162"/>
      <c r="C61" s="163"/>
      <c r="D61" s="164" t="s">
        <v>890</v>
      </c>
      <c r="E61" s="165"/>
      <c r="F61" s="165"/>
      <c r="G61" s="165"/>
      <c r="H61" s="165"/>
      <c r="I61" s="165"/>
      <c r="J61" s="166" t="n">
        <f aca="false">J105</f>
        <v>0</v>
      </c>
      <c r="K61" s="163"/>
      <c r="L61" s="167"/>
    </row>
    <row r="62" s="161" customFormat="true" ht="19.9" hidden="false" customHeight="true" outlineLevel="0" collapsed="false">
      <c r="B62" s="162"/>
      <c r="C62" s="163"/>
      <c r="D62" s="164" t="s">
        <v>586</v>
      </c>
      <c r="E62" s="165"/>
      <c r="F62" s="165"/>
      <c r="G62" s="165"/>
      <c r="H62" s="165"/>
      <c r="I62" s="165"/>
      <c r="J62" s="166" t="n">
        <f aca="false">J106</f>
        <v>0</v>
      </c>
      <c r="K62" s="163"/>
      <c r="L62" s="167"/>
    </row>
    <row r="63" s="161" customFormat="true" ht="19.9" hidden="false" customHeight="true" outlineLevel="0" collapsed="false">
      <c r="B63" s="162"/>
      <c r="C63" s="163"/>
      <c r="D63" s="164" t="s">
        <v>587</v>
      </c>
      <c r="E63" s="165"/>
      <c r="F63" s="165"/>
      <c r="G63" s="165"/>
      <c r="H63" s="165"/>
      <c r="I63" s="165"/>
      <c r="J63" s="166" t="n">
        <f aca="false">J130</f>
        <v>0</v>
      </c>
      <c r="K63" s="163"/>
      <c r="L63" s="167"/>
    </row>
    <row r="64" s="161" customFormat="true" ht="19.9" hidden="false" customHeight="true" outlineLevel="0" collapsed="false">
      <c r="B64" s="162"/>
      <c r="C64" s="163"/>
      <c r="D64" s="164" t="s">
        <v>891</v>
      </c>
      <c r="E64" s="165"/>
      <c r="F64" s="165"/>
      <c r="G64" s="165"/>
      <c r="H64" s="165"/>
      <c r="I64" s="165"/>
      <c r="J64" s="166" t="n">
        <f aca="false">J138</f>
        <v>0</v>
      </c>
      <c r="K64" s="163"/>
      <c r="L64" s="167"/>
    </row>
    <row r="65" s="161" customFormat="true" ht="19.9" hidden="false" customHeight="true" outlineLevel="0" collapsed="false">
      <c r="B65" s="162"/>
      <c r="C65" s="163"/>
      <c r="D65" s="164" t="s">
        <v>589</v>
      </c>
      <c r="E65" s="165"/>
      <c r="F65" s="165"/>
      <c r="G65" s="165"/>
      <c r="H65" s="165"/>
      <c r="I65" s="165"/>
      <c r="J65" s="166" t="n">
        <f aca="false">J147</f>
        <v>0</v>
      </c>
      <c r="K65" s="163"/>
      <c r="L65" s="167"/>
    </row>
    <row r="66" s="161" customFormat="true" ht="14.9" hidden="false" customHeight="true" outlineLevel="0" collapsed="false">
      <c r="B66" s="162"/>
      <c r="C66" s="163"/>
      <c r="D66" s="164" t="s">
        <v>892</v>
      </c>
      <c r="E66" s="165"/>
      <c r="F66" s="165"/>
      <c r="G66" s="165"/>
      <c r="H66" s="165"/>
      <c r="I66" s="165"/>
      <c r="J66" s="166" t="n">
        <f aca="false">J148</f>
        <v>0</v>
      </c>
      <c r="K66" s="163"/>
      <c r="L66" s="167"/>
    </row>
    <row r="67" s="161" customFormat="true" ht="14.9" hidden="false" customHeight="true" outlineLevel="0" collapsed="false">
      <c r="B67" s="162"/>
      <c r="C67" s="163"/>
      <c r="D67" s="164" t="s">
        <v>893</v>
      </c>
      <c r="E67" s="165"/>
      <c r="F67" s="165"/>
      <c r="G67" s="165"/>
      <c r="H67" s="165"/>
      <c r="I67" s="165"/>
      <c r="J67" s="166" t="n">
        <f aca="false">J155</f>
        <v>0</v>
      </c>
      <c r="K67" s="163"/>
      <c r="L67" s="167"/>
    </row>
    <row r="68" s="161" customFormat="true" ht="14.9" hidden="false" customHeight="true" outlineLevel="0" collapsed="false">
      <c r="B68" s="162"/>
      <c r="C68" s="163"/>
      <c r="D68" s="164" t="s">
        <v>894</v>
      </c>
      <c r="E68" s="165"/>
      <c r="F68" s="165"/>
      <c r="G68" s="165"/>
      <c r="H68" s="165"/>
      <c r="I68" s="165"/>
      <c r="J68" s="166" t="n">
        <f aca="false">J162</f>
        <v>0</v>
      </c>
      <c r="K68" s="163"/>
      <c r="L68" s="167"/>
    </row>
    <row r="69" s="161" customFormat="true" ht="19.9" hidden="false" customHeight="true" outlineLevel="0" collapsed="false">
      <c r="B69" s="162"/>
      <c r="C69" s="163"/>
      <c r="D69" s="164" t="s">
        <v>895</v>
      </c>
      <c r="E69" s="165"/>
      <c r="F69" s="165"/>
      <c r="G69" s="165"/>
      <c r="H69" s="165"/>
      <c r="I69" s="165"/>
      <c r="J69" s="166" t="n">
        <f aca="false">J172</f>
        <v>0</v>
      </c>
      <c r="K69" s="163"/>
      <c r="L69" s="167"/>
    </row>
    <row r="70" s="161" customFormat="true" ht="19.9" hidden="false" customHeight="true" outlineLevel="0" collapsed="false">
      <c r="B70" s="162"/>
      <c r="C70" s="163"/>
      <c r="D70" s="164" t="s">
        <v>104</v>
      </c>
      <c r="E70" s="165"/>
      <c r="F70" s="165"/>
      <c r="G70" s="165"/>
      <c r="H70" s="165"/>
      <c r="I70" s="165"/>
      <c r="J70" s="166" t="n">
        <f aca="false">J173</f>
        <v>0</v>
      </c>
      <c r="K70" s="163"/>
      <c r="L70" s="167"/>
    </row>
    <row r="71" s="161" customFormat="true" ht="19.9" hidden="false" customHeight="true" outlineLevel="0" collapsed="false">
      <c r="B71" s="162"/>
      <c r="C71" s="163"/>
      <c r="D71" s="164" t="s">
        <v>105</v>
      </c>
      <c r="E71" s="165"/>
      <c r="F71" s="165"/>
      <c r="G71" s="165"/>
      <c r="H71" s="165"/>
      <c r="I71" s="165"/>
      <c r="J71" s="166" t="n">
        <f aca="false">J178</f>
        <v>0</v>
      </c>
      <c r="K71" s="163"/>
      <c r="L71" s="167"/>
    </row>
    <row r="72" s="161" customFormat="true" ht="19.9" hidden="false" customHeight="true" outlineLevel="0" collapsed="false">
      <c r="B72" s="162"/>
      <c r="C72" s="163"/>
      <c r="D72" s="164" t="s">
        <v>106</v>
      </c>
      <c r="E72" s="165"/>
      <c r="F72" s="165"/>
      <c r="G72" s="165"/>
      <c r="H72" s="165"/>
      <c r="I72" s="165"/>
      <c r="J72" s="166" t="n">
        <f aca="false">J187</f>
        <v>0</v>
      </c>
      <c r="K72" s="163"/>
      <c r="L72" s="167"/>
    </row>
    <row r="73" s="161" customFormat="true" ht="19.9" hidden="false" customHeight="true" outlineLevel="0" collapsed="false">
      <c r="B73" s="162"/>
      <c r="C73" s="163"/>
      <c r="D73" s="164" t="s">
        <v>896</v>
      </c>
      <c r="E73" s="165"/>
      <c r="F73" s="165"/>
      <c r="G73" s="165"/>
      <c r="H73" s="165"/>
      <c r="I73" s="165"/>
      <c r="J73" s="166" t="n">
        <f aca="false">J196</f>
        <v>0</v>
      </c>
      <c r="K73" s="163"/>
      <c r="L73" s="167"/>
    </row>
    <row r="74" s="161" customFormat="true" ht="19.9" hidden="false" customHeight="true" outlineLevel="0" collapsed="false">
      <c r="B74" s="162"/>
      <c r="C74" s="163"/>
      <c r="D74" s="164" t="s">
        <v>110</v>
      </c>
      <c r="E74" s="165"/>
      <c r="F74" s="165"/>
      <c r="G74" s="165"/>
      <c r="H74" s="165"/>
      <c r="I74" s="165"/>
      <c r="J74" s="166" t="n">
        <f aca="false">J211</f>
        <v>0</v>
      </c>
      <c r="K74" s="163"/>
      <c r="L74" s="167"/>
    </row>
    <row r="75" s="161" customFormat="true" ht="19.9" hidden="false" customHeight="true" outlineLevel="0" collapsed="false">
      <c r="B75" s="162"/>
      <c r="C75" s="163"/>
      <c r="D75" s="164" t="s">
        <v>897</v>
      </c>
      <c r="E75" s="165"/>
      <c r="F75" s="165"/>
      <c r="G75" s="165"/>
      <c r="H75" s="165"/>
      <c r="I75" s="165"/>
      <c r="J75" s="166" t="n">
        <f aca="false">J245</f>
        <v>0</v>
      </c>
      <c r="K75" s="163"/>
      <c r="L75" s="167"/>
    </row>
    <row r="76" s="161" customFormat="true" ht="19.9" hidden="false" customHeight="true" outlineLevel="0" collapsed="false">
      <c r="B76" s="162"/>
      <c r="C76" s="163"/>
      <c r="D76" s="164" t="s">
        <v>898</v>
      </c>
      <c r="E76" s="165"/>
      <c r="F76" s="165"/>
      <c r="G76" s="165"/>
      <c r="H76" s="165"/>
      <c r="I76" s="165"/>
      <c r="J76" s="166" t="n">
        <f aca="false">J251</f>
        <v>0</v>
      </c>
      <c r="K76" s="163"/>
      <c r="L76" s="167"/>
    </row>
    <row r="77" s="161" customFormat="true" ht="19.9" hidden="false" customHeight="true" outlineLevel="0" collapsed="false">
      <c r="B77" s="162"/>
      <c r="C77" s="163"/>
      <c r="D77" s="164" t="s">
        <v>112</v>
      </c>
      <c r="E77" s="165"/>
      <c r="F77" s="165"/>
      <c r="G77" s="165"/>
      <c r="H77" s="165"/>
      <c r="I77" s="165"/>
      <c r="J77" s="166" t="n">
        <f aca="false">J254</f>
        <v>0</v>
      </c>
      <c r="K77" s="163"/>
      <c r="L77" s="167"/>
    </row>
    <row r="78" s="161" customFormat="true" ht="19.9" hidden="false" customHeight="true" outlineLevel="0" collapsed="false">
      <c r="B78" s="162"/>
      <c r="C78" s="163"/>
      <c r="D78" s="164" t="s">
        <v>899</v>
      </c>
      <c r="E78" s="165"/>
      <c r="F78" s="165"/>
      <c r="G78" s="165"/>
      <c r="H78" s="165"/>
      <c r="I78" s="165"/>
      <c r="J78" s="166" t="n">
        <f aca="false">J256</f>
        <v>0</v>
      </c>
      <c r="K78" s="163"/>
      <c r="L78" s="167"/>
    </row>
    <row r="79" s="161" customFormat="true" ht="19.9" hidden="false" customHeight="true" outlineLevel="0" collapsed="false">
      <c r="B79" s="162"/>
      <c r="C79" s="163"/>
      <c r="D79" s="164" t="s">
        <v>114</v>
      </c>
      <c r="E79" s="165"/>
      <c r="F79" s="165"/>
      <c r="G79" s="165"/>
      <c r="H79" s="165"/>
      <c r="I79" s="165"/>
      <c r="J79" s="166" t="n">
        <f aca="false">J282</f>
        <v>0</v>
      </c>
      <c r="K79" s="163"/>
      <c r="L79" s="167"/>
    </row>
    <row r="80" s="161" customFormat="true" ht="19.9" hidden="false" customHeight="true" outlineLevel="0" collapsed="false">
      <c r="B80" s="162"/>
      <c r="C80" s="163"/>
      <c r="D80" s="164" t="s">
        <v>592</v>
      </c>
      <c r="E80" s="165"/>
      <c r="F80" s="165"/>
      <c r="G80" s="165"/>
      <c r="H80" s="165"/>
      <c r="I80" s="165"/>
      <c r="J80" s="166" t="n">
        <f aca="false">J291</f>
        <v>0</v>
      </c>
      <c r="K80" s="163"/>
      <c r="L80" s="167"/>
    </row>
    <row r="81" s="161" customFormat="true" ht="19.9" hidden="false" customHeight="true" outlineLevel="0" collapsed="false">
      <c r="B81" s="162"/>
      <c r="C81" s="163"/>
      <c r="D81" s="164" t="s">
        <v>115</v>
      </c>
      <c r="E81" s="165"/>
      <c r="F81" s="165"/>
      <c r="G81" s="165"/>
      <c r="H81" s="165"/>
      <c r="I81" s="165"/>
      <c r="J81" s="166" t="n">
        <f aca="false">J294</f>
        <v>0</v>
      </c>
      <c r="K81" s="163"/>
      <c r="L81" s="167"/>
    </row>
    <row r="82" s="161" customFormat="true" ht="19.9" hidden="false" customHeight="true" outlineLevel="0" collapsed="false">
      <c r="B82" s="162"/>
      <c r="C82" s="163"/>
      <c r="D82" s="164" t="s">
        <v>900</v>
      </c>
      <c r="E82" s="165"/>
      <c r="F82" s="165"/>
      <c r="G82" s="165"/>
      <c r="H82" s="165"/>
      <c r="I82" s="165"/>
      <c r="J82" s="166" t="n">
        <f aca="false">J299</f>
        <v>0</v>
      </c>
      <c r="K82" s="163"/>
      <c r="L82" s="167"/>
    </row>
    <row r="83" s="161" customFormat="true" ht="19.9" hidden="false" customHeight="true" outlineLevel="0" collapsed="false">
      <c r="B83" s="162"/>
      <c r="C83" s="163"/>
      <c r="D83" s="164" t="s">
        <v>901</v>
      </c>
      <c r="E83" s="165"/>
      <c r="F83" s="165"/>
      <c r="G83" s="165"/>
      <c r="H83" s="165"/>
      <c r="I83" s="165"/>
      <c r="J83" s="166" t="n">
        <f aca="false">J302</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20</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Demolice a Výstavba objektu - Zázemí cestářství Mšeno</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91</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02 - Kontejnerová stavba</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 </v>
      </c>
      <c r="G97" s="26"/>
      <c r="H97" s="26"/>
      <c r="I97" s="17" t="s">
        <v>22</v>
      </c>
      <c r="J97" s="147" t="str">
        <f aca="false">IF(J12="","",J12)</f>
        <v>20.11.2024</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5</f>
        <v>Krajská správa a údržba silnic SK, p.o.</v>
      </c>
      <c r="G99" s="26"/>
      <c r="H99" s="26"/>
      <c r="I99" s="17" t="s">
        <v>30</v>
      </c>
      <c r="J99" s="148" t="str">
        <f aca="false">E21</f>
        <v>KFJ, s.r.o. Kostelec nad Černými lesy</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18="","",E18)</f>
        <v>Vyplň údaj</v>
      </c>
      <c r="G100" s="26"/>
      <c r="H100" s="26"/>
      <c r="I100" s="17" t="s">
        <v>32</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21</v>
      </c>
      <c r="D102" s="171" t="s">
        <v>55</v>
      </c>
      <c r="E102" s="171" t="s">
        <v>51</v>
      </c>
      <c r="F102" s="171" t="s">
        <v>52</v>
      </c>
      <c r="G102" s="171" t="s">
        <v>122</v>
      </c>
      <c r="H102" s="171" t="s">
        <v>123</v>
      </c>
      <c r="I102" s="171" t="s">
        <v>124</v>
      </c>
      <c r="J102" s="171" t="s">
        <v>95</v>
      </c>
      <c r="K102" s="172" t="s">
        <v>125</v>
      </c>
      <c r="L102" s="173"/>
      <c r="M102" s="74"/>
      <c r="N102" s="75" t="s">
        <v>40</v>
      </c>
      <c r="O102" s="75" t="s">
        <v>126</v>
      </c>
      <c r="P102" s="75" t="s">
        <v>127</v>
      </c>
      <c r="Q102" s="75" t="s">
        <v>128</v>
      </c>
      <c r="R102" s="75" t="s">
        <v>129</v>
      </c>
      <c r="S102" s="75" t="s">
        <v>130</v>
      </c>
      <c r="T102" s="76" t="s">
        <v>131</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32</v>
      </c>
      <c r="D103" s="26"/>
      <c r="E103" s="26"/>
      <c r="F103" s="26"/>
      <c r="G103" s="26"/>
      <c r="H103" s="26"/>
      <c r="I103" s="26"/>
      <c r="J103" s="175" t="n">
        <f aca="false">BK103</f>
        <v>0</v>
      </c>
      <c r="K103" s="26"/>
      <c r="L103" s="30"/>
      <c r="M103" s="77"/>
      <c r="N103" s="176"/>
      <c r="O103" s="78"/>
      <c r="P103" s="177" t="n">
        <f aca="false">P104</f>
        <v>0</v>
      </c>
      <c r="Q103" s="78"/>
      <c r="R103" s="177" t="n">
        <f aca="false">R104</f>
        <v>0</v>
      </c>
      <c r="S103" s="78"/>
      <c r="T103" s="178" t="n">
        <f aca="false">T104</f>
        <v>0</v>
      </c>
      <c r="U103" s="24"/>
      <c r="V103" s="24"/>
      <c r="W103" s="24"/>
      <c r="X103" s="24"/>
      <c r="Y103" s="24"/>
      <c r="Z103" s="24"/>
      <c r="AA103" s="24"/>
      <c r="AB103" s="24"/>
      <c r="AC103" s="24"/>
      <c r="AD103" s="24"/>
      <c r="AE103" s="24"/>
      <c r="AT103" s="3" t="s">
        <v>69</v>
      </c>
      <c r="AU103" s="3" t="s">
        <v>96</v>
      </c>
      <c r="BK103" s="179" t="n">
        <f aca="false">BK104</f>
        <v>0</v>
      </c>
    </row>
    <row r="104" s="180" customFormat="true" ht="25.9" hidden="false" customHeight="true" outlineLevel="0" collapsed="false">
      <c r="B104" s="181"/>
      <c r="C104" s="182"/>
      <c r="D104" s="183" t="s">
        <v>69</v>
      </c>
      <c r="E104" s="184" t="s">
        <v>902</v>
      </c>
      <c r="F104" s="184" t="s">
        <v>85</v>
      </c>
      <c r="G104" s="182"/>
      <c r="H104" s="182"/>
      <c r="I104" s="185"/>
      <c r="J104" s="186" t="n">
        <f aca="false">BK104</f>
        <v>0</v>
      </c>
      <c r="K104" s="182"/>
      <c r="L104" s="187"/>
      <c r="M104" s="188"/>
      <c r="N104" s="189"/>
      <c r="O104" s="189"/>
      <c r="P104" s="190" t="n">
        <f aca="false">P105+P106+P130+P138+P147+P172+P173+P178+P187+P196+P211+P245+P251+P254+P256+P282+P291+P294+P299+P302</f>
        <v>0</v>
      </c>
      <c r="Q104" s="189"/>
      <c r="R104" s="190" t="n">
        <f aca="false">R105+R106+R130+R138+R147+R172+R173+R178+R187+R196+R211+R245+R251+R254+R256+R282+R291+R294+R299+R302</f>
        <v>0</v>
      </c>
      <c r="S104" s="189"/>
      <c r="T104" s="191" t="n">
        <f aca="false">T105+T106+T130+T138+T147+T172+T173+T178+T187+T196+T211+T245+T251+T254+T256+T282+T291+T294+T299+T302</f>
        <v>0</v>
      </c>
      <c r="AR104" s="192" t="s">
        <v>78</v>
      </c>
      <c r="AT104" s="193" t="s">
        <v>69</v>
      </c>
      <c r="AU104" s="193" t="s">
        <v>70</v>
      </c>
      <c r="AY104" s="192" t="s">
        <v>135</v>
      </c>
      <c r="BK104" s="194" t="n">
        <f aca="false">BK105+BK106+BK130+BK138+BK147+BK172+BK173+BK178+BK187+BK196+BK211+BK245+BK251+BK254+BK256+BK282+BK291+BK294+BK299+BK302</f>
        <v>0</v>
      </c>
    </row>
    <row r="105" s="180" customFormat="true" ht="22.8" hidden="false" customHeight="true" outlineLevel="0" collapsed="false">
      <c r="B105" s="181"/>
      <c r="C105" s="182"/>
      <c r="D105" s="183" t="s">
        <v>69</v>
      </c>
      <c r="E105" s="195" t="s">
        <v>133</v>
      </c>
      <c r="F105" s="195" t="s">
        <v>134</v>
      </c>
      <c r="G105" s="182"/>
      <c r="H105" s="182"/>
      <c r="I105" s="185"/>
      <c r="J105" s="196" t="n">
        <f aca="false">BK105</f>
        <v>0</v>
      </c>
      <c r="K105" s="182"/>
      <c r="L105" s="187"/>
      <c r="M105" s="188"/>
      <c r="N105" s="189"/>
      <c r="O105" s="189"/>
      <c r="P105" s="190" t="n">
        <v>0</v>
      </c>
      <c r="Q105" s="189"/>
      <c r="R105" s="190" t="n">
        <v>0</v>
      </c>
      <c r="S105" s="189"/>
      <c r="T105" s="191" t="n">
        <v>0</v>
      </c>
      <c r="AR105" s="192" t="s">
        <v>78</v>
      </c>
      <c r="AT105" s="193" t="s">
        <v>69</v>
      </c>
      <c r="AU105" s="193" t="s">
        <v>78</v>
      </c>
      <c r="AY105" s="192" t="s">
        <v>135</v>
      </c>
      <c r="BK105" s="194" t="n">
        <v>0</v>
      </c>
    </row>
    <row r="106" s="180" customFormat="true" ht="22.8" hidden="false" customHeight="true" outlineLevel="0" collapsed="false">
      <c r="B106" s="181"/>
      <c r="C106" s="182"/>
      <c r="D106" s="183" t="s">
        <v>69</v>
      </c>
      <c r="E106" s="195" t="s">
        <v>149</v>
      </c>
      <c r="F106" s="195" t="s">
        <v>657</v>
      </c>
      <c r="G106" s="182"/>
      <c r="H106" s="182"/>
      <c r="I106" s="185"/>
      <c r="J106" s="196" t="n">
        <f aca="false">BK106</f>
        <v>0</v>
      </c>
      <c r="K106" s="182"/>
      <c r="L106" s="187"/>
      <c r="M106" s="188"/>
      <c r="N106" s="189"/>
      <c r="O106" s="189"/>
      <c r="P106" s="190" t="n">
        <f aca="false">SUM(P107:P129)</f>
        <v>0</v>
      </c>
      <c r="Q106" s="189"/>
      <c r="R106" s="190" t="n">
        <f aca="false">SUM(R107:R129)</f>
        <v>0</v>
      </c>
      <c r="S106" s="189"/>
      <c r="T106" s="191" t="n">
        <f aca="false">SUM(T107:T129)</f>
        <v>0</v>
      </c>
      <c r="AR106" s="192" t="s">
        <v>78</v>
      </c>
      <c r="AT106" s="193" t="s">
        <v>69</v>
      </c>
      <c r="AU106" s="193" t="s">
        <v>78</v>
      </c>
      <c r="AY106" s="192" t="s">
        <v>135</v>
      </c>
      <c r="BK106" s="194" t="n">
        <f aca="false">SUM(BK107:BK129)</f>
        <v>0</v>
      </c>
    </row>
    <row r="107" s="31" customFormat="true" ht="37.8" hidden="false" customHeight="true" outlineLevel="0" collapsed="false">
      <c r="A107" s="24"/>
      <c r="B107" s="25"/>
      <c r="C107" s="197" t="s">
        <v>78</v>
      </c>
      <c r="D107" s="197" t="s">
        <v>137</v>
      </c>
      <c r="E107" s="198" t="s">
        <v>903</v>
      </c>
      <c r="F107" s="199" t="s">
        <v>904</v>
      </c>
      <c r="G107" s="200" t="s">
        <v>905</v>
      </c>
      <c r="H107" s="201" t="n">
        <v>1</v>
      </c>
      <c r="I107" s="202"/>
      <c r="J107" s="203" t="n">
        <f aca="false">ROUND(I107*H107,2)</f>
        <v>0</v>
      </c>
      <c r="K107" s="199"/>
      <c r="L107" s="30"/>
      <c r="M107" s="204"/>
      <c r="N107" s="205" t="s">
        <v>41</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2</v>
      </c>
      <c r="AT107" s="208" t="s">
        <v>137</v>
      </c>
      <c r="AU107" s="208" t="s">
        <v>80</v>
      </c>
      <c r="AY107" s="3" t="s">
        <v>135</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8</v>
      </c>
      <c r="BK107" s="209" t="n">
        <f aca="false">ROUND(I107*H107,2)</f>
        <v>0</v>
      </c>
      <c r="BL107" s="3" t="s">
        <v>142</v>
      </c>
      <c r="BM107" s="208" t="s">
        <v>80</v>
      </c>
    </row>
    <row r="108" s="31" customFormat="true" ht="12.8" hidden="false" customHeight="false" outlineLevel="0" collapsed="false">
      <c r="A108" s="24"/>
      <c r="B108" s="25"/>
      <c r="C108" s="26"/>
      <c r="D108" s="215" t="s">
        <v>181</v>
      </c>
      <c r="E108" s="26"/>
      <c r="F108" s="216" t="s">
        <v>90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81</v>
      </c>
      <c r="AU108" s="3" t="s">
        <v>80</v>
      </c>
    </row>
    <row r="109" s="31" customFormat="true" ht="16.5" hidden="false" customHeight="true" outlineLevel="0" collapsed="false">
      <c r="A109" s="24"/>
      <c r="B109" s="25"/>
      <c r="C109" s="197" t="s">
        <v>80</v>
      </c>
      <c r="D109" s="197" t="s">
        <v>137</v>
      </c>
      <c r="E109" s="198" t="s">
        <v>907</v>
      </c>
      <c r="F109" s="199" t="s">
        <v>908</v>
      </c>
      <c r="G109" s="200" t="s">
        <v>905</v>
      </c>
      <c r="H109" s="201" t="n">
        <v>3</v>
      </c>
      <c r="I109" s="202"/>
      <c r="J109" s="203" t="n">
        <f aca="false">ROUND(I109*H109,2)</f>
        <v>0</v>
      </c>
      <c r="K109" s="199"/>
      <c r="L109" s="30"/>
      <c r="M109" s="204"/>
      <c r="N109" s="205" t="s">
        <v>41</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2</v>
      </c>
      <c r="AT109" s="208" t="s">
        <v>137</v>
      </c>
      <c r="AU109" s="208" t="s">
        <v>80</v>
      </c>
      <c r="AY109" s="3" t="s">
        <v>135</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8</v>
      </c>
      <c r="BK109" s="209" t="n">
        <f aca="false">ROUND(I109*H109,2)</f>
        <v>0</v>
      </c>
      <c r="BL109" s="3" t="s">
        <v>142</v>
      </c>
      <c r="BM109" s="208" t="s">
        <v>142</v>
      </c>
    </row>
    <row r="110" s="31" customFormat="true" ht="16.5" hidden="false" customHeight="true" outlineLevel="0" collapsed="false">
      <c r="A110" s="24"/>
      <c r="B110" s="25"/>
      <c r="C110" s="197" t="s">
        <v>149</v>
      </c>
      <c r="D110" s="197" t="s">
        <v>137</v>
      </c>
      <c r="E110" s="198" t="s">
        <v>909</v>
      </c>
      <c r="F110" s="199" t="s">
        <v>910</v>
      </c>
      <c r="G110" s="200" t="s">
        <v>140</v>
      </c>
      <c r="H110" s="201" t="n">
        <v>104</v>
      </c>
      <c r="I110" s="202"/>
      <c r="J110" s="203" t="n">
        <f aca="false">ROUND(I110*H110,2)</f>
        <v>0</v>
      </c>
      <c r="K110" s="199"/>
      <c r="L110" s="30"/>
      <c r="M110" s="204"/>
      <c r="N110" s="205" t="s">
        <v>41</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2</v>
      </c>
      <c r="AT110" s="208" t="s">
        <v>137</v>
      </c>
      <c r="AU110" s="208" t="s">
        <v>80</v>
      </c>
      <c r="AY110" s="3" t="s">
        <v>135</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8</v>
      </c>
      <c r="BK110" s="209" t="n">
        <f aca="false">ROUND(I110*H110,2)</f>
        <v>0</v>
      </c>
      <c r="BL110" s="3" t="s">
        <v>142</v>
      </c>
      <c r="BM110" s="208" t="s">
        <v>152</v>
      </c>
    </row>
    <row r="111" s="31" customFormat="true" ht="12.8" hidden="false" customHeight="false" outlineLevel="0" collapsed="false">
      <c r="A111" s="24"/>
      <c r="B111" s="25"/>
      <c r="C111" s="26"/>
      <c r="D111" s="215" t="s">
        <v>181</v>
      </c>
      <c r="E111" s="26"/>
      <c r="F111" s="216" t="s">
        <v>911</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81</v>
      </c>
      <c r="AU111" s="3" t="s">
        <v>80</v>
      </c>
    </row>
    <row r="112" s="31" customFormat="true" ht="16.5" hidden="false" customHeight="true" outlineLevel="0" collapsed="false">
      <c r="A112" s="24"/>
      <c r="B112" s="25"/>
      <c r="C112" s="197" t="s">
        <v>142</v>
      </c>
      <c r="D112" s="197" t="s">
        <v>137</v>
      </c>
      <c r="E112" s="198" t="s">
        <v>912</v>
      </c>
      <c r="F112" s="199" t="s">
        <v>913</v>
      </c>
      <c r="G112" s="200" t="s">
        <v>140</v>
      </c>
      <c r="H112" s="201" t="n">
        <v>42</v>
      </c>
      <c r="I112" s="202"/>
      <c r="J112" s="203" t="n">
        <f aca="false">ROUND(I112*H112,2)</f>
        <v>0</v>
      </c>
      <c r="K112" s="199"/>
      <c r="L112" s="30"/>
      <c r="M112" s="204"/>
      <c r="N112" s="205" t="s">
        <v>41</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2</v>
      </c>
      <c r="AT112" s="208" t="s">
        <v>137</v>
      </c>
      <c r="AU112" s="208" t="s">
        <v>80</v>
      </c>
      <c r="AY112" s="3" t="s">
        <v>135</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8</v>
      </c>
      <c r="BK112" s="209" t="n">
        <f aca="false">ROUND(I112*H112,2)</f>
        <v>0</v>
      </c>
      <c r="BL112" s="3" t="s">
        <v>142</v>
      </c>
      <c r="BM112" s="208" t="s">
        <v>156</v>
      </c>
    </row>
    <row r="113" s="31" customFormat="true" ht="24.15" hidden="false" customHeight="true" outlineLevel="0" collapsed="false">
      <c r="A113" s="24"/>
      <c r="B113" s="25"/>
      <c r="C113" s="197" t="s">
        <v>158</v>
      </c>
      <c r="D113" s="197" t="s">
        <v>137</v>
      </c>
      <c r="E113" s="198" t="s">
        <v>914</v>
      </c>
      <c r="F113" s="199" t="s">
        <v>915</v>
      </c>
      <c r="G113" s="200" t="s">
        <v>140</v>
      </c>
      <c r="H113" s="201" t="n">
        <v>117</v>
      </c>
      <c r="I113" s="202"/>
      <c r="J113" s="203" t="n">
        <f aca="false">ROUND(I113*H113,2)</f>
        <v>0</v>
      </c>
      <c r="K113" s="199"/>
      <c r="L113" s="30"/>
      <c r="M113" s="204"/>
      <c r="N113" s="205" t="s">
        <v>41</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2</v>
      </c>
      <c r="AT113" s="208" t="s">
        <v>137</v>
      </c>
      <c r="AU113" s="208" t="s">
        <v>80</v>
      </c>
      <c r="AY113" s="3" t="s">
        <v>135</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8</v>
      </c>
      <c r="BK113" s="209" t="n">
        <f aca="false">ROUND(I113*H113,2)</f>
        <v>0</v>
      </c>
      <c r="BL113" s="3" t="s">
        <v>142</v>
      </c>
      <c r="BM113" s="208" t="s">
        <v>161</v>
      </c>
    </row>
    <row r="114" s="31" customFormat="true" ht="12.8" hidden="false" customHeight="false" outlineLevel="0" collapsed="false">
      <c r="A114" s="24"/>
      <c r="B114" s="25"/>
      <c r="C114" s="26"/>
      <c r="D114" s="215" t="s">
        <v>181</v>
      </c>
      <c r="E114" s="26"/>
      <c r="F114" s="216" t="s">
        <v>916</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81</v>
      </c>
      <c r="AU114" s="3" t="s">
        <v>80</v>
      </c>
    </row>
    <row r="115" s="31" customFormat="true" ht="16.5" hidden="false" customHeight="true" outlineLevel="0" collapsed="false">
      <c r="A115" s="24"/>
      <c r="B115" s="25"/>
      <c r="C115" s="197" t="s">
        <v>152</v>
      </c>
      <c r="D115" s="197" t="s">
        <v>137</v>
      </c>
      <c r="E115" s="198" t="s">
        <v>917</v>
      </c>
      <c r="F115" s="199" t="s">
        <v>918</v>
      </c>
      <c r="G115" s="200" t="s">
        <v>140</v>
      </c>
      <c r="H115" s="201" t="n">
        <v>203</v>
      </c>
      <c r="I115" s="202"/>
      <c r="J115" s="203" t="n">
        <f aca="false">ROUND(I115*H115,2)</f>
        <v>0</v>
      </c>
      <c r="K115" s="199"/>
      <c r="L115" s="30"/>
      <c r="M115" s="204"/>
      <c r="N115" s="205" t="s">
        <v>41</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2</v>
      </c>
      <c r="AT115" s="208" t="s">
        <v>137</v>
      </c>
      <c r="AU115" s="208" t="s">
        <v>80</v>
      </c>
      <c r="AY115" s="3" t="s">
        <v>135</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8</v>
      </c>
      <c r="BK115" s="209" t="n">
        <f aca="false">ROUND(I115*H115,2)</f>
        <v>0</v>
      </c>
      <c r="BL115" s="3" t="s">
        <v>142</v>
      </c>
      <c r="BM115" s="208" t="s">
        <v>8</v>
      </c>
    </row>
    <row r="116" s="31" customFormat="true" ht="12.8" hidden="false" customHeight="false" outlineLevel="0" collapsed="false">
      <c r="A116" s="24"/>
      <c r="B116" s="25"/>
      <c r="C116" s="26"/>
      <c r="D116" s="215" t="s">
        <v>181</v>
      </c>
      <c r="E116" s="26"/>
      <c r="F116" s="216" t="s">
        <v>91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81</v>
      </c>
      <c r="AU116" s="3" t="s">
        <v>80</v>
      </c>
    </row>
    <row r="117" s="31" customFormat="true" ht="16.5" hidden="false" customHeight="true" outlineLevel="0" collapsed="false">
      <c r="A117" s="24"/>
      <c r="B117" s="25"/>
      <c r="C117" s="197" t="s">
        <v>168</v>
      </c>
      <c r="D117" s="197" t="s">
        <v>137</v>
      </c>
      <c r="E117" s="198" t="s">
        <v>919</v>
      </c>
      <c r="F117" s="199" t="s">
        <v>920</v>
      </c>
      <c r="G117" s="200" t="s">
        <v>140</v>
      </c>
      <c r="H117" s="201" t="n">
        <v>31.2</v>
      </c>
      <c r="I117" s="202"/>
      <c r="J117" s="203" t="n">
        <f aca="false">ROUND(I117*H117,2)</f>
        <v>0</v>
      </c>
      <c r="K117" s="199"/>
      <c r="L117" s="30"/>
      <c r="M117" s="204"/>
      <c r="N117" s="205" t="s">
        <v>41</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2</v>
      </c>
      <c r="AT117" s="208" t="s">
        <v>137</v>
      </c>
      <c r="AU117" s="208" t="s">
        <v>80</v>
      </c>
      <c r="AY117" s="3" t="s">
        <v>135</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8</v>
      </c>
      <c r="BK117" s="209" t="n">
        <f aca="false">ROUND(I117*H117,2)</f>
        <v>0</v>
      </c>
      <c r="BL117" s="3" t="s">
        <v>142</v>
      </c>
      <c r="BM117" s="208" t="s">
        <v>171</v>
      </c>
    </row>
    <row r="118" s="31" customFormat="true" ht="12.8" hidden="false" customHeight="false" outlineLevel="0" collapsed="false">
      <c r="A118" s="24"/>
      <c r="B118" s="25"/>
      <c r="C118" s="26"/>
      <c r="D118" s="215" t="s">
        <v>181</v>
      </c>
      <c r="E118" s="26"/>
      <c r="F118" s="216" t="s">
        <v>91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81</v>
      </c>
      <c r="AU118" s="3" t="s">
        <v>80</v>
      </c>
    </row>
    <row r="119" s="31" customFormat="true" ht="16.5" hidden="false" customHeight="true" outlineLevel="0" collapsed="false">
      <c r="A119" s="24"/>
      <c r="B119" s="25"/>
      <c r="C119" s="197" t="s">
        <v>156</v>
      </c>
      <c r="D119" s="197" t="s">
        <v>137</v>
      </c>
      <c r="E119" s="198" t="s">
        <v>921</v>
      </c>
      <c r="F119" s="199" t="s">
        <v>922</v>
      </c>
      <c r="G119" s="200" t="s">
        <v>905</v>
      </c>
      <c r="H119" s="201" t="n">
        <v>3</v>
      </c>
      <c r="I119" s="202"/>
      <c r="J119" s="203" t="n">
        <f aca="false">ROUND(I119*H119,2)</f>
        <v>0</v>
      </c>
      <c r="K119" s="199"/>
      <c r="L119" s="30"/>
      <c r="M119" s="204"/>
      <c r="N119" s="205" t="s">
        <v>41</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2</v>
      </c>
      <c r="AT119" s="208" t="s">
        <v>137</v>
      </c>
      <c r="AU119" s="208" t="s">
        <v>80</v>
      </c>
      <c r="AY119" s="3" t="s">
        <v>135</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8</v>
      </c>
      <c r="BK119" s="209" t="n">
        <f aca="false">ROUND(I119*H119,2)</f>
        <v>0</v>
      </c>
      <c r="BL119" s="3" t="s">
        <v>142</v>
      </c>
      <c r="BM119" s="208" t="s">
        <v>175</v>
      </c>
    </row>
    <row r="120" s="31" customFormat="true" ht="12.8" hidden="false" customHeight="false" outlineLevel="0" collapsed="false">
      <c r="A120" s="24"/>
      <c r="B120" s="25"/>
      <c r="C120" s="26"/>
      <c r="D120" s="215" t="s">
        <v>181</v>
      </c>
      <c r="E120" s="26"/>
      <c r="F120" s="216" t="s">
        <v>92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81</v>
      </c>
      <c r="AU120" s="3" t="s">
        <v>80</v>
      </c>
    </row>
    <row r="121" s="31" customFormat="true" ht="21.75" hidden="false" customHeight="true" outlineLevel="0" collapsed="false">
      <c r="A121" s="24"/>
      <c r="B121" s="25"/>
      <c r="C121" s="197" t="s">
        <v>163</v>
      </c>
      <c r="D121" s="197" t="s">
        <v>137</v>
      </c>
      <c r="E121" s="198" t="s">
        <v>924</v>
      </c>
      <c r="F121" s="199" t="s">
        <v>925</v>
      </c>
      <c r="G121" s="200" t="s">
        <v>905</v>
      </c>
      <c r="H121" s="201" t="n">
        <v>5</v>
      </c>
      <c r="I121" s="202"/>
      <c r="J121" s="203" t="n">
        <f aca="false">ROUND(I121*H121,2)</f>
        <v>0</v>
      </c>
      <c r="K121" s="199"/>
      <c r="L121" s="30"/>
      <c r="M121" s="204"/>
      <c r="N121" s="205" t="s">
        <v>41</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2</v>
      </c>
      <c r="AT121" s="208" t="s">
        <v>137</v>
      </c>
      <c r="AU121" s="208" t="s">
        <v>80</v>
      </c>
      <c r="AY121" s="3" t="s">
        <v>135</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8</v>
      </c>
      <c r="BK121" s="209" t="n">
        <f aca="false">ROUND(I121*H121,2)</f>
        <v>0</v>
      </c>
      <c r="BL121" s="3" t="s">
        <v>142</v>
      </c>
      <c r="BM121" s="208" t="s">
        <v>179</v>
      </c>
    </row>
    <row r="122" s="31" customFormat="true" ht="12.8" hidden="false" customHeight="false" outlineLevel="0" collapsed="false">
      <c r="A122" s="24"/>
      <c r="B122" s="25"/>
      <c r="C122" s="26"/>
      <c r="D122" s="215" t="s">
        <v>181</v>
      </c>
      <c r="E122" s="26"/>
      <c r="F122" s="216" t="s">
        <v>923</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81</v>
      </c>
      <c r="AU122" s="3" t="s">
        <v>80</v>
      </c>
    </row>
    <row r="123" s="31" customFormat="true" ht="24.15" hidden="false" customHeight="true" outlineLevel="0" collapsed="false">
      <c r="A123" s="24"/>
      <c r="B123" s="25"/>
      <c r="C123" s="197" t="s">
        <v>161</v>
      </c>
      <c r="D123" s="197" t="s">
        <v>137</v>
      </c>
      <c r="E123" s="198" t="s">
        <v>926</v>
      </c>
      <c r="F123" s="199" t="s">
        <v>927</v>
      </c>
      <c r="G123" s="200" t="s">
        <v>905</v>
      </c>
      <c r="H123" s="201" t="n">
        <v>6</v>
      </c>
      <c r="I123" s="202"/>
      <c r="J123" s="203" t="n">
        <f aca="false">ROUND(I123*H123,2)</f>
        <v>0</v>
      </c>
      <c r="K123" s="199"/>
      <c r="L123" s="30"/>
      <c r="M123" s="204"/>
      <c r="N123" s="205" t="s">
        <v>41</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2</v>
      </c>
      <c r="AT123" s="208" t="s">
        <v>137</v>
      </c>
      <c r="AU123" s="208" t="s">
        <v>80</v>
      </c>
      <c r="AY123" s="3" t="s">
        <v>135</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8</v>
      </c>
      <c r="BK123" s="209" t="n">
        <f aca="false">ROUND(I123*H123,2)</f>
        <v>0</v>
      </c>
      <c r="BL123" s="3" t="s">
        <v>142</v>
      </c>
      <c r="BM123" s="208" t="s">
        <v>186</v>
      </c>
    </row>
    <row r="124" s="31" customFormat="true" ht="12.8" hidden="false" customHeight="false" outlineLevel="0" collapsed="false">
      <c r="A124" s="24"/>
      <c r="B124" s="25"/>
      <c r="C124" s="26"/>
      <c r="D124" s="215" t="s">
        <v>181</v>
      </c>
      <c r="E124" s="26"/>
      <c r="F124" s="216" t="s">
        <v>92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81</v>
      </c>
      <c r="AU124" s="3" t="s">
        <v>80</v>
      </c>
    </row>
    <row r="125" s="31" customFormat="true" ht="16.5" hidden="false" customHeight="true" outlineLevel="0" collapsed="false">
      <c r="A125" s="24"/>
      <c r="B125" s="25"/>
      <c r="C125" s="197" t="s">
        <v>188</v>
      </c>
      <c r="D125" s="197" t="s">
        <v>137</v>
      </c>
      <c r="E125" s="198" t="s">
        <v>928</v>
      </c>
      <c r="F125" s="199" t="s">
        <v>929</v>
      </c>
      <c r="G125" s="200" t="s">
        <v>905</v>
      </c>
      <c r="H125" s="201" t="n">
        <v>4</v>
      </c>
      <c r="I125" s="202"/>
      <c r="J125" s="203" t="n">
        <f aca="false">ROUND(I125*H125,2)</f>
        <v>0</v>
      </c>
      <c r="K125" s="199"/>
      <c r="L125" s="30"/>
      <c r="M125" s="204"/>
      <c r="N125" s="205" t="s">
        <v>41</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2</v>
      </c>
      <c r="AT125" s="208" t="s">
        <v>137</v>
      </c>
      <c r="AU125" s="208" t="s">
        <v>80</v>
      </c>
      <c r="AY125" s="3" t="s">
        <v>135</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8</v>
      </c>
      <c r="BK125" s="209" t="n">
        <f aca="false">ROUND(I125*H125,2)</f>
        <v>0</v>
      </c>
      <c r="BL125" s="3" t="s">
        <v>142</v>
      </c>
      <c r="BM125" s="208" t="s">
        <v>191</v>
      </c>
    </row>
    <row r="126" s="31" customFormat="true" ht="12.8" hidden="false" customHeight="false" outlineLevel="0" collapsed="false">
      <c r="A126" s="24"/>
      <c r="B126" s="25"/>
      <c r="C126" s="26"/>
      <c r="D126" s="215" t="s">
        <v>181</v>
      </c>
      <c r="E126" s="26"/>
      <c r="F126" s="216" t="s">
        <v>92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81</v>
      </c>
      <c r="AU126" s="3" t="s">
        <v>80</v>
      </c>
    </row>
    <row r="127" s="31" customFormat="true" ht="16.5" hidden="false" customHeight="true" outlineLevel="0" collapsed="false">
      <c r="A127" s="24"/>
      <c r="B127" s="25"/>
      <c r="C127" s="197" t="s">
        <v>8</v>
      </c>
      <c r="D127" s="197" t="s">
        <v>137</v>
      </c>
      <c r="E127" s="198" t="s">
        <v>930</v>
      </c>
      <c r="F127" s="199" t="s">
        <v>931</v>
      </c>
      <c r="G127" s="200" t="s">
        <v>905</v>
      </c>
      <c r="H127" s="201" t="n">
        <v>31.2</v>
      </c>
      <c r="I127" s="202"/>
      <c r="J127" s="203" t="n">
        <f aca="false">ROUND(I127*H127,2)</f>
        <v>0</v>
      </c>
      <c r="K127" s="199"/>
      <c r="L127" s="30"/>
      <c r="M127" s="204"/>
      <c r="N127" s="205" t="s">
        <v>41</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2</v>
      </c>
      <c r="AT127" s="208" t="s">
        <v>137</v>
      </c>
      <c r="AU127" s="208" t="s">
        <v>80</v>
      </c>
      <c r="AY127" s="3" t="s">
        <v>135</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8</v>
      </c>
      <c r="BK127" s="209" t="n">
        <f aca="false">ROUND(I127*H127,2)</f>
        <v>0</v>
      </c>
      <c r="BL127" s="3" t="s">
        <v>142</v>
      </c>
      <c r="BM127" s="208" t="s">
        <v>195</v>
      </c>
    </row>
    <row r="128" s="31" customFormat="true" ht="16.5" hidden="false" customHeight="true" outlineLevel="0" collapsed="false">
      <c r="A128" s="24"/>
      <c r="B128" s="25"/>
      <c r="C128" s="197" t="s">
        <v>197</v>
      </c>
      <c r="D128" s="197" t="s">
        <v>137</v>
      </c>
      <c r="E128" s="198" t="s">
        <v>932</v>
      </c>
      <c r="F128" s="199" t="s">
        <v>933</v>
      </c>
      <c r="G128" s="200" t="s">
        <v>905</v>
      </c>
      <c r="H128" s="201" t="n">
        <v>22</v>
      </c>
      <c r="I128" s="202"/>
      <c r="J128" s="203" t="n">
        <f aca="false">ROUND(I128*H128,2)</f>
        <v>0</v>
      </c>
      <c r="K128" s="199"/>
      <c r="L128" s="30"/>
      <c r="M128" s="204"/>
      <c r="N128" s="205" t="s">
        <v>41</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2</v>
      </c>
      <c r="AT128" s="208" t="s">
        <v>137</v>
      </c>
      <c r="AU128" s="208" t="s">
        <v>80</v>
      </c>
      <c r="AY128" s="3" t="s">
        <v>135</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8</v>
      </c>
      <c r="BK128" s="209" t="n">
        <f aca="false">ROUND(I128*H128,2)</f>
        <v>0</v>
      </c>
      <c r="BL128" s="3" t="s">
        <v>142</v>
      </c>
      <c r="BM128" s="208" t="s">
        <v>200</v>
      </c>
    </row>
    <row r="129" s="31" customFormat="true" ht="16.5" hidden="false" customHeight="true" outlineLevel="0" collapsed="false">
      <c r="A129" s="24"/>
      <c r="B129" s="25"/>
      <c r="C129" s="197" t="s">
        <v>171</v>
      </c>
      <c r="D129" s="197" t="s">
        <v>137</v>
      </c>
      <c r="E129" s="198" t="s">
        <v>934</v>
      </c>
      <c r="F129" s="199" t="s">
        <v>935</v>
      </c>
      <c r="G129" s="200" t="s">
        <v>905</v>
      </c>
      <c r="H129" s="201" t="n">
        <v>32</v>
      </c>
      <c r="I129" s="202"/>
      <c r="J129" s="203" t="n">
        <f aca="false">ROUND(I129*H129,2)</f>
        <v>0</v>
      </c>
      <c r="K129" s="199"/>
      <c r="L129" s="30"/>
      <c r="M129" s="204"/>
      <c r="N129" s="205" t="s">
        <v>41</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2</v>
      </c>
      <c r="AT129" s="208" t="s">
        <v>137</v>
      </c>
      <c r="AU129" s="208" t="s">
        <v>80</v>
      </c>
      <c r="AY129" s="3" t="s">
        <v>135</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8</v>
      </c>
      <c r="BK129" s="209" t="n">
        <f aca="false">ROUND(I129*H129,2)</f>
        <v>0</v>
      </c>
      <c r="BL129" s="3" t="s">
        <v>142</v>
      </c>
      <c r="BM129" s="208" t="s">
        <v>204</v>
      </c>
    </row>
    <row r="130" s="180" customFormat="true" ht="22.8" hidden="false" customHeight="true" outlineLevel="0" collapsed="false">
      <c r="B130" s="181"/>
      <c r="C130" s="182"/>
      <c r="D130" s="183" t="s">
        <v>69</v>
      </c>
      <c r="E130" s="195" t="s">
        <v>142</v>
      </c>
      <c r="F130" s="195" t="s">
        <v>663</v>
      </c>
      <c r="G130" s="182"/>
      <c r="H130" s="182"/>
      <c r="I130" s="185"/>
      <c r="J130" s="196" t="n">
        <f aca="false">BK130</f>
        <v>0</v>
      </c>
      <c r="K130" s="182"/>
      <c r="L130" s="187"/>
      <c r="M130" s="188"/>
      <c r="N130" s="189"/>
      <c r="O130" s="189"/>
      <c r="P130" s="190" t="n">
        <f aca="false">SUM(P131:P137)</f>
        <v>0</v>
      </c>
      <c r="Q130" s="189"/>
      <c r="R130" s="190" t="n">
        <f aca="false">SUM(R131:R137)</f>
        <v>0</v>
      </c>
      <c r="S130" s="189"/>
      <c r="T130" s="191" t="n">
        <f aca="false">SUM(T131:T137)</f>
        <v>0</v>
      </c>
      <c r="AR130" s="192" t="s">
        <v>78</v>
      </c>
      <c r="AT130" s="193" t="s">
        <v>69</v>
      </c>
      <c r="AU130" s="193" t="s">
        <v>78</v>
      </c>
      <c r="AY130" s="192" t="s">
        <v>135</v>
      </c>
      <c r="BK130" s="194" t="n">
        <f aca="false">SUM(BK131:BK137)</f>
        <v>0</v>
      </c>
    </row>
    <row r="131" s="31" customFormat="true" ht="16.5" hidden="false" customHeight="true" outlineLevel="0" collapsed="false">
      <c r="A131" s="24"/>
      <c r="B131" s="25"/>
      <c r="C131" s="197" t="s">
        <v>206</v>
      </c>
      <c r="D131" s="197" t="s">
        <v>137</v>
      </c>
      <c r="E131" s="198" t="s">
        <v>936</v>
      </c>
      <c r="F131" s="199" t="s">
        <v>937</v>
      </c>
      <c r="G131" s="200" t="s">
        <v>140</v>
      </c>
      <c r="H131" s="201" t="n">
        <v>198</v>
      </c>
      <c r="I131" s="202"/>
      <c r="J131" s="203" t="n">
        <f aca="false">ROUND(I131*H131,2)</f>
        <v>0</v>
      </c>
      <c r="K131" s="199"/>
      <c r="L131" s="30"/>
      <c r="M131" s="204"/>
      <c r="N131" s="205" t="s">
        <v>41</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2</v>
      </c>
      <c r="AT131" s="208" t="s">
        <v>137</v>
      </c>
      <c r="AU131" s="208" t="s">
        <v>80</v>
      </c>
      <c r="AY131" s="3" t="s">
        <v>135</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8</v>
      </c>
      <c r="BK131" s="209" t="n">
        <f aca="false">ROUND(I131*H131,2)</f>
        <v>0</v>
      </c>
      <c r="BL131" s="3" t="s">
        <v>142</v>
      </c>
      <c r="BM131" s="208" t="s">
        <v>209</v>
      </c>
    </row>
    <row r="132" s="31" customFormat="true" ht="12.8" hidden="false" customHeight="false" outlineLevel="0" collapsed="false">
      <c r="A132" s="24"/>
      <c r="B132" s="25"/>
      <c r="C132" s="26"/>
      <c r="D132" s="215" t="s">
        <v>181</v>
      </c>
      <c r="E132" s="26"/>
      <c r="F132" s="216" t="s">
        <v>93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81</v>
      </c>
      <c r="AU132" s="3" t="s">
        <v>80</v>
      </c>
    </row>
    <row r="133" s="31" customFormat="true" ht="16.5" hidden="false" customHeight="true" outlineLevel="0" collapsed="false">
      <c r="A133" s="24"/>
      <c r="B133" s="25"/>
      <c r="C133" s="197" t="s">
        <v>175</v>
      </c>
      <c r="D133" s="197" t="s">
        <v>137</v>
      </c>
      <c r="E133" s="198" t="s">
        <v>939</v>
      </c>
      <c r="F133" s="199" t="s">
        <v>940</v>
      </c>
      <c r="G133" s="200" t="s">
        <v>140</v>
      </c>
      <c r="H133" s="201" t="n">
        <v>33</v>
      </c>
      <c r="I133" s="202"/>
      <c r="J133" s="203" t="n">
        <f aca="false">ROUND(I133*H133,2)</f>
        <v>0</v>
      </c>
      <c r="K133" s="199"/>
      <c r="L133" s="30"/>
      <c r="M133" s="204"/>
      <c r="N133" s="205" t="s">
        <v>41</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2</v>
      </c>
      <c r="AT133" s="208" t="s">
        <v>137</v>
      </c>
      <c r="AU133" s="208" t="s">
        <v>80</v>
      </c>
      <c r="AY133" s="3" t="s">
        <v>135</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8</v>
      </c>
      <c r="BK133" s="209" t="n">
        <f aca="false">ROUND(I133*H133,2)</f>
        <v>0</v>
      </c>
      <c r="BL133" s="3" t="s">
        <v>142</v>
      </c>
      <c r="BM133" s="208" t="s">
        <v>216</v>
      </c>
    </row>
    <row r="134" s="31" customFormat="true" ht="12.8" hidden="false" customHeight="false" outlineLevel="0" collapsed="false">
      <c r="A134" s="24"/>
      <c r="B134" s="25"/>
      <c r="C134" s="26"/>
      <c r="D134" s="215" t="s">
        <v>181</v>
      </c>
      <c r="E134" s="26"/>
      <c r="F134" s="216" t="s">
        <v>91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81</v>
      </c>
      <c r="AU134" s="3" t="s">
        <v>80</v>
      </c>
    </row>
    <row r="135" s="31" customFormat="true" ht="21.75" hidden="false" customHeight="true" outlineLevel="0" collapsed="false">
      <c r="A135" s="24"/>
      <c r="B135" s="25"/>
      <c r="C135" s="197" t="s">
        <v>218</v>
      </c>
      <c r="D135" s="197" t="s">
        <v>137</v>
      </c>
      <c r="E135" s="198" t="s">
        <v>941</v>
      </c>
      <c r="F135" s="199" t="s">
        <v>942</v>
      </c>
      <c r="G135" s="200" t="s">
        <v>140</v>
      </c>
      <c r="H135" s="201" t="n">
        <v>198</v>
      </c>
      <c r="I135" s="202"/>
      <c r="J135" s="203" t="n">
        <f aca="false">ROUND(I135*H135,2)</f>
        <v>0</v>
      </c>
      <c r="K135" s="199"/>
      <c r="L135" s="30"/>
      <c r="M135" s="204"/>
      <c r="N135" s="205" t="s">
        <v>41</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2</v>
      </c>
      <c r="AT135" s="208" t="s">
        <v>137</v>
      </c>
      <c r="AU135" s="208" t="s">
        <v>80</v>
      </c>
      <c r="AY135" s="3" t="s">
        <v>135</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8</v>
      </c>
      <c r="BK135" s="209" t="n">
        <f aca="false">ROUND(I135*H135,2)</f>
        <v>0</v>
      </c>
      <c r="BL135" s="3" t="s">
        <v>142</v>
      </c>
      <c r="BM135" s="208" t="s">
        <v>221</v>
      </c>
    </row>
    <row r="136" s="31" customFormat="true" ht="12.8" hidden="false" customHeight="false" outlineLevel="0" collapsed="false">
      <c r="A136" s="24"/>
      <c r="B136" s="25"/>
      <c r="C136" s="26"/>
      <c r="D136" s="215" t="s">
        <v>181</v>
      </c>
      <c r="E136" s="26"/>
      <c r="F136" s="216" t="s">
        <v>91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81</v>
      </c>
      <c r="AU136" s="3" t="s">
        <v>80</v>
      </c>
    </row>
    <row r="137" s="31" customFormat="true" ht="16.5" hidden="false" customHeight="true" outlineLevel="0" collapsed="false">
      <c r="A137" s="24"/>
      <c r="B137" s="25"/>
      <c r="C137" s="197" t="s">
        <v>179</v>
      </c>
      <c r="D137" s="197" t="s">
        <v>137</v>
      </c>
      <c r="E137" s="198" t="s">
        <v>943</v>
      </c>
      <c r="F137" s="199" t="s">
        <v>944</v>
      </c>
      <c r="G137" s="200" t="s">
        <v>905</v>
      </c>
      <c r="H137" s="201" t="n">
        <v>16.5</v>
      </c>
      <c r="I137" s="202"/>
      <c r="J137" s="203" t="n">
        <f aca="false">ROUND(I137*H137,2)</f>
        <v>0</v>
      </c>
      <c r="K137" s="199"/>
      <c r="L137" s="30"/>
      <c r="M137" s="204"/>
      <c r="N137" s="205" t="s">
        <v>41</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2</v>
      </c>
      <c r="AT137" s="208" t="s">
        <v>137</v>
      </c>
      <c r="AU137" s="208" t="s">
        <v>80</v>
      </c>
      <c r="AY137" s="3" t="s">
        <v>135</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8</v>
      </c>
      <c r="BK137" s="209" t="n">
        <f aca="false">ROUND(I137*H137,2)</f>
        <v>0</v>
      </c>
      <c r="BL137" s="3" t="s">
        <v>142</v>
      </c>
      <c r="BM137" s="208" t="s">
        <v>226</v>
      </c>
    </row>
    <row r="138" s="180" customFormat="true" ht="22.8" hidden="false" customHeight="true" outlineLevel="0" collapsed="false">
      <c r="B138" s="181"/>
      <c r="C138" s="182"/>
      <c r="D138" s="183" t="s">
        <v>69</v>
      </c>
      <c r="E138" s="195" t="s">
        <v>158</v>
      </c>
      <c r="F138" s="195" t="s">
        <v>945</v>
      </c>
      <c r="G138" s="182"/>
      <c r="H138" s="182"/>
      <c r="I138" s="185"/>
      <c r="J138" s="196" t="n">
        <f aca="false">BK138</f>
        <v>0</v>
      </c>
      <c r="K138" s="182"/>
      <c r="L138" s="187"/>
      <c r="M138" s="188"/>
      <c r="N138" s="189"/>
      <c r="O138" s="189"/>
      <c r="P138" s="190" t="n">
        <f aca="false">SUM(P139:P146)</f>
        <v>0</v>
      </c>
      <c r="Q138" s="189"/>
      <c r="R138" s="190" t="n">
        <f aca="false">SUM(R139:R146)</f>
        <v>0</v>
      </c>
      <c r="S138" s="189"/>
      <c r="T138" s="191" t="n">
        <f aca="false">SUM(T139:T146)</f>
        <v>0</v>
      </c>
      <c r="AR138" s="192" t="s">
        <v>78</v>
      </c>
      <c r="AT138" s="193" t="s">
        <v>69</v>
      </c>
      <c r="AU138" s="193" t="s">
        <v>78</v>
      </c>
      <c r="AY138" s="192" t="s">
        <v>135</v>
      </c>
      <c r="BK138" s="194" t="n">
        <f aca="false">SUM(BK139:BK146)</f>
        <v>0</v>
      </c>
    </row>
    <row r="139" s="31" customFormat="true" ht="24.15" hidden="false" customHeight="true" outlineLevel="0" collapsed="false">
      <c r="A139" s="24"/>
      <c r="B139" s="25"/>
      <c r="C139" s="197" t="s">
        <v>228</v>
      </c>
      <c r="D139" s="197" t="s">
        <v>137</v>
      </c>
      <c r="E139" s="198" t="s">
        <v>946</v>
      </c>
      <c r="F139" s="199" t="s">
        <v>947</v>
      </c>
      <c r="G139" s="200" t="s">
        <v>140</v>
      </c>
      <c r="H139" s="201" t="n">
        <v>198</v>
      </c>
      <c r="I139" s="202"/>
      <c r="J139" s="203" t="n">
        <f aca="false">ROUND(I139*H139,2)</f>
        <v>0</v>
      </c>
      <c r="K139" s="199"/>
      <c r="L139" s="30"/>
      <c r="M139" s="204"/>
      <c r="N139" s="205" t="s">
        <v>41</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2</v>
      </c>
      <c r="AT139" s="208" t="s">
        <v>137</v>
      </c>
      <c r="AU139" s="208" t="s">
        <v>80</v>
      </c>
      <c r="AY139" s="3" t="s">
        <v>135</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8</v>
      </c>
      <c r="BK139" s="209" t="n">
        <f aca="false">ROUND(I139*H139,2)</f>
        <v>0</v>
      </c>
      <c r="BL139" s="3" t="s">
        <v>142</v>
      </c>
      <c r="BM139" s="208" t="s">
        <v>231</v>
      </c>
    </row>
    <row r="140" s="31" customFormat="true" ht="16.5" hidden="false" customHeight="true" outlineLevel="0" collapsed="false">
      <c r="A140" s="24"/>
      <c r="B140" s="25"/>
      <c r="C140" s="197" t="s">
        <v>186</v>
      </c>
      <c r="D140" s="197" t="s">
        <v>137</v>
      </c>
      <c r="E140" s="198" t="s">
        <v>948</v>
      </c>
      <c r="F140" s="199" t="s">
        <v>949</v>
      </c>
      <c r="G140" s="200" t="s">
        <v>140</v>
      </c>
      <c r="H140" s="201" t="n">
        <v>198</v>
      </c>
      <c r="I140" s="202"/>
      <c r="J140" s="203" t="n">
        <f aca="false">ROUND(I140*H140,2)</f>
        <v>0</v>
      </c>
      <c r="K140" s="199"/>
      <c r="L140" s="30"/>
      <c r="M140" s="204"/>
      <c r="N140" s="205" t="s">
        <v>41</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2</v>
      </c>
      <c r="AT140" s="208" t="s">
        <v>137</v>
      </c>
      <c r="AU140" s="208" t="s">
        <v>80</v>
      </c>
      <c r="AY140" s="3" t="s">
        <v>135</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8</v>
      </c>
      <c r="BK140" s="209" t="n">
        <f aca="false">ROUND(I140*H140,2)</f>
        <v>0</v>
      </c>
      <c r="BL140" s="3" t="s">
        <v>142</v>
      </c>
      <c r="BM140" s="208" t="s">
        <v>235</v>
      </c>
    </row>
    <row r="141" s="31" customFormat="true" ht="16.5" hidden="false" customHeight="true" outlineLevel="0" collapsed="false">
      <c r="A141" s="24"/>
      <c r="B141" s="25"/>
      <c r="C141" s="197" t="s">
        <v>7</v>
      </c>
      <c r="D141" s="197" t="s">
        <v>137</v>
      </c>
      <c r="E141" s="198" t="s">
        <v>950</v>
      </c>
      <c r="F141" s="199" t="s">
        <v>951</v>
      </c>
      <c r="G141" s="200" t="s">
        <v>140</v>
      </c>
      <c r="H141" s="201" t="n">
        <v>198</v>
      </c>
      <c r="I141" s="202"/>
      <c r="J141" s="203" t="n">
        <f aca="false">ROUND(I141*H141,2)</f>
        <v>0</v>
      </c>
      <c r="K141" s="199"/>
      <c r="L141" s="30"/>
      <c r="M141" s="204"/>
      <c r="N141" s="205" t="s">
        <v>41</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2</v>
      </c>
      <c r="AT141" s="208" t="s">
        <v>137</v>
      </c>
      <c r="AU141" s="208" t="s">
        <v>80</v>
      </c>
      <c r="AY141" s="3" t="s">
        <v>135</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8</v>
      </c>
      <c r="BK141" s="209" t="n">
        <f aca="false">ROUND(I141*H141,2)</f>
        <v>0</v>
      </c>
      <c r="BL141" s="3" t="s">
        <v>142</v>
      </c>
      <c r="BM141" s="208" t="s">
        <v>239</v>
      </c>
    </row>
    <row r="142" s="31" customFormat="true" ht="12.8" hidden="false" customHeight="false" outlineLevel="0" collapsed="false">
      <c r="A142" s="24"/>
      <c r="B142" s="25"/>
      <c r="C142" s="26"/>
      <c r="D142" s="215" t="s">
        <v>181</v>
      </c>
      <c r="E142" s="26"/>
      <c r="F142" s="216" t="s">
        <v>952</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81</v>
      </c>
      <c r="AU142" s="3" t="s">
        <v>80</v>
      </c>
    </row>
    <row r="143" s="31" customFormat="true" ht="16.5" hidden="false" customHeight="true" outlineLevel="0" collapsed="false">
      <c r="A143" s="24"/>
      <c r="B143" s="25"/>
      <c r="C143" s="197" t="s">
        <v>191</v>
      </c>
      <c r="D143" s="197" t="s">
        <v>137</v>
      </c>
      <c r="E143" s="198" t="s">
        <v>953</v>
      </c>
      <c r="F143" s="199" t="s">
        <v>954</v>
      </c>
      <c r="G143" s="200" t="s">
        <v>140</v>
      </c>
      <c r="H143" s="201" t="n">
        <v>198</v>
      </c>
      <c r="I143" s="202"/>
      <c r="J143" s="203" t="n">
        <f aca="false">ROUND(I143*H143,2)</f>
        <v>0</v>
      </c>
      <c r="K143" s="199"/>
      <c r="L143" s="30"/>
      <c r="M143" s="204"/>
      <c r="N143" s="205" t="s">
        <v>41</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2</v>
      </c>
      <c r="AT143" s="208" t="s">
        <v>137</v>
      </c>
      <c r="AU143" s="208" t="s">
        <v>80</v>
      </c>
      <c r="AY143" s="3" t="s">
        <v>135</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8</v>
      </c>
      <c r="BK143" s="209" t="n">
        <f aca="false">ROUND(I143*H143,2)</f>
        <v>0</v>
      </c>
      <c r="BL143" s="3" t="s">
        <v>142</v>
      </c>
      <c r="BM143" s="208" t="s">
        <v>243</v>
      </c>
    </row>
    <row r="144" s="31" customFormat="true" ht="16.5" hidden="false" customHeight="true" outlineLevel="0" collapsed="false">
      <c r="A144" s="24"/>
      <c r="B144" s="25"/>
      <c r="C144" s="197" t="s">
        <v>245</v>
      </c>
      <c r="D144" s="197" t="s">
        <v>137</v>
      </c>
      <c r="E144" s="198" t="s">
        <v>955</v>
      </c>
      <c r="F144" s="199" t="s">
        <v>956</v>
      </c>
      <c r="G144" s="200" t="s">
        <v>140</v>
      </c>
      <c r="H144" s="201" t="n">
        <v>198</v>
      </c>
      <c r="I144" s="202"/>
      <c r="J144" s="203" t="n">
        <f aca="false">ROUND(I144*H144,2)</f>
        <v>0</v>
      </c>
      <c r="K144" s="199"/>
      <c r="L144" s="30"/>
      <c r="M144" s="204"/>
      <c r="N144" s="205" t="s">
        <v>41</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2</v>
      </c>
      <c r="AT144" s="208" t="s">
        <v>137</v>
      </c>
      <c r="AU144" s="208" t="s">
        <v>80</v>
      </c>
      <c r="AY144" s="3" t="s">
        <v>135</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8</v>
      </c>
      <c r="BK144" s="209" t="n">
        <f aca="false">ROUND(I144*H144,2)</f>
        <v>0</v>
      </c>
      <c r="BL144" s="3" t="s">
        <v>142</v>
      </c>
      <c r="BM144" s="208" t="s">
        <v>248</v>
      </c>
    </row>
    <row r="145" s="31" customFormat="true" ht="16.5" hidden="false" customHeight="true" outlineLevel="0" collapsed="false">
      <c r="A145" s="24"/>
      <c r="B145" s="25"/>
      <c r="C145" s="197" t="s">
        <v>195</v>
      </c>
      <c r="D145" s="197" t="s">
        <v>137</v>
      </c>
      <c r="E145" s="198" t="s">
        <v>957</v>
      </c>
      <c r="F145" s="199" t="s">
        <v>958</v>
      </c>
      <c r="G145" s="200" t="s">
        <v>140</v>
      </c>
      <c r="H145" s="201" t="n">
        <v>198</v>
      </c>
      <c r="I145" s="202"/>
      <c r="J145" s="203" t="n">
        <f aca="false">ROUND(I145*H145,2)</f>
        <v>0</v>
      </c>
      <c r="K145" s="199"/>
      <c r="L145" s="30"/>
      <c r="M145" s="204"/>
      <c r="N145" s="205" t="s">
        <v>41</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2</v>
      </c>
      <c r="AT145" s="208" t="s">
        <v>137</v>
      </c>
      <c r="AU145" s="208" t="s">
        <v>80</v>
      </c>
      <c r="AY145" s="3" t="s">
        <v>135</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8</v>
      </c>
      <c r="BK145" s="209" t="n">
        <f aca="false">ROUND(I145*H145,2)</f>
        <v>0</v>
      </c>
      <c r="BL145" s="3" t="s">
        <v>142</v>
      </c>
      <c r="BM145" s="208" t="s">
        <v>252</v>
      </c>
    </row>
    <row r="146" s="31" customFormat="true" ht="16.5" hidden="false" customHeight="true" outlineLevel="0" collapsed="false">
      <c r="A146" s="24"/>
      <c r="B146" s="25"/>
      <c r="C146" s="197" t="s">
        <v>254</v>
      </c>
      <c r="D146" s="197" t="s">
        <v>137</v>
      </c>
      <c r="E146" s="198" t="s">
        <v>959</v>
      </c>
      <c r="F146" s="199" t="s">
        <v>960</v>
      </c>
      <c r="G146" s="200" t="s">
        <v>140</v>
      </c>
      <c r="H146" s="201" t="n">
        <v>198</v>
      </c>
      <c r="I146" s="202"/>
      <c r="J146" s="203" t="n">
        <f aca="false">ROUND(I146*H146,2)</f>
        <v>0</v>
      </c>
      <c r="K146" s="199"/>
      <c r="L146" s="30"/>
      <c r="M146" s="204"/>
      <c r="N146" s="205" t="s">
        <v>41</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2</v>
      </c>
      <c r="AT146" s="208" t="s">
        <v>137</v>
      </c>
      <c r="AU146" s="208" t="s">
        <v>80</v>
      </c>
      <c r="AY146" s="3" t="s">
        <v>135</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8</v>
      </c>
      <c r="BK146" s="209" t="n">
        <f aca="false">ROUND(I146*H146,2)</f>
        <v>0</v>
      </c>
      <c r="BL146" s="3" t="s">
        <v>142</v>
      </c>
      <c r="BM146" s="208" t="s">
        <v>257</v>
      </c>
    </row>
    <row r="147" s="180" customFormat="true" ht="22.8" hidden="false" customHeight="true" outlineLevel="0" collapsed="false">
      <c r="B147" s="181"/>
      <c r="C147" s="182"/>
      <c r="D147" s="183" t="s">
        <v>69</v>
      </c>
      <c r="E147" s="195" t="s">
        <v>152</v>
      </c>
      <c r="F147" s="195" t="s">
        <v>682</v>
      </c>
      <c r="G147" s="182"/>
      <c r="H147" s="182"/>
      <c r="I147" s="185"/>
      <c r="J147" s="196" t="n">
        <f aca="false">BK147</f>
        <v>0</v>
      </c>
      <c r="K147" s="182"/>
      <c r="L147" s="187"/>
      <c r="M147" s="188"/>
      <c r="N147" s="189"/>
      <c r="O147" s="189"/>
      <c r="P147" s="190" t="n">
        <f aca="false">P148+P155+P162</f>
        <v>0</v>
      </c>
      <c r="Q147" s="189"/>
      <c r="R147" s="190" t="n">
        <f aca="false">R148+R155+R162</f>
        <v>0</v>
      </c>
      <c r="S147" s="189"/>
      <c r="T147" s="191" t="n">
        <f aca="false">T148+T155+T162</f>
        <v>0</v>
      </c>
      <c r="AR147" s="192" t="s">
        <v>78</v>
      </c>
      <c r="AT147" s="193" t="s">
        <v>69</v>
      </c>
      <c r="AU147" s="193" t="s">
        <v>78</v>
      </c>
      <c r="AY147" s="192" t="s">
        <v>135</v>
      </c>
      <c r="BK147" s="194" t="n">
        <f aca="false">BK148+BK155+BK162</f>
        <v>0</v>
      </c>
    </row>
    <row r="148" s="180" customFormat="true" ht="20.9" hidden="false" customHeight="true" outlineLevel="0" collapsed="false">
      <c r="B148" s="181"/>
      <c r="C148" s="182"/>
      <c r="D148" s="183" t="s">
        <v>69</v>
      </c>
      <c r="E148" s="195" t="s">
        <v>437</v>
      </c>
      <c r="F148" s="195" t="s">
        <v>961</v>
      </c>
      <c r="G148" s="182"/>
      <c r="H148" s="182"/>
      <c r="I148" s="185"/>
      <c r="J148" s="196" t="n">
        <f aca="false">BK148</f>
        <v>0</v>
      </c>
      <c r="K148" s="182"/>
      <c r="L148" s="187"/>
      <c r="M148" s="188"/>
      <c r="N148" s="189"/>
      <c r="O148" s="189"/>
      <c r="P148" s="190" t="n">
        <f aca="false">SUM(P149:P154)</f>
        <v>0</v>
      </c>
      <c r="Q148" s="189"/>
      <c r="R148" s="190" t="n">
        <f aca="false">SUM(R149:R154)</f>
        <v>0</v>
      </c>
      <c r="S148" s="189"/>
      <c r="T148" s="191" t="n">
        <f aca="false">SUM(T149:T154)</f>
        <v>0</v>
      </c>
      <c r="AR148" s="192" t="s">
        <v>78</v>
      </c>
      <c r="AT148" s="193" t="s">
        <v>69</v>
      </c>
      <c r="AU148" s="193" t="s">
        <v>80</v>
      </c>
      <c r="AY148" s="192" t="s">
        <v>135</v>
      </c>
      <c r="BK148" s="194" t="n">
        <f aca="false">SUM(BK149:BK154)</f>
        <v>0</v>
      </c>
    </row>
    <row r="149" s="31" customFormat="true" ht="16.5" hidden="false" customHeight="true" outlineLevel="0" collapsed="false">
      <c r="A149" s="24"/>
      <c r="B149" s="25"/>
      <c r="C149" s="197" t="s">
        <v>200</v>
      </c>
      <c r="D149" s="197" t="s">
        <v>137</v>
      </c>
      <c r="E149" s="198" t="s">
        <v>962</v>
      </c>
      <c r="F149" s="199" t="s">
        <v>963</v>
      </c>
      <c r="G149" s="200" t="s">
        <v>140</v>
      </c>
      <c r="H149" s="201" t="n">
        <v>70</v>
      </c>
      <c r="I149" s="202"/>
      <c r="J149" s="203" t="n">
        <f aca="false">ROUND(I149*H149,2)</f>
        <v>0</v>
      </c>
      <c r="K149" s="199"/>
      <c r="L149" s="30"/>
      <c r="M149" s="204"/>
      <c r="N149" s="205" t="s">
        <v>41</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2</v>
      </c>
      <c r="AT149" s="208" t="s">
        <v>137</v>
      </c>
      <c r="AU149" s="208" t="s">
        <v>149</v>
      </c>
      <c r="AY149" s="3" t="s">
        <v>135</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8</v>
      </c>
      <c r="BK149" s="209" t="n">
        <f aca="false">ROUND(I149*H149,2)</f>
        <v>0</v>
      </c>
      <c r="BL149" s="3" t="s">
        <v>142</v>
      </c>
      <c r="BM149" s="208" t="s">
        <v>261</v>
      </c>
    </row>
    <row r="150" s="31" customFormat="true" ht="12.8" hidden="false" customHeight="false" outlineLevel="0" collapsed="false">
      <c r="A150" s="24"/>
      <c r="B150" s="25"/>
      <c r="C150" s="26"/>
      <c r="D150" s="215" t="s">
        <v>181</v>
      </c>
      <c r="E150" s="26"/>
      <c r="F150" s="216" t="s">
        <v>916</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81</v>
      </c>
      <c r="AU150" s="3" t="s">
        <v>149</v>
      </c>
    </row>
    <row r="151" s="31" customFormat="true" ht="16.5" hidden="false" customHeight="true" outlineLevel="0" collapsed="false">
      <c r="A151" s="24"/>
      <c r="B151" s="25"/>
      <c r="C151" s="197" t="s">
        <v>263</v>
      </c>
      <c r="D151" s="197" t="s">
        <v>137</v>
      </c>
      <c r="E151" s="198" t="s">
        <v>964</v>
      </c>
      <c r="F151" s="199" t="s">
        <v>965</v>
      </c>
      <c r="G151" s="200" t="s">
        <v>140</v>
      </c>
      <c r="H151" s="201" t="n">
        <v>104</v>
      </c>
      <c r="I151" s="202"/>
      <c r="J151" s="203" t="n">
        <f aca="false">ROUND(I151*H151,2)</f>
        <v>0</v>
      </c>
      <c r="K151" s="199"/>
      <c r="L151" s="30"/>
      <c r="M151" s="204"/>
      <c r="N151" s="205" t="s">
        <v>41</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2</v>
      </c>
      <c r="AT151" s="208" t="s">
        <v>137</v>
      </c>
      <c r="AU151" s="208" t="s">
        <v>149</v>
      </c>
      <c r="AY151" s="3" t="s">
        <v>135</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8</v>
      </c>
      <c r="BK151" s="209" t="n">
        <f aca="false">ROUND(I151*H151,2)</f>
        <v>0</v>
      </c>
      <c r="BL151" s="3" t="s">
        <v>142</v>
      </c>
      <c r="BM151" s="208" t="s">
        <v>266</v>
      </c>
    </row>
    <row r="152" s="31" customFormat="true" ht="12.8" hidden="false" customHeight="false" outlineLevel="0" collapsed="false">
      <c r="A152" s="24"/>
      <c r="B152" s="25"/>
      <c r="C152" s="26"/>
      <c r="D152" s="215" t="s">
        <v>181</v>
      </c>
      <c r="E152" s="26"/>
      <c r="F152" s="216" t="s">
        <v>916</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81</v>
      </c>
      <c r="AU152" s="3" t="s">
        <v>149</v>
      </c>
    </row>
    <row r="153" s="31" customFormat="true" ht="16.5" hidden="false" customHeight="true" outlineLevel="0" collapsed="false">
      <c r="A153" s="24"/>
      <c r="B153" s="25"/>
      <c r="C153" s="197" t="s">
        <v>204</v>
      </c>
      <c r="D153" s="197" t="s">
        <v>137</v>
      </c>
      <c r="E153" s="198" t="s">
        <v>966</v>
      </c>
      <c r="F153" s="199" t="s">
        <v>967</v>
      </c>
      <c r="G153" s="200" t="s">
        <v>905</v>
      </c>
      <c r="H153" s="201" t="n">
        <v>4</v>
      </c>
      <c r="I153" s="202"/>
      <c r="J153" s="203" t="n">
        <f aca="false">ROUND(I153*H153,2)</f>
        <v>0</v>
      </c>
      <c r="K153" s="199"/>
      <c r="L153" s="30"/>
      <c r="M153" s="204"/>
      <c r="N153" s="205" t="s">
        <v>41</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2</v>
      </c>
      <c r="AT153" s="208" t="s">
        <v>137</v>
      </c>
      <c r="AU153" s="208" t="s">
        <v>149</v>
      </c>
      <c r="AY153" s="3" t="s">
        <v>135</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8</v>
      </c>
      <c r="BK153" s="209" t="n">
        <f aca="false">ROUND(I153*H153,2)</f>
        <v>0</v>
      </c>
      <c r="BL153" s="3" t="s">
        <v>142</v>
      </c>
      <c r="BM153" s="208" t="s">
        <v>274</v>
      </c>
    </row>
    <row r="154" s="31" customFormat="true" ht="12.8" hidden="false" customHeight="false" outlineLevel="0" collapsed="false">
      <c r="A154" s="24"/>
      <c r="B154" s="25"/>
      <c r="C154" s="26"/>
      <c r="D154" s="215" t="s">
        <v>181</v>
      </c>
      <c r="E154" s="26"/>
      <c r="F154" s="216" t="s">
        <v>916</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81</v>
      </c>
      <c r="AU154" s="3" t="s">
        <v>149</v>
      </c>
    </row>
    <row r="155" s="180" customFormat="true" ht="20.9" hidden="false" customHeight="true" outlineLevel="0" collapsed="false">
      <c r="B155" s="181"/>
      <c r="C155" s="182"/>
      <c r="D155" s="183" t="s">
        <v>69</v>
      </c>
      <c r="E155" s="195" t="s">
        <v>288</v>
      </c>
      <c r="F155" s="195" t="s">
        <v>968</v>
      </c>
      <c r="G155" s="182"/>
      <c r="H155" s="182"/>
      <c r="I155" s="185"/>
      <c r="J155" s="196" t="n">
        <f aca="false">BK155</f>
        <v>0</v>
      </c>
      <c r="K155" s="182"/>
      <c r="L155" s="187"/>
      <c r="M155" s="188"/>
      <c r="N155" s="189"/>
      <c r="O155" s="189"/>
      <c r="P155" s="190" t="n">
        <f aca="false">SUM(P156:P161)</f>
        <v>0</v>
      </c>
      <c r="Q155" s="189"/>
      <c r="R155" s="190" t="n">
        <f aca="false">SUM(R156:R161)</f>
        <v>0</v>
      </c>
      <c r="S155" s="189"/>
      <c r="T155" s="191" t="n">
        <f aca="false">SUM(T156:T161)</f>
        <v>0</v>
      </c>
      <c r="AR155" s="192" t="s">
        <v>78</v>
      </c>
      <c r="AT155" s="193" t="s">
        <v>69</v>
      </c>
      <c r="AU155" s="193" t="s">
        <v>80</v>
      </c>
      <c r="AY155" s="192" t="s">
        <v>135</v>
      </c>
      <c r="BK155" s="194" t="n">
        <f aca="false">SUM(BK156:BK161)</f>
        <v>0</v>
      </c>
    </row>
    <row r="156" s="31" customFormat="true" ht="16.5" hidden="false" customHeight="true" outlineLevel="0" collapsed="false">
      <c r="A156" s="24"/>
      <c r="B156" s="25"/>
      <c r="C156" s="197" t="s">
        <v>275</v>
      </c>
      <c r="D156" s="197" t="s">
        <v>137</v>
      </c>
      <c r="E156" s="198" t="s">
        <v>969</v>
      </c>
      <c r="F156" s="199" t="s">
        <v>970</v>
      </c>
      <c r="G156" s="200" t="s">
        <v>140</v>
      </c>
      <c r="H156" s="201" t="n">
        <v>176.241</v>
      </c>
      <c r="I156" s="202"/>
      <c r="J156" s="203" t="n">
        <f aca="false">ROUND(I156*H156,2)</f>
        <v>0</v>
      </c>
      <c r="K156" s="199"/>
      <c r="L156" s="30"/>
      <c r="M156" s="204"/>
      <c r="N156" s="205" t="s">
        <v>41</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2</v>
      </c>
      <c r="AT156" s="208" t="s">
        <v>137</v>
      </c>
      <c r="AU156" s="208" t="s">
        <v>149</v>
      </c>
      <c r="AY156" s="3" t="s">
        <v>135</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8</v>
      </c>
      <c r="BK156" s="209" t="n">
        <f aca="false">ROUND(I156*H156,2)</f>
        <v>0</v>
      </c>
      <c r="BL156" s="3" t="s">
        <v>142</v>
      </c>
      <c r="BM156" s="208" t="s">
        <v>278</v>
      </c>
    </row>
    <row r="157" s="31" customFormat="true" ht="24.15" hidden="false" customHeight="true" outlineLevel="0" collapsed="false">
      <c r="A157" s="24"/>
      <c r="B157" s="25"/>
      <c r="C157" s="197" t="s">
        <v>209</v>
      </c>
      <c r="D157" s="197" t="s">
        <v>137</v>
      </c>
      <c r="E157" s="198" t="s">
        <v>971</v>
      </c>
      <c r="F157" s="199" t="s">
        <v>972</v>
      </c>
      <c r="G157" s="200" t="s">
        <v>140</v>
      </c>
      <c r="H157" s="201" t="n">
        <v>176.241</v>
      </c>
      <c r="I157" s="202"/>
      <c r="J157" s="203" t="n">
        <f aca="false">ROUND(I157*H157,2)</f>
        <v>0</v>
      </c>
      <c r="K157" s="199"/>
      <c r="L157" s="30"/>
      <c r="M157" s="204"/>
      <c r="N157" s="205" t="s">
        <v>41</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2</v>
      </c>
      <c r="AT157" s="208" t="s">
        <v>137</v>
      </c>
      <c r="AU157" s="208" t="s">
        <v>149</v>
      </c>
      <c r="AY157" s="3" t="s">
        <v>135</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8</v>
      </c>
      <c r="BK157" s="209" t="n">
        <f aca="false">ROUND(I157*H157,2)</f>
        <v>0</v>
      </c>
      <c r="BL157" s="3" t="s">
        <v>142</v>
      </c>
      <c r="BM157" s="208" t="s">
        <v>283</v>
      </c>
    </row>
    <row r="158" s="31" customFormat="true" ht="16.5" hidden="false" customHeight="true" outlineLevel="0" collapsed="false">
      <c r="A158" s="24"/>
      <c r="B158" s="25"/>
      <c r="C158" s="197" t="s">
        <v>285</v>
      </c>
      <c r="D158" s="197" t="s">
        <v>137</v>
      </c>
      <c r="E158" s="198" t="s">
        <v>973</v>
      </c>
      <c r="F158" s="199" t="s">
        <v>974</v>
      </c>
      <c r="G158" s="200" t="s">
        <v>140</v>
      </c>
      <c r="H158" s="201" t="n">
        <v>176.241</v>
      </c>
      <c r="I158" s="202"/>
      <c r="J158" s="203" t="n">
        <f aca="false">ROUND(I158*H158,2)</f>
        <v>0</v>
      </c>
      <c r="K158" s="199"/>
      <c r="L158" s="30"/>
      <c r="M158" s="204"/>
      <c r="N158" s="205" t="s">
        <v>41</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2</v>
      </c>
      <c r="AT158" s="208" t="s">
        <v>137</v>
      </c>
      <c r="AU158" s="208" t="s">
        <v>149</v>
      </c>
      <c r="AY158" s="3" t="s">
        <v>135</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8</v>
      </c>
      <c r="BK158" s="209" t="n">
        <f aca="false">ROUND(I158*H158,2)</f>
        <v>0</v>
      </c>
      <c r="BL158" s="3" t="s">
        <v>142</v>
      </c>
      <c r="BM158" s="208" t="s">
        <v>288</v>
      </c>
    </row>
    <row r="159" s="31" customFormat="true" ht="16.5" hidden="false" customHeight="true" outlineLevel="0" collapsed="false">
      <c r="A159" s="24"/>
      <c r="B159" s="25"/>
      <c r="C159" s="197" t="s">
        <v>216</v>
      </c>
      <c r="D159" s="197" t="s">
        <v>137</v>
      </c>
      <c r="E159" s="198" t="s">
        <v>975</v>
      </c>
      <c r="F159" s="199" t="s">
        <v>976</v>
      </c>
      <c r="G159" s="200" t="s">
        <v>140</v>
      </c>
      <c r="H159" s="201" t="n">
        <v>176.241</v>
      </c>
      <c r="I159" s="202"/>
      <c r="J159" s="203" t="n">
        <f aca="false">ROUND(I159*H159,2)</f>
        <v>0</v>
      </c>
      <c r="K159" s="199"/>
      <c r="L159" s="30"/>
      <c r="M159" s="204"/>
      <c r="N159" s="205" t="s">
        <v>41</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2</v>
      </c>
      <c r="AT159" s="208" t="s">
        <v>137</v>
      </c>
      <c r="AU159" s="208" t="s">
        <v>149</v>
      </c>
      <c r="AY159" s="3" t="s">
        <v>135</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8</v>
      </c>
      <c r="BK159" s="209" t="n">
        <f aca="false">ROUND(I159*H159,2)</f>
        <v>0</v>
      </c>
      <c r="BL159" s="3" t="s">
        <v>142</v>
      </c>
      <c r="BM159" s="208" t="s">
        <v>295</v>
      </c>
    </row>
    <row r="160" s="31" customFormat="true" ht="16.5" hidden="false" customHeight="true" outlineLevel="0" collapsed="false">
      <c r="A160" s="24"/>
      <c r="B160" s="25"/>
      <c r="C160" s="197" t="s">
        <v>298</v>
      </c>
      <c r="D160" s="197" t="s">
        <v>137</v>
      </c>
      <c r="E160" s="198" t="s">
        <v>977</v>
      </c>
      <c r="F160" s="199" t="s">
        <v>978</v>
      </c>
      <c r="G160" s="200" t="s">
        <v>185</v>
      </c>
      <c r="H160" s="201" t="n">
        <v>129.48</v>
      </c>
      <c r="I160" s="202"/>
      <c r="J160" s="203" t="n">
        <f aca="false">ROUND(I160*H160,2)</f>
        <v>0</v>
      </c>
      <c r="K160" s="199"/>
      <c r="L160" s="30"/>
      <c r="M160" s="204"/>
      <c r="N160" s="205" t="s">
        <v>41</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2</v>
      </c>
      <c r="AT160" s="208" t="s">
        <v>137</v>
      </c>
      <c r="AU160" s="208" t="s">
        <v>149</v>
      </c>
      <c r="AY160" s="3" t="s">
        <v>135</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8</v>
      </c>
      <c r="BK160" s="209" t="n">
        <f aca="false">ROUND(I160*H160,2)</f>
        <v>0</v>
      </c>
      <c r="BL160" s="3" t="s">
        <v>142</v>
      </c>
      <c r="BM160" s="208" t="s">
        <v>301</v>
      </c>
    </row>
    <row r="161" s="31" customFormat="true" ht="16.5" hidden="false" customHeight="true" outlineLevel="0" collapsed="false">
      <c r="A161" s="24"/>
      <c r="B161" s="25"/>
      <c r="C161" s="197" t="s">
        <v>221</v>
      </c>
      <c r="D161" s="197" t="s">
        <v>137</v>
      </c>
      <c r="E161" s="198" t="s">
        <v>979</v>
      </c>
      <c r="F161" s="199" t="s">
        <v>980</v>
      </c>
      <c r="G161" s="200" t="s">
        <v>185</v>
      </c>
      <c r="H161" s="201" t="n">
        <v>43.99</v>
      </c>
      <c r="I161" s="202"/>
      <c r="J161" s="203" t="n">
        <f aca="false">ROUND(I161*H161,2)</f>
        <v>0</v>
      </c>
      <c r="K161" s="199"/>
      <c r="L161" s="30"/>
      <c r="M161" s="204"/>
      <c r="N161" s="205" t="s">
        <v>41</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2</v>
      </c>
      <c r="AT161" s="208" t="s">
        <v>137</v>
      </c>
      <c r="AU161" s="208" t="s">
        <v>149</v>
      </c>
      <c r="AY161" s="3" t="s">
        <v>135</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8</v>
      </c>
      <c r="BK161" s="209" t="n">
        <f aca="false">ROUND(I161*H161,2)</f>
        <v>0</v>
      </c>
      <c r="BL161" s="3" t="s">
        <v>142</v>
      </c>
      <c r="BM161" s="208" t="s">
        <v>306</v>
      </c>
    </row>
    <row r="162" s="180" customFormat="true" ht="20.9" hidden="false" customHeight="true" outlineLevel="0" collapsed="false">
      <c r="B162" s="181"/>
      <c r="C162" s="182"/>
      <c r="D162" s="183" t="s">
        <v>69</v>
      </c>
      <c r="E162" s="195" t="s">
        <v>446</v>
      </c>
      <c r="F162" s="195" t="s">
        <v>981</v>
      </c>
      <c r="G162" s="182"/>
      <c r="H162" s="182"/>
      <c r="I162" s="185"/>
      <c r="J162" s="196" t="n">
        <f aca="false">BK162</f>
        <v>0</v>
      </c>
      <c r="K162" s="182"/>
      <c r="L162" s="187"/>
      <c r="M162" s="188"/>
      <c r="N162" s="189"/>
      <c r="O162" s="189"/>
      <c r="P162" s="190" t="n">
        <f aca="false">SUM(P163:P171)</f>
        <v>0</v>
      </c>
      <c r="Q162" s="189"/>
      <c r="R162" s="190" t="n">
        <f aca="false">SUM(R163:R171)</f>
        <v>0</v>
      </c>
      <c r="S162" s="189"/>
      <c r="T162" s="191" t="n">
        <f aca="false">SUM(T163:T171)</f>
        <v>0</v>
      </c>
      <c r="AR162" s="192" t="s">
        <v>78</v>
      </c>
      <c r="AT162" s="193" t="s">
        <v>69</v>
      </c>
      <c r="AU162" s="193" t="s">
        <v>80</v>
      </c>
      <c r="AY162" s="192" t="s">
        <v>135</v>
      </c>
      <c r="BK162" s="194" t="n">
        <f aca="false">SUM(BK163:BK171)</f>
        <v>0</v>
      </c>
    </row>
    <row r="163" s="31" customFormat="true" ht="16.5" hidden="false" customHeight="true" outlineLevel="0" collapsed="false">
      <c r="A163" s="24"/>
      <c r="B163" s="25"/>
      <c r="C163" s="197" t="s">
        <v>308</v>
      </c>
      <c r="D163" s="197" t="s">
        <v>137</v>
      </c>
      <c r="E163" s="198" t="s">
        <v>982</v>
      </c>
      <c r="F163" s="199" t="s">
        <v>983</v>
      </c>
      <c r="G163" s="200" t="s">
        <v>140</v>
      </c>
      <c r="H163" s="201" t="n">
        <v>198</v>
      </c>
      <c r="I163" s="202"/>
      <c r="J163" s="203" t="n">
        <f aca="false">ROUND(I163*H163,2)</f>
        <v>0</v>
      </c>
      <c r="K163" s="199"/>
      <c r="L163" s="30"/>
      <c r="M163" s="204"/>
      <c r="N163" s="205" t="s">
        <v>41</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2</v>
      </c>
      <c r="AT163" s="208" t="s">
        <v>137</v>
      </c>
      <c r="AU163" s="208" t="s">
        <v>149</v>
      </c>
      <c r="AY163" s="3" t="s">
        <v>135</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8</v>
      </c>
      <c r="BK163" s="209" t="n">
        <f aca="false">ROUND(I163*H163,2)</f>
        <v>0</v>
      </c>
      <c r="BL163" s="3" t="s">
        <v>142</v>
      </c>
      <c r="BM163" s="208" t="s">
        <v>311</v>
      </c>
    </row>
    <row r="164" s="31" customFormat="true" ht="12.8" hidden="false" customHeight="false" outlineLevel="0" collapsed="false">
      <c r="A164" s="24"/>
      <c r="B164" s="25"/>
      <c r="C164" s="26"/>
      <c r="D164" s="215" t="s">
        <v>181</v>
      </c>
      <c r="E164" s="26"/>
      <c r="F164" s="216" t="s">
        <v>91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81</v>
      </c>
      <c r="AU164" s="3" t="s">
        <v>149</v>
      </c>
    </row>
    <row r="165" s="31" customFormat="true" ht="24.15" hidden="false" customHeight="true" outlineLevel="0" collapsed="false">
      <c r="A165" s="24"/>
      <c r="B165" s="25"/>
      <c r="C165" s="197" t="s">
        <v>226</v>
      </c>
      <c r="D165" s="197" t="s">
        <v>137</v>
      </c>
      <c r="E165" s="198" t="s">
        <v>984</v>
      </c>
      <c r="F165" s="199" t="s">
        <v>985</v>
      </c>
      <c r="G165" s="200" t="s">
        <v>140</v>
      </c>
      <c r="H165" s="201" t="n">
        <v>90</v>
      </c>
      <c r="I165" s="202"/>
      <c r="J165" s="203" t="n">
        <f aca="false">ROUND(I165*H165,2)</f>
        <v>0</v>
      </c>
      <c r="K165" s="199"/>
      <c r="L165" s="30"/>
      <c r="M165" s="204"/>
      <c r="N165" s="205" t="s">
        <v>41</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2</v>
      </c>
      <c r="AT165" s="208" t="s">
        <v>137</v>
      </c>
      <c r="AU165" s="208" t="s">
        <v>149</v>
      </c>
      <c r="AY165" s="3" t="s">
        <v>135</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8</v>
      </c>
      <c r="BK165" s="209" t="n">
        <f aca="false">ROUND(I165*H165,2)</f>
        <v>0</v>
      </c>
      <c r="BL165" s="3" t="s">
        <v>142</v>
      </c>
      <c r="BM165" s="208" t="s">
        <v>315</v>
      </c>
    </row>
    <row r="166" s="31" customFormat="true" ht="12.8" hidden="false" customHeight="false" outlineLevel="0" collapsed="false">
      <c r="A166" s="24"/>
      <c r="B166" s="25"/>
      <c r="C166" s="26"/>
      <c r="D166" s="215" t="s">
        <v>181</v>
      </c>
      <c r="E166" s="26"/>
      <c r="F166" s="216" t="s">
        <v>916</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81</v>
      </c>
      <c r="AU166" s="3" t="s">
        <v>149</v>
      </c>
    </row>
    <row r="167" s="31" customFormat="true" ht="24.15" hidden="false" customHeight="true" outlineLevel="0" collapsed="false">
      <c r="A167" s="24"/>
      <c r="B167" s="25"/>
      <c r="C167" s="197" t="s">
        <v>317</v>
      </c>
      <c r="D167" s="197" t="s">
        <v>137</v>
      </c>
      <c r="E167" s="198" t="s">
        <v>986</v>
      </c>
      <c r="F167" s="199" t="s">
        <v>987</v>
      </c>
      <c r="G167" s="200" t="s">
        <v>140</v>
      </c>
      <c r="H167" s="201" t="n">
        <v>108</v>
      </c>
      <c r="I167" s="202"/>
      <c r="J167" s="203" t="n">
        <f aca="false">ROUND(I167*H167,2)</f>
        <v>0</v>
      </c>
      <c r="K167" s="199"/>
      <c r="L167" s="30"/>
      <c r="M167" s="204"/>
      <c r="N167" s="205" t="s">
        <v>41</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2</v>
      </c>
      <c r="AT167" s="208" t="s">
        <v>137</v>
      </c>
      <c r="AU167" s="208" t="s">
        <v>149</v>
      </c>
      <c r="AY167" s="3" t="s">
        <v>135</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8</v>
      </c>
      <c r="BK167" s="209" t="n">
        <f aca="false">ROUND(I167*H167,2)</f>
        <v>0</v>
      </c>
      <c r="BL167" s="3" t="s">
        <v>142</v>
      </c>
      <c r="BM167" s="208" t="s">
        <v>320</v>
      </c>
    </row>
    <row r="168" s="31" customFormat="true" ht="12.8" hidden="false" customHeight="false" outlineLevel="0" collapsed="false">
      <c r="A168" s="24"/>
      <c r="B168" s="25"/>
      <c r="C168" s="26"/>
      <c r="D168" s="215" t="s">
        <v>181</v>
      </c>
      <c r="E168" s="26"/>
      <c r="F168" s="216" t="s">
        <v>91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81</v>
      </c>
      <c r="AU168" s="3" t="s">
        <v>149</v>
      </c>
    </row>
    <row r="169" s="31" customFormat="true" ht="16.5" hidden="false" customHeight="true" outlineLevel="0" collapsed="false">
      <c r="A169" s="24"/>
      <c r="B169" s="25"/>
      <c r="C169" s="197" t="s">
        <v>231</v>
      </c>
      <c r="D169" s="197" t="s">
        <v>137</v>
      </c>
      <c r="E169" s="198" t="s">
        <v>988</v>
      </c>
      <c r="F169" s="199" t="s">
        <v>989</v>
      </c>
      <c r="G169" s="200" t="s">
        <v>905</v>
      </c>
      <c r="H169" s="201" t="n">
        <v>7</v>
      </c>
      <c r="I169" s="202"/>
      <c r="J169" s="203" t="n">
        <f aca="false">ROUND(I169*H169,2)</f>
        <v>0</v>
      </c>
      <c r="K169" s="199"/>
      <c r="L169" s="30"/>
      <c r="M169" s="204"/>
      <c r="N169" s="205" t="s">
        <v>41</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42</v>
      </c>
      <c r="AT169" s="208" t="s">
        <v>137</v>
      </c>
      <c r="AU169" s="208" t="s">
        <v>149</v>
      </c>
      <c r="AY169" s="3" t="s">
        <v>135</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8</v>
      </c>
      <c r="BK169" s="209" t="n">
        <f aca="false">ROUND(I169*H169,2)</f>
        <v>0</v>
      </c>
      <c r="BL169" s="3" t="s">
        <v>142</v>
      </c>
      <c r="BM169" s="208" t="s">
        <v>324</v>
      </c>
    </row>
    <row r="170" s="31" customFormat="true" ht="12.8" hidden="false" customHeight="false" outlineLevel="0" collapsed="false">
      <c r="A170" s="24"/>
      <c r="B170" s="25"/>
      <c r="C170" s="26"/>
      <c r="D170" s="215" t="s">
        <v>181</v>
      </c>
      <c r="E170" s="26"/>
      <c r="F170" s="216" t="s">
        <v>990</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81</v>
      </c>
      <c r="AU170" s="3" t="s">
        <v>149</v>
      </c>
    </row>
    <row r="171" s="31" customFormat="true" ht="16.5" hidden="false" customHeight="true" outlineLevel="0" collapsed="false">
      <c r="A171" s="24"/>
      <c r="B171" s="25"/>
      <c r="C171" s="197" t="s">
        <v>326</v>
      </c>
      <c r="D171" s="197" t="s">
        <v>137</v>
      </c>
      <c r="E171" s="198" t="s">
        <v>991</v>
      </c>
      <c r="F171" s="199" t="s">
        <v>992</v>
      </c>
      <c r="G171" s="200" t="s">
        <v>905</v>
      </c>
      <c r="H171" s="201" t="n">
        <v>16.5</v>
      </c>
      <c r="I171" s="202"/>
      <c r="J171" s="203" t="n">
        <f aca="false">ROUND(I171*H171,2)</f>
        <v>0</v>
      </c>
      <c r="K171" s="199"/>
      <c r="L171" s="30"/>
      <c r="M171" s="204"/>
      <c r="N171" s="205" t="s">
        <v>41</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42</v>
      </c>
      <c r="AT171" s="208" t="s">
        <v>137</v>
      </c>
      <c r="AU171" s="208" t="s">
        <v>149</v>
      </c>
      <c r="AY171" s="3" t="s">
        <v>135</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8</v>
      </c>
      <c r="BK171" s="209" t="n">
        <f aca="false">ROUND(I171*H171,2)</f>
        <v>0</v>
      </c>
      <c r="BL171" s="3" t="s">
        <v>142</v>
      </c>
      <c r="BM171" s="208" t="s">
        <v>330</v>
      </c>
    </row>
    <row r="172" s="180" customFormat="true" ht="22.8" hidden="false" customHeight="true" outlineLevel="0" collapsed="false">
      <c r="B172" s="181"/>
      <c r="C172" s="182"/>
      <c r="D172" s="183" t="s">
        <v>69</v>
      </c>
      <c r="E172" s="195" t="s">
        <v>268</v>
      </c>
      <c r="F172" s="195" t="s">
        <v>269</v>
      </c>
      <c r="G172" s="182"/>
      <c r="H172" s="182"/>
      <c r="I172" s="185"/>
      <c r="J172" s="196" t="n">
        <f aca="false">BK172</f>
        <v>0</v>
      </c>
      <c r="K172" s="182"/>
      <c r="L172" s="187"/>
      <c r="M172" s="188"/>
      <c r="N172" s="189"/>
      <c r="O172" s="189"/>
      <c r="P172" s="190" t="n">
        <v>0</v>
      </c>
      <c r="Q172" s="189"/>
      <c r="R172" s="190" t="n">
        <v>0</v>
      </c>
      <c r="S172" s="189"/>
      <c r="T172" s="191" t="n">
        <v>0</v>
      </c>
      <c r="AR172" s="192" t="s">
        <v>80</v>
      </c>
      <c r="AT172" s="193" t="s">
        <v>69</v>
      </c>
      <c r="AU172" s="193" t="s">
        <v>78</v>
      </c>
      <c r="AY172" s="192" t="s">
        <v>135</v>
      </c>
      <c r="BK172" s="194" t="n">
        <v>0</v>
      </c>
    </row>
    <row r="173" s="180" customFormat="true" ht="22.8" hidden="false" customHeight="true" outlineLevel="0" collapsed="false">
      <c r="B173" s="181"/>
      <c r="C173" s="182"/>
      <c r="D173" s="183" t="s">
        <v>69</v>
      </c>
      <c r="E173" s="195" t="s">
        <v>290</v>
      </c>
      <c r="F173" s="195" t="s">
        <v>291</v>
      </c>
      <c r="G173" s="182"/>
      <c r="H173" s="182"/>
      <c r="I173" s="185"/>
      <c r="J173" s="196" t="n">
        <f aca="false">BK173</f>
        <v>0</v>
      </c>
      <c r="K173" s="182"/>
      <c r="L173" s="187"/>
      <c r="M173" s="188"/>
      <c r="N173" s="189"/>
      <c r="O173" s="189"/>
      <c r="P173" s="190" t="n">
        <f aca="false">SUM(P174:P177)</f>
        <v>0</v>
      </c>
      <c r="Q173" s="189"/>
      <c r="R173" s="190" t="n">
        <f aca="false">SUM(R174:R177)</f>
        <v>0</v>
      </c>
      <c r="S173" s="189"/>
      <c r="T173" s="191" t="n">
        <f aca="false">SUM(T174:T177)</f>
        <v>0</v>
      </c>
      <c r="AR173" s="192" t="s">
        <v>80</v>
      </c>
      <c r="AT173" s="193" t="s">
        <v>69</v>
      </c>
      <c r="AU173" s="193" t="s">
        <v>78</v>
      </c>
      <c r="AY173" s="192" t="s">
        <v>135</v>
      </c>
      <c r="BK173" s="194" t="n">
        <f aca="false">SUM(BK174:BK177)</f>
        <v>0</v>
      </c>
    </row>
    <row r="174" s="31" customFormat="true" ht="16.5" hidden="false" customHeight="true" outlineLevel="0" collapsed="false">
      <c r="A174" s="24"/>
      <c r="B174" s="25"/>
      <c r="C174" s="197" t="s">
        <v>235</v>
      </c>
      <c r="D174" s="197" t="s">
        <v>137</v>
      </c>
      <c r="E174" s="198" t="s">
        <v>993</v>
      </c>
      <c r="F174" s="199" t="s">
        <v>994</v>
      </c>
      <c r="G174" s="200" t="s">
        <v>995</v>
      </c>
      <c r="H174" s="201" t="n">
        <v>2</v>
      </c>
      <c r="I174" s="202"/>
      <c r="J174" s="203" t="n">
        <f aca="false">ROUND(I174*H174,2)</f>
        <v>0</v>
      </c>
      <c r="K174" s="199"/>
      <c r="L174" s="30"/>
      <c r="M174" s="204"/>
      <c r="N174" s="205" t="s">
        <v>41</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75</v>
      </c>
      <c r="AT174" s="208" t="s">
        <v>137</v>
      </c>
      <c r="AU174" s="208" t="s">
        <v>80</v>
      </c>
      <c r="AY174" s="3" t="s">
        <v>135</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8</v>
      </c>
      <c r="BK174" s="209" t="n">
        <f aca="false">ROUND(I174*H174,2)</f>
        <v>0</v>
      </c>
      <c r="BL174" s="3" t="s">
        <v>175</v>
      </c>
      <c r="BM174" s="208" t="s">
        <v>336</v>
      </c>
    </row>
    <row r="175" s="31" customFormat="true" ht="16.5" hidden="false" customHeight="true" outlineLevel="0" collapsed="false">
      <c r="A175" s="24"/>
      <c r="B175" s="25"/>
      <c r="C175" s="197" t="s">
        <v>340</v>
      </c>
      <c r="D175" s="197" t="s">
        <v>137</v>
      </c>
      <c r="E175" s="198" t="s">
        <v>996</v>
      </c>
      <c r="F175" s="199" t="s">
        <v>997</v>
      </c>
      <c r="G175" s="200" t="s">
        <v>905</v>
      </c>
      <c r="H175" s="201" t="n">
        <v>1</v>
      </c>
      <c r="I175" s="202"/>
      <c r="J175" s="203" t="n">
        <f aca="false">ROUND(I175*H175,2)</f>
        <v>0</v>
      </c>
      <c r="K175" s="199"/>
      <c r="L175" s="30"/>
      <c r="M175" s="204"/>
      <c r="N175" s="205" t="s">
        <v>41</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75</v>
      </c>
      <c r="AT175" s="208" t="s">
        <v>137</v>
      </c>
      <c r="AU175" s="208" t="s">
        <v>80</v>
      </c>
      <c r="AY175" s="3" t="s">
        <v>135</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8</v>
      </c>
      <c r="BK175" s="209" t="n">
        <f aca="false">ROUND(I175*H175,2)</f>
        <v>0</v>
      </c>
      <c r="BL175" s="3" t="s">
        <v>175</v>
      </c>
      <c r="BM175" s="208" t="s">
        <v>343</v>
      </c>
    </row>
    <row r="176" s="31" customFormat="true" ht="16.5" hidden="false" customHeight="true" outlineLevel="0" collapsed="false">
      <c r="A176" s="24"/>
      <c r="B176" s="25"/>
      <c r="C176" s="197" t="s">
        <v>239</v>
      </c>
      <c r="D176" s="197" t="s">
        <v>137</v>
      </c>
      <c r="E176" s="198" t="s">
        <v>998</v>
      </c>
      <c r="F176" s="199" t="s">
        <v>999</v>
      </c>
      <c r="G176" s="200" t="s">
        <v>905</v>
      </c>
      <c r="H176" s="201" t="n">
        <v>3</v>
      </c>
      <c r="I176" s="202"/>
      <c r="J176" s="203" t="n">
        <f aca="false">ROUND(I176*H176,2)</f>
        <v>0</v>
      </c>
      <c r="K176" s="199"/>
      <c r="L176" s="30"/>
      <c r="M176" s="204"/>
      <c r="N176" s="205" t="s">
        <v>41</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75</v>
      </c>
      <c r="AT176" s="208" t="s">
        <v>137</v>
      </c>
      <c r="AU176" s="208" t="s">
        <v>80</v>
      </c>
      <c r="AY176" s="3" t="s">
        <v>135</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8</v>
      </c>
      <c r="BK176" s="209" t="n">
        <f aca="false">ROUND(I176*H176,2)</f>
        <v>0</v>
      </c>
      <c r="BL176" s="3" t="s">
        <v>175</v>
      </c>
      <c r="BM176" s="208" t="s">
        <v>349</v>
      </c>
    </row>
    <row r="177" s="31" customFormat="true" ht="16.5" hidden="false" customHeight="true" outlineLevel="0" collapsed="false">
      <c r="A177" s="24"/>
      <c r="B177" s="25"/>
      <c r="C177" s="197" t="s">
        <v>353</v>
      </c>
      <c r="D177" s="197" t="s">
        <v>137</v>
      </c>
      <c r="E177" s="198" t="s">
        <v>1000</v>
      </c>
      <c r="F177" s="199" t="s">
        <v>1001</v>
      </c>
      <c r="G177" s="200" t="s">
        <v>185</v>
      </c>
      <c r="H177" s="201" t="n">
        <v>50</v>
      </c>
      <c r="I177" s="202"/>
      <c r="J177" s="203" t="n">
        <f aca="false">ROUND(I177*H177,2)</f>
        <v>0</v>
      </c>
      <c r="K177" s="199"/>
      <c r="L177" s="30"/>
      <c r="M177" s="204"/>
      <c r="N177" s="205" t="s">
        <v>41</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75</v>
      </c>
      <c r="AT177" s="208" t="s">
        <v>137</v>
      </c>
      <c r="AU177" s="208" t="s">
        <v>80</v>
      </c>
      <c r="AY177" s="3" t="s">
        <v>135</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8</v>
      </c>
      <c r="BK177" s="209" t="n">
        <f aca="false">ROUND(I177*H177,2)</f>
        <v>0</v>
      </c>
      <c r="BL177" s="3" t="s">
        <v>175</v>
      </c>
      <c r="BM177" s="208" t="s">
        <v>356</v>
      </c>
    </row>
    <row r="178" s="180" customFormat="true" ht="22.8" hidden="false" customHeight="true" outlineLevel="0" collapsed="false">
      <c r="B178" s="181"/>
      <c r="C178" s="182"/>
      <c r="D178" s="183" t="s">
        <v>69</v>
      </c>
      <c r="E178" s="195" t="s">
        <v>296</v>
      </c>
      <c r="F178" s="195" t="s">
        <v>297</v>
      </c>
      <c r="G178" s="182"/>
      <c r="H178" s="182"/>
      <c r="I178" s="185"/>
      <c r="J178" s="196" t="n">
        <f aca="false">BK178</f>
        <v>0</v>
      </c>
      <c r="K178" s="182"/>
      <c r="L178" s="187"/>
      <c r="M178" s="188"/>
      <c r="N178" s="189"/>
      <c r="O178" s="189"/>
      <c r="P178" s="190" t="n">
        <f aca="false">SUM(P179:P186)</f>
        <v>0</v>
      </c>
      <c r="Q178" s="189"/>
      <c r="R178" s="190" t="n">
        <f aca="false">SUM(R179:R186)</f>
        <v>0</v>
      </c>
      <c r="S178" s="189"/>
      <c r="T178" s="191" t="n">
        <f aca="false">SUM(T179:T186)</f>
        <v>0</v>
      </c>
      <c r="AR178" s="192" t="s">
        <v>80</v>
      </c>
      <c r="AT178" s="193" t="s">
        <v>69</v>
      </c>
      <c r="AU178" s="193" t="s">
        <v>78</v>
      </c>
      <c r="AY178" s="192" t="s">
        <v>135</v>
      </c>
      <c r="BK178" s="194" t="n">
        <f aca="false">SUM(BK179:BK186)</f>
        <v>0</v>
      </c>
    </row>
    <row r="179" s="31" customFormat="true" ht="16.5" hidden="false" customHeight="true" outlineLevel="0" collapsed="false">
      <c r="A179" s="24"/>
      <c r="B179" s="25"/>
      <c r="C179" s="197" t="s">
        <v>243</v>
      </c>
      <c r="D179" s="197" t="s">
        <v>137</v>
      </c>
      <c r="E179" s="198" t="s">
        <v>1002</v>
      </c>
      <c r="F179" s="199" t="s">
        <v>1003</v>
      </c>
      <c r="G179" s="200" t="s">
        <v>905</v>
      </c>
      <c r="H179" s="201" t="n">
        <v>2</v>
      </c>
      <c r="I179" s="202"/>
      <c r="J179" s="203" t="n">
        <f aca="false">ROUND(I179*H179,2)</f>
        <v>0</v>
      </c>
      <c r="K179" s="199"/>
      <c r="L179" s="30"/>
      <c r="M179" s="204"/>
      <c r="N179" s="205" t="s">
        <v>41</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75</v>
      </c>
      <c r="AT179" s="208" t="s">
        <v>137</v>
      </c>
      <c r="AU179" s="208" t="s">
        <v>80</v>
      </c>
      <c r="AY179" s="3" t="s">
        <v>135</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8</v>
      </c>
      <c r="BK179" s="209" t="n">
        <f aca="false">ROUND(I179*H179,2)</f>
        <v>0</v>
      </c>
      <c r="BL179" s="3" t="s">
        <v>175</v>
      </c>
      <c r="BM179" s="208" t="s">
        <v>359</v>
      </c>
    </row>
    <row r="180" s="31" customFormat="true" ht="16.5" hidden="false" customHeight="true" outlineLevel="0" collapsed="false">
      <c r="A180" s="24"/>
      <c r="B180" s="25"/>
      <c r="C180" s="197" t="s">
        <v>361</v>
      </c>
      <c r="D180" s="197" t="s">
        <v>137</v>
      </c>
      <c r="E180" s="198" t="s">
        <v>1004</v>
      </c>
      <c r="F180" s="199" t="s">
        <v>1005</v>
      </c>
      <c r="G180" s="200" t="s">
        <v>185</v>
      </c>
      <c r="H180" s="201" t="n">
        <v>196</v>
      </c>
      <c r="I180" s="202"/>
      <c r="J180" s="203" t="n">
        <f aca="false">ROUND(I180*H180,2)</f>
        <v>0</v>
      </c>
      <c r="K180" s="199"/>
      <c r="L180" s="30"/>
      <c r="M180" s="204"/>
      <c r="N180" s="205" t="s">
        <v>41</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75</v>
      </c>
      <c r="AT180" s="208" t="s">
        <v>137</v>
      </c>
      <c r="AU180" s="208" t="s">
        <v>80</v>
      </c>
      <c r="AY180" s="3" t="s">
        <v>135</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8</v>
      </c>
      <c r="BK180" s="209" t="n">
        <f aca="false">ROUND(I180*H180,2)</f>
        <v>0</v>
      </c>
      <c r="BL180" s="3" t="s">
        <v>175</v>
      </c>
      <c r="BM180" s="208" t="s">
        <v>364</v>
      </c>
    </row>
    <row r="181" s="31" customFormat="true" ht="16.5" hidden="false" customHeight="true" outlineLevel="0" collapsed="false">
      <c r="A181" s="24"/>
      <c r="B181" s="25"/>
      <c r="C181" s="197" t="s">
        <v>248</v>
      </c>
      <c r="D181" s="197" t="s">
        <v>137</v>
      </c>
      <c r="E181" s="198" t="s">
        <v>1006</v>
      </c>
      <c r="F181" s="199" t="s">
        <v>1007</v>
      </c>
      <c r="G181" s="200" t="s">
        <v>995</v>
      </c>
      <c r="H181" s="201" t="n">
        <v>1</v>
      </c>
      <c r="I181" s="202"/>
      <c r="J181" s="203" t="n">
        <f aca="false">ROUND(I181*H181,2)</f>
        <v>0</v>
      </c>
      <c r="K181" s="199"/>
      <c r="L181" s="30"/>
      <c r="M181" s="204"/>
      <c r="N181" s="205" t="s">
        <v>41</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75</v>
      </c>
      <c r="AT181" s="208" t="s">
        <v>137</v>
      </c>
      <c r="AU181" s="208" t="s">
        <v>80</v>
      </c>
      <c r="AY181" s="3" t="s">
        <v>135</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8</v>
      </c>
      <c r="BK181" s="209" t="n">
        <f aca="false">ROUND(I181*H181,2)</f>
        <v>0</v>
      </c>
      <c r="BL181" s="3" t="s">
        <v>175</v>
      </c>
      <c r="BM181" s="208" t="s">
        <v>368</v>
      </c>
    </row>
    <row r="182" s="31" customFormat="true" ht="16.5" hidden="false" customHeight="true" outlineLevel="0" collapsed="false">
      <c r="A182" s="24"/>
      <c r="B182" s="25"/>
      <c r="C182" s="197" t="s">
        <v>370</v>
      </c>
      <c r="D182" s="197" t="s">
        <v>137</v>
      </c>
      <c r="E182" s="198" t="s">
        <v>1008</v>
      </c>
      <c r="F182" s="199" t="s">
        <v>1009</v>
      </c>
      <c r="G182" s="200" t="s">
        <v>905</v>
      </c>
      <c r="H182" s="201" t="n">
        <v>1</v>
      </c>
      <c r="I182" s="202"/>
      <c r="J182" s="203" t="n">
        <f aca="false">ROUND(I182*H182,2)</f>
        <v>0</v>
      </c>
      <c r="K182" s="199"/>
      <c r="L182" s="30"/>
      <c r="M182" s="204"/>
      <c r="N182" s="205" t="s">
        <v>41</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75</v>
      </c>
      <c r="AT182" s="208" t="s">
        <v>137</v>
      </c>
      <c r="AU182" s="208" t="s">
        <v>80</v>
      </c>
      <c r="AY182" s="3" t="s">
        <v>135</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8</v>
      </c>
      <c r="BK182" s="209" t="n">
        <f aca="false">ROUND(I182*H182,2)</f>
        <v>0</v>
      </c>
      <c r="BL182" s="3" t="s">
        <v>175</v>
      </c>
      <c r="BM182" s="208" t="s">
        <v>373</v>
      </c>
    </row>
    <row r="183" s="31" customFormat="true" ht="16.5" hidden="false" customHeight="true" outlineLevel="0" collapsed="false">
      <c r="A183" s="24"/>
      <c r="B183" s="25"/>
      <c r="C183" s="197" t="s">
        <v>252</v>
      </c>
      <c r="D183" s="197" t="s">
        <v>137</v>
      </c>
      <c r="E183" s="198" t="s">
        <v>1010</v>
      </c>
      <c r="F183" s="199" t="s">
        <v>1011</v>
      </c>
      <c r="G183" s="200" t="s">
        <v>905</v>
      </c>
      <c r="H183" s="201" t="n">
        <v>2</v>
      </c>
      <c r="I183" s="202"/>
      <c r="J183" s="203" t="n">
        <f aca="false">ROUND(I183*H183,2)</f>
        <v>0</v>
      </c>
      <c r="K183" s="199"/>
      <c r="L183" s="30"/>
      <c r="M183" s="204"/>
      <c r="N183" s="205" t="s">
        <v>41</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75</v>
      </c>
      <c r="AT183" s="208" t="s">
        <v>137</v>
      </c>
      <c r="AU183" s="208" t="s">
        <v>80</v>
      </c>
      <c r="AY183" s="3" t="s">
        <v>135</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8</v>
      </c>
      <c r="BK183" s="209" t="n">
        <f aca="false">ROUND(I183*H183,2)</f>
        <v>0</v>
      </c>
      <c r="BL183" s="3" t="s">
        <v>175</v>
      </c>
      <c r="BM183" s="208" t="s">
        <v>377</v>
      </c>
    </row>
    <row r="184" s="31" customFormat="true" ht="16.5" hidden="false" customHeight="true" outlineLevel="0" collapsed="false">
      <c r="A184" s="24"/>
      <c r="B184" s="25"/>
      <c r="C184" s="197" t="s">
        <v>381</v>
      </c>
      <c r="D184" s="197" t="s">
        <v>137</v>
      </c>
      <c r="E184" s="198" t="s">
        <v>1012</v>
      </c>
      <c r="F184" s="199" t="s">
        <v>1013</v>
      </c>
      <c r="G184" s="200" t="s">
        <v>995</v>
      </c>
      <c r="H184" s="201" t="n">
        <v>1</v>
      </c>
      <c r="I184" s="202"/>
      <c r="J184" s="203" t="n">
        <f aca="false">ROUND(I184*H184,2)</f>
        <v>0</v>
      </c>
      <c r="K184" s="199"/>
      <c r="L184" s="30"/>
      <c r="M184" s="204"/>
      <c r="N184" s="205" t="s">
        <v>41</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75</v>
      </c>
      <c r="AT184" s="208" t="s">
        <v>137</v>
      </c>
      <c r="AU184" s="208" t="s">
        <v>80</v>
      </c>
      <c r="AY184" s="3" t="s">
        <v>135</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8</v>
      </c>
      <c r="BK184" s="209" t="n">
        <f aca="false">ROUND(I184*H184,2)</f>
        <v>0</v>
      </c>
      <c r="BL184" s="3" t="s">
        <v>175</v>
      </c>
      <c r="BM184" s="208" t="s">
        <v>384</v>
      </c>
    </row>
    <row r="185" s="31" customFormat="true" ht="16.5" hidden="false" customHeight="true" outlineLevel="0" collapsed="false">
      <c r="A185" s="24"/>
      <c r="B185" s="25"/>
      <c r="C185" s="197" t="s">
        <v>257</v>
      </c>
      <c r="D185" s="197" t="s">
        <v>137</v>
      </c>
      <c r="E185" s="198" t="s">
        <v>1014</v>
      </c>
      <c r="F185" s="199" t="s">
        <v>1015</v>
      </c>
      <c r="G185" s="200" t="s">
        <v>995</v>
      </c>
      <c r="H185" s="201" t="n">
        <v>1</v>
      </c>
      <c r="I185" s="202"/>
      <c r="J185" s="203" t="n">
        <f aca="false">ROUND(I185*H185,2)</f>
        <v>0</v>
      </c>
      <c r="K185" s="199"/>
      <c r="L185" s="30"/>
      <c r="M185" s="204"/>
      <c r="N185" s="205" t="s">
        <v>41</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75</v>
      </c>
      <c r="AT185" s="208" t="s">
        <v>137</v>
      </c>
      <c r="AU185" s="208" t="s">
        <v>80</v>
      </c>
      <c r="AY185" s="3" t="s">
        <v>135</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8</v>
      </c>
      <c r="BK185" s="209" t="n">
        <f aca="false">ROUND(I185*H185,2)</f>
        <v>0</v>
      </c>
      <c r="BL185" s="3" t="s">
        <v>175</v>
      </c>
      <c r="BM185" s="208" t="s">
        <v>388</v>
      </c>
    </row>
    <row r="186" s="31" customFormat="true" ht="16.5" hidden="false" customHeight="true" outlineLevel="0" collapsed="false">
      <c r="A186" s="24"/>
      <c r="B186" s="25"/>
      <c r="C186" s="197" t="s">
        <v>390</v>
      </c>
      <c r="D186" s="197" t="s">
        <v>137</v>
      </c>
      <c r="E186" s="198" t="s">
        <v>1016</v>
      </c>
      <c r="F186" s="199" t="s">
        <v>1017</v>
      </c>
      <c r="G186" s="200" t="s">
        <v>995</v>
      </c>
      <c r="H186" s="201" t="n">
        <v>5</v>
      </c>
      <c r="I186" s="202"/>
      <c r="J186" s="203" t="n">
        <f aca="false">ROUND(I186*H186,2)</f>
        <v>0</v>
      </c>
      <c r="K186" s="199"/>
      <c r="L186" s="30"/>
      <c r="M186" s="204"/>
      <c r="N186" s="205" t="s">
        <v>41</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75</v>
      </c>
      <c r="AT186" s="208" t="s">
        <v>137</v>
      </c>
      <c r="AU186" s="208" t="s">
        <v>80</v>
      </c>
      <c r="AY186" s="3" t="s">
        <v>135</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8</v>
      </c>
      <c r="BK186" s="209" t="n">
        <f aca="false">ROUND(I186*H186,2)</f>
        <v>0</v>
      </c>
      <c r="BL186" s="3" t="s">
        <v>175</v>
      </c>
      <c r="BM186" s="208" t="s">
        <v>393</v>
      </c>
    </row>
    <row r="187" s="180" customFormat="true" ht="22.8" hidden="false" customHeight="true" outlineLevel="0" collapsed="false">
      <c r="B187" s="181"/>
      <c r="C187" s="182"/>
      <c r="D187" s="183" t="s">
        <v>69</v>
      </c>
      <c r="E187" s="195" t="s">
        <v>302</v>
      </c>
      <c r="F187" s="195" t="s">
        <v>303</v>
      </c>
      <c r="G187" s="182"/>
      <c r="H187" s="182"/>
      <c r="I187" s="185"/>
      <c r="J187" s="196" t="n">
        <f aca="false">BK187</f>
        <v>0</v>
      </c>
      <c r="K187" s="182"/>
      <c r="L187" s="187"/>
      <c r="M187" s="188"/>
      <c r="N187" s="189"/>
      <c r="O187" s="189"/>
      <c r="P187" s="190" t="n">
        <f aca="false">SUM(P188:P195)</f>
        <v>0</v>
      </c>
      <c r="Q187" s="189"/>
      <c r="R187" s="190" t="n">
        <f aca="false">SUM(R188:R195)</f>
        <v>0</v>
      </c>
      <c r="S187" s="189"/>
      <c r="T187" s="191" t="n">
        <f aca="false">SUM(T188:T195)</f>
        <v>0</v>
      </c>
      <c r="AR187" s="192" t="s">
        <v>80</v>
      </c>
      <c r="AT187" s="193" t="s">
        <v>69</v>
      </c>
      <c r="AU187" s="193" t="s">
        <v>78</v>
      </c>
      <c r="AY187" s="192" t="s">
        <v>135</v>
      </c>
      <c r="BK187" s="194" t="n">
        <f aca="false">SUM(BK188:BK195)</f>
        <v>0</v>
      </c>
    </row>
    <row r="188" s="31" customFormat="true" ht="16.5" hidden="false" customHeight="true" outlineLevel="0" collapsed="false">
      <c r="A188" s="24"/>
      <c r="B188" s="25"/>
      <c r="C188" s="197" t="s">
        <v>261</v>
      </c>
      <c r="D188" s="197" t="s">
        <v>137</v>
      </c>
      <c r="E188" s="198" t="s">
        <v>1018</v>
      </c>
      <c r="F188" s="199" t="s">
        <v>1019</v>
      </c>
      <c r="G188" s="200" t="s">
        <v>905</v>
      </c>
      <c r="H188" s="201" t="n">
        <v>3</v>
      </c>
      <c r="I188" s="202"/>
      <c r="J188" s="203" t="n">
        <f aca="false">ROUND(I188*H188,2)</f>
        <v>0</v>
      </c>
      <c r="K188" s="199"/>
      <c r="L188" s="30"/>
      <c r="M188" s="204"/>
      <c r="N188" s="205" t="s">
        <v>41</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75</v>
      </c>
      <c r="AT188" s="208" t="s">
        <v>137</v>
      </c>
      <c r="AU188" s="208" t="s">
        <v>80</v>
      </c>
      <c r="AY188" s="3" t="s">
        <v>135</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8</v>
      </c>
      <c r="BK188" s="209" t="n">
        <f aca="false">ROUND(I188*H188,2)</f>
        <v>0</v>
      </c>
      <c r="BL188" s="3" t="s">
        <v>175</v>
      </c>
      <c r="BM188" s="208" t="s">
        <v>397</v>
      </c>
    </row>
    <row r="189" s="31" customFormat="true" ht="16.5" hidden="false" customHeight="true" outlineLevel="0" collapsed="false">
      <c r="A189" s="24"/>
      <c r="B189" s="25"/>
      <c r="C189" s="197" t="s">
        <v>399</v>
      </c>
      <c r="D189" s="197" t="s">
        <v>137</v>
      </c>
      <c r="E189" s="198" t="s">
        <v>1020</v>
      </c>
      <c r="F189" s="199" t="s">
        <v>1021</v>
      </c>
      <c r="G189" s="200" t="s">
        <v>905</v>
      </c>
      <c r="H189" s="201" t="n">
        <v>2</v>
      </c>
      <c r="I189" s="202"/>
      <c r="J189" s="203" t="n">
        <f aca="false">ROUND(I189*H189,2)</f>
        <v>0</v>
      </c>
      <c r="K189" s="199"/>
      <c r="L189" s="30"/>
      <c r="M189" s="204"/>
      <c r="N189" s="205" t="s">
        <v>41</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75</v>
      </c>
      <c r="AT189" s="208" t="s">
        <v>137</v>
      </c>
      <c r="AU189" s="208" t="s">
        <v>80</v>
      </c>
      <c r="AY189" s="3" t="s">
        <v>135</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8</v>
      </c>
      <c r="BK189" s="209" t="n">
        <f aca="false">ROUND(I189*H189,2)</f>
        <v>0</v>
      </c>
      <c r="BL189" s="3" t="s">
        <v>175</v>
      </c>
      <c r="BM189" s="208" t="s">
        <v>402</v>
      </c>
    </row>
    <row r="190" s="31" customFormat="true" ht="24.15" hidden="false" customHeight="true" outlineLevel="0" collapsed="false">
      <c r="A190" s="24"/>
      <c r="B190" s="25"/>
      <c r="C190" s="197" t="s">
        <v>266</v>
      </c>
      <c r="D190" s="197" t="s">
        <v>137</v>
      </c>
      <c r="E190" s="198" t="s">
        <v>1022</v>
      </c>
      <c r="F190" s="199" t="s">
        <v>1023</v>
      </c>
      <c r="G190" s="200" t="s">
        <v>905</v>
      </c>
      <c r="H190" s="201" t="n">
        <v>4</v>
      </c>
      <c r="I190" s="202"/>
      <c r="J190" s="203" t="n">
        <f aca="false">ROUND(I190*H190,2)</f>
        <v>0</v>
      </c>
      <c r="K190" s="199"/>
      <c r="L190" s="30"/>
      <c r="M190" s="204"/>
      <c r="N190" s="205" t="s">
        <v>41</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75</v>
      </c>
      <c r="AT190" s="208" t="s">
        <v>137</v>
      </c>
      <c r="AU190" s="208" t="s">
        <v>80</v>
      </c>
      <c r="AY190" s="3" t="s">
        <v>135</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8</v>
      </c>
      <c r="BK190" s="209" t="n">
        <f aca="false">ROUND(I190*H190,2)</f>
        <v>0</v>
      </c>
      <c r="BL190" s="3" t="s">
        <v>175</v>
      </c>
      <c r="BM190" s="208" t="s">
        <v>406</v>
      </c>
    </row>
    <row r="191" s="31" customFormat="true" ht="16.5" hidden="false" customHeight="true" outlineLevel="0" collapsed="false">
      <c r="A191" s="24"/>
      <c r="B191" s="25"/>
      <c r="C191" s="197" t="s">
        <v>408</v>
      </c>
      <c r="D191" s="197" t="s">
        <v>137</v>
      </c>
      <c r="E191" s="198" t="s">
        <v>1024</v>
      </c>
      <c r="F191" s="199" t="s">
        <v>1025</v>
      </c>
      <c r="G191" s="200" t="s">
        <v>905</v>
      </c>
      <c r="H191" s="201" t="n">
        <v>1</v>
      </c>
      <c r="I191" s="202"/>
      <c r="J191" s="203" t="n">
        <f aca="false">ROUND(I191*H191,2)</f>
        <v>0</v>
      </c>
      <c r="K191" s="199"/>
      <c r="L191" s="30"/>
      <c r="M191" s="204"/>
      <c r="N191" s="205" t="s">
        <v>41</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75</v>
      </c>
      <c r="AT191" s="208" t="s">
        <v>137</v>
      </c>
      <c r="AU191" s="208" t="s">
        <v>80</v>
      </c>
      <c r="AY191" s="3" t="s">
        <v>135</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8</v>
      </c>
      <c r="BK191" s="209" t="n">
        <f aca="false">ROUND(I191*H191,2)</f>
        <v>0</v>
      </c>
      <c r="BL191" s="3" t="s">
        <v>175</v>
      </c>
      <c r="BM191" s="208" t="s">
        <v>411</v>
      </c>
    </row>
    <row r="192" s="31" customFormat="true" ht="16.5" hidden="false" customHeight="true" outlineLevel="0" collapsed="false">
      <c r="A192" s="24"/>
      <c r="B192" s="25"/>
      <c r="C192" s="197" t="s">
        <v>274</v>
      </c>
      <c r="D192" s="197" t="s">
        <v>137</v>
      </c>
      <c r="E192" s="198" t="s">
        <v>1026</v>
      </c>
      <c r="F192" s="199" t="s">
        <v>1027</v>
      </c>
      <c r="G192" s="200" t="s">
        <v>905</v>
      </c>
      <c r="H192" s="201" t="n">
        <v>3</v>
      </c>
      <c r="I192" s="202"/>
      <c r="J192" s="203" t="n">
        <f aca="false">ROUND(I192*H192,2)</f>
        <v>0</v>
      </c>
      <c r="K192" s="199"/>
      <c r="L192" s="30"/>
      <c r="M192" s="204"/>
      <c r="N192" s="205" t="s">
        <v>41</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75</v>
      </c>
      <c r="AT192" s="208" t="s">
        <v>137</v>
      </c>
      <c r="AU192" s="208" t="s">
        <v>80</v>
      </c>
      <c r="AY192" s="3" t="s">
        <v>135</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8</v>
      </c>
      <c r="BK192" s="209" t="n">
        <f aca="false">ROUND(I192*H192,2)</f>
        <v>0</v>
      </c>
      <c r="BL192" s="3" t="s">
        <v>175</v>
      </c>
      <c r="BM192" s="208" t="s">
        <v>415</v>
      </c>
    </row>
    <row r="193" s="31" customFormat="true" ht="16.5" hidden="false" customHeight="true" outlineLevel="0" collapsed="false">
      <c r="A193" s="24"/>
      <c r="B193" s="25"/>
      <c r="C193" s="197" t="s">
        <v>417</v>
      </c>
      <c r="D193" s="197" t="s">
        <v>137</v>
      </c>
      <c r="E193" s="198" t="s">
        <v>1028</v>
      </c>
      <c r="F193" s="199" t="s">
        <v>1029</v>
      </c>
      <c r="G193" s="200" t="s">
        <v>905</v>
      </c>
      <c r="H193" s="201" t="n">
        <v>2</v>
      </c>
      <c r="I193" s="202"/>
      <c r="J193" s="203" t="n">
        <f aca="false">ROUND(I193*H193,2)</f>
        <v>0</v>
      </c>
      <c r="K193" s="199"/>
      <c r="L193" s="30"/>
      <c r="M193" s="204"/>
      <c r="N193" s="205" t="s">
        <v>41</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75</v>
      </c>
      <c r="AT193" s="208" t="s">
        <v>137</v>
      </c>
      <c r="AU193" s="208" t="s">
        <v>80</v>
      </c>
      <c r="AY193" s="3" t="s">
        <v>135</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8</v>
      </c>
      <c r="BK193" s="209" t="n">
        <f aca="false">ROUND(I193*H193,2)</f>
        <v>0</v>
      </c>
      <c r="BL193" s="3" t="s">
        <v>175</v>
      </c>
      <c r="BM193" s="208" t="s">
        <v>420</v>
      </c>
    </row>
    <row r="194" s="31" customFormat="true" ht="16.5" hidden="false" customHeight="true" outlineLevel="0" collapsed="false">
      <c r="A194" s="24"/>
      <c r="B194" s="25"/>
      <c r="C194" s="197" t="s">
        <v>278</v>
      </c>
      <c r="D194" s="197" t="s">
        <v>137</v>
      </c>
      <c r="E194" s="198" t="s">
        <v>1030</v>
      </c>
      <c r="F194" s="199" t="s">
        <v>1031</v>
      </c>
      <c r="G194" s="200" t="s">
        <v>905</v>
      </c>
      <c r="H194" s="201" t="n">
        <v>1</v>
      </c>
      <c r="I194" s="202"/>
      <c r="J194" s="203" t="n">
        <f aca="false">ROUND(I194*H194,2)</f>
        <v>0</v>
      </c>
      <c r="K194" s="199"/>
      <c r="L194" s="30"/>
      <c r="M194" s="204"/>
      <c r="N194" s="205" t="s">
        <v>41</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75</v>
      </c>
      <c r="AT194" s="208" t="s">
        <v>137</v>
      </c>
      <c r="AU194" s="208" t="s">
        <v>80</v>
      </c>
      <c r="AY194" s="3" t="s">
        <v>135</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8</v>
      </c>
      <c r="BK194" s="209" t="n">
        <f aca="false">ROUND(I194*H194,2)</f>
        <v>0</v>
      </c>
      <c r="BL194" s="3" t="s">
        <v>175</v>
      </c>
      <c r="BM194" s="208" t="s">
        <v>426</v>
      </c>
    </row>
    <row r="195" s="31" customFormat="true" ht="16.5" hidden="false" customHeight="true" outlineLevel="0" collapsed="false">
      <c r="A195" s="24"/>
      <c r="B195" s="25"/>
      <c r="C195" s="197" t="s">
        <v>428</v>
      </c>
      <c r="D195" s="197" t="s">
        <v>137</v>
      </c>
      <c r="E195" s="198" t="s">
        <v>1032</v>
      </c>
      <c r="F195" s="199" t="s">
        <v>1033</v>
      </c>
      <c r="G195" s="200" t="s">
        <v>905</v>
      </c>
      <c r="H195" s="201" t="n">
        <v>3</v>
      </c>
      <c r="I195" s="202"/>
      <c r="J195" s="203" t="n">
        <f aca="false">ROUND(I195*H195,2)</f>
        <v>0</v>
      </c>
      <c r="K195" s="199"/>
      <c r="L195" s="30"/>
      <c r="M195" s="204"/>
      <c r="N195" s="205" t="s">
        <v>41</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75</v>
      </c>
      <c r="AT195" s="208" t="s">
        <v>137</v>
      </c>
      <c r="AU195" s="208" t="s">
        <v>80</v>
      </c>
      <c r="AY195" s="3" t="s">
        <v>135</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8</v>
      </c>
      <c r="BK195" s="209" t="n">
        <f aca="false">ROUND(I195*H195,2)</f>
        <v>0</v>
      </c>
      <c r="BL195" s="3" t="s">
        <v>175</v>
      </c>
      <c r="BM195" s="208" t="s">
        <v>431</v>
      </c>
    </row>
    <row r="196" s="180" customFormat="true" ht="22.8" hidden="false" customHeight="true" outlineLevel="0" collapsed="false">
      <c r="B196" s="181"/>
      <c r="C196" s="182"/>
      <c r="D196" s="183" t="s">
        <v>69</v>
      </c>
      <c r="E196" s="195" t="s">
        <v>345</v>
      </c>
      <c r="F196" s="195" t="s">
        <v>1034</v>
      </c>
      <c r="G196" s="182"/>
      <c r="H196" s="182"/>
      <c r="I196" s="185"/>
      <c r="J196" s="196" t="n">
        <f aca="false">BK196</f>
        <v>0</v>
      </c>
      <c r="K196" s="182"/>
      <c r="L196" s="187"/>
      <c r="M196" s="188"/>
      <c r="N196" s="189"/>
      <c r="O196" s="189"/>
      <c r="P196" s="190" t="n">
        <f aca="false">SUM(P197:P210)</f>
        <v>0</v>
      </c>
      <c r="Q196" s="189"/>
      <c r="R196" s="190" t="n">
        <f aca="false">SUM(R197:R210)</f>
        <v>0</v>
      </c>
      <c r="S196" s="189"/>
      <c r="T196" s="191" t="n">
        <f aca="false">SUM(T197:T210)</f>
        <v>0</v>
      </c>
      <c r="AR196" s="192" t="s">
        <v>80</v>
      </c>
      <c r="AT196" s="193" t="s">
        <v>69</v>
      </c>
      <c r="AU196" s="193" t="s">
        <v>78</v>
      </c>
      <c r="AY196" s="192" t="s">
        <v>135</v>
      </c>
      <c r="BK196" s="194" t="n">
        <f aca="false">SUM(BK197:BK210)</f>
        <v>0</v>
      </c>
    </row>
    <row r="197" s="31" customFormat="true" ht="16.5" hidden="false" customHeight="true" outlineLevel="0" collapsed="false">
      <c r="A197" s="24"/>
      <c r="B197" s="25"/>
      <c r="C197" s="197" t="s">
        <v>283</v>
      </c>
      <c r="D197" s="197" t="s">
        <v>137</v>
      </c>
      <c r="E197" s="198" t="s">
        <v>1035</v>
      </c>
      <c r="F197" s="199" t="s">
        <v>1036</v>
      </c>
      <c r="G197" s="200" t="s">
        <v>905</v>
      </c>
      <c r="H197" s="201" t="n">
        <v>1</v>
      </c>
      <c r="I197" s="202"/>
      <c r="J197" s="203" t="n">
        <f aca="false">ROUND(I197*H197,2)</f>
        <v>0</v>
      </c>
      <c r="K197" s="199"/>
      <c r="L197" s="30"/>
      <c r="M197" s="204"/>
      <c r="N197" s="205" t="s">
        <v>41</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75</v>
      </c>
      <c r="AT197" s="208" t="s">
        <v>137</v>
      </c>
      <c r="AU197" s="208" t="s">
        <v>80</v>
      </c>
      <c r="AY197" s="3" t="s">
        <v>135</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8</v>
      </c>
      <c r="BK197" s="209" t="n">
        <f aca="false">ROUND(I197*H197,2)</f>
        <v>0</v>
      </c>
      <c r="BL197" s="3" t="s">
        <v>175</v>
      </c>
      <c r="BM197" s="208" t="s">
        <v>435</v>
      </c>
    </row>
    <row r="198" s="31" customFormat="true" ht="16.5" hidden="false" customHeight="true" outlineLevel="0" collapsed="false">
      <c r="A198" s="24"/>
      <c r="B198" s="25"/>
      <c r="C198" s="197" t="s">
        <v>437</v>
      </c>
      <c r="D198" s="197" t="s">
        <v>137</v>
      </c>
      <c r="E198" s="198" t="s">
        <v>1037</v>
      </c>
      <c r="F198" s="199" t="s">
        <v>1038</v>
      </c>
      <c r="G198" s="200" t="s">
        <v>905</v>
      </c>
      <c r="H198" s="201" t="n">
        <v>1</v>
      </c>
      <c r="I198" s="202"/>
      <c r="J198" s="203" t="n">
        <f aca="false">ROUND(I198*H198,2)</f>
        <v>0</v>
      </c>
      <c r="K198" s="199"/>
      <c r="L198" s="30"/>
      <c r="M198" s="204"/>
      <c r="N198" s="205" t="s">
        <v>41</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75</v>
      </c>
      <c r="AT198" s="208" t="s">
        <v>137</v>
      </c>
      <c r="AU198" s="208" t="s">
        <v>80</v>
      </c>
      <c r="AY198" s="3" t="s">
        <v>135</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8</v>
      </c>
      <c r="BK198" s="209" t="n">
        <f aca="false">ROUND(I198*H198,2)</f>
        <v>0</v>
      </c>
      <c r="BL198" s="3" t="s">
        <v>175</v>
      </c>
      <c r="BM198" s="208" t="s">
        <v>440</v>
      </c>
    </row>
    <row r="199" s="31" customFormat="true" ht="16.5" hidden="false" customHeight="true" outlineLevel="0" collapsed="false">
      <c r="A199" s="24"/>
      <c r="B199" s="25"/>
      <c r="C199" s="197" t="s">
        <v>288</v>
      </c>
      <c r="D199" s="197" t="s">
        <v>137</v>
      </c>
      <c r="E199" s="198" t="s">
        <v>1039</v>
      </c>
      <c r="F199" s="199" t="s">
        <v>1040</v>
      </c>
      <c r="G199" s="200" t="s">
        <v>905</v>
      </c>
      <c r="H199" s="201" t="n">
        <v>11</v>
      </c>
      <c r="I199" s="202"/>
      <c r="J199" s="203" t="n">
        <f aca="false">ROUND(I199*H199,2)</f>
        <v>0</v>
      </c>
      <c r="K199" s="199"/>
      <c r="L199" s="30"/>
      <c r="M199" s="204"/>
      <c r="N199" s="205" t="s">
        <v>41</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75</v>
      </c>
      <c r="AT199" s="208" t="s">
        <v>137</v>
      </c>
      <c r="AU199" s="208" t="s">
        <v>80</v>
      </c>
      <c r="AY199" s="3" t="s">
        <v>135</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8</v>
      </c>
      <c r="BK199" s="209" t="n">
        <f aca="false">ROUND(I199*H199,2)</f>
        <v>0</v>
      </c>
      <c r="BL199" s="3" t="s">
        <v>175</v>
      </c>
      <c r="BM199" s="208" t="s">
        <v>444</v>
      </c>
    </row>
    <row r="200" s="31" customFormat="true" ht="16.5" hidden="false" customHeight="true" outlineLevel="0" collapsed="false">
      <c r="A200" s="24"/>
      <c r="B200" s="25"/>
      <c r="C200" s="197" t="s">
        <v>446</v>
      </c>
      <c r="D200" s="197" t="s">
        <v>137</v>
      </c>
      <c r="E200" s="198" t="s">
        <v>1041</v>
      </c>
      <c r="F200" s="199" t="s">
        <v>1042</v>
      </c>
      <c r="G200" s="200" t="s">
        <v>905</v>
      </c>
      <c r="H200" s="201" t="n">
        <v>2</v>
      </c>
      <c r="I200" s="202"/>
      <c r="J200" s="203" t="n">
        <f aca="false">ROUND(I200*H200,2)</f>
        <v>0</v>
      </c>
      <c r="K200" s="199"/>
      <c r="L200" s="30"/>
      <c r="M200" s="204"/>
      <c r="N200" s="205" t="s">
        <v>41</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75</v>
      </c>
      <c r="AT200" s="208" t="s">
        <v>137</v>
      </c>
      <c r="AU200" s="208" t="s">
        <v>80</v>
      </c>
      <c r="AY200" s="3" t="s">
        <v>135</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8</v>
      </c>
      <c r="BK200" s="209" t="n">
        <f aca="false">ROUND(I200*H200,2)</f>
        <v>0</v>
      </c>
      <c r="BL200" s="3" t="s">
        <v>175</v>
      </c>
      <c r="BM200" s="208" t="s">
        <v>449</v>
      </c>
    </row>
    <row r="201" s="31" customFormat="true" ht="16.5" hidden="false" customHeight="true" outlineLevel="0" collapsed="false">
      <c r="A201" s="24"/>
      <c r="B201" s="25"/>
      <c r="C201" s="197" t="s">
        <v>295</v>
      </c>
      <c r="D201" s="197" t="s">
        <v>137</v>
      </c>
      <c r="E201" s="198" t="s">
        <v>1043</v>
      </c>
      <c r="F201" s="199" t="s">
        <v>1044</v>
      </c>
      <c r="G201" s="200" t="s">
        <v>905</v>
      </c>
      <c r="H201" s="201" t="n">
        <v>6</v>
      </c>
      <c r="I201" s="202"/>
      <c r="J201" s="203" t="n">
        <f aca="false">ROUND(I201*H201,2)</f>
        <v>0</v>
      </c>
      <c r="K201" s="199"/>
      <c r="L201" s="30"/>
      <c r="M201" s="204"/>
      <c r="N201" s="205" t="s">
        <v>41</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75</v>
      </c>
      <c r="AT201" s="208" t="s">
        <v>137</v>
      </c>
      <c r="AU201" s="208" t="s">
        <v>80</v>
      </c>
      <c r="AY201" s="3" t="s">
        <v>135</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8</v>
      </c>
      <c r="BK201" s="209" t="n">
        <f aca="false">ROUND(I201*H201,2)</f>
        <v>0</v>
      </c>
      <c r="BL201" s="3" t="s">
        <v>175</v>
      </c>
      <c r="BM201" s="208" t="s">
        <v>453</v>
      </c>
    </row>
    <row r="202" s="31" customFormat="true" ht="16.5" hidden="false" customHeight="true" outlineLevel="0" collapsed="false">
      <c r="A202" s="24"/>
      <c r="B202" s="25"/>
      <c r="C202" s="197" t="s">
        <v>455</v>
      </c>
      <c r="D202" s="197" t="s">
        <v>137</v>
      </c>
      <c r="E202" s="198" t="s">
        <v>1045</v>
      </c>
      <c r="F202" s="199" t="s">
        <v>1046</v>
      </c>
      <c r="G202" s="200" t="s">
        <v>905</v>
      </c>
      <c r="H202" s="201" t="n">
        <v>1</v>
      </c>
      <c r="I202" s="202"/>
      <c r="J202" s="203" t="n">
        <f aca="false">ROUND(I202*H202,2)</f>
        <v>0</v>
      </c>
      <c r="K202" s="199"/>
      <c r="L202" s="30"/>
      <c r="M202" s="204"/>
      <c r="N202" s="205" t="s">
        <v>41</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75</v>
      </c>
      <c r="AT202" s="208" t="s">
        <v>137</v>
      </c>
      <c r="AU202" s="208" t="s">
        <v>80</v>
      </c>
      <c r="AY202" s="3" t="s">
        <v>135</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8</v>
      </c>
      <c r="BK202" s="209" t="n">
        <f aca="false">ROUND(I202*H202,2)</f>
        <v>0</v>
      </c>
      <c r="BL202" s="3" t="s">
        <v>175</v>
      </c>
      <c r="BM202" s="208" t="s">
        <v>458</v>
      </c>
    </row>
    <row r="203" s="31" customFormat="true" ht="16.5" hidden="false" customHeight="true" outlineLevel="0" collapsed="false">
      <c r="A203" s="24"/>
      <c r="B203" s="25"/>
      <c r="C203" s="197" t="s">
        <v>301</v>
      </c>
      <c r="D203" s="197" t="s">
        <v>137</v>
      </c>
      <c r="E203" s="198" t="s">
        <v>1047</v>
      </c>
      <c r="F203" s="199" t="s">
        <v>1048</v>
      </c>
      <c r="G203" s="200" t="s">
        <v>905</v>
      </c>
      <c r="H203" s="201" t="n">
        <v>2</v>
      </c>
      <c r="I203" s="202"/>
      <c r="J203" s="203" t="n">
        <f aca="false">ROUND(I203*H203,2)</f>
        <v>0</v>
      </c>
      <c r="K203" s="199"/>
      <c r="L203" s="30"/>
      <c r="M203" s="204"/>
      <c r="N203" s="205" t="s">
        <v>41</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75</v>
      </c>
      <c r="AT203" s="208" t="s">
        <v>137</v>
      </c>
      <c r="AU203" s="208" t="s">
        <v>80</v>
      </c>
      <c r="AY203" s="3" t="s">
        <v>135</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8</v>
      </c>
      <c r="BK203" s="209" t="n">
        <f aca="false">ROUND(I203*H203,2)</f>
        <v>0</v>
      </c>
      <c r="BL203" s="3" t="s">
        <v>175</v>
      </c>
      <c r="BM203" s="208" t="s">
        <v>464</v>
      </c>
    </row>
    <row r="204" s="31" customFormat="true" ht="16.5" hidden="false" customHeight="true" outlineLevel="0" collapsed="false">
      <c r="A204" s="24"/>
      <c r="B204" s="25"/>
      <c r="C204" s="197" t="s">
        <v>466</v>
      </c>
      <c r="D204" s="197" t="s">
        <v>137</v>
      </c>
      <c r="E204" s="198" t="s">
        <v>1049</v>
      </c>
      <c r="F204" s="199" t="s">
        <v>1050</v>
      </c>
      <c r="G204" s="200" t="s">
        <v>185</v>
      </c>
      <c r="H204" s="201" t="n">
        <v>162.777</v>
      </c>
      <c r="I204" s="202"/>
      <c r="J204" s="203" t="n">
        <f aca="false">ROUND(I204*H204,2)</f>
        <v>0</v>
      </c>
      <c r="K204" s="199"/>
      <c r="L204" s="30"/>
      <c r="M204" s="204"/>
      <c r="N204" s="205" t="s">
        <v>41</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75</v>
      </c>
      <c r="AT204" s="208" t="s">
        <v>137</v>
      </c>
      <c r="AU204" s="208" t="s">
        <v>80</v>
      </c>
      <c r="AY204" s="3" t="s">
        <v>135</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8</v>
      </c>
      <c r="BK204" s="209" t="n">
        <f aca="false">ROUND(I204*H204,2)</f>
        <v>0</v>
      </c>
      <c r="BL204" s="3" t="s">
        <v>175</v>
      </c>
      <c r="BM204" s="208" t="s">
        <v>469</v>
      </c>
    </row>
    <row r="205" s="31" customFormat="true" ht="16.5" hidden="false" customHeight="true" outlineLevel="0" collapsed="false">
      <c r="A205" s="24"/>
      <c r="B205" s="25"/>
      <c r="C205" s="197" t="s">
        <v>306</v>
      </c>
      <c r="D205" s="197" t="s">
        <v>137</v>
      </c>
      <c r="E205" s="198" t="s">
        <v>1051</v>
      </c>
      <c r="F205" s="199" t="s">
        <v>1052</v>
      </c>
      <c r="G205" s="200" t="s">
        <v>185</v>
      </c>
      <c r="H205" s="201" t="n">
        <v>162.777</v>
      </c>
      <c r="I205" s="202"/>
      <c r="J205" s="203" t="n">
        <f aca="false">ROUND(I205*H205,2)</f>
        <v>0</v>
      </c>
      <c r="K205" s="199"/>
      <c r="L205" s="30"/>
      <c r="M205" s="204"/>
      <c r="N205" s="205" t="s">
        <v>41</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75</v>
      </c>
      <c r="AT205" s="208" t="s">
        <v>137</v>
      </c>
      <c r="AU205" s="208" t="s">
        <v>80</v>
      </c>
      <c r="AY205" s="3" t="s">
        <v>135</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8</v>
      </c>
      <c r="BK205" s="209" t="n">
        <f aca="false">ROUND(I205*H205,2)</f>
        <v>0</v>
      </c>
      <c r="BL205" s="3" t="s">
        <v>175</v>
      </c>
      <c r="BM205" s="208" t="s">
        <v>473</v>
      </c>
    </row>
    <row r="206" s="31" customFormat="true" ht="16.5" hidden="false" customHeight="true" outlineLevel="0" collapsed="false">
      <c r="A206" s="24"/>
      <c r="B206" s="25"/>
      <c r="C206" s="197" t="s">
        <v>475</v>
      </c>
      <c r="D206" s="197" t="s">
        <v>137</v>
      </c>
      <c r="E206" s="198" t="s">
        <v>1053</v>
      </c>
      <c r="F206" s="199" t="s">
        <v>1054</v>
      </c>
      <c r="G206" s="200" t="s">
        <v>185</v>
      </c>
      <c r="H206" s="201" t="n">
        <v>162.777</v>
      </c>
      <c r="I206" s="202"/>
      <c r="J206" s="203" t="n">
        <f aca="false">ROUND(I206*H206,2)</f>
        <v>0</v>
      </c>
      <c r="K206" s="199"/>
      <c r="L206" s="30"/>
      <c r="M206" s="204"/>
      <c r="N206" s="205" t="s">
        <v>41</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75</v>
      </c>
      <c r="AT206" s="208" t="s">
        <v>137</v>
      </c>
      <c r="AU206" s="208" t="s">
        <v>80</v>
      </c>
      <c r="AY206" s="3" t="s">
        <v>135</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8</v>
      </c>
      <c r="BK206" s="209" t="n">
        <f aca="false">ROUND(I206*H206,2)</f>
        <v>0</v>
      </c>
      <c r="BL206" s="3" t="s">
        <v>175</v>
      </c>
      <c r="BM206" s="208" t="s">
        <v>478</v>
      </c>
    </row>
    <row r="207" s="31" customFormat="true" ht="16.5" hidden="false" customHeight="true" outlineLevel="0" collapsed="false">
      <c r="A207" s="24"/>
      <c r="B207" s="25"/>
      <c r="C207" s="197" t="s">
        <v>311</v>
      </c>
      <c r="D207" s="197" t="s">
        <v>137</v>
      </c>
      <c r="E207" s="198" t="s">
        <v>1055</v>
      </c>
      <c r="F207" s="199" t="s">
        <v>1056</v>
      </c>
      <c r="G207" s="200" t="s">
        <v>905</v>
      </c>
      <c r="H207" s="201" t="n">
        <v>21.5</v>
      </c>
      <c r="I207" s="202"/>
      <c r="J207" s="203" t="n">
        <f aca="false">ROUND(I207*H207,2)</f>
        <v>0</v>
      </c>
      <c r="K207" s="199"/>
      <c r="L207" s="30"/>
      <c r="M207" s="204"/>
      <c r="N207" s="205" t="s">
        <v>41</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75</v>
      </c>
      <c r="AT207" s="208" t="s">
        <v>137</v>
      </c>
      <c r="AU207" s="208" t="s">
        <v>80</v>
      </c>
      <c r="AY207" s="3" t="s">
        <v>135</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8</v>
      </c>
      <c r="BK207" s="209" t="n">
        <f aca="false">ROUND(I207*H207,2)</f>
        <v>0</v>
      </c>
      <c r="BL207" s="3" t="s">
        <v>175</v>
      </c>
      <c r="BM207" s="208" t="s">
        <v>482</v>
      </c>
    </row>
    <row r="208" s="31" customFormat="true" ht="16.5" hidden="false" customHeight="true" outlineLevel="0" collapsed="false">
      <c r="A208" s="24"/>
      <c r="B208" s="25"/>
      <c r="C208" s="197" t="s">
        <v>484</v>
      </c>
      <c r="D208" s="197" t="s">
        <v>137</v>
      </c>
      <c r="E208" s="198" t="s">
        <v>1057</v>
      </c>
      <c r="F208" s="199" t="s">
        <v>1058</v>
      </c>
      <c r="G208" s="200" t="s">
        <v>905</v>
      </c>
      <c r="H208" s="201" t="n">
        <v>1</v>
      </c>
      <c r="I208" s="202"/>
      <c r="J208" s="203" t="n">
        <f aca="false">ROUND(I208*H208,2)</f>
        <v>0</v>
      </c>
      <c r="K208" s="199"/>
      <c r="L208" s="30"/>
      <c r="M208" s="204"/>
      <c r="N208" s="205" t="s">
        <v>41</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75</v>
      </c>
      <c r="AT208" s="208" t="s">
        <v>137</v>
      </c>
      <c r="AU208" s="208" t="s">
        <v>80</v>
      </c>
      <c r="AY208" s="3" t="s">
        <v>135</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8</v>
      </c>
      <c r="BK208" s="209" t="n">
        <f aca="false">ROUND(I208*H208,2)</f>
        <v>0</v>
      </c>
      <c r="BL208" s="3" t="s">
        <v>175</v>
      </c>
      <c r="BM208" s="208" t="s">
        <v>487</v>
      </c>
    </row>
    <row r="209" s="31" customFormat="true" ht="16.5" hidden="false" customHeight="true" outlineLevel="0" collapsed="false">
      <c r="A209" s="24"/>
      <c r="B209" s="25"/>
      <c r="C209" s="197" t="s">
        <v>315</v>
      </c>
      <c r="D209" s="197" t="s">
        <v>137</v>
      </c>
      <c r="E209" s="198" t="s">
        <v>1059</v>
      </c>
      <c r="F209" s="199" t="s">
        <v>1060</v>
      </c>
      <c r="G209" s="200" t="s">
        <v>905</v>
      </c>
      <c r="H209" s="201" t="n">
        <v>1</v>
      </c>
      <c r="I209" s="202"/>
      <c r="J209" s="203" t="n">
        <f aca="false">ROUND(I209*H209,2)</f>
        <v>0</v>
      </c>
      <c r="K209" s="199"/>
      <c r="L209" s="30"/>
      <c r="M209" s="204"/>
      <c r="N209" s="205" t="s">
        <v>41</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75</v>
      </c>
      <c r="AT209" s="208" t="s">
        <v>137</v>
      </c>
      <c r="AU209" s="208" t="s">
        <v>80</v>
      </c>
      <c r="AY209" s="3" t="s">
        <v>135</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8</v>
      </c>
      <c r="BK209" s="209" t="n">
        <f aca="false">ROUND(I209*H209,2)</f>
        <v>0</v>
      </c>
      <c r="BL209" s="3" t="s">
        <v>175</v>
      </c>
      <c r="BM209" s="208" t="s">
        <v>491</v>
      </c>
    </row>
    <row r="210" s="31" customFormat="true" ht="16.5" hidden="false" customHeight="true" outlineLevel="0" collapsed="false">
      <c r="A210" s="24"/>
      <c r="B210" s="25"/>
      <c r="C210" s="197" t="s">
        <v>493</v>
      </c>
      <c r="D210" s="197" t="s">
        <v>137</v>
      </c>
      <c r="E210" s="198" t="s">
        <v>1061</v>
      </c>
      <c r="F210" s="199" t="s">
        <v>1062</v>
      </c>
      <c r="G210" s="200" t="s">
        <v>905</v>
      </c>
      <c r="H210" s="201" t="n">
        <v>22</v>
      </c>
      <c r="I210" s="202"/>
      <c r="J210" s="203" t="n">
        <f aca="false">ROUND(I210*H210,2)</f>
        <v>0</v>
      </c>
      <c r="K210" s="199"/>
      <c r="L210" s="30"/>
      <c r="M210" s="204"/>
      <c r="N210" s="205" t="s">
        <v>41</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75</v>
      </c>
      <c r="AT210" s="208" t="s">
        <v>137</v>
      </c>
      <c r="AU210" s="208" t="s">
        <v>80</v>
      </c>
      <c r="AY210" s="3" t="s">
        <v>135</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8</v>
      </c>
      <c r="BK210" s="209" t="n">
        <f aca="false">ROUND(I210*H210,2)</f>
        <v>0</v>
      </c>
      <c r="BL210" s="3" t="s">
        <v>175</v>
      </c>
      <c r="BM210" s="208" t="s">
        <v>496</v>
      </c>
    </row>
    <row r="211" s="180" customFormat="true" ht="22.8" hidden="false" customHeight="true" outlineLevel="0" collapsed="false">
      <c r="B211" s="181"/>
      <c r="C211" s="182"/>
      <c r="D211" s="183" t="s">
        <v>69</v>
      </c>
      <c r="E211" s="195" t="s">
        <v>351</v>
      </c>
      <c r="F211" s="195" t="s">
        <v>352</v>
      </c>
      <c r="G211" s="182"/>
      <c r="H211" s="182"/>
      <c r="I211" s="185"/>
      <c r="J211" s="196" t="n">
        <f aca="false">BK211</f>
        <v>0</v>
      </c>
      <c r="K211" s="182"/>
      <c r="L211" s="187"/>
      <c r="M211" s="188"/>
      <c r="N211" s="189"/>
      <c r="O211" s="189"/>
      <c r="P211" s="190" t="n">
        <f aca="false">SUM(P212:P244)</f>
        <v>0</v>
      </c>
      <c r="Q211" s="189"/>
      <c r="R211" s="190" t="n">
        <f aca="false">SUM(R212:R244)</f>
        <v>0</v>
      </c>
      <c r="S211" s="189"/>
      <c r="T211" s="191" t="n">
        <f aca="false">SUM(T212:T244)</f>
        <v>0</v>
      </c>
      <c r="AR211" s="192" t="s">
        <v>80</v>
      </c>
      <c r="AT211" s="193" t="s">
        <v>69</v>
      </c>
      <c r="AU211" s="193" t="s">
        <v>78</v>
      </c>
      <c r="AY211" s="192" t="s">
        <v>135</v>
      </c>
      <c r="BK211" s="194" t="n">
        <f aca="false">SUM(BK212:BK244)</f>
        <v>0</v>
      </c>
    </row>
    <row r="212" s="31" customFormat="true" ht="16.5" hidden="false" customHeight="true" outlineLevel="0" collapsed="false">
      <c r="A212" s="24"/>
      <c r="B212" s="25"/>
      <c r="C212" s="197" t="s">
        <v>320</v>
      </c>
      <c r="D212" s="197" t="s">
        <v>137</v>
      </c>
      <c r="E212" s="198" t="s">
        <v>1063</v>
      </c>
      <c r="F212" s="199" t="s">
        <v>1064</v>
      </c>
      <c r="G212" s="200" t="s">
        <v>294</v>
      </c>
      <c r="H212" s="201" t="n">
        <v>1</v>
      </c>
      <c r="I212" s="202"/>
      <c r="J212" s="203" t="n">
        <f aca="false">ROUND(I212*H212,2)</f>
        <v>0</v>
      </c>
      <c r="K212" s="199"/>
      <c r="L212" s="30"/>
      <c r="M212" s="204"/>
      <c r="N212" s="205" t="s">
        <v>41</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75</v>
      </c>
      <c r="AT212" s="208" t="s">
        <v>137</v>
      </c>
      <c r="AU212" s="208" t="s">
        <v>80</v>
      </c>
      <c r="AY212" s="3" t="s">
        <v>135</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8</v>
      </c>
      <c r="BK212" s="209" t="n">
        <f aca="false">ROUND(I212*H212,2)</f>
        <v>0</v>
      </c>
      <c r="BL212" s="3" t="s">
        <v>175</v>
      </c>
      <c r="BM212" s="208" t="s">
        <v>502</v>
      </c>
    </row>
    <row r="213" s="31" customFormat="true" ht="12.8" hidden="false" customHeight="false" outlineLevel="0" collapsed="false">
      <c r="A213" s="24"/>
      <c r="B213" s="25"/>
      <c r="C213" s="26"/>
      <c r="D213" s="215" t="s">
        <v>181</v>
      </c>
      <c r="E213" s="26"/>
      <c r="F213" s="216" t="s">
        <v>1065</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81</v>
      </c>
      <c r="AU213" s="3" t="s">
        <v>80</v>
      </c>
    </row>
    <row r="214" s="31" customFormat="true" ht="16.5" hidden="false" customHeight="true" outlineLevel="0" collapsed="false">
      <c r="A214" s="24"/>
      <c r="B214" s="25"/>
      <c r="C214" s="197" t="s">
        <v>504</v>
      </c>
      <c r="D214" s="197" t="s">
        <v>137</v>
      </c>
      <c r="E214" s="198" t="s">
        <v>1066</v>
      </c>
      <c r="F214" s="199" t="s">
        <v>1067</v>
      </c>
      <c r="G214" s="200" t="s">
        <v>905</v>
      </c>
      <c r="H214" s="201" t="n">
        <v>1</v>
      </c>
      <c r="I214" s="202"/>
      <c r="J214" s="203" t="n">
        <f aca="false">ROUND(I214*H214,2)</f>
        <v>0</v>
      </c>
      <c r="K214" s="199"/>
      <c r="L214" s="30"/>
      <c r="M214" s="204"/>
      <c r="N214" s="205" t="s">
        <v>41</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75</v>
      </c>
      <c r="AT214" s="208" t="s">
        <v>137</v>
      </c>
      <c r="AU214" s="208" t="s">
        <v>80</v>
      </c>
      <c r="AY214" s="3" t="s">
        <v>135</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8</v>
      </c>
      <c r="BK214" s="209" t="n">
        <f aca="false">ROUND(I214*H214,2)</f>
        <v>0</v>
      </c>
      <c r="BL214" s="3" t="s">
        <v>175</v>
      </c>
      <c r="BM214" s="208" t="s">
        <v>507</v>
      </c>
    </row>
    <row r="215" s="31" customFormat="true" ht="16.5" hidden="false" customHeight="true" outlineLevel="0" collapsed="false">
      <c r="A215" s="24"/>
      <c r="B215" s="25"/>
      <c r="C215" s="197" t="s">
        <v>324</v>
      </c>
      <c r="D215" s="197" t="s">
        <v>137</v>
      </c>
      <c r="E215" s="198" t="s">
        <v>1068</v>
      </c>
      <c r="F215" s="199" t="s">
        <v>1069</v>
      </c>
      <c r="G215" s="200" t="s">
        <v>905</v>
      </c>
      <c r="H215" s="201" t="n">
        <v>16</v>
      </c>
      <c r="I215" s="202"/>
      <c r="J215" s="203" t="n">
        <f aca="false">ROUND(I215*H215,2)</f>
        <v>0</v>
      </c>
      <c r="K215" s="199"/>
      <c r="L215" s="30"/>
      <c r="M215" s="204"/>
      <c r="N215" s="205" t="s">
        <v>41</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75</v>
      </c>
      <c r="AT215" s="208" t="s">
        <v>137</v>
      </c>
      <c r="AU215" s="208" t="s">
        <v>80</v>
      </c>
      <c r="AY215" s="3" t="s">
        <v>135</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8</v>
      </c>
      <c r="BK215" s="209" t="n">
        <f aca="false">ROUND(I215*H215,2)</f>
        <v>0</v>
      </c>
      <c r="BL215" s="3" t="s">
        <v>175</v>
      </c>
      <c r="BM215" s="208" t="s">
        <v>511</v>
      </c>
    </row>
    <row r="216" s="31" customFormat="true" ht="16.5" hidden="false" customHeight="true" outlineLevel="0" collapsed="false">
      <c r="A216" s="24"/>
      <c r="B216" s="25"/>
      <c r="C216" s="197" t="s">
        <v>513</v>
      </c>
      <c r="D216" s="197" t="s">
        <v>137</v>
      </c>
      <c r="E216" s="198" t="s">
        <v>1070</v>
      </c>
      <c r="F216" s="199" t="s">
        <v>1071</v>
      </c>
      <c r="G216" s="200" t="s">
        <v>905</v>
      </c>
      <c r="H216" s="201" t="n">
        <v>6</v>
      </c>
      <c r="I216" s="202"/>
      <c r="J216" s="203" t="n">
        <f aca="false">ROUND(I216*H216,2)</f>
        <v>0</v>
      </c>
      <c r="K216" s="199"/>
      <c r="L216" s="30"/>
      <c r="M216" s="204"/>
      <c r="N216" s="205" t="s">
        <v>41</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75</v>
      </c>
      <c r="AT216" s="208" t="s">
        <v>137</v>
      </c>
      <c r="AU216" s="208" t="s">
        <v>80</v>
      </c>
      <c r="AY216" s="3" t="s">
        <v>135</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8</v>
      </c>
      <c r="BK216" s="209" t="n">
        <f aca="false">ROUND(I216*H216,2)</f>
        <v>0</v>
      </c>
      <c r="BL216" s="3" t="s">
        <v>175</v>
      </c>
      <c r="BM216" s="208" t="s">
        <v>516</v>
      </c>
    </row>
    <row r="217" s="31" customFormat="true" ht="16.5" hidden="false" customHeight="true" outlineLevel="0" collapsed="false">
      <c r="A217" s="24"/>
      <c r="B217" s="25"/>
      <c r="C217" s="197" t="s">
        <v>330</v>
      </c>
      <c r="D217" s="197" t="s">
        <v>137</v>
      </c>
      <c r="E217" s="198" t="s">
        <v>1072</v>
      </c>
      <c r="F217" s="199" t="s">
        <v>1073</v>
      </c>
      <c r="G217" s="200" t="s">
        <v>905</v>
      </c>
      <c r="H217" s="201" t="n">
        <v>4</v>
      </c>
      <c r="I217" s="202"/>
      <c r="J217" s="203" t="n">
        <f aca="false">ROUND(I217*H217,2)</f>
        <v>0</v>
      </c>
      <c r="K217" s="199"/>
      <c r="L217" s="30"/>
      <c r="M217" s="204"/>
      <c r="N217" s="205" t="s">
        <v>41</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75</v>
      </c>
      <c r="AT217" s="208" t="s">
        <v>137</v>
      </c>
      <c r="AU217" s="208" t="s">
        <v>80</v>
      </c>
      <c r="AY217" s="3" t="s">
        <v>135</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8</v>
      </c>
      <c r="BK217" s="209" t="n">
        <f aca="false">ROUND(I217*H217,2)</f>
        <v>0</v>
      </c>
      <c r="BL217" s="3" t="s">
        <v>175</v>
      </c>
      <c r="BM217" s="208" t="s">
        <v>520</v>
      </c>
    </row>
    <row r="218" s="31" customFormat="true" ht="16.5" hidden="false" customHeight="true" outlineLevel="0" collapsed="false">
      <c r="A218" s="24"/>
      <c r="B218" s="25"/>
      <c r="C218" s="197" t="s">
        <v>522</v>
      </c>
      <c r="D218" s="197" t="s">
        <v>137</v>
      </c>
      <c r="E218" s="198" t="s">
        <v>1074</v>
      </c>
      <c r="F218" s="199" t="s">
        <v>1075</v>
      </c>
      <c r="G218" s="200" t="s">
        <v>905</v>
      </c>
      <c r="H218" s="201" t="n">
        <v>2</v>
      </c>
      <c r="I218" s="202"/>
      <c r="J218" s="203" t="n">
        <f aca="false">ROUND(I218*H218,2)</f>
        <v>0</v>
      </c>
      <c r="K218" s="199"/>
      <c r="L218" s="30"/>
      <c r="M218" s="204"/>
      <c r="N218" s="205" t="s">
        <v>41</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75</v>
      </c>
      <c r="AT218" s="208" t="s">
        <v>137</v>
      </c>
      <c r="AU218" s="208" t="s">
        <v>80</v>
      </c>
      <c r="AY218" s="3" t="s">
        <v>135</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8</v>
      </c>
      <c r="BK218" s="209" t="n">
        <f aca="false">ROUND(I218*H218,2)</f>
        <v>0</v>
      </c>
      <c r="BL218" s="3" t="s">
        <v>175</v>
      </c>
      <c r="BM218" s="208" t="s">
        <v>525</v>
      </c>
    </row>
    <row r="219" s="31" customFormat="true" ht="16.5" hidden="false" customHeight="true" outlineLevel="0" collapsed="false">
      <c r="A219" s="24"/>
      <c r="B219" s="25"/>
      <c r="C219" s="197" t="s">
        <v>336</v>
      </c>
      <c r="D219" s="197" t="s">
        <v>137</v>
      </c>
      <c r="E219" s="198" t="s">
        <v>1076</v>
      </c>
      <c r="F219" s="199" t="s">
        <v>1077</v>
      </c>
      <c r="G219" s="200" t="s">
        <v>905</v>
      </c>
      <c r="H219" s="201" t="n">
        <v>8</v>
      </c>
      <c r="I219" s="202"/>
      <c r="J219" s="203" t="n">
        <f aca="false">ROUND(I219*H219,2)</f>
        <v>0</v>
      </c>
      <c r="K219" s="199"/>
      <c r="L219" s="30"/>
      <c r="M219" s="204"/>
      <c r="N219" s="205" t="s">
        <v>41</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75</v>
      </c>
      <c r="AT219" s="208" t="s">
        <v>137</v>
      </c>
      <c r="AU219" s="208" t="s">
        <v>80</v>
      </c>
      <c r="AY219" s="3" t="s">
        <v>135</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8</v>
      </c>
      <c r="BK219" s="209" t="n">
        <f aca="false">ROUND(I219*H219,2)</f>
        <v>0</v>
      </c>
      <c r="BL219" s="3" t="s">
        <v>175</v>
      </c>
      <c r="BM219" s="208" t="s">
        <v>530</v>
      </c>
    </row>
    <row r="220" s="31" customFormat="true" ht="16.5" hidden="false" customHeight="true" outlineLevel="0" collapsed="false">
      <c r="A220" s="24"/>
      <c r="B220" s="25"/>
      <c r="C220" s="197" t="s">
        <v>534</v>
      </c>
      <c r="D220" s="197" t="s">
        <v>137</v>
      </c>
      <c r="E220" s="198" t="s">
        <v>1078</v>
      </c>
      <c r="F220" s="199" t="s">
        <v>1079</v>
      </c>
      <c r="G220" s="200" t="s">
        <v>905</v>
      </c>
      <c r="H220" s="201" t="n">
        <v>5</v>
      </c>
      <c r="I220" s="202"/>
      <c r="J220" s="203" t="n">
        <f aca="false">ROUND(I220*H220,2)</f>
        <v>0</v>
      </c>
      <c r="K220" s="199"/>
      <c r="L220" s="30"/>
      <c r="M220" s="204"/>
      <c r="N220" s="205" t="s">
        <v>41</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75</v>
      </c>
      <c r="AT220" s="208" t="s">
        <v>137</v>
      </c>
      <c r="AU220" s="208" t="s">
        <v>80</v>
      </c>
      <c r="AY220" s="3" t="s">
        <v>135</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8</v>
      </c>
      <c r="BK220" s="209" t="n">
        <f aca="false">ROUND(I220*H220,2)</f>
        <v>0</v>
      </c>
      <c r="BL220" s="3" t="s">
        <v>175</v>
      </c>
      <c r="BM220" s="208" t="s">
        <v>537</v>
      </c>
    </row>
    <row r="221" s="31" customFormat="true" ht="16.5" hidden="false" customHeight="true" outlineLevel="0" collapsed="false">
      <c r="A221" s="24"/>
      <c r="B221" s="25"/>
      <c r="C221" s="197" t="s">
        <v>343</v>
      </c>
      <c r="D221" s="197" t="s">
        <v>137</v>
      </c>
      <c r="E221" s="198" t="s">
        <v>1080</v>
      </c>
      <c r="F221" s="199" t="s">
        <v>1081</v>
      </c>
      <c r="G221" s="200" t="s">
        <v>905</v>
      </c>
      <c r="H221" s="201" t="n">
        <v>5</v>
      </c>
      <c r="I221" s="202"/>
      <c r="J221" s="203" t="n">
        <f aca="false">ROUND(I221*H221,2)</f>
        <v>0</v>
      </c>
      <c r="K221" s="199"/>
      <c r="L221" s="30"/>
      <c r="M221" s="204"/>
      <c r="N221" s="205" t="s">
        <v>41</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75</v>
      </c>
      <c r="AT221" s="208" t="s">
        <v>137</v>
      </c>
      <c r="AU221" s="208" t="s">
        <v>80</v>
      </c>
      <c r="AY221" s="3" t="s">
        <v>135</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8</v>
      </c>
      <c r="BK221" s="209" t="n">
        <f aca="false">ROUND(I221*H221,2)</f>
        <v>0</v>
      </c>
      <c r="BL221" s="3" t="s">
        <v>175</v>
      </c>
      <c r="BM221" s="208" t="s">
        <v>541</v>
      </c>
    </row>
    <row r="222" s="31" customFormat="true" ht="12.8" hidden="false" customHeight="false" outlineLevel="0" collapsed="false">
      <c r="A222" s="24"/>
      <c r="B222" s="25"/>
      <c r="C222" s="26"/>
      <c r="D222" s="215" t="s">
        <v>181</v>
      </c>
      <c r="E222" s="26"/>
      <c r="F222" s="216" t="s">
        <v>108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81</v>
      </c>
      <c r="AU222" s="3" t="s">
        <v>80</v>
      </c>
    </row>
    <row r="223" s="31" customFormat="true" ht="16.5" hidden="false" customHeight="true" outlineLevel="0" collapsed="false">
      <c r="A223" s="24"/>
      <c r="B223" s="25"/>
      <c r="C223" s="197" t="s">
        <v>547</v>
      </c>
      <c r="D223" s="197" t="s">
        <v>137</v>
      </c>
      <c r="E223" s="198" t="s">
        <v>1083</v>
      </c>
      <c r="F223" s="199" t="s">
        <v>1084</v>
      </c>
      <c r="G223" s="200" t="s">
        <v>905</v>
      </c>
      <c r="H223" s="201" t="n">
        <v>3</v>
      </c>
      <c r="I223" s="202"/>
      <c r="J223" s="203" t="n">
        <f aca="false">ROUND(I223*H223,2)</f>
        <v>0</v>
      </c>
      <c r="K223" s="199"/>
      <c r="L223" s="30"/>
      <c r="M223" s="204"/>
      <c r="N223" s="205" t="s">
        <v>41</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75</v>
      </c>
      <c r="AT223" s="208" t="s">
        <v>137</v>
      </c>
      <c r="AU223" s="208" t="s">
        <v>80</v>
      </c>
      <c r="AY223" s="3" t="s">
        <v>135</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8</v>
      </c>
      <c r="BK223" s="209" t="n">
        <f aca="false">ROUND(I223*H223,2)</f>
        <v>0</v>
      </c>
      <c r="BL223" s="3" t="s">
        <v>175</v>
      </c>
      <c r="BM223" s="208" t="s">
        <v>550</v>
      </c>
    </row>
    <row r="224" s="31" customFormat="true" ht="16.5" hidden="false" customHeight="true" outlineLevel="0" collapsed="false">
      <c r="A224" s="24"/>
      <c r="B224" s="25"/>
      <c r="C224" s="197" t="s">
        <v>349</v>
      </c>
      <c r="D224" s="197" t="s">
        <v>137</v>
      </c>
      <c r="E224" s="198" t="s">
        <v>1085</v>
      </c>
      <c r="F224" s="199" t="s">
        <v>1086</v>
      </c>
      <c r="G224" s="200" t="s">
        <v>905</v>
      </c>
      <c r="H224" s="201" t="n">
        <v>3</v>
      </c>
      <c r="I224" s="202"/>
      <c r="J224" s="203" t="n">
        <f aca="false">ROUND(I224*H224,2)</f>
        <v>0</v>
      </c>
      <c r="K224" s="199"/>
      <c r="L224" s="30"/>
      <c r="M224" s="204"/>
      <c r="N224" s="205" t="s">
        <v>41</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75</v>
      </c>
      <c r="AT224" s="208" t="s">
        <v>137</v>
      </c>
      <c r="AU224" s="208" t="s">
        <v>80</v>
      </c>
      <c r="AY224" s="3" t="s">
        <v>135</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8</v>
      </c>
      <c r="BK224" s="209" t="n">
        <f aca="false">ROUND(I224*H224,2)</f>
        <v>0</v>
      </c>
      <c r="BL224" s="3" t="s">
        <v>175</v>
      </c>
      <c r="BM224" s="208" t="s">
        <v>554</v>
      </c>
    </row>
    <row r="225" s="31" customFormat="true" ht="16.5" hidden="false" customHeight="true" outlineLevel="0" collapsed="false">
      <c r="A225" s="24"/>
      <c r="B225" s="25"/>
      <c r="C225" s="197" t="s">
        <v>556</v>
      </c>
      <c r="D225" s="197" t="s">
        <v>137</v>
      </c>
      <c r="E225" s="198" t="s">
        <v>1087</v>
      </c>
      <c r="F225" s="199" t="s">
        <v>1088</v>
      </c>
      <c r="G225" s="200" t="s">
        <v>905</v>
      </c>
      <c r="H225" s="201" t="n">
        <v>29</v>
      </c>
      <c r="I225" s="202"/>
      <c r="J225" s="203" t="n">
        <f aca="false">ROUND(I225*H225,2)</f>
        <v>0</v>
      </c>
      <c r="K225" s="199"/>
      <c r="L225" s="30"/>
      <c r="M225" s="204"/>
      <c r="N225" s="205" t="s">
        <v>41</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75</v>
      </c>
      <c r="AT225" s="208" t="s">
        <v>137</v>
      </c>
      <c r="AU225" s="208" t="s">
        <v>80</v>
      </c>
      <c r="AY225" s="3" t="s">
        <v>135</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8</v>
      </c>
      <c r="BK225" s="209" t="n">
        <f aca="false">ROUND(I225*H225,2)</f>
        <v>0</v>
      </c>
      <c r="BL225" s="3" t="s">
        <v>175</v>
      </c>
      <c r="BM225" s="208" t="s">
        <v>559</v>
      </c>
    </row>
    <row r="226" s="31" customFormat="true" ht="16.5" hidden="false" customHeight="true" outlineLevel="0" collapsed="false">
      <c r="A226" s="24"/>
      <c r="B226" s="25"/>
      <c r="C226" s="197" t="s">
        <v>356</v>
      </c>
      <c r="D226" s="197" t="s">
        <v>137</v>
      </c>
      <c r="E226" s="198" t="s">
        <v>1089</v>
      </c>
      <c r="F226" s="199" t="s">
        <v>1090</v>
      </c>
      <c r="G226" s="200" t="s">
        <v>905</v>
      </c>
      <c r="H226" s="201" t="n">
        <v>3</v>
      </c>
      <c r="I226" s="202"/>
      <c r="J226" s="203" t="n">
        <f aca="false">ROUND(I226*H226,2)</f>
        <v>0</v>
      </c>
      <c r="K226" s="199"/>
      <c r="L226" s="30"/>
      <c r="M226" s="204"/>
      <c r="N226" s="205" t="s">
        <v>41</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75</v>
      </c>
      <c r="AT226" s="208" t="s">
        <v>137</v>
      </c>
      <c r="AU226" s="208" t="s">
        <v>80</v>
      </c>
      <c r="AY226" s="3" t="s">
        <v>135</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8</v>
      </c>
      <c r="BK226" s="209" t="n">
        <f aca="false">ROUND(I226*H226,2)</f>
        <v>0</v>
      </c>
      <c r="BL226" s="3" t="s">
        <v>175</v>
      </c>
      <c r="BM226" s="208" t="s">
        <v>563</v>
      </c>
    </row>
    <row r="227" s="31" customFormat="true" ht="21.75" hidden="false" customHeight="true" outlineLevel="0" collapsed="false">
      <c r="A227" s="24"/>
      <c r="B227" s="25"/>
      <c r="C227" s="197" t="s">
        <v>565</v>
      </c>
      <c r="D227" s="197" t="s">
        <v>137</v>
      </c>
      <c r="E227" s="198" t="s">
        <v>1091</v>
      </c>
      <c r="F227" s="199" t="s">
        <v>1092</v>
      </c>
      <c r="G227" s="200" t="s">
        <v>905</v>
      </c>
      <c r="H227" s="201" t="n">
        <v>1</v>
      </c>
      <c r="I227" s="202"/>
      <c r="J227" s="203" t="n">
        <f aca="false">ROUND(I227*H227,2)</f>
        <v>0</v>
      </c>
      <c r="K227" s="199"/>
      <c r="L227" s="30"/>
      <c r="M227" s="204"/>
      <c r="N227" s="205" t="s">
        <v>41</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75</v>
      </c>
      <c r="AT227" s="208" t="s">
        <v>137</v>
      </c>
      <c r="AU227" s="208" t="s">
        <v>80</v>
      </c>
      <c r="AY227" s="3" t="s">
        <v>135</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8</v>
      </c>
      <c r="BK227" s="209" t="n">
        <f aca="false">ROUND(I227*H227,2)</f>
        <v>0</v>
      </c>
      <c r="BL227" s="3" t="s">
        <v>175</v>
      </c>
      <c r="BM227" s="208" t="s">
        <v>568</v>
      </c>
    </row>
    <row r="228" s="31" customFormat="true" ht="16.5" hidden="false" customHeight="true" outlineLevel="0" collapsed="false">
      <c r="A228" s="24"/>
      <c r="B228" s="25"/>
      <c r="C228" s="197" t="s">
        <v>359</v>
      </c>
      <c r="D228" s="197" t="s">
        <v>137</v>
      </c>
      <c r="E228" s="198" t="s">
        <v>1093</v>
      </c>
      <c r="F228" s="199" t="s">
        <v>1094</v>
      </c>
      <c r="G228" s="200" t="s">
        <v>905</v>
      </c>
      <c r="H228" s="201" t="n">
        <v>5</v>
      </c>
      <c r="I228" s="202"/>
      <c r="J228" s="203" t="n">
        <f aca="false">ROUND(I228*H228,2)</f>
        <v>0</v>
      </c>
      <c r="K228" s="199"/>
      <c r="L228" s="30"/>
      <c r="M228" s="204"/>
      <c r="N228" s="205" t="s">
        <v>41</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75</v>
      </c>
      <c r="AT228" s="208" t="s">
        <v>137</v>
      </c>
      <c r="AU228" s="208" t="s">
        <v>80</v>
      </c>
      <c r="AY228" s="3" t="s">
        <v>135</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8</v>
      </c>
      <c r="BK228" s="209" t="n">
        <f aca="false">ROUND(I228*H228,2)</f>
        <v>0</v>
      </c>
      <c r="BL228" s="3" t="s">
        <v>175</v>
      </c>
      <c r="BM228" s="208" t="s">
        <v>574</v>
      </c>
    </row>
    <row r="229" s="31" customFormat="true" ht="16.5" hidden="false" customHeight="true" outlineLevel="0" collapsed="false">
      <c r="A229" s="24"/>
      <c r="B229" s="25"/>
      <c r="C229" s="197" t="s">
        <v>843</v>
      </c>
      <c r="D229" s="197" t="s">
        <v>137</v>
      </c>
      <c r="E229" s="198" t="s">
        <v>1095</v>
      </c>
      <c r="F229" s="199" t="s">
        <v>1096</v>
      </c>
      <c r="G229" s="200" t="s">
        <v>905</v>
      </c>
      <c r="H229" s="201" t="n">
        <v>12</v>
      </c>
      <c r="I229" s="202"/>
      <c r="J229" s="203" t="n">
        <f aca="false">ROUND(I229*H229,2)</f>
        <v>0</v>
      </c>
      <c r="K229" s="199"/>
      <c r="L229" s="30"/>
      <c r="M229" s="204"/>
      <c r="N229" s="205" t="s">
        <v>41</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75</v>
      </c>
      <c r="AT229" s="208" t="s">
        <v>137</v>
      </c>
      <c r="AU229" s="208" t="s">
        <v>80</v>
      </c>
      <c r="AY229" s="3" t="s">
        <v>135</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8</v>
      </c>
      <c r="BK229" s="209" t="n">
        <f aca="false">ROUND(I229*H229,2)</f>
        <v>0</v>
      </c>
      <c r="BL229" s="3" t="s">
        <v>175</v>
      </c>
      <c r="BM229" s="208" t="s">
        <v>847</v>
      </c>
    </row>
    <row r="230" s="31" customFormat="true" ht="16.5" hidden="false" customHeight="true" outlineLevel="0" collapsed="false">
      <c r="A230" s="24"/>
      <c r="B230" s="25"/>
      <c r="C230" s="197" t="s">
        <v>364</v>
      </c>
      <c r="D230" s="197" t="s">
        <v>137</v>
      </c>
      <c r="E230" s="198" t="s">
        <v>1097</v>
      </c>
      <c r="F230" s="199" t="s">
        <v>1098</v>
      </c>
      <c r="G230" s="200" t="s">
        <v>905</v>
      </c>
      <c r="H230" s="201" t="n">
        <v>11</v>
      </c>
      <c r="I230" s="202"/>
      <c r="J230" s="203" t="n">
        <f aca="false">ROUND(I230*H230,2)</f>
        <v>0</v>
      </c>
      <c r="K230" s="199"/>
      <c r="L230" s="30"/>
      <c r="M230" s="204"/>
      <c r="N230" s="205" t="s">
        <v>41</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75</v>
      </c>
      <c r="AT230" s="208" t="s">
        <v>137</v>
      </c>
      <c r="AU230" s="208" t="s">
        <v>80</v>
      </c>
      <c r="AY230" s="3" t="s">
        <v>135</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8</v>
      </c>
      <c r="BK230" s="209" t="n">
        <f aca="false">ROUND(I230*H230,2)</f>
        <v>0</v>
      </c>
      <c r="BL230" s="3" t="s">
        <v>175</v>
      </c>
      <c r="BM230" s="208" t="s">
        <v>850</v>
      </c>
    </row>
    <row r="231" s="31" customFormat="true" ht="16.5" hidden="false" customHeight="true" outlineLevel="0" collapsed="false">
      <c r="A231" s="24"/>
      <c r="B231" s="25"/>
      <c r="C231" s="197" t="s">
        <v>578</v>
      </c>
      <c r="D231" s="197" t="s">
        <v>137</v>
      </c>
      <c r="E231" s="198" t="s">
        <v>1099</v>
      </c>
      <c r="F231" s="199" t="s">
        <v>1100</v>
      </c>
      <c r="G231" s="200" t="s">
        <v>995</v>
      </c>
      <c r="H231" s="201" t="n">
        <v>1</v>
      </c>
      <c r="I231" s="202"/>
      <c r="J231" s="203" t="n">
        <f aca="false">ROUND(I231*H231,2)</f>
        <v>0</v>
      </c>
      <c r="K231" s="199"/>
      <c r="L231" s="30"/>
      <c r="M231" s="204"/>
      <c r="N231" s="205" t="s">
        <v>41</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75</v>
      </c>
      <c r="AT231" s="208" t="s">
        <v>137</v>
      </c>
      <c r="AU231" s="208" t="s">
        <v>80</v>
      </c>
      <c r="AY231" s="3" t="s">
        <v>135</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8</v>
      </c>
      <c r="BK231" s="209" t="n">
        <f aca="false">ROUND(I231*H231,2)</f>
        <v>0</v>
      </c>
      <c r="BL231" s="3" t="s">
        <v>175</v>
      </c>
      <c r="BM231" s="208" t="s">
        <v>582</v>
      </c>
    </row>
    <row r="232" s="31" customFormat="true" ht="12.8" hidden="false" customHeight="false" outlineLevel="0" collapsed="false">
      <c r="A232" s="24"/>
      <c r="B232" s="25"/>
      <c r="C232" s="26"/>
      <c r="D232" s="215" t="s">
        <v>181</v>
      </c>
      <c r="E232" s="26"/>
      <c r="F232" s="216" t="s">
        <v>1101</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81</v>
      </c>
      <c r="AU232" s="3" t="s">
        <v>80</v>
      </c>
    </row>
    <row r="233" s="31" customFormat="true" ht="16.5" hidden="false" customHeight="true" outlineLevel="0" collapsed="false">
      <c r="A233" s="24"/>
      <c r="B233" s="25"/>
      <c r="C233" s="197" t="s">
        <v>368</v>
      </c>
      <c r="D233" s="197" t="s">
        <v>137</v>
      </c>
      <c r="E233" s="198" t="s">
        <v>1102</v>
      </c>
      <c r="F233" s="199" t="s">
        <v>1103</v>
      </c>
      <c r="G233" s="200" t="s">
        <v>995</v>
      </c>
      <c r="H233" s="201" t="n">
        <v>1</v>
      </c>
      <c r="I233" s="202"/>
      <c r="J233" s="203" t="n">
        <f aca="false">ROUND(I233*H233,2)</f>
        <v>0</v>
      </c>
      <c r="K233" s="199"/>
      <c r="L233" s="30"/>
      <c r="M233" s="204"/>
      <c r="N233" s="205" t="s">
        <v>41</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75</v>
      </c>
      <c r="AT233" s="208" t="s">
        <v>137</v>
      </c>
      <c r="AU233" s="208" t="s">
        <v>80</v>
      </c>
      <c r="AY233" s="3" t="s">
        <v>135</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8</v>
      </c>
      <c r="BK233" s="209" t="n">
        <f aca="false">ROUND(I233*H233,2)</f>
        <v>0</v>
      </c>
      <c r="BL233" s="3" t="s">
        <v>175</v>
      </c>
      <c r="BM233" s="208" t="s">
        <v>856</v>
      </c>
    </row>
    <row r="234" s="31" customFormat="true" ht="16.5" hidden="false" customHeight="true" outlineLevel="0" collapsed="false">
      <c r="A234" s="24"/>
      <c r="B234" s="25"/>
      <c r="C234" s="197" t="s">
        <v>858</v>
      </c>
      <c r="D234" s="197" t="s">
        <v>137</v>
      </c>
      <c r="E234" s="198" t="s">
        <v>1104</v>
      </c>
      <c r="F234" s="199" t="s">
        <v>1105</v>
      </c>
      <c r="G234" s="200" t="s">
        <v>185</v>
      </c>
      <c r="H234" s="201" t="n">
        <v>31</v>
      </c>
      <c r="I234" s="202"/>
      <c r="J234" s="203" t="n">
        <f aca="false">ROUND(I234*H234,2)</f>
        <v>0</v>
      </c>
      <c r="K234" s="199"/>
      <c r="L234" s="30"/>
      <c r="M234" s="204"/>
      <c r="N234" s="205" t="s">
        <v>41</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75</v>
      </c>
      <c r="AT234" s="208" t="s">
        <v>137</v>
      </c>
      <c r="AU234" s="208" t="s">
        <v>80</v>
      </c>
      <c r="AY234" s="3" t="s">
        <v>135</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8</v>
      </c>
      <c r="BK234" s="209" t="n">
        <f aca="false">ROUND(I234*H234,2)</f>
        <v>0</v>
      </c>
      <c r="BL234" s="3" t="s">
        <v>175</v>
      </c>
      <c r="BM234" s="208" t="s">
        <v>861</v>
      </c>
    </row>
    <row r="235" s="31" customFormat="true" ht="16.5" hidden="false" customHeight="true" outlineLevel="0" collapsed="false">
      <c r="A235" s="24"/>
      <c r="B235" s="25"/>
      <c r="C235" s="197" t="s">
        <v>373</v>
      </c>
      <c r="D235" s="197" t="s">
        <v>137</v>
      </c>
      <c r="E235" s="198" t="s">
        <v>1106</v>
      </c>
      <c r="F235" s="199" t="s">
        <v>1107</v>
      </c>
      <c r="G235" s="200" t="s">
        <v>995</v>
      </c>
      <c r="H235" s="201" t="n">
        <v>1</v>
      </c>
      <c r="I235" s="202"/>
      <c r="J235" s="203" t="n">
        <f aca="false">ROUND(I235*H235,2)</f>
        <v>0</v>
      </c>
      <c r="K235" s="199"/>
      <c r="L235" s="30"/>
      <c r="M235" s="204"/>
      <c r="N235" s="205" t="s">
        <v>41</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75</v>
      </c>
      <c r="AT235" s="208" t="s">
        <v>137</v>
      </c>
      <c r="AU235" s="208" t="s">
        <v>80</v>
      </c>
      <c r="AY235" s="3" t="s">
        <v>135</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8</v>
      </c>
      <c r="BK235" s="209" t="n">
        <f aca="false">ROUND(I235*H235,2)</f>
        <v>0</v>
      </c>
      <c r="BL235" s="3" t="s">
        <v>175</v>
      </c>
      <c r="BM235" s="208" t="s">
        <v>865</v>
      </c>
    </row>
    <row r="236" s="31" customFormat="true" ht="16.5" hidden="false" customHeight="true" outlineLevel="0" collapsed="false">
      <c r="A236" s="24"/>
      <c r="B236" s="25"/>
      <c r="C236" s="197" t="s">
        <v>867</v>
      </c>
      <c r="D236" s="197" t="s">
        <v>137</v>
      </c>
      <c r="E236" s="198" t="s">
        <v>1108</v>
      </c>
      <c r="F236" s="199" t="s">
        <v>1109</v>
      </c>
      <c r="G236" s="200" t="s">
        <v>905</v>
      </c>
      <c r="H236" s="201" t="n">
        <v>9</v>
      </c>
      <c r="I236" s="202"/>
      <c r="J236" s="203" t="n">
        <f aca="false">ROUND(I236*H236,2)</f>
        <v>0</v>
      </c>
      <c r="K236" s="199"/>
      <c r="L236" s="30"/>
      <c r="M236" s="204"/>
      <c r="N236" s="205" t="s">
        <v>41</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75</v>
      </c>
      <c r="AT236" s="208" t="s">
        <v>137</v>
      </c>
      <c r="AU236" s="208" t="s">
        <v>80</v>
      </c>
      <c r="AY236" s="3" t="s">
        <v>135</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8</v>
      </c>
      <c r="BK236" s="209" t="n">
        <f aca="false">ROUND(I236*H236,2)</f>
        <v>0</v>
      </c>
      <c r="BL236" s="3" t="s">
        <v>175</v>
      </c>
      <c r="BM236" s="208" t="s">
        <v>870</v>
      </c>
    </row>
    <row r="237" s="31" customFormat="true" ht="16.5" hidden="false" customHeight="true" outlineLevel="0" collapsed="false">
      <c r="A237" s="24"/>
      <c r="B237" s="25"/>
      <c r="C237" s="197" t="s">
        <v>377</v>
      </c>
      <c r="D237" s="197" t="s">
        <v>137</v>
      </c>
      <c r="E237" s="198" t="s">
        <v>1110</v>
      </c>
      <c r="F237" s="199" t="s">
        <v>1111</v>
      </c>
      <c r="G237" s="200" t="s">
        <v>905</v>
      </c>
      <c r="H237" s="201" t="n">
        <v>2</v>
      </c>
      <c r="I237" s="202"/>
      <c r="J237" s="203" t="n">
        <f aca="false">ROUND(I237*H237,2)</f>
        <v>0</v>
      </c>
      <c r="K237" s="199"/>
      <c r="L237" s="30"/>
      <c r="M237" s="204"/>
      <c r="N237" s="205" t="s">
        <v>41</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75</v>
      </c>
      <c r="AT237" s="208" t="s">
        <v>137</v>
      </c>
      <c r="AU237" s="208" t="s">
        <v>80</v>
      </c>
      <c r="AY237" s="3" t="s">
        <v>135</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8</v>
      </c>
      <c r="BK237" s="209" t="n">
        <f aca="false">ROUND(I237*H237,2)</f>
        <v>0</v>
      </c>
      <c r="BL237" s="3" t="s">
        <v>175</v>
      </c>
      <c r="BM237" s="208" t="s">
        <v>874</v>
      </c>
    </row>
    <row r="238" s="31" customFormat="true" ht="16.5" hidden="false" customHeight="true" outlineLevel="0" collapsed="false">
      <c r="A238" s="24"/>
      <c r="B238" s="25"/>
      <c r="C238" s="197" t="s">
        <v>875</v>
      </c>
      <c r="D238" s="197" t="s">
        <v>137</v>
      </c>
      <c r="E238" s="198" t="s">
        <v>1112</v>
      </c>
      <c r="F238" s="199" t="s">
        <v>1113</v>
      </c>
      <c r="G238" s="200" t="s">
        <v>905</v>
      </c>
      <c r="H238" s="201" t="n">
        <v>1</v>
      </c>
      <c r="I238" s="202"/>
      <c r="J238" s="203" t="n">
        <f aca="false">ROUND(I238*H238,2)</f>
        <v>0</v>
      </c>
      <c r="K238" s="199"/>
      <c r="L238" s="30"/>
      <c r="M238" s="204"/>
      <c r="N238" s="205" t="s">
        <v>41</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75</v>
      </c>
      <c r="AT238" s="208" t="s">
        <v>137</v>
      </c>
      <c r="AU238" s="208" t="s">
        <v>80</v>
      </c>
      <c r="AY238" s="3" t="s">
        <v>135</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8</v>
      </c>
      <c r="BK238" s="209" t="n">
        <f aca="false">ROUND(I238*H238,2)</f>
        <v>0</v>
      </c>
      <c r="BL238" s="3" t="s">
        <v>175</v>
      </c>
      <c r="BM238" s="208" t="s">
        <v>878</v>
      </c>
    </row>
    <row r="239" s="31" customFormat="true" ht="16.5" hidden="false" customHeight="true" outlineLevel="0" collapsed="false">
      <c r="A239" s="24"/>
      <c r="B239" s="25"/>
      <c r="C239" s="197" t="s">
        <v>384</v>
      </c>
      <c r="D239" s="197" t="s">
        <v>137</v>
      </c>
      <c r="E239" s="198" t="s">
        <v>1114</v>
      </c>
      <c r="F239" s="199" t="s">
        <v>1115</v>
      </c>
      <c r="G239" s="200" t="s">
        <v>905</v>
      </c>
      <c r="H239" s="201" t="n">
        <v>12</v>
      </c>
      <c r="I239" s="202"/>
      <c r="J239" s="203" t="n">
        <f aca="false">ROUND(I239*H239,2)</f>
        <v>0</v>
      </c>
      <c r="K239" s="199"/>
      <c r="L239" s="30"/>
      <c r="M239" s="204"/>
      <c r="N239" s="205" t="s">
        <v>41</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75</v>
      </c>
      <c r="AT239" s="208" t="s">
        <v>137</v>
      </c>
      <c r="AU239" s="208" t="s">
        <v>80</v>
      </c>
      <c r="AY239" s="3" t="s">
        <v>135</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8</v>
      </c>
      <c r="BK239" s="209" t="n">
        <f aca="false">ROUND(I239*H239,2)</f>
        <v>0</v>
      </c>
      <c r="BL239" s="3" t="s">
        <v>175</v>
      </c>
      <c r="BM239" s="208" t="s">
        <v>882</v>
      </c>
    </row>
    <row r="240" s="31" customFormat="true" ht="16.5" hidden="false" customHeight="true" outlineLevel="0" collapsed="false">
      <c r="A240" s="24"/>
      <c r="B240" s="25"/>
      <c r="C240" s="197" t="s">
        <v>884</v>
      </c>
      <c r="D240" s="197" t="s">
        <v>137</v>
      </c>
      <c r="E240" s="198" t="s">
        <v>1116</v>
      </c>
      <c r="F240" s="199" t="s">
        <v>1117</v>
      </c>
      <c r="G240" s="200" t="s">
        <v>185</v>
      </c>
      <c r="H240" s="201" t="n">
        <v>960</v>
      </c>
      <c r="I240" s="202"/>
      <c r="J240" s="203" t="n">
        <f aca="false">ROUND(I240*H240,2)</f>
        <v>0</v>
      </c>
      <c r="K240" s="199"/>
      <c r="L240" s="30"/>
      <c r="M240" s="204"/>
      <c r="N240" s="205" t="s">
        <v>41</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75</v>
      </c>
      <c r="AT240" s="208" t="s">
        <v>137</v>
      </c>
      <c r="AU240" s="208" t="s">
        <v>80</v>
      </c>
      <c r="AY240" s="3" t="s">
        <v>135</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8</v>
      </c>
      <c r="BK240" s="209" t="n">
        <f aca="false">ROUND(I240*H240,2)</f>
        <v>0</v>
      </c>
      <c r="BL240" s="3" t="s">
        <v>175</v>
      </c>
      <c r="BM240" s="208" t="s">
        <v>887</v>
      </c>
    </row>
    <row r="241" s="31" customFormat="true" ht="12.8" hidden="false" customHeight="false" outlineLevel="0" collapsed="false">
      <c r="A241" s="24"/>
      <c r="B241" s="25"/>
      <c r="C241" s="26"/>
      <c r="D241" s="215" t="s">
        <v>181</v>
      </c>
      <c r="E241" s="26"/>
      <c r="F241" s="216" t="s">
        <v>111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81</v>
      </c>
      <c r="AU241" s="3" t="s">
        <v>80</v>
      </c>
    </row>
    <row r="242" s="31" customFormat="true" ht="16.5" hidden="false" customHeight="true" outlineLevel="0" collapsed="false">
      <c r="A242" s="24"/>
      <c r="B242" s="25"/>
      <c r="C242" s="197" t="s">
        <v>388</v>
      </c>
      <c r="D242" s="197" t="s">
        <v>137</v>
      </c>
      <c r="E242" s="198" t="s">
        <v>1119</v>
      </c>
      <c r="F242" s="199" t="s">
        <v>1120</v>
      </c>
      <c r="G242" s="200" t="s">
        <v>905</v>
      </c>
      <c r="H242" s="201" t="n">
        <v>7</v>
      </c>
      <c r="I242" s="202"/>
      <c r="J242" s="203" t="n">
        <f aca="false">ROUND(I242*H242,2)</f>
        <v>0</v>
      </c>
      <c r="K242" s="199"/>
      <c r="L242" s="30"/>
      <c r="M242" s="204"/>
      <c r="N242" s="205" t="s">
        <v>41</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75</v>
      </c>
      <c r="AT242" s="208" t="s">
        <v>137</v>
      </c>
      <c r="AU242" s="208" t="s">
        <v>80</v>
      </c>
      <c r="AY242" s="3" t="s">
        <v>135</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8</v>
      </c>
      <c r="BK242" s="209" t="n">
        <f aca="false">ROUND(I242*H242,2)</f>
        <v>0</v>
      </c>
      <c r="BL242" s="3" t="s">
        <v>175</v>
      </c>
      <c r="BM242" s="208" t="s">
        <v>1121</v>
      </c>
    </row>
    <row r="243" s="31" customFormat="true" ht="16.5" hidden="false" customHeight="true" outlineLevel="0" collapsed="false">
      <c r="A243" s="24"/>
      <c r="B243" s="25"/>
      <c r="C243" s="197" t="s">
        <v>1122</v>
      </c>
      <c r="D243" s="197" t="s">
        <v>137</v>
      </c>
      <c r="E243" s="198" t="s">
        <v>1123</v>
      </c>
      <c r="F243" s="199" t="s">
        <v>1124</v>
      </c>
      <c r="G243" s="200" t="s">
        <v>905</v>
      </c>
      <c r="H243" s="201" t="n">
        <v>5</v>
      </c>
      <c r="I243" s="202"/>
      <c r="J243" s="203" t="n">
        <f aca="false">ROUND(I243*H243,2)</f>
        <v>0</v>
      </c>
      <c r="K243" s="199"/>
      <c r="L243" s="30"/>
      <c r="M243" s="204"/>
      <c r="N243" s="205" t="s">
        <v>41</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75</v>
      </c>
      <c r="AT243" s="208" t="s">
        <v>137</v>
      </c>
      <c r="AU243" s="208" t="s">
        <v>80</v>
      </c>
      <c r="AY243" s="3" t="s">
        <v>135</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8</v>
      </c>
      <c r="BK243" s="209" t="n">
        <f aca="false">ROUND(I243*H243,2)</f>
        <v>0</v>
      </c>
      <c r="BL243" s="3" t="s">
        <v>175</v>
      </c>
      <c r="BM243" s="208" t="s">
        <v>1125</v>
      </c>
    </row>
    <row r="244" s="31" customFormat="true" ht="16.5" hidden="false" customHeight="true" outlineLevel="0" collapsed="false">
      <c r="A244" s="24"/>
      <c r="B244" s="25"/>
      <c r="C244" s="197" t="s">
        <v>393</v>
      </c>
      <c r="D244" s="197" t="s">
        <v>137</v>
      </c>
      <c r="E244" s="198" t="s">
        <v>1126</v>
      </c>
      <c r="F244" s="199" t="s">
        <v>1127</v>
      </c>
      <c r="G244" s="200" t="s">
        <v>995</v>
      </c>
      <c r="H244" s="201" t="n">
        <v>1</v>
      </c>
      <c r="I244" s="202"/>
      <c r="J244" s="203" t="n">
        <f aca="false">ROUND(I244*H244,2)</f>
        <v>0</v>
      </c>
      <c r="K244" s="199"/>
      <c r="L244" s="30"/>
      <c r="M244" s="204"/>
      <c r="N244" s="205" t="s">
        <v>41</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75</v>
      </c>
      <c r="AT244" s="208" t="s">
        <v>137</v>
      </c>
      <c r="AU244" s="208" t="s">
        <v>80</v>
      </c>
      <c r="AY244" s="3" t="s">
        <v>135</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8</v>
      </c>
      <c r="BK244" s="209" t="n">
        <f aca="false">ROUND(I244*H244,2)</f>
        <v>0</v>
      </c>
      <c r="BL244" s="3" t="s">
        <v>175</v>
      </c>
      <c r="BM244" s="208" t="s">
        <v>1128</v>
      </c>
    </row>
    <row r="245" s="180" customFormat="true" ht="22.8" hidden="false" customHeight="true" outlineLevel="0" collapsed="false">
      <c r="B245" s="181"/>
      <c r="C245" s="182"/>
      <c r="D245" s="183" t="s">
        <v>69</v>
      </c>
      <c r="E245" s="195" t="s">
        <v>1129</v>
      </c>
      <c r="F245" s="195" t="s">
        <v>1130</v>
      </c>
      <c r="G245" s="182"/>
      <c r="H245" s="182"/>
      <c r="I245" s="185"/>
      <c r="J245" s="196" t="n">
        <f aca="false">BK245</f>
        <v>0</v>
      </c>
      <c r="K245" s="182"/>
      <c r="L245" s="187"/>
      <c r="M245" s="188"/>
      <c r="N245" s="189"/>
      <c r="O245" s="189"/>
      <c r="P245" s="190" t="n">
        <f aca="false">SUM(P246:P250)</f>
        <v>0</v>
      </c>
      <c r="Q245" s="189"/>
      <c r="R245" s="190" t="n">
        <f aca="false">SUM(R246:R250)</f>
        <v>0</v>
      </c>
      <c r="S245" s="189"/>
      <c r="T245" s="191" t="n">
        <f aca="false">SUM(T246:T250)</f>
        <v>0</v>
      </c>
      <c r="AR245" s="192" t="s">
        <v>80</v>
      </c>
      <c r="AT245" s="193" t="s">
        <v>69</v>
      </c>
      <c r="AU245" s="193" t="s">
        <v>78</v>
      </c>
      <c r="AY245" s="192" t="s">
        <v>135</v>
      </c>
      <c r="BK245" s="194" t="n">
        <f aca="false">SUM(BK246:BK250)</f>
        <v>0</v>
      </c>
    </row>
    <row r="246" s="31" customFormat="true" ht="24.15" hidden="false" customHeight="true" outlineLevel="0" collapsed="false">
      <c r="A246" s="24"/>
      <c r="B246" s="25"/>
      <c r="C246" s="197" t="s">
        <v>1131</v>
      </c>
      <c r="D246" s="197" t="s">
        <v>137</v>
      </c>
      <c r="E246" s="198" t="s">
        <v>1132</v>
      </c>
      <c r="F246" s="199" t="s">
        <v>1133</v>
      </c>
      <c r="G246" s="200" t="s">
        <v>294</v>
      </c>
      <c r="H246" s="201" t="n">
        <v>1</v>
      </c>
      <c r="I246" s="202"/>
      <c r="J246" s="203" t="n">
        <f aca="false">ROUND(I246*H246,2)</f>
        <v>0</v>
      </c>
      <c r="K246" s="199"/>
      <c r="L246" s="30"/>
      <c r="M246" s="204"/>
      <c r="N246" s="205" t="s">
        <v>41</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75</v>
      </c>
      <c r="AT246" s="208" t="s">
        <v>137</v>
      </c>
      <c r="AU246" s="208" t="s">
        <v>80</v>
      </c>
      <c r="AY246" s="3" t="s">
        <v>135</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8</v>
      </c>
      <c r="BK246" s="209" t="n">
        <f aca="false">ROUND(I246*H246,2)</f>
        <v>0</v>
      </c>
      <c r="BL246" s="3" t="s">
        <v>175</v>
      </c>
      <c r="BM246" s="208" t="s">
        <v>1134</v>
      </c>
    </row>
    <row r="247" s="31" customFormat="true" ht="12.8" hidden="false" customHeight="false" outlineLevel="0" collapsed="false">
      <c r="A247" s="24"/>
      <c r="B247" s="25"/>
      <c r="C247" s="26"/>
      <c r="D247" s="215" t="s">
        <v>181</v>
      </c>
      <c r="E247" s="26"/>
      <c r="F247" s="216" t="s">
        <v>113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81</v>
      </c>
      <c r="AU247" s="3" t="s">
        <v>80</v>
      </c>
    </row>
    <row r="248" s="31" customFormat="true" ht="16.5" hidden="false" customHeight="true" outlineLevel="0" collapsed="false">
      <c r="A248" s="24"/>
      <c r="B248" s="25"/>
      <c r="C248" s="197" t="s">
        <v>397</v>
      </c>
      <c r="D248" s="197" t="s">
        <v>137</v>
      </c>
      <c r="E248" s="198" t="s">
        <v>1136</v>
      </c>
      <c r="F248" s="199" t="s">
        <v>1137</v>
      </c>
      <c r="G248" s="200" t="s">
        <v>905</v>
      </c>
      <c r="H248" s="201" t="n">
        <v>3</v>
      </c>
      <c r="I248" s="202"/>
      <c r="J248" s="203" t="n">
        <f aca="false">ROUND(I248*H248,2)</f>
        <v>0</v>
      </c>
      <c r="K248" s="199"/>
      <c r="L248" s="30"/>
      <c r="M248" s="204"/>
      <c r="N248" s="205" t="s">
        <v>41</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75</v>
      </c>
      <c r="AT248" s="208" t="s">
        <v>137</v>
      </c>
      <c r="AU248" s="208" t="s">
        <v>80</v>
      </c>
      <c r="AY248" s="3" t="s">
        <v>135</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8</v>
      </c>
      <c r="BK248" s="209" t="n">
        <f aca="false">ROUND(I248*H248,2)</f>
        <v>0</v>
      </c>
      <c r="BL248" s="3" t="s">
        <v>175</v>
      </c>
      <c r="BM248" s="208" t="s">
        <v>1138</v>
      </c>
    </row>
    <row r="249" s="31" customFormat="true" ht="16.5" hidden="false" customHeight="true" outlineLevel="0" collapsed="false">
      <c r="A249" s="24"/>
      <c r="B249" s="25"/>
      <c r="C249" s="197" t="s">
        <v>1139</v>
      </c>
      <c r="D249" s="197" t="s">
        <v>137</v>
      </c>
      <c r="E249" s="198" t="s">
        <v>1140</v>
      </c>
      <c r="F249" s="199" t="s">
        <v>1141</v>
      </c>
      <c r="G249" s="200" t="s">
        <v>185</v>
      </c>
      <c r="H249" s="201" t="n">
        <v>100</v>
      </c>
      <c r="I249" s="202"/>
      <c r="J249" s="203" t="n">
        <f aca="false">ROUND(I249*H249,2)</f>
        <v>0</v>
      </c>
      <c r="K249" s="199"/>
      <c r="L249" s="30"/>
      <c r="M249" s="204"/>
      <c r="N249" s="205" t="s">
        <v>41</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75</v>
      </c>
      <c r="AT249" s="208" t="s">
        <v>137</v>
      </c>
      <c r="AU249" s="208" t="s">
        <v>80</v>
      </c>
      <c r="AY249" s="3" t="s">
        <v>135</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8</v>
      </c>
      <c r="BK249" s="209" t="n">
        <f aca="false">ROUND(I249*H249,2)</f>
        <v>0</v>
      </c>
      <c r="BL249" s="3" t="s">
        <v>175</v>
      </c>
      <c r="BM249" s="208" t="s">
        <v>1142</v>
      </c>
    </row>
    <row r="250" s="31" customFormat="true" ht="16.5" hidden="false" customHeight="true" outlineLevel="0" collapsed="false">
      <c r="A250" s="24"/>
      <c r="B250" s="25"/>
      <c r="C250" s="197" t="s">
        <v>402</v>
      </c>
      <c r="D250" s="197" t="s">
        <v>137</v>
      </c>
      <c r="E250" s="198" t="s">
        <v>1143</v>
      </c>
      <c r="F250" s="199" t="s">
        <v>1144</v>
      </c>
      <c r="G250" s="200" t="s">
        <v>905</v>
      </c>
      <c r="H250" s="201" t="n">
        <v>6</v>
      </c>
      <c r="I250" s="202"/>
      <c r="J250" s="203" t="n">
        <f aca="false">ROUND(I250*H250,2)</f>
        <v>0</v>
      </c>
      <c r="K250" s="199"/>
      <c r="L250" s="30"/>
      <c r="M250" s="204"/>
      <c r="N250" s="205" t="s">
        <v>41</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75</v>
      </c>
      <c r="AT250" s="208" t="s">
        <v>137</v>
      </c>
      <c r="AU250" s="208" t="s">
        <v>80</v>
      </c>
      <c r="AY250" s="3" t="s">
        <v>135</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8</v>
      </c>
      <c r="BK250" s="209" t="n">
        <f aca="false">ROUND(I250*H250,2)</f>
        <v>0</v>
      </c>
      <c r="BL250" s="3" t="s">
        <v>175</v>
      </c>
      <c r="BM250" s="208" t="s">
        <v>1145</v>
      </c>
    </row>
    <row r="251" s="180" customFormat="true" ht="22.8" hidden="false" customHeight="true" outlineLevel="0" collapsed="false">
      <c r="B251" s="181"/>
      <c r="C251" s="182"/>
      <c r="D251" s="183" t="s">
        <v>69</v>
      </c>
      <c r="E251" s="195" t="s">
        <v>1146</v>
      </c>
      <c r="F251" s="195" t="s">
        <v>1147</v>
      </c>
      <c r="G251" s="182"/>
      <c r="H251" s="182"/>
      <c r="I251" s="185"/>
      <c r="J251" s="196" t="n">
        <f aca="false">BK251</f>
        <v>0</v>
      </c>
      <c r="K251" s="182"/>
      <c r="L251" s="187"/>
      <c r="M251" s="188"/>
      <c r="N251" s="189"/>
      <c r="O251" s="189"/>
      <c r="P251" s="190" t="n">
        <f aca="false">SUM(P252:P253)</f>
        <v>0</v>
      </c>
      <c r="Q251" s="189"/>
      <c r="R251" s="190" t="n">
        <f aca="false">SUM(R252:R253)</f>
        <v>0</v>
      </c>
      <c r="S251" s="189"/>
      <c r="T251" s="191" t="n">
        <f aca="false">SUM(T252:T253)</f>
        <v>0</v>
      </c>
      <c r="AR251" s="192" t="s">
        <v>80</v>
      </c>
      <c r="AT251" s="193" t="s">
        <v>69</v>
      </c>
      <c r="AU251" s="193" t="s">
        <v>78</v>
      </c>
      <c r="AY251" s="192" t="s">
        <v>135</v>
      </c>
      <c r="BK251" s="194" t="n">
        <f aca="false">SUM(BK252:BK253)</f>
        <v>0</v>
      </c>
    </row>
    <row r="252" s="31" customFormat="true" ht="16.5" hidden="false" customHeight="true" outlineLevel="0" collapsed="false">
      <c r="A252" s="24"/>
      <c r="B252" s="25"/>
      <c r="C252" s="197" t="s">
        <v>1148</v>
      </c>
      <c r="D252" s="197" t="s">
        <v>137</v>
      </c>
      <c r="E252" s="198" t="s">
        <v>1149</v>
      </c>
      <c r="F252" s="199" t="s">
        <v>1150</v>
      </c>
      <c r="G252" s="200" t="s">
        <v>140</v>
      </c>
      <c r="H252" s="201" t="n">
        <v>63</v>
      </c>
      <c r="I252" s="202"/>
      <c r="J252" s="203" t="n">
        <f aca="false">ROUND(I252*H252,2)</f>
        <v>0</v>
      </c>
      <c r="K252" s="199"/>
      <c r="L252" s="30"/>
      <c r="M252" s="204"/>
      <c r="N252" s="205" t="s">
        <v>41</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75</v>
      </c>
      <c r="AT252" s="208" t="s">
        <v>137</v>
      </c>
      <c r="AU252" s="208" t="s">
        <v>80</v>
      </c>
      <c r="AY252" s="3" t="s">
        <v>135</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8</v>
      </c>
      <c r="BK252" s="209" t="n">
        <f aca="false">ROUND(I252*H252,2)</f>
        <v>0</v>
      </c>
      <c r="BL252" s="3" t="s">
        <v>175</v>
      </c>
      <c r="BM252" s="208" t="s">
        <v>1151</v>
      </c>
    </row>
    <row r="253" s="31" customFormat="true" ht="16.5" hidden="false" customHeight="true" outlineLevel="0" collapsed="false">
      <c r="A253" s="24"/>
      <c r="B253" s="25"/>
      <c r="C253" s="197" t="s">
        <v>406</v>
      </c>
      <c r="D253" s="197" t="s">
        <v>137</v>
      </c>
      <c r="E253" s="198" t="s">
        <v>1152</v>
      </c>
      <c r="F253" s="199" t="s">
        <v>1153</v>
      </c>
      <c r="G253" s="200" t="s">
        <v>905</v>
      </c>
      <c r="H253" s="201" t="n">
        <v>3</v>
      </c>
      <c r="I253" s="202"/>
      <c r="J253" s="203" t="n">
        <f aca="false">ROUND(I253*H253,2)</f>
        <v>0</v>
      </c>
      <c r="K253" s="199"/>
      <c r="L253" s="30"/>
      <c r="M253" s="204"/>
      <c r="N253" s="205" t="s">
        <v>41</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75</v>
      </c>
      <c r="AT253" s="208" t="s">
        <v>137</v>
      </c>
      <c r="AU253" s="208" t="s">
        <v>80</v>
      </c>
      <c r="AY253" s="3" t="s">
        <v>135</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8</v>
      </c>
      <c r="BK253" s="209" t="n">
        <f aca="false">ROUND(I253*H253,2)</f>
        <v>0</v>
      </c>
      <c r="BL253" s="3" t="s">
        <v>175</v>
      </c>
      <c r="BM253" s="208" t="s">
        <v>1154</v>
      </c>
    </row>
    <row r="254" s="180" customFormat="true" ht="22.8" hidden="false" customHeight="true" outlineLevel="0" collapsed="false">
      <c r="B254" s="181"/>
      <c r="C254" s="182"/>
      <c r="D254" s="183" t="s">
        <v>69</v>
      </c>
      <c r="E254" s="195" t="s">
        <v>422</v>
      </c>
      <c r="F254" s="195" t="s">
        <v>423</v>
      </c>
      <c r="G254" s="182"/>
      <c r="H254" s="182"/>
      <c r="I254" s="185"/>
      <c r="J254" s="196" t="n">
        <f aca="false">BK254</f>
        <v>0</v>
      </c>
      <c r="K254" s="182"/>
      <c r="L254" s="187"/>
      <c r="M254" s="188"/>
      <c r="N254" s="189"/>
      <c r="O254" s="189"/>
      <c r="P254" s="190" t="n">
        <f aca="false">P255</f>
        <v>0</v>
      </c>
      <c r="Q254" s="189"/>
      <c r="R254" s="190" t="n">
        <f aca="false">R255</f>
        <v>0</v>
      </c>
      <c r="S254" s="189"/>
      <c r="T254" s="191" t="n">
        <f aca="false">T255</f>
        <v>0</v>
      </c>
      <c r="AR254" s="192" t="s">
        <v>80</v>
      </c>
      <c r="AT254" s="193" t="s">
        <v>69</v>
      </c>
      <c r="AU254" s="193" t="s">
        <v>78</v>
      </c>
      <c r="AY254" s="192" t="s">
        <v>135</v>
      </c>
      <c r="BK254" s="194" t="n">
        <f aca="false">BK255</f>
        <v>0</v>
      </c>
    </row>
    <row r="255" s="31" customFormat="true" ht="16.5" hidden="false" customHeight="true" outlineLevel="0" collapsed="false">
      <c r="A255" s="24"/>
      <c r="B255" s="25"/>
      <c r="C255" s="197" t="s">
        <v>1155</v>
      </c>
      <c r="D255" s="197" t="s">
        <v>137</v>
      </c>
      <c r="E255" s="198" t="s">
        <v>1156</v>
      </c>
      <c r="F255" s="199" t="s">
        <v>1157</v>
      </c>
      <c r="G255" s="200" t="s">
        <v>185</v>
      </c>
      <c r="H255" s="201" t="n">
        <v>14.2</v>
      </c>
      <c r="I255" s="202"/>
      <c r="J255" s="203" t="n">
        <f aca="false">ROUND(I255*H255,2)</f>
        <v>0</v>
      </c>
      <c r="K255" s="199"/>
      <c r="L255" s="30"/>
      <c r="M255" s="204"/>
      <c r="N255" s="205" t="s">
        <v>41</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75</v>
      </c>
      <c r="AT255" s="208" t="s">
        <v>137</v>
      </c>
      <c r="AU255" s="208" t="s">
        <v>80</v>
      </c>
      <c r="AY255" s="3" t="s">
        <v>135</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8</v>
      </c>
      <c r="BK255" s="209" t="n">
        <f aca="false">ROUND(I255*H255,2)</f>
        <v>0</v>
      </c>
      <c r="BL255" s="3" t="s">
        <v>175</v>
      </c>
      <c r="BM255" s="208" t="s">
        <v>1158</v>
      </c>
    </row>
    <row r="256" s="180" customFormat="true" ht="22.8" hidden="false" customHeight="true" outlineLevel="0" collapsed="false">
      <c r="B256" s="181"/>
      <c r="C256" s="182"/>
      <c r="D256" s="183" t="s">
        <v>69</v>
      </c>
      <c r="E256" s="195" t="s">
        <v>1159</v>
      </c>
      <c r="F256" s="195" t="s">
        <v>1160</v>
      </c>
      <c r="G256" s="182"/>
      <c r="H256" s="182"/>
      <c r="I256" s="185"/>
      <c r="J256" s="196" t="n">
        <f aca="false">BK256</f>
        <v>0</v>
      </c>
      <c r="K256" s="182"/>
      <c r="L256" s="187"/>
      <c r="M256" s="188"/>
      <c r="N256" s="189"/>
      <c r="O256" s="189"/>
      <c r="P256" s="190" t="n">
        <f aca="false">SUM(P257:P281)</f>
        <v>0</v>
      </c>
      <c r="Q256" s="189"/>
      <c r="R256" s="190" t="n">
        <f aca="false">SUM(R257:R281)</f>
        <v>0</v>
      </c>
      <c r="S256" s="189"/>
      <c r="T256" s="191" t="n">
        <f aca="false">SUM(T257:T281)</f>
        <v>0</v>
      </c>
      <c r="AR256" s="192" t="s">
        <v>80</v>
      </c>
      <c r="AT256" s="193" t="s">
        <v>69</v>
      </c>
      <c r="AU256" s="193" t="s">
        <v>78</v>
      </c>
      <c r="AY256" s="192" t="s">
        <v>135</v>
      </c>
      <c r="BK256" s="194" t="n">
        <f aca="false">SUM(BK257:BK281)</f>
        <v>0</v>
      </c>
    </row>
    <row r="257" s="31" customFormat="true" ht="16.5" hidden="false" customHeight="true" outlineLevel="0" collapsed="false">
      <c r="A257" s="24"/>
      <c r="B257" s="25"/>
      <c r="C257" s="197" t="s">
        <v>411</v>
      </c>
      <c r="D257" s="197" t="s">
        <v>137</v>
      </c>
      <c r="E257" s="198" t="s">
        <v>1161</v>
      </c>
      <c r="F257" s="199" t="s">
        <v>1162</v>
      </c>
      <c r="G257" s="200" t="s">
        <v>185</v>
      </c>
      <c r="H257" s="201" t="n">
        <v>14.2</v>
      </c>
      <c r="I257" s="202"/>
      <c r="J257" s="203" t="n">
        <f aca="false">ROUND(I257*H257,2)</f>
        <v>0</v>
      </c>
      <c r="K257" s="199"/>
      <c r="L257" s="30"/>
      <c r="M257" s="204"/>
      <c r="N257" s="205" t="s">
        <v>41</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75</v>
      </c>
      <c r="AT257" s="208" t="s">
        <v>137</v>
      </c>
      <c r="AU257" s="208" t="s">
        <v>80</v>
      </c>
      <c r="AY257" s="3" t="s">
        <v>135</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8</v>
      </c>
      <c r="BK257" s="209" t="n">
        <f aca="false">ROUND(I257*H257,2)</f>
        <v>0</v>
      </c>
      <c r="BL257" s="3" t="s">
        <v>175</v>
      </c>
      <c r="BM257" s="208" t="s">
        <v>1163</v>
      </c>
    </row>
    <row r="258" s="31" customFormat="true" ht="24.15" hidden="false" customHeight="true" outlineLevel="0" collapsed="false">
      <c r="A258" s="24"/>
      <c r="B258" s="25"/>
      <c r="C258" s="197" t="s">
        <v>1164</v>
      </c>
      <c r="D258" s="197" t="s">
        <v>137</v>
      </c>
      <c r="E258" s="198" t="s">
        <v>1165</v>
      </c>
      <c r="F258" s="199" t="s">
        <v>1166</v>
      </c>
      <c r="G258" s="200" t="s">
        <v>185</v>
      </c>
      <c r="H258" s="201" t="n">
        <v>2.51</v>
      </c>
      <c r="I258" s="202"/>
      <c r="J258" s="203" t="n">
        <f aca="false">ROUND(I258*H258,2)</f>
        <v>0</v>
      </c>
      <c r="K258" s="199"/>
      <c r="L258" s="30"/>
      <c r="M258" s="204"/>
      <c r="N258" s="205" t="s">
        <v>41</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75</v>
      </c>
      <c r="AT258" s="208" t="s">
        <v>137</v>
      </c>
      <c r="AU258" s="208" t="s">
        <v>80</v>
      </c>
      <c r="AY258" s="3" t="s">
        <v>135</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8</v>
      </c>
      <c r="BK258" s="209" t="n">
        <f aca="false">ROUND(I258*H258,2)</f>
        <v>0</v>
      </c>
      <c r="BL258" s="3" t="s">
        <v>175</v>
      </c>
      <c r="BM258" s="208" t="s">
        <v>1167</v>
      </c>
    </row>
    <row r="259" s="31" customFormat="true" ht="24.15" hidden="false" customHeight="true" outlineLevel="0" collapsed="false">
      <c r="A259" s="24"/>
      <c r="B259" s="25"/>
      <c r="C259" s="197" t="s">
        <v>415</v>
      </c>
      <c r="D259" s="197" t="s">
        <v>137</v>
      </c>
      <c r="E259" s="198" t="s">
        <v>1168</v>
      </c>
      <c r="F259" s="199" t="s">
        <v>1169</v>
      </c>
      <c r="G259" s="200" t="s">
        <v>905</v>
      </c>
      <c r="H259" s="201" t="n">
        <v>4</v>
      </c>
      <c r="I259" s="202"/>
      <c r="J259" s="203" t="n">
        <f aca="false">ROUND(I259*H259,2)</f>
        <v>0</v>
      </c>
      <c r="K259" s="199"/>
      <c r="L259" s="30"/>
      <c r="M259" s="204"/>
      <c r="N259" s="205" t="s">
        <v>41</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75</v>
      </c>
      <c r="AT259" s="208" t="s">
        <v>137</v>
      </c>
      <c r="AU259" s="208" t="s">
        <v>80</v>
      </c>
      <c r="AY259" s="3" t="s">
        <v>135</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8</v>
      </c>
      <c r="BK259" s="209" t="n">
        <f aca="false">ROUND(I259*H259,2)</f>
        <v>0</v>
      </c>
      <c r="BL259" s="3" t="s">
        <v>175</v>
      </c>
      <c r="BM259" s="208" t="s">
        <v>1170</v>
      </c>
    </row>
    <row r="260" s="31" customFormat="true" ht="12.8" hidden="false" customHeight="false" outlineLevel="0" collapsed="false">
      <c r="A260" s="24"/>
      <c r="B260" s="25"/>
      <c r="C260" s="26"/>
      <c r="D260" s="215" t="s">
        <v>181</v>
      </c>
      <c r="E260" s="26"/>
      <c r="F260" s="216" t="s">
        <v>117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81</v>
      </c>
      <c r="AU260" s="3" t="s">
        <v>80</v>
      </c>
    </row>
    <row r="261" s="31" customFormat="true" ht="16.5" hidden="false" customHeight="true" outlineLevel="0" collapsed="false">
      <c r="A261" s="24"/>
      <c r="B261" s="25"/>
      <c r="C261" s="197" t="s">
        <v>1172</v>
      </c>
      <c r="D261" s="197" t="s">
        <v>137</v>
      </c>
      <c r="E261" s="198" t="s">
        <v>1173</v>
      </c>
      <c r="F261" s="199" t="s">
        <v>1174</v>
      </c>
      <c r="G261" s="200" t="s">
        <v>905</v>
      </c>
      <c r="H261" s="201" t="n">
        <v>5</v>
      </c>
      <c r="I261" s="202"/>
      <c r="J261" s="203" t="n">
        <f aca="false">ROUND(I261*H261,2)</f>
        <v>0</v>
      </c>
      <c r="K261" s="199"/>
      <c r="L261" s="30"/>
      <c r="M261" s="204"/>
      <c r="N261" s="205" t="s">
        <v>41</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75</v>
      </c>
      <c r="AT261" s="208" t="s">
        <v>137</v>
      </c>
      <c r="AU261" s="208" t="s">
        <v>80</v>
      </c>
      <c r="AY261" s="3" t="s">
        <v>135</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8</v>
      </c>
      <c r="BK261" s="209" t="n">
        <f aca="false">ROUND(I261*H261,2)</f>
        <v>0</v>
      </c>
      <c r="BL261" s="3" t="s">
        <v>175</v>
      </c>
      <c r="BM261" s="208" t="s">
        <v>1175</v>
      </c>
    </row>
    <row r="262" s="31" customFormat="true" ht="12.8" hidden="false" customHeight="false" outlineLevel="0" collapsed="false">
      <c r="A262" s="24"/>
      <c r="B262" s="25"/>
      <c r="C262" s="26"/>
      <c r="D262" s="215" t="s">
        <v>181</v>
      </c>
      <c r="E262" s="26"/>
      <c r="F262" s="216" t="s">
        <v>916</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81</v>
      </c>
      <c r="AU262" s="3" t="s">
        <v>80</v>
      </c>
    </row>
    <row r="263" s="31" customFormat="true" ht="16.5" hidden="false" customHeight="true" outlineLevel="0" collapsed="false">
      <c r="A263" s="24"/>
      <c r="B263" s="25"/>
      <c r="C263" s="197" t="s">
        <v>420</v>
      </c>
      <c r="D263" s="197" t="s">
        <v>137</v>
      </c>
      <c r="E263" s="198" t="s">
        <v>1176</v>
      </c>
      <c r="F263" s="199" t="s">
        <v>1177</v>
      </c>
      <c r="G263" s="200" t="s">
        <v>905</v>
      </c>
      <c r="H263" s="201" t="n">
        <v>5</v>
      </c>
      <c r="I263" s="202"/>
      <c r="J263" s="203" t="n">
        <f aca="false">ROUND(I263*H263,2)</f>
        <v>0</v>
      </c>
      <c r="K263" s="199"/>
      <c r="L263" s="30"/>
      <c r="M263" s="204"/>
      <c r="N263" s="205" t="s">
        <v>41</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75</v>
      </c>
      <c r="AT263" s="208" t="s">
        <v>137</v>
      </c>
      <c r="AU263" s="208" t="s">
        <v>80</v>
      </c>
      <c r="AY263" s="3" t="s">
        <v>135</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8</v>
      </c>
      <c r="BK263" s="209" t="n">
        <f aca="false">ROUND(I263*H263,2)</f>
        <v>0</v>
      </c>
      <c r="BL263" s="3" t="s">
        <v>175</v>
      </c>
      <c r="BM263" s="208" t="s">
        <v>1178</v>
      </c>
    </row>
    <row r="264" s="31" customFormat="true" ht="12.8" hidden="false" customHeight="false" outlineLevel="0" collapsed="false">
      <c r="A264" s="24"/>
      <c r="B264" s="25"/>
      <c r="C264" s="26"/>
      <c r="D264" s="215" t="s">
        <v>181</v>
      </c>
      <c r="E264" s="26"/>
      <c r="F264" s="216" t="s">
        <v>916</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81</v>
      </c>
      <c r="AU264" s="3" t="s">
        <v>80</v>
      </c>
    </row>
    <row r="265" s="31" customFormat="true" ht="16.5" hidden="false" customHeight="true" outlineLevel="0" collapsed="false">
      <c r="A265" s="24"/>
      <c r="B265" s="25"/>
      <c r="C265" s="197" t="s">
        <v>1179</v>
      </c>
      <c r="D265" s="197" t="s">
        <v>137</v>
      </c>
      <c r="E265" s="198" t="s">
        <v>1180</v>
      </c>
      <c r="F265" s="199" t="s">
        <v>1181</v>
      </c>
      <c r="G265" s="200" t="s">
        <v>905</v>
      </c>
      <c r="H265" s="201" t="n">
        <v>3</v>
      </c>
      <c r="I265" s="202"/>
      <c r="J265" s="203" t="n">
        <f aca="false">ROUND(I265*H265,2)</f>
        <v>0</v>
      </c>
      <c r="K265" s="199"/>
      <c r="L265" s="30"/>
      <c r="M265" s="204"/>
      <c r="N265" s="205" t="s">
        <v>41</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75</v>
      </c>
      <c r="AT265" s="208" t="s">
        <v>137</v>
      </c>
      <c r="AU265" s="208" t="s">
        <v>80</v>
      </c>
      <c r="AY265" s="3" t="s">
        <v>135</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8</v>
      </c>
      <c r="BK265" s="209" t="n">
        <f aca="false">ROUND(I265*H265,2)</f>
        <v>0</v>
      </c>
      <c r="BL265" s="3" t="s">
        <v>175</v>
      </c>
      <c r="BM265" s="208" t="s">
        <v>1182</v>
      </c>
    </row>
    <row r="266" s="31" customFormat="true" ht="12.8" hidden="false" customHeight="false" outlineLevel="0" collapsed="false">
      <c r="A266" s="24"/>
      <c r="B266" s="25"/>
      <c r="C266" s="26"/>
      <c r="D266" s="215" t="s">
        <v>181</v>
      </c>
      <c r="E266" s="26"/>
      <c r="F266" s="216" t="s">
        <v>1183</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81</v>
      </c>
      <c r="AU266" s="3" t="s">
        <v>80</v>
      </c>
    </row>
    <row r="267" s="31" customFormat="true" ht="16.5" hidden="false" customHeight="true" outlineLevel="0" collapsed="false">
      <c r="A267" s="24"/>
      <c r="B267" s="25"/>
      <c r="C267" s="197" t="s">
        <v>426</v>
      </c>
      <c r="D267" s="197" t="s">
        <v>137</v>
      </c>
      <c r="E267" s="198" t="s">
        <v>1184</v>
      </c>
      <c r="F267" s="199" t="s">
        <v>1185</v>
      </c>
      <c r="G267" s="200" t="s">
        <v>905</v>
      </c>
      <c r="H267" s="201" t="n">
        <v>7</v>
      </c>
      <c r="I267" s="202"/>
      <c r="J267" s="203" t="n">
        <f aca="false">ROUND(I267*H267,2)</f>
        <v>0</v>
      </c>
      <c r="K267" s="199"/>
      <c r="L267" s="30"/>
      <c r="M267" s="204"/>
      <c r="N267" s="205" t="s">
        <v>41</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75</v>
      </c>
      <c r="AT267" s="208" t="s">
        <v>137</v>
      </c>
      <c r="AU267" s="208" t="s">
        <v>80</v>
      </c>
      <c r="AY267" s="3" t="s">
        <v>135</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8</v>
      </c>
      <c r="BK267" s="209" t="n">
        <f aca="false">ROUND(I267*H267,2)</f>
        <v>0</v>
      </c>
      <c r="BL267" s="3" t="s">
        <v>175</v>
      </c>
      <c r="BM267" s="208" t="s">
        <v>1186</v>
      </c>
    </row>
    <row r="268" s="31" customFormat="true" ht="12.8" hidden="false" customHeight="false" outlineLevel="0" collapsed="false">
      <c r="A268" s="24"/>
      <c r="B268" s="25"/>
      <c r="C268" s="26"/>
      <c r="D268" s="215" t="s">
        <v>181</v>
      </c>
      <c r="E268" s="26"/>
      <c r="F268" s="216" t="s">
        <v>1183</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81</v>
      </c>
      <c r="AU268" s="3" t="s">
        <v>80</v>
      </c>
    </row>
    <row r="269" s="31" customFormat="true" ht="16.5" hidden="false" customHeight="true" outlineLevel="0" collapsed="false">
      <c r="A269" s="24"/>
      <c r="B269" s="25"/>
      <c r="C269" s="197" t="s">
        <v>1187</v>
      </c>
      <c r="D269" s="197" t="s">
        <v>137</v>
      </c>
      <c r="E269" s="198" t="s">
        <v>1188</v>
      </c>
      <c r="F269" s="199" t="s">
        <v>1189</v>
      </c>
      <c r="G269" s="200" t="s">
        <v>905</v>
      </c>
      <c r="H269" s="201" t="n">
        <v>3</v>
      </c>
      <c r="I269" s="202"/>
      <c r="J269" s="203" t="n">
        <f aca="false">ROUND(I269*H269,2)</f>
        <v>0</v>
      </c>
      <c r="K269" s="199"/>
      <c r="L269" s="30"/>
      <c r="M269" s="204"/>
      <c r="N269" s="205" t="s">
        <v>41</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75</v>
      </c>
      <c r="AT269" s="208" t="s">
        <v>137</v>
      </c>
      <c r="AU269" s="208" t="s">
        <v>80</v>
      </c>
      <c r="AY269" s="3" t="s">
        <v>135</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8</v>
      </c>
      <c r="BK269" s="209" t="n">
        <f aca="false">ROUND(I269*H269,2)</f>
        <v>0</v>
      </c>
      <c r="BL269" s="3" t="s">
        <v>175</v>
      </c>
      <c r="BM269" s="208" t="s">
        <v>1190</v>
      </c>
    </row>
    <row r="270" s="31" customFormat="true" ht="12.8" hidden="false" customHeight="false" outlineLevel="0" collapsed="false">
      <c r="A270" s="24"/>
      <c r="B270" s="25"/>
      <c r="C270" s="26"/>
      <c r="D270" s="215" t="s">
        <v>181</v>
      </c>
      <c r="E270" s="26"/>
      <c r="F270" s="216" t="s">
        <v>1183</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81</v>
      </c>
      <c r="AU270" s="3" t="s">
        <v>80</v>
      </c>
    </row>
    <row r="271" s="31" customFormat="true" ht="24.15" hidden="false" customHeight="true" outlineLevel="0" collapsed="false">
      <c r="A271" s="24"/>
      <c r="B271" s="25"/>
      <c r="C271" s="197" t="s">
        <v>435</v>
      </c>
      <c r="D271" s="197" t="s">
        <v>137</v>
      </c>
      <c r="E271" s="198" t="s">
        <v>1191</v>
      </c>
      <c r="F271" s="199" t="s">
        <v>1192</v>
      </c>
      <c r="G271" s="200" t="s">
        <v>905</v>
      </c>
      <c r="H271" s="201" t="n">
        <v>1</v>
      </c>
      <c r="I271" s="202"/>
      <c r="J271" s="203" t="n">
        <f aca="false">ROUND(I271*H271,2)</f>
        <v>0</v>
      </c>
      <c r="K271" s="199"/>
      <c r="L271" s="30"/>
      <c r="M271" s="204"/>
      <c r="N271" s="205" t="s">
        <v>41</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75</v>
      </c>
      <c r="AT271" s="208" t="s">
        <v>137</v>
      </c>
      <c r="AU271" s="208" t="s">
        <v>80</v>
      </c>
      <c r="AY271" s="3" t="s">
        <v>135</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8</v>
      </c>
      <c r="BK271" s="209" t="n">
        <f aca="false">ROUND(I271*H271,2)</f>
        <v>0</v>
      </c>
      <c r="BL271" s="3" t="s">
        <v>175</v>
      </c>
      <c r="BM271" s="208" t="s">
        <v>1193</v>
      </c>
    </row>
    <row r="272" s="31" customFormat="true" ht="12.8" hidden="false" customHeight="false" outlineLevel="0" collapsed="false">
      <c r="A272" s="24"/>
      <c r="B272" s="25"/>
      <c r="C272" s="26"/>
      <c r="D272" s="215" t="s">
        <v>181</v>
      </c>
      <c r="E272" s="26"/>
      <c r="F272" s="216" t="s">
        <v>1183</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81</v>
      </c>
      <c r="AU272" s="3" t="s">
        <v>80</v>
      </c>
    </row>
    <row r="273" s="31" customFormat="true" ht="16.5" hidden="false" customHeight="true" outlineLevel="0" collapsed="false">
      <c r="A273" s="24"/>
      <c r="B273" s="25"/>
      <c r="C273" s="197" t="s">
        <v>1194</v>
      </c>
      <c r="D273" s="197" t="s">
        <v>137</v>
      </c>
      <c r="E273" s="198" t="s">
        <v>1195</v>
      </c>
      <c r="F273" s="199" t="s">
        <v>1196</v>
      </c>
      <c r="G273" s="200" t="s">
        <v>905</v>
      </c>
      <c r="H273" s="201" t="n">
        <v>15</v>
      </c>
      <c r="I273" s="202"/>
      <c r="J273" s="203" t="n">
        <f aca="false">ROUND(I273*H273,2)</f>
        <v>0</v>
      </c>
      <c r="K273" s="199"/>
      <c r="L273" s="30"/>
      <c r="M273" s="204"/>
      <c r="N273" s="205" t="s">
        <v>41</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75</v>
      </c>
      <c r="AT273" s="208" t="s">
        <v>137</v>
      </c>
      <c r="AU273" s="208" t="s">
        <v>80</v>
      </c>
      <c r="AY273" s="3" t="s">
        <v>135</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8</v>
      </c>
      <c r="BK273" s="209" t="n">
        <f aca="false">ROUND(I273*H273,2)</f>
        <v>0</v>
      </c>
      <c r="BL273" s="3" t="s">
        <v>175</v>
      </c>
      <c r="BM273" s="208" t="s">
        <v>1197</v>
      </c>
    </row>
    <row r="274" s="31" customFormat="true" ht="21.75" hidden="false" customHeight="true" outlineLevel="0" collapsed="false">
      <c r="A274" s="24"/>
      <c r="B274" s="25"/>
      <c r="C274" s="197" t="s">
        <v>440</v>
      </c>
      <c r="D274" s="197" t="s">
        <v>137</v>
      </c>
      <c r="E274" s="198" t="s">
        <v>1198</v>
      </c>
      <c r="F274" s="199" t="s">
        <v>1199</v>
      </c>
      <c r="G274" s="200" t="s">
        <v>905</v>
      </c>
      <c r="H274" s="201" t="n">
        <v>1</v>
      </c>
      <c r="I274" s="202"/>
      <c r="J274" s="203" t="n">
        <f aca="false">ROUND(I274*H274,2)</f>
        <v>0</v>
      </c>
      <c r="K274" s="199"/>
      <c r="L274" s="30"/>
      <c r="M274" s="204"/>
      <c r="N274" s="205" t="s">
        <v>41</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75</v>
      </c>
      <c r="AT274" s="208" t="s">
        <v>137</v>
      </c>
      <c r="AU274" s="208" t="s">
        <v>80</v>
      </c>
      <c r="AY274" s="3" t="s">
        <v>135</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8</v>
      </c>
      <c r="BK274" s="209" t="n">
        <f aca="false">ROUND(I274*H274,2)</f>
        <v>0</v>
      </c>
      <c r="BL274" s="3" t="s">
        <v>175</v>
      </c>
      <c r="BM274" s="208" t="s">
        <v>1200</v>
      </c>
    </row>
    <row r="275" s="31" customFormat="true" ht="16.5" hidden="false" customHeight="true" outlineLevel="0" collapsed="false">
      <c r="A275" s="24"/>
      <c r="B275" s="25"/>
      <c r="C275" s="197" t="s">
        <v>1201</v>
      </c>
      <c r="D275" s="197" t="s">
        <v>137</v>
      </c>
      <c r="E275" s="198" t="s">
        <v>1202</v>
      </c>
      <c r="F275" s="199" t="s">
        <v>1203</v>
      </c>
      <c r="G275" s="200" t="s">
        <v>905</v>
      </c>
      <c r="H275" s="201" t="n">
        <v>15</v>
      </c>
      <c r="I275" s="202"/>
      <c r="J275" s="203" t="n">
        <f aca="false">ROUND(I275*H275,2)</f>
        <v>0</v>
      </c>
      <c r="K275" s="199"/>
      <c r="L275" s="30"/>
      <c r="M275" s="204"/>
      <c r="N275" s="205" t="s">
        <v>41</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75</v>
      </c>
      <c r="AT275" s="208" t="s">
        <v>137</v>
      </c>
      <c r="AU275" s="208" t="s">
        <v>80</v>
      </c>
      <c r="AY275" s="3" t="s">
        <v>135</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8</v>
      </c>
      <c r="BK275" s="209" t="n">
        <f aca="false">ROUND(I275*H275,2)</f>
        <v>0</v>
      </c>
      <c r="BL275" s="3" t="s">
        <v>175</v>
      </c>
      <c r="BM275" s="208" t="s">
        <v>1204</v>
      </c>
    </row>
    <row r="276" s="31" customFormat="true" ht="16.5" hidden="false" customHeight="true" outlineLevel="0" collapsed="false">
      <c r="A276" s="24"/>
      <c r="B276" s="25"/>
      <c r="C276" s="197" t="s">
        <v>444</v>
      </c>
      <c r="D276" s="197" t="s">
        <v>137</v>
      </c>
      <c r="E276" s="198" t="s">
        <v>1205</v>
      </c>
      <c r="F276" s="199" t="s">
        <v>1206</v>
      </c>
      <c r="G276" s="200" t="s">
        <v>905</v>
      </c>
      <c r="H276" s="201" t="n">
        <v>2</v>
      </c>
      <c r="I276" s="202"/>
      <c r="J276" s="203" t="n">
        <f aca="false">ROUND(I276*H276,2)</f>
        <v>0</v>
      </c>
      <c r="K276" s="199"/>
      <c r="L276" s="30"/>
      <c r="M276" s="204"/>
      <c r="N276" s="205" t="s">
        <v>41</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75</v>
      </c>
      <c r="AT276" s="208" t="s">
        <v>137</v>
      </c>
      <c r="AU276" s="208" t="s">
        <v>80</v>
      </c>
      <c r="AY276" s="3" t="s">
        <v>135</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8</v>
      </c>
      <c r="BK276" s="209" t="n">
        <f aca="false">ROUND(I276*H276,2)</f>
        <v>0</v>
      </c>
      <c r="BL276" s="3" t="s">
        <v>175</v>
      </c>
      <c r="BM276" s="208" t="s">
        <v>1207</v>
      </c>
    </row>
    <row r="277" s="31" customFormat="true" ht="16.5" hidden="false" customHeight="true" outlineLevel="0" collapsed="false">
      <c r="A277" s="24"/>
      <c r="B277" s="25"/>
      <c r="C277" s="197" t="s">
        <v>1208</v>
      </c>
      <c r="D277" s="197" t="s">
        <v>137</v>
      </c>
      <c r="E277" s="198" t="s">
        <v>1209</v>
      </c>
      <c r="F277" s="199" t="s">
        <v>1210</v>
      </c>
      <c r="G277" s="200" t="s">
        <v>905</v>
      </c>
      <c r="H277" s="201" t="n">
        <v>1</v>
      </c>
      <c r="I277" s="202"/>
      <c r="J277" s="203" t="n">
        <f aca="false">ROUND(I277*H277,2)</f>
        <v>0</v>
      </c>
      <c r="K277" s="199"/>
      <c r="L277" s="30"/>
      <c r="M277" s="204"/>
      <c r="N277" s="205" t="s">
        <v>41</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75</v>
      </c>
      <c r="AT277" s="208" t="s">
        <v>137</v>
      </c>
      <c r="AU277" s="208" t="s">
        <v>80</v>
      </c>
      <c r="AY277" s="3" t="s">
        <v>135</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8</v>
      </c>
      <c r="BK277" s="209" t="n">
        <f aca="false">ROUND(I277*H277,2)</f>
        <v>0</v>
      </c>
      <c r="BL277" s="3" t="s">
        <v>175</v>
      </c>
      <c r="BM277" s="208" t="s">
        <v>1211</v>
      </c>
    </row>
    <row r="278" s="31" customFormat="true" ht="16.5" hidden="false" customHeight="true" outlineLevel="0" collapsed="false">
      <c r="A278" s="24"/>
      <c r="B278" s="25"/>
      <c r="C278" s="197" t="s">
        <v>449</v>
      </c>
      <c r="D278" s="197" t="s">
        <v>137</v>
      </c>
      <c r="E278" s="198" t="s">
        <v>1212</v>
      </c>
      <c r="F278" s="199" t="s">
        <v>1213</v>
      </c>
      <c r="G278" s="200" t="s">
        <v>905</v>
      </c>
      <c r="H278" s="201" t="n">
        <v>1</v>
      </c>
      <c r="I278" s="202"/>
      <c r="J278" s="203" t="n">
        <f aca="false">ROUND(I278*H278,2)</f>
        <v>0</v>
      </c>
      <c r="K278" s="199"/>
      <c r="L278" s="30"/>
      <c r="M278" s="204"/>
      <c r="N278" s="205" t="s">
        <v>41</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75</v>
      </c>
      <c r="AT278" s="208" t="s">
        <v>137</v>
      </c>
      <c r="AU278" s="208" t="s">
        <v>80</v>
      </c>
      <c r="AY278" s="3" t="s">
        <v>135</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8</v>
      </c>
      <c r="BK278" s="209" t="n">
        <f aca="false">ROUND(I278*H278,2)</f>
        <v>0</v>
      </c>
      <c r="BL278" s="3" t="s">
        <v>175</v>
      </c>
      <c r="BM278" s="208" t="s">
        <v>1214</v>
      </c>
    </row>
    <row r="279" s="31" customFormat="true" ht="16.5" hidden="false" customHeight="true" outlineLevel="0" collapsed="false">
      <c r="A279" s="24"/>
      <c r="B279" s="25"/>
      <c r="C279" s="197" t="s">
        <v>1215</v>
      </c>
      <c r="D279" s="197" t="s">
        <v>137</v>
      </c>
      <c r="E279" s="198" t="s">
        <v>1216</v>
      </c>
      <c r="F279" s="199" t="s">
        <v>1217</v>
      </c>
      <c r="G279" s="200" t="s">
        <v>905</v>
      </c>
      <c r="H279" s="201" t="n">
        <v>1</v>
      </c>
      <c r="I279" s="202"/>
      <c r="J279" s="203" t="n">
        <f aca="false">ROUND(I279*H279,2)</f>
        <v>0</v>
      </c>
      <c r="K279" s="199"/>
      <c r="L279" s="30"/>
      <c r="M279" s="204"/>
      <c r="N279" s="205" t="s">
        <v>41</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75</v>
      </c>
      <c r="AT279" s="208" t="s">
        <v>137</v>
      </c>
      <c r="AU279" s="208" t="s">
        <v>80</v>
      </c>
      <c r="AY279" s="3" t="s">
        <v>135</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8</v>
      </c>
      <c r="BK279" s="209" t="n">
        <f aca="false">ROUND(I279*H279,2)</f>
        <v>0</v>
      </c>
      <c r="BL279" s="3" t="s">
        <v>175</v>
      </c>
      <c r="BM279" s="208" t="s">
        <v>1218</v>
      </c>
    </row>
    <row r="280" s="31" customFormat="true" ht="16.5" hidden="false" customHeight="true" outlineLevel="0" collapsed="false">
      <c r="A280" s="24"/>
      <c r="B280" s="25"/>
      <c r="C280" s="197" t="s">
        <v>453</v>
      </c>
      <c r="D280" s="197" t="s">
        <v>137</v>
      </c>
      <c r="E280" s="198" t="s">
        <v>1219</v>
      </c>
      <c r="F280" s="199" t="s">
        <v>1220</v>
      </c>
      <c r="G280" s="200" t="s">
        <v>905</v>
      </c>
      <c r="H280" s="201" t="n">
        <v>8</v>
      </c>
      <c r="I280" s="202"/>
      <c r="J280" s="203" t="n">
        <f aca="false">ROUND(I280*H280,2)</f>
        <v>0</v>
      </c>
      <c r="K280" s="199"/>
      <c r="L280" s="30"/>
      <c r="M280" s="204"/>
      <c r="N280" s="205" t="s">
        <v>41</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75</v>
      </c>
      <c r="AT280" s="208" t="s">
        <v>137</v>
      </c>
      <c r="AU280" s="208" t="s">
        <v>80</v>
      </c>
      <c r="AY280" s="3" t="s">
        <v>135</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8</v>
      </c>
      <c r="BK280" s="209" t="n">
        <f aca="false">ROUND(I280*H280,2)</f>
        <v>0</v>
      </c>
      <c r="BL280" s="3" t="s">
        <v>175</v>
      </c>
      <c r="BM280" s="208" t="s">
        <v>801</v>
      </c>
    </row>
    <row r="281" s="31" customFormat="true" ht="16.5" hidden="false" customHeight="true" outlineLevel="0" collapsed="false">
      <c r="A281" s="24"/>
      <c r="B281" s="25"/>
      <c r="C281" s="197" t="s">
        <v>1221</v>
      </c>
      <c r="D281" s="197" t="s">
        <v>137</v>
      </c>
      <c r="E281" s="198" t="s">
        <v>1222</v>
      </c>
      <c r="F281" s="199" t="s">
        <v>1223</v>
      </c>
      <c r="G281" s="200" t="s">
        <v>905</v>
      </c>
      <c r="H281" s="201" t="n">
        <v>2</v>
      </c>
      <c r="I281" s="202"/>
      <c r="J281" s="203" t="n">
        <f aca="false">ROUND(I281*H281,2)</f>
        <v>0</v>
      </c>
      <c r="K281" s="199"/>
      <c r="L281" s="30"/>
      <c r="M281" s="204"/>
      <c r="N281" s="205" t="s">
        <v>41</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75</v>
      </c>
      <c r="AT281" s="208" t="s">
        <v>137</v>
      </c>
      <c r="AU281" s="208" t="s">
        <v>80</v>
      </c>
      <c r="AY281" s="3" t="s">
        <v>135</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8</v>
      </c>
      <c r="BK281" s="209" t="n">
        <f aca="false">ROUND(I281*H281,2)</f>
        <v>0</v>
      </c>
      <c r="BL281" s="3" t="s">
        <v>175</v>
      </c>
      <c r="BM281" s="208" t="s">
        <v>1224</v>
      </c>
    </row>
    <row r="282" s="180" customFormat="true" ht="22.8" hidden="false" customHeight="true" outlineLevel="0" collapsed="false">
      <c r="B282" s="181"/>
      <c r="C282" s="182"/>
      <c r="D282" s="183" t="s">
        <v>69</v>
      </c>
      <c r="E282" s="195" t="s">
        <v>498</v>
      </c>
      <c r="F282" s="195" t="s">
        <v>499</v>
      </c>
      <c r="G282" s="182"/>
      <c r="H282" s="182"/>
      <c r="I282" s="185"/>
      <c r="J282" s="196" t="n">
        <f aca="false">BK282</f>
        <v>0</v>
      </c>
      <c r="K282" s="182"/>
      <c r="L282" s="187"/>
      <c r="M282" s="188"/>
      <c r="N282" s="189"/>
      <c r="O282" s="189"/>
      <c r="P282" s="190" t="n">
        <f aca="false">SUM(P283:P290)</f>
        <v>0</v>
      </c>
      <c r="Q282" s="189"/>
      <c r="R282" s="190" t="n">
        <f aca="false">SUM(R283:R290)</f>
        <v>0</v>
      </c>
      <c r="S282" s="189"/>
      <c r="T282" s="191" t="n">
        <f aca="false">SUM(T283:T290)</f>
        <v>0</v>
      </c>
      <c r="AR282" s="192" t="s">
        <v>80</v>
      </c>
      <c r="AT282" s="193" t="s">
        <v>69</v>
      </c>
      <c r="AU282" s="193" t="s">
        <v>78</v>
      </c>
      <c r="AY282" s="192" t="s">
        <v>135</v>
      </c>
      <c r="BK282" s="194" t="n">
        <f aca="false">SUM(BK283:BK290)</f>
        <v>0</v>
      </c>
    </row>
    <row r="283" s="31" customFormat="true" ht="16.5" hidden="false" customHeight="true" outlineLevel="0" collapsed="false">
      <c r="A283" s="24"/>
      <c r="B283" s="25"/>
      <c r="C283" s="197" t="s">
        <v>458</v>
      </c>
      <c r="D283" s="197" t="s">
        <v>137</v>
      </c>
      <c r="E283" s="198" t="s">
        <v>1225</v>
      </c>
      <c r="F283" s="199" t="s">
        <v>1226</v>
      </c>
      <c r="G283" s="200" t="s">
        <v>905</v>
      </c>
      <c r="H283" s="201" t="n">
        <v>12</v>
      </c>
      <c r="I283" s="202"/>
      <c r="J283" s="203" t="n">
        <f aca="false">ROUND(I283*H283,2)</f>
        <v>0</v>
      </c>
      <c r="K283" s="199"/>
      <c r="L283" s="30"/>
      <c r="M283" s="204"/>
      <c r="N283" s="205" t="s">
        <v>41</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75</v>
      </c>
      <c r="AT283" s="208" t="s">
        <v>137</v>
      </c>
      <c r="AU283" s="208" t="s">
        <v>80</v>
      </c>
      <c r="AY283" s="3" t="s">
        <v>135</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8</v>
      </c>
      <c r="BK283" s="209" t="n">
        <f aca="false">ROUND(I283*H283,2)</f>
        <v>0</v>
      </c>
      <c r="BL283" s="3" t="s">
        <v>175</v>
      </c>
      <c r="BM283" s="208" t="s">
        <v>1227</v>
      </c>
    </row>
    <row r="284" s="31" customFormat="true" ht="16.5" hidden="false" customHeight="true" outlineLevel="0" collapsed="false">
      <c r="A284" s="24"/>
      <c r="B284" s="25"/>
      <c r="C284" s="197" t="s">
        <v>1228</v>
      </c>
      <c r="D284" s="197" t="s">
        <v>137</v>
      </c>
      <c r="E284" s="198" t="s">
        <v>1229</v>
      </c>
      <c r="F284" s="199" t="s">
        <v>1230</v>
      </c>
      <c r="G284" s="200" t="s">
        <v>905</v>
      </c>
      <c r="H284" s="201" t="n">
        <v>1</v>
      </c>
      <c r="I284" s="202"/>
      <c r="J284" s="203" t="n">
        <f aca="false">ROUND(I284*H284,2)</f>
        <v>0</v>
      </c>
      <c r="K284" s="199"/>
      <c r="L284" s="30"/>
      <c r="M284" s="204"/>
      <c r="N284" s="205" t="s">
        <v>41</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75</v>
      </c>
      <c r="AT284" s="208" t="s">
        <v>137</v>
      </c>
      <c r="AU284" s="208" t="s">
        <v>80</v>
      </c>
      <c r="AY284" s="3" t="s">
        <v>135</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8</v>
      </c>
      <c r="BK284" s="209" t="n">
        <f aca="false">ROUND(I284*H284,2)</f>
        <v>0</v>
      </c>
      <c r="BL284" s="3" t="s">
        <v>175</v>
      </c>
      <c r="BM284" s="208" t="s">
        <v>1231</v>
      </c>
    </row>
    <row r="285" s="31" customFormat="true" ht="16.5" hidden="false" customHeight="true" outlineLevel="0" collapsed="false">
      <c r="A285" s="24"/>
      <c r="B285" s="25"/>
      <c r="C285" s="197" t="s">
        <v>464</v>
      </c>
      <c r="D285" s="197" t="s">
        <v>137</v>
      </c>
      <c r="E285" s="198" t="s">
        <v>1232</v>
      </c>
      <c r="F285" s="199" t="s">
        <v>1233</v>
      </c>
      <c r="G285" s="200" t="s">
        <v>905</v>
      </c>
      <c r="H285" s="201" t="n">
        <v>6</v>
      </c>
      <c r="I285" s="202"/>
      <c r="J285" s="203" t="n">
        <f aca="false">ROUND(I285*H285,2)</f>
        <v>0</v>
      </c>
      <c r="K285" s="199"/>
      <c r="L285" s="30"/>
      <c r="M285" s="204"/>
      <c r="N285" s="205" t="s">
        <v>41</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75</v>
      </c>
      <c r="AT285" s="208" t="s">
        <v>137</v>
      </c>
      <c r="AU285" s="208" t="s">
        <v>80</v>
      </c>
      <c r="AY285" s="3" t="s">
        <v>135</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8</v>
      </c>
      <c r="BK285" s="209" t="n">
        <f aca="false">ROUND(I285*H285,2)</f>
        <v>0</v>
      </c>
      <c r="BL285" s="3" t="s">
        <v>175</v>
      </c>
      <c r="BM285" s="208" t="s">
        <v>1234</v>
      </c>
    </row>
    <row r="286" s="31" customFormat="true" ht="16.5" hidden="false" customHeight="true" outlineLevel="0" collapsed="false">
      <c r="A286" s="24"/>
      <c r="B286" s="25"/>
      <c r="C286" s="197" t="s">
        <v>1235</v>
      </c>
      <c r="D286" s="197" t="s">
        <v>137</v>
      </c>
      <c r="E286" s="198" t="s">
        <v>1236</v>
      </c>
      <c r="F286" s="199" t="s">
        <v>1237</v>
      </c>
      <c r="G286" s="200" t="s">
        <v>905</v>
      </c>
      <c r="H286" s="201" t="n">
        <v>6</v>
      </c>
      <c r="I286" s="202"/>
      <c r="J286" s="203" t="n">
        <f aca="false">ROUND(I286*H286,2)</f>
        <v>0</v>
      </c>
      <c r="K286" s="199"/>
      <c r="L286" s="30"/>
      <c r="M286" s="204"/>
      <c r="N286" s="205" t="s">
        <v>41</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75</v>
      </c>
      <c r="AT286" s="208" t="s">
        <v>137</v>
      </c>
      <c r="AU286" s="208" t="s">
        <v>80</v>
      </c>
      <c r="AY286" s="3" t="s">
        <v>135</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8</v>
      </c>
      <c r="BK286" s="209" t="n">
        <f aca="false">ROUND(I286*H286,2)</f>
        <v>0</v>
      </c>
      <c r="BL286" s="3" t="s">
        <v>175</v>
      </c>
      <c r="BM286" s="208" t="s">
        <v>1238</v>
      </c>
    </row>
    <row r="287" s="31" customFormat="true" ht="16.5" hidden="false" customHeight="true" outlineLevel="0" collapsed="false">
      <c r="A287" s="24"/>
      <c r="B287" s="25"/>
      <c r="C287" s="197" t="s">
        <v>469</v>
      </c>
      <c r="D287" s="197" t="s">
        <v>137</v>
      </c>
      <c r="E287" s="198" t="s">
        <v>1239</v>
      </c>
      <c r="F287" s="199" t="s">
        <v>1240</v>
      </c>
      <c r="G287" s="200" t="s">
        <v>140</v>
      </c>
      <c r="H287" s="201" t="n">
        <v>670</v>
      </c>
      <c r="I287" s="202"/>
      <c r="J287" s="203" t="n">
        <f aca="false">ROUND(I287*H287,2)</f>
        <v>0</v>
      </c>
      <c r="K287" s="199"/>
      <c r="L287" s="30"/>
      <c r="M287" s="204"/>
      <c r="N287" s="205" t="s">
        <v>41</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75</v>
      </c>
      <c r="AT287" s="208" t="s">
        <v>137</v>
      </c>
      <c r="AU287" s="208" t="s">
        <v>80</v>
      </c>
      <c r="AY287" s="3" t="s">
        <v>135</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8</v>
      </c>
      <c r="BK287" s="209" t="n">
        <f aca="false">ROUND(I287*H287,2)</f>
        <v>0</v>
      </c>
      <c r="BL287" s="3" t="s">
        <v>175</v>
      </c>
      <c r="BM287" s="208" t="s">
        <v>1241</v>
      </c>
    </row>
    <row r="288" s="31" customFormat="true" ht="16.5" hidden="false" customHeight="true" outlineLevel="0" collapsed="false">
      <c r="A288" s="24"/>
      <c r="B288" s="25"/>
      <c r="C288" s="197" t="s">
        <v>1242</v>
      </c>
      <c r="D288" s="197" t="s">
        <v>137</v>
      </c>
      <c r="E288" s="198" t="s">
        <v>1243</v>
      </c>
      <c r="F288" s="199" t="s">
        <v>1244</v>
      </c>
      <c r="G288" s="200" t="s">
        <v>995</v>
      </c>
      <c r="H288" s="201" t="n">
        <v>9</v>
      </c>
      <c r="I288" s="202"/>
      <c r="J288" s="203" t="n">
        <f aca="false">ROUND(I288*H288,2)</f>
        <v>0</v>
      </c>
      <c r="K288" s="199"/>
      <c r="L288" s="30"/>
      <c r="M288" s="204"/>
      <c r="N288" s="205" t="s">
        <v>41</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75</v>
      </c>
      <c r="AT288" s="208" t="s">
        <v>137</v>
      </c>
      <c r="AU288" s="208" t="s">
        <v>80</v>
      </c>
      <c r="AY288" s="3" t="s">
        <v>135</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8</v>
      </c>
      <c r="BK288" s="209" t="n">
        <f aca="false">ROUND(I288*H288,2)</f>
        <v>0</v>
      </c>
      <c r="BL288" s="3" t="s">
        <v>175</v>
      </c>
      <c r="BM288" s="208" t="s">
        <v>1245</v>
      </c>
    </row>
    <row r="289" s="31" customFormat="true" ht="16.5" hidden="false" customHeight="true" outlineLevel="0" collapsed="false">
      <c r="A289" s="24"/>
      <c r="B289" s="25"/>
      <c r="C289" s="197" t="s">
        <v>473</v>
      </c>
      <c r="D289" s="197" t="s">
        <v>137</v>
      </c>
      <c r="E289" s="198" t="s">
        <v>1246</v>
      </c>
      <c r="F289" s="199" t="s">
        <v>1247</v>
      </c>
      <c r="G289" s="200" t="s">
        <v>905</v>
      </c>
      <c r="H289" s="201" t="n">
        <v>1</v>
      </c>
      <c r="I289" s="202"/>
      <c r="J289" s="203" t="n">
        <f aca="false">ROUND(I289*H289,2)</f>
        <v>0</v>
      </c>
      <c r="K289" s="199"/>
      <c r="L289" s="30"/>
      <c r="M289" s="204"/>
      <c r="N289" s="205" t="s">
        <v>41</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75</v>
      </c>
      <c r="AT289" s="208" t="s">
        <v>137</v>
      </c>
      <c r="AU289" s="208" t="s">
        <v>80</v>
      </c>
      <c r="AY289" s="3" t="s">
        <v>135</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8</v>
      </c>
      <c r="BK289" s="209" t="n">
        <f aca="false">ROUND(I289*H289,2)</f>
        <v>0</v>
      </c>
      <c r="BL289" s="3" t="s">
        <v>175</v>
      </c>
      <c r="BM289" s="208" t="s">
        <v>1248</v>
      </c>
    </row>
    <row r="290" s="31" customFormat="true" ht="16.5" hidden="false" customHeight="true" outlineLevel="0" collapsed="false">
      <c r="A290" s="24"/>
      <c r="B290" s="25"/>
      <c r="C290" s="197" t="s">
        <v>1249</v>
      </c>
      <c r="D290" s="197" t="s">
        <v>137</v>
      </c>
      <c r="E290" s="198" t="s">
        <v>1250</v>
      </c>
      <c r="F290" s="199" t="s">
        <v>1251</v>
      </c>
      <c r="G290" s="200" t="s">
        <v>905</v>
      </c>
      <c r="H290" s="201" t="n">
        <v>76.5</v>
      </c>
      <c r="I290" s="202"/>
      <c r="J290" s="203" t="n">
        <f aca="false">ROUND(I290*H290,2)</f>
        <v>0</v>
      </c>
      <c r="K290" s="199"/>
      <c r="L290" s="30"/>
      <c r="M290" s="204"/>
      <c r="N290" s="205" t="s">
        <v>41</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75</v>
      </c>
      <c r="AT290" s="208" t="s">
        <v>137</v>
      </c>
      <c r="AU290" s="208" t="s">
        <v>80</v>
      </c>
      <c r="AY290" s="3" t="s">
        <v>135</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8</v>
      </c>
      <c r="BK290" s="209" t="n">
        <f aca="false">ROUND(I290*H290,2)</f>
        <v>0</v>
      </c>
      <c r="BL290" s="3" t="s">
        <v>175</v>
      </c>
      <c r="BM290" s="208" t="s">
        <v>1252</v>
      </c>
    </row>
    <row r="291" s="180" customFormat="true" ht="22.8" hidden="false" customHeight="true" outlineLevel="0" collapsed="false">
      <c r="B291" s="181"/>
      <c r="C291" s="182"/>
      <c r="D291" s="183" t="s">
        <v>69</v>
      </c>
      <c r="E291" s="195" t="s">
        <v>775</v>
      </c>
      <c r="F291" s="195" t="s">
        <v>776</v>
      </c>
      <c r="G291" s="182"/>
      <c r="H291" s="182"/>
      <c r="I291" s="185"/>
      <c r="J291" s="196" t="n">
        <f aca="false">BK291</f>
        <v>0</v>
      </c>
      <c r="K291" s="182"/>
      <c r="L291" s="187"/>
      <c r="M291" s="188"/>
      <c r="N291" s="189"/>
      <c r="O291" s="189"/>
      <c r="P291" s="190" t="n">
        <f aca="false">SUM(P292:P293)</f>
        <v>0</v>
      </c>
      <c r="Q291" s="189"/>
      <c r="R291" s="190" t="n">
        <f aca="false">SUM(R292:R293)</f>
        <v>0</v>
      </c>
      <c r="S291" s="189"/>
      <c r="T291" s="191" t="n">
        <f aca="false">SUM(T292:T293)</f>
        <v>0</v>
      </c>
      <c r="AR291" s="192" t="s">
        <v>80</v>
      </c>
      <c r="AT291" s="193" t="s">
        <v>69</v>
      </c>
      <c r="AU291" s="193" t="s">
        <v>78</v>
      </c>
      <c r="AY291" s="192" t="s">
        <v>135</v>
      </c>
      <c r="BK291" s="194" t="n">
        <f aca="false">SUM(BK292:BK293)</f>
        <v>0</v>
      </c>
    </row>
    <row r="292" s="31" customFormat="true" ht="16.5" hidden="false" customHeight="true" outlineLevel="0" collapsed="false">
      <c r="A292" s="24"/>
      <c r="B292" s="25"/>
      <c r="C292" s="197" t="s">
        <v>478</v>
      </c>
      <c r="D292" s="197" t="s">
        <v>137</v>
      </c>
      <c r="E292" s="198" t="s">
        <v>1253</v>
      </c>
      <c r="F292" s="199" t="s">
        <v>1254</v>
      </c>
      <c r="G292" s="200" t="s">
        <v>140</v>
      </c>
      <c r="H292" s="201" t="n">
        <v>40.5</v>
      </c>
      <c r="I292" s="202"/>
      <c r="J292" s="203" t="n">
        <f aca="false">ROUND(I292*H292,2)</f>
        <v>0</v>
      </c>
      <c r="K292" s="199"/>
      <c r="L292" s="30"/>
      <c r="M292" s="204"/>
      <c r="N292" s="205" t="s">
        <v>41</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75</v>
      </c>
      <c r="AT292" s="208" t="s">
        <v>137</v>
      </c>
      <c r="AU292" s="208" t="s">
        <v>80</v>
      </c>
      <c r="AY292" s="3" t="s">
        <v>135</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8</v>
      </c>
      <c r="BK292" s="209" t="n">
        <f aca="false">ROUND(I292*H292,2)</f>
        <v>0</v>
      </c>
      <c r="BL292" s="3" t="s">
        <v>175</v>
      </c>
      <c r="BM292" s="208" t="s">
        <v>1255</v>
      </c>
    </row>
    <row r="293" s="31" customFormat="true" ht="16.5" hidden="false" customHeight="true" outlineLevel="0" collapsed="false">
      <c r="A293" s="24"/>
      <c r="B293" s="25"/>
      <c r="C293" s="197" t="s">
        <v>1256</v>
      </c>
      <c r="D293" s="197" t="s">
        <v>137</v>
      </c>
      <c r="E293" s="198" t="s">
        <v>1257</v>
      </c>
      <c r="F293" s="199" t="s">
        <v>1258</v>
      </c>
      <c r="G293" s="200" t="s">
        <v>185</v>
      </c>
      <c r="H293" s="201" t="n">
        <v>70</v>
      </c>
      <c r="I293" s="202"/>
      <c r="J293" s="203" t="n">
        <f aca="false">ROUND(I293*H293,2)</f>
        <v>0</v>
      </c>
      <c r="K293" s="199"/>
      <c r="L293" s="30"/>
      <c r="M293" s="204"/>
      <c r="N293" s="205" t="s">
        <v>41</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75</v>
      </c>
      <c r="AT293" s="208" t="s">
        <v>137</v>
      </c>
      <c r="AU293" s="208" t="s">
        <v>80</v>
      </c>
      <c r="AY293" s="3" t="s">
        <v>135</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8</v>
      </c>
      <c r="BK293" s="209" t="n">
        <f aca="false">ROUND(I293*H293,2)</f>
        <v>0</v>
      </c>
      <c r="BL293" s="3" t="s">
        <v>175</v>
      </c>
      <c r="BM293" s="208" t="s">
        <v>1259</v>
      </c>
    </row>
    <row r="294" s="180" customFormat="true" ht="22.8" hidden="false" customHeight="true" outlineLevel="0" collapsed="false">
      <c r="B294" s="181"/>
      <c r="C294" s="182"/>
      <c r="D294" s="183" t="s">
        <v>69</v>
      </c>
      <c r="E294" s="195" t="s">
        <v>532</v>
      </c>
      <c r="F294" s="195" t="s">
        <v>533</v>
      </c>
      <c r="G294" s="182"/>
      <c r="H294" s="182"/>
      <c r="I294" s="185"/>
      <c r="J294" s="196" t="n">
        <f aca="false">BK294</f>
        <v>0</v>
      </c>
      <c r="K294" s="182"/>
      <c r="L294" s="187"/>
      <c r="M294" s="188"/>
      <c r="N294" s="189"/>
      <c r="O294" s="189"/>
      <c r="P294" s="190" t="n">
        <f aca="false">SUM(P295:P298)</f>
        <v>0</v>
      </c>
      <c r="Q294" s="189"/>
      <c r="R294" s="190" t="n">
        <f aca="false">SUM(R295:R298)</f>
        <v>0</v>
      </c>
      <c r="S294" s="189"/>
      <c r="T294" s="191" t="n">
        <f aca="false">SUM(T295:T298)</f>
        <v>0</v>
      </c>
      <c r="AR294" s="192" t="s">
        <v>80</v>
      </c>
      <c r="AT294" s="193" t="s">
        <v>69</v>
      </c>
      <c r="AU294" s="193" t="s">
        <v>78</v>
      </c>
      <c r="AY294" s="192" t="s">
        <v>135</v>
      </c>
      <c r="BK294" s="194" t="n">
        <f aca="false">SUM(BK295:BK298)</f>
        <v>0</v>
      </c>
    </row>
    <row r="295" s="31" customFormat="true" ht="16.5" hidden="false" customHeight="true" outlineLevel="0" collapsed="false">
      <c r="A295" s="24"/>
      <c r="B295" s="25"/>
      <c r="C295" s="197" t="s">
        <v>482</v>
      </c>
      <c r="D295" s="197" t="s">
        <v>137</v>
      </c>
      <c r="E295" s="198" t="s">
        <v>1260</v>
      </c>
      <c r="F295" s="199" t="s">
        <v>1261</v>
      </c>
      <c r="G295" s="200" t="s">
        <v>140</v>
      </c>
      <c r="H295" s="201" t="n">
        <v>157.5</v>
      </c>
      <c r="I295" s="202"/>
      <c r="J295" s="203" t="n">
        <f aca="false">ROUND(I295*H295,2)</f>
        <v>0</v>
      </c>
      <c r="K295" s="199"/>
      <c r="L295" s="30"/>
      <c r="M295" s="204"/>
      <c r="N295" s="205" t="s">
        <v>41</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75</v>
      </c>
      <c r="AT295" s="208" t="s">
        <v>137</v>
      </c>
      <c r="AU295" s="208" t="s">
        <v>80</v>
      </c>
      <c r="AY295" s="3" t="s">
        <v>135</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8</v>
      </c>
      <c r="BK295" s="209" t="n">
        <f aca="false">ROUND(I295*H295,2)</f>
        <v>0</v>
      </c>
      <c r="BL295" s="3" t="s">
        <v>175</v>
      </c>
      <c r="BM295" s="208" t="s">
        <v>1262</v>
      </c>
    </row>
    <row r="296" s="31" customFormat="true" ht="12.8" hidden="false" customHeight="false" outlineLevel="0" collapsed="false">
      <c r="A296" s="24"/>
      <c r="B296" s="25"/>
      <c r="C296" s="26"/>
      <c r="D296" s="215" t="s">
        <v>181</v>
      </c>
      <c r="E296" s="26"/>
      <c r="F296" s="216" t="s">
        <v>1263</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81</v>
      </c>
      <c r="AU296" s="3" t="s">
        <v>80</v>
      </c>
    </row>
    <row r="297" s="31" customFormat="true" ht="16.5" hidden="false" customHeight="true" outlineLevel="0" collapsed="false">
      <c r="A297" s="24"/>
      <c r="B297" s="25"/>
      <c r="C297" s="197" t="s">
        <v>1264</v>
      </c>
      <c r="D297" s="197" t="s">
        <v>137</v>
      </c>
      <c r="E297" s="198" t="s">
        <v>1265</v>
      </c>
      <c r="F297" s="199" t="s">
        <v>1266</v>
      </c>
      <c r="G297" s="200" t="s">
        <v>905</v>
      </c>
      <c r="H297" s="201" t="n">
        <v>4</v>
      </c>
      <c r="I297" s="202"/>
      <c r="J297" s="203" t="n">
        <f aca="false">ROUND(I297*H297,2)</f>
        <v>0</v>
      </c>
      <c r="K297" s="199"/>
      <c r="L297" s="30"/>
      <c r="M297" s="204"/>
      <c r="N297" s="205" t="s">
        <v>41</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75</v>
      </c>
      <c r="AT297" s="208" t="s">
        <v>137</v>
      </c>
      <c r="AU297" s="208" t="s">
        <v>80</v>
      </c>
      <c r="AY297" s="3" t="s">
        <v>135</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8</v>
      </c>
      <c r="BK297" s="209" t="n">
        <f aca="false">ROUND(I297*H297,2)</f>
        <v>0</v>
      </c>
      <c r="BL297" s="3" t="s">
        <v>175</v>
      </c>
      <c r="BM297" s="208" t="s">
        <v>1267</v>
      </c>
    </row>
    <row r="298" s="31" customFormat="true" ht="16.5" hidden="false" customHeight="true" outlineLevel="0" collapsed="false">
      <c r="A298" s="24"/>
      <c r="B298" s="25"/>
      <c r="C298" s="197" t="s">
        <v>487</v>
      </c>
      <c r="D298" s="197" t="s">
        <v>137</v>
      </c>
      <c r="E298" s="198" t="s">
        <v>1268</v>
      </c>
      <c r="F298" s="199" t="s">
        <v>1269</v>
      </c>
      <c r="G298" s="200" t="s">
        <v>905</v>
      </c>
      <c r="H298" s="201" t="n">
        <v>8</v>
      </c>
      <c r="I298" s="202"/>
      <c r="J298" s="203" t="n">
        <f aca="false">ROUND(I298*H298,2)</f>
        <v>0</v>
      </c>
      <c r="K298" s="199"/>
      <c r="L298" s="30"/>
      <c r="M298" s="204"/>
      <c r="N298" s="205" t="s">
        <v>41</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75</v>
      </c>
      <c r="AT298" s="208" t="s">
        <v>137</v>
      </c>
      <c r="AU298" s="208" t="s">
        <v>80</v>
      </c>
      <c r="AY298" s="3" t="s">
        <v>135</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8</v>
      </c>
      <c r="BK298" s="209" t="n">
        <f aca="false">ROUND(I298*H298,2)</f>
        <v>0</v>
      </c>
      <c r="BL298" s="3" t="s">
        <v>175</v>
      </c>
      <c r="BM298" s="208" t="s">
        <v>1270</v>
      </c>
    </row>
    <row r="299" s="180" customFormat="true" ht="22.8" hidden="false" customHeight="true" outlineLevel="0" collapsed="false">
      <c r="B299" s="181"/>
      <c r="C299" s="182"/>
      <c r="D299" s="183" t="s">
        <v>69</v>
      </c>
      <c r="E299" s="195" t="s">
        <v>1271</v>
      </c>
      <c r="F299" s="195" t="s">
        <v>1272</v>
      </c>
      <c r="G299" s="182"/>
      <c r="H299" s="182"/>
      <c r="I299" s="185"/>
      <c r="J299" s="196" t="n">
        <f aca="false">BK299</f>
        <v>0</v>
      </c>
      <c r="K299" s="182"/>
      <c r="L299" s="187"/>
      <c r="M299" s="188"/>
      <c r="N299" s="189"/>
      <c r="O299" s="189"/>
      <c r="P299" s="190" t="n">
        <f aca="false">SUM(P300:P301)</f>
        <v>0</v>
      </c>
      <c r="Q299" s="189"/>
      <c r="R299" s="190" t="n">
        <f aca="false">SUM(R300:R301)</f>
        <v>0</v>
      </c>
      <c r="S299" s="189"/>
      <c r="T299" s="191" t="n">
        <f aca="false">SUM(T300:T301)</f>
        <v>0</v>
      </c>
      <c r="AR299" s="192" t="s">
        <v>80</v>
      </c>
      <c r="AT299" s="193" t="s">
        <v>69</v>
      </c>
      <c r="AU299" s="193" t="s">
        <v>78</v>
      </c>
      <c r="AY299" s="192" t="s">
        <v>135</v>
      </c>
      <c r="BK299" s="194" t="n">
        <f aca="false">SUM(BK300:BK301)</f>
        <v>0</v>
      </c>
    </row>
    <row r="300" s="31" customFormat="true" ht="16.5" hidden="false" customHeight="true" outlineLevel="0" collapsed="false">
      <c r="A300" s="24"/>
      <c r="B300" s="25"/>
      <c r="C300" s="197" t="s">
        <v>1273</v>
      </c>
      <c r="D300" s="197" t="s">
        <v>137</v>
      </c>
      <c r="E300" s="198" t="s">
        <v>1274</v>
      </c>
      <c r="F300" s="199" t="s">
        <v>1275</v>
      </c>
      <c r="G300" s="200" t="s">
        <v>140</v>
      </c>
      <c r="H300" s="201" t="n">
        <v>31.2</v>
      </c>
      <c r="I300" s="202"/>
      <c r="J300" s="203" t="n">
        <f aca="false">ROUND(I300*H300,2)</f>
        <v>0</v>
      </c>
      <c r="K300" s="199"/>
      <c r="L300" s="30"/>
      <c r="M300" s="204"/>
      <c r="N300" s="205" t="s">
        <v>41</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75</v>
      </c>
      <c r="AT300" s="208" t="s">
        <v>137</v>
      </c>
      <c r="AU300" s="208" t="s">
        <v>80</v>
      </c>
      <c r="AY300" s="3" t="s">
        <v>135</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8</v>
      </c>
      <c r="BK300" s="209" t="n">
        <f aca="false">ROUND(I300*H300,2)</f>
        <v>0</v>
      </c>
      <c r="BL300" s="3" t="s">
        <v>175</v>
      </c>
      <c r="BM300" s="208" t="s">
        <v>1276</v>
      </c>
    </row>
    <row r="301" s="31" customFormat="true" ht="12.8" hidden="false" customHeight="false" outlineLevel="0" collapsed="false">
      <c r="A301" s="24"/>
      <c r="B301" s="25"/>
      <c r="C301" s="26"/>
      <c r="D301" s="215" t="s">
        <v>181</v>
      </c>
      <c r="E301" s="26"/>
      <c r="F301" s="216" t="s">
        <v>1277</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81</v>
      </c>
      <c r="AU301" s="3" t="s">
        <v>80</v>
      </c>
    </row>
    <row r="302" s="180" customFormat="true" ht="22.8" hidden="false" customHeight="true" outlineLevel="0" collapsed="false">
      <c r="B302" s="181"/>
      <c r="C302" s="182"/>
      <c r="D302" s="183" t="s">
        <v>69</v>
      </c>
      <c r="E302" s="195" t="s">
        <v>1278</v>
      </c>
      <c r="F302" s="195" t="s">
        <v>1279</v>
      </c>
      <c r="G302" s="182"/>
      <c r="H302" s="182"/>
      <c r="I302" s="185"/>
      <c r="J302" s="196" t="n">
        <f aca="false">BK302</f>
        <v>0</v>
      </c>
      <c r="K302" s="182"/>
      <c r="L302" s="187"/>
      <c r="M302" s="188"/>
      <c r="N302" s="189"/>
      <c r="O302" s="189"/>
      <c r="P302" s="190" t="n">
        <f aca="false">SUM(P303:P306)</f>
        <v>0</v>
      </c>
      <c r="Q302" s="189"/>
      <c r="R302" s="190" t="n">
        <f aca="false">SUM(R303:R306)</f>
        <v>0</v>
      </c>
      <c r="S302" s="189"/>
      <c r="T302" s="191" t="n">
        <f aca="false">SUM(T303:T306)</f>
        <v>0</v>
      </c>
      <c r="AR302" s="192" t="s">
        <v>80</v>
      </c>
      <c r="AT302" s="193" t="s">
        <v>69</v>
      </c>
      <c r="AU302" s="193" t="s">
        <v>78</v>
      </c>
      <c r="AY302" s="192" t="s">
        <v>135</v>
      </c>
      <c r="BK302" s="194" t="n">
        <f aca="false">SUM(BK303:BK306)</f>
        <v>0</v>
      </c>
    </row>
    <row r="303" s="31" customFormat="true" ht="16.5" hidden="false" customHeight="true" outlineLevel="0" collapsed="false">
      <c r="A303" s="24"/>
      <c r="B303" s="25"/>
      <c r="C303" s="197" t="s">
        <v>491</v>
      </c>
      <c r="D303" s="197" t="s">
        <v>137</v>
      </c>
      <c r="E303" s="198" t="s">
        <v>1280</v>
      </c>
      <c r="F303" s="199" t="s">
        <v>1281</v>
      </c>
      <c r="G303" s="200" t="s">
        <v>905</v>
      </c>
      <c r="H303" s="201" t="n">
        <v>5</v>
      </c>
      <c r="I303" s="202"/>
      <c r="J303" s="203" t="n">
        <f aca="false">ROUND(I303*H303,2)</f>
        <v>0</v>
      </c>
      <c r="K303" s="199"/>
      <c r="L303" s="30"/>
      <c r="M303" s="204"/>
      <c r="N303" s="205" t="s">
        <v>41</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75</v>
      </c>
      <c r="AT303" s="208" t="s">
        <v>137</v>
      </c>
      <c r="AU303" s="208" t="s">
        <v>80</v>
      </c>
      <c r="AY303" s="3" t="s">
        <v>135</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8</v>
      </c>
      <c r="BK303" s="209" t="n">
        <f aca="false">ROUND(I303*H303,2)</f>
        <v>0</v>
      </c>
      <c r="BL303" s="3" t="s">
        <v>175</v>
      </c>
      <c r="BM303" s="208" t="s">
        <v>1282</v>
      </c>
    </row>
    <row r="304" s="31" customFormat="true" ht="12.8" hidden="false" customHeight="false" outlineLevel="0" collapsed="false">
      <c r="A304" s="24"/>
      <c r="B304" s="25"/>
      <c r="C304" s="26"/>
      <c r="D304" s="215" t="s">
        <v>181</v>
      </c>
      <c r="E304" s="26"/>
      <c r="F304" s="216" t="s">
        <v>916</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81</v>
      </c>
      <c r="AU304" s="3" t="s">
        <v>80</v>
      </c>
    </row>
    <row r="305" s="31" customFormat="true" ht="16.5" hidden="false" customHeight="true" outlineLevel="0" collapsed="false">
      <c r="A305" s="24"/>
      <c r="B305" s="25"/>
      <c r="C305" s="197" t="s">
        <v>1283</v>
      </c>
      <c r="D305" s="197" t="s">
        <v>137</v>
      </c>
      <c r="E305" s="198" t="s">
        <v>1284</v>
      </c>
      <c r="F305" s="199" t="s">
        <v>1285</v>
      </c>
      <c r="G305" s="200" t="s">
        <v>905</v>
      </c>
      <c r="H305" s="201" t="n">
        <v>5</v>
      </c>
      <c r="I305" s="202"/>
      <c r="J305" s="203" t="n">
        <f aca="false">ROUND(I305*H305,2)</f>
        <v>0</v>
      </c>
      <c r="K305" s="199"/>
      <c r="L305" s="30"/>
      <c r="M305" s="204"/>
      <c r="N305" s="205" t="s">
        <v>41</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75</v>
      </c>
      <c r="AT305" s="208" t="s">
        <v>137</v>
      </c>
      <c r="AU305" s="208" t="s">
        <v>80</v>
      </c>
      <c r="AY305" s="3" t="s">
        <v>135</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8</v>
      </c>
      <c r="BK305" s="209" t="n">
        <f aca="false">ROUND(I305*H305,2)</f>
        <v>0</v>
      </c>
      <c r="BL305" s="3" t="s">
        <v>175</v>
      </c>
      <c r="BM305" s="208" t="s">
        <v>1286</v>
      </c>
    </row>
    <row r="306" s="31" customFormat="true" ht="12.8" hidden="false" customHeight="false" outlineLevel="0" collapsed="false">
      <c r="A306" s="24"/>
      <c r="B306" s="25"/>
      <c r="C306" s="26"/>
      <c r="D306" s="215" t="s">
        <v>181</v>
      </c>
      <c r="E306" s="26"/>
      <c r="F306" s="216" t="s">
        <v>916</v>
      </c>
      <c r="G306" s="26"/>
      <c r="H306" s="26"/>
      <c r="I306" s="212"/>
      <c r="J306" s="26"/>
      <c r="K306" s="26"/>
      <c r="L306" s="30"/>
      <c r="M306" s="217"/>
      <c r="N306" s="218"/>
      <c r="O306" s="219"/>
      <c r="P306" s="219"/>
      <c r="Q306" s="219"/>
      <c r="R306" s="219"/>
      <c r="S306" s="219"/>
      <c r="T306" s="220"/>
      <c r="U306" s="24"/>
      <c r="V306" s="24"/>
      <c r="W306" s="24"/>
      <c r="X306" s="24"/>
      <c r="Y306" s="24"/>
      <c r="Z306" s="24"/>
      <c r="AA306" s="24"/>
      <c r="AB306" s="24"/>
      <c r="AC306" s="24"/>
      <c r="AD306" s="24"/>
      <c r="AE306" s="24"/>
      <c r="AT306" s="3" t="s">
        <v>181</v>
      </c>
      <c r="AU306" s="3" t="s">
        <v>80</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J09oK1jnyyfaHjqWUsFEz/5lfSJsVSmjs2y4a3zZKyHRQdVNtSAAHH1Gx5/P+PQFQIlrn9HcF7x4PTlPmm70hQ==" saltValue="rGPt2q5SvdtJfOQE1qrCyurw6q9S/KnLRrf+nsPrc2NvhNBnvddR04+9vUk3q0m9gy2CP13KcUw8boXPyAgOQg==" spinCount="100000" sheet="true" password="cc35" objects="true" scenarios="true" formatColumns="false" formatRows="false" autoFilter="false"/>
  <autoFilter ref="C102:K306"/>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8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2:BE92)),  2)</f>
        <v>0</v>
      </c>
      <c r="G33" s="24"/>
      <c r="H33" s="24"/>
      <c r="I33" s="134" t="n">
        <v>0.21</v>
      </c>
      <c r="J33" s="133" t="n">
        <f aca="false">ROUND(((SUM(BE82:BE9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2:BF92)),  2)</f>
        <v>0</v>
      </c>
      <c r="G34" s="24"/>
      <c r="H34" s="24"/>
      <c r="I34" s="134" t="n">
        <v>0.12</v>
      </c>
      <c r="J34" s="133" t="n">
        <f aca="false">ROUND(((SUM(BF82:BF9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2:BG9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2:BH92)),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2:BI9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4</v>
      </c>
      <c r="D57" s="150"/>
      <c r="E57" s="150"/>
      <c r="F57" s="150"/>
      <c r="G57" s="150"/>
      <c r="H57" s="150"/>
      <c r="I57" s="150"/>
      <c r="J57" s="151" t="s">
        <v>9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6</v>
      </c>
    </row>
    <row r="60" s="154" customFormat="true" ht="24.95" hidden="false" customHeight="true" outlineLevel="0" collapsed="false">
      <c r="B60" s="155"/>
      <c r="C60" s="156"/>
      <c r="D60" s="157" t="s">
        <v>1288</v>
      </c>
      <c r="E60" s="158"/>
      <c r="F60" s="158"/>
      <c r="G60" s="158"/>
      <c r="H60" s="158"/>
      <c r="I60" s="158"/>
      <c r="J60" s="159" t="n">
        <f aca="false">J83</f>
        <v>0</v>
      </c>
      <c r="K60" s="156"/>
      <c r="L60" s="160"/>
    </row>
    <row r="61" s="154" customFormat="true" ht="24.95" hidden="false" customHeight="true" outlineLevel="0" collapsed="false">
      <c r="B61" s="155"/>
      <c r="C61" s="156"/>
      <c r="D61" s="157" t="s">
        <v>1289</v>
      </c>
      <c r="E61" s="158"/>
      <c r="F61" s="158"/>
      <c r="G61" s="158"/>
      <c r="H61" s="158"/>
      <c r="I61" s="158"/>
      <c r="J61" s="159" t="n">
        <f aca="false">J88</f>
        <v>0</v>
      </c>
      <c r="K61" s="156"/>
      <c r="L61" s="160"/>
    </row>
    <row r="62" s="161" customFormat="true" ht="19.9" hidden="false" customHeight="true" outlineLevel="0" collapsed="false">
      <c r="B62" s="162"/>
      <c r="C62" s="163"/>
      <c r="D62" s="164" t="s">
        <v>1290</v>
      </c>
      <c r="E62" s="165"/>
      <c r="F62" s="165"/>
      <c r="G62" s="165"/>
      <c r="H62" s="165"/>
      <c r="I62" s="165"/>
      <c r="J62" s="166" t="n">
        <f aca="false">J89</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0</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Demolice a Výstavba objektu - Zázemí cestářství Mšeno</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1</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0.11.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Krajská správa a údržba silnic SK, p.o.</v>
      </c>
      <c r="G78" s="26"/>
      <c r="H78" s="26"/>
      <c r="I78" s="17" t="s">
        <v>30</v>
      </c>
      <c r="J78" s="148" t="str">
        <f aca="false">E21</f>
        <v>KFJ, s.r.o. Kostelec nad Černými les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2</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1</v>
      </c>
      <c r="D81" s="171" t="s">
        <v>55</v>
      </c>
      <c r="E81" s="171" t="s">
        <v>51</v>
      </c>
      <c r="F81" s="171" t="s">
        <v>52</v>
      </c>
      <c r="G81" s="171" t="s">
        <v>122</v>
      </c>
      <c r="H81" s="171" t="s">
        <v>123</v>
      </c>
      <c r="I81" s="171" t="s">
        <v>124</v>
      </c>
      <c r="J81" s="171" t="s">
        <v>95</v>
      </c>
      <c r="K81" s="172" t="s">
        <v>125</v>
      </c>
      <c r="L81" s="173"/>
      <c r="M81" s="74"/>
      <c r="N81" s="75" t="s">
        <v>40</v>
      </c>
      <c r="O81" s="75" t="s">
        <v>126</v>
      </c>
      <c r="P81" s="75" t="s">
        <v>127</v>
      </c>
      <c r="Q81" s="75" t="s">
        <v>128</v>
      </c>
      <c r="R81" s="75" t="s">
        <v>129</v>
      </c>
      <c r="S81" s="75" t="s">
        <v>130</v>
      </c>
      <c r="T81" s="76" t="s">
        <v>131</v>
      </c>
      <c r="U81" s="168"/>
      <c r="V81" s="168"/>
      <c r="W81" s="168"/>
      <c r="X81" s="168"/>
      <c r="Y81" s="168"/>
      <c r="Z81" s="168"/>
      <c r="AA81" s="168"/>
      <c r="AB81" s="168"/>
      <c r="AC81" s="168"/>
      <c r="AD81" s="168"/>
      <c r="AE81" s="168"/>
    </row>
    <row r="82" s="31" customFormat="true" ht="22.8" hidden="false" customHeight="true" outlineLevel="0" collapsed="false">
      <c r="A82" s="24"/>
      <c r="B82" s="25"/>
      <c r="C82" s="82" t="s">
        <v>132</v>
      </c>
      <c r="D82" s="26"/>
      <c r="E82" s="26"/>
      <c r="F82" s="26"/>
      <c r="G82" s="26"/>
      <c r="H82" s="26"/>
      <c r="I82" s="26"/>
      <c r="J82" s="175" t="n">
        <f aca="false">BK82</f>
        <v>0</v>
      </c>
      <c r="K82" s="26"/>
      <c r="L82" s="30"/>
      <c r="M82" s="77"/>
      <c r="N82" s="176"/>
      <c r="O82" s="78"/>
      <c r="P82" s="177" t="n">
        <f aca="false">P83+P88</f>
        <v>0</v>
      </c>
      <c r="Q82" s="78"/>
      <c r="R82" s="177" t="n">
        <f aca="false">R83+R88</f>
        <v>0</v>
      </c>
      <c r="S82" s="78"/>
      <c r="T82" s="178" t="n">
        <f aca="false">T83+T88</f>
        <v>0</v>
      </c>
      <c r="U82" s="24"/>
      <c r="V82" s="24"/>
      <c r="W82" s="24"/>
      <c r="X82" s="24"/>
      <c r="Y82" s="24"/>
      <c r="Z82" s="24"/>
      <c r="AA82" s="24"/>
      <c r="AB82" s="24"/>
      <c r="AC82" s="24"/>
      <c r="AD82" s="24"/>
      <c r="AE82" s="24"/>
      <c r="AT82" s="3" t="s">
        <v>69</v>
      </c>
      <c r="AU82" s="3" t="s">
        <v>96</v>
      </c>
      <c r="BK82" s="179" t="n">
        <f aca="false">BK83+BK88</f>
        <v>0</v>
      </c>
    </row>
    <row r="83" s="180" customFormat="true" ht="25.9" hidden="false" customHeight="true" outlineLevel="0" collapsed="false">
      <c r="B83" s="181"/>
      <c r="C83" s="182"/>
      <c r="D83" s="183" t="s">
        <v>69</v>
      </c>
      <c r="E83" s="184" t="s">
        <v>902</v>
      </c>
      <c r="F83" s="184" t="s">
        <v>87</v>
      </c>
      <c r="G83" s="182"/>
      <c r="H83" s="182"/>
      <c r="I83" s="185"/>
      <c r="J83" s="186" t="n">
        <f aca="false">BK83</f>
        <v>0</v>
      </c>
      <c r="K83" s="182"/>
      <c r="L83" s="187"/>
      <c r="M83" s="188"/>
      <c r="N83" s="189"/>
      <c r="O83" s="189"/>
      <c r="P83" s="190" t="n">
        <f aca="false">SUM(P84:P87)</f>
        <v>0</v>
      </c>
      <c r="Q83" s="189"/>
      <c r="R83" s="190" t="n">
        <f aca="false">SUM(R84:R87)</f>
        <v>0</v>
      </c>
      <c r="S83" s="189"/>
      <c r="T83" s="191" t="n">
        <f aca="false">SUM(T84:T87)</f>
        <v>0</v>
      </c>
      <c r="AR83" s="192" t="s">
        <v>78</v>
      </c>
      <c r="AT83" s="193" t="s">
        <v>69</v>
      </c>
      <c r="AU83" s="193" t="s">
        <v>70</v>
      </c>
      <c r="AY83" s="192" t="s">
        <v>135</v>
      </c>
      <c r="BK83" s="194" t="n">
        <f aca="false">SUM(BK84:BK87)</f>
        <v>0</v>
      </c>
    </row>
    <row r="84" s="31" customFormat="true" ht="16.5" hidden="false" customHeight="true" outlineLevel="0" collapsed="false">
      <c r="A84" s="24"/>
      <c r="B84" s="25"/>
      <c r="C84" s="197" t="s">
        <v>78</v>
      </c>
      <c r="D84" s="197" t="s">
        <v>137</v>
      </c>
      <c r="E84" s="198" t="s">
        <v>1291</v>
      </c>
      <c r="F84" s="199" t="s">
        <v>1292</v>
      </c>
      <c r="G84" s="200" t="s">
        <v>995</v>
      </c>
      <c r="H84" s="201" t="n">
        <v>1</v>
      </c>
      <c r="I84" s="202"/>
      <c r="J84" s="203" t="n">
        <f aca="false">ROUND(I84*H84,2)</f>
        <v>0</v>
      </c>
      <c r="K84" s="199"/>
      <c r="L84" s="30"/>
      <c r="M84" s="204"/>
      <c r="N84" s="205" t="s">
        <v>41</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2</v>
      </c>
      <c r="AT84" s="208" t="s">
        <v>137</v>
      </c>
      <c r="AU84" s="208" t="s">
        <v>78</v>
      </c>
      <c r="AY84" s="3" t="s">
        <v>135</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8</v>
      </c>
      <c r="BK84" s="209" t="n">
        <f aca="false">ROUND(I84*H84,2)</f>
        <v>0</v>
      </c>
      <c r="BL84" s="3" t="s">
        <v>142</v>
      </c>
      <c r="BM84" s="208" t="s">
        <v>80</v>
      </c>
    </row>
    <row r="85" s="31" customFormat="true" ht="16.5" hidden="false" customHeight="true" outlineLevel="0" collapsed="false">
      <c r="A85" s="24"/>
      <c r="B85" s="25"/>
      <c r="C85" s="197" t="s">
        <v>80</v>
      </c>
      <c r="D85" s="197" t="s">
        <v>137</v>
      </c>
      <c r="E85" s="198" t="s">
        <v>1293</v>
      </c>
      <c r="F85" s="199" t="s">
        <v>1294</v>
      </c>
      <c r="G85" s="200" t="s">
        <v>995</v>
      </c>
      <c r="H85" s="201" t="n">
        <v>1</v>
      </c>
      <c r="I85" s="202"/>
      <c r="J85" s="203" t="n">
        <f aca="false">ROUND(I85*H85,2)</f>
        <v>0</v>
      </c>
      <c r="K85" s="199"/>
      <c r="L85" s="30"/>
      <c r="M85" s="204"/>
      <c r="N85" s="205" t="s">
        <v>41</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2</v>
      </c>
      <c r="AT85" s="208" t="s">
        <v>137</v>
      </c>
      <c r="AU85" s="208" t="s">
        <v>78</v>
      </c>
      <c r="AY85" s="3" t="s">
        <v>135</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8</v>
      </c>
      <c r="BK85" s="209" t="n">
        <f aca="false">ROUND(I85*H85,2)</f>
        <v>0</v>
      </c>
      <c r="BL85" s="3" t="s">
        <v>142</v>
      </c>
      <c r="BM85" s="208" t="s">
        <v>142</v>
      </c>
    </row>
    <row r="86" s="31" customFormat="true" ht="16.5" hidden="false" customHeight="true" outlineLevel="0" collapsed="false">
      <c r="A86" s="24"/>
      <c r="B86" s="25"/>
      <c r="C86" s="197" t="s">
        <v>142</v>
      </c>
      <c r="D86" s="197" t="s">
        <v>137</v>
      </c>
      <c r="E86" s="198" t="s">
        <v>1295</v>
      </c>
      <c r="F86" s="199" t="s">
        <v>1296</v>
      </c>
      <c r="G86" s="200" t="s">
        <v>995</v>
      </c>
      <c r="H86" s="201" t="n">
        <v>2</v>
      </c>
      <c r="I86" s="202"/>
      <c r="J86" s="203" t="n">
        <f aca="false">ROUND(I86*H86,2)</f>
        <v>0</v>
      </c>
      <c r="K86" s="199"/>
      <c r="L86" s="30"/>
      <c r="M86" s="204"/>
      <c r="N86" s="205" t="s">
        <v>41</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2</v>
      </c>
      <c r="AT86" s="208" t="s">
        <v>137</v>
      </c>
      <c r="AU86" s="208" t="s">
        <v>78</v>
      </c>
      <c r="AY86" s="3" t="s">
        <v>135</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8</v>
      </c>
      <c r="BK86" s="209" t="n">
        <f aca="false">ROUND(I86*H86,2)</f>
        <v>0</v>
      </c>
      <c r="BL86" s="3" t="s">
        <v>142</v>
      </c>
      <c r="BM86" s="208" t="s">
        <v>152</v>
      </c>
    </row>
    <row r="87" s="31" customFormat="true" ht="16.5" hidden="false" customHeight="true" outlineLevel="0" collapsed="false">
      <c r="A87" s="24"/>
      <c r="B87" s="25"/>
      <c r="C87" s="197" t="s">
        <v>158</v>
      </c>
      <c r="D87" s="197" t="s">
        <v>137</v>
      </c>
      <c r="E87" s="198" t="s">
        <v>1119</v>
      </c>
      <c r="F87" s="199" t="s">
        <v>1297</v>
      </c>
      <c r="G87" s="200" t="s">
        <v>995</v>
      </c>
      <c r="H87" s="201" t="n">
        <v>1</v>
      </c>
      <c r="I87" s="202"/>
      <c r="J87" s="203" t="n">
        <f aca="false">ROUND(I87*H87,2)</f>
        <v>0</v>
      </c>
      <c r="K87" s="199"/>
      <c r="L87" s="30"/>
      <c r="M87" s="204"/>
      <c r="N87" s="205" t="s">
        <v>41</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2</v>
      </c>
      <c r="AT87" s="208" t="s">
        <v>137</v>
      </c>
      <c r="AU87" s="208" t="s">
        <v>78</v>
      </c>
      <c r="AY87" s="3" t="s">
        <v>135</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8</v>
      </c>
      <c r="BK87" s="209" t="n">
        <f aca="false">ROUND(I87*H87,2)</f>
        <v>0</v>
      </c>
      <c r="BL87" s="3" t="s">
        <v>142</v>
      </c>
      <c r="BM87" s="208" t="s">
        <v>156</v>
      </c>
    </row>
    <row r="88" s="180" customFormat="true" ht="25.9" hidden="false" customHeight="true" outlineLevel="0" collapsed="false">
      <c r="B88" s="181"/>
      <c r="C88" s="182"/>
      <c r="D88" s="183" t="s">
        <v>69</v>
      </c>
      <c r="E88" s="184" t="s">
        <v>87</v>
      </c>
      <c r="F88" s="184" t="s">
        <v>1298</v>
      </c>
      <c r="G88" s="182"/>
      <c r="H88" s="182"/>
      <c r="I88" s="185"/>
      <c r="J88" s="186" t="n">
        <f aca="false">BK88</f>
        <v>0</v>
      </c>
      <c r="K88" s="182"/>
      <c r="L88" s="187"/>
      <c r="M88" s="188"/>
      <c r="N88" s="189"/>
      <c r="O88" s="189"/>
      <c r="P88" s="190" t="n">
        <f aca="false">P89</f>
        <v>0</v>
      </c>
      <c r="Q88" s="189"/>
      <c r="R88" s="190" t="n">
        <f aca="false">R89</f>
        <v>0</v>
      </c>
      <c r="S88" s="189"/>
      <c r="T88" s="191" t="n">
        <f aca="false">T89</f>
        <v>0</v>
      </c>
      <c r="AR88" s="192" t="s">
        <v>158</v>
      </c>
      <c r="AT88" s="193" t="s">
        <v>69</v>
      </c>
      <c r="AU88" s="193" t="s">
        <v>70</v>
      </c>
      <c r="AY88" s="192" t="s">
        <v>135</v>
      </c>
      <c r="BK88" s="194" t="n">
        <f aca="false">BK89</f>
        <v>0</v>
      </c>
    </row>
    <row r="89" s="180" customFormat="true" ht="22.8" hidden="false" customHeight="true" outlineLevel="0" collapsed="false">
      <c r="B89" s="181"/>
      <c r="C89" s="182"/>
      <c r="D89" s="183" t="s">
        <v>69</v>
      </c>
      <c r="E89" s="195" t="s">
        <v>1299</v>
      </c>
      <c r="F89" s="195" t="s">
        <v>1300</v>
      </c>
      <c r="G89" s="182"/>
      <c r="H89" s="182"/>
      <c r="I89" s="185"/>
      <c r="J89" s="196" t="n">
        <f aca="false">BK89</f>
        <v>0</v>
      </c>
      <c r="K89" s="182"/>
      <c r="L89" s="187"/>
      <c r="M89" s="188"/>
      <c r="N89" s="189"/>
      <c r="O89" s="189"/>
      <c r="P89" s="190" t="n">
        <f aca="false">SUM(P90:P92)</f>
        <v>0</v>
      </c>
      <c r="Q89" s="189"/>
      <c r="R89" s="190" t="n">
        <f aca="false">SUM(R90:R92)</f>
        <v>0</v>
      </c>
      <c r="S89" s="189"/>
      <c r="T89" s="191" t="n">
        <f aca="false">SUM(T90:T92)</f>
        <v>0</v>
      </c>
      <c r="AR89" s="192" t="s">
        <v>158</v>
      </c>
      <c r="AT89" s="193" t="s">
        <v>69</v>
      </c>
      <c r="AU89" s="193" t="s">
        <v>78</v>
      </c>
      <c r="AY89" s="192" t="s">
        <v>135</v>
      </c>
      <c r="BK89" s="194" t="n">
        <f aca="false">SUM(BK90:BK92)</f>
        <v>0</v>
      </c>
    </row>
    <row r="90" s="31" customFormat="true" ht="16.5" hidden="false" customHeight="true" outlineLevel="0" collapsed="false">
      <c r="A90" s="24"/>
      <c r="B90" s="25"/>
      <c r="C90" s="197" t="s">
        <v>152</v>
      </c>
      <c r="D90" s="197" t="s">
        <v>137</v>
      </c>
      <c r="E90" s="198" t="s">
        <v>1301</v>
      </c>
      <c r="F90" s="199" t="s">
        <v>1300</v>
      </c>
      <c r="G90" s="200" t="s">
        <v>1302</v>
      </c>
      <c r="H90" s="201" t="n">
        <v>4</v>
      </c>
      <c r="I90" s="202"/>
      <c r="J90" s="203" t="n">
        <f aca="false">ROUND(I90*H90,2)</f>
        <v>0</v>
      </c>
      <c r="K90" s="199" t="s">
        <v>628</v>
      </c>
      <c r="L90" s="30"/>
      <c r="M90" s="204"/>
      <c r="N90" s="205" t="s">
        <v>41</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2</v>
      </c>
      <c r="AT90" s="208" t="s">
        <v>137</v>
      </c>
      <c r="AU90" s="208" t="s">
        <v>80</v>
      </c>
      <c r="AY90" s="3" t="s">
        <v>135</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8</v>
      </c>
      <c r="BK90" s="209" t="n">
        <f aca="false">ROUND(I90*H90,2)</f>
        <v>0</v>
      </c>
      <c r="BL90" s="3" t="s">
        <v>142</v>
      </c>
      <c r="BM90" s="208" t="s">
        <v>161</v>
      </c>
    </row>
    <row r="91" s="31" customFormat="true" ht="12.8" hidden="false" customHeight="false" outlineLevel="0" collapsed="false">
      <c r="A91" s="24"/>
      <c r="B91" s="25"/>
      <c r="C91" s="26"/>
      <c r="D91" s="210" t="s">
        <v>143</v>
      </c>
      <c r="E91" s="26"/>
      <c r="F91" s="211" t="s">
        <v>130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3</v>
      </c>
      <c r="AU91" s="3" t="s">
        <v>80</v>
      </c>
    </row>
    <row r="92" s="31" customFormat="true" ht="12.8" hidden="false" customHeight="false" outlineLevel="0" collapsed="false">
      <c r="A92" s="24"/>
      <c r="B92" s="25"/>
      <c r="C92" s="26"/>
      <c r="D92" s="215" t="s">
        <v>181</v>
      </c>
      <c r="E92" s="26"/>
      <c r="F92" s="216" t="s">
        <v>1304</v>
      </c>
      <c r="G92" s="26"/>
      <c r="H92" s="26"/>
      <c r="I92" s="212"/>
      <c r="J92" s="26"/>
      <c r="K92" s="26"/>
      <c r="L92" s="30"/>
      <c r="M92" s="217"/>
      <c r="N92" s="218"/>
      <c r="O92" s="219"/>
      <c r="P92" s="219"/>
      <c r="Q92" s="219"/>
      <c r="R92" s="219"/>
      <c r="S92" s="219"/>
      <c r="T92" s="220"/>
      <c r="U92" s="24"/>
      <c r="V92" s="24"/>
      <c r="W92" s="24"/>
      <c r="X92" s="24"/>
      <c r="Y92" s="24"/>
      <c r="Z92" s="24"/>
      <c r="AA92" s="24"/>
      <c r="AB92" s="24"/>
      <c r="AC92" s="24"/>
      <c r="AD92" s="24"/>
      <c r="AE92" s="24"/>
      <c r="AT92" s="3" t="s">
        <v>181</v>
      </c>
      <c r="AU92" s="3" t="s">
        <v>80</v>
      </c>
    </row>
    <row r="93" s="31" customFormat="true" ht="6.95" hidden="false" customHeight="true" outlineLevel="0" collapsed="false">
      <c r="A93" s="24"/>
      <c r="B93" s="45"/>
      <c r="C93" s="46"/>
      <c r="D93" s="46"/>
      <c r="E93" s="46"/>
      <c r="F93" s="46"/>
      <c r="G93" s="46"/>
      <c r="H93" s="46"/>
      <c r="I93" s="46"/>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kGDSZMUF9VmIIdS15Y/e9PS7fWm8onjYh1aurvQgqI03cx4caNbcgDOWlodMUqQbKv3McLB/bPPbFODCF0cWWg==" saltValue="W9yVm5r30cHZKLV3Mfg//kVbrLmw2/o/7nJPxKlg1O9tF/IdcUQetRbdMjv5bH622GSe0NXuxAnduwUc96iJ3A==" spinCount="100000" sheet="true" password="cc35" objects="true" scenarios="true" formatColumns="false" formatRows="false" autoFilter="false"/>
  <autoFilter ref="C81:K92"/>
  <mergeCells count="9">
    <mergeCell ref="L2:V2"/>
    <mergeCell ref="E7:H7"/>
    <mergeCell ref="E9:H9"/>
    <mergeCell ref="E18:H18"/>
    <mergeCell ref="E27:H27"/>
    <mergeCell ref="E48:H48"/>
    <mergeCell ref="E50:H50"/>
    <mergeCell ref="E72:H72"/>
    <mergeCell ref="E74:H74"/>
  </mergeCells>
  <hyperlinks>
    <hyperlink ref="F91" r:id="rId1" display="https://podminky.urs.cz/item/CS_URS_2024_02/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6"/>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1305</v>
      </c>
      <c r="D3" s="242"/>
      <c r="E3" s="242"/>
      <c r="F3" s="242"/>
      <c r="G3" s="242"/>
      <c r="H3" s="242"/>
      <c r="I3" s="242"/>
      <c r="J3" s="242"/>
      <c r="K3" s="243"/>
    </row>
    <row r="4" customFormat="false" ht="25.5" hidden="false" customHeight="true" outlineLevel="0" collapsed="false">
      <c r="A4" s="0"/>
      <c r="B4" s="244"/>
      <c r="C4" s="245" t="s">
        <v>1306</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1307</v>
      </c>
      <c r="D6" s="248"/>
      <c r="E6" s="248"/>
      <c r="F6" s="248"/>
      <c r="G6" s="248"/>
      <c r="H6" s="248"/>
      <c r="I6" s="248"/>
      <c r="J6" s="248"/>
      <c r="K6" s="246"/>
    </row>
    <row r="7" customFormat="false" ht="15" hidden="false" customHeight="true" outlineLevel="0" collapsed="false">
      <c r="A7" s="0"/>
      <c r="B7" s="249"/>
      <c r="C7" s="248" t="s">
        <v>1308</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1309</v>
      </c>
      <c r="D9" s="250"/>
      <c r="E9" s="250"/>
      <c r="F9" s="250"/>
      <c r="G9" s="250"/>
      <c r="H9" s="250"/>
      <c r="I9" s="250"/>
      <c r="J9" s="250"/>
      <c r="K9" s="246"/>
    </row>
    <row r="10" customFormat="false" ht="15" hidden="false" customHeight="true" outlineLevel="0" collapsed="false">
      <c r="A10" s="0"/>
      <c r="B10" s="249"/>
      <c r="C10" s="248"/>
      <c r="D10" s="248" t="s">
        <v>1310</v>
      </c>
      <c r="E10" s="248"/>
      <c r="F10" s="248"/>
      <c r="G10" s="248"/>
      <c r="H10" s="248"/>
      <c r="I10" s="248"/>
      <c r="J10" s="248"/>
      <c r="K10" s="246"/>
    </row>
    <row r="11" customFormat="false" ht="15" hidden="false" customHeight="true" outlineLevel="0" collapsed="false">
      <c r="A11" s="0"/>
      <c r="B11" s="249"/>
      <c r="C11" s="251"/>
      <c r="D11" s="248" t="s">
        <v>1311</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1312</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1313</v>
      </c>
      <c r="E15" s="248"/>
      <c r="F15" s="248"/>
      <c r="G15" s="248"/>
      <c r="H15" s="248"/>
      <c r="I15" s="248"/>
      <c r="J15" s="248"/>
      <c r="K15" s="246"/>
    </row>
    <row r="16" customFormat="false" ht="15" hidden="false" customHeight="true" outlineLevel="0" collapsed="false">
      <c r="A16" s="0"/>
      <c r="B16" s="249"/>
      <c r="C16" s="251"/>
      <c r="D16" s="248" t="s">
        <v>1314</v>
      </c>
      <c r="E16" s="248"/>
      <c r="F16" s="248"/>
      <c r="G16" s="248"/>
      <c r="H16" s="248"/>
      <c r="I16" s="248"/>
      <c r="J16" s="248"/>
      <c r="K16" s="246"/>
    </row>
    <row r="17" customFormat="false" ht="15" hidden="false" customHeight="true" outlineLevel="0" collapsed="false">
      <c r="A17" s="0"/>
      <c r="B17" s="249"/>
      <c r="C17" s="251"/>
      <c r="D17" s="248" t="s">
        <v>1315</v>
      </c>
      <c r="E17" s="248"/>
      <c r="F17" s="248"/>
      <c r="G17" s="248"/>
      <c r="H17" s="248"/>
      <c r="I17" s="248"/>
      <c r="J17" s="248"/>
      <c r="K17" s="246"/>
    </row>
    <row r="18" customFormat="false" ht="15" hidden="false" customHeight="true" outlineLevel="0" collapsed="false">
      <c r="A18" s="0"/>
      <c r="B18" s="249"/>
      <c r="C18" s="251"/>
      <c r="D18" s="251"/>
      <c r="E18" s="253" t="s">
        <v>77</v>
      </c>
      <c r="F18" s="248" t="s">
        <v>1316</v>
      </c>
      <c r="G18" s="248"/>
      <c r="H18" s="248"/>
      <c r="I18" s="248"/>
      <c r="J18" s="248"/>
      <c r="K18" s="246"/>
    </row>
    <row r="19" customFormat="false" ht="15" hidden="false" customHeight="true" outlineLevel="0" collapsed="false">
      <c r="A19" s="0"/>
      <c r="B19" s="249"/>
      <c r="C19" s="251"/>
      <c r="D19" s="251"/>
      <c r="E19" s="253" t="s">
        <v>1317</v>
      </c>
      <c r="F19" s="248" t="s">
        <v>1318</v>
      </c>
      <c r="G19" s="248"/>
      <c r="H19" s="248"/>
      <c r="I19" s="248"/>
      <c r="J19" s="248"/>
      <c r="K19" s="246"/>
    </row>
    <row r="20" customFormat="false" ht="15" hidden="false" customHeight="true" outlineLevel="0" collapsed="false">
      <c r="A20" s="0"/>
      <c r="B20" s="249"/>
      <c r="C20" s="251"/>
      <c r="D20" s="251"/>
      <c r="E20" s="253" t="s">
        <v>1319</v>
      </c>
      <c r="F20" s="248" t="s">
        <v>1320</v>
      </c>
      <c r="G20" s="248"/>
      <c r="H20" s="248"/>
      <c r="I20" s="248"/>
      <c r="J20" s="248"/>
      <c r="K20" s="246"/>
    </row>
    <row r="21" customFormat="false" ht="15" hidden="false" customHeight="true" outlineLevel="0" collapsed="false">
      <c r="A21" s="0"/>
      <c r="B21" s="249"/>
      <c r="C21" s="251"/>
      <c r="D21" s="251"/>
      <c r="E21" s="253" t="s">
        <v>1321</v>
      </c>
      <c r="F21" s="248" t="s">
        <v>1322</v>
      </c>
      <c r="G21" s="248"/>
      <c r="H21" s="248"/>
      <c r="I21" s="248"/>
      <c r="J21" s="248"/>
      <c r="K21" s="246"/>
    </row>
    <row r="22" customFormat="false" ht="15" hidden="false" customHeight="true" outlineLevel="0" collapsed="false">
      <c r="A22" s="0"/>
      <c r="B22" s="249"/>
      <c r="C22" s="251"/>
      <c r="D22" s="251"/>
      <c r="E22" s="253" t="s">
        <v>1323</v>
      </c>
      <c r="F22" s="248" t="s">
        <v>1324</v>
      </c>
      <c r="G22" s="248"/>
      <c r="H22" s="248"/>
      <c r="I22" s="248"/>
      <c r="J22" s="248"/>
      <c r="K22" s="246"/>
    </row>
    <row r="23" customFormat="false" ht="15" hidden="false" customHeight="true" outlineLevel="0" collapsed="false">
      <c r="A23" s="0"/>
      <c r="B23" s="249"/>
      <c r="C23" s="251"/>
      <c r="D23" s="251"/>
      <c r="E23" s="253" t="s">
        <v>1325</v>
      </c>
      <c r="F23" s="248" t="s">
        <v>1326</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1327</v>
      </c>
      <c r="D25" s="250"/>
      <c r="E25" s="250"/>
      <c r="F25" s="250"/>
      <c r="G25" s="250"/>
      <c r="H25" s="250"/>
      <c r="I25" s="250"/>
      <c r="J25" s="250"/>
      <c r="K25" s="246"/>
    </row>
    <row r="26" customFormat="false" ht="15" hidden="false" customHeight="true" outlineLevel="0" collapsed="false">
      <c r="A26" s="0"/>
      <c r="B26" s="249"/>
      <c r="C26" s="248" t="s">
        <v>1328</v>
      </c>
      <c r="D26" s="248"/>
      <c r="E26" s="248"/>
      <c r="F26" s="248"/>
      <c r="G26" s="248"/>
      <c r="H26" s="248"/>
      <c r="I26" s="248"/>
      <c r="J26" s="248"/>
      <c r="K26" s="246"/>
    </row>
    <row r="27" customFormat="false" ht="15" hidden="false" customHeight="true" outlineLevel="0" collapsed="false">
      <c r="A27" s="0"/>
      <c r="B27" s="249"/>
      <c r="C27" s="248"/>
      <c r="D27" s="254" t="s">
        <v>1329</v>
      </c>
      <c r="E27" s="254"/>
      <c r="F27" s="254"/>
      <c r="G27" s="254"/>
      <c r="H27" s="254"/>
      <c r="I27" s="254"/>
      <c r="J27" s="254"/>
      <c r="K27" s="246"/>
    </row>
    <row r="28" customFormat="false" ht="15" hidden="false" customHeight="true" outlineLevel="0" collapsed="false">
      <c r="A28" s="0"/>
      <c r="B28" s="249"/>
      <c r="C28" s="251"/>
      <c r="D28" s="248" t="s">
        <v>1330</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1331</v>
      </c>
      <c r="E30" s="254"/>
      <c r="F30" s="254"/>
      <c r="G30" s="254"/>
      <c r="H30" s="254"/>
      <c r="I30" s="254"/>
      <c r="J30" s="254"/>
      <c r="K30" s="246"/>
    </row>
    <row r="31" customFormat="false" ht="15" hidden="false" customHeight="true" outlineLevel="0" collapsed="false">
      <c r="A31" s="0"/>
      <c r="B31" s="249"/>
      <c r="C31" s="251"/>
      <c r="D31" s="248" t="s">
        <v>1332</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1333</v>
      </c>
      <c r="E33" s="254"/>
      <c r="F33" s="254"/>
      <c r="G33" s="254"/>
      <c r="H33" s="254"/>
      <c r="I33" s="254"/>
      <c r="J33" s="254"/>
      <c r="K33" s="246"/>
    </row>
    <row r="34" customFormat="false" ht="15" hidden="false" customHeight="true" outlineLevel="0" collapsed="false">
      <c r="A34" s="0"/>
      <c r="B34" s="249"/>
      <c r="C34" s="251"/>
      <c r="D34" s="248" t="s">
        <v>1334</v>
      </c>
      <c r="E34" s="248"/>
      <c r="F34" s="248"/>
      <c r="G34" s="248"/>
      <c r="H34" s="248"/>
      <c r="I34" s="248"/>
      <c r="J34" s="248"/>
      <c r="K34" s="246"/>
    </row>
    <row r="35" customFormat="false" ht="15" hidden="false" customHeight="true" outlineLevel="0" collapsed="false">
      <c r="A35" s="0"/>
      <c r="B35" s="249"/>
      <c r="C35" s="251"/>
      <c r="D35" s="248" t="s">
        <v>1335</v>
      </c>
      <c r="E35" s="248"/>
      <c r="F35" s="248"/>
      <c r="G35" s="248"/>
      <c r="H35" s="248"/>
      <c r="I35" s="248"/>
      <c r="J35" s="248"/>
      <c r="K35" s="246"/>
    </row>
    <row r="36" customFormat="false" ht="15" hidden="false" customHeight="true" outlineLevel="0" collapsed="false">
      <c r="A36" s="0"/>
      <c r="B36" s="249"/>
      <c r="C36" s="251"/>
      <c r="D36" s="248"/>
      <c r="E36" s="252" t="s">
        <v>121</v>
      </c>
      <c r="F36" s="248"/>
      <c r="G36" s="248" t="s">
        <v>1336</v>
      </c>
      <c r="H36" s="248"/>
      <c r="I36" s="248"/>
      <c r="J36" s="248"/>
      <c r="K36" s="246"/>
    </row>
    <row r="37" customFormat="false" ht="30.75" hidden="false" customHeight="true" outlineLevel="0" collapsed="false">
      <c r="A37" s="0"/>
      <c r="B37" s="249"/>
      <c r="C37" s="251"/>
      <c r="D37" s="248"/>
      <c r="E37" s="252" t="s">
        <v>1337</v>
      </c>
      <c r="F37" s="248"/>
      <c r="G37" s="248" t="s">
        <v>1338</v>
      </c>
      <c r="H37" s="248"/>
      <c r="I37" s="248"/>
      <c r="J37" s="248"/>
      <c r="K37" s="246"/>
    </row>
    <row r="38" customFormat="false" ht="15" hidden="false" customHeight="true" outlineLevel="0" collapsed="false">
      <c r="A38" s="0"/>
      <c r="B38" s="249"/>
      <c r="C38" s="251"/>
      <c r="D38" s="248"/>
      <c r="E38" s="252" t="s">
        <v>51</v>
      </c>
      <c r="F38" s="248"/>
      <c r="G38" s="248" t="s">
        <v>1339</v>
      </c>
      <c r="H38" s="248"/>
      <c r="I38" s="248"/>
      <c r="J38" s="248"/>
      <c r="K38" s="246"/>
    </row>
    <row r="39" customFormat="false" ht="15" hidden="false" customHeight="true" outlineLevel="0" collapsed="false">
      <c r="A39" s="0"/>
      <c r="B39" s="249"/>
      <c r="C39" s="251"/>
      <c r="D39" s="248"/>
      <c r="E39" s="252" t="s">
        <v>52</v>
      </c>
      <c r="F39" s="248"/>
      <c r="G39" s="248" t="s">
        <v>1340</v>
      </c>
      <c r="H39" s="248"/>
      <c r="I39" s="248"/>
      <c r="J39" s="248"/>
      <c r="K39" s="246"/>
    </row>
    <row r="40" customFormat="false" ht="15" hidden="false" customHeight="true" outlineLevel="0" collapsed="false">
      <c r="A40" s="0"/>
      <c r="B40" s="249"/>
      <c r="C40" s="251"/>
      <c r="D40" s="248"/>
      <c r="E40" s="252" t="s">
        <v>122</v>
      </c>
      <c r="F40" s="248"/>
      <c r="G40" s="248" t="s">
        <v>1341</v>
      </c>
      <c r="H40" s="248"/>
      <c r="I40" s="248"/>
      <c r="J40" s="248"/>
      <c r="K40" s="246"/>
    </row>
    <row r="41" customFormat="false" ht="15" hidden="false" customHeight="true" outlineLevel="0" collapsed="false">
      <c r="A41" s="0"/>
      <c r="B41" s="249"/>
      <c r="C41" s="251"/>
      <c r="D41" s="248"/>
      <c r="E41" s="252" t="s">
        <v>123</v>
      </c>
      <c r="F41" s="248"/>
      <c r="G41" s="248" t="s">
        <v>1342</v>
      </c>
      <c r="H41" s="248"/>
      <c r="I41" s="248"/>
      <c r="J41" s="248"/>
      <c r="K41" s="246"/>
    </row>
    <row r="42" customFormat="false" ht="15" hidden="false" customHeight="true" outlineLevel="0" collapsed="false">
      <c r="A42" s="0"/>
      <c r="B42" s="249"/>
      <c r="C42" s="251"/>
      <c r="D42" s="248"/>
      <c r="E42" s="252" t="s">
        <v>1343</v>
      </c>
      <c r="F42" s="248"/>
      <c r="G42" s="248" t="s">
        <v>1344</v>
      </c>
      <c r="H42" s="248"/>
      <c r="I42" s="248"/>
      <c r="J42" s="248"/>
      <c r="K42" s="246"/>
    </row>
    <row r="43" customFormat="false" ht="15" hidden="false" customHeight="true" outlineLevel="0" collapsed="false">
      <c r="A43" s="0"/>
      <c r="B43" s="249"/>
      <c r="C43" s="251"/>
      <c r="D43" s="248"/>
      <c r="E43" s="252"/>
      <c r="F43" s="248"/>
      <c r="G43" s="248" t="s">
        <v>1345</v>
      </c>
      <c r="H43" s="248"/>
      <c r="I43" s="248"/>
      <c r="J43" s="248"/>
      <c r="K43" s="246"/>
    </row>
    <row r="44" customFormat="false" ht="15" hidden="false" customHeight="true" outlineLevel="0" collapsed="false">
      <c r="A44" s="0"/>
      <c r="B44" s="249"/>
      <c r="C44" s="251"/>
      <c r="D44" s="248"/>
      <c r="E44" s="252" t="s">
        <v>1346</v>
      </c>
      <c r="F44" s="248"/>
      <c r="G44" s="248" t="s">
        <v>1347</v>
      </c>
      <c r="H44" s="248"/>
      <c r="I44" s="248"/>
      <c r="J44" s="248"/>
      <c r="K44" s="246"/>
    </row>
    <row r="45" customFormat="false" ht="15" hidden="false" customHeight="true" outlineLevel="0" collapsed="false">
      <c r="A45" s="0"/>
      <c r="B45" s="249"/>
      <c r="C45" s="251"/>
      <c r="D45" s="248"/>
      <c r="E45" s="252" t="s">
        <v>125</v>
      </c>
      <c r="F45" s="248"/>
      <c r="G45" s="248" t="s">
        <v>1348</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1349</v>
      </c>
      <c r="E47" s="248"/>
      <c r="F47" s="248"/>
      <c r="G47" s="248"/>
      <c r="H47" s="248"/>
      <c r="I47" s="248"/>
      <c r="J47" s="248"/>
      <c r="K47" s="246"/>
    </row>
    <row r="48" customFormat="false" ht="15" hidden="false" customHeight="true" outlineLevel="0" collapsed="false">
      <c r="A48" s="0"/>
      <c r="B48" s="249"/>
      <c r="C48" s="251"/>
      <c r="D48" s="251"/>
      <c r="E48" s="248" t="s">
        <v>1350</v>
      </c>
      <c r="F48" s="248"/>
      <c r="G48" s="248"/>
      <c r="H48" s="248"/>
      <c r="I48" s="248"/>
      <c r="J48" s="248"/>
      <c r="K48" s="246"/>
    </row>
    <row r="49" customFormat="false" ht="15" hidden="false" customHeight="true" outlineLevel="0" collapsed="false">
      <c r="A49" s="0"/>
      <c r="B49" s="249"/>
      <c r="C49" s="251"/>
      <c r="D49" s="251"/>
      <c r="E49" s="248" t="s">
        <v>1351</v>
      </c>
      <c r="F49" s="248"/>
      <c r="G49" s="248"/>
      <c r="H49" s="248"/>
      <c r="I49" s="248"/>
      <c r="J49" s="248"/>
      <c r="K49" s="246"/>
    </row>
    <row r="50" customFormat="false" ht="15" hidden="false" customHeight="true" outlineLevel="0" collapsed="false">
      <c r="A50" s="0"/>
      <c r="B50" s="249"/>
      <c r="C50" s="251"/>
      <c r="D50" s="251"/>
      <c r="E50" s="248" t="s">
        <v>1352</v>
      </c>
      <c r="F50" s="248"/>
      <c r="G50" s="248"/>
      <c r="H50" s="248"/>
      <c r="I50" s="248"/>
      <c r="J50" s="248"/>
      <c r="K50" s="246"/>
    </row>
    <row r="51" customFormat="false" ht="15" hidden="false" customHeight="true" outlineLevel="0" collapsed="false">
      <c r="A51" s="0"/>
      <c r="B51" s="249"/>
      <c r="C51" s="251"/>
      <c r="D51" s="248" t="s">
        <v>1353</v>
      </c>
      <c r="E51" s="248"/>
      <c r="F51" s="248"/>
      <c r="G51" s="248"/>
      <c r="H51" s="248"/>
      <c r="I51" s="248"/>
      <c r="J51" s="248"/>
      <c r="K51" s="246"/>
    </row>
    <row r="52" customFormat="false" ht="25.5" hidden="false" customHeight="true" outlineLevel="0" collapsed="false">
      <c r="A52" s="0"/>
      <c r="B52" s="244"/>
      <c r="C52" s="245" t="s">
        <v>1354</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1355</v>
      </c>
      <c r="D54" s="248"/>
      <c r="E54" s="248"/>
      <c r="F54" s="248"/>
      <c r="G54" s="248"/>
      <c r="H54" s="248"/>
      <c r="I54" s="248"/>
      <c r="J54" s="248"/>
      <c r="K54" s="246"/>
    </row>
    <row r="55" customFormat="false" ht="15" hidden="false" customHeight="true" outlineLevel="0" collapsed="false">
      <c r="A55" s="0"/>
      <c r="B55" s="244"/>
      <c r="C55" s="248" t="s">
        <v>1356</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1357</v>
      </c>
      <c r="D57" s="248"/>
      <c r="E57" s="248"/>
      <c r="F57" s="248"/>
      <c r="G57" s="248"/>
      <c r="H57" s="248"/>
      <c r="I57" s="248"/>
      <c r="J57" s="248"/>
      <c r="K57" s="246"/>
    </row>
    <row r="58" customFormat="false" ht="15" hidden="false" customHeight="true" outlineLevel="0" collapsed="false">
      <c r="A58" s="0"/>
      <c r="B58" s="244"/>
      <c r="C58" s="251"/>
      <c r="D58" s="248" t="s">
        <v>1358</v>
      </c>
      <c r="E58" s="248"/>
      <c r="F58" s="248"/>
      <c r="G58" s="248"/>
      <c r="H58" s="248"/>
      <c r="I58" s="248"/>
      <c r="J58" s="248"/>
      <c r="K58" s="246"/>
    </row>
    <row r="59" customFormat="false" ht="15" hidden="false" customHeight="true" outlineLevel="0" collapsed="false">
      <c r="A59" s="0"/>
      <c r="B59" s="244"/>
      <c r="C59" s="251"/>
      <c r="D59" s="248" t="s">
        <v>1359</v>
      </c>
      <c r="E59" s="248"/>
      <c r="F59" s="248"/>
      <c r="G59" s="248"/>
      <c r="H59" s="248"/>
      <c r="I59" s="248"/>
      <c r="J59" s="248"/>
      <c r="K59" s="246"/>
    </row>
    <row r="60" customFormat="false" ht="15" hidden="false" customHeight="true" outlineLevel="0" collapsed="false">
      <c r="A60" s="0"/>
      <c r="B60" s="244"/>
      <c r="C60" s="251"/>
      <c r="D60" s="248" t="s">
        <v>1360</v>
      </c>
      <c r="E60" s="248"/>
      <c r="F60" s="248"/>
      <c r="G60" s="248"/>
      <c r="H60" s="248"/>
      <c r="I60" s="248"/>
      <c r="J60" s="248"/>
      <c r="K60" s="246"/>
    </row>
    <row r="61" customFormat="false" ht="15" hidden="false" customHeight="true" outlineLevel="0" collapsed="false">
      <c r="A61" s="0"/>
      <c r="B61" s="244"/>
      <c r="C61" s="251"/>
      <c r="D61" s="248" t="s">
        <v>1361</v>
      </c>
      <c r="E61" s="248"/>
      <c r="F61" s="248"/>
      <c r="G61" s="248"/>
      <c r="H61" s="248"/>
      <c r="I61" s="248"/>
      <c r="J61" s="248"/>
      <c r="K61" s="246"/>
    </row>
    <row r="62" customFormat="false" ht="15" hidden="false" customHeight="true" outlineLevel="0" collapsed="false">
      <c r="A62" s="0"/>
      <c r="B62" s="244"/>
      <c r="C62" s="251"/>
      <c r="D62" s="255" t="s">
        <v>1362</v>
      </c>
      <c r="E62" s="255"/>
      <c r="F62" s="255"/>
      <c r="G62" s="255"/>
      <c r="H62" s="255"/>
      <c r="I62" s="255"/>
      <c r="J62" s="255"/>
      <c r="K62" s="246"/>
    </row>
    <row r="63" customFormat="false" ht="15" hidden="false" customHeight="true" outlineLevel="0" collapsed="false">
      <c r="A63" s="0"/>
      <c r="B63" s="244"/>
      <c r="C63" s="251"/>
      <c r="D63" s="248" t="s">
        <v>1363</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1364</v>
      </c>
      <c r="E65" s="248"/>
      <c r="F65" s="248"/>
      <c r="G65" s="248"/>
      <c r="H65" s="248"/>
      <c r="I65" s="248"/>
      <c r="J65" s="248"/>
      <c r="K65" s="246"/>
    </row>
    <row r="66" customFormat="false" ht="15" hidden="false" customHeight="true" outlineLevel="0" collapsed="false">
      <c r="A66" s="0"/>
      <c r="B66" s="244"/>
      <c r="C66" s="251"/>
      <c r="D66" s="255" t="s">
        <v>1365</v>
      </c>
      <c r="E66" s="255"/>
      <c r="F66" s="255"/>
      <c r="G66" s="255"/>
      <c r="H66" s="255"/>
      <c r="I66" s="255"/>
      <c r="J66" s="255"/>
      <c r="K66" s="246"/>
    </row>
    <row r="67" customFormat="false" ht="15" hidden="false" customHeight="true" outlineLevel="0" collapsed="false">
      <c r="A67" s="0"/>
      <c r="B67" s="244"/>
      <c r="C67" s="251"/>
      <c r="D67" s="248" t="s">
        <v>1366</v>
      </c>
      <c r="E67" s="248"/>
      <c r="F67" s="248"/>
      <c r="G67" s="248"/>
      <c r="H67" s="248"/>
      <c r="I67" s="248"/>
      <c r="J67" s="248"/>
      <c r="K67" s="246"/>
    </row>
    <row r="68" customFormat="false" ht="15" hidden="false" customHeight="true" outlineLevel="0" collapsed="false">
      <c r="A68" s="0"/>
      <c r="B68" s="244"/>
      <c r="C68" s="251"/>
      <c r="D68" s="248" t="s">
        <v>1367</v>
      </c>
      <c r="E68" s="248"/>
      <c r="F68" s="248"/>
      <c r="G68" s="248"/>
      <c r="H68" s="248"/>
      <c r="I68" s="248"/>
      <c r="J68" s="248"/>
      <c r="K68" s="246"/>
    </row>
    <row r="69" customFormat="false" ht="15" hidden="false" customHeight="true" outlineLevel="0" collapsed="false">
      <c r="A69" s="0"/>
      <c r="B69" s="244"/>
      <c r="C69" s="251"/>
      <c r="D69" s="248" t="s">
        <v>1368</v>
      </c>
      <c r="E69" s="248"/>
      <c r="F69" s="248"/>
      <c r="G69" s="248"/>
      <c r="H69" s="248"/>
      <c r="I69" s="248"/>
      <c r="J69" s="248"/>
      <c r="K69" s="246"/>
    </row>
    <row r="70" customFormat="false" ht="15" hidden="false" customHeight="true" outlineLevel="0" collapsed="false">
      <c r="A70" s="0"/>
      <c r="B70" s="244"/>
      <c r="C70" s="251"/>
      <c r="D70" s="248" t="s">
        <v>1369</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1370</v>
      </c>
      <c r="D75" s="266"/>
      <c r="E75" s="266"/>
      <c r="F75" s="266"/>
      <c r="G75" s="266"/>
      <c r="H75" s="266"/>
      <c r="I75" s="266"/>
      <c r="J75" s="266"/>
      <c r="K75" s="267"/>
    </row>
    <row r="76" customFormat="false" ht="17.25" hidden="false" customHeight="true" outlineLevel="0" collapsed="false">
      <c r="A76" s="0"/>
      <c r="B76" s="265"/>
      <c r="C76" s="268" t="s">
        <v>1371</v>
      </c>
      <c r="D76" s="268"/>
      <c r="E76" s="268"/>
      <c r="F76" s="268" t="s">
        <v>1372</v>
      </c>
      <c r="G76" s="269"/>
      <c r="H76" s="268" t="s">
        <v>52</v>
      </c>
      <c r="I76" s="268" t="s">
        <v>55</v>
      </c>
      <c r="J76" s="268" t="s">
        <v>1373</v>
      </c>
      <c r="K76" s="267"/>
    </row>
    <row r="77" customFormat="false" ht="17.25" hidden="false" customHeight="true" outlineLevel="0" collapsed="false">
      <c r="A77" s="0"/>
      <c r="B77" s="265"/>
      <c r="C77" s="270" t="s">
        <v>1374</v>
      </c>
      <c r="D77" s="270"/>
      <c r="E77" s="270"/>
      <c r="F77" s="271" t="s">
        <v>1375</v>
      </c>
      <c r="G77" s="272"/>
      <c r="H77" s="270"/>
      <c r="I77" s="270"/>
      <c r="J77" s="270" t="s">
        <v>1376</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1</v>
      </c>
      <c r="D79" s="275"/>
      <c r="E79" s="275"/>
      <c r="F79" s="276" t="s">
        <v>1377</v>
      </c>
      <c r="G79" s="277"/>
      <c r="H79" s="252" t="s">
        <v>1378</v>
      </c>
      <c r="I79" s="252" t="s">
        <v>1379</v>
      </c>
      <c r="J79" s="252" t="n">
        <v>20</v>
      </c>
      <c r="K79" s="267"/>
    </row>
    <row r="80" customFormat="false" ht="15" hidden="false" customHeight="true" outlineLevel="0" collapsed="false">
      <c r="A80" s="0"/>
      <c r="B80" s="265"/>
      <c r="C80" s="252" t="s">
        <v>1380</v>
      </c>
      <c r="D80" s="252"/>
      <c r="E80" s="252"/>
      <c r="F80" s="276" t="s">
        <v>1377</v>
      </c>
      <c r="G80" s="277"/>
      <c r="H80" s="252" t="s">
        <v>1381</v>
      </c>
      <c r="I80" s="252" t="s">
        <v>1379</v>
      </c>
      <c r="J80" s="252" t="n">
        <v>120</v>
      </c>
      <c r="K80" s="267"/>
    </row>
    <row r="81" customFormat="false" ht="15" hidden="false" customHeight="true" outlineLevel="0" collapsed="false">
      <c r="A81" s="0"/>
      <c r="B81" s="278"/>
      <c r="C81" s="252" t="s">
        <v>1382</v>
      </c>
      <c r="D81" s="252"/>
      <c r="E81" s="252"/>
      <c r="F81" s="276" t="s">
        <v>1383</v>
      </c>
      <c r="G81" s="277"/>
      <c r="H81" s="252" t="s">
        <v>1384</v>
      </c>
      <c r="I81" s="252" t="s">
        <v>1379</v>
      </c>
      <c r="J81" s="252" t="n">
        <v>50</v>
      </c>
      <c r="K81" s="267"/>
    </row>
    <row r="82" customFormat="false" ht="15" hidden="false" customHeight="true" outlineLevel="0" collapsed="false">
      <c r="A82" s="0"/>
      <c r="B82" s="278"/>
      <c r="C82" s="252" t="s">
        <v>1385</v>
      </c>
      <c r="D82" s="252"/>
      <c r="E82" s="252"/>
      <c r="F82" s="276" t="s">
        <v>1377</v>
      </c>
      <c r="G82" s="277"/>
      <c r="H82" s="252" t="s">
        <v>1386</v>
      </c>
      <c r="I82" s="252" t="s">
        <v>1387</v>
      </c>
      <c r="J82" s="252"/>
      <c r="K82" s="267"/>
    </row>
    <row r="83" customFormat="false" ht="15" hidden="false" customHeight="true" outlineLevel="0" collapsed="false">
      <c r="A83" s="0"/>
      <c r="B83" s="278"/>
      <c r="C83" s="279" t="s">
        <v>1388</v>
      </c>
      <c r="D83" s="279"/>
      <c r="E83" s="279"/>
      <c r="F83" s="280" t="s">
        <v>1383</v>
      </c>
      <c r="G83" s="279"/>
      <c r="H83" s="279" t="s">
        <v>1389</v>
      </c>
      <c r="I83" s="279" t="s">
        <v>1379</v>
      </c>
      <c r="J83" s="279" t="n">
        <v>15</v>
      </c>
      <c r="K83" s="267"/>
    </row>
    <row r="84" customFormat="false" ht="15" hidden="false" customHeight="true" outlineLevel="0" collapsed="false">
      <c r="A84" s="0"/>
      <c r="B84" s="278"/>
      <c r="C84" s="279" t="s">
        <v>1390</v>
      </c>
      <c r="D84" s="279"/>
      <c r="E84" s="279"/>
      <c r="F84" s="280" t="s">
        <v>1383</v>
      </c>
      <c r="G84" s="279"/>
      <c r="H84" s="279" t="s">
        <v>1391</v>
      </c>
      <c r="I84" s="279" t="s">
        <v>1379</v>
      </c>
      <c r="J84" s="279" t="n">
        <v>15</v>
      </c>
      <c r="K84" s="267"/>
    </row>
    <row r="85" customFormat="false" ht="15" hidden="false" customHeight="true" outlineLevel="0" collapsed="false">
      <c r="A85" s="0"/>
      <c r="B85" s="278"/>
      <c r="C85" s="279" t="s">
        <v>1392</v>
      </c>
      <c r="D85" s="279"/>
      <c r="E85" s="279"/>
      <c r="F85" s="280" t="s">
        <v>1383</v>
      </c>
      <c r="G85" s="279"/>
      <c r="H85" s="279" t="s">
        <v>1393</v>
      </c>
      <c r="I85" s="279" t="s">
        <v>1379</v>
      </c>
      <c r="J85" s="279" t="n">
        <v>20</v>
      </c>
      <c r="K85" s="267"/>
    </row>
    <row r="86" customFormat="false" ht="15" hidden="false" customHeight="true" outlineLevel="0" collapsed="false">
      <c r="A86" s="0"/>
      <c r="B86" s="278"/>
      <c r="C86" s="279" t="s">
        <v>1394</v>
      </c>
      <c r="D86" s="279"/>
      <c r="E86" s="279"/>
      <c r="F86" s="280" t="s">
        <v>1383</v>
      </c>
      <c r="G86" s="279"/>
      <c r="H86" s="279" t="s">
        <v>1395</v>
      </c>
      <c r="I86" s="279" t="s">
        <v>1379</v>
      </c>
      <c r="J86" s="279" t="n">
        <v>20</v>
      </c>
      <c r="K86" s="267"/>
    </row>
    <row r="87" customFormat="false" ht="15" hidden="false" customHeight="true" outlineLevel="0" collapsed="false">
      <c r="A87" s="0"/>
      <c r="B87" s="278"/>
      <c r="C87" s="252" t="s">
        <v>1396</v>
      </c>
      <c r="D87" s="252"/>
      <c r="E87" s="252"/>
      <c r="F87" s="276" t="s">
        <v>1383</v>
      </c>
      <c r="G87" s="277"/>
      <c r="H87" s="252" t="s">
        <v>1397</v>
      </c>
      <c r="I87" s="252" t="s">
        <v>1379</v>
      </c>
      <c r="J87" s="252" t="n">
        <v>50</v>
      </c>
      <c r="K87" s="267"/>
    </row>
    <row r="88" customFormat="false" ht="15" hidden="false" customHeight="true" outlineLevel="0" collapsed="false">
      <c r="A88" s="0"/>
      <c r="B88" s="278"/>
      <c r="C88" s="252" t="s">
        <v>1398</v>
      </c>
      <c r="D88" s="252"/>
      <c r="E88" s="252"/>
      <c r="F88" s="276" t="s">
        <v>1383</v>
      </c>
      <c r="G88" s="277"/>
      <c r="H88" s="252" t="s">
        <v>1399</v>
      </c>
      <c r="I88" s="252" t="s">
        <v>1379</v>
      </c>
      <c r="J88" s="252" t="n">
        <v>20</v>
      </c>
      <c r="K88" s="267"/>
    </row>
    <row r="89" customFormat="false" ht="15" hidden="false" customHeight="true" outlineLevel="0" collapsed="false">
      <c r="A89" s="0"/>
      <c r="B89" s="278"/>
      <c r="C89" s="252" t="s">
        <v>1400</v>
      </c>
      <c r="D89" s="252"/>
      <c r="E89" s="252"/>
      <c r="F89" s="276" t="s">
        <v>1383</v>
      </c>
      <c r="G89" s="277"/>
      <c r="H89" s="252" t="s">
        <v>1401</v>
      </c>
      <c r="I89" s="252" t="s">
        <v>1379</v>
      </c>
      <c r="J89" s="252" t="n">
        <v>20</v>
      </c>
      <c r="K89" s="267"/>
    </row>
    <row r="90" customFormat="false" ht="15" hidden="false" customHeight="true" outlineLevel="0" collapsed="false">
      <c r="A90" s="0"/>
      <c r="B90" s="278"/>
      <c r="C90" s="252" t="s">
        <v>1402</v>
      </c>
      <c r="D90" s="252"/>
      <c r="E90" s="252"/>
      <c r="F90" s="276" t="s">
        <v>1383</v>
      </c>
      <c r="G90" s="277"/>
      <c r="H90" s="252" t="s">
        <v>1403</v>
      </c>
      <c r="I90" s="252" t="s">
        <v>1379</v>
      </c>
      <c r="J90" s="252" t="n">
        <v>50</v>
      </c>
      <c r="K90" s="267"/>
    </row>
    <row r="91" customFormat="false" ht="15" hidden="false" customHeight="true" outlineLevel="0" collapsed="false">
      <c r="A91" s="0"/>
      <c r="B91" s="278"/>
      <c r="C91" s="252" t="s">
        <v>1404</v>
      </c>
      <c r="D91" s="252"/>
      <c r="E91" s="252"/>
      <c r="F91" s="276" t="s">
        <v>1383</v>
      </c>
      <c r="G91" s="277"/>
      <c r="H91" s="252" t="s">
        <v>1404</v>
      </c>
      <c r="I91" s="252" t="s">
        <v>1379</v>
      </c>
      <c r="J91" s="252" t="n">
        <v>50</v>
      </c>
      <c r="K91" s="267"/>
    </row>
    <row r="92" customFormat="false" ht="15" hidden="false" customHeight="true" outlineLevel="0" collapsed="false">
      <c r="A92" s="0"/>
      <c r="B92" s="278"/>
      <c r="C92" s="252" t="s">
        <v>1405</v>
      </c>
      <c r="D92" s="252"/>
      <c r="E92" s="252"/>
      <c r="F92" s="276" t="s">
        <v>1383</v>
      </c>
      <c r="G92" s="277"/>
      <c r="H92" s="252" t="s">
        <v>1406</v>
      </c>
      <c r="I92" s="252" t="s">
        <v>1379</v>
      </c>
      <c r="J92" s="252" t="n">
        <v>255</v>
      </c>
      <c r="K92" s="267"/>
    </row>
    <row r="93" customFormat="false" ht="15" hidden="false" customHeight="true" outlineLevel="0" collapsed="false">
      <c r="A93" s="0"/>
      <c r="B93" s="278"/>
      <c r="C93" s="252" t="s">
        <v>1407</v>
      </c>
      <c r="D93" s="252"/>
      <c r="E93" s="252"/>
      <c r="F93" s="276" t="s">
        <v>1377</v>
      </c>
      <c r="G93" s="277"/>
      <c r="H93" s="252" t="s">
        <v>1408</v>
      </c>
      <c r="I93" s="252" t="s">
        <v>1409</v>
      </c>
      <c r="J93" s="252"/>
      <c r="K93" s="267"/>
    </row>
    <row r="94" customFormat="false" ht="15" hidden="false" customHeight="true" outlineLevel="0" collapsed="false">
      <c r="A94" s="0"/>
      <c r="B94" s="278"/>
      <c r="C94" s="252" t="s">
        <v>1410</v>
      </c>
      <c r="D94" s="252"/>
      <c r="E94" s="252"/>
      <c r="F94" s="276" t="s">
        <v>1377</v>
      </c>
      <c r="G94" s="277"/>
      <c r="H94" s="252" t="s">
        <v>1411</v>
      </c>
      <c r="I94" s="252" t="s">
        <v>1412</v>
      </c>
      <c r="J94" s="252"/>
      <c r="K94" s="267"/>
    </row>
    <row r="95" customFormat="false" ht="15" hidden="false" customHeight="true" outlineLevel="0" collapsed="false">
      <c r="A95" s="0"/>
      <c r="B95" s="278"/>
      <c r="C95" s="252" t="s">
        <v>1413</v>
      </c>
      <c r="D95" s="252"/>
      <c r="E95" s="252"/>
      <c r="F95" s="276" t="s">
        <v>1377</v>
      </c>
      <c r="G95" s="277"/>
      <c r="H95" s="252" t="s">
        <v>1413</v>
      </c>
      <c r="I95" s="252" t="s">
        <v>1412</v>
      </c>
      <c r="J95" s="252"/>
      <c r="K95" s="267"/>
    </row>
    <row r="96" customFormat="false" ht="15" hidden="false" customHeight="true" outlineLevel="0" collapsed="false">
      <c r="A96" s="0"/>
      <c r="B96" s="278"/>
      <c r="C96" s="252" t="s">
        <v>36</v>
      </c>
      <c r="D96" s="252"/>
      <c r="E96" s="252"/>
      <c r="F96" s="276" t="s">
        <v>1377</v>
      </c>
      <c r="G96" s="277"/>
      <c r="H96" s="252" t="s">
        <v>1414</v>
      </c>
      <c r="I96" s="252" t="s">
        <v>1412</v>
      </c>
      <c r="J96" s="252"/>
      <c r="K96" s="267"/>
    </row>
    <row r="97" customFormat="false" ht="15" hidden="false" customHeight="true" outlineLevel="0" collapsed="false">
      <c r="A97" s="0"/>
      <c r="B97" s="278"/>
      <c r="C97" s="252" t="s">
        <v>46</v>
      </c>
      <c r="D97" s="252"/>
      <c r="E97" s="252"/>
      <c r="F97" s="276" t="s">
        <v>1377</v>
      </c>
      <c r="G97" s="277"/>
      <c r="H97" s="252" t="s">
        <v>1415</v>
      </c>
      <c r="I97" s="252" t="s">
        <v>1412</v>
      </c>
      <c r="J97" s="252"/>
      <c r="K97" s="267"/>
    </row>
    <row r="98" customFormat="false" ht="15" hidden="false" customHeight="true" outlineLevel="0" collapsed="false">
      <c r="A98" s="0"/>
      <c r="B98" s="281"/>
      <c r="C98" s="282"/>
      <c r="D98" s="282"/>
      <c r="E98" s="282"/>
      <c r="F98" s="282"/>
      <c r="G98" s="282"/>
      <c r="H98" s="282"/>
      <c r="I98" s="282"/>
      <c r="J98" s="282"/>
      <c r="K98" s="283"/>
    </row>
    <row r="99" customFormat="false" ht="18.75" hidden="false" customHeight="true" outlineLevel="0" collapsed="false">
      <c r="A99" s="0"/>
      <c r="B99" s="284"/>
      <c r="C99" s="285"/>
      <c r="D99" s="285"/>
      <c r="E99" s="285"/>
      <c r="F99" s="285"/>
      <c r="G99" s="285"/>
      <c r="H99" s="285"/>
      <c r="I99" s="285"/>
      <c r="J99" s="285"/>
      <c r="K99" s="284"/>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1416</v>
      </c>
      <c r="D102" s="266"/>
      <c r="E102" s="266"/>
      <c r="F102" s="266"/>
      <c r="G102" s="266"/>
      <c r="H102" s="266"/>
      <c r="I102" s="266"/>
      <c r="J102" s="266"/>
      <c r="K102" s="267"/>
    </row>
    <row r="103" customFormat="false" ht="17.25" hidden="false" customHeight="true" outlineLevel="0" collapsed="false">
      <c r="A103" s="0"/>
      <c r="B103" s="265"/>
      <c r="C103" s="268" t="s">
        <v>1371</v>
      </c>
      <c r="D103" s="268"/>
      <c r="E103" s="268"/>
      <c r="F103" s="268" t="s">
        <v>1372</v>
      </c>
      <c r="G103" s="269"/>
      <c r="H103" s="268" t="s">
        <v>52</v>
      </c>
      <c r="I103" s="268" t="s">
        <v>55</v>
      </c>
      <c r="J103" s="268" t="s">
        <v>1373</v>
      </c>
      <c r="K103" s="267"/>
    </row>
    <row r="104" customFormat="false" ht="17.25" hidden="false" customHeight="true" outlineLevel="0" collapsed="false">
      <c r="A104" s="0"/>
      <c r="B104" s="265"/>
      <c r="C104" s="270" t="s">
        <v>1374</v>
      </c>
      <c r="D104" s="270"/>
      <c r="E104" s="270"/>
      <c r="F104" s="271" t="s">
        <v>1375</v>
      </c>
      <c r="G104" s="272"/>
      <c r="H104" s="270"/>
      <c r="I104" s="270"/>
      <c r="J104" s="270" t="s">
        <v>1376</v>
      </c>
      <c r="K104" s="267"/>
    </row>
    <row r="105" customFormat="false" ht="5.25" hidden="false" customHeight="true" outlineLevel="0" collapsed="false">
      <c r="A105" s="0"/>
      <c r="B105" s="265"/>
      <c r="C105" s="268"/>
      <c r="D105" s="268"/>
      <c r="E105" s="268"/>
      <c r="F105" s="268"/>
      <c r="G105" s="286"/>
      <c r="H105" s="268"/>
      <c r="I105" s="268"/>
      <c r="J105" s="268"/>
      <c r="K105" s="267"/>
    </row>
    <row r="106" customFormat="false" ht="15" hidden="false" customHeight="true" outlineLevel="0" collapsed="false">
      <c r="A106" s="0"/>
      <c r="B106" s="265"/>
      <c r="C106" s="252" t="s">
        <v>51</v>
      </c>
      <c r="D106" s="275"/>
      <c r="E106" s="275"/>
      <c r="F106" s="276" t="s">
        <v>1377</v>
      </c>
      <c r="G106" s="252"/>
      <c r="H106" s="252" t="s">
        <v>1417</v>
      </c>
      <c r="I106" s="252" t="s">
        <v>1379</v>
      </c>
      <c r="J106" s="252" t="n">
        <v>20</v>
      </c>
      <c r="K106" s="267"/>
    </row>
    <row r="107" customFormat="false" ht="15" hidden="false" customHeight="true" outlineLevel="0" collapsed="false">
      <c r="A107" s="0"/>
      <c r="B107" s="265"/>
      <c r="C107" s="252" t="s">
        <v>1380</v>
      </c>
      <c r="D107" s="252"/>
      <c r="E107" s="252"/>
      <c r="F107" s="276" t="s">
        <v>1377</v>
      </c>
      <c r="G107" s="252"/>
      <c r="H107" s="252" t="s">
        <v>1417</v>
      </c>
      <c r="I107" s="252" t="s">
        <v>1379</v>
      </c>
      <c r="J107" s="252" t="n">
        <v>120</v>
      </c>
      <c r="K107" s="267"/>
    </row>
    <row r="108" customFormat="false" ht="15" hidden="false" customHeight="true" outlineLevel="0" collapsed="false">
      <c r="A108" s="0"/>
      <c r="B108" s="278"/>
      <c r="C108" s="252" t="s">
        <v>1382</v>
      </c>
      <c r="D108" s="252"/>
      <c r="E108" s="252"/>
      <c r="F108" s="276" t="s">
        <v>1383</v>
      </c>
      <c r="G108" s="252"/>
      <c r="H108" s="252" t="s">
        <v>1417</v>
      </c>
      <c r="I108" s="252" t="s">
        <v>1379</v>
      </c>
      <c r="J108" s="252" t="n">
        <v>50</v>
      </c>
      <c r="K108" s="267"/>
    </row>
    <row r="109" customFormat="false" ht="15" hidden="false" customHeight="true" outlineLevel="0" collapsed="false">
      <c r="A109" s="0"/>
      <c r="B109" s="278"/>
      <c r="C109" s="252" t="s">
        <v>1385</v>
      </c>
      <c r="D109" s="252"/>
      <c r="E109" s="252"/>
      <c r="F109" s="276" t="s">
        <v>1377</v>
      </c>
      <c r="G109" s="252"/>
      <c r="H109" s="252" t="s">
        <v>1417</v>
      </c>
      <c r="I109" s="252" t="s">
        <v>1387</v>
      </c>
      <c r="J109" s="252"/>
      <c r="K109" s="267"/>
    </row>
    <row r="110" customFormat="false" ht="15" hidden="false" customHeight="true" outlineLevel="0" collapsed="false">
      <c r="A110" s="0"/>
      <c r="B110" s="278"/>
      <c r="C110" s="252" t="s">
        <v>1396</v>
      </c>
      <c r="D110" s="252"/>
      <c r="E110" s="252"/>
      <c r="F110" s="276" t="s">
        <v>1383</v>
      </c>
      <c r="G110" s="252"/>
      <c r="H110" s="252" t="s">
        <v>1417</v>
      </c>
      <c r="I110" s="252" t="s">
        <v>1379</v>
      </c>
      <c r="J110" s="252" t="n">
        <v>50</v>
      </c>
      <c r="K110" s="267"/>
    </row>
    <row r="111" customFormat="false" ht="15" hidden="false" customHeight="true" outlineLevel="0" collapsed="false">
      <c r="A111" s="0"/>
      <c r="B111" s="278"/>
      <c r="C111" s="252" t="s">
        <v>1404</v>
      </c>
      <c r="D111" s="252"/>
      <c r="E111" s="252"/>
      <c r="F111" s="276" t="s">
        <v>1383</v>
      </c>
      <c r="G111" s="252"/>
      <c r="H111" s="252" t="s">
        <v>1417</v>
      </c>
      <c r="I111" s="252" t="s">
        <v>1379</v>
      </c>
      <c r="J111" s="252" t="n">
        <v>50</v>
      </c>
      <c r="K111" s="267"/>
    </row>
    <row r="112" customFormat="false" ht="15" hidden="false" customHeight="true" outlineLevel="0" collapsed="false">
      <c r="A112" s="0"/>
      <c r="B112" s="278"/>
      <c r="C112" s="252" t="s">
        <v>1402</v>
      </c>
      <c r="D112" s="252"/>
      <c r="E112" s="252"/>
      <c r="F112" s="276" t="s">
        <v>1383</v>
      </c>
      <c r="G112" s="252"/>
      <c r="H112" s="252" t="s">
        <v>1417</v>
      </c>
      <c r="I112" s="252" t="s">
        <v>1379</v>
      </c>
      <c r="J112" s="252" t="n">
        <v>50</v>
      </c>
      <c r="K112" s="267"/>
    </row>
    <row r="113" customFormat="false" ht="15" hidden="false" customHeight="true" outlineLevel="0" collapsed="false">
      <c r="A113" s="0"/>
      <c r="B113" s="278"/>
      <c r="C113" s="252" t="s">
        <v>51</v>
      </c>
      <c r="D113" s="252"/>
      <c r="E113" s="252"/>
      <c r="F113" s="276" t="s">
        <v>1377</v>
      </c>
      <c r="G113" s="252"/>
      <c r="H113" s="252" t="s">
        <v>1418</v>
      </c>
      <c r="I113" s="252" t="s">
        <v>1379</v>
      </c>
      <c r="J113" s="252" t="n">
        <v>20</v>
      </c>
      <c r="K113" s="267"/>
    </row>
    <row r="114" customFormat="false" ht="15" hidden="false" customHeight="true" outlineLevel="0" collapsed="false">
      <c r="A114" s="0"/>
      <c r="B114" s="278"/>
      <c r="C114" s="252" t="s">
        <v>1419</v>
      </c>
      <c r="D114" s="252"/>
      <c r="E114" s="252"/>
      <c r="F114" s="276" t="s">
        <v>1377</v>
      </c>
      <c r="G114" s="252"/>
      <c r="H114" s="252" t="s">
        <v>1420</v>
      </c>
      <c r="I114" s="252" t="s">
        <v>1379</v>
      </c>
      <c r="J114" s="252" t="n">
        <v>120</v>
      </c>
      <c r="K114" s="267"/>
    </row>
    <row r="115" customFormat="false" ht="15" hidden="false" customHeight="true" outlineLevel="0" collapsed="false">
      <c r="A115" s="0"/>
      <c r="B115" s="278"/>
      <c r="C115" s="252" t="s">
        <v>36</v>
      </c>
      <c r="D115" s="252"/>
      <c r="E115" s="252"/>
      <c r="F115" s="276" t="s">
        <v>1377</v>
      </c>
      <c r="G115" s="252"/>
      <c r="H115" s="252" t="s">
        <v>1421</v>
      </c>
      <c r="I115" s="252" t="s">
        <v>1412</v>
      </c>
      <c r="J115" s="252"/>
      <c r="K115" s="267"/>
    </row>
    <row r="116" customFormat="false" ht="15" hidden="false" customHeight="true" outlineLevel="0" collapsed="false">
      <c r="A116" s="0"/>
      <c r="B116" s="278"/>
      <c r="C116" s="252" t="s">
        <v>46</v>
      </c>
      <c r="D116" s="252"/>
      <c r="E116" s="252"/>
      <c r="F116" s="276" t="s">
        <v>1377</v>
      </c>
      <c r="G116" s="252"/>
      <c r="H116" s="252" t="s">
        <v>1422</v>
      </c>
      <c r="I116" s="252" t="s">
        <v>1412</v>
      </c>
      <c r="J116" s="252"/>
      <c r="K116" s="267"/>
    </row>
    <row r="117" customFormat="false" ht="15" hidden="false" customHeight="true" outlineLevel="0" collapsed="false">
      <c r="A117" s="0"/>
      <c r="B117" s="278"/>
      <c r="C117" s="252" t="s">
        <v>55</v>
      </c>
      <c r="D117" s="252"/>
      <c r="E117" s="252"/>
      <c r="F117" s="276" t="s">
        <v>1377</v>
      </c>
      <c r="G117" s="252"/>
      <c r="H117" s="252" t="s">
        <v>1423</v>
      </c>
      <c r="I117" s="252" t="s">
        <v>1424</v>
      </c>
      <c r="J117" s="252"/>
      <c r="K117" s="267"/>
    </row>
    <row r="118" customFormat="false" ht="15" hidden="false" customHeight="true" outlineLevel="0" collapsed="false">
      <c r="A118" s="0"/>
      <c r="B118" s="281"/>
      <c r="C118" s="287"/>
      <c r="D118" s="287"/>
      <c r="E118" s="287"/>
      <c r="F118" s="287"/>
      <c r="G118" s="287"/>
      <c r="H118" s="287"/>
      <c r="I118" s="287"/>
      <c r="J118" s="287"/>
      <c r="K118" s="283"/>
    </row>
    <row r="119" customFormat="false" ht="18.75" hidden="false" customHeight="true" outlineLevel="0" collapsed="false">
      <c r="A119" s="0"/>
      <c r="B119" s="288"/>
      <c r="C119" s="289"/>
      <c r="D119" s="289"/>
      <c r="E119" s="289"/>
      <c r="F119" s="290"/>
      <c r="G119" s="289"/>
      <c r="H119" s="289"/>
      <c r="I119" s="289"/>
      <c r="J119" s="289"/>
      <c r="K119" s="288"/>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91"/>
      <c r="C121" s="292"/>
      <c r="D121" s="292"/>
      <c r="E121" s="292"/>
      <c r="F121" s="292"/>
      <c r="G121" s="292"/>
      <c r="H121" s="292"/>
      <c r="I121" s="292"/>
      <c r="J121" s="292"/>
      <c r="K121" s="293"/>
    </row>
    <row r="122" customFormat="false" ht="45" hidden="false" customHeight="true" outlineLevel="0" collapsed="false">
      <c r="A122" s="0"/>
      <c r="B122" s="294"/>
      <c r="C122" s="242" t="s">
        <v>1425</v>
      </c>
      <c r="D122" s="242"/>
      <c r="E122" s="242"/>
      <c r="F122" s="242"/>
      <c r="G122" s="242"/>
      <c r="H122" s="242"/>
      <c r="I122" s="242"/>
      <c r="J122" s="242"/>
      <c r="K122" s="295"/>
    </row>
    <row r="123" customFormat="false" ht="17.25" hidden="false" customHeight="true" outlineLevel="0" collapsed="false">
      <c r="A123" s="0"/>
      <c r="B123" s="296"/>
      <c r="C123" s="268" t="s">
        <v>1371</v>
      </c>
      <c r="D123" s="268"/>
      <c r="E123" s="268"/>
      <c r="F123" s="268" t="s">
        <v>1372</v>
      </c>
      <c r="G123" s="269"/>
      <c r="H123" s="268" t="s">
        <v>52</v>
      </c>
      <c r="I123" s="268" t="s">
        <v>55</v>
      </c>
      <c r="J123" s="268" t="s">
        <v>1373</v>
      </c>
      <c r="K123" s="297"/>
    </row>
    <row r="124" customFormat="false" ht="17.25" hidden="false" customHeight="true" outlineLevel="0" collapsed="false">
      <c r="A124" s="0"/>
      <c r="B124" s="296"/>
      <c r="C124" s="270" t="s">
        <v>1374</v>
      </c>
      <c r="D124" s="270"/>
      <c r="E124" s="270"/>
      <c r="F124" s="271" t="s">
        <v>1375</v>
      </c>
      <c r="G124" s="272"/>
      <c r="H124" s="270"/>
      <c r="I124" s="270"/>
      <c r="J124" s="270" t="s">
        <v>1376</v>
      </c>
      <c r="K124" s="297"/>
    </row>
    <row r="125" customFormat="false" ht="5.25" hidden="false" customHeight="true" outlineLevel="0" collapsed="false">
      <c r="A125" s="0"/>
      <c r="B125" s="298"/>
      <c r="C125" s="273"/>
      <c r="D125" s="273"/>
      <c r="E125" s="273"/>
      <c r="F125" s="273"/>
      <c r="G125" s="299"/>
      <c r="H125" s="273"/>
      <c r="I125" s="273"/>
      <c r="J125" s="273"/>
      <c r="K125" s="300"/>
    </row>
    <row r="126" customFormat="false" ht="15" hidden="false" customHeight="true" outlineLevel="0" collapsed="false">
      <c r="A126" s="0"/>
      <c r="B126" s="298"/>
      <c r="C126" s="252" t="s">
        <v>1380</v>
      </c>
      <c r="D126" s="275"/>
      <c r="E126" s="275"/>
      <c r="F126" s="276" t="s">
        <v>1377</v>
      </c>
      <c r="G126" s="252"/>
      <c r="H126" s="252" t="s">
        <v>1417</v>
      </c>
      <c r="I126" s="252" t="s">
        <v>1379</v>
      </c>
      <c r="J126" s="252" t="n">
        <v>120</v>
      </c>
      <c r="K126" s="301"/>
    </row>
    <row r="127" customFormat="false" ht="15" hidden="false" customHeight="true" outlineLevel="0" collapsed="false">
      <c r="A127" s="0"/>
      <c r="B127" s="298"/>
      <c r="C127" s="252" t="s">
        <v>1426</v>
      </c>
      <c r="D127" s="252"/>
      <c r="E127" s="252"/>
      <c r="F127" s="276" t="s">
        <v>1377</v>
      </c>
      <c r="G127" s="252"/>
      <c r="H127" s="252" t="s">
        <v>1427</v>
      </c>
      <c r="I127" s="252" t="s">
        <v>1379</v>
      </c>
      <c r="J127" s="252" t="s">
        <v>1428</v>
      </c>
      <c r="K127" s="301"/>
    </row>
    <row r="128" customFormat="false" ht="15" hidden="false" customHeight="true" outlineLevel="0" collapsed="false">
      <c r="A128" s="0"/>
      <c r="B128" s="298"/>
      <c r="C128" s="252" t="s">
        <v>1325</v>
      </c>
      <c r="D128" s="252"/>
      <c r="E128" s="252"/>
      <c r="F128" s="276" t="s">
        <v>1377</v>
      </c>
      <c r="G128" s="252"/>
      <c r="H128" s="252" t="s">
        <v>1429</v>
      </c>
      <c r="I128" s="252" t="s">
        <v>1379</v>
      </c>
      <c r="J128" s="252" t="s">
        <v>1428</v>
      </c>
      <c r="K128" s="301"/>
    </row>
    <row r="129" customFormat="false" ht="15" hidden="false" customHeight="true" outlineLevel="0" collapsed="false">
      <c r="A129" s="0"/>
      <c r="B129" s="298"/>
      <c r="C129" s="252" t="s">
        <v>1388</v>
      </c>
      <c r="D129" s="252"/>
      <c r="E129" s="252"/>
      <c r="F129" s="276" t="s">
        <v>1383</v>
      </c>
      <c r="G129" s="252"/>
      <c r="H129" s="252" t="s">
        <v>1389</v>
      </c>
      <c r="I129" s="252" t="s">
        <v>1379</v>
      </c>
      <c r="J129" s="252" t="n">
        <v>15</v>
      </c>
      <c r="K129" s="301"/>
    </row>
    <row r="130" customFormat="false" ht="15" hidden="false" customHeight="true" outlineLevel="0" collapsed="false">
      <c r="A130" s="0"/>
      <c r="B130" s="298"/>
      <c r="C130" s="279" t="s">
        <v>1390</v>
      </c>
      <c r="D130" s="279"/>
      <c r="E130" s="279"/>
      <c r="F130" s="280" t="s">
        <v>1383</v>
      </c>
      <c r="G130" s="279"/>
      <c r="H130" s="279" t="s">
        <v>1391</v>
      </c>
      <c r="I130" s="279" t="s">
        <v>1379</v>
      </c>
      <c r="J130" s="279" t="n">
        <v>15</v>
      </c>
      <c r="K130" s="301"/>
    </row>
    <row r="131" customFormat="false" ht="15" hidden="false" customHeight="true" outlineLevel="0" collapsed="false">
      <c r="A131" s="0"/>
      <c r="B131" s="298"/>
      <c r="C131" s="279" t="s">
        <v>1392</v>
      </c>
      <c r="D131" s="279"/>
      <c r="E131" s="279"/>
      <c r="F131" s="280" t="s">
        <v>1383</v>
      </c>
      <c r="G131" s="279"/>
      <c r="H131" s="279" t="s">
        <v>1393</v>
      </c>
      <c r="I131" s="279" t="s">
        <v>1379</v>
      </c>
      <c r="J131" s="279" t="n">
        <v>20</v>
      </c>
      <c r="K131" s="301"/>
    </row>
    <row r="132" customFormat="false" ht="15" hidden="false" customHeight="true" outlineLevel="0" collapsed="false">
      <c r="A132" s="0"/>
      <c r="B132" s="298"/>
      <c r="C132" s="279" t="s">
        <v>1394</v>
      </c>
      <c r="D132" s="279"/>
      <c r="E132" s="279"/>
      <c r="F132" s="280" t="s">
        <v>1383</v>
      </c>
      <c r="G132" s="279"/>
      <c r="H132" s="279" t="s">
        <v>1395</v>
      </c>
      <c r="I132" s="279" t="s">
        <v>1379</v>
      </c>
      <c r="J132" s="279" t="n">
        <v>20</v>
      </c>
      <c r="K132" s="301"/>
    </row>
    <row r="133" customFormat="false" ht="15" hidden="false" customHeight="true" outlineLevel="0" collapsed="false">
      <c r="A133" s="0"/>
      <c r="B133" s="298"/>
      <c r="C133" s="252" t="s">
        <v>1382</v>
      </c>
      <c r="D133" s="252"/>
      <c r="E133" s="252"/>
      <c r="F133" s="276" t="s">
        <v>1383</v>
      </c>
      <c r="G133" s="252"/>
      <c r="H133" s="252" t="s">
        <v>1417</v>
      </c>
      <c r="I133" s="252" t="s">
        <v>1379</v>
      </c>
      <c r="J133" s="252" t="n">
        <v>50</v>
      </c>
      <c r="K133" s="301"/>
    </row>
    <row r="134" customFormat="false" ht="15" hidden="false" customHeight="true" outlineLevel="0" collapsed="false">
      <c r="A134" s="0"/>
      <c r="B134" s="298"/>
      <c r="C134" s="252" t="s">
        <v>1396</v>
      </c>
      <c r="D134" s="252"/>
      <c r="E134" s="252"/>
      <c r="F134" s="276" t="s">
        <v>1383</v>
      </c>
      <c r="G134" s="252"/>
      <c r="H134" s="252" t="s">
        <v>1417</v>
      </c>
      <c r="I134" s="252" t="s">
        <v>1379</v>
      </c>
      <c r="J134" s="252" t="n">
        <v>50</v>
      </c>
      <c r="K134" s="301"/>
    </row>
    <row r="135" customFormat="false" ht="15" hidden="false" customHeight="true" outlineLevel="0" collapsed="false">
      <c r="A135" s="0"/>
      <c r="B135" s="298"/>
      <c r="C135" s="252" t="s">
        <v>1402</v>
      </c>
      <c r="D135" s="252"/>
      <c r="E135" s="252"/>
      <c r="F135" s="276" t="s">
        <v>1383</v>
      </c>
      <c r="G135" s="252"/>
      <c r="H135" s="252" t="s">
        <v>1417</v>
      </c>
      <c r="I135" s="252" t="s">
        <v>1379</v>
      </c>
      <c r="J135" s="252" t="n">
        <v>50</v>
      </c>
      <c r="K135" s="301"/>
    </row>
    <row r="136" customFormat="false" ht="15" hidden="false" customHeight="true" outlineLevel="0" collapsed="false">
      <c r="A136" s="0"/>
      <c r="B136" s="298"/>
      <c r="C136" s="252" t="s">
        <v>1404</v>
      </c>
      <c r="D136" s="252"/>
      <c r="E136" s="252"/>
      <c r="F136" s="276" t="s">
        <v>1383</v>
      </c>
      <c r="G136" s="252"/>
      <c r="H136" s="252" t="s">
        <v>1417</v>
      </c>
      <c r="I136" s="252" t="s">
        <v>1379</v>
      </c>
      <c r="J136" s="252" t="n">
        <v>50</v>
      </c>
      <c r="K136" s="301"/>
    </row>
    <row r="137" customFormat="false" ht="15" hidden="false" customHeight="true" outlineLevel="0" collapsed="false">
      <c r="A137" s="0"/>
      <c r="B137" s="298"/>
      <c r="C137" s="252" t="s">
        <v>1405</v>
      </c>
      <c r="D137" s="252"/>
      <c r="E137" s="252"/>
      <c r="F137" s="276" t="s">
        <v>1383</v>
      </c>
      <c r="G137" s="252"/>
      <c r="H137" s="252" t="s">
        <v>1430</v>
      </c>
      <c r="I137" s="252" t="s">
        <v>1379</v>
      </c>
      <c r="J137" s="252" t="n">
        <v>255</v>
      </c>
      <c r="K137" s="301"/>
    </row>
    <row r="138" customFormat="false" ht="15" hidden="false" customHeight="true" outlineLevel="0" collapsed="false">
      <c r="A138" s="0"/>
      <c r="B138" s="298"/>
      <c r="C138" s="252" t="s">
        <v>1407</v>
      </c>
      <c r="D138" s="252"/>
      <c r="E138" s="252"/>
      <c r="F138" s="276" t="s">
        <v>1377</v>
      </c>
      <c r="G138" s="252"/>
      <c r="H138" s="252" t="s">
        <v>1431</v>
      </c>
      <c r="I138" s="252" t="s">
        <v>1409</v>
      </c>
      <c r="J138" s="252"/>
      <c r="K138" s="301"/>
    </row>
    <row r="139" customFormat="false" ht="15" hidden="false" customHeight="true" outlineLevel="0" collapsed="false">
      <c r="A139" s="0"/>
      <c r="B139" s="298"/>
      <c r="C139" s="252" t="s">
        <v>1410</v>
      </c>
      <c r="D139" s="252"/>
      <c r="E139" s="252"/>
      <c r="F139" s="276" t="s">
        <v>1377</v>
      </c>
      <c r="G139" s="252"/>
      <c r="H139" s="252" t="s">
        <v>1432</v>
      </c>
      <c r="I139" s="252" t="s">
        <v>1412</v>
      </c>
      <c r="J139" s="252"/>
      <c r="K139" s="301"/>
    </row>
    <row r="140" customFormat="false" ht="15" hidden="false" customHeight="true" outlineLevel="0" collapsed="false">
      <c r="A140" s="0"/>
      <c r="B140" s="298"/>
      <c r="C140" s="252" t="s">
        <v>1413</v>
      </c>
      <c r="D140" s="252"/>
      <c r="E140" s="252"/>
      <c r="F140" s="276" t="s">
        <v>1377</v>
      </c>
      <c r="G140" s="252"/>
      <c r="H140" s="252" t="s">
        <v>1413</v>
      </c>
      <c r="I140" s="252" t="s">
        <v>1412</v>
      </c>
      <c r="J140" s="252"/>
      <c r="K140" s="301"/>
    </row>
    <row r="141" customFormat="false" ht="15" hidden="false" customHeight="true" outlineLevel="0" collapsed="false">
      <c r="A141" s="0"/>
      <c r="B141" s="298"/>
      <c r="C141" s="252" t="s">
        <v>36</v>
      </c>
      <c r="D141" s="252"/>
      <c r="E141" s="252"/>
      <c r="F141" s="276" t="s">
        <v>1377</v>
      </c>
      <c r="G141" s="252"/>
      <c r="H141" s="252" t="s">
        <v>1433</v>
      </c>
      <c r="I141" s="252" t="s">
        <v>1412</v>
      </c>
      <c r="J141" s="252"/>
      <c r="K141" s="301"/>
    </row>
    <row r="142" customFormat="false" ht="15" hidden="false" customHeight="true" outlineLevel="0" collapsed="false">
      <c r="A142" s="0"/>
      <c r="B142" s="298"/>
      <c r="C142" s="252" t="s">
        <v>1434</v>
      </c>
      <c r="D142" s="252"/>
      <c r="E142" s="252"/>
      <c r="F142" s="276" t="s">
        <v>1377</v>
      </c>
      <c r="G142" s="252"/>
      <c r="H142" s="252" t="s">
        <v>1435</v>
      </c>
      <c r="I142" s="252" t="s">
        <v>1412</v>
      </c>
      <c r="J142" s="252"/>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89"/>
      <c r="C144" s="289"/>
      <c r="D144" s="289"/>
      <c r="E144" s="289"/>
      <c r="F144" s="290"/>
      <c r="G144" s="289"/>
      <c r="H144" s="289"/>
      <c r="I144" s="289"/>
      <c r="J144" s="289"/>
      <c r="K144" s="289"/>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1436</v>
      </c>
      <c r="D147" s="266"/>
      <c r="E147" s="266"/>
      <c r="F147" s="266"/>
      <c r="G147" s="266"/>
      <c r="H147" s="266"/>
      <c r="I147" s="266"/>
      <c r="J147" s="266"/>
      <c r="K147" s="267"/>
    </row>
    <row r="148" customFormat="false" ht="17.25" hidden="false" customHeight="true" outlineLevel="0" collapsed="false">
      <c r="A148" s="0"/>
      <c r="B148" s="265"/>
      <c r="C148" s="268" t="s">
        <v>1371</v>
      </c>
      <c r="D148" s="268"/>
      <c r="E148" s="268"/>
      <c r="F148" s="268" t="s">
        <v>1372</v>
      </c>
      <c r="G148" s="269"/>
      <c r="H148" s="268" t="s">
        <v>52</v>
      </c>
      <c r="I148" s="268" t="s">
        <v>55</v>
      </c>
      <c r="J148" s="268" t="s">
        <v>1373</v>
      </c>
      <c r="K148" s="267"/>
    </row>
    <row r="149" customFormat="false" ht="17.25" hidden="false" customHeight="true" outlineLevel="0" collapsed="false">
      <c r="A149" s="0"/>
      <c r="B149" s="265"/>
      <c r="C149" s="270" t="s">
        <v>1374</v>
      </c>
      <c r="D149" s="270"/>
      <c r="E149" s="270"/>
      <c r="F149" s="271" t="s">
        <v>1375</v>
      </c>
      <c r="G149" s="272"/>
      <c r="H149" s="270"/>
      <c r="I149" s="270"/>
      <c r="J149" s="270" t="s">
        <v>1376</v>
      </c>
      <c r="K149" s="267"/>
    </row>
    <row r="150" customFormat="false" ht="5.25" hidden="false" customHeight="true" outlineLevel="0" collapsed="false">
      <c r="A150" s="0"/>
      <c r="B150" s="278"/>
      <c r="C150" s="273"/>
      <c r="D150" s="273"/>
      <c r="E150" s="273"/>
      <c r="F150" s="273"/>
      <c r="G150" s="274"/>
      <c r="H150" s="273"/>
      <c r="I150" s="273"/>
      <c r="J150" s="273"/>
      <c r="K150" s="301"/>
    </row>
    <row r="151" customFormat="false" ht="15" hidden="false" customHeight="true" outlineLevel="0" collapsed="false">
      <c r="A151" s="0"/>
      <c r="B151" s="278"/>
      <c r="C151" s="305" t="s">
        <v>1380</v>
      </c>
      <c r="D151" s="252"/>
      <c r="E151" s="252"/>
      <c r="F151" s="306" t="s">
        <v>1377</v>
      </c>
      <c r="G151" s="252"/>
      <c r="H151" s="305" t="s">
        <v>1417</v>
      </c>
      <c r="I151" s="305" t="s">
        <v>1379</v>
      </c>
      <c r="J151" s="305" t="n">
        <v>120</v>
      </c>
      <c r="K151" s="301"/>
    </row>
    <row r="152" customFormat="false" ht="15" hidden="false" customHeight="true" outlineLevel="0" collapsed="false">
      <c r="A152" s="0"/>
      <c r="B152" s="278"/>
      <c r="C152" s="305" t="s">
        <v>1426</v>
      </c>
      <c r="D152" s="252"/>
      <c r="E152" s="252"/>
      <c r="F152" s="306" t="s">
        <v>1377</v>
      </c>
      <c r="G152" s="252"/>
      <c r="H152" s="305" t="s">
        <v>1437</v>
      </c>
      <c r="I152" s="305" t="s">
        <v>1379</v>
      </c>
      <c r="J152" s="305" t="s">
        <v>1428</v>
      </c>
      <c r="K152" s="301"/>
    </row>
    <row r="153" customFormat="false" ht="15" hidden="false" customHeight="true" outlineLevel="0" collapsed="false">
      <c r="A153" s="0"/>
      <c r="B153" s="278"/>
      <c r="C153" s="305" t="s">
        <v>1325</v>
      </c>
      <c r="D153" s="252"/>
      <c r="E153" s="252"/>
      <c r="F153" s="306" t="s">
        <v>1377</v>
      </c>
      <c r="G153" s="252"/>
      <c r="H153" s="305" t="s">
        <v>1438</v>
      </c>
      <c r="I153" s="305" t="s">
        <v>1379</v>
      </c>
      <c r="J153" s="305" t="s">
        <v>1428</v>
      </c>
      <c r="K153" s="301"/>
    </row>
    <row r="154" customFormat="false" ht="15" hidden="false" customHeight="true" outlineLevel="0" collapsed="false">
      <c r="A154" s="0"/>
      <c r="B154" s="278"/>
      <c r="C154" s="305" t="s">
        <v>1382</v>
      </c>
      <c r="D154" s="252"/>
      <c r="E154" s="252"/>
      <c r="F154" s="306" t="s">
        <v>1383</v>
      </c>
      <c r="G154" s="252"/>
      <c r="H154" s="305" t="s">
        <v>1417</v>
      </c>
      <c r="I154" s="305" t="s">
        <v>1379</v>
      </c>
      <c r="J154" s="305" t="n">
        <v>50</v>
      </c>
      <c r="K154" s="301"/>
    </row>
    <row r="155" customFormat="false" ht="15" hidden="false" customHeight="true" outlineLevel="0" collapsed="false">
      <c r="A155" s="0"/>
      <c r="B155" s="278"/>
      <c r="C155" s="305" t="s">
        <v>1385</v>
      </c>
      <c r="D155" s="252"/>
      <c r="E155" s="252"/>
      <c r="F155" s="306" t="s">
        <v>1377</v>
      </c>
      <c r="G155" s="252"/>
      <c r="H155" s="305" t="s">
        <v>1417</v>
      </c>
      <c r="I155" s="305" t="s">
        <v>1387</v>
      </c>
      <c r="J155" s="305"/>
      <c r="K155" s="301"/>
    </row>
    <row r="156" customFormat="false" ht="15" hidden="false" customHeight="true" outlineLevel="0" collapsed="false">
      <c r="A156" s="0"/>
      <c r="B156" s="278"/>
      <c r="C156" s="305" t="s">
        <v>1396</v>
      </c>
      <c r="D156" s="252"/>
      <c r="E156" s="252"/>
      <c r="F156" s="306" t="s">
        <v>1383</v>
      </c>
      <c r="G156" s="252"/>
      <c r="H156" s="305" t="s">
        <v>1417</v>
      </c>
      <c r="I156" s="305" t="s">
        <v>1379</v>
      </c>
      <c r="J156" s="305" t="n">
        <v>50</v>
      </c>
      <c r="K156" s="301"/>
    </row>
    <row r="157" customFormat="false" ht="15" hidden="false" customHeight="true" outlineLevel="0" collapsed="false">
      <c r="A157" s="0"/>
      <c r="B157" s="278"/>
      <c r="C157" s="305" t="s">
        <v>1404</v>
      </c>
      <c r="D157" s="252"/>
      <c r="E157" s="252"/>
      <c r="F157" s="306" t="s">
        <v>1383</v>
      </c>
      <c r="G157" s="252"/>
      <c r="H157" s="305" t="s">
        <v>1417</v>
      </c>
      <c r="I157" s="305" t="s">
        <v>1379</v>
      </c>
      <c r="J157" s="305" t="n">
        <v>50</v>
      </c>
      <c r="K157" s="301"/>
    </row>
    <row r="158" customFormat="false" ht="15" hidden="false" customHeight="true" outlineLevel="0" collapsed="false">
      <c r="A158" s="0"/>
      <c r="B158" s="278"/>
      <c r="C158" s="305" t="s">
        <v>1402</v>
      </c>
      <c r="D158" s="252"/>
      <c r="E158" s="252"/>
      <c r="F158" s="306" t="s">
        <v>1383</v>
      </c>
      <c r="G158" s="252"/>
      <c r="H158" s="305" t="s">
        <v>1417</v>
      </c>
      <c r="I158" s="305" t="s">
        <v>1379</v>
      </c>
      <c r="J158" s="305" t="n">
        <v>50</v>
      </c>
      <c r="K158" s="301"/>
    </row>
    <row r="159" customFormat="false" ht="15" hidden="false" customHeight="true" outlineLevel="0" collapsed="false">
      <c r="A159" s="0"/>
      <c r="B159" s="278"/>
      <c r="C159" s="305" t="s">
        <v>94</v>
      </c>
      <c r="D159" s="252"/>
      <c r="E159" s="252"/>
      <c r="F159" s="306" t="s">
        <v>1377</v>
      </c>
      <c r="G159" s="252"/>
      <c r="H159" s="305" t="s">
        <v>1439</v>
      </c>
      <c r="I159" s="305" t="s">
        <v>1379</v>
      </c>
      <c r="J159" s="305" t="s">
        <v>1440</v>
      </c>
      <c r="K159" s="301"/>
    </row>
    <row r="160" customFormat="false" ht="15" hidden="false" customHeight="true" outlineLevel="0" collapsed="false">
      <c r="A160" s="0"/>
      <c r="B160" s="278"/>
      <c r="C160" s="305" t="s">
        <v>1441</v>
      </c>
      <c r="D160" s="252"/>
      <c r="E160" s="252"/>
      <c r="F160" s="306" t="s">
        <v>1377</v>
      </c>
      <c r="G160" s="252"/>
      <c r="H160" s="305" t="s">
        <v>1442</v>
      </c>
      <c r="I160" s="305" t="s">
        <v>1412</v>
      </c>
      <c r="J160" s="305"/>
      <c r="K160" s="301"/>
    </row>
    <row r="161" customFormat="false" ht="15" hidden="false" customHeight="true" outlineLevel="0" collapsed="false">
      <c r="A161" s="0"/>
      <c r="B161" s="307"/>
      <c r="C161" s="287"/>
      <c r="D161" s="287"/>
      <c r="E161" s="287"/>
      <c r="F161" s="287"/>
      <c r="G161" s="287"/>
      <c r="H161" s="287"/>
      <c r="I161" s="287"/>
      <c r="J161" s="287"/>
      <c r="K161" s="308"/>
    </row>
    <row r="162" customFormat="false" ht="18.75" hidden="false" customHeight="true" outlineLevel="0" collapsed="false">
      <c r="A162" s="0"/>
      <c r="B162" s="289"/>
      <c r="C162" s="299"/>
      <c r="D162" s="299"/>
      <c r="E162" s="299"/>
      <c r="F162" s="309"/>
      <c r="G162" s="299"/>
      <c r="H162" s="299"/>
      <c r="I162" s="299"/>
      <c r="J162" s="299"/>
      <c r="K162" s="289"/>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1443</v>
      </c>
      <c r="D165" s="242"/>
      <c r="E165" s="242"/>
      <c r="F165" s="242"/>
      <c r="G165" s="242"/>
      <c r="H165" s="242"/>
      <c r="I165" s="242"/>
      <c r="J165" s="242"/>
      <c r="K165" s="243"/>
    </row>
    <row r="166" customFormat="false" ht="17.25" hidden="false" customHeight="true" outlineLevel="0" collapsed="false">
      <c r="A166" s="0"/>
      <c r="B166" s="241"/>
      <c r="C166" s="268" t="s">
        <v>1371</v>
      </c>
      <c r="D166" s="268"/>
      <c r="E166" s="268"/>
      <c r="F166" s="268" t="s">
        <v>1372</v>
      </c>
      <c r="G166" s="310"/>
      <c r="H166" s="311" t="s">
        <v>52</v>
      </c>
      <c r="I166" s="311" t="s">
        <v>55</v>
      </c>
      <c r="J166" s="268" t="s">
        <v>1373</v>
      </c>
      <c r="K166" s="243"/>
    </row>
    <row r="167" customFormat="false" ht="17.25" hidden="false" customHeight="true" outlineLevel="0" collapsed="false">
      <c r="A167" s="0"/>
      <c r="B167" s="244"/>
      <c r="C167" s="270" t="s">
        <v>1374</v>
      </c>
      <c r="D167" s="270"/>
      <c r="E167" s="270"/>
      <c r="F167" s="271" t="s">
        <v>1375</v>
      </c>
      <c r="G167" s="312"/>
      <c r="H167" s="313"/>
      <c r="I167" s="313"/>
      <c r="J167" s="270" t="s">
        <v>1376</v>
      </c>
      <c r="K167" s="246"/>
    </row>
    <row r="168" customFormat="false" ht="5.25" hidden="false" customHeight="true" outlineLevel="0" collapsed="false">
      <c r="A168" s="0"/>
      <c r="B168" s="278"/>
      <c r="C168" s="273"/>
      <c r="D168" s="273"/>
      <c r="E168" s="273"/>
      <c r="F168" s="273"/>
      <c r="G168" s="274"/>
      <c r="H168" s="273"/>
      <c r="I168" s="273"/>
      <c r="J168" s="273"/>
      <c r="K168" s="301"/>
    </row>
    <row r="169" customFormat="false" ht="15" hidden="false" customHeight="true" outlineLevel="0" collapsed="false">
      <c r="A169" s="0"/>
      <c r="B169" s="278"/>
      <c r="C169" s="252" t="s">
        <v>1380</v>
      </c>
      <c r="D169" s="252"/>
      <c r="E169" s="252"/>
      <c r="F169" s="276" t="s">
        <v>1377</v>
      </c>
      <c r="G169" s="252"/>
      <c r="H169" s="252" t="s">
        <v>1417</v>
      </c>
      <c r="I169" s="252" t="s">
        <v>1379</v>
      </c>
      <c r="J169" s="252" t="n">
        <v>120</v>
      </c>
      <c r="K169" s="301"/>
    </row>
    <row r="170" customFormat="false" ht="15" hidden="false" customHeight="true" outlineLevel="0" collapsed="false">
      <c r="A170" s="0"/>
      <c r="B170" s="278"/>
      <c r="C170" s="252" t="s">
        <v>1426</v>
      </c>
      <c r="D170" s="252"/>
      <c r="E170" s="252"/>
      <c r="F170" s="276" t="s">
        <v>1377</v>
      </c>
      <c r="G170" s="252"/>
      <c r="H170" s="252" t="s">
        <v>1427</v>
      </c>
      <c r="I170" s="252" t="s">
        <v>1379</v>
      </c>
      <c r="J170" s="252" t="s">
        <v>1428</v>
      </c>
      <c r="K170" s="301"/>
    </row>
    <row r="171" customFormat="false" ht="15" hidden="false" customHeight="true" outlineLevel="0" collapsed="false">
      <c r="A171" s="0"/>
      <c r="B171" s="278"/>
      <c r="C171" s="252" t="s">
        <v>1325</v>
      </c>
      <c r="D171" s="252"/>
      <c r="E171" s="252"/>
      <c r="F171" s="276" t="s">
        <v>1377</v>
      </c>
      <c r="G171" s="252"/>
      <c r="H171" s="252" t="s">
        <v>1444</v>
      </c>
      <c r="I171" s="252" t="s">
        <v>1379</v>
      </c>
      <c r="J171" s="252" t="s">
        <v>1428</v>
      </c>
      <c r="K171" s="301"/>
    </row>
    <row r="172" customFormat="false" ht="15" hidden="false" customHeight="true" outlineLevel="0" collapsed="false">
      <c r="A172" s="0"/>
      <c r="B172" s="278"/>
      <c r="C172" s="252" t="s">
        <v>1382</v>
      </c>
      <c r="D172" s="252"/>
      <c r="E172" s="252"/>
      <c r="F172" s="276" t="s">
        <v>1383</v>
      </c>
      <c r="G172" s="252"/>
      <c r="H172" s="252" t="s">
        <v>1444</v>
      </c>
      <c r="I172" s="252" t="s">
        <v>1379</v>
      </c>
      <c r="J172" s="252" t="n">
        <v>50</v>
      </c>
      <c r="K172" s="301"/>
    </row>
    <row r="173" customFormat="false" ht="15" hidden="false" customHeight="true" outlineLevel="0" collapsed="false">
      <c r="A173" s="0"/>
      <c r="B173" s="278"/>
      <c r="C173" s="252" t="s">
        <v>1385</v>
      </c>
      <c r="D173" s="252"/>
      <c r="E173" s="252"/>
      <c r="F173" s="276" t="s">
        <v>1377</v>
      </c>
      <c r="G173" s="252"/>
      <c r="H173" s="252" t="s">
        <v>1444</v>
      </c>
      <c r="I173" s="252" t="s">
        <v>1387</v>
      </c>
      <c r="J173" s="252"/>
      <c r="K173" s="301"/>
    </row>
    <row r="174" customFormat="false" ht="15" hidden="false" customHeight="true" outlineLevel="0" collapsed="false">
      <c r="A174" s="0"/>
      <c r="B174" s="278"/>
      <c r="C174" s="252" t="s">
        <v>1396</v>
      </c>
      <c r="D174" s="252"/>
      <c r="E174" s="252"/>
      <c r="F174" s="276" t="s">
        <v>1383</v>
      </c>
      <c r="G174" s="252"/>
      <c r="H174" s="252" t="s">
        <v>1444</v>
      </c>
      <c r="I174" s="252" t="s">
        <v>1379</v>
      </c>
      <c r="J174" s="252" t="n">
        <v>50</v>
      </c>
      <c r="K174" s="301"/>
    </row>
    <row r="175" customFormat="false" ht="15" hidden="false" customHeight="true" outlineLevel="0" collapsed="false">
      <c r="A175" s="0"/>
      <c r="B175" s="278"/>
      <c r="C175" s="252" t="s">
        <v>1404</v>
      </c>
      <c r="D175" s="252"/>
      <c r="E175" s="252"/>
      <c r="F175" s="276" t="s">
        <v>1383</v>
      </c>
      <c r="G175" s="252"/>
      <c r="H175" s="252" t="s">
        <v>1444</v>
      </c>
      <c r="I175" s="252" t="s">
        <v>1379</v>
      </c>
      <c r="J175" s="252" t="n">
        <v>50</v>
      </c>
      <c r="K175" s="301"/>
    </row>
    <row r="176" customFormat="false" ht="15" hidden="false" customHeight="true" outlineLevel="0" collapsed="false">
      <c r="A176" s="0"/>
      <c r="B176" s="278"/>
      <c r="C176" s="252" t="s">
        <v>1402</v>
      </c>
      <c r="D176" s="252"/>
      <c r="E176" s="252"/>
      <c r="F176" s="276" t="s">
        <v>1383</v>
      </c>
      <c r="G176" s="252"/>
      <c r="H176" s="252" t="s">
        <v>1444</v>
      </c>
      <c r="I176" s="252" t="s">
        <v>1379</v>
      </c>
      <c r="J176" s="252" t="n">
        <v>50</v>
      </c>
      <c r="K176" s="301"/>
    </row>
    <row r="177" customFormat="false" ht="15" hidden="false" customHeight="true" outlineLevel="0" collapsed="false">
      <c r="A177" s="0"/>
      <c r="B177" s="278"/>
      <c r="C177" s="252" t="s">
        <v>121</v>
      </c>
      <c r="D177" s="252"/>
      <c r="E177" s="252"/>
      <c r="F177" s="276" t="s">
        <v>1377</v>
      </c>
      <c r="G177" s="252"/>
      <c r="H177" s="252" t="s">
        <v>1445</v>
      </c>
      <c r="I177" s="252" t="s">
        <v>1446</v>
      </c>
      <c r="J177" s="252"/>
      <c r="K177" s="301"/>
    </row>
    <row r="178" customFormat="false" ht="15" hidden="false" customHeight="true" outlineLevel="0" collapsed="false">
      <c r="A178" s="0"/>
      <c r="B178" s="278"/>
      <c r="C178" s="252" t="s">
        <v>55</v>
      </c>
      <c r="D178" s="252"/>
      <c r="E178" s="252"/>
      <c r="F178" s="276" t="s">
        <v>1377</v>
      </c>
      <c r="G178" s="252"/>
      <c r="H178" s="252" t="s">
        <v>1447</v>
      </c>
      <c r="I178" s="252" t="s">
        <v>1448</v>
      </c>
      <c r="J178" s="252" t="n">
        <v>1</v>
      </c>
      <c r="K178" s="301"/>
    </row>
    <row r="179" customFormat="false" ht="15" hidden="false" customHeight="true" outlineLevel="0" collapsed="false">
      <c r="A179" s="0"/>
      <c r="B179" s="278"/>
      <c r="C179" s="252" t="s">
        <v>51</v>
      </c>
      <c r="D179" s="252"/>
      <c r="E179" s="252"/>
      <c r="F179" s="276" t="s">
        <v>1377</v>
      </c>
      <c r="G179" s="252"/>
      <c r="H179" s="252" t="s">
        <v>1449</v>
      </c>
      <c r="I179" s="252" t="s">
        <v>1379</v>
      </c>
      <c r="J179" s="252" t="n">
        <v>20</v>
      </c>
      <c r="K179" s="301"/>
    </row>
    <row r="180" customFormat="false" ht="15" hidden="false" customHeight="true" outlineLevel="0" collapsed="false">
      <c r="A180" s="0"/>
      <c r="B180" s="278"/>
      <c r="C180" s="252" t="s">
        <v>52</v>
      </c>
      <c r="D180" s="252"/>
      <c r="E180" s="252"/>
      <c r="F180" s="276" t="s">
        <v>1377</v>
      </c>
      <c r="G180" s="252"/>
      <c r="H180" s="252" t="s">
        <v>1450</v>
      </c>
      <c r="I180" s="252" t="s">
        <v>1379</v>
      </c>
      <c r="J180" s="252" t="n">
        <v>255</v>
      </c>
      <c r="K180" s="301"/>
    </row>
    <row r="181" customFormat="false" ht="15" hidden="false" customHeight="true" outlineLevel="0" collapsed="false">
      <c r="A181" s="0"/>
      <c r="B181" s="278"/>
      <c r="C181" s="252" t="s">
        <v>122</v>
      </c>
      <c r="D181" s="252"/>
      <c r="E181" s="252"/>
      <c r="F181" s="276" t="s">
        <v>1377</v>
      </c>
      <c r="G181" s="252"/>
      <c r="H181" s="252" t="s">
        <v>1341</v>
      </c>
      <c r="I181" s="252" t="s">
        <v>1379</v>
      </c>
      <c r="J181" s="252" t="n">
        <v>10</v>
      </c>
      <c r="K181" s="301"/>
    </row>
    <row r="182" customFormat="false" ht="15" hidden="false" customHeight="true" outlineLevel="0" collapsed="false">
      <c r="A182" s="0"/>
      <c r="B182" s="278"/>
      <c r="C182" s="252" t="s">
        <v>123</v>
      </c>
      <c r="D182" s="252"/>
      <c r="E182" s="252"/>
      <c r="F182" s="276" t="s">
        <v>1377</v>
      </c>
      <c r="G182" s="252"/>
      <c r="H182" s="252" t="s">
        <v>1451</v>
      </c>
      <c r="I182" s="252" t="s">
        <v>1412</v>
      </c>
      <c r="J182" s="252"/>
      <c r="K182" s="301"/>
    </row>
    <row r="183" customFormat="false" ht="15" hidden="false" customHeight="true" outlineLevel="0" collapsed="false">
      <c r="A183" s="0"/>
      <c r="B183" s="278"/>
      <c r="C183" s="252" t="s">
        <v>1452</v>
      </c>
      <c r="D183" s="252"/>
      <c r="E183" s="252"/>
      <c r="F183" s="276" t="s">
        <v>1377</v>
      </c>
      <c r="G183" s="252"/>
      <c r="H183" s="252" t="s">
        <v>1453</v>
      </c>
      <c r="I183" s="252" t="s">
        <v>1412</v>
      </c>
      <c r="J183" s="252"/>
      <c r="K183" s="301"/>
    </row>
    <row r="184" customFormat="false" ht="15" hidden="false" customHeight="true" outlineLevel="0" collapsed="false">
      <c r="A184" s="0"/>
      <c r="B184" s="278"/>
      <c r="C184" s="252" t="s">
        <v>1441</v>
      </c>
      <c r="D184" s="252"/>
      <c r="E184" s="252"/>
      <c r="F184" s="276" t="s">
        <v>1377</v>
      </c>
      <c r="G184" s="252"/>
      <c r="H184" s="252" t="s">
        <v>1454</v>
      </c>
      <c r="I184" s="252" t="s">
        <v>1412</v>
      </c>
      <c r="J184" s="252"/>
      <c r="K184" s="301"/>
    </row>
    <row r="185" customFormat="false" ht="15" hidden="false" customHeight="true" outlineLevel="0" collapsed="false">
      <c r="A185" s="0"/>
      <c r="B185" s="278"/>
      <c r="C185" s="252" t="s">
        <v>125</v>
      </c>
      <c r="D185" s="252"/>
      <c r="E185" s="252"/>
      <c r="F185" s="276" t="s">
        <v>1383</v>
      </c>
      <c r="G185" s="252"/>
      <c r="H185" s="252" t="s">
        <v>1455</v>
      </c>
      <c r="I185" s="252" t="s">
        <v>1379</v>
      </c>
      <c r="J185" s="252" t="n">
        <v>50</v>
      </c>
      <c r="K185" s="301"/>
    </row>
    <row r="186" customFormat="false" ht="15" hidden="false" customHeight="true" outlineLevel="0" collapsed="false">
      <c r="A186" s="0"/>
      <c r="B186" s="278"/>
      <c r="C186" s="252" t="s">
        <v>1456</v>
      </c>
      <c r="D186" s="252"/>
      <c r="E186" s="252"/>
      <c r="F186" s="276" t="s">
        <v>1383</v>
      </c>
      <c r="G186" s="252"/>
      <c r="H186" s="252" t="s">
        <v>1457</v>
      </c>
      <c r="I186" s="252" t="s">
        <v>1458</v>
      </c>
      <c r="J186" s="252"/>
      <c r="K186" s="301"/>
    </row>
    <row r="187" customFormat="false" ht="15" hidden="false" customHeight="true" outlineLevel="0" collapsed="false">
      <c r="A187" s="0"/>
      <c r="B187" s="278"/>
      <c r="C187" s="252" t="s">
        <v>1459</v>
      </c>
      <c r="D187" s="252"/>
      <c r="E187" s="252"/>
      <c r="F187" s="276" t="s">
        <v>1383</v>
      </c>
      <c r="G187" s="252"/>
      <c r="H187" s="252" t="s">
        <v>1460</v>
      </c>
      <c r="I187" s="252" t="s">
        <v>1458</v>
      </c>
      <c r="J187" s="252"/>
      <c r="K187" s="301"/>
    </row>
    <row r="188" customFormat="false" ht="15" hidden="false" customHeight="true" outlineLevel="0" collapsed="false">
      <c r="A188" s="0"/>
      <c r="B188" s="278"/>
      <c r="C188" s="252" t="s">
        <v>1461</v>
      </c>
      <c r="D188" s="252"/>
      <c r="E188" s="252"/>
      <c r="F188" s="276" t="s">
        <v>1383</v>
      </c>
      <c r="G188" s="252"/>
      <c r="H188" s="252" t="s">
        <v>1462</v>
      </c>
      <c r="I188" s="252" t="s">
        <v>1458</v>
      </c>
      <c r="J188" s="252"/>
      <c r="K188" s="301"/>
    </row>
    <row r="189" customFormat="false" ht="15" hidden="false" customHeight="true" outlineLevel="0" collapsed="false">
      <c r="A189" s="0"/>
      <c r="B189" s="278"/>
      <c r="C189" s="314" t="s">
        <v>1463</v>
      </c>
      <c r="D189" s="252"/>
      <c r="E189" s="252"/>
      <c r="F189" s="276" t="s">
        <v>1383</v>
      </c>
      <c r="G189" s="252"/>
      <c r="H189" s="252" t="s">
        <v>1464</v>
      </c>
      <c r="I189" s="252" t="s">
        <v>1465</v>
      </c>
      <c r="J189" s="315" t="s">
        <v>1466</v>
      </c>
      <c r="K189" s="301"/>
    </row>
    <row r="190" s="316" customFormat="true" ht="15" hidden="false" customHeight="true" outlineLevel="0" collapsed="false">
      <c r="B190" s="317"/>
      <c r="C190" s="318" t="s">
        <v>1467</v>
      </c>
      <c r="D190" s="319"/>
      <c r="E190" s="319"/>
      <c r="F190" s="320" t="s">
        <v>1383</v>
      </c>
      <c r="G190" s="319"/>
      <c r="H190" s="319" t="s">
        <v>1468</v>
      </c>
      <c r="I190" s="319" t="s">
        <v>1465</v>
      </c>
      <c r="J190" s="321" t="s">
        <v>1466</v>
      </c>
      <c r="K190" s="322"/>
    </row>
    <row r="191" customFormat="false" ht="15" hidden="false" customHeight="true" outlineLevel="0" collapsed="false">
      <c r="A191" s="0"/>
      <c r="B191" s="278"/>
      <c r="C191" s="314" t="s">
        <v>40</v>
      </c>
      <c r="D191" s="252"/>
      <c r="E191" s="252"/>
      <c r="F191" s="276" t="s">
        <v>1377</v>
      </c>
      <c r="G191" s="252"/>
      <c r="H191" s="248" t="s">
        <v>1469</v>
      </c>
      <c r="I191" s="252" t="s">
        <v>1470</v>
      </c>
      <c r="J191" s="252"/>
      <c r="K191" s="301"/>
    </row>
    <row r="192" customFormat="false" ht="15" hidden="false" customHeight="true" outlineLevel="0" collapsed="false">
      <c r="A192" s="0"/>
      <c r="B192" s="278"/>
      <c r="C192" s="314" t="s">
        <v>1471</v>
      </c>
      <c r="D192" s="252"/>
      <c r="E192" s="252"/>
      <c r="F192" s="276" t="s">
        <v>1377</v>
      </c>
      <c r="G192" s="252"/>
      <c r="H192" s="252" t="s">
        <v>1472</v>
      </c>
      <c r="I192" s="252" t="s">
        <v>1412</v>
      </c>
      <c r="J192" s="252"/>
      <c r="K192" s="301"/>
    </row>
    <row r="193" customFormat="false" ht="15" hidden="false" customHeight="true" outlineLevel="0" collapsed="false">
      <c r="A193" s="0"/>
      <c r="B193" s="278"/>
      <c r="C193" s="314" t="s">
        <v>1473</v>
      </c>
      <c r="D193" s="252"/>
      <c r="E193" s="252"/>
      <c r="F193" s="276" t="s">
        <v>1377</v>
      </c>
      <c r="G193" s="252"/>
      <c r="H193" s="252" t="s">
        <v>1474</v>
      </c>
      <c r="I193" s="252" t="s">
        <v>1412</v>
      </c>
      <c r="J193" s="252"/>
      <c r="K193" s="301"/>
    </row>
    <row r="194" customFormat="false" ht="15" hidden="false" customHeight="true" outlineLevel="0" collapsed="false">
      <c r="A194" s="0"/>
      <c r="B194" s="278"/>
      <c r="C194" s="314" t="s">
        <v>1475</v>
      </c>
      <c r="D194" s="252"/>
      <c r="E194" s="252"/>
      <c r="F194" s="276" t="s">
        <v>1383</v>
      </c>
      <c r="G194" s="252"/>
      <c r="H194" s="252" t="s">
        <v>1476</v>
      </c>
      <c r="I194" s="252" t="s">
        <v>1412</v>
      </c>
      <c r="J194" s="252"/>
      <c r="K194" s="301"/>
    </row>
    <row r="195" customFormat="false" ht="15" hidden="false" customHeight="true" outlineLevel="0" collapsed="false">
      <c r="A195" s="0"/>
      <c r="B195" s="307"/>
      <c r="C195" s="323"/>
      <c r="D195" s="287"/>
      <c r="E195" s="287"/>
      <c r="F195" s="287"/>
      <c r="G195" s="287"/>
      <c r="H195" s="287"/>
      <c r="I195" s="287"/>
      <c r="J195" s="287"/>
      <c r="K195" s="308"/>
    </row>
    <row r="196" customFormat="false" ht="18.75" hidden="false" customHeight="true" outlineLevel="0" collapsed="false">
      <c r="A196" s="0"/>
      <c r="B196" s="289"/>
      <c r="C196" s="299"/>
      <c r="D196" s="299"/>
      <c r="E196" s="299"/>
      <c r="F196" s="309"/>
      <c r="G196" s="299"/>
      <c r="H196" s="299"/>
      <c r="I196" s="299"/>
      <c r="J196" s="299"/>
      <c r="K196" s="289"/>
    </row>
    <row r="197" customFormat="false" ht="18.75" hidden="false" customHeight="true" outlineLevel="0" collapsed="false">
      <c r="A197" s="0"/>
      <c r="B197" s="289"/>
      <c r="C197" s="299"/>
      <c r="D197" s="299"/>
      <c r="E197" s="299"/>
      <c r="F197" s="309"/>
      <c r="G197" s="299"/>
      <c r="H197" s="299"/>
      <c r="I197" s="299"/>
      <c r="J197" s="299"/>
      <c r="K197" s="289"/>
    </row>
    <row r="198" customFormat="false" ht="18.75" hidden="false" customHeight="true" outlineLevel="0" collapsed="false">
      <c r="A198" s="0"/>
      <c r="B198" s="261"/>
      <c r="C198" s="261"/>
      <c r="D198" s="261"/>
      <c r="E198" s="261"/>
      <c r="F198" s="261"/>
      <c r="G198" s="261"/>
      <c r="H198" s="261"/>
      <c r="I198" s="261"/>
      <c r="J198" s="261"/>
      <c r="K198" s="261"/>
    </row>
    <row r="199" customFormat="false" ht="13.5" hidden="false" customHeight="false" outlineLevel="0" collapsed="false">
      <c r="A199" s="0"/>
      <c r="B199" s="237"/>
      <c r="C199" s="238"/>
      <c r="D199" s="238"/>
      <c r="E199" s="238"/>
      <c r="F199" s="238"/>
      <c r="G199" s="238"/>
      <c r="H199" s="238"/>
      <c r="I199" s="238"/>
      <c r="J199" s="238"/>
      <c r="K199" s="239"/>
    </row>
    <row r="200" customFormat="false" ht="21" hidden="false" customHeight="true" outlineLevel="0" collapsed="false">
      <c r="A200" s="0"/>
      <c r="B200" s="241"/>
      <c r="C200" s="242" t="s">
        <v>1477</v>
      </c>
      <c r="D200" s="242"/>
      <c r="E200" s="242"/>
      <c r="F200" s="242"/>
      <c r="G200" s="242"/>
      <c r="H200" s="242"/>
      <c r="I200" s="242"/>
      <c r="J200" s="242"/>
      <c r="K200" s="243"/>
    </row>
    <row r="201" customFormat="false" ht="25.5" hidden="false" customHeight="true" outlineLevel="0" collapsed="false">
      <c r="A201" s="0"/>
      <c r="B201" s="241"/>
      <c r="C201" s="324" t="s">
        <v>1478</v>
      </c>
      <c r="D201" s="324"/>
      <c r="E201" s="324"/>
      <c r="F201" s="324" t="s">
        <v>1479</v>
      </c>
      <c r="G201" s="325"/>
      <c r="H201" s="324" t="s">
        <v>1480</v>
      </c>
      <c r="I201" s="324"/>
      <c r="J201" s="324"/>
      <c r="K201" s="243"/>
    </row>
    <row r="202" customFormat="false" ht="5.25" hidden="false" customHeight="true" outlineLevel="0" collapsed="false">
      <c r="A202" s="0"/>
      <c r="B202" s="278"/>
      <c r="C202" s="273"/>
      <c r="D202" s="273"/>
      <c r="E202" s="273"/>
      <c r="F202" s="273"/>
      <c r="G202" s="299"/>
      <c r="H202" s="273"/>
      <c r="I202" s="273"/>
      <c r="J202" s="273"/>
      <c r="K202" s="301"/>
    </row>
    <row r="203" customFormat="false" ht="15" hidden="false" customHeight="true" outlineLevel="0" collapsed="false">
      <c r="A203" s="0"/>
      <c r="B203" s="278"/>
      <c r="C203" s="252" t="s">
        <v>1470</v>
      </c>
      <c r="D203" s="252"/>
      <c r="E203" s="252"/>
      <c r="F203" s="276" t="s">
        <v>41</v>
      </c>
      <c r="G203" s="252"/>
      <c r="H203" s="252" t="s">
        <v>1481</v>
      </c>
      <c r="I203" s="252"/>
      <c r="J203" s="252"/>
      <c r="K203" s="301"/>
    </row>
    <row r="204" customFormat="false" ht="15" hidden="false" customHeight="true" outlineLevel="0" collapsed="false">
      <c r="A204" s="0"/>
      <c r="B204" s="278"/>
      <c r="C204" s="252"/>
      <c r="D204" s="252"/>
      <c r="E204" s="252"/>
      <c r="F204" s="276" t="s">
        <v>42</v>
      </c>
      <c r="G204" s="252"/>
      <c r="H204" s="252" t="s">
        <v>1482</v>
      </c>
      <c r="I204" s="252"/>
      <c r="J204" s="252"/>
      <c r="K204" s="301"/>
    </row>
    <row r="205" customFormat="false" ht="15" hidden="false" customHeight="true" outlineLevel="0" collapsed="false">
      <c r="A205" s="0"/>
      <c r="B205" s="278"/>
      <c r="C205" s="252"/>
      <c r="D205" s="252"/>
      <c r="E205" s="252"/>
      <c r="F205" s="276" t="s">
        <v>45</v>
      </c>
      <c r="G205" s="252"/>
      <c r="H205" s="252" t="s">
        <v>1483</v>
      </c>
      <c r="I205" s="252"/>
      <c r="J205" s="252"/>
      <c r="K205" s="301"/>
    </row>
    <row r="206" customFormat="false" ht="15" hidden="false" customHeight="true" outlineLevel="0" collapsed="false">
      <c r="A206" s="0"/>
      <c r="B206" s="278"/>
      <c r="C206" s="252"/>
      <c r="D206" s="252"/>
      <c r="E206" s="252"/>
      <c r="F206" s="276" t="s">
        <v>43</v>
      </c>
      <c r="G206" s="252"/>
      <c r="H206" s="252" t="s">
        <v>1484</v>
      </c>
      <c r="I206" s="252"/>
      <c r="J206" s="252"/>
      <c r="K206" s="301"/>
    </row>
    <row r="207" customFormat="false" ht="15" hidden="false" customHeight="true" outlineLevel="0" collapsed="false">
      <c r="A207" s="0"/>
      <c r="B207" s="278"/>
      <c r="C207" s="252"/>
      <c r="D207" s="252"/>
      <c r="E207" s="252"/>
      <c r="F207" s="276" t="s">
        <v>44</v>
      </c>
      <c r="G207" s="252"/>
      <c r="H207" s="252" t="s">
        <v>1485</v>
      </c>
      <c r="I207" s="252"/>
      <c r="J207" s="252"/>
      <c r="K207" s="301"/>
    </row>
    <row r="208" customFormat="false" ht="15" hidden="false" customHeight="true" outlineLevel="0" collapsed="false">
      <c r="A208" s="0"/>
      <c r="B208" s="278"/>
      <c r="C208" s="252"/>
      <c r="D208" s="252"/>
      <c r="E208" s="252"/>
      <c r="F208" s="276"/>
      <c r="G208" s="252"/>
      <c r="H208" s="252"/>
      <c r="I208" s="252"/>
      <c r="J208" s="252"/>
      <c r="K208" s="301"/>
    </row>
    <row r="209" customFormat="false" ht="15" hidden="false" customHeight="true" outlineLevel="0" collapsed="false">
      <c r="A209" s="0"/>
      <c r="B209" s="278"/>
      <c r="C209" s="252" t="s">
        <v>1424</v>
      </c>
      <c r="D209" s="252"/>
      <c r="E209" s="252"/>
      <c r="F209" s="276" t="s">
        <v>77</v>
      </c>
      <c r="G209" s="252"/>
      <c r="H209" s="252" t="s">
        <v>1486</v>
      </c>
      <c r="I209" s="252"/>
      <c r="J209" s="252"/>
      <c r="K209" s="301"/>
    </row>
    <row r="210" customFormat="false" ht="15" hidden="false" customHeight="true" outlineLevel="0" collapsed="false">
      <c r="A210" s="0"/>
      <c r="B210" s="278"/>
      <c r="C210" s="252"/>
      <c r="D210" s="252"/>
      <c r="E210" s="252"/>
      <c r="F210" s="276" t="s">
        <v>1319</v>
      </c>
      <c r="G210" s="252"/>
      <c r="H210" s="252" t="s">
        <v>1320</v>
      </c>
      <c r="I210" s="252"/>
      <c r="J210" s="252"/>
      <c r="K210" s="301"/>
    </row>
    <row r="211" customFormat="false" ht="15" hidden="false" customHeight="true" outlineLevel="0" collapsed="false">
      <c r="A211" s="0"/>
      <c r="B211" s="278"/>
      <c r="C211" s="252"/>
      <c r="D211" s="252"/>
      <c r="E211" s="252"/>
      <c r="F211" s="276" t="s">
        <v>1317</v>
      </c>
      <c r="G211" s="252"/>
      <c r="H211" s="252" t="s">
        <v>1487</v>
      </c>
      <c r="I211" s="252"/>
      <c r="J211" s="252"/>
      <c r="K211" s="301"/>
    </row>
    <row r="212" customFormat="false" ht="15" hidden="false" customHeight="true" outlineLevel="0" collapsed="false">
      <c r="A212" s="0"/>
      <c r="B212" s="326"/>
      <c r="C212" s="252"/>
      <c r="D212" s="252"/>
      <c r="E212" s="252"/>
      <c r="F212" s="276" t="s">
        <v>1321</v>
      </c>
      <c r="G212" s="314"/>
      <c r="H212" s="305" t="s">
        <v>1322</v>
      </c>
      <c r="I212" s="305"/>
      <c r="J212" s="305"/>
      <c r="K212" s="327"/>
    </row>
    <row r="213" customFormat="false" ht="15" hidden="false" customHeight="true" outlineLevel="0" collapsed="false">
      <c r="A213" s="0"/>
      <c r="B213" s="326"/>
      <c r="C213" s="252"/>
      <c r="D213" s="252"/>
      <c r="E213" s="252"/>
      <c r="F213" s="276" t="s">
        <v>1323</v>
      </c>
      <c r="G213" s="314"/>
      <c r="H213" s="305" t="s">
        <v>577</v>
      </c>
      <c r="I213" s="305"/>
      <c r="J213" s="305"/>
      <c r="K213" s="327"/>
    </row>
    <row r="214" customFormat="false" ht="15" hidden="false" customHeight="true" outlineLevel="0" collapsed="false">
      <c r="A214" s="0"/>
      <c r="B214" s="326"/>
      <c r="C214" s="252"/>
      <c r="D214" s="252"/>
      <c r="E214" s="252"/>
      <c r="F214" s="276"/>
      <c r="G214" s="314"/>
      <c r="H214" s="305"/>
      <c r="I214" s="305"/>
      <c r="J214" s="305"/>
      <c r="K214" s="327"/>
    </row>
    <row r="215" customFormat="false" ht="15" hidden="false" customHeight="true" outlineLevel="0" collapsed="false">
      <c r="A215" s="0"/>
      <c r="B215" s="326"/>
      <c r="C215" s="252" t="s">
        <v>1448</v>
      </c>
      <c r="D215" s="252"/>
      <c r="E215" s="252"/>
      <c r="F215" s="276" t="n">
        <v>1</v>
      </c>
      <c r="G215" s="314"/>
      <c r="H215" s="305" t="s">
        <v>1488</v>
      </c>
      <c r="I215" s="305"/>
      <c r="J215" s="305"/>
      <c r="K215" s="327"/>
    </row>
    <row r="216" customFormat="false" ht="15" hidden="false" customHeight="true" outlineLevel="0" collapsed="false">
      <c r="A216" s="0"/>
      <c r="B216" s="326"/>
      <c r="C216" s="252"/>
      <c r="D216" s="252"/>
      <c r="E216" s="252"/>
      <c r="F216" s="276" t="n">
        <v>2</v>
      </c>
      <c r="G216" s="314"/>
      <c r="H216" s="305" t="s">
        <v>1489</v>
      </c>
      <c r="I216" s="305"/>
      <c r="J216" s="305"/>
      <c r="K216" s="327"/>
    </row>
    <row r="217" customFormat="false" ht="15" hidden="false" customHeight="true" outlineLevel="0" collapsed="false">
      <c r="A217" s="0"/>
      <c r="B217" s="326"/>
      <c r="C217" s="252"/>
      <c r="D217" s="252"/>
      <c r="E217" s="252"/>
      <c r="F217" s="276" t="n">
        <v>3</v>
      </c>
      <c r="G217" s="314"/>
      <c r="H217" s="305" t="s">
        <v>1490</v>
      </c>
      <c r="I217" s="305"/>
      <c r="J217" s="305"/>
      <c r="K217" s="327"/>
    </row>
    <row r="218" customFormat="false" ht="15" hidden="false" customHeight="true" outlineLevel="0" collapsed="false">
      <c r="A218" s="0"/>
      <c r="B218" s="326"/>
      <c r="C218" s="252"/>
      <c r="D218" s="252"/>
      <c r="E218" s="252"/>
      <c r="F218" s="276" t="n">
        <v>4</v>
      </c>
      <c r="G218" s="314"/>
      <c r="H218" s="305" t="s">
        <v>1491</v>
      </c>
      <c r="I218" s="305"/>
      <c r="J218" s="305"/>
      <c r="K218" s="327"/>
    </row>
    <row r="219" customFormat="false" ht="12.75" hidden="false" customHeight="true" outlineLevel="0" collapsed="false">
      <c r="A219" s="0"/>
      <c r="B219" s="328"/>
      <c r="C219" s="329"/>
      <c r="D219" s="329"/>
      <c r="E219" s="329"/>
      <c r="F219" s="329"/>
      <c r="G219" s="329"/>
      <c r="H219" s="329"/>
      <c r="I219" s="329"/>
      <c r="J219" s="329"/>
      <c r="K219"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0:19:31Z</dcterms:created>
  <dc:creator>Pirklová Eva</dc:creator>
  <dc:description/>
  <dc:language>en-US</dc:language>
  <cp:lastModifiedBy>Pirklová Eva</cp:lastModifiedBy>
  <dcterms:modified xsi:type="dcterms:W3CDTF">2024-11-21T10:19:41Z</dcterms:modified>
  <cp:revision>0</cp:revision>
  <dc:subject/>
  <dc:title/>
</cp:coreProperties>
</file>