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ázev veřejné zakázky: Počítače do učeben</t>
  </si>
  <si>
    <t xml:space="preserve">Gymnázium a SOŠPg Čáslav</t>
  </si>
  <si>
    <t xml:space="preserve">Počítače do učeben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Stolní počítač</t>
  </si>
  <si>
    <t xml:space="preserve">Operační systém - kompatibilní s doménový řadičem WindowsServer20XX pro zapojení do školní domény, operační systém je nový,nepoužitý
Rozměr počítačové skříně odpovídá standardu Case - Micro Tower; min. počet portů case 1x USB3.0, min  2x USB2.0
Napájecí zdroj - min výkon 350 W, typ zdroje: ATX, min. energetická efektivita 85+
Porty základní desky - zadní strana panelu: min 1x LAN port; min. 1x HDMI; min 1 x DVI; 1x VGA min 1x Keyboard / Mouse; min 1x USB 3.2 Gen 1 5Gbps Type-A; min 1x USB 3.2 Gen 1 5Gbps Type-A; min 1x USB 2.0 Ports; min 1x Audio Connectors
Procesor: min. výkon v CPU Benchmark - min. počet bodů 20200
dostupný výsledek z https://www.cpubenchmark.net/high_end_cpus.html, intengrovaný grafický výkon
Operační paměť: min. 16 GB DDR4 min. 3200MHz 
Úložiště typu SSD: min 512GB, 2.5", SATA III, min R:530/W:450MB/s</t>
  </si>
  <si>
    <t xml:space="preserve">ks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B1E1"/>
        <bgColor rgb="FF00CCFF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68.78"/>
    <col collapsed="false" customWidth="true" hidden="false" outlineLevel="0" max="3" min="3" style="1" width="27.33"/>
    <col collapsed="false" customWidth="true" hidden="false" outlineLevel="0" max="4" min="4" style="1" width="11.55"/>
    <col collapsed="false" customWidth="true" hidden="false" outlineLevel="0" max="5" min="5" style="1" width="8.33"/>
    <col collapsed="false" customWidth="true" hidden="false" outlineLevel="0" max="6" min="6" style="1" width="31.89"/>
    <col collapsed="false" customWidth="true" hidden="false" outlineLevel="0" max="7" min="7" style="1" width="30.22"/>
    <col collapsed="false" customWidth="false" hidden="false" outlineLevel="0" max="16384" min="8" style="1" width="8.89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/>
    </row>
    <row r="3" customFormat="false" ht="39.7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customFormat="false" ht="153" hidden="false" customHeight="true" outlineLevel="0" collapsed="false">
      <c r="A4" s="11" t="s">
        <v>10</v>
      </c>
      <c r="B4" s="12" t="s">
        <v>11</v>
      </c>
      <c r="C4" s="13" t="n">
        <v>16000</v>
      </c>
      <c r="D4" s="14" t="n">
        <v>20</v>
      </c>
      <c r="E4" s="15" t="s">
        <v>12</v>
      </c>
      <c r="F4" s="16"/>
      <c r="G4" s="17" t="n">
        <f aca="false">D4*F4</f>
        <v>0</v>
      </c>
    </row>
    <row r="5" customFormat="false" ht="15" hidden="false" customHeight="false" outlineLevel="0" collapsed="false">
      <c r="D5" s="18" t="s">
        <v>13</v>
      </c>
      <c r="E5" s="19"/>
      <c r="F5" s="20"/>
      <c r="G5" s="21" t="n">
        <f aca="false">SUM(G4:G4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5:47:56Z</dcterms:created>
  <dc:creator>David Tichý</dc:creator>
  <dc:description/>
  <dc:language>en-US</dc:language>
  <cp:lastModifiedBy>Jindra Puskásová</cp:lastModifiedBy>
  <dcterms:modified xsi:type="dcterms:W3CDTF">2024-12-06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