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-058-01-01 - Stavební..." sheetId="2" state="visible" r:id="rId3"/>
    <sheet name="2024-058-01-02 - Stavební..." sheetId="3" state="visible" r:id="rId4"/>
    <sheet name="2024-058-02-01 - Stavební..." sheetId="4" state="visible" r:id="rId5"/>
    <sheet name="2024-058-02-02 - Stavební..." sheetId="5" state="visible" r:id="rId6"/>
    <sheet name="2024-058-03-01 - Stavební..." sheetId="6" state="visible" r:id="rId7"/>
    <sheet name="2024-058-03-02 - Stavební..." sheetId="7" state="visible" r:id="rId8"/>
    <sheet name="2024-058-04-01 - Profese ..." sheetId="8" state="visible" r:id="rId9"/>
    <sheet name="2024-058-04-02 - Profese ..." sheetId="9" state="visible" r:id="rId10"/>
    <sheet name="2024-058-04-03 - Profese ..." sheetId="10" state="visible" r:id="rId11"/>
    <sheet name="2024-058-04-04 - Profese ..." sheetId="11" state="visible" r:id="rId12"/>
    <sheet name="2024-058-05 - VRN- vedlej..." sheetId="12" state="visible" r:id="rId13"/>
    <sheet name="Seznam figur" sheetId="13" state="visible" r:id="rId14"/>
    <sheet name="Pokyny pro vyplnění" sheetId="14" state="visible" r:id="rId15"/>
  </sheets>
  <definedNames>
    <definedName function="false" hidden="false" localSheetId="1" name="_xlnm.Print_Area" vbProcedure="false">'2024-058-01-01 - Stavební...'!$C$4:$J$41,'2024-058-01-01 - Stavební...'!$C$47:$J$83,'2024-058-01-01 - Stavební...'!$C$89:$K$491</definedName>
    <definedName function="false" hidden="false" localSheetId="1" name="_xlnm.Print_Titles" vbProcedure="false">'2024-058-01-01 - Stavební...'!$103:$103</definedName>
    <definedName function="false" hidden="true" localSheetId="1" name="_xlnm._FilterDatabase" vbProcedure="false">'2024-058-01-01 - Stavební...'!$C$103:$K$491</definedName>
    <definedName function="false" hidden="false" localSheetId="2" name="_xlnm.Print_Area" vbProcedure="false">'2024-058-01-02 - Stavební...'!$C$4:$J$41,'2024-058-01-02 - Stavební...'!$C$47:$J$85,'2024-058-01-02 - Stavební...'!$C$91:$K$959</definedName>
    <definedName function="false" hidden="false" localSheetId="2" name="_xlnm.Print_Titles" vbProcedure="false">'2024-058-01-02 - Stavební...'!$105:$105</definedName>
    <definedName function="false" hidden="true" localSheetId="2" name="_xlnm._FilterDatabase" vbProcedure="false">'2024-058-01-02 - Stavební...'!$C$105:$K$959</definedName>
    <definedName function="false" hidden="false" localSheetId="3" name="_xlnm.Print_Area" vbProcedure="false">'2024-058-02-01 - Stavební...'!$C$4:$J$41,'2024-058-02-01 - Stavební...'!$C$47:$J$71,'2024-058-02-01 - Stavební...'!$C$77:$K$173</definedName>
    <definedName function="false" hidden="false" localSheetId="3" name="_xlnm.Print_Titles" vbProcedure="false">'2024-058-02-01 - Stavební...'!$91:$91</definedName>
    <definedName function="false" hidden="true" localSheetId="3" name="_xlnm._FilterDatabase" vbProcedure="false">'2024-058-02-01 - Stavební...'!$C$91:$K$173</definedName>
    <definedName function="false" hidden="false" localSheetId="4" name="_xlnm.Print_Area" vbProcedure="false">'2024-058-02-02 - Stavební...'!$C$4:$J$41,'2024-058-02-02 - Stavební...'!$C$47:$J$72,'2024-058-02-02 - Stavební...'!$C$78:$K$255</definedName>
    <definedName function="false" hidden="false" localSheetId="4" name="_xlnm.Print_Titles" vbProcedure="false">'2024-058-02-02 - Stavební...'!$92:$92</definedName>
    <definedName function="false" hidden="true" localSheetId="4" name="_xlnm._FilterDatabase" vbProcedure="false">'2024-058-02-02 - Stavební...'!$C$92:$K$255</definedName>
    <definedName function="false" hidden="false" localSheetId="5" name="_xlnm.Print_Area" vbProcedure="false">'2024-058-03-01 - Stavební...'!$C$4:$J$41,'2024-058-03-01 - Stavební...'!$C$47:$J$74,'2024-058-03-01 - Stavební...'!$C$80:$K$243</definedName>
    <definedName function="false" hidden="false" localSheetId="5" name="_xlnm.Print_Titles" vbProcedure="false">'2024-058-03-01 - Stavební...'!$94:$94</definedName>
    <definedName function="false" hidden="true" localSheetId="5" name="_xlnm._FilterDatabase" vbProcedure="false">'2024-058-03-01 - Stavební...'!$C$94:$K$243</definedName>
    <definedName function="false" hidden="false" localSheetId="6" name="_xlnm.Print_Area" vbProcedure="false">'2024-058-03-02 - Stavební...'!$C$4:$J$41,'2024-058-03-02 - Stavební...'!$C$47:$J$72,'2024-058-03-02 - Stavební...'!$C$78:$K$255</definedName>
    <definedName function="false" hidden="false" localSheetId="6" name="_xlnm.Print_Titles" vbProcedure="false">'2024-058-03-02 - Stavební...'!$92:$92</definedName>
    <definedName function="false" hidden="true" localSheetId="6" name="_xlnm._FilterDatabase" vbProcedure="false">'2024-058-03-02 - Stavební...'!$C$92:$K$255</definedName>
    <definedName function="false" hidden="false" localSheetId="7" name="_xlnm.Print_Area" vbProcedure="false">'2024-058-04-01 - Profese ...'!$C$4:$J$41,'2024-058-04-01 - Profese ...'!$C$47:$J$66,'2024-058-04-01 - Profese ...'!$C$72:$K$183</definedName>
    <definedName function="false" hidden="false" localSheetId="7" name="_xlnm.Print_Titles" vbProcedure="false">'2024-058-04-01 - Profese ...'!$86:$86</definedName>
    <definedName function="false" hidden="true" localSheetId="7" name="_xlnm._FilterDatabase" vbProcedure="false">'2024-058-04-01 - Profese ...'!$C$86:$K$183</definedName>
    <definedName function="false" hidden="false" localSheetId="8" name="_xlnm.Print_Area" vbProcedure="false">'2024-058-04-02 - Profese ...'!$C$4:$J$41,'2024-058-04-02 - Profese ...'!$C$47:$J$69,'2024-058-04-02 - Profese ...'!$C$75:$K$136</definedName>
    <definedName function="false" hidden="false" localSheetId="8" name="_xlnm.Print_Titles" vbProcedure="false">'2024-058-04-02 - Profese ...'!$89:$89</definedName>
    <definedName function="false" hidden="true" localSheetId="8" name="_xlnm._FilterDatabase" vbProcedure="false">'2024-058-04-02 - Profese ...'!$C$89:$K$136</definedName>
    <definedName function="false" hidden="false" localSheetId="9" name="_xlnm.Print_Area" vbProcedure="false">'2024-058-04-03 - Profese ...'!$C$4:$J$41,'2024-058-04-03 - Profese ...'!$C$47:$J$73,'2024-058-04-03 - Profese ...'!$C$79:$K$164</definedName>
    <definedName function="false" hidden="false" localSheetId="9" name="_xlnm.Print_Titles" vbProcedure="false">'2024-058-04-03 - Profese ...'!$93:$93</definedName>
    <definedName function="false" hidden="true" localSheetId="9" name="_xlnm._FilterDatabase" vbProcedure="false">'2024-058-04-03 - Profese ...'!$C$93:$K$164</definedName>
    <definedName function="false" hidden="false" localSheetId="10" name="_xlnm.Print_Area" vbProcedure="false">'2024-058-04-04 - Profese ...'!$C$4:$J$41,'2024-058-04-04 - Profese ...'!$C$47:$J$73,'2024-058-04-04 - Profese ...'!$C$79:$K$157</definedName>
    <definedName function="false" hidden="false" localSheetId="10" name="_xlnm.Print_Titles" vbProcedure="false">'2024-058-04-04 - Profese ...'!$93:$93</definedName>
    <definedName function="false" hidden="true" localSheetId="10" name="_xlnm._FilterDatabase" vbProcedure="false">'2024-058-04-04 - Profese ...'!$C$93:$K$157</definedName>
    <definedName function="false" hidden="false" localSheetId="11" name="_xlnm.Print_Area" vbProcedure="false">'2024-058-05 - VRN- vedlej...'!$C$4:$J$39,'2024-058-05 - VRN- vedlej...'!$C$45:$J$66,'2024-058-05 - VRN- vedlej...'!$C$72:$K$107</definedName>
    <definedName function="false" hidden="false" localSheetId="11" name="_xlnm.Print_Titles" vbProcedure="false">'2024-058-05 - VRN- vedlej...'!$84:$84</definedName>
    <definedName function="false" hidden="true" localSheetId="11" name="_xlnm._FilterDatabase" vbProcedure="false">'2024-058-05 - VRN- vedlej...'!$C$84:$K$107</definedName>
    <definedName function="false" hidden="false" localSheetId="1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0</definedName>
    <definedName function="false" hidden="false" localSheetId="0" name="_xlnm.Print_Titles" vbProcedure="false">'Rekapitulace stavby'!$52:$52</definedName>
    <definedName function="false" hidden="false" localSheetId="12" name="_xlnm.Print_Area" vbProcedure="false">'Seznam figur'!$C$4:$G$14</definedName>
    <definedName function="false" hidden="false" localSheetId="1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85" uniqueCount="229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abc37ec-72c5-41a0-89bc-93b6d731751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58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CEPCE, SPOLEČENSKÝ SÁL A DENNÍ MÍSTNOST</t>
  </si>
  <si>
    <t xml:space="preserve">KSO:</t>
  </si>
  <si>
    <t xml:space="preserve">CC-CZ:</t>
  </si>
  <si>
    <t xml:space="preserve">Místo:</t>
  </si>
  <si>
    <t xml:space="preserve">Oblastní muzeum Praha - východ</t>
  </si>
  <si>
    <t xml:space="preserve">Datum:</t>
  </si>
  <si>
    <t xml:space="preserve">5. 12. 2024</t>
  </si>
  <si>
    <t xml:space="preserve">Zadavatel:</t>
  </si>
  <si>
    <t xml:space="preserve">IČ:</t>
  </si>
  <si>
    <t xml:space="preserve">Oblastní muzeum,Masarykovo náměstí 97,Brandýs n.L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Jiří Sedláček, Kladská 25, Praha 2</t>
  </si>
  <si>
    <t xml:space="preserve">True</t>
  </si>
  <si>
    <t xml:space="preserve">Zpracovatel:</t>
  </si>
  <si>
    <t xml:space="preserve">Ing. Dana Mlejn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24-058-01</t>
  </si>
  <si>
    <t xml:space="preserve">Stavební úpravy - Recepce</t>
  </si>
  <si>
    <t xml:space="preserve">STA</t>
  </si>
  <si>
    <t xml:space="preserve">1</t>
  </si>
  <si>
    <t xml:space="preserve">{56b632de-52e4-4981-bce5-d60e4ac0f4e5}</t>
  </si>
  <si>
    <t xml:space="preserve">2</t>
  </si>
  <si>
    <t xml:space="preserve">/</t>
  </si>
  <si>
    <t xml:space="preserve">2024-058-01-01</t>
  </si>
  <si>
    <t xml:space="preserve">Stavební úpravy - Recepce- bourací práce</t>
  </si>
  <si>
    <t xml:space="preserve">Soupis</t>
  </si>
  <si>
    <t xml:space="preserve">{43b64573-6b8c-4a67-9760-98babea5eda7}</t>
  </si>
  <si>
    <t xml:space="preserve">2024-058-01-02</t>
  </si>
  <si>
    <t xml:space="preserve">Stavební úpravy - Recepce- nové kce</t>
  </si>
  <si>
    <t xml:space="preserve">{88617e70-e265-4582-9599-7342b7a74918}</t>
  </si>
  <si>
    <t xml:space="preserve">2024-058-02</t>
  </si>
  <si>
    <t xml:space="preserve">Stavební úpravy - Společenský sál</t>
  </si>
  <si>
    <t xml:space="preserve">{51a2acdd-4ef8-4e9f-b162-c5f33f9fabf8}</t>
  </si>
  <si>
    <t xml:space="preserve">2024-058-02-01</t>
  </si>
  <si>
    <t xml:space="preserve">Stavební úpravy - Společenský sál - bourací práce</t>
  </si>
  <si>
    <t xml:space="preserve">{f58fbcf8-2777-4828-966a-8e869cedbb82}</t>
  </si>
  <si>
    <t xml:space="preserve">2024-058-02-02</t>
  </si>
  <si>
    <t xml:space="preserve">Stavební úpravy - Společenský sál - nové kce</t>
  </si>
  <si>
    <t xml:space="preserve">{1b0fcfb3-4dea-48bf-bae9-36ff992f6af8}</t>
  </si>
  <si>
    <t xml:space="preserve">2024-058-03</t>
  </si>
  <si>
    <t xml:space="preserve">Stavební úpravy - Denní místnost</t>
  </si>
  <si>
    <t xml:space="preserve">{b1993ece-7a7d-456b-bc4a-5918d2655a51}</t>
  </si>
  <si>
    <t xml:space="preserve">2024-058-03-01</t>
  </si>
  <si>
    <t xml:space="preserve">Stavební úpravy - Denní místnost- bourací práce</t>
  </si>
  <si>
    <t xml:space="preserve">{e14dbfcf-ca09-433a-89b2-d575936d5879}</t>
  </si>
  <si>
    <t xml:space="preserve">2024-058-03-02</t>
  </si>
  <si>
    <t xml:space="preserve">Stavební úpravy - Denní místnost- nové kce</t>
  </si>
  <si>
    <t xml:space="preserve">{5f6df720-f8a1-4b0c-b7f7-ff0bd5a3332d}</t>
  </si>
  <si>
    <t xml:space="preserve">2024-058-04</t>
  </si>
  <si>
    <t xml:space="preserve">Profese </t>
  </si>
  <si>
    <t xml:space="preserve">{182b0aae-771e-4a1c-9130-0caa96c4c186}</t>
  </si>
  <si>
    <t xml:space="preserve">2024-058-04-01</t>
  </si>
  <si>
    <t xml:space="preserve">Profese - silnoproud</t>
  </si>
  <si>
    <t xml:space="preserve">{25debf46-e7cd-4860-8042-990f89428589}</t>
  </si>
  <si>
    <t xml:space="preserve">2024-058-04-02</t>
  </si>
  <si>
    <t xml:space="preserve">Profese - slaboproud</t>
  </si>
  <si>
    <t xml:space="preserve">{01440624-a61b-4901-b795-a07f73a095aa}</t>
  </si>
  <si>
    <t xml:space="preserve">2024-058-04-03</t>
  </si>
  <si>
    <t xml:space="preserve">Profese - MaR</t>
  </si>
  <si>
    <t xml:space="preserve">{140380fa-d2c9-4b45-a338-4c2d693de2f1}</t>
  </si>
  <si>
    <t xml:space="preserve">2024-058-04-04</t>
  </si>
  <si>
    <t xml:space="preserve">Profese - UT</t>
  </si>
  <si>
    <t xml:space="preserve">{a6c519e7-ab67-44ac-a171-416376317d8a}</t>
  </si>
  <si>
    <t xml:space="preserve">2024-058-05</t>
  </si>
  <si>
    <t xml:space="preserve">VRN- vedlejší rozpočtové náklady</t>
  </si>
  <si>
    <t xml:space="preserve">{6f672799-b70f-4558-9457-98dbce129d09}</t>
  </si>
  <si>
    <t xml:space="preserve">KRYCÍ LIST SOUPISU PRACÍ</t>
  </si>
  <si>
    <t xml:space="preserve">Objekt:</t>
  </si>
  <si>
    <t xml:space="preserve">2024-058-01 - Stavební úpravy - Recepce</t>
  </si>
  <si>
    <t xml:space="preserve">Soupis:</t>
  </si>
  <si>
    <t xml:space="preserve">2024-058-01-01 - Stavební úpravy - Recepce- bourací práce</t>
  </si>
  <si>
    <t xml:space="preserve">Zpracováno dle metodiky ÚRS s maximálním zatříděním položek (popisu činností) dle Třídníku stavebních konstrukcí a prací. Použita databáze směrných cen 2024/I. Položky, které databáze neobsahuje, oceněny dle brutto ceníků příslušných dodavatelů. Veškeré názvy jednotlivých zařízení jsou uvedeny pouze pro určení technické úrovně a provozních parametrů. Ve všech případech lze použít i jiná než navržená zařízení, která mají podobnou nebo minimálně stejnou kvalitu, účinnost a výkon, parametry použití, ev. hlučnost (která bezpodmínečně splňuje platné hygienické normy).  Celková množství u jednotlivých položek (kusy, metry) byla odměřena a sečtena ručně a digitálně z výkresů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2 - Zemní práce - odkopávky a prokopávky</t>
  </si>
  <si>
    <t xml:space="preserve">    16 - Zemní práce - přemístění výkopku</t>
  </si>
  <si>
    <t xml:space="preserve">    17 - Zemní práce - konstrukce ze zemin</t>
  </si>
  <si>
    <t xml:space="preserve">    94 - Lešení a stavební výtahy</t>
  </si>
  <si>
    <t xml:space="preserve">    98 - Demolice a sanace</t>
  </si>
  <si>
    <t xml:space="preserve">    96 - Bourání konstrukcí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42 - Elektroinstalace - slaboproud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72 - Podlahy z kamene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 - odkopávky a prokopávky</t>
  </si>
  <si>
    <t xml:space="preserve">K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CS ÚRS 2024 01</t>
  </si>
  <si>
    <t xml:space="preserve">4</t>
  </si>
  <si>
    <t xml:space="preserve">-1347176013</t>
  </si>
  <si>
    <t xml:space="preserve">Online PSC</t>
  </si>
  <si>
    <t xml:space="preserve">https://podminky.urs.cz/item/CS_URS_2024_01/122211101</t>
  </si>
  <si>
    <t xml:space="preserve">VV</t>
  </si>
  <si>
    <t xml:space="preserve">bourací/19</t>
  </si>
  <si>
    <t xml:space="preserve">recepce-přípojka voda</t>
  </si>
  <si>
    <t xml:space="preserve">odkopávka- ruční - výkop k původnímu potrubí vodovodu- předpoklad uložení v hl. cca. 0,3 pod základovou deskou d. /13,75/m š. výkopu cca./0,5/m</t>
  </si>
  <si>
    <t xml:space="preserve">13,75*0,5*0,25</t>
  </si>
  <si>
    <t xml:space="preserve">tzn.  Na úroveň -nová skladba -0,36 + odstranění podklad kamenivo cca. /100/mm=-0,46m + odkopávka cca.0,25m</t>
  </si>
  <si>
    <t xml:space="preserve">Součet</t>
  </si>
  <si>
    <t xml:space="preserve">16</t>
  </si>
  <si>
    <t xml:space="preserve">Zemní práce - přemístění výkopku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591996209</t>
  </si>
  <si>
    <t xml:space="preserve">https://podminky.urs.cz/item/CS_URS_2024_01/162211311</t>
  </si>
  <si>
    <t xml:space="preserve">3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990021596</t>
  </si>
  <si>
    <t xml:space="preserve">https://podminky.urs.cz/item/CS_URS_2024_01/162211319</t>
  </si>
  <si>
    <t xml:space="preserve">1,719*2 'Přepočtené koeficientem množství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686206979</t>
  </si>
  <si>
    <t xml:space="preserve">https://podminky.urs.cz/item/CS_URS_2024_01/162751117</t>
  </si>
  <si>
    <t xml:space="preserve">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149811195</t>
  </si>
  <si>
    <t xml:space="preserve">https://podminky.urs.cz/item/CS_URS_2024_01/162751119</t>
  </si>
  <si>
    <t xml:space="preserve">6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1640196334</t>
  </si>
  <si>
    <t xml:space="preserve">https://podminky.urs.cz/item/CS_URS_2024_01/167111101</t>
  </si>
  <si>
    <t xml:space="preserve">17</t>
  </si>
  <si>
    <t xml:space="preserve">Zemní práce - konstrukce ze zemin</t>
  </si>
  <si>
    <t xml:space="preserve">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900968702</t>
  </si>
  <si>
    <t xml:space="preserve">https://podminky.urs.cz/item/CS_URS_2024_01/171201221</t>
  </si>
  <si>
    <t xml:space="preserve">13,75*0,5*0,25*1,8</t>
  </si>
  <si>
    <t xml:space="preserve">8</t>
  </si>
  <si>
    <t xml:space="preserve">171251201</t>
  </si>
  <si>
    <t xml:space="preserve">Uložení sypaniny na skládky nebo meziskládky bez hutnění s upravením uložené sypaniny do předepsaného tvaru</t>
  </si>
  <si>
    <t xml:space="preserve">-1609507559</t>
  </si>
  <si>
    <t xml:space="preserve">https://podminky.urs.cz/item/CS_URS_2024_01/171251201</t>
  </si>
  <si>
    <t xml:space="preserve">94</t>
  </si>
  <si>
    <t xml:space="preserve">Lešení a stavební výtahy</t>
  </si>
  <si>
    <t xml:space="preserve">9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m2</t>
  </si>
  <si>
    <t xml:space="preserve">-1616794661</t>
  </si>
  <si>
    <t xml:space="preserve">https://podminky.urs.cz/item/CS_URS_2024_01/949101112</t>
  </si>
  <si>
    <t xml:space="preserve">bourací/21</t>
  </si>
  <si>
    <t xml:space="preserve">recepce</t>
  </si>
  <si>
    <t xml:space="preserve">pomocné lešení</t>
  </si>
  <si>
    <t xml:space="preserve">72,8</t>
  </si>
  <si>
    <t xml:space="preserve">98</t>
  </si>
  <si>
    <t xml:space="preserve">Demolice a sanace</t>
  </si>
  <si>
    <t xml:space="preserve">10</t>
  </si>
  <si>
    <t xml:space="preserve">985131311</t>
  </si>
  <si>
    <t xml:space="preserve">Očištění ploch stěn, rubu kleneb a podlah ruční dočištění ocelovými kartáči</t>
  </si>
  <si>
    <t xml:space="preserve">1857775363</t>
  </si>
  <si>
    <t xml:space="preserve">https://podminky.urs.cz/item/CS_URS_2024_01/985131311</t>
  </si>
  <si>
    <t xml:space="preserve">bourací/23</t>
  </si>
  <si>
    <t xml:space="preserve">očištění obvodových základů</t>
  </si>
  <si>
    <t xml:space="preserve">(4,97+7,43+5,83+1,78+1,63)*0,36</t>
  </si>
  <si>
    <t xml:space="preserve">96</t>
  </si>
  <si>
    <t xml:space="preserve">Bourání konstrukcí</t>
  </si>
  <si>
    <t xml:space="preserve">11</t>
  </si>
  <si>
    <t xml:space="preserve">961055111</t>
  </si>
  <si>
    <t xml:space="preserve">Bourání základů z betonu železového</t>
  </si>
  <si>
    <t xml:space="preserve">-1993325509</t>
  </si>
  <si>
    <t xml:space="preserve">https://podminky.urs.cz/item/CS_URS_2024_01/961055111</t>
  </si>
  <si>
    <t xml:space="preserve">bourací/16</t>
  </si>
  <si>
    <t xml:space="preserve">recepce-podlaha</t>
  </si>
  <si>
    <t xml:space="preserve">vybourání podbetonu- podkladní beton tl/150/mm - mínus kanály</t>
  </si>
  <si>
    <t xml:space="preserve">(72,8-(5,35*0,7)-(5,1*0,7))*0,15</t>
  </si>
  <si>
    <t xml:space="preserve">965042141</t>
  </si>
  <si>
    <t xml:space="preserve">Bourání mazanin betonových nebo z litého asfaltu tl. do 100 mm, plochy přes 4 m2</t>
  </si>
  <si>
    <t xml:space="preserve">1154822200</t>
  </si>
  <si>
    <t xml:space="preserve">https://podminky.urs.cz/item/CS_URS_2024_01/965042141</t>
  </si>
  <si>
    <t xml:space="preserve">bourací/14</t>
  </si>
  <si>
    <t xml:space="preserve">vybourání betonové mazaniny tl/80/mm</t>
  </si>
  <si>
    <t xml:space="preserve">72,8*0,08</t>
  </si>
  <si>
    <t xml:space="preserve">13</t>
  </si>
  <si>
    <t xml:space="preserve">965082933</t>
  </si>
  <si>
    <t xml:space="preserve">Odstranění násypu pod podlahami nebo ochranného násypu na střechách tl. do 200 mm, plochy přes 2 m2</t>
  </si>
  <si>
    <t xml:space="preserve">1739275235</t>
  </si>
  <si>
    <t xml:space="preserve">https://podminky.urs.cz/item/CS_URS_2024_01/965082933</t>
  </si>
  <si>
    <t xml:space="preserve">bourací/17</t>
  </si>
  <si>
    <t xml:space="preserve">odstranění podkladu- štěrk-kamenivo - pod betovou deskou¨tl/55+100/mm - mínus kanály</t>
  </si>
  <si>
    <t xml:space="preserve">(72,8-(5,35*0,7)-(5,1*0,7))*0,155</t>
  </si>
  <si>
    <t xml:space="preserve">14</t>
  </si>
  <si>
    <t xml:space="preserve">968062559</t>
  </si>
  <si>
    <t xml:space="preserve">Vybourání dřevěných rámů oken s křídly, dveřních zárubní, vrat, stěn, ostění nebo obkladů vrat, plochy přes 5 m2</t>
  </si>
  <si>
    <t xml:space="preserve">-203838773</t>
  </si>
  <si>
    <t xml:space="preserve">https://podminky.urs.cz/item/CS_URS_2024_01/968062559</t>
  </si>
  <si>
    <t xml:space="preserve">bourací/32</t>
  </si>
  <si>
    <t xml:space="preserve">vybourání dřevěných vrat-/3100*2280 + pevná část v./1540/mm š./3100/</t>
  </si>
  <si>
    <t xml:space="preserve">3,1*2,28</t>
  </si>
  <si>
    <t xml:space="preserve">3,14*1,55*1,55*0,5</t>
  </si>
  <si>
    <t xml:space="preserve">15</t>
  </si>
  <si>
    <t xml:space="preserve">969031111</t>
  </si>
  <si>
    <t xml:space="preserve">Vybourání vnitřního potrubí včetně vysekání drážky ocelového do DN 50</t>
  </si>
  <si>
    <t xml:space="preserve">m</t>
  </si>
  <si>
    <t xml:space="preserve">-2096891833</t>
  </si>
  <si>
    <t xml:space="preserve">https://podminky.urs.cz/item/CS_URS_2024_01/969031111</t>
  </si>
  <si>
    <t xml:space="preserve">bourací/33</t>
  </si>
  <si>
    <t xml:space="preserve">vybourání vnitřního potrubí- stáv.vodovodní přípojka</t>
  </si>
  <si>
    <t xml:space="preserve">13,75</t>
  </si>
  <si>
    <t xml:space="preserve">ve výkopu</t>
  </si>
  <si>
    <t xml:space="preserve">97</t>
  </si>
  <si>
    <t xml:space="preserve">Prorážení otvorů a ostatní bourací práce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kus</t>
  </si>
  <si>
    <t xml:space="preserve">162967602</t>
  </si>
  <si>
    <t xml:space="preserve">https://podminky.urs.cz/item/CS_URS_2024_01/973031325</t>
  </si>
  <si>
    <t xml:space="preserve">bourací/6</t>
  </si>
  <si>
    <t xml:space="preserve">vysekání kapes pro nosníky /150*270/</t>
  </si>
  <si>
    <t xml:space="preserve">997</t>
  </si>
  <si>
    <t xml:space="preserve">Přesun sutě</t>
  </si>
  <si>
    <t xml:space="preserve">997013151</t>
  </si>
  <si>
    <t xml:space="preserve">Vnitrostaveništní doprava suti a vybouraných hmot vodorovně do 50 m s naložením s omezením mechanizace pro budovy a haly výšky do 6 m</t>
  </si>
  <si>
    <t xml:space="preserve">1097718198</t>
  </si>
  <si>
    <t xml:space="preserve">https://podminky.urs.cz/item/CS_URS_2024_01/997013151</t>
  </si>
  <si>
    <t xml:space="preserve">18</t>
  </si>
  <si>
    <t xml:space="preserve">997013501</t>
  </si>
  <si>
    <t xml:space="preserve">Odvoz suti a vybouraných hmot na skládku nebo meziskládku se složením, na vzdálenost do 1 km</t>
  </si>
  <si>
    <t xml:space="preserve">1316164489</t>
  </si>
  <si>
    <t xml:space="preserve">https://podminky.urs.cz/item/CS_URS_2024_01/997013501</t>
  </si>
  <si>
    <t xml:space="preserve">19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844367068</t>
  </si>
  <si>
    <t xml:space="preserve">https://podminky.urs.cz/item/CS_URS_2024_01/997013509</t>
  </si>
  <si>
    <t xml:space="preserve">20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702442953</t>
  </si>
  <si>
    <t xml:space="preserve">https://podminky.urs.cz/item/CS_URS_2024_01/997013601</t>
  </si>
  <si>
    <t xml:space="preserve">12,813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768701205</t>
  </si>
  <si>
    <t xml:space="preserve">https://podminky.urs.cz/item/CS_URS_2024_01/997013602</t>
  </si>
  <si>
    <t xml:space="preserve">23,575</t>
  </si>
  <si>
    <t xml:space="preserve">22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809469272</t>
  </si>
  <si>
    <t xml:space="preserve">https://podminky.urs.cz/item/CS_URS_2024_01/997013603</t>
  </si>
  <si>
    <t xml:space="preserve">0,124</t>
  </si>
  <si>
    <t xml:space="preserve">Oškrabání malby v místnostech výšky přes 3,80 do 5,00 m</t>
  </si>
  <si>
    <t xml:space="preserve">0,080</t>
  </si>
  <si>
    <t xml:space="preserve">2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257540361</t>
  </si>
  <si>
    <t xml:space="preserve">https://podminky.urs.cz/item/CS_URS_2024_01/997013631</t>
  </si>
  <si>
    <t xml:space="preserve">0,096</t>
  </si>
  <si>
    <t xml:space="preserve">Demontáž svítidel bez zachování funkčnosti (do suti) interiérových se standardní paticí (E27, T5, GU10) nebo integrovaným zdrojem LED přisazených, plo</t>
  </si>
  <si>
    <t xml:space="preserve">0,027</t>
  </si>
  <si>
    <t xml:space="preserve">Demontáž prvků EPS hlásiče automatického bodového</t>
  </si>
  <si>
    <t xml:space="preserve">Demontáž stěn a příček rámových zasklených z hliníkových nebo ocelových profilů vnitřních do 6 m2prosklené dveře jednokř.vč. nerezového portálu</t>
  </si>
  <si>
    <t xml:space="preserve">0,127</t>
  </si>
  <si>
    <t xml:space="preserve">24</t>
  </si>
  <si>
    <t xml:space="preserve">997013655</t>
  </si>
  <si>
    <t xml:space="preserve">-101251815</t>
  </si>
  <si>
    <t xml:space="preserve">https://podminky.urs.cz/item/CS_URS_2024_01/997013655</t>
  </si>
  <si>
    <t xml:space="preserve">14,210</t>
  </si>
  <si>
    <t xml:space="preserve">Demontáž dlažby z kamene do suti z měkkých kamenů kladených do malty</t>
  </si>
  <si>
    <t xml:space="preserve">8,441</t>
  </si>
  <si>
    <t xml:space="preserve">25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263531119</t>
  </si>
  <si>
    <t xml:space="preserve">https://podminky.urs.cz/item/CS_URS_2024_01/997013811</t>
  </si>
  <si>
    <t xml:space="preserve">0,564</t>
  </si>
  <si>
    <t xml:space="preserve">Demontáž vrat s demontáží kování, plochy přes 8 m2</t>
  </si>
  <si>
    <t xml:space="preserve">0,369</t>
  </si>
  <si>
    <t xml:space="preserve">Demontáž schodů celodřevěných samonosných</t>
  </si>
  <si>
    <t xml:space="preserve">0,169</t>
  </si>
  <si>
    <t xml:space="preserve">Ostatní práce vyvěšení nebo zavěšení křídel dřevěných dveřních, plochy přes 2 m2</t>
  </si>
  <si>
    <t xml:space="preserve">0,196</t>
  </si>
  <si>
    <t xml:space="preserve">Ostatní práce vyvěšení nebo zavěšení křídel dřevěných vratových, plochy do 4 m2</t>
  </si>
  <si>
    <t xml:space="preserve">0,133</t>
  </si>
  <si>
    <t xml:space="preserve">Likvidace  nábytku - odvoz - odpad  ( skříňka a stolek)- odhad hmotnosti bude upřesněno dle skutečnosti</t>
  </si>
  <si>
    <t xml:space="preserve">0,176</t>
  </si>
  <si>
    <t xml:space="preserve">Demontáž a likvidace nábytku - odvoz- odpad - prodejní pult- odhad hmotnosti bude upřesněno dle skutečnosti</t>
  </si>
  <si>
    <t xml:space="preserve">0,150</t>
  </si>
  <si>
    <t xml:space="preserve">26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958039573</t>
  </si>
  <si>
    <t xml:space="preserve">https://podminky.urs.cz/item/CS_URS_2024_01/997013814</t>
  </si>
  <si>
    <t xml:space="preserve">Odstranění izolace proti zemní vlhkosti na ploše vodorovné V</t>
  </si>
  <si>
    <t xml:space="preserve">0,291</t>
  </si>
  <si>
    <t xml:space="preserve">998</t>
  </si>
  <si>
    <t xml:space="preserve">Přesun hmot</t>
  </si>
  <si>
    <t xml:space="preserve">27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-194981412</t>
  </si>
  <si>
    <t xml:space="preserve">https://podminky.urs.cz/item/CS_URS_2024_01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31811</t>
  </si>
  <si>
    <t xml:space="preserve">461916315</t>
  </si>
  <si>
    <t xml:space="preserve">https://podminky.urs.cz/item/CS_URS_2024_01/711131811</t>
  </si>
  <si>
    <t xml:space="preserve">bourací/15</t>
  </si>
  <si>
    <t xml:space="preserve">odstranění hydroizolace /5/mm</t>
  </si>
  <si>
    <t xml:space="preserve">741</t>
  </si>
  <si>
    <t xml:space="preserve">Elektroinstalace - silnoproud</t>
  </si>
  <si>
    <t xml:space="preserve">29</t>
  </si>
  <si>
    <t xml:space="preserve">741371845</t>
  </si>
  <si>
    <t xml:space="preserve">Demontáž svítidel bez zachování funkčnosti (do suti) interiérových se standardní paticí (E27, T5, GU10) nebo integrovaným zdrojem LED přisazených, ploše nástěnných přes 0,09 do 0,36 m2</t>
  </si>
  <si>
    <t xml:space="preserve">234289999</t>
  </si>
  <si>
    <t xml:space="preserve">https://podminky.urs.cz/item/CS_URS_2024_01/741371845</t>
  </si>
  <si>
    <t xml:space="preserve">bourací/2</t>
  </si>
  <si>
    <t xml:space="preserve">demontáž svítidel</t>
  </si>
  <si>
    <t xml:space="preserve">technická místnost</t>
  </si>
  <si>
    <t xml:space="preserve">Mezisoučet</t>
  </si>
  <si>
    <t xml:space="preserve">bourací/4</t>
  </si>
  <si>
    <t xml:space="preserve">742</t>
  </si>
  <si>
    <t xml:space="preserve">Elektroinstalace - slaboproud</t>
  </si>
  <si>
    <t xml:space="preserve">30</t>
  </si>
  <si>
    <t xml:space="preserve">742210821</t>
  </si>
  <si>
    <t xml:space="preserve">709846635</t>
  </si>
  <si>
    <t xml:space="preserve">https://podminky.urs.cz/item/CS_URS_2024_01/742210821</t>
  </si>
  <si>
    <t xml:space="preserve">bourací/3</t>
  </si>
  <si>
    <t xml:space="preserve">demontáž čidel</t>
  </si>
  <si>
    <t xml:space="preserve">bourací/5</t>
  </si>
  <si>
    <t xml:space="preserve">762</t>
  </si>
  <si>
    <t xml:space="preserve">Konstrukce tesařské</t>
  </si>
  <si>
    <t xml:space="preserve">31</t>
  </si>
  <si>
    <t xml:space="preserve">762631803</t>
  </si>
  <si>
    <t xml:space="preserve">-1926091863</t>
  </si>
  <si>
    <t xml:space="preserve">https://podminky.urs.cz/item/CS_URS_2024_01/762631803</t>
  </si>
  <si>
    <t xml:space="preserve">766</t>
  </si>
  <si>
    <t xml:space="preserve">Konstrukce truhlářské</t>
  </si>
  <si>
    <t xml:space="preserve">32</t>
  </si>
  <si>
    <t xml:space="preserve">766221811</t>
  </si>
  <si>
    <t xml:space="preserve">1620284166</t>
  </si>
  <si>
    <t xml:space="preserve">https://podminky.urs.cz/item/CS_URS_2024_01/766221811</t>
  </si>
  <si>
    <t xml:space="preserve">bourací/12</t>
  </si>
  <si>
    <t xml:space="preserve">odstranění stáv. Dřevěného schodu d./1,5/m š./0,36/</t>
  </si>
  <si>
    <t xml:space="preserve">1,5</t>
  </si>
  <si>
    <t xml:space="preserve">33</t>
  </si>
  <si>
    <t xml:space="preserve">766691915</t>
  </si>
  <si>
    <t xml:space="preserve">-37001800</t>
  </si>
  <si>
    <t xml:space="preserve">https://podminky.urs.cz/item/CS_URS_2024_01/766691915</t>
  </si>
  <si>
    <t xml:space="preserve">bourací/18</t>
  </si>
  <si>
    <t xml:space="preserve">recepce-dveře</t>
  </si>
  <si>
    <t xml:space="preserve">vysazení dveří - křídla</t>
  </si>
  <si>
    <t xml:space="preserve">34</t>
  </si>
  <si>
    <t xml:space="preserve">766691917</t>
  </si>
  <si>
    <t xml:space="preserve">1656589839</t>
  </si>
  <si>
    <t xml:space="preserve">https://podminky.urs.cz/item/CS_URS_2024_01/766691917</t>
  </si>
  <si>
    <t xml:space="preserve">35</t>
  </si>
  <si>
    <t xml:space="preserve">76682581.R1</t>
  </si>
  <si>
    <t xml:space="preserve">Likvidace nábytku - odvoz - odpad ( skříňka a stolek)- odhad hmotnosti bude upřesněno dle skutečnosti</t>
  </si>
  <si>
    <t xml:space="preserve">1551303388</t>
  </si>
  <si>
    <t xml:space="preserve">likvidace - odvoz na skládku</t>
  </si>
  <si>
    <t xml:space="preserve">skříňka 1,2 x 0,4 x 2 m a stolek 1 x 0,6 x 0,8 m</t>
  </si>
  <si>
    <t xml:space="preserve">36</t>
  </si>
  <si>
    <t xml:space="preserve">76682581.R2</t>
  </si>
  <si>
    <t xml:space="preserve">1295217395</t>
  </si>
  <si>
    <t xml:space="preserve">prodejní pult 4 m, š= 60 cv, v= 1 m </t>
  </si>
  <si>
    <t xml:space="preserve">767</t>
  </si>
  <si>
    <t xml:space="preserve">Konstrukce zámečnické</t>
  </si>
  <si>
    <t xml:space="preserve">37</t>
  </si>
  <si>
    <t xml:space="preserve">767114811</t>
  </si>
  <si>
    <t xml:space="preserve">1888506673</t>
  </si>
  <si>
    <t xml:space="preserve">https://podminky.urs.cz/item/CS_URS_2024_01/767114811</t>
  </si>
  <si>
    <t xml:space="preserve">bourací/1</t>
  </si>
  <si>
    <t xml:space="preserve">demontovat prosklené dveře jednokř.- stěna/1,35*2,35/vč. nerezového portálu</t>
  </si>
  <si>
    <t xml:space="preserve">1,35*2,35</t>
  </si>
  <si>
    <t xml:space="preserve">do technické místnosti</t>
  </si>
  <si>
    <t xml:space="preserve">772</t>
  </si>
  <si>
    <t xml:space="preserve">Podlahy z kamene</t>
  </si>
  <si>
    <t xml:space="preserve">38</t>
  </si>
  <si>
    <t xml:space="preserve">772521811</t>
  </si>
  <si>
    <t xml:space="preserve">924240642</t>
  </si>
  <si>
    <t xml:space="preserve">https://podminky.urs.cz/item/CS_URS_2024_01/772521811</t>
  </si>
  <si>
    <t xml:space="preserve">bourací/13</t>
  </si>
  <si>
    <t xml:space="preserve">vybourání kamenné dlažby-pískovec  tl/40/ v maltě /30/m</t>
  </si>
  <si>
    <t xml:space="preserve">mínus dlažba která bude zpětně využita</t>
  </si>
  <si>
    <t xml:space="preserve">((4,97*0,6)+(7,43*0,6)+(14,18*0,6))*-1</t>
  </si>
  <si>
    <t xml:space="preserve">+ rezerva min 10-15%</t>
  </si>
  <si>
    <t xml:space="preserve">15,948*0,15*-1</t>
  </si>
  <si>
    <t xml:space="preserve">39</t>
  </si>
  <si>
    <t xml:space="preserve">772523811</t>
  </si>
  <si>
    <t xml:space="preserve">Demontáž dlažby z kamene k dalšímu použití z měkkých kamenů kladených do malty</t>
  </si>
  <si>
    <t xml:space="preserve">-670365737</t>
  </si>
  <si>
    <t xml:space="preserve">https://podminky.urs.cz/item/CS_URS_2024_01/772523811</t>
  </si>
  <si>
    <t xml:space="preserve">bourací/22</t>
  </si>
  <si>
    <t xml:space="preserve">očištění vybourané dlažby-pískovec - bude zpětně využita</t>
  </si>
  <si>
    <t xml:space="preserve">(4,97*0,6)+(7,43*0,6)+(14,18*0,6)</t>
  </si>
  <si>
    <t xml:space="preserve">15,948*0,15</t>
  </si>
  <si>
    <t xml:space="preserve">40</t>
  </si>
  <si>
    <t xml:space="preserve">772991441</t>
  </si>
  <si>
    <t xml:space="preserve">Očištění vybouraných kamenných dlažeb k dalšímu použití od malty</t>
  </si>
  <si>
    <t xml:space="preserve">1917117307</t>
  </si>
  <si>
    <t xml:space="preserve">https://podminky.urs.cz/item/CS_URS_2024_01/772991441</t>
  </si>
  <si>
    <t xml:space="preserve">41</t>
  </si>
  <si>
    <t xml:space="preserve">998772121</t>
  </si>
  <si>
    <t xml:space="preserve">Přesun hmot pro kamenné dlažby, obklady schodišťových stupňů a soklů stanovený z hmotnosti přesunovaného materiálu vodorovná dopravní vzdálenost do 50 m ruční (bez užití mechanizace) v objektech výšky do 6 m</t>
  </si>
  <si>
    <t xml:space="preserve">594764041</t>
  </si>
  <si>
    <t xml:space="preserve">https://podminky.urs.cz/item/CS_URS_2024_01/998772121</t>
  </si>
  <si>
    <t xml:space="preserve">784</t>
  </si>
  <si>
    <t xml:space="preserve">Dokončovací práce - malby a tapety</t>
  </si>
  <si>
    <t xml:space="preserve">42</t>
  </si>
  <si>
    <t xml:space="preserve">784121003</t>
  </si>
  <si>
    <t xml:space="preserve">-1638351746</t>
  </si>
  <si>
    <t xml:space="preserve">https://podminky.urs.cz/item/CS_URS_2024_01/784121003</t>
  </si>
  <si>
    <t xml:space="preserve">bourací/7</t>
  </si>
  <si>
    <t xml:space="preserve">oškrabání maleb- stěny</t>
  </si>
  <si>
    <t xml:space="preserve">(3,5+3,5+2,1+2,1)*3</t>
  </si>
  <si>
    <t xml:space="preserve">bourací/8</t>
  </si>
  <si>
    <t xml:space="preserve">oškrabání maleb- strop-cca. klenby</t>
  </si>
  <si>
    <t xml:space="preserve">3,5*2,7</t>
  </si>
  <si>
    <t xml:space="preserve">bourací/9</t>
  </si>
  <si>
    <t xml:space="preserve">oškrabání maleb- čílka</t>
  </si>
  <si>
    <t xml:space="preserve">1,16*2</t>
  </si>
  <si>
    <t xml:space="preserve">bourací/10</t>
  </si>
  <si>
    <t xml:space="preserve">oškrabání maleb- stěny- mínus vrata, mínus dveře- vchod</t>
  </si>
  <si>
    <t xml:space="preserve">40,75*3-(3*3,65)-(3,1*2,28)-(3,14*1,5*1,5*0,5)</t>
  </si>
  <si>
    <t xml:space="preserve">bourací/11</t>
  </si>
  <si>
    <t xml:space="preserve">oškrabání maleb- strop cca. Klenby</t>
  </si>
  <si>
    <t xml:space="preserve">74,5*1,5</t>
  </si>
  <si>
    <t xml:space="preserve">43</t>
  </si>
  <si>
    <t xml:space="preserve">784121013</t>
  </si>
  <si>
    <t xml:space="preserve">Rozmývání podkladu po oškrabání malby v místnostech výšky přes 3,80 do 5,00 m</t>
  </si>
  <si>
    <t xml:space="preserve">-1896764205</t>
  </si>
  <si>
    <t xml:space="preserve">https://podminky.urs.cz/item/CS_URS_2024_01/784121013</t>
  </si>
  <si>
    <t xml:space="preserve">DV_1_1</t>
  </si>
  <si>
    <t xml:space="preserve">délka vodovodní přípojky</t>
  </si>
  <si>
    <t xml:space="preserve">15,8</t>
  </si>
  <si>
    <t xml:space="preserve">2024-058-01-02 - Stavební úpravy - Recepce- nové kce</t>
  </si>
  <si>
    <t xml:space="preserve">    1-1 - Zemní práce- vodovod 15,8 bm</t>
  </si>
  <si>
    <t xml:space="preserve">    2 - Zakládání</t>
  </si>
  <si>
    <t xml:space="preserve">    4 - Vodorovné konstrukce</t>
  </si>
  <si>
    <t xml:space="preserve">    61 - Úprava povrchů vnitřních</t>
  </si>
  <si>
    <t xml:space="preserve">    63 - Podlahy a podlahové konstrukce</t>
  </si>
  <si>
    <t xml:space="preserve">    62 - Úprava povrchů vnějších</t>
  </si>
  <si>
    <t xml:space="preserve">    8 - Trubní vedení</t>
  </si>
  <si>
    <t xml:space="preserve">    95 - Různé dokončovací konstrukce a práce pozemních staveb</t>
  </si>
  <si>
    <t xml:space="preserve">    713 - Izolace tepelné</t>
  </si>
  <si>
    <t xml:space="preserve">    784 - Dokončovací práce - malby</t>
  </si>
  <si>
    <t xml:space="preserve">    787 - Dokončovací práce - zasklívání</t>
  </si>
  <si>
    <t xml:space="preserve">1-1</t>
  </si>
  <si>
    <t xml:space="preserve">Zemní práce- vodovod 15,8 bm</t>
  </si>
  <si>
    <t xml:space="preserve">899722114</t>
  </si>
  <si>
    <t xml:space="preserve">Krytí potrubí z plastů výstražnou fólií z PVC šířky přes 34 do 40 cm</t>
  </si>
  <si>
    <t xml:space="preserve">1950955071</t>
  </si>
  <si>
    <t xml:space="preserve">https://podminky.urs.cz/item/CS_URS_2024_01/899722114</t>
  </si>
  <si>
    <t xml:space="preserve">171152501</t>
  </si>
  <si>
    <t xml:space="preserve">Zhutnění podloží pod násypy z rostlé horniny třídy těžitelnosti I a II, skupiny 1 až 4 z hornin soudružných a nesoudržných</t>
  </si>
  <si>
    <t xml:space="preserve">-432693105</t>
  </si>
  <si>
    <t xml:space="preserve">https://podminky.urs.cz/item/CS_URS_2024_01/171152501</t>
  </si>
  <si>
    <t xml:space="preserve">nové kce/4</t>
  </si>
  <si>
    <t xml:space="preserve">zhutnění podkladu</t>
  </si>
  <si>
    <t xml:space="preserve">72,8-(5,35*0,7)-(5,1*0,7)</t>
  </si>
  <si>
    <t xml:space="preserve">plocha mínus kanály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947016003</t>
  </si>
  <si>
    <t xml:space="preserve">https://podminky.urs.cz/item/CS_URS_2024_01/174111101</t>
  </si>
  <si>
    <t xml:space="preserve">nové kce/5</t>
  </si>
  <si>
    <t xml:space="preserve">recepce- vodovodní přípojka</t>
  </si>
  <si>
    <t xml:space="preserve">obsyp nové přípojky cca.š./500/mm hl./250/mm d./13,75/m</t>
  </si>
  <si>
    <t xml:space="preserve">M</t>
  </si>
  <si>
    <t xml:space="preserve">58337344</t>
  </si>
  <si>
    <t xml:space="preserve">štěrkopísek frakce 0/32</t>
  </si>
  <si>
    <t xml:space="preserve">-183331203</t>
  </si>
  <si>
    <t xml:space="preserve">podsyp- lože pod nový vodovod</t>
  </si>
  <si>
    <t xml:space="preserve">13,75*0,5*0,1*2,1</t>
  </si>
  <si>
    <t xml:space="preserve">13,75*0,5*0,25*2,1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1793709110</t>
  </si>
  <si>
    <t xml:space="preserve">https://podminky.urs.cz/item/CS_URS_2024_01/271532212</t>
  </si>
  <si>
    <t xml:space="preserve">podsyp štěrk fr. /0-32/ tl/100/mm</t>
  </si>
  <si>
    <t xml:space="preserve">(72,8-(5,35*0,7)-(5,1*0,7))*0,1</t>
  </si>
  <si>
    <t xml:space="preserve">273313611</t>
  </si>
  <si>
    <t xml:space="preserve">Základy z betonu prostého desky z betonu kamenem neprokládaného tř. C 16/20</t>
  </si>
  <si>
    <t xml:space="preserve">1680437788</t>
  </si>
  <si>
    <t xml:space="preserve">https://podminky.urs.cz/item/CS_URS_2024_01/273313611</t>
  </si>
  <si>
    <t xml:space="preserve">nové kce/19</t>
  </si>
  <si>
    <t xml:space="preserve">recepce- podlaha -základy</t>
  </si>
  <si>
    <t xml:space="preserve">betonový základ- deska tl/100/mm</t>
  </si>
  <si>
    <t xml:space="preserve">5,1*0,7*0,1</t>
  </si>
  <si>
    <t xml:space="preserve">detail A</t>
  </si>
  <si>
    <t xml:space="preserve">nové kce/27</t>
  </si>
  <si>
    <t xml:space="preserve">1,6*0,34*0,1</t>
  </si>
  <si>
    <t xml:space="preserve">pro vnitřní schod</t>
  </si>
  <si>
    <t xml:space="preserve">nové kce/15</t>
  </si>
  <si>
    <t xml:space="preserve">recepce- podlaha -kanály</t>
  </si>
  <si>
    <t xml:space="preserve">5,35*0,7*0,1</t>
  </si>
  <si>
    <t xml:space="preserve">detail B- pro základy stěna/A a zakrytí kanálu</t>
  </si>
  <si>
    <t xml:space="preserve">273321311</t>
  </si>
  <si>
    <t xml:space="preserve">Základy z betonu železového (bez výztuže) desky z betonu bez zvláštních nároků na prostředí tř. C 16/20</t>
  </si>
  <si>
    <t xml:space="preserve">1199491835</t>
  </si>
  <si>
    <t xml:space="preserve">https://podminky.urs.cz/item/CS_URS_2024_01/273321311</t>
  </si>
  <si>
    <t xml:space="preserve">nové kce/6</t>
  </si>
  <si>
    <t xml:space="preserve">podkladní beton tl/150/mm</t>
  </si>
  <si>
    <t xml:space="preserve">273351121</t>
  </si>
  <si>
    <t xml:space="preserve">Bednění základů desek zřízení</t>
  </si>
  <si>
    <t xml:space="preserve">1054240983</t>
  </si>
  <si>
    <t xml:space="preserve">https://podminky.urs.cz/item/CS_URS_2024_01/273351121</t>
  </si>
  <si>
    <t xml:space="preserve">nové kce/16</t>
  </si>
  <si>
    <t xml:space="preserve">bednění betonového základu</t>
  </si>
  <si>
    <t xml:space="preserve">(5,35+5,35+0,7+0,7)*0,1</t>
  </si>
  <si>
    <t xml:space="preserve">(5,1+5,1+0,7+0,7)*0,1</t>
  </si>
  <si>
    <t xml:space="preserve">nové kce/28</t>
  </si>
  <si>
    <t xml:space="preserve">bednění základové desky</t>
  </si>
  <si>
    <t xml:space="preserve">(0,34+1,6+0,34)*0,1</t>
  </si>
  <si>
    <t xml:space="preserve">273351122</t>
  </si>
  <si>
    <t xml:space="preserve">Bednění základů desek odstranění</t>
  </si>
  <si>
    <t xml:space="preserve">784100797</t>
  </si>
  <si>
    <t xml:space="preserve">https://podminky.urs.cz/item/CS_URS_2024_01/273351122</t>
  </si>
  <si>
    <t xml:space="preserve">273362021</t>
  </si>
  <si>
    <t xml:space="preserve">Výztuž základů desek ze svařovaných sítí z drátů typu KARI</t>
  </si>
  <si>
    <t xml:space="preserve">578972903</t>
  </si>
  <si>
    <t xml:space="preserve">https://podminky.urs.cz/item/CS_URS_2024_01/273362021</t>
  </si>
  <si>
    <t xml:space="preserve">nové kce/7</t>
  </si>
  <si>
    <t xml:space="preserve">výztuž kari síť /Síť KARI 5/15/2x3m (KD 37)/ 1m=2,105kg 2x křížem</t>
  </si>
  <si>
    <t xml:space="preserve">(72,8-(5,35*0,7)-(5,1*0,7))*2*2,105*1,15*0,001</t>
  </si>
  <si>
    <t xml:space="preserve">274313611</t>
  </si>
  <si>
    <t xml:space="preserve">Základy z betonu prostého pasy betonu kamenem neprokládaného tř. C 16/20</t>
  </si>
  <si>
    <t xml:space="preserve">-1631108251</t>
  </si>
  <si>
    <t xml:space="preserve">https://podminky.urs.cz/item/CS_URS_2024_01/274313611</t>
  </si>
  <si>
    <t xml:space="preserve">nové kce/23</t>
  </si>
  <si>
    <t xml:space="preserve">beton základ pás - vnější schod v./360/mm, š./580/mm d./2,8/m</t>
  </si>
  <si>
    <t xml:space="preserve">2,8*0,58*0,36</t>
  </si>
  <si>
    <t xml:space="preserve">nové kce/33</t>
  </si>
  <si>
    <t xml:space="preserve">betonový základ- pás v. /160/mm š/200/mm, d./3300/mm</t>
  </si>
  <si>
    <t xml:space="preserve">3,3*0,2*0,16</t>
  </si>
  <si>
    <t xml:space="preserve">pro základy- čistící zona</t>
  </si>
  <si>
    <t xml:space="preserve">nové kce/35</t>
  </si>
  <si>
    <t xml:space="preserve">betonový základ- pás v. /100/mm š/150/mm, d./4,995/mm</t>
  </si>
  <si>
    <t xml:space="preserve">4,995*0,015*0,1</t>
  </si>
  <si>
    <t xml:space="preserve">pro základy stěna/B</t>
  </si>
  <si>
    <t xml:space="preserve">nové kce/37</t>
  </si>
  <si>
    <t xml:space="preserve">betonový základ- pás v. /400/mm š/100/mm, d./1030/mm /2x/</t>
  </si>
  <si>
    <t xml:space="preserve">0,4*1,03*0,1*2</t>
  </si>
  <si>
    <t xml:space="preserve">274351121</t>
  </si>
  <si>
    <t xml:space="preserve">Bednění základů pasů rovné zřízení</t>
  </si>
  <si>
    <t xml:space="preserve">-1928441721</t>
  </si>
  <si>
    <t xml:space="preserve">https://podminky.urs.cz/item/CS_URS_2024_01/274351121</t>
  </si>
  <si>
    <t xml:space="preserve">nové kce/24</t>
  </si>
  <si>
    <t xml:space="preserve">bednění betonového základu- pásu</t>
  </si>
  <si>
    <t xml:space="preserve">(0,18+2,8+0,18)*0,36</t>
  </si>
  <si>
    <t xml:space="preserve">nové kce/34</t>
  </si>
  <si>
    <t xml:space="preserve">bednění beton.pásu</t>
  </si>
  <si>
    <t xml:space="preserve">(3,33+0,33)*0,16</t>
  </si>
  <si>
    <t xml:space="preserve">nové kce/36</t>
  </si>
  <si>
    <t xml:space="preserve">(4,995+0,635+1,665+0,635)*0,1</t>
  </si>
  <si>
    <t xml:space="preserve">nové kce/38</t>
  </si>
  <si>
    <t xml:space="preserve">(0,4+1,03+0,4+0,4+1,03+0,4)*0,1</t>
  </si>
  <si>
    <t xml:space="preserve">274351122</t>
  </si>
  <si>
    <t xml:space="preserve">Bednění základů pasů rovné odstranění</t>
  </si>
  <si>
    <t xml:space="preserve">1948560885</t>
  </si>
  <si>
    <t xml:space="preserve">https://podminky.urs.cz/item/CS_URS_2024_01/274351122</t>
  </si>
  <si>
    <t xml:space="preserve">Vodorovné konstrukce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-973735708</t>
  </si>
  <si>
    <t xml:space="preserve">https://podminky.urs.cz/item/CS_URS_2024_01/413232221</t>
  </si>
  <si>
    <t xml:space="preserve">nové kce/61</t>
  </si>
  <si>
    <t xml:space="preserve">osazení U</t>
  </si>
  <si>
    <t xml:space="preserve">osazení svařence profil U/240/ d./5,395/m 1bm=33,9kg/</t>
  </si>
  <si>
    <t xml:space="preserve">stěna  B</t>
  </si>
  <si>
    <t xml:space="preserve">nové kce/62</t>
  </si>
  <si>
    <t xml:space="preserve">osazení svařence profil U/240/ d./5,463/m 1bm=33,9kg/</t>
  </si>
  <si>
    <t xml:space="preserve">stěna A </t>
  </si>
  <si>
    <t xml:space="preserve">434191423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506132066</t>
  </si>
  <si>
    <t xml:space="preserve">https://podminky.urs.cz/item/CS_URS_2024_01/434191423</t>
  </si>
  <si>
    <t xml:space="preserve">nové kce/40</t>
  </si>
  <si>
    <t xml:space="preserve">jalový schod</t>
  </si>
  <si>
    <t xml:space="preserve">doplnění jalového schodu pískovec- u schodiště d.1,45/m š.cca./0,24/m</t>
  </si>
  <si>
    <t xml:space="preserve">1,45</t>
  </si>
  <si>
    <t xml:space="preserve">5838802.R</t>
  </si>
  <si>
    <t xml:space="preserve">stupeň schodišťový - jalový  schod pískovec- u schodiště d.1,45/m š.cca./0,24/m</t>
  </si>
  <si>
    <t xml:space="preserve">-1855658374</t>
  </si>
  <si>
    <t xml:space="preserve">1,45 m</t>
  </si>
  <si>
    <t xml:space="preserve">451573111</t>
  </si>
  <si>
    <t xml:space="preserve">Lože pod potrubí, stoky a drobné objekty v otevřeném výkopu z písku a štěrkopísku do 63 mm</t>
  </si>
  <si>
    <t xml:space="preserve">-152022087</t>
  </si>
  <si>
    <t xml:space="preserve">https://podminky.urs.cz/item/CS_URS_2024_01/451573111</t>
  </si>
  <si>
    <t xml:space="preserve">13,75*0,5*0,1</t>
  </si>
  <si>
    <t xml:space="preserve">61</t>
  </si>
  <si>
    <t xml:space="preserve">Úprava povrchů vnitřních</t>
  </si>
  <si>
    <t xml:space="preserve">611315416</t>
  </si>
  <si>
    <t xml:space="preserve">Oprava vápenné omítky vnitřních ploch hladké, tloušťky do 20 mm, s celoplošným přeštukováním, tloušťky štuku do 3 mm, stropů, v rozsahu opravované plochy do 10%</t>
  </si>
  <si>
    <t xml:space="preserve">1616516039</t>
  </si>
  <si>
    <t xml:space="preserve">https://podminky.urs.cz/item/CS_URS_2024_01/611315416</t>
  </si>
  <si>
    <t xml:space="preserve">nové kce/47</t>
  </si>
  <si>
    <t xml:space="preserve">omítky</t>
  </si>
  <si>
    <t xml:space="preserve">oprava omítek stropy</t>
  </si>
  <si>
    <t xml:space="preserve">3,5*2,7*1,5</t>
  </si>
  <si>
    <t xml:space="preserve">nové kce/49</t>
  </si>
  <si>
    <t xml:space="preserve">612315417</t>
  </si>
  <si>
    <t xml:space="preserve">Oprava vápenné omítky vnitřních ploch hladké, tloušťky do 20 mm, s celoplošným přeštukováním, tloušťky štuku do 3 mm, stěn, v rozsahu opravované plochy přes 10 do 30%</t>
  </si>
  <si>
    <t xml:space="preserve">914098189</t>
  </si>
  <si>
    <t xml:space="preserve">https://podminky.urs.cz/item/CS_URS_2024_01/612315417</t>
  </si>
  <si>
    <t xml:space="preserve">nové kce/46</t>
  </si>
  <si>
    <t xml:space="preserve">oprava omítek stěny</t>
  </si>
  <si>
    <t xml:space="preserve">(3,5+3,5+2,1+2,1)*3+(1,16*2)</t>
  </si>
  <si>
    <t xml:space="preserve">nové kce/48</t>
  </si>
  <si>
    <t xml:space="preserve">63</t>
  </si>
  <si>
    <t xml:space="preserve">Podlahy a podlahové konstrukce</t>
  </si>
  <si>
    <t xml:space="preserve">632441215</t>
  </si>
  <si>
    <t xml:space="preserve">Potěr anhydritový samonivelační litý tř. C 20, tl. přes 45 do 50 mm</t>
  </si>
  <si>
    <t xml:space="preserve">-769733461</t>
  </si>
  <si>
    <t xml:space="preserve">https://podminky.urs.cz/item/CS_URS_2024_01/632441215</t>
  </si>
  <si>
    <t xml:space="preserve">nové kce/10</t>
  </si>
  <si>
    <t xml:space="preserve">anhydrit tl/60/mm</t>
  </si>
  <si>
    <t xml:space="preserve">nové kce/17</t>
  </si>
  <si>
    <t xml:space="preserve">anhydrit tl/70/mm</t>
  </si>
  <si>
    <t xml:space="preserve">5,35*0,7</t>
  </si>
  <si>
    <t xml:space="preserve">nové kce/22</t>
  </si>
  <si>
    <t xml:space="preserve">5,1*0,7</t>
  </si>
  <si>
    <t xml:space="preserve">632441291</t>
  </si>
  <si>
    <t xml:space="preserve">Potěr anhydritový samonivelační litý Příplatek k cenám za každých dalších i započatých 5 mm tloušťky přes 50 mm tř. C 20</t>
  </si>
  <si>
    <t xml:space="preserve">2004064414</t>
  </si>
  <si>
    <t xml:space="preserve">https://podminky.urs.cz/item/CS_URS_2024_01/632441291</t>
  </si>
  <si>
    <t xml:space="preserve">65,485*2 'Přepočtené koeficientem množství</t>
  </si>
  <si>
    <t xml:space="preserve">-80208725</t>
  </si>
  <si>
    <t xml:space="preserve">7,315*4 'Přepočtené koeficientem množství</t>
  </si>
  <si>
    <t xml:space="preserve">62</t>
  </si>
  <si>
    <t xml:space="preserve">Úprava povrchů vnějších</t>
  </si>
  <si>
    <t xml:space="preserve">622135002</t>
  </si>
  <si>
    <t xml:space="preserve">Vyrovnání nerovností podkladu vnějších ploch maltou, tloušťky do 10 mm cementovou stěn</t>
  </si>
  <si>
    <t xml:space="preserve">-404164517</t>
  </si>
  <si>
    <t xml:space="preserve">https://podminky.urs.cz/item/CS_URS_2024_01/622135002</t>
  </si>
  <si>
    <t xml:space="preserve">nové kce/2</t>
  </si>
  <si>
    <t xml:space="preserve">vyrovnání cement.maltou - očištěné stáv.obvod. základy</t>
  </si>
  <si>
    <t xml:space="preserve">obvod.základové pásy</t>
  </si>
  <si>
    <t xml:space="preserve">629995101</t>
  </si>
  <si>
    <t xml:space="preserve">Očištění vnějších ploch tlakovou vodou omytím</t>
  </si>
  <si>
    <t xml:space="preserve">1711658732</t>
  </si>
  <si>
    <t xml:space="preserve">https://podminky.urs.cz/item/CS_URS_2024_01/629995101</t>
  </si>
  <si>
    <t xml:space="preserve"> - očištěné stáv.obvod. základy</t>
  </si>
  <si>
    <t xml:space="preserve">Trubní vedení</t>
  </si>
  <si>
    <t xml:space="preserve">930355988</t>
  </si>
  <si>
    <t xml:space="preserve">signální folie</t>
  </si>
  <si>
    <t xml:space="preserve">-232972927</t>
  </si>
  <si>
    <t xml:space="preserve">nové kce/54</t>
  </si>
  <si>
    <t xml:space="preserve">lešení</t>
  </si>
  <si>
    <t xml:space="preserve">lešení pomocné </t>
  </si>
  <si>
    <t xml:space="preserve">74,5</t>
  </si>
  <si>
    <t xml:space="preserve">v./4,35/- recepce</t>
  </si>
  <si>
    <t xml:space="preserve">nové kce/55</t>
  </si>
  <si>
    <t xml:space="preserve">7,35</t>
  </si>
  <si>
    <t xml:space="preserve">95</t>
  </si>
  <si>
    <t xml:space="preserve">Různé dokončovací konstrukce a práce pozemních staveb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1907023399</t>
  </si>
  <si>
    <t xml:space="preserve">https://podminky.urs.cz/item/CS_URS_2024_01/952901114</t>
  </si>
  <si>
    <t xml:space="preserve">nové kce/58</t>
  </si>
  <si>
    <t xml:space="preserve">úklid</t>
  </si>
  <si>
    <t xml:space="preserve">nové kce/59</t>
  </si>
  <si>
    <t xml:space="preserve">-1797352364</t>
  </si>
  <si>
    <t xml:space="preserve">711111001</t>
  </si>
  <si>
    <t xml:space="preserve">Provedení izolace proti zemní vlhkosti natěradly a tmely za studena na ploše vodorovné V nátěrem penetračním</t>
  </si>
  <si>
    <t xml:space="preserve">1917723461</t>
  </si>
  <si>
    <t xml:space="preserve">https://podminky.urs.cz/item/CS_URS_2024_01/711111001</t>
  </si>
  <si>
    <t xml:space="preserve">nové kce/8</t>
  </si>
  <si>
    <t xml:space="preserve">penetrace podkladu- vodorovně</t>
  </si>
  <si>
    <t xml:space="preserve">11163150</t>
  </si>
  <si>
    <t xml:space="preserve">lak penetrační asfaltový</t>
  </si>
  <si>
    <t xml:space="preserve">-424584373</t>
  </si>
  <si>
    <t xml:space="preserve">65,485*0,0003 'Přepočtené koeficientem množství</t>
  </si>
  <si>
    <t xml:space="preserve">711112001</t>
  </si>
  <si>
    <t xml:space="preserve">Provedení izolace proti zemní vlhkosti natěradly a tmely za studena na ploše svislé S nátěrem penetračním</t>
  </si>
  <si>
    <t xml:space="preserve">-1315032854</t>
  </si>
  <si>
    <t xml:space="preserve">https://podminky.urs.cz/item/CS_URS_2024_01/711112001</t>
  </si>
  <si>
    <t xml:space="preserve">nové kce/1</t>
  </si>
  <si>
    <t xml:space="preserve">penetrace podkladu - zcelení povrchu stáv. Obvod. Základů</t>
  </si>
  <si>
    <t xml:space="preserve">-272614344</t>
  </si>
  <si>
    <t xml:space="preserve">7,79*0,00034 'Přepočtené koeficientem množství</t>
  </si>
  <si>
    <t xml:space="preserve">711141559</t>
  </si>
  <si>
    <t xml:space="preserve">Provedení izolace proti zemní vlhkosti pásy přitavením NAIP na ploše vodorovné V</t>
  </si>
  <si>
    <t xml:space="preserve">1655305965</t>
  </si>
  <si>
    <t xml:space="preserve">https://podminky.urs.cz/item/CS_URS_2024_01/711141559</t>
  </si>
  <si>
    <t xml:space="preserve">nové kce/9</t>
  </si>
  <si>
    <t xml:space="preserve">natavení hydroiz. Pásu s AL vložkou( poti radonu) - vodorovně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-748818701</t>
  </si>
  <si>
    <t xml:space="preserve">65,485*1,1655 'Přepočtené koeficientem množství</t>
  </si>
  <si>
    <t xml:space="preserve">711142559</t>
  </si>
  <si>
    <t xml:space="preserve">Provedení izolace proti zemní vlhkosti pásy přitavením NAIP na ploše svislé S</t>
  </si>
  <si>
    <t xml:space="preserve">622652200</t>
  </si>
  <si>
    <t xml:space="preserve">https://podminky.urs.cz/item/CS_URS_2024_01/711142559</t>
  </si>
  <si>
    <t xml:space="preserve">nové kce/3</t>
  </si>
  <si>
    <t xml:space="preserve">dilatace od stáv. Základů</t>
  </si>
  <si>
    <t xml:space="preserve">2033333429</t>
  </si>
  <si>
    <t xml:space="preserve">7,79*1,221 'Přepočtené koeficientem množství</t>
  </si>
  <si>
    <t xml:space="preserve">998711121</t>
  </si>
  <si>
    <t xml:space="preserve">Přesun hmot pro izolace proti vodě, vlhkosti a plynům stanovený z hmotnosti přesunovaného materiálu vodorovná dopravní vzdálenost do 50 m ruční (bez užití mechanizace) v objektech výšky do 6 m</t>
  </si>
  <si>
    <t xml:space="preserve">142002696</t>
  </si>
  <si>
    <t xml:space="preserve">https://podminky.urs.cz/item/CS_URS_2024_01/998711121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967273310</t>
  </si>
  <si>
    <t xml:space="preserve">https://podminky.urs.cz/item/CS_URS_2024_01/713121111</t>
  </si>
  <si>
    <t xml:space="preserve">tepelná izolace EPS/150/ tl/100/mm</t>
  </si>
  <si>
    <t xml:space="preserve">nové kce/20</t>
  </si>
  <si>
    <t xml:space="preserve">28375914</t>
  </si>
  <si>
    <t xml:space="preserve">deska EPS 150 pro konstrukce s vysokým zatížením λ=0,035 tl 100mm</t>
  </si>
  <si>
    <t xml:space="preserve">-1853091626</t>
  </si>
  <si>
    <t xml:space="preserve">69,055*1,05 'Přepočtené koeficientem množství</t>
  </si>
  <si>
    <t xml:space="preserve">713191132</t>
  </si>
  <si>
    <t xml:space="preserve">Montáž tepelné izolace stavebních konstrukcí - doplňky a konstrukční součásti podlah, stropů vrchem nebo střech překrytí fólií separační z PE</t>
  </si>
  <si>
    <t xml:space="preserve">-854500054</t>
  </si>
  <si>
    <t xml:space="preserve">https://podminky.urs.cz/item/CS_URS_2024_01/713191132</t>
  </si>
  <si>
    <t xml:space="preserve">překrytí tepelné izolace </t>
  </si>
  <si>
    <t xml:space="preserve">nové kce/21</t>
  </si>
  <si>
    <t xml:space="preserve">28323058</t>
  </si>
  <si>
    <t xml:space="preserve">fólie PE (500 kg/m3) separační podlahová oddělující tepelnou izolaci tl 1,5mm</t>
  </si>
  <si>
    <t xml:space="preserve">-1195278222</t>
  </si>
  <si>
    <t xml:space="preserve">69,055*1,165 'Přepočtené koeficientem množství</t>
  </si>
  <si>
    <t xml:space="preserve">998713121</t>
  </si>
  <si>
    <t xml:space="preserve">Přesun hmot pro izolace tepelné stanovený z hmotnosti přesunovaného materiálu vodorovná dopravní vzdálenost do 50 m ruční (bez užití mechanizace) v objektech výšky do 6 m</t>
  </si>
  <si>
    <t xml:space="preserve">-1510904763</t>
  </si>
  <si>
    <t xml:space="preserve">https://podminky.urs.cz/item/CS_URS_2024_01/998713121</t>
  </si>
  <si>
    <t xml:space="preserve">762211240.R</t>
  </si>
  <si>
    <t xml:space="preserve">Montáž schodiště přímočarého s podstupnicemi - osazení nového dubového schodu d./1500/mm v./150/mm š./340/mm</t>
  </si>
  <si>
    <t xml:space="preserve">-1674839601</t>
  </si>
  <si>
    <t xml:space="preserve">osazení nového dubového schodu d./1500/mm v./150/mm š./340/mm</t>
  </si>
  <si>
    <t xml:space="preserve">nové kce/31</t>
  </si>
  <si>
    <t xml:space="preserve">recepce- podlaha - schod</t>
  </si>
  <si>
    <t xml:space="preserve">1,6</t>
  </si>
  <si>
    <t xml:space="preserve">44</t>
  </si>
  <si>
    <t xml:space="preserve">60556.R</t>
  </si>
  <si>
    <t xml:space="preserve">Osazení nového dubového schodu d./1500/mm v./150/mm š./340/mm- obklad- stupnice a podstupnice vč. nátěru</t>
  </si>
  <si>
    <t xml:space="preserve">1337919299</t>
  </si>
  <si>
    <t xml:space="preserve">osazení nového dubového schodu d./1500/mm v./150/mm š./340/mm- obklad- stupnice</t>
  </si>
  <si>
    <t xml:space="preserve">1,6*0,34</t>
  </si>
  <si>
    <t xml:space="preserve">pro vnitřní schod- stupnice</t>
  </si>
  <si>
    <t xml:space="preserve">nové kce/32</t>
  </si>
  <si>
    <t xml:space="preserve">osazení nového dubového schodu d./1500/mm v./150/mm š./340/mm- obklad- podstupnice</t>
  </si>
  <si>
    <t xml:space="preserve">(0,34+1,6+0,34)*0,15</t>
  </si>
  <si>
    <t xml:space="preserve">pro vnitřní schod- podstupnice</t>
  </si>
  <si>
    <t xml:space="preserve">45</t>
  </si>
  <si>
    <t xml:space="preserve">762512255</t>
  </si>
  <si>
    <t xml:space="preserve">Podlahové konstrukce podkladové montáž z desek dřevotřískových, dřevoštěpkových nebo cementotřískových na podklad betonový kotvením</t>
  </si>
  <si>
    <t xml:space="preserve">573221042</t>
  </si>
  <si>
    <t xml:space="preserve">https://podminky.urs.cz/item/CS_URS_2024_01/762512255</t>
  </si>
  <si>
    <t xml:space="preserve">nové kce/14</t>
  </si>
  <si>
    <t xml:space="preserve">zakrytí voděodolná překližka tl/20/mm</t>
  </si>
  <si>
    <t xml:space="preserve">nové kce/18</t>
  </si>
  <si>
    <t xml:space="preserve">46</t>
  </si>
  <si>
    <t xml:space="preserve">60624134.R</t>
  </si>
  <si>
    <t xml:space="preserve">překližka stavební s fólií hladkou tl 20mm..........voděodolná překližka tl/20/mm</t>
  </si>
  <si>
    <t xml:space="preserve">1033333570</t>
  </si>
  <si>
    <t xml:space="preserve">7,315*1,2 'Přepočtené koeficientem množství</t>
  </si>
  <si>
    <t xml:space="preserve">47</t>
  </si>
  <si>
    <t xml:space="preserve">762595001</t>
  </si>
  <si>
    <t xml:space="preserve">Spojovací prostředky podlah a podkladových konstrukcí hřebíky, vruty</t>
  </si>
  <si>
    <t xml:space="preserve">1320350971</t>
  </si>
  <si>
    <t xml:space="preserve">https://podminky.urs.cz/item/CS_URS_2024_01/762595001</t>
  </si>
  <si>
    <t xml:space="preserve">48</t>
  </si>
  <si>
    <t xml:space="preserve">762633110.R</t>
  </si>
  <si>
    <t xml:space="preserve">Osazení vrat tesařských </t>
  </si>
  <si>
    <t xml:space="preserve">-1902847490</t>
  </si>
  <si>
    <t xml:space="preserve">nové kce/39</t>
  </si>
  <si>
    <t xml:space="preserve">vrata</t>
  </si>
  <si>
    <t xml:space="preserve">nová vrata- čtyřkřídlá- dubová rozměr/3100*2280 + pevná část v./1540/mm š./3100/- bližší specifikace viz PD</t>
  </si>
  <si>
    <t xml:space="preserve">49</t>
  </si>
  <si>
    <t xml:space="preserve">6117300.R</t>
  </si>
  <si>
    <t xml:space="preserve">Vrata- čtyřkřídlá- dubová rozměr/3100*2280 + pevná část v./1540/mm š./3100/- bližší specifikace viz PD- bude upřesněno s investorem</t>
  </si>
  <si>
    <t xml:space="preserve">1025848539</t>
  </si>
  <si>
    <t xml:space="preserve">Vrata- čtyřkřídlá- dubová rozměr/3100*2280 + pevná část v./1540/mm š./3100/- bližší specifikace viz P- bude upřesněno s investorem</t>
  </si>
  <si>
    <t xml:space="preserve">50</t>
  </si>
  <si>
    <t xml:space="preserve">998762121</t>
  </si>
  <si>
    <t xml:space="preserve">Přesun hmot pro konstrukce tesařské stanovený z hmotnosti přesunovaného materiálu vodorovná dopravní vzdálenost do 50 m ruční (bez užití mechanizace) v objektech výšky do 6 m</t>
  </si>
  <si>
    <t xml:space="preserve">-1525177301</t>
  </si>
  <si>
    <t xml:space="preserve">https://podminky.urs.cz/item/CS_URS_2024_01/998762121</t>
  </si>
  <si>
    <t xml:space="preserve">51</t>
  </si>
  <si>
    <t xml:space="preserve">7666619.R</t>
  </si>
  <si>
    <t xml:space="preserve">repase dveří na dvůr a doplnění dvojskel dle TZ a PD - bude upřesněno na stavbě dle skutečné potřeby</t>
  </si>
  <si>
    <t xml:space="preserve">-697497876</t>
  </si>
  <si>
    <t xml:space="preserve">https://podminky.urs.cz/item/CS_URS_2024_01/7666619.R</t>
  </si>
  <si>
    <t xml:space="preserve">nové kce/57</t>
  </si>
  <si>
    <t xml:space="preserve">dveře </t>
  </si>
  <si>
    <t xml:space="preserve">repase dveří na dvůr a doplnění dvojskel dle TZ - bude upřesněno na stavbě dle skutečné potřeby</t>
  </si>
  <si>
    <t xml:space="preserve">52</t>
  </si>
  <si>
    <t xml:space="preserve">767531121</t>
  </si>
  <si>
    <t xml:space="preserve">Montáž vstupních čisticích zón z rohoží osazení rámu mosazného nebo hliníkového zapuštěného z L profilů</t>
  </si>
  <si>
    <t xml:space="preserve">1999338252</t>
  </si>
  <si>
    <t xml:space="preserve">https://podminky.urs.cz/item/CS_URS_2024_01/767531121</t>
  </si>
  <si>
    <t xml:space="preserve">nové kce/13</t>
  </si>
  <si>
    <t xml:space="preserve">čistící zona</t>
  </si>
  <si>
    <t xml:space="preserve">2,8+2,8+1+1</t>
  </si>
  <si>
    <t xml:space="preserve">53</t>
  </si>
  <si>
    <t xml:space="preserve">69752160</t>
  </si>
  <si>
    <t xml:space="preserve">rám pro zapuštění profil L-30/30 25/25 20/30 15/30-Al</t>
  </si>
  <si>
    <t xml:space="preserve">245735702</t>
  </si>
  <si>
    <t xml:space="preserve">7,6*1,1 'Přepočtené koeficientem množství</t>
  </si>
  <si>
    <t xml:space="preserve">54</t>
  </si>
  <si>
    <t xml:space="preserve">767531215</t>
  </si>
  <si>
    <t xml:space="preserve">Montáž vstupních čisticích zón z rohoží kovových nebo plastových plochy přes 2 m2</t>
  </si>
  <si>
    <t xml:space="preserve">1427517991</t>
  </si>
  <si>
    <t xml:space="preserve">https://podminky.urs.cz/item/CS_URS_2024_01/767531215</t>
  </si>
  <si>
    <t xml:space="preserve">2,8*1</t>
  </si>
  <si>
    <t xml:space="preserve">55</t>
  </si>
  <si>
    <t xml:space="preserve">69752030</t>
  </si>
  <si>
    <t xml:space="preserve">rohož vstupní provedení hliník nebo mosaz/gumové vlnovky/</t>
  </si>
  <si>
    <t xml:space="preserve">-1859037959</t>
  </si>
  <si>
    <t xml:space="preserve">2,8*1,1 'Přepočtené koeficientem množství</t>
  </si>
  <si>
    <t xml:space="preserve">56</t>
  </si>
  <si>
    <t xml:space="preserve">767995116</t>
  </si>
  <si>
    <t xml:space="preserve">Montáž ostatních atypických zámečnických konstrukcí hmotnosti přes 100 do 250 kg</t>
  </si>
  <si>
    <t xml:space="preserve">kg</t>
  </si>
  <si>
    <t xml:space="preserve">-428867568</t>
  </si>
  <si>
    <t xml:space="preserve">https://podminky.urs.cz/item/CS_URS_2024_01/767995116</t>
  </si>
  <si>
    <t xml:space="preserve">(0,2+4,995+0,2)*2*33,9</t>
  </si>
  <si>
    <t xml:space="preserve">(0,2+5,063+0,2)*2*33,9</t>
  </si>
  <si>
    <t xml:space="preserve">57</t>
  </si>
  <si>
    <t xml:space="preserve">13010830</t>
  </si>
  <si>
    <t xml:space="preserve">ocel profilová jakost S235JR (11 375) průřez U (UPN) 240</t>
  </si>
  <si>
    <t xml:space="preserve">1135610340</t>
  </si>
  <si>
    <t xml:space="preserve">(0,2+4,995+0,2)*2*33,9*1,15*0,001</t>
  </si>
  <si>
    <t xml:space="preserve">(0,2+5,063+0,2)*2*33,9*1,15*0,00</t>
  </si>
  <si>
    <t xml:space="preserve">0,421*1,1 'Přepočtené koeficientem množství</t>
  </si>
  <si>
    <t xml:space="preserve">58</t>
  </si>
  <si>
    <t xml:space="preserve">998767121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-385067403</t>
  </si>
  <si>
    <t xml:space="preserve">https://podminky.urs.cz/item/CS_URS_2024_01/998767121</t>
  </si>
  <si>
    <t xml:space="preserve">59</t>
  </si>
  <si>
    <t xml:space="preserve">767.R</t>
  </si>
  <si>
    <t xml:space="preserve">Dodávka a montáž - nosný rám pod monoxyl - specifikace viz PD</t>
  </si>
  <si>
    <t xml:space="preserve">2079774670</t>
  </si>
  <si>
    <t xml:space="preserve">nové kce/66</t>
  </si>
  <si>
    <t xml:space="preserve">nosný rám pod monoxyl  - specifikace viz PD</t>
  </si>
  <si>
    <t xml:space="preserve">60</t>
  </si>
  <si>
    <t xml:space="preserve">772211413</t>
  </si>
  <si>
    <t xml:space="preserve">Montáž obkladu schodišťových stupňů deskami z měkkých kamenů kladených do malty s přímou nebo zakřivenou výstupní čárou deskami podstupnicovými v. do 200 mm, tl. do 30 mm</t>
  </si>
  <si>
    <t xml:space="preserve">2029780164</t>
  </si>
  <si>
    <t xml:space="preserve">https://podminky.urs.cz/item/CS_URS_2024_01/772211413</t>
  </si>
  <si>
    <t xml:space="preserve">nové kce/26</t>
  </si>
  <si>
    <t xml:space="preserve">recepce- podlaha -obklad</t>
  </si>
  <si>
    <t xml:space="preserve">obklad dlažba- Desky 400/300/30 ze sliveneckého mramoru, kartáčovaný povrch v./0,12/mj</t>
  </si>
  <si>
    <t xml:space="preserve">2,8</t>
  </si>
  <si>
    <t xml:space="preserve">podstupnice</t>
  </si>
  <si>
    <t xml:space="preserve">58382212.R</t>
  </si>
  <si>
    <t xml:space="preserve">deska obkladová mramor tl 30mm od 0,48m2</t>
  </si>
  <si>
    <t xml:space="preserve">-14605112</t>
  </si>
  <si>
    <t xml:space="preserve">2,8*0,12</t>
  </si>
  <si>
    <t xml:space="preserve">0,336*1,15 'Přepočtené koeficientem množství</t>
  </si>
  <si>
    <t xml:space="preserve">772231312</t>
  </si>
  <si>
    <t xml:space="preserve">Montáž obkladu schodišťových stupňů deskami z tvrdých kamenů kladených do lepidla s přímou nebo zakřivenou výstupní čárou deskami stupnicovými pravoúhlými nebo kosoúhlými, tl. 30 mm</t>
  </si>
  <si>
    <t xml:space="preserve">-460653117</t>
  </si>
  <si>
    <t xml:space="preserve">https://podminky.urs.cz/item/CS_URS_2024_01/772231312</t>
  </si>
  <si>
    <t xml:space="preserve">nové kce/25</t>
  </si>
  <si>
    <t xml:space="preserve">obklad dlažba- Desky 400/300/30 ze sliveneckého mramoru, kartáčovaný povrch</t>
  </si>
  <si>
    <t xml:space="preserve">stupnice</t>
  </si>
  <si>
    <t xml:space="preserve">58382216.R</t>
  </si>
  <si>
    <t xml:space="preserve">deska obkladová mramor tl 30mm nad 1m2</t>
  </si>
  <si>
    <t xml:space="preserve">-648068741</t>
  </si>
  <si>
    <t xml:space="preserve">2,8*0,58</t>
  </si>
  <si>
    <t xml:space="preserve">1,624*1,15 'Přepočtené koeficientem množství</t>
  </si>
  <si>
    <t xml:space="preserve">64</t>
  </si>
  <si>
    <t xml:space="preserve">772521240</t>
  </si>
  <si>
    <t xml:space="preserve">Kladení dlažby z kamene do lepidla z nejvýše dvou rozdílných druhů pravoúhlých desek nebo dlaždic ve skladbě se pravidelně opakujících, tl. do 30 mm</t>
  </si>
  <si>
    <t xml:space="preserve">-1006904764</t>
  </si>
  <si>
    <t xml:space="preserve">https://podminky.urs.cz/item/CS_URS_2024_01/772521240</t>
  </si>
  <si>
    <t xml:space="preserve">nové kce/12</t>
  </si>
  <si>
    <t xml:space="preserve">recepce- nášlap vč. Kanálů</t>
  </si>
  <si>
    <t xml:space="preserve">nová dlažba- Desky 400/300/30 ze sliveneckého mramoru, kartáčovaný povrch- mínus čistící zona</t>
  </si>
  <si>
    <t xml:space="preserve">(13,69*3,87)+(1,8+0,47+0,46)</t>
  </si>
  <si>
    <t xml:space="preserve">65</t>
  </si>
  <si>
    <t xml:space="preserve">58384617.R</t>
  </si>
  <si>
    <t xml:space="preserve">Desky 400/300/30 ze sliveneckého mramoru, kartáčovaný povrch</t>
  </si>
  <si>
    <t xml:space="preserve">-647735879</t>
  </si>
  <si>
    <t xml:space="preserve">55,71*1,05 'Přepočtené koeficientem množství</t>
  </si>
  <si>
    <t xml:space="preserve">66</t>
  </si>
  <si>
    <t xml:space="preserve">772521250</t>
  </si>
  <si>
    <t xml:space="preserve">Kladení dlažby z kamene do lepidla z nejvýše dvou rozdílných druhů pravoúhlých desek nebo dlaždic ve skladbě se pravidelně opakujících, tl. přes 30 do 50 mm</t>
  </si>
  <si>
    <t xml:space="preserve">-82377027</t>
  </si>
  <si>
    <t xml:space="preserve">https://podminky.urs.cz/item/CS_URS_2024_01/772521250</t>
  </si>
  <si>
    <t xml:space="preserve">nové kce/11</t>
  </si>
  <si>
    <t xml:space="preserve">kamenná dlažba- původní očištěná- lepená + rezerva cca.15%</t>
  </si>
  <si>
    <t xml:space="preserve">((4,97*0,6)+(7,43*0,6)+(14,18*0,6))</t>
  </si>
  <si>
    <t xml:space="preserve">pískovec 400*600*40</t>
  </si>
  <si>
    <t xml:space="preserve">67</t>
  </si>
  <si>
    <t xml:space="preserve">58384617.R2</t>
  </si>
  <si>
    <t xml:space="preserve">kamenná dlažba- původní očištěná-pískovec 400*600*40- necenit</t>
  </si>
  <si>
    <t xml:space="preserve">58542601</t>
  </si>
  <si>
    <t xml:space="preserve">((4,97*0,6)+(7,43*0,6)+(14,18*0,6))*1,15</t>
  </si>
  <si>
    <t xml:space="preserve">18,34*1,05 'Přepočtené koeficientem množství</t>
  </si>
  <si>
    <t xml:space="preserve">68</t>
  </si>
  <si>
    <t xml:space="preserve">-1657795517</t>
  </si>
  <si>
    <t xml:space="preserve">Dokončovací práce - malby</t>
  </si>
  <si>
    <t xml:space="preserve">69</t>
  </si>
  <si>
    <t xml:space="preserve">784171101</t>
  </si>
  <si>
    <t xml:space="preserve">Zakrytí nemalovaných ploch (materiál ve specifikaci) včetně pozdějšího odkrytí podlah</t>
  </si>
  <si>
    <t xml:space="preserve">246039861</t>
  </si>
  <si>
    <t xml:space="preserve">https://podminky.urs.cz/item/CS_URS_2024_01/784171101</t>
  </si>
  <si>
    <t xml:space="preserve">zakrytí</t>
  </si>
  <si>
    <t xml:space="preserve">zakrytí podlahy</t>
  </si>
  <si>
    <t xml:space="preserve">3,5*2,1</t>
  </si>
  <si>
    <t xml:space="preserve">nové kce/41</t>
  </si>
  <si>
    <t xml:space="preserve">70</t>
  </si>
  <si>
    <t xml:space="preserve">581248440</t>
  </si>
  <si>
    <t xml:space="preserve">fólie pro malířské potřeby zakrývací tl 25µ 4x5m</t>
  </si>
  <si>
    <t xml:space="preserve">1165904093</t>
  </si>
  <si>
    <t xml:space="preserve">80,15*1,1 'Přepočtené koeficientem množství</t>
  </si>
  <si>
    <t xml:space="preserve">71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-272592468</t>
  </si>
  <si>
    <t xml:space="preserve">https://podminky.urs.cz/item/CS_URS_2024_01/784171111</t>
  </si>
  <si>
    <t xml:space="preserve">nové kce/42</t>
  </si>
  <si>
    <t xml:space="preserve">zakrytí dveří, vrat</t>
  </si>
  <si>
    <t xml:space="preserve">(1,3*2,42)+(3,1*2,28)+(3,14*1,55*1,55*0,5)+(1,4*2,15)+(3*3,65)+(1,35*2,35)</t>
  </si>
  <si>
    <t xml:space="preserve">nové kce/43</t>
  </si>
  <si>
    <t xml:space="preserve">zakrytí skleněné příčky B  </t>
  </si>
  <si>
    <t xml:space="preserve">(4,995*2,35*2)+(6,95*2)</t>
  </si>
  <si>
    <t xml:space="preserve">nové kce/44</t>
  </si>
  <si>
    <t xml:space="preserve">zakrytí skleněné příčky A</t>
  </si>
  <si>
    <t xml:space="preserve">(5,063*2,35*2)+(7,45*2)</t>
  </si>
  <si>
    <t xml:space="preserve">nové kce/45</t>
  </si>
  <si>
    <t xml:space="preserve">zakrytí sklených vitrin</t>
  </si>
  <si>
    <t xml:space="preserve">(0,32+0,32+0,92)*2,27*2</t>
  </si>
  <si>
    <t xml:space="preserve">72</t>
  </si>
  <si>
    <t xml:space="preserve">-143609807</t>
  </si>
  <si>
    <t xml:space="preserve">114,273*1,1 'Přepočtené koeficientem množství</t>
  </si>
  <si>
    <t xml:space="preserve">73</t>
  </si>
  <si>
    <t xml:space="preserve">784181111.1</t>
  </si>
  <si>
    <t xml:space="preserve">Penetrace podkladu jednonásobná základní bezbarvá v místnostech výšky do 3,80 m</t>
  </si>
  <si>
    <t xml:space="preserve">-1054245250</t>
  </si>
  <si>
    <t xml:space="preserve">https://podminky.urs.cz/item/CS_URS_2024_01/784181111.1</t>
  </si>
  <si>
    <t xml:space="preserve">nové kce/50</t>
  </si>
  <si>
    <t xml:space="preserve">výmalba</t>
  </si>
  <si>
    <t xml:space="preserve">malba stěny</t>
  </si>
  <si>
    <t xml:space="preserve">nové kce/51</t>
  </si>
  <si>
    <t xml:space="preserve">malba stropy</t>
  </si>
  <si>
    <t xml:space="preserve">nové kce/52</t>
  </si>
  <si>
    <t xml:space="preserve">nové kce/53</t>
  </si>
  <si>
    <t xml:space="preserve">74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2086918948</t>
  </si>
  <si>
    <t xml:space="preserve">https://podminky.urs.cz/item/CS_URS_2024_01/784191001</t>
  </si>
  <si>
    <t xml:space="preserve">75</t>
  </si>
  <si>
    <t xml:space="preserve">784191005</t>
  </si>
  <si>
    <t xml:space="preserve">Čištění vnitřních ploch hrubý úklid po provedení malířských prací omytím dveří nebo vrat</t>
  </si>
  <si>
    <t xml:space="preserve">575957768</t>
  </si>
  <si>
    <t xml:space="preserve">https://podminky.urs.cz/item/CS_URS_2024_01/784191005</t>
  </si>
  <si>
    <t xml:space="preserve">76</t>
  </si>
  <si>
    <t xml:space="preserve">784191007</t>
  </si>
  <si>
    <t xml:space="preserve">Čištění vnitřních ploch hrubý úklid po provedení malířských prací omytím podlah</t>
  </si>
  <si>
    <t xml:space="preserve">443287146</t>
  </si>
  <si>
    <t xml:space="preserve">https://podminky.urs.cz/item/CS_URS_2024_01/784191007</t>
  </si>
  <si>
    <t xml:space="preserve">77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904618590</t>
  </si>
  <si>
    <t xml:space="preserve">https://podminky.urs.cz/item/CS_URS_2024_01/784211101</t>
  </si>
  <si>
    <t xml:space="preserve">787</t>
  </si>
  <si>
    <t xml:space="preserve">Dokončovací práce - zasklívání</t>
  </si>
  <si>
    <t xml:space="preserve">78</t>
  </si>
  <si>
    <t xml:space="preserve">7871923.R.A</t>
  </si>
  <si>
    <t xml:space="preserve">Dodávka a montáž skleněné příčky A- specifikace viz PD</t>
  </si>
  <si>
    <t xml:space="preserve">1410499298</t>
  </si>
  <si>
    <t xml:space="preserve">nové kce/64</t>
  </si>
  <si>
    <t xml:space="preserve">dodávka a montáž skleněné příčky A</t>
  </si>
  <si>
    <t xml:space="preserve">(5,063*2,35*2)+(7,45*2)= cca. 38,696 m2</t>
  </si>
  <si>
    <t xml:space="preserve">79</t>
  </si>
  <si>
    <t xml:space="preserve">7871923.R.B</t>
  </si>
  <si>
    <t xml:space="preserve">Dodávka a montáž skleněné příčky B- specifikace viz PD</t>
  </si>
  <si>
    <t xml:space="preserve">-2100751248</t>
  </si>
  <si>
    <t xml:space="preserve">(5,063*2,35*2)+(7,45*2)= m38,696m2</t>
  </si>
  <si>
    <t xml:space="preserve">80</t>
  </si>
  <si>
    <t xml:space="preserve">7871923.R.C</t>
  </si>
  <si>
    <t xml:space="preserve">Dodávka a montáž skleněných vitrin u skleněné příčky B - 2 ks- specifikace viz PD</t>
  </si>
  <si>
    <t xml:space="preserve">1072284029</t>
  </si>
  <si>
    <t xml:space="preserve">nové kce/65</t>
  </si>
  <si>
    <t xml:space="preserve">dodávka a montáž sklených vitrin- 2 ks u skleněné příčky B</t>
  </si>
  <si>
    <t xml:space="preserve">(0,32+0,32+0,92)*2,27*2- plocha 7,082 m2</t>
  </si>
  <si>
    <t xml:space="preserve">cena bude upřesněna dle CN a po odsouhlasení s architektem a investorem</t>
  </si>
  <si>
    <t xml:space="preserve">81</t>
  </si>
  <si>
    <t xml:space="preserve">998787111</t>
  </si>
  <si>
    <t xml:space="preserve">Přesun hmot pro zasklívání stanovený z hmotnosti přesunovaného materiálu vodorovná dopravní vzdálenost do 50 m s omezením mechanizace v objektech výšky do 6 m</t>
  </si>
  <si>
    <t xml:space="preserve">962706007</t>
  </si>
  <si>
    <t xml:space="preserve">https://podminky.urs.cz/item/CS_URS_2024_01/998787111</t>
  </si>
  <si>
    <t xml:space="preserve">2024-058-02 - Stavební úpravy - Společenský sál</t>
  </si>
  <si>
    <t xml:space="preserve">2024-058-02-01 - Stavební úpravy - Společenský sál - bourací práce</t>
  </si>
  <si>
    <t xml:space="preserve">-271533164</t>
  </si>
  <si>
    <t xml:space="preserve">1666317148</t>
  </si>
  <si>
    <t xml:space="preserve">1871144798</t>
  </si>
  <si>
    <t xml:space="preserve">1880369559</t>
  </si>
  <si>
    <t xml:space="preserve">malby</t>
  </si>
  <si>
    <t xml:space="preserve">0,067</t>
  </si>
  <si>
    <t xml:space="preserve">světla</t>
  </si>
  <si>
    <t xml:space="preserve">0,015</t>
  </si>
  <si>
    <t xml:space="preserve">1419695896</t>
  </si>
  <si>
    <t xml:space="preserve">podium</t>
  </si>
  <si>
    <t xml:space="preserve">0,390</t>
  </si>
  <si>
    <t xml:space="preserve">-996306911</t>
  </si>
  <si>
    <t xml:space="preserve">spol.místnost</t>
  </si>
  <si>
    <t xml:space="preserve">-828666749</t>
  </si>
  <si>
    <t xml:space="preserve">762512811</t>
  </si>
  <si>
    <t xml:space="preserve">Demontáž podlahové konstrukce podkladové roštu podkladového...........podium - bude přeměřeno na stavbě dle skutečnosti</t>
  </si>
  <si>
    <t xml:space="preserve">-72199832</t>
  </si>
  <si>
    <t xml:space="preserve">https://podminky.urs.cz/item/CS_URS_2024_01/762512811</t>
  </si>
  <si>
    <t xml:space="preserve">odstranění podkladní kce podia cca.</t>
  </si>
  <si>
    <t xml:space="preserve">12,1</t>
  </si>
  <si>
    <t xml:space="preserve">762521812</t>
  </si>
  <si>
    <t xml:space="preserve">Demontáž podlah bez polštářů z prken nebo fošen tl. přes 32 mm...........podium - bude přeměřeno na stavbě dle skutečnosti</t>
  </si>
  <si>
    <t xml:space="preserve">-499711552</t>
  </si>
  <si>
    <t xml:space="preserve">https://podminky.urs.cz/item/CS_URS_2024_01/762521812</t>
  </si>
  <si>
    <t xml:space="preserve">odstranění dřevéného podia v/600/mm</t>
  </si>
  <si>
    <t xml:space="preserve">odstranění dřevéného podia v/600/mm- boky</t>
  </si>
  <si>
    <t xml:space="preserve">5,8*0,6</t>
  </si>
  <si>
    <t xml:space="preserve">59224278</t>
  </si>
  <si>
    <t xml:space="preserve">oškrabání omítek - stěny</t>
  </si>
  <si>
    <t xml:space="preserve">(14,15+5,125+14,5+4)*3</t>
  </si>
  <si>
    <t xml:space="preserve">v/3/m</t>
  </si>
  <si>
    <t xml:space="preserve">oškrabání omítek - stropy</t>
  </si>
  <si>
    <t xml:space="preserve">67,8*1,5</t>
  </si>
  <si>
    <t xml:space="preserve">-1548853020</t>
  </si>
  <si>
    <t xml:space="preserve">2024-058-02-02 - Stavební úpravy - Společenský sál - nové kce</t>
  </si>
  <si>
    <t xml:space="preserve">-1017437527</t>
  </si>
  <si>
    <t xml:space="preserve">nové/11</t>
  </si>
  <si>
    <t xml:space="preserve">oprava omítek strop</t>
  </si>
  <si>
    <t xml:space="preserve">-66718362</t>
  </si>
  <si>
    <t xml:space="preserve">nové/10</t>
  </si>
  <si>
    <t xml:space="preserve">-477792221</t>
  </si>
  <si>
    <t xml:space="preserve">nové/8</t>
  </si>
  <si>
    <t xml:space="preserve">67,8</t>
  </si>
  <si>
    <t xml:space="preserve">-1868787059</t>
  </si>
  <si>
    <t xml:space="preserve">nové/9</t>
  </si>
  <si>
    <t xml:space="preserve">1210479288</t>
  </si>
  <si>
    <t xml:space="preserve">772524913</t>
  </si>
  <si>
    <t xml:space="preserve">Oprava kamenné dlažby opravným tmelem vyspravovaná plocha velikosti přes 5 do 10 cm2- oprava- bude upřesněno dle skutečné potřeby</t>
  </si>
  <si>
    <t xml:space="preserve">1667038150</t>
  </si>
  <si>
    <t xml:space="preserve">https://podminky.urs.cz/item/CS_URS_2024_01/772524913</t>
  </si>
  <si>
    <t xml:space="preserve">oprava- bude upřesněno dle skutečné potřeby</t>
  </si>
  <si>
    <t xml:space="preserve">772591911</t>
  </si>
  <si>
    <t xml:space="preserve">Dlažby z kamene oprava - ostatní práce očištění zametením</t>
  </si>
  <si>
    <t xml:space="preserve">-1531584478</t>
  </si>
  <si>
    <t xml:space="preserve">https://podminky.urs.cz/item/CS_URS_2024_01/772591911</t>
  </si>
  <si>
    <t xml:space="preserve">nové/1</t>
  </si>
  <si>
    <t xml:space="preserve">vyčištění stáv.dlažby</t>
  </si>
  <si>
    <t xml:space="preserve">772591912</t>
  </si>
  <si>
    <t xml:space="preserve">Dlažby z kamene oprava - ostatní práce očištění vysátím</t>
  </si>
  <si>
    <t xml:space="preserve">-784318869</t>
  </si>
  <si>
    <t xml:space="preserve">https://podminky.urs.cz/item/CS_URS_2024_01/772591912</t>
  </si>
  <si>
    <t xml:space="preserve">772591916</t>
  </si>
  <si>
    <t xml:space="preserve">Dlažby z kamene oprava - ostatní práce očištění silikonovými kartáči</t>
  </si>
  <si>
    <t xml:space="preserve">1028330962</t>
  </si>
  <si>
    <t xml:space="preserve">https://podminky.urs.cz/item/CS_URS_2024_01/772591916</t>
  </si>
  <si>
    <t xml:space="preserve">772591922</t>
  </si>
  <si>
    <t xml:space="preserve">Dlažby z kamene oprava - ostatní práce nátěr impregnační a zpevňující</t>
  </si>
  <si>
    <t xml:space="preserve">-2068631689</t>
  </si>
  <si>
    <t xml:space="preserve">https://podminky.urs.cz/item/CS_URS_2024_01/772591922</t>
  </si>
  <si>
    <t xml:space="preserve">nové/2</t>
  </si>
  <si>
    <t xml:space="preserve">napuštění stáv.dlažby - penetrace</t>
  </si>
  <si>
    <t xml:space="preserve">772591923</t>
  </si>
  <si>
    <t xml:space="preserve">Dlažby z kamene oprava - ostatní práce nátěr uzavírací transparentní- bude upřesněno s architektem a investorem</t>
  </si>
  <si>
    <t xml:space="preserve">1260521462</t>
  </si>
  <si>
    <t xml:space="preserve">https://podminky.urs.cz/item/CS_URS_2024_01/772591923</t>
  </si>
  <si>
    <t xml:space="preserve">- bude upřesněno s architektem a investorem</t>
  </si>
  <si>
    <t xml:space="preserve">-492011590</t>
  </si>
  <si>
    <t xml:space="preserve">nové/5</t>
  </si>
  <si>
    <t xml:space="preserve">293144578</t>
  </si>
  <si>
    <t xml:space="preserve">67,8*1,1 'Přepočtené koeficientem množství</t>
  </si>
  <si>
    <t xml:space="preserve">-1635598688</t>
  </si>
  <si>
    <t xml:space="preserve">nové/4</t>
  </si>
  <si>
    <t xml:space="preserve">zakrytí oken</t>
  </si>
  <si>
    <t xml:space="preserve">(1,1*1,8)+(2,4*1,8)</t>
  </si>
  <si>
    <t xml:space="preserve">nové/3</t>
  </si>
  <si>
    <t xml:space="preserve">zakrytí dveří</t>
  </si>
  <si>
    <t xml:space="preserve">(1,4*2,15*3)</t>
  </si>
  <si>
    <t xml:space="preserve">1125130985</t>
  </si>
  <si>
    <t xml:space="preserve">15,33*1,1 'Přepočtené koeficientem množství</t>
  </si>
  <si>
    <t xml:space="preserve">607663028</t>
  </si>
  <si>
    <t xml:space="preserve">nové/6</t>
  </si>
  <si>
    <t xml:space="preserve">výmalba omítek - stěny</t>
  </si>
  <si>
    <t xml:space="preserve">nové/7</t>
  </si>
  <si>
    <t xml:space="preserve">výmalba omítek - stropy</t>
  </si>
  <si>
    <t xml:space="preserve">451250104</t>
  </si>
  <si>
    <t xml:space="preserve">2085487264</t>
  </si>
  <si>
    <t xml:space="preserve">1300855220</t>
  </si>
  <si>
    <t xml:space="preserve">1293464599</t>
  </si>
  <si>
    <t xml:space="preserve">2024-058-03 - Stavební úpravy - Denní místnost</t>
  </si>
  <si>
    <t xml:space="preserve">2024-058-03-01 - Stavební úpravy - Denní místnost- bourací práce</t>
  </si>
  <si>
    <t xml:space="preserve">    725 - Zdravotechnika - zařizovací předměty</t>
  </si>
  <si>
    <t xml:space="preserve">    735 - Ústřední vytápění - otopná tělesa</t>
  </si>
  <si>
    <t xml:space="preserve">    763 - Konstrukce suché výstavby</t>
  </si>
  <si>
    <t xml:space="preserve">-623956118</t>
  </si>
  <si>
    <t xml:space="preserve">11383891</t>
  </si>
  <si>
    <t xml:space="preserve">165782205</t>
  </si>
  <si>
    <t xml:space="preserve">1824806739</t>
  </si>
  <si>
    <t xml:space="preserve">zařizovací předměty</t>
  </si>
  <si>
    <t xml:space="preserve">0,012</t>
  </si>
  <si>
    <t xml:space="preserve">0,005</t>
  </si>
  <si>
    <t xml:space="preserve">topné těleso</t>
  </si>
  <si>
    <t xml:space="preserve">0,025</t>
  </si>
  <si>
    <t xml:space="preserve">0,04</t>
  </si>
  <si>
    <t xml:space="preserve">2116558991</t>
  </si>
  <si>
    <t xml:space="preserve">linka, obložení</t>
  </si>
  <si>
    <t xml:space="preserve">0,980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020282526</t>
  </si>
  <si>
    <t xml:space="preserve">https://podminky.urs.cz/item/CS_URS_2024_01/997013812</t>
  </si>
  <si>
    <t xml:space="preserve">SDK</t>
  </si>
  <si>
    <t xml:space="preserve">0,715</t>
  </si>
  <si>
    <t xml:space="preserve">725</t>
  </si>
  <si>
    <t xml:space="preserve">Zdravotechnika - zařizovací předměty</t>
  </si>
  <si>
    <t xml:space="preserve">725310823</t>
  </si>
  <si>
    <t xml:space="preserve">Demontáž dřezů jednodílných bez výtokových armatur vestavěných v kuchyňských sestavách</t>
  </si>
  <si>
    <t xml:space="preserve">soubor</t>
  </si>
  <si>
    <t xml:space="preserve">-539051972</t>
  </si>
  <si>
    <t xml:space="preserve">https://podminky.urs.cz/item/CS_URS_2024_01/725310823</t>
  </si>
  <si>
    <t xml:space="preserve">denní a kuchyň.</t>
  </si>
  <si>
    <t xml:space="preserve">demontáž dřezu</t>
  </si>
  <si>
    <t xml:space="preserve">725820801</t>
  </si>
  <si>
    <t xml:space="preserve">Demontáž baterií nástěnných do G 3/4</t>
  </si>
  <si>
    <t xml:space="preserve">1008148056</t>
  </si>
  <si>
    <t xml:space="preserve">https://podminky.urs.cz/item/CS_URS_2024_01/725820801</t>
  </si>
  <si>
    <t xml:space="preserve">demontáž baterie</t>
  </si>
  <si>
    <t xml:space="preserve">725850800</t>
  </si>
  <si>
    <t xml:space="preserve">Demontáž odpadních ventilů všech připojovacích dimenzí</t>
  </si>
  <si>
    <t xml:space="preserve">747306855</t>
  </si>
  <si>
    <t xml:space="preserve">https://podminky.urs.cz/item/CS_URS_2024_01/725850800</t>
  </si>
  <si>
    <t xml:space="preserve">725860811</t>
  </si>
  <si>
    <t xml:space="preserve">Demontáž zápachových uzávěrek pro zařizovací předměty jednoduchých</t>
  </si>
  <si>
    <t xml:space="preserve">1937011246</t>
  </si>
  <si>
    <t xml:space="preserve">https://podminky.urs.cz/item/CS_URS_2024_01/725860811</t>
  </si>
  <si>
    <t xml:space="preserve">735</t>
  </si>
  <si>
    <t xml:space="preserve">Ústřední vytápění - otopná tělesa</t>
  </si>
  <si>
    <t xml:space="preserve">73515182.R</t>
  </si>
  <si>
    <t xml:space="preserve">Demontáž otopných těles stavební délky do 1500 mm</t>
  </si>
  <si>
    <t xml:space="preserve">-64060586</t>
  </si>
  <si>
    <t xml:space="preserve">demontáž stáv otop.tělesa</t>
  </si>
  <si>
    <t xml:space="preserve">1055122019</t>
  </si>
  <si>
    <t xml:space="preserve">1183676442</t>
  </si>
  <si>
    <t xml:space="preserve">763</t>
  </si>
  <si>
    <t xml:space="preserve">Konstrukce suché výstavby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1864131772</t>
  </si>
  <si>
    <t xml:space="preserve">https://podminky.urs.cz/item/CS_URS_2024_01/763111811</t>
  </si>
  <si>
    <t xml:space="preserve">demontáž příčky SDK</t>
  </si>
  <si>
    <t xml:space="preserve">3,13*3</t>
  </si>
  <si>
    <t xml:space="preserve">v/3/- bude přeměřeno na stavbě dle skutečnosti</t>
  </si>
  <si>
    <t xml:space="preserve">763131821</t>
  </si>
  <si>
    <t xml:space="preserve">Demontáž podhledu nebo samostatného požárního předělu ze sádrokartonových desek s nosnou konstrukcí dvouvrstvou z ocelových profilů, opláštění jednoduché</t>
  </si>
  <si>
    <t xml:space="preserve">-817856252</t>
  </si>
  <si>
    <t xml:space="preserve">https://podminky.urs.cz/item/CS_URS_2024_01/763131821</t>
  </si>
  <si>
    <t xml:space="preserve">odstranění SDK podhledu</t>
  </si>
  <si>
    <t xml:space="preserve">24,2</t>
  </si>
  <si>
    <t xml:space="preserve">766411812</t>
  </si>
  <si>
    <t xml:space="preserve">Demontáž obložení stěn panely, plochy přes 1,5 m2</t>
  </si>
  <si>
    <t xml:space="preserve">113221212</t>
  </si>
  <si>
    <t xml:space="preserve">https://podminky.urs.cz/item/CS_URS_2024_01/766411812</t>
  </si>
  <si>
    <t xml:space="preserve">odstranění dřevěného obkladu stěn</t>
  </si>
  <si>
    <t xml:space="preserve">(3,13+1,7+3,17+1,92)*2</t>
  </si>
  <si>
    <t xml:space="preserve">766411822</t>
  </si>
  <si>
    <t xml:space="preserve">Demontáž obložení stěn podkladových roštů</t>
  </si>
  <si>
    <t xml:space="preserve">-1896409808</t>
  </si>
  <si>
    <t xml:space="preserve">https://podminky.urs.cz/item/CS_URS_2024_01/766411822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-1324579806</t>
  </si>
  <si>
    <t xml:space="preserve">https://podminky.urs.cz/item/CS_URS_2024_01/766812830</t>
  </si>
  <si>
    <t xml:space="preserve">demontáž kuch. Linky</t>
  </si>
  <si>
    <t xml:space="preserve">3,95 v bm</t>
  </si>
  <si>
    <t xml:space="preserve">1415540508</t>
  </si>
  <si>
    <t xml:space="preserve">(1,7+3,17+1,92)*4,25</t>
  </si>
  <si>
    <t xml:space="preserve">kuchyňka</t>
  </si>
  <si>
    <t xml:space="preserve">15,5*4,25</t>
  </si>
  <si>
    <t xml:space="preserve">denní m.</t>
  </si>
  <si>
    <t xml:space="preserve">24,2*1,4</t>
  </si>
  <si>
    <t xml:space="preserve">kuchyňka a denní m.</t>
  </si>
  <si>
    <t xml:space="preserve">-1564693144</t>
  </si>
  <si>
    <t xml:space="preserve">2024-058-03-02 - Stavební úpravy - Denní místnost- nové kce</t>
  </si>
  <si>
    <t xml:space="preserve">-2032205373</t>
  </si>
  <si>
    <t xml:space="preserve">-42951528</t>
  </si>
  <si>
    <t xml:space="preserve">oprava omítek- stěny</t>
  </si>
  <si>
    <t xml:space="preserve">45,4*4,25</t>
  </si>
  <si>
    <t xml:space="preserve">28927570</t>
  </si>
  <si>
    <t xml:space="preserve">150373557</t>
  </si>
  <si>
    <t xml:space="preserve">-673764164</t>
  </si>
  <si>
    <t xml:space="preserve">2091302568</t>
  </si>
  <si>
    <t xml:space="preserve">-85885906</t>
  </si>
  <si>
    <t xml:space="preserve">-94913745</t>
  </si>
  <si>
    <t xml:space="preserve">-1969397499</t>
  </si>
  <si>
    <t xml:space="preserve">1451838681</t>
  </si>
  <si>
    <t xml:space="preserve">-1370194875</t>
  </si>
  <si>
    <t xml:space="preserve">-828294791</t>
  </si>
  <si>
    <t xml:space="preserve">-683787375</t>
  </si>
  <si>
    <t xml:space="preserve">24,2*1,1 'Přepočtené koeficientem množství</t>
  </si>
  <si>
    <t xml:space="preserve">-1377033385</t>
  </si>
  <si>
    <t xml:space="preserve">1,1*1,9</t>
  </si>
  <si>
    <t xml:space="preserve">(1,35*2,15)+(1,5*2,15)</t>
  </si>
  <si>
    <t xml:space="preserve">-1528836662</t>
  </si>
  <si>
    <t xml:space="preserve">8,218*1,1 'Přepočtené koeficientem množství</t>
  </si>
  <si>
    <t xml:space="preserve">-1705204178</t>
  </si>
  <si>
    <t xml:space="preserve">-1774317368</t>
  </si>
  <si>
    <t xml:space="preserve">-435427680</t>
  </si>
  <si>
    <t xml:space="preserve">838425707</t>
  </si>
  <si>
    <t xml:space="preserve">749032340</t>
  </si>
  <si>
    <t xml:space="preserve">2024-058-04 - Profese </t>
  </si>
  <si>
    <t xml:space="preserve">2024-058-04-01 - Profese - silnoproud</t>
  </si>
  <si>
    <t xml:space="preserve">741 - Elektroinstalace - silnoproud</t>
  </si>
  <si>
    <t xml:space="preserve">HZS - Hodinové zúčtovací sazby</t>
  </si>
  <si>
    <t xml:space="preserve">741- mat-01</t>
  </si>
  <si>
    <t xml:space="preserve">Svítidlo LED panelové závěsné, 44W, IP40, ozn. A</t>
  </si>
  <si>
    <t xml:space="preserve">ks</t>
  </si>
  <si>
    <t xml:space="preserve">-87936144</t>
  </si>
  <si>
    <t xml:space="preserve">741- mat-02</t>
  </si>
  <si>
    <t xml:space="preserve">Vypínač jednopólový, 230V, 10A</t>
  </si>
  <si>
    <t xml:space="preserve">1938346422</t>
  </si>
  <si>
    <t xml:space="preserve">741- mat-03</t>
  </si>
  <si>
    <t xml:space="preserve">Přepínač střídavý, 230V, 10A</t>
  </si>
  <si>
    <t xml:space="preserve">-1900895278</t>
  </si>
  <si>
    <t xml:space="preserve">741- mat-04</t>
  </si>
  <si>
    <t xml:space="preserve">Přepínač seriový, 230V, 10A</t>
  </si>
  <si>
    <t xml:space="preserve">-584675384</t>
  </si>
  <si>
    <t xml:space="preserve">741- mat-05</t>
  </si>
  <si>
    <t xml:space="preserve">Přepínač křížový, 230V, 10A</t>
  </si>
  <si>
    <t xml:space="preserve">-450379282</t>
  </si>
  <si>
    <t xml:space="preserve">741- mat-06</t>
  </si>
  <si>
    <t xml:space="preserve">Tlačítko TOTAL STOP v krabici se sklem</t>
  </si>
  <si>
    <t xml:space="preserve">-57348430</t>
  </si>
  <si>
    <t xml:space="preserve">741- mat-07</t>
  </si>
  <si>
    <t xml:space="preserve">Zásuvka domovní, 230V, 16A</t>
  </si>
  <si>
    <t xml:space="preserve">963551983</t>
  </si>
  <si>
    <t xml:space="preserve">741- mat-08</t>
  </si>
  <si>
    <t xml:space="preserve">Zásuvková podlahová krabice 2x 230V,16A, slaboproudé zásuvky dodá slaboproud</t>
  </si>
  <si>
    <t xml:space="preserve">-98575750</t>
  </si>
  <si>
    <t xml:space="preserve">741- mat-09</t>
  </si>
  <si>
    <t xml:space="preserve">Přepěťová ochrana 3.st.(D) cca</t>
  </si>
  <si>
    <t xml:space="preserve">1402905291</t>
  </si>
  <si>
    <t xml:space="preserve">741- mat-10</t>
  </si>
  <si>
    <t xml:space="preserve">Krabice přístrojová</t>
  </si>
  <si>
    <t xml:space="preserve">-134766393</t>
  </si>
  <si>
    <t xml:space="preserve">741- mat-11</t>
  </si>
  <si>
    <t xml:space="preserve">Krabicová rozvodka</t>
  </si>
  <si>
    <t xml:space="preserve">1434375027</t>
  </si>
  <si>
    <t xml:space="preserve">741- mat-12</t>
  </si>
  <si>
    <t xml:space="preserve">Skříň hlavního pospojování HOP</t>
  </si>
  <si>
    <t xml:space="preserve">348786003</t>
  </si>
  <si>
    <t xml:space="preserve">741- mat-13</t>
  </si>
  <si>
    <t xml:space="preserve">Vodič CYA 4 x 50</t>
  </si>
  <si>
    <t xml:space="preserve">789768006</t>
  </si>
  <si>
    <t xml:space="preserve">741- mat-14</t>
  </si>
  <si>
    <t xml:space="preserve">Kabel CYKY 5C x 10</t>
  </si>
  <si>
    <t xml:space="preserve">1337284876</t>
  </si>
  <si>
    <t xml:space="preserve">741- mat-15</t>
  </si>
  <si>
    <t xml:space="preserve">Kabel CYKY 5C x 4</t>
  </si>
  <si>
    <t xml:space="preserve">-406851832</t>
  </si>
  <si>
    <t xml:space="preserve">741- mat-16</t>
  </si>
  <si>
    <t xml:space="preserve">Kabel CYKY 5C x 2,5</t>
  </si>
  <si>
    <t xml:space="preserve">1621664980</t>
  </si>
  <si>
    <t xml:space="preserve">741- mat-17</t>
  </si>
  <si>
    <t xml:space="preserve">Kabel CYKY 3C x 2,5</t>
  </si>
  <si>
    <t xml:space="preserve">-2075857786</t>
  </si>
  <si>
    <t xml:space="preserve">741- mat-18</t>
  </si>
  <si>
    <t xml:space="preserve">Kabel CYKY 5C x 1,5</t>
  </si>
  <si>
    <t xml:space="preserve">-897026475</t>
  </si>
  <si>
    <t xml:space="preserve">741- mat-19</t>
  </si>
  <si>
    <t xml:space="preserve">Kabel CYKY 3A/C x 1,5</t>
  </si>
  <si>
    <t xml:space="preserve">-2029760297</t>
  </si>
  <si>
    <t xml:space="preserve">741- mat-20</t>
  </si>
  <si>
    <t xml:space="preserve">Kabel CYKY 2A x 1,5</t>
  </si>
  <si>
    <t xml:space="preserve">224124357</t>
  </si>
  <si>
    <t xml:space="preserve">741- mat-21</t>
  </si>
  <si>
    <t xml:space="preserve">Kabel CXKH-V 2A x 1,5</t>
  </si>
  <si>
    <t xml:space="preserve">-1912464468</t>
  </si>
  <si>
    <t xml:space="preserve">741- mat-22</t>
  </si>
  <si>
    <t xml:space="preserve">Pospojovací vodič CY6</t>
  </si>
  <si>
    <t xml:space="preserve">683276973</t>
  </si>
  <si>
    <t xml:space="preserve">741- mat-23</t>
  </si>
  <si>
    <t xml:space="preserve">Pomocný, montážní a označovací materiál (15%)</t>
  </si>
  <si>
    <t xml:space="preserve">kpl</t>
  </si>
  <si>
    <t xml:space="preserve">-222020661</t>
  </si>
  <si>
    <t xml:space="preserve">741- mat-24</t>
  </si>
  <si>
    <t xml:space="preserve">Typový elektroměrový rozvaděč s nepřímým měřením, požární odolnost EI30 S200, obsahuje hlavní jistič 125B/3, 125A, 3x měnič 125/5A úředně cejchovaný, elektroměr a přijímač HDO dodá ČEZ distribuce a.s.</t>
  </si>
  <si>
    <t xml:space="preserve">-1183277027</t>
  </si>
  <si>
    <t xml:space="preserve">741- mat-25</t>
  </si>
  <si>
    <t xml:space="preserve">Hlavní rozvaděč, požární odolnost EI30 S200 - Oceloplechová nástěnná rozvodnice 800x600x200 mm (šxvxh)      jmen. napětí:  3PEN ~ 50Hz, 400V/TN—S, jmen. proud :  125A, krytí: IP 40/20, ochrana před úrazem el.proudem:  automatickým odpojením od zdroje dle ČSN 332000-4-41 , ed.3</t>
  </si>
  <si>
    <t xml:space="preserve">1497862431</t>
  </si>
  <si>
    <t xml:space="preserve">741- mat-26</t>
  </si>
  <si>
    <t xml:space="preserve">přívodní vypínač třípolový 125/3, 125A, vypínací cívka 230V, 50Hz</t>
  </si>
  <si>
    <t xml:space="preserve">765143978</t>
  </si>
  <si>
    <t xml:space="preserve">741- mat-27</t>
  </si>
  <si>
    <t xml:space="preserve">třípólový jistič 50B/3, 50A</t>
  </si>
  <si>
    <t xml:space="preserve">1377006908</t>
  </si>
  <si>
    <t xml:space="preserve">741- mat-28</t>
  </si>
  <si>
    <t xml:space="preserve">třípólový jistič 32B/3, 32A</t>
  </si>
  <si>
    <t xml:space="preserve">1405475938</t>
  </si>
  <si>
    <t xml:space="preserve">741- mat-29</t>
  </si>
  <si>
    <t xml:space="preserve">třípólový jistič 20B/3, 20A</t>
  </si>
  <si>
    <t xml:space="preserve">-1145283909</t>
  </si>
  <si>
    <t xml:space="preserve">741- mat-30</t>
  </si>
  <si>
    <t xml:space="preserve">třípólový jistič 16B/3, 16A</t>
  </si>
  <si>
    <t xml:space="preserve">-912623220</t>
  </si>
  <si>
    <t xml:space="preserve">741- mat-31</t>
  </si>
  <si>
    <t xml:space="preserve">třípólový jistič 10B/3, 10A</t>
  </si>
  <si>
    <t xml:space="preserve">-785917671</t>
  </si>
  <si>
    <t xml:space="preserve">741- mat-32</t>
  </si>
  <si>
    <t xml:space="preserve">jednopolový jistič 16B/1, 16A</t>
  </si>
  <si>
    <t xml:space="preserve">-1652535261</t>
  </si>
  <si>
    <t xml:space="preserve">741- mat-33</t>
  </si>
  <si>
    <t xml:space="preserve">jednopolový jistič 10B/1, 10A</t>
  </si>
  <si>
    <t xml:space="preserve">1045168581</t>
  </si>
  <si>
    <t xml:space="preserve">741- mat-34</t>
  </si>
  <si>
    <t xml:space="preserve">jednopolový jistič 6B/1, 6A</t>
  </si>
  <si>
    <t xml:space="preserve">1258763235</t>
  </si>
  <si>
    <t xml:space="preserve">741- mat-35</t>
  </si>
  <si>
    <t xml:space="preserve">proudový chránič FI-4p, 32A, Ir=30mA</t>
  </si>
  <si>
    <t xml:space="preserve">789729742</t>
  </si>
  <si>
    <t xml:space="preserve">741- mat-36</t>
  </si>
  <si>
    <t xml:space="preserve">stykač třífázový 25A,cívka 230V, 50Hz</t>
  </si>
  <si>
    <t xml:space="preserve">-1741753228</t>
  </si>
  <si>
    <t xml:space="preserve">741- mat-37</t>
  </si>
  <si>
    <t xml:space="preserve">stykač jednofázový 20A,cívka 230V, 50Hz</t>
  </si>
  <si>
    <t xml:space="preserve">-1261229987</t>
  </si>
  <si>
    <t xml:space="preserve">741- mat-38</t>
  </si>
  <si>
    <t xml:space="preserve">přepěťová ochrana T1+T2</t>
  </si>
  <si>
    <t xml:space="preserve">-1136162303</t>
  </si>
  <si>
    <t xml:space="preserve">741- mat-39</t>
  </si>
  <si>
    <t xml:space="preserve">třífázový pojistkový odpojovač, patrony 100A</t>
  </si>
  <si>
    <t xml:space="preserve">-1110576484</t>
  </si>
  <si>
    <t xml:space="preserve">741- mat-40</t>
  </si>
  <si>
    <t xml:space="preserve">pomocný a označovací materiál, svorky</t>
  </si>
  <si>
    <t xml:space="preserve">-257971993</t>
  </si>
  <si>
    <t xml:space="preserve">741-mont-01</t>
  </si>
  <si>
    <t xml:space="preserve">1593895659</t>
  </si>
  <si>
    <t xml:space="preserve">741-mont-02</t>
  </si>
  <si>
    <t xml:space="preserve">941565581</t>
  </si>
  <si>
    <t xml:space="preserve">741-mont-03</t>
  </si>
  <si>
    <t xml:space="preserve">27790617</t>
  </si>
  <si>
    <t xml:space="preserve">741-mont-04</t>
  </si>
  <si>
    <t xml:space="preserve">848436769</t>
  </si>
  <si>
    <t xml:space="preserve">741-mont-05</t>
  </si>
  <si>
    <t xml:space="preserve">-101909362</t>
  </si>
  <si>
    <t xml:space="preserve">741-mont-06</t>
  </si>
  <si>
    <t xml:space="preserve">2104262618</t>
  </si>
  <si>
    <t xml:space="preserve">741-mont-07</t>
  </si>
  <si>
    <t xml:space="preserve">-1682600511</t>
  </si>
  <si>
    <t xml:space="preserve">741-mont-08</t>
  </si>
  <si>
    <t xml:space="preserve">341792958</t>
  </si>
  <si>
    <t xml:space="preserve">741-mont-09</t>
  </si>
  <si>
    <t xml:space="preserve">650036246</t>
  </si>
  <si>
    <t xml:space="preserve">741-mont-10</t>
  </si>
  <si>
    <t xml:space="preserve">-413017162</t>
  </si>
  <si>
    <t xml:space="preserve">741-mont-11</t>
  </si>
  <si>
    <t xml:space="preserve">-1896519558</t>
  </si>
  <si>
    <t xml:space="preserve">741-mont-12</t>
  </si>
  <si>
    <t xml:space="preserve">1330704760</t>
  </si>
  <si>
    <t xml:space="preserve">741-mont-13</t>
  </si>
  <si>
    <t xml:space="preserve">-95488990</t>
  </si>
  <si>
    <t xml:space="preserve">741-mont-14</t>
  </si>
  <si>
    <t xml:space="preserve">-1427750220</t>
  </si>
  <si>
    <t xml:space="preserve">741-mont-15</t>
  </si>
  <si>
    <t xml:space="preserve">1451664144</t>
  </si>
  <si>
    <t xml:space="preserve">741-mont-16</t>
  </si>
  <si>
    <t xml:space="preserve">-1707097009</t>
  </si>
  <si>
    <t xml:space="preserve">741-mont-17</t>
  </si>
  <si>
    <t xml:space="preserve">212205753</t>
  </si>
  <si>
    <t xml:space="preserve">741-mont-18</t>
  </si>
  <si>
    <t xml:space="preserve">-1195255715</t>
  </si>
  <si>
    <t xml:space="preserve">741-mont-19</t>
  </si>
  <si>
    <t xml:space="preserve">-2069308118</t>
  </si>
  <si>
    <t xml:space="preserve">741-mont-20</t>
  </si>
  <si>
    <t xml:space="preserve">-287153879</t>
  </si>
  <si>
    <t xml:space="preserve">741-mont-21</t>
  </si>
  <si>
    <t xml:space="preserve">539004460</t>
  </si>
  <si>
    <t xml:space="preserve">741-mont-22</t>
  </si>
  <si>
    <t xml:space="preserve">Ukončení vodičů do 120 mm2</t>
  </si>
  <si>
    <t xml:space="preserve">-729785911</t>
  </si>
  <si>
    <t xml:space="preserve">741-mont-23</t>
  </si>
  <si>
    <t xml:space="preserve">Ukončení vodičů do 50 mm2</t>
  </si>
  <si>
    <t xml:space="preserve">-1953234879</t>
  </si>
  <si>
    <t xml:space="preserve">741-mont-24</t>
  </si>
  <si>
    <t xml:space="preserve">Ukončení vodičů do 10 mm2</t>
  </si>
  <si>
    <t xml:space="preserve">1564059774</t>
  </si>
  <si>
    <t xml:space="preserve">741-mont-25</t>
  </si>
  <si>
    <t xml:space="preserve">Ukončení vodičů do 4 mm2</t>
  </si>
  <si>
    <t xml:space="preserve">1344960344</t>
  </si>
  <si>
    <t xml:space="preserve">741-mont-26</t>
  </si>
  <si>
    <t xml:space="preserve">Ukončení vodičů do 2,5mm2</t>
  </si>
  <si>
    <t xml:space="preserve">-1612530982</t>
  </si>
  <si>
    <t xml:space="preserve">741-mont-27</t>
  </si>
  <si>
    <t xml:space="preserve">392739785</t>
  </si>
  <si>
    <t xml:space="preserve">741-mont-28</t>
  </si>
  <si>
    <t xml:space="preserve">-355222647</t>
  </si>
  <si>
    <t xml:space="preserve">741-mont-29</t>
  </si>
  <si>
    <t xml:space="preserve">1669058706</t>
  </si>
  <si>
    <t xml:space="preserve">741-mont-30</t>
  </si>
  <si>
    <t xml:space="preserve">Oceloplechová nástěnná rozvodnice 800x600x200 mm (šxvxh) jmen. napětí: 3PEN ~ 50Hz, 400V/TN—S jmen. proud : 125A krytí: IP 40/20 ochrana před úrazem el.proudem: automatickým odpojením od zdroje dle ČSN 332000-4-41 , ed.3</t>
  </si>
  <si>
    <t xml:space="preserve">2092211612</t>
  </si>
  <si>
    <t xml:space="preserve">741-mont-31</t>
  </si>
  <si>
    <t xml:space="preserve">356294471</t>
  </si>
  <si>
    <t xml:space="preserve">741-mont-32</t>
  </si>
  <si>
    <t xml:space="preserve">-1041583625</t>
  </si>
  <si>
    <t xml:space="preserve">741-mont-33</t>
  </si>
  <si>
    <t xml:space="preserve">-1211132160</t>
  </si>
  <si>
    <t xml:space="preserve">741-mont-34</t>
  </si>
  <si>
    <t xml:space="preserve">1049139032</t>
  </si>
  <si>
    <t xml:space="preserve">741-mont-35</t>
  </si>
  <si>
    <t xml:space="preserve">-962642033</t>
  </si>
  <si>
    <t xml:space="preserve">741-mont-36</t>
  </si>
  <si>
    <t xml:space="preserve">2019344367</t>
  </si>
  <si>
    <t xml:space="preserve">741-mont-37</t>
  </si>
  <si>
    <t xml:space="preserve">730154915</t>
  </si>
  <si>
    <t xml:space="preserve">741-mont-38</t>
  </si>
  <si>
    <t xml:space="preserve">-193157565</t>
  </si>
  <si>
    <t xml:space="preserve">741-mont-39</t>
  </si>
  <si>
    <t xml:space="preserve">1321245982</t>
  </si>
  <si>
    <t xml:space="preserve">741-mont-40</t>
  </si>
  <si>
    <t xml:space="preserve">357664698</t>
  </si>
  <si>
    <t xml:space="preserve">741-mont-41</t>
  </si>
  <si>
    <t xml:space="preserve">-658158434</t>
  </si>
  <si>
    <t xml:space="preserve">82</t>
  </si>
  <si>
    <t xml:space="preserve">741-mont-42</t>
  </si>
  <si>
    <t xml:space="preserve">-562272836</t>
  </si>
  <si>
    <t xml:space="preserve">83</t>
  </si>
  <si>
    <t xml:space="preserve">741-mont-43</t>
  </si>
  <si>
    <t xml:space="preserve">-1268620918</t>
  </si>
  <si>
    <t xml:space="preserve">84</t>
  </si>
  <si>
    <t xml:space="preserve">741-mont-44</t>
  </si>
  <si>
    <t xml:space="preserve">410389536</t>
  </si>
  <si>
    <t xml:space="preserve">85</t>
  </si>
  <si>
    <t xml:space="preserve">741-mont-45</t>
  </si>
  <si>
    <t xml:space="preserve">-157088995</t>
  </si>
  <si>
    <t xml:space="preserve">86</t>
  </si>
  <si>
    <t xml:space="preserve">741-mont-46</t>
  </si>
  <si>
    <t xml:space="preserve">Výchozí revize a zkoušky</t>
  </si>
  <si>
    <t xml:space="preserve">-1302616526</t>
  </si>
  <si>
    <t xml:space="preserve">87</t>
  </si>
  <si>
    <t xml:space="preserve">741-mont-47</t>
  </si>
  <si>
    <t xml:space="preserve">Dokumentace skutečného provedení</t>
  </si>
  <si>
    <t xml:space="preserve">1194887979</t>
  </si>
  <si>
    <t xml:space="preserve">88</t>
  </si>
  <si>
    <t xml:space="preserve">998741311</t>
  </si>
  <si>
    <t xml:space="preserve">Přesun hmot pro silnoproud stanovený procentní sazbou (%) z ceny vodorovná dopravní vzdálenost do 50 m ruční (bez užití mechanizace) v objektech výšky do 6 m</t>
  </si>
  <si>
    <t xml:space="preserve">%</t>
  </si>
  <si>
    <t xml:space="preserve">1429167489</t>
  </si>
  <si>
    <t xml:space="preserve">https://podminky.urs.cz/item/CS_URS_2024_01/998741311</t>
  </si>
  <si>
    <t xml:space="preserve">HZS</t>
  </si>
  <si>
    <t xml:space="preserve">Hodinové zúčtovací sazby</t>
  </si>
  <si>
    <t xml:space="preserve">89</t>
  </si>
  <si>
    <t xml:space="preserve">HZS1292</t>
  </si>
  <si>
    <t xml:space="preserve">Hodinové zúčtovací sazby profesí HSV zemní a pomocné práce stavební dělník - Stavební přípomoci </t>
  </si>
  <si>
    <t xml:space="preserve">hod</t>
  </si>
  <si>
    <t xml:space="preserve">512</t>
  </si>
  <si>
    <t xml:space="preserve">-1497034464</t>
  </si>
  <si>
    <t xml:space="preserve">https://podminky.urs.cz/item/CS_URS_2024_01/HZS1292</t>
  </si>
  <si>
    <t xml:space="preserve">Stavební přípomoci </t>
  </si>
  <si>
    <t xml:space="preserve">2024-058-04-02 - Profese - slaboproud</t>
  </si>
  <si>
    <t xml:space="preserve">742-AV - AV technika</t>
  </si>
  <si>
    <t xml:space="preserve">742-CCTV - Kamerový systém</t>
  </si>
  <si>
    <t xml:space="preserve">742-EPS - Elektrická požární signalizace</t>
  </si>
  <si>
    <t xml:space="preserve">742-SK - Strukturovaná kabeláž a datové rozvody</t>
  </si>
  <si>
    <t xml:space="preserve">742-O - Obecné položky</t>
  </si>
  <si>
    <t xml:space="preserve">742-AV</t>
  </si>
  <si>
    <t xml:space="preserve">AV technika</t>
  </si>
  <si>
    <t xml:space="preserve">742-AV-01</t>
  </si>
  <si>
    <t xml:space="preserve">Velkoformátový displej 4K 3840 × 2160, IPS, 16:9 širokoúhlý, 55´palců, 0,08 ms, 60Hz, 10bit, 350 cd/m2, kontrast 1200:1, HDMI a VGA, USB, LAN, sluchátkový výstup, lesklý povrch displeje, repro, VESA, Power Delivery (viz projekt ineriéru 1I/AVR a 2I/AVR)</t>
  </si>
  <si>
    <t xml:space="preserve">-1933235576</t>
  </si>
  <si>
    <t xml:space="preserve">742-AV-02</t>
  </si>
  <si>
    <t xml:space="preserve">Projektor DLP lampový, 4K, nativní rozlišení 3840 × 2160, 16:9, 3D, svítivost 3000 ANSI lm, kontrast 30000:1, HDMI 1.4, HDMI 2.0, VGA, Android včetně držáku na strop (viz projekt interiéru 3I/AVS)</t>
  </si>
  <si>
    <t xml:space="preserve">-870058349</t>
  </si>
  <si>
    <t xml:space="preserve">742-AV-03</t>
  </si>
  <si>
    <t xml:space="preserve">Projekční plátno roletové, rozměr 366 cm × 206 cm, úhlopříčka 165", poměr stran 16:9, bílé plátno, černé okraje, bílé tělo, k umístění na strop a na zeď, motor pro navíjení, s dálkovým ovládáním</t>
  </si>
  <si>
    <t xml:space="preserve">-985917417</t>
  </si>
  <si>
    <t xml:space="preserve">742-AV-04</t>
  </si>
  <si>
    <t xml:space="preserve">Videokonfereční systém, webkamera Ultra HD 4K, plynulé motorizované otáčení (±90°), naklápění (+50°/-90°), a 15× HD zoom, dálkové ovládání, bezpečnostní otvor kensington, konektor USB, audio přenos, mikrofon</t>
  </si>
  <si>
    <t xml:space="preserve">-624452335</t>
  </si>
  <si>
    <t xml:space="preserve">742-CCTV</t>
  </si>
  <si>
    <t xml:space="preserve">Kamerový systém</t>
  </si>
  <si>
    <t xml:space="preserve">742-CCTV-01</t>
  </si>
  <si>
    <t xml:space="preserve">Aktivní datový prvek pro kamerový systém R2 a R3 (např. MikroTik CRS328-24P-4S+RM)</t>
  </si>
  <si>
    <t xml:space="preserve">543889373</t>
  </si>
  <si>
    <t xml:space="preserve">742-CCTV-02</t>
  </si>
  <si>
    <t xml:space="preserve">IP dome kamera, PoE, 5 Mpx s AI funkcemi pro venkovní instalace s technologií IR LED, 120dB WDR, varifokálním objektivem, 2.7-13.5 mm s možností zápisu na micro SD kartu.</t>
  </si>
  <si>
    <t xml:space="preserve">1231469781</t>
  </si>
  <si>
    <t xml:space="preserve">742-CCTV-03</t>
  </si>
  <si>
    <t xml:space="preserve">IP dome kamera, PoE, 5 Mpx s AI funkcemi pro vnitřní instalace s technologií IR LED, 120dB WDR, varifokálním objektivem, 2.7-13.5 mm s možností zápisu na micro SD kartu.</t>
  </si>
  <si>
    <t xml:space="preserve">-1104422592</t>
  </si>
  <si>
    <t xml:space="preserve">742-CCTV-04</t>
  </si>
  <si>
    <t xml:space="preserve">IP záznamové zařízení s možností připojení až 16 kamer do rozlišení 8 Mpx, s maximální rychlostí datového toku 160 Mbps (vstupní datový tok), záznam poté 128 Mbps. Mezi další funkce patří snadný přístup z více aplikací, IVS, počítání osob, heatmap, 2x slot pro SATA HDD s celkovou kapacitou 20 TB (neobsahuje HDD), 1x přední USB 2.0, 1x zadní USB 2.0. Rozšířená podpora chytrých analýz a filtru umělé inteligence možná pouze, pokud je na straně připojenékamery (např NVR4216-4KS2/L) včetně SW a licencí</t>
  </si>
  <si>
    <t xml:space="preserve">-537091180</t>
  </si>
  <si>
    <t xml:space="preserve">742-CCTV-05</t>
  </si>
  <si>
    <t xml:space="preserve">PC stanice kompatibilní s IP záznamovým zařízením, 22 palců LCD, provedení all in one, klávesnice, myš, zdroj</t>
  </si>
  <si>
    <t xml:space="preserve">-2018975522</t>
  </si>
  <si>
    <t xml:space="preserve">742-EPS</t>
  </si>
  <si>
    <t xml:space="preserve">Elektrická požární signalizace</t>
  </si>
  <si>
    <t xml:space="preserve">742-EPS-01</t>
  </si>
  <si>
    <t xml:space="preserve">Upgrade ústředny LITES v rozsahu popisu dle tabulky č. 1 v technické zprávě včetně zapojení, přepojení a oživení</t>
  </si>
  <si>
    <t xml:space="preserve">345616076</t>
  </si>
  <si>
    <t xml:space="preserve">742-EPS-02</t>
  </si>
  <si>
    <t xml:space="preserve">Tlačítkový hlásič systémový</t>
  </si>
  <si>
    <t xml:space="preserve">-777219515</t>
  </si>
  <si>
    <t xml:space="preserve">742-EPS-03</t>
  </si>
  <si>
    <t xml:space="preserve">Plamenný hlásič systémový (např. MHG 531+MHY 734+MHY419)</t>
  </si>
  <si>
    <t xml:space="preserve">1448495033</t>
  </si>
  <si>
    <t xml:space="preserve">742-EPS-04</t>
  </si>
  <si>
    <t xml:space="preserve">Obslužné pole požární ochrany (např. MHY 919)</t>
  </si>
  <si>
    <t xml:space="preserve">-556141936</t>
  </si>
  <si>
    <t xml:space="preserve">742-EPS-05</t>
  </si>
  <si>
    <t xml:space="preserve">Kabel 4x2x0,8, bezhalogenový</t>
  </si>
  <si>
    <t xml:space="preserve">-1547993101</t>
  </si>
  <si>
    <t xml:space="preserve">742-EPS-06</t>
  </si>
  <si>
    <t xml:space="preserve">Kabel 3x2x0,8, bezhalogenový, ohniodolný</t>
  </si>
  <si>
    <t xml:space="preserve">-2125946710</t>
  </si>
  <si>
    <t xml:space="preserve">742-SK</t>
  </si>
  <si>
    <t xml:space="preserve">Strukturovaná kabeláž a datové rozvody</t>
  </si>
  <si>
    <t xml:space="preserve">742-SK-01</t>
  </si>
  <si>
    <t xml:space="preserve">Rozvaděč R3 včetně výstroje, zámku, ventilační jednotky 1U s digitálním termostatem, 2x 19“ Napájecí panel s vypínačem, přepěťovou ochranou, 8 zásuvkami typu E a přívodní vidlicí typu E/F – 1U, nástěnná montáž, 19´zástavba, 18U, proklené čelní dveře (např. Conteg)</t>
  </si>
  <si>
    <t xml:space="preserve">938253676</t>
  </si>
  <si>
    <t xml:space="preserve">742-SK-02</t>
  </si>
  <si>
    <t xml:space="preserve">UPS Záložní zdroj do R3 , výkon min. 1000 W, vstupní napětí 230V, výstupní napětí 230V, počet zásuvek min. 3 - typ Schuko</t>
  </si>
  <si>
    <t xml:space="preserve">-651900208</t>
  </si>
  <si>
    <t xml:space="preserve">742-SK-03</t>
  </si>
  <si>
    <t xml:space="preserve">Patch panel pro zakončení 24x RJ45 včetně výstroje a modulů</t>
  </si>
  <si>
    <t xml:space="preserve">-1616545427</t>
  </si>
  <si>
    <t xml:space="preserve">742-SK-04</t>
  </si>
  <si>
    <t xml:space="preserve">Vyvazovací panel 1U</t>
  </si>
  <si>
    <t xml:space="preserve">-1788118530</t>
  </si>
  <si>
    <t xml:space="preserve">742-SK-05</t>
  </si>
  <si>
    <t xml:space="preserve">Optická vana 1U pro zakončení 24 ks LC konektorů včetně pigtailů, konekrorů, ochrany svárů a příslušensví</t>
  </si>
  <si>
    <t xml:space="preserve">1286853890</t>
  </si>
  <si>
    <t xml:space="preserve">742-SK-06</t>
  </si>
  <si>
    <t xml:space="preserve">Optický kabel 24 vláken SM, bezhalogenový</t>
  </si>
  <si>
    <t xml:space="preserve">-1521382484</t>
  </si>
  <si>
    <t xml:space="preserve">742-SK-07</t>
  </si>
  <si>
    <t xml:space="preserve">Přípojný bod pro kamery Cat 6a, LCD, ACS a WiFi (KU68 + keystone RJ45 + drobný materiál)</t>
  </si>
  <si>
    <t xml:space="preserve">-560085656</t>
  </si>
  <si>
    <t xml:space="preserve">742-SK-08</t>
  </si>
  <si>
    <t xml:space="preserve">Datová dvojzásuvka Cat 6a, 2x RJ 45 včetně modulů a příslušenství</t>
  </si>
  <si>
    <t xml:space="preserve">-239764929</t>
  </si>
  <si>
    <t xml:space="preserve">742-SK-09</t>
  </si>
  <si>
    <t xml:space="preserve">Datová jednojzásuvka Cat 6a, 1x RJ 45 včetně modulů a příslušenství</t>
  </si>
  <si>
    <t xml:space="preserve">1339000976</t>
  </si>
  <si>
    <t xml:space="preserve">742-SK-10</t>
  </si>
  <si>
    <t xml:space="preserve">Datový kabel Cat 6A, bezhalogenový</t>
  </si>
  <si>
    <t xml:space="preserve">759171839</t>
  </si>
  <si>
    <t xml:space="preserve">742-SK-11</t>
  </si>
  <si>
    <t xml:space="preserve">Instalační trubka ohebná - montáž pod omítku, průměr 32 mm včetně začištění povrchu</t>
  </si>
  <si>
    <t xml:space="preserve">931174723</t>
  </si>
  <si>
    <t xml:space="preserve">742-SK-12</t>
  </si>
  <si>
    <t xml:space="preserve">Instalační trubka ohebná, zemní - montáž do podlahy, průměr 55 mm včetně začištění povrchu</t>
  </si>
  <si>
    <t xml:space="preserve">1182047164</t>
  </si>
  <si>
    <t xml:space="preserve">742-SK-13</t>
  </si>
  <si>
    <t xml:space="preserve">Lišta vkládací, platová, 20x20 mm</t>
  </si>
  <si>
    <t xml:space="preserve">-1896135497</t>
  </si>
  <si>
    <t xml:space="preserve">742-SK-14</t>
  </si>
  <si>
    <t xml:space="preserve">Měření optické kabeáže včetně útlumů a vypracování protokolů</t>
  </si>
  <si>
    <t xml:space="preserve">-1514828830</t>
  </si>
  <si>
    <t xml:space="preserve">742-SK-15</t>
  </si>
  <si>
    <t xml:space="preserve">Měření metalické kabeláže včetně vypracování protokolů</t>
  </si>
  <si>
    <t xml:space="preserve">-1841419650</t>
  </si>
  <si>
    <t xml:space="preserve">742-SK-16</t>
  </si>
  <si>
    <t xml:space="preserve">Přístupový bod Wi-Fi (např. MikroTik RBcAPGi-5acD2nD-XL)</t>
  </si>
  <si>
    <t xml:space="preserve">-975924372</t>
  </si>
  <si>
    <t xml:space="preserve">742-SK-17</t>
  </si>
  <si>
    <t xml:space="preserve">Přístupový bod Wi-Fi pro společenský sál(např. MikroTik RBcAPGi-5acD2nD-XL)</t>
  </si>
  <si>
    <t xml:space="preserve">1880086945</t>
  </si>
  <si>
    <t xml:space="preserve">742-SK-18</t>
  </si>
  <si>
    <t xml:space="preserve">Aktivní datový prvek pro adminitrativní část sítě R1 a R3 (např. MikroTik CRS 236-24G-2S-RM+2x SFP S-31DLC20D)</t>
  </si>
  <si>
    <t xml:space="preserve">234395041</t>
  </si>
  <si>
    <t xml:space="preserve">742-SK-19</t>
  </si>
  <si>
    <t xml:space="preserve">Optický patchord, 2m, SM, LC</t>
  </si>
  <si>
    <t xml:space="preserve">-1534065273</t>
  </si>
  <si>
    <t xml:space="preserve">742-O</t>
  </si>
  <si>
    <t xml:space="preserve">Obecné položky</t>
  </si>
  <si>
    <t xml:space="preserve">742-O-01</t>
  </si>
  <si>
    <t xml:space="preserve">1304218635</t>
  </si>
  <si>
    <t xml:space="preserve">742-O-02</t>
  </si>
  <si>
    <t xml:space="preserve">Realizační dokumentace stavby</t>
  </si>
  <si>
    <t xml:space="preserve">-422891146</t>
  </si>
  <si>
    <t xml:space="preserve">742-O-03</t>
  </si>
  <si>
    <t xml:space="preserve">Individuální funkční zkoušky</t>
  </si>
  <si>
    <t xml:space="preserve">1446124672</t>
  </si>
  <si>
    <t xml:space="preserve">742-O-04</t>
  </si>
  <si>
    <t xml:space="preserve">Zaškolení obsluhy</t>
  </si>
  <si>
    <t xml:space="preserve">2006810364</t>
  </si>
  <si>
    <t xml:space="preserve">742-O-05</t>
  </si>
  <si>
    <t xml:space="preserve">Výchozí revize</t>
  </si>
  <si>
    <t xml:space="preserve">1007743015</t>
  </si>
  <si>
    <t xml:space="preserve">742-O-06</t>
  </si>
  <si>
    <t xml:space="preserve">Vnitrostaveništní přesun hmot</t>
  </si>
  <si>
    <t xml:space="preserve">2083341539</t>
  </si>
  <si>
    <t xml:space="preserve">742-O-07</t>
  </si>
  <si>
    <t xml:space="preserve">Pomocný a drobný materiál</t>
  </si>
  <si>
    <t xml:space="preserve">-317980344</t>
  </si>
  <si>
    <t xml:space="preserve">2024-058-04-03 - Profese - MaR</t>
  </si>
  <si>
    <t xml:space="preserve">742-MaR-K-mat - Kabely MaR</t>
  </si>
  <si>
    <t xml:space="preserve">742-MaR-K-mont - Kabely MaR</t>
  </si>
  <si>
    <t xml:space="preserve">742-R-mat - Rozvaděčová technika</t>
  </si>
  <si>
    <t xml:space="preserve">742-R-mont - Rozvaděčová technika</t>
  </si>
  <si>
    <t xml:space="preserve">742-PI-mat - Polní instrumentace</t>
  </si>
  <si>
    <t xml:space="preserve">742-PI-mont - Polní instrumentace</t>
  </si>
  <si>
    <t xml:space="preserve">742-RP-mat - Regulační přístroje – umístěno v RMAR</t>
  </si>
  <si>
    <t xml:space="preserve">742-RP-mont - Regulační přístroje – umístěno v RMAR</t>
  </si>
  <si>
    <t xml:space="preserve">742-MI- mont - Montážní a inženýrská činnost</t>
  </si>
  <si>
    <t xml:space="preserve">742-MaR-K-mat</t>
  </si>
  <si>
    <t xml:space="preserve">Kabely MaR</t>
  </si>
  <si>
    <t xml:space="preserve">742-MaR-K-mat-01</t>
  </si>
  <si>
    <t xml:space="preserve">CYKY-J 4x1,5</t>
  </si>
  <si>
    <t xml:space="preserve">2060273017</t>
  </si>
  <si>
    <t xml:space="preserve">742-MaR-K-mat-02</t>
  </si>
  <si>
    <t xml:space="preserve">JYTY 2x1</t>
  </si>
  <si>
    <t xml:space="preserve">138628468</t>
  </si>
  <si>
    <t xml:space="preserve">742-MaR-K-mat-03</t>
  </si>
  <si>
    <t xml:space="preserve">CYKY-O 3x1,5</t>
  </si>
  <si>
    <t xml:space="preserve">-666779450</t>
  </si>
  <si>
    <t xml:space="preserve">742-MaR-K-mat-04</t>
  </si>
  <si>
    <t xml:space="preserve">CY6zž</t>
  </si>
  <si>
    <t xml:space="preserve">-1339387297</t>
  </si>
  <si>
    <t xml:space="preserve">742-MaR-K-mat-05</t>
  </si>
  <si>
    <t xml:space="preserve">CY2,5zž</t>
  </si>
  <si>
    <t xml:space="preserve">1656941238</t>
  </si>
  <si>
    <t xml:space="preserve">742-MaR-K-mat-06</t>
  </si>
  <si>
    <t xml:space="preserve">CYA 0,5</t>
  </si>
  <si>
    <t xml:space="preserve">11148318</t>
  </si>
  <si>
    <t xml:space="preserve">742-MaR-K-mat-07</t>
  </si>
  <si>
    <t xml:space="preserve">1272244475</t>
  </si>
  <si>
    <t xml:space="preserve">742-MaR-K-mat-08</t>
  </si>
  <si>
    <t xml:space="preserve">-368451407</t>
  </si>
  <si>
    <t xml:space="preserve">742-MaR-K-mat-09</t>
  </si>
  <si>
    <t xml:space="preserve">CYA 1</t>
  </si>
  <si>
    <t xml:space="preserve">-1504667123</t>
  </si>
  <si>
    <t xml:space="preserve">742-MaR-K-mat-010</t>
  </si>
  <si>
    <t xml:space="preserve">-366425583</t>
  </si>
  <si>
    <t xml:space="preserve">742-MaR-K-mat-011</t>
  </si>
  <si>
    <t xml:space="preserve">1276129119</t>
  </si>
  <si>
    <t xml:space="preserve">742-MaR-K-mont</t>
  </si>
  <si>
    <t xml:space="preserve">742-MaR-K-mont-01</t>
  </si>
  <si>
    <t xml:space="preserve">-579171266</t>
  </si>
  <si>
    <t xml:space="preserve">742-MaR-K-mont-02</t>
  </si>
  <si>
    <t xml:space="preserve">-1713228521</t>
  </si>
  <si>
    <t xml:space="preserve">742-MaR-K-mont-03</t>
  </si>
  <si>
    <t xml:space="preserve">-1617340595</t>
  </si>
  <si>
    <t xml:space="preserve">742-MaR-K-mont-04</t>
  </si>
  <si>
    <t xml:space="preserve">-2022441749</t>
  </si>
  <si>
    <t xml:space="preserve">742-MaR-K-mont-05</t>
  </si>
  <si>
    <t xml:space="preserve">1763049258</t>
  </si>
  <si>
    <t xml:space="preserve">742-MaR-K-mont-06</t>
  </si>
  <si>
    <t xml:space="preserve">222639029</t>
  </si>
  <si>
    <t xml:space="preserve">742-MaR-K-mont-07</t>
  </si>
  <si>
    <t xml:space="preserve">-1802707248</t>
  </si>
  <si>
    <t xml:space="preserve">742-MaR-K-mont-08</t>
  </si>
  <si>
    <t xml:space="preserve">-1151699234</t>
  </si>
  <si>
    <t xml:space="preserve">742-MaR-K-mont-09</t>
  </si>
  <si>
    <t xml:space="preserve">1551852766</t>
  </si>
  <si>
    <t xml:space="preserve">742-MaR-K-mont-010</t>
  </si>
  <si>
    <t xml:space="preserve">1213667433</t>
  </si>
  <si>
    <t xml:space="preserve">742-MaR-K-mont-011</t>
  </si>
  <si>
    <t xml:space="preserve">2136236802</t>
  </si>
  <si>
    <t xml:space="preserve">742-R-mat</t>
  </si>
  <si>
    <t xml:space="preserve">Rozvaděčová technika</t>
  </si>
  <si>
    <t xml:space="preserve">742-R-mat-01</t>
  </si>
  <si>
    <t xml:space="preserve">Rozvaděč RmaR - Montáž a dodávka rozvaděčové skříně.</t>
  </si>
  <si>
    <t xml:space="preserve">-128739898</t>
  </si>
  <si>
    <t xml:space="preserve">742-R-mont</t>
  </si>
  <si>
    <t xml:space="preserve">742-R-mont-01</t>
  </si>
  <si>
    <t xml:space="preserve">Montáž a dodávka rozvaděčové skříně.</t>
  </si>
  <si>
    <t xml:space="preserve">-886336319</t>
  </si>
  <si>
    <t xml:space="preserve">742-R-mont-02</t>
  </si>
  <si>
    <t xml:space="preserve">Demontáž stávajícího rozvaděče RMAR</t>
  </si>
  <si>
    <t xml:space="preserve">1854939330</t>
  </si>
  <si>
    <t xml:space="preserve">742-R-mont-03</t>
  </si>
  <si>
    <t xml:space="preserve">Přemístění stávající výzbroje RMAR do nového rozvaděče + instalace nového regulátoru RVS a externího modulu, provést dle schématu zapojení</t>
  </si>
  <si>
    <t xml:space="preserve">1411066688</t>
  </si>
  <si>
    <t xml:space="preserve">742-PI-mat</t>
  </si>
  <si>
    <t xml:space="preserve">Polní instrumentace</t>
  </si>
  <si>
    <t xml:space="preserve">742-PI-mat-01</t>
  </si>
  <si>
    <t xml:space="preserve">TC1.1 příložné čidlo teploty – větev 1</t>
  </si>
  <si>
    <t xml:space="preserve">497298013</t>
  </si>
  <si>
    <t xml:space="preserve">742-PI-mat-02</t>
  </si>
  <si>
    <t xml:space="preserve">TC2.1-příložné čidlo teploty – větev 2</t>
  </si>
  <si>
    <t xml:space="preserve">525074846</t>
  </si>
  <si>
    <t xml:space="preserve">742-PI-mat-03</t>
  </si>
  <si>
    <t xml:space="preserve">TC3.1-příložné čidlo teploty – větev 3</t>
  </si>
  <si>
    <t xml:space="preserve">1685766198</t>
  </si>
  <si>
    <t xml:space="preserve">742-PI-mat-04</t>
  </si>
  <si>
    <t xml:space="preserve">TC4.1- příložné čidlo teploty – větev 4</t>
  </si>
  <si>
    <t xml:space="preserve">674224533</t>
  </si>
  <si>
    <t xml:space="preserve">742-PI-mat-05</t>
  </si>
  <si>
    <t xml:space="preserve">TC5.1- příložné čidlo teploty – větev 5</t>
  </si>
  <si>
    <t xml:space="preserve">1761615240</t>
  </si>
  <si>
    <t xml:space="preserve">742-PI-mat-06</t>
  </si>
  <si>
    <t xml:space="preserve">TC6- příložné čidlo teploty – výstup z kaskády</t>
  </si>
  <si>
    <t xml:space="preserve">-836772748</t>
  </si>
  <si>
    <t xml:space="preserve">742-PI-mat-07</t>
  </si>
  <si>
    <t xml:space="preserve">TC7- příložné čidlo teploty – zpátečka</t>
  </si>
  <si>
    <t xml:space="preserve">-1041402461</t>
  </si>
  <si>
    <t xml:space="preserve">742-PI-mat-08</t>
  </si>
  <si>
    <t xml:space="preserve">TC-A- čidlo teploty na anuloidu</t>
  </si>
  <si>
    <t xml:space="preserve">-235634105</t>
  </si>
  <si>
    <t xml:space="preserve">742-PI-mont</t>
  </si>
  <si>
    <t xml:space="preserve">742-PI-mont-01</t>
  </si>
  <si>
    <t xml:space="preserve">-172333882</t>
  </si>
  <si>
    <t xml:space="preserve">742-PI-mont-02</t>
  </si>
  <si>
    <t xml:space="preserve">-1267259037</t>
  </si>
  <si>
    <t xml:space="preserve">742-PI-mont-03</t>
  </si>
  <si>
    <t xml:space="preserve">1664500998</t>
  </si>
  <si>
    <t xml:space="preserve">742-PI-mont-04</t>
  </si>
  <si>
    <t xml:space="preserve">-2042574419</t>
  </si>
  <si>
    <t xml:space="preserve">742-PI-mont-05</t>
  </si>
  <si>
    <t xml:space="preserve">-1939116870</t>
  </si>
  <si>
    <t xml:space="preserve">742-PI-mont-06</t>
  </si>
  <si>
    <t xml:space="preserve">-1893304131</t>
  </si>
  <si>
    <t xml:space="preserve">742-PI-mont-07</t>
  </si>
  <si>
    <t xml:space="preserve">389103727</t>
  </si>
  <si>
    <t xml:space="preserve">742-PI-mont-08</t>
  </si>
  <si>
    <t xml:space="preserve">1364331821</t>
  </si>
  <si>
    <t xml:space="preserve">742-RP-mat</t>
  </si>
  <si>
    <t xml:space="preserve">Regulační přístroje – umístěno v RMAR</t>
  </si>
  <si>
    <t xml:space="preserve">742-RP-mat-01</t>
  </si>
  <si>
    <t xml:space="preserve">RVS43.345/109 - ekvitermní regulátor, doplňuje stávající</t>
  </si>
  <si>
    <t xml:space="preserve">-1738799520</t>
  </si>
  <si>
    <t xml:space="preserve">742-RP-mat-02</t>
  </si>
  <si>
    <t xml:space="preserve">SVS43.345-komplet- sada svorek pro regulátor RVS43.345</t>
  </si>
  <si>
    <t xml:space="preserve">-1352712324</t>
  </si>
  <si>
    <t xml:space="preserve">742-RP-mat-03</t>
  </si>
  <si>
    <t xml:space="preserve">AVS37.294/109 - Obslužná jednotka s komunikací BSB pro RVS</t>
  </si>
  <si>
    <t xml:space="preserve">221837860</t>
  </si>
  <si>
    <t xml:space="preserve">742-RP-mat-04</t>
  </si>
  <si>
    <t xml:space="preserve">Krytka obslužné jednotky</t>
  </si>
  <si>
    <t xml:space="preserve">1984735542</t>
  </si>
  <si>
    <t xml:space="preserve">742-RP-mat-05</t>
  </si>
  <si>
    <t xml:space="preserve">Plochý kabel pro ovládací panel AVS37</t>
  </si>
  <si>
    <t xml:space="preserve">1140828356</t>
  </si>
  <si>
    <t xml:space="preserve">742-RP-mat-06</t>
  </si>
  <si>
    <t xml:space="preserve">AVS75.391/109 - rozšiřující modul pro RVS</t>
  </si>
  <si>
    <t xml:space="preserve">-437476005</t>
  </si>
  <si>
    <t xml:space="preserve">742-RP-mat-07</t>
  </si>
  <si>
    <t xml:space="preserve">SVS75.391-komplet- sada svorek pro regulátor AVS</t>
  </si>
  <si>
    <t xml:space="preserve">-628374649</t>
  </si>
  <si>
    <t xml:space="preserve">742-RP-mat-08</t>
  </si>
  <si>
    <t xml:space="preserve">Plochý kabel pro propojení AVS s RVS</t>
  </si>
  <si>
    <t xml:space="preserve">-307717211</t>
  </si>
  <si>
    <t xml:space="preserve">742-RP-mont</t>
  </si>
  <si>
    <t xml:space="preserve">742-RP-mont-01</t>
  </si>
  <si>
    <t xml:space="preserve">Instalace komponent a připojení</t>
  </si>
  <si>
    <t xml:space="preserve">-1603055013</t>
  </si>
  <si>
    <t xml:space="preserve">742-RP-mont-02</t>
  </si>
  <si>
    <t xml:space="preserve">SW práce a oživení systému MaR</t>
  </si>
  <si>
    <t xml:space="preserve">1604246460</t>
  </si>
  <si>
    <t xml:space="preserve">742-MI- mont</t>
  </si>
  <si>
    <t xml:space="preserve">Montážní a inženýrská činnost</t>
  </si>
  <si>
    <t xml:space="preserve">742-MI-mont-01</t>
  </si>
  <si>
    <t xml:space="preserve">Připojení dveřního kontaktu ke dveřní cloně</t>
  </si>
  <si>
    <t xml:space="preserve">-1324977026</t>
  </si>
  <si>
    <t xml:space="preserve">742-MI-mont-02</t>
  </si>
  <si>
    <t xml:space="preserve">Stavební přípomoce</t>
  </si>
  <si>
    <t xml:space="preserve">67584714</t>
  </si>
  <si>
    <t xml:space="preserve">742-MI-mont-03</t>
  </si>
  <si>
    <t xml:space="preserve">Koordinace s ostatními profesemi</t>
  </si>
  <si>
    <t xml:space="preserve">-1249868123</t>
  </si>
  <si>
    <t xml:space="preserve">742-MI-mont-04</t>
  </si>
  <si>
    <t xml:space="preserve">Komplexní provozní zkoušky</t>
  </si>
  <si>
    <t xml:space="preserve">1714803811</t>
  </si>
  <si>
    <t xml:space="preserve">742-MI-mont-05</t>
  </si>
  <si>
    <t xml:space="preserve">Zaškolení obsluhy, nebo servisní organizace s certifikátem</t>
  </si>
  <si>
    <t xml:space="preserve">1440856402</t>
  </si>
  <si>
    <t xml:space="preserve">742-MI-mont-06</t>
  </si>
  <si>
    <t xml:space="preserve">Realizační dokumentace</t>
  </si>
  <si>
    <t xml:space="preserve">-139684654</t>
  </si>
  <si>
    <t xml:space="preserve">742-MI-mont-07</t>
  </si>
  <si>
    <t xml:space="preserve">-171506013</t>
  </si>
  <si>
    <t xml:space="preserve">742-MI-mont-08</t>
  </si>
  <si>
    <t xml:space="preserve">Provedení kabelových trasa</t>
  </si>
  <si>
    <t xml:space="preserve">-793667449</t>
  </si>
  <si>
    <t xml:space="preserve">742-MI-mont-09</t>
  </si>
  <si>
    <t xml:space="preserve">Provedení pospojení</t>
  </si>
  <si>
    <t xml:space="preserve">-1083501753</t>
  </si>
  <si>
    <t xml:space="preserve">2024-058-04-04 - Profese - UT</t>
  </si>
  <si>
    <t xml:space="preserve">    731 - Ústřední vytápění</t>
  </si>
  <si>
    <t xml:space="preserve">      731-Z-mat - Zařízení:</t>
  </si>
  <si>
    <t xml:space="preserve">      731-A-mat - Armatury:</t>
  </si>
  <si>
    <t xml:space="preserve">      731-P-mat - Potrubí:</t>
  </si>
  <si>
    <t xml:space="preserve">      731-PV-mat - Podlahové vytápění:</t>
  </si>
  <si>
    <t xml:space="preserve">      731-TI-mat - Tepelné izolace:</t>
  </si>
  <si>
    <t xml:space="preserve">      731-ON-mont - Ostatní náklady :</t>
  </si>
  <si>
    <t xml:space="preserve">731</t>
  </si>
  <si>
    <t xml:space="preserve">Ústřední vytápění</t>
  </si>
  <si>
    <t xml:space="preserve">731-Z-mat</t>
  </si>
  <si>
    <t xml:space="preserve">Zařízení:</t>
  </si>
  <si>
    <t xml:space="preserve">731-Z-mat-01</t>
  </si>
  <si>
    <t xml:space="preserve">Trubkový rozdělovač - viz. výkres, 2x konzole</t>
  </si>
  <si>
    <t xml:space="preserve">1182104688</t>
  </si>
  <si>
    <t xml:space="preserve">731-Z-mat-02</t>
  </si>
  <si>
    <t xml:space="preserve">Dveřní clona PA 2220 CW, dálkové ovládání</t>
  </si>
  <si>
    <t xml:space="preserve">sada</t>
  </si>
  <si>
    <t xml:space="preserve">-963716926</t>
  </si>
  <si>
    <t xml:space="preserve">731-Z-mat-03</t>
  </si>
  <si>
    <t xml:space="preserve">Regulační sestava VLSP</t>
  </si>
  <si>
    <t xml:space="preserve">1665603959</t>
  </si>
  <si>
    <t xml:space="preserve">731-Z-mat-04</t>
  </si>
  <si>
    <t xml:space="preserve">Topný registr BVE 41-200</t>
  </si>
  <si>
    <t xml:space="preserve">1127408202</t>
  </si>
  <si>
    <t xml:space="preserve">731-Z-mat-05</t>
  </si>
  <si>
    <t xml:space="preserve">Topný registr BVE 42-240</t>
  </si>
  <si>
    <t xml:space="preserve">-1077264064</t>
  </si>
  <si>
    <t xml:space="preserve">731-Z-mat-06</t>
  </si>
  <si>
    <t xml:space="preserve">Topné těleso 33-070100-50-0010</t>
  </si>
  <si>
    <t xml:space="preserve">-1026304271</t>
  </si>
  <si>
    <t xml:space="preserve">731-A-mat</t>
  </si>
  <si>
    <t xml:space="preserve">Armatury:</t>
  </si>
  <si>
    <t xml:space="preserve">731-A-mat-01</t>
  </si>
  <si>
    <t xml:space="preserve">Kolový kohout 1"</t>
  </si>
  <si>
    <t xml:space="preserve">-557871310</t>
  </si>
  <si>
    <t xml:space="preserve">731-A-mat-02</t>
  </si>
  <si>
    <t xml:space="preserve">Kolový kohout 6/4"</t>
  </si>
  <si>
    <t xml:space="preserve">-1405715534</t>
  </si>
  <si>
    <t xml:space="preserve">731-A-mat-03</t>
  </si>
  <si>
    <t xml:space="preserve">Kolový kohout 2"</t>
  </si>
  <si>
    <t xml:space="preserve">-2137310088</t>
  </si>
  <si>
    <t xml:space="preserve">731-A-mat-04</t>
  </si>
  <si>
    <t xml:space="preserve">Zpětná klapka 6/4"</t>
  </si>
  <si>
    <t xml:space="preserve">1023047604</t>
  </si>
  <si>
    <t xml:space="preserve">731-A-mat-05</t>
  </si>
  <si>
    <t xml:space="preserve">Zpětná klapka 1"</t>
  </si>
  <si>
    <t xml:space="preserve">1536900527</t>
  </si>
  <si>
    <t xml:space="preserve">731-A-mat-06</t>
  </si>
  <si>
    <t xml:space="preserve">Manometr 0-6bar</t>
  </si>
  <si>
    <t xml:space="preserve">863250044</t>
  </si>
  <si>
    <t xml:space="preserve">731-A-mat-07</t>
  </si>
  <si>
    <t xml:space="preserve">Vypouštěcí ventil 1/2"</t>
  </si>
  <si>
    <t xml:space="preserve">-1876243135</t>
  </si>
  <si>
    <t xml:space="preserve">731-A-mat-08</t>
  </si>
  <si>
    <t xml:space="preserve">Filtr 6/4"</t>
  </si>
  <si>
    <t xml:space="preserve">-645261225</t>
  </si>
  <si>
    <t xml:space="preserve">731-A-mat-09</t>
  </si>
  <si>
    <t xml:space="preserve">Filtr 1"</t>
  </si>
  <si>
    <t xml:space="preserve">-2013564064</t>
  </si>
  <si>
    <t xml:space="preserve">731-A-mat-10</t>
  </si>
  <si>
    <t xml:space="preserve">Teploměr 0-100°C</t>
  </si>
  <si>
    <t xml:space="preserve">-1913066961</t>
  </si>
  <si>
    <t xml:space="preserve">731-A-mat-11</t>
  </si>
  <si>
    <t xml:space="preserve">Trojcestný směšovací ventil VRG 131 RP 5/4", Kvs 16, pohon ARA 643</t>
  </si>
  <si>
    <t xml:space="preserve">-2109060554</t>
  </si>
  <si>
    <t xml:space="preserve">731-A-mat-12</t>
  </si>
  <si>
    <t xml:space="preserve">Trojcestný směšovací ventil VRG 131 RP 3/4", Kvs 4, pohon ARA 643</t>
  </si>
  <si>
    <t xml:space="preserve">-1851130541</t>
  </si>
  <si>
    <t xml:space="preserve">731-A-mat-13</t>
  </si>
  <si>
    <t xml:space="preserve">Oběhové čerpadlo Grundfos ALPHA 1 25-60</t>
  </si>
  <si>
    <t xml:space="preserve">529477686</t>
  </si>
  <si>
    <t xml:space="preserve">731-A-mat-14</t>
  </si>
  <si>
    <t xml:space="preserve">Oběhové čerpadlo Grundfos MAGNA 1 25-60</t>
  </si>
  <si>
    <t xml:space="preserve">-1547673018</t>
  </si>
  <si>
    <t xml:space="preserve">731-A-mat-15</t>
  </si>
  <si>
    <t xml:space="preserve">Havarijní ventil plynu PEVEKO EVPE 1050.02/L</t>
  </si>
  <si>
    <t xml:space="preserve">739359071</t>
  </si>
  <si>
    <t xml:space="preserve">731-A-mat-16</t>
  </si>
  <si>
    <t xml:space="preserve">Termostatický radiátorový ventil 1/2"</t>
  </si>
  <si>
    <t xml:space="preserve">-316246591</t>
  </si>
  <si>
    <t xml:space="preserve">731-A-mat-17</t>
  </si>
  <si>
    <t xml:space="preserve">Radiátorové šroubení</t>
  </si>
  <si>
    <t xml:space="preserve">-1552152415</t>
  </si>
  <si>
    <t xml:space="preserve">731-A-mat-18</t>
  </si>
  <si>
    <t xml:space="preserve">Termostatická hlavice</t>
  </si>
  <si>
    <t xml:space="preserve">-758310810</t>
  </si>
  <si>
    <t xml:space="preserve">731-A-mat-19</t>
  </si>
  <si>
    <t xml:space="preserve">Termostatická hlavice s oddáleným čidle (kapilára 5m)</t>
  </si>
  <si>
    <t xml:space="preserve">1421658177</t>
  </si>
  <si>
    <t xml:space="preserve">731-P-mat</t>
  </si>
  <si>
    <t xml:space="preserve">Potrubí:</t>
  </si>
  <si>
    <t xml:space="preserve">731-P-mat-01</t>
  </si>
  <si>
    <t xml:space="preserve">Ocelové potrubí 2"</t>
  </si>
  <si>
    <t xml:space="preserve">bm</t>
  </si>
  <si>
    <t xml:space="preserve">1190300333</t>
  </si>
  <si>
    <t xml:space="preserve">731-P-mat-02</t>
  </si>
  <si>
    <t xml:space="preserve">Ocelové potrubí 6/4"</t>
  </si>
  <si>
    <t xml:space="preserve">-1747256937</t>
  </si>
  <si>
    <t xml:space="preserve">731-P-mat-03</t>
  </si>
  <si>
    <t xml:space="preserve">Potrubí měděné polotvrdé, 18x1 mm</t>
  </si>
  <si>
    <t xml:space="preserve">45279861</t>
  </si>
  <si>
    <t xml:space="preserve">731-P-mat-04</t>
  </si>
  <si>
    <t xml:space="preserve">Potrubí měděné polotvrdé, 22x1 mm</t>
  </si>
  <si>
    <t xml:space="preserve">1428214472</t>
  </si>
  <si>
    <t xml:space="preserve">731-P-mat-05</t>
  </si>
  <si>
    <t xml:space="preserve">Potrubí měděné tvrdé, 28x1,5 mm</t>
  </si>
  <si>
    <t xml:space="preserve">1058982278</t>
  </si>
  <si>
    <t xml:space="preserve">731-P-mat-06</t>
  </si>
  <si>
    <t xml:space="preserve">Ocelové potrubí 57/3</t>
  </si>
  <si>
    <t xml:space="preserve">602896411</t>
  </si>
  <si>
    <t xml:space="preserve">731-P-mat-07</t>
  </si>
  <si>
    <t xml:space="preserve">Ocelové potrubí 60/3</t>
  </si>
  <si>
    <t xml:space="preserve">-1165189621</t>
  </si>
  <si>
    <t xml:space="preserve">731-P-mat-08</t>
  </si>
  <si>
    <t xml:space="preserve">PE-HD 100 63x5,8</t>
  </si>
  <si>
    <t xml:space="preserve">1810100706</t>
  </si>
  <si>
    <t xml:space="preserve">731-PV-mat</t>
  </si>
  <si>
    <t xml:space="preserve">Podlahové vytápění:</t>
  </si>
  <si>
    <t xml:space="preserve">731-PV-mat-01</t>
  </si>
  <si>
    <t xml:space="preserve">Potrubí PEXa 17x2,0 ( 120 m; 240 m; 600 m )</t>
  </si>
  <si>
    <t xml:space="preserve">1868010708</t>
  </si>
  <si>
    <t xml:space="preserve">731-PV-mat-02</t>
  </si>
  <si>
    <t xml:space="preserve">Systémová izolační deska s ochrannou fólií - 1000x500mm (0,50m2); černá - 7,5m2/15ks</t>
  </si>
  <si>
    <t xml:space="preserve">272170633</t>
  </si>
  <si>
    <t xml:space="preserve">731-PV-mat-03</t>
  </si>
  <si>
    <t xml:space="preserve">CS 553 VP - Sestava rozdělovač/sběrač - pro podlahové vytápění - skříň na ze´d</t>
  </si>
  <si>
    <t xml:space="preserve">-2123125272</t>
  </si>
  <si>
    <t xml:space="preserve">731-PV-mat-04</t>
  </si>
  <si>
    <t xml:space="preserve">Obvodový dilatační pás - samolepicí s fólií tl. 10 mm, š. 160 mm ( 50 / 250 m )</t>
  </si>
  <si>
    <t xml:space="preserve">-1615079951</t>
  </si>
  <si>
    <t xml:space="preserve">731-PV-mat-05</t>
  </si>
  <si>
    <t xml:space="preserve">Svěrné šroubení - na potrubí PEX 17 x 2 PEX-EK</t>
  </si>
  <si>
    <t xml:space="preserve">-252534514</t>
  </si>
  <si>
    <t xml:space="preserve">731-PV-mat-06</t>
  </si>
  <si>
    <t xml:space="preserve">Fixační oblouk</t>
  </si>
  <si>
    <t xml:space="preserve">-987840538</t>
  </si>
  <si>
    <t xml:space="preserve">731-TI-mat</t>
  </si>
  <si>
    <t xml:space="preserve">Tepelné izolace:</t>
  </si>
  <si>
    <t xml:space="preserve">731-TI-mat-01</t>
  </si>
  <si>
    <t xml:space="preserve">Tepelná izolace návleková 20/18</t>
  </si>
  <si>
    <t xml:space="preserve">740586433</t>
  </si>
  <si>
    <t xml:space="preserve">731-TI-mat-02</t>
  </si>
  <si>
    <t xml:space="preserve">Tepelná izolace návleková 20/22</t>
  </si>
  <si>
    <t xml:space="preserve">-1109811132</t>
  </si>
  <si>
    <t xml:space="preserve">731-TI-mat-03</t>
  </si>
  <si>
    <t xml:space="preserve">Tepelná izolace návleková 20/28</t>
  </si>
  <si>
    <t xml:space="preserve">1781746564</t>
  </si>
  <si>
    <t xml:space="preserve">731-TI-mat-04</t>
  </si>
  <si>
    <t xml:space="preserve">Tepelná izolace návleková 20/57</t>
  </si>
  <si>
    <t xml:space="preserve">-1108251343</t>
  </si>
  <si>
    <t xml:space="preserve">731-TI-mat-05</t>
  </si>
  <si>
    <t xml:space="preserve">1372961904</t>
  </si>
  <si>
    <t xml:space="preserve">731-ON-mont</t>
  </si>
  <si>
    <t xml:space="preserve">Ostatní náklady :</t>
  </si>
  <si>
    <t xml:space="preserve">731-ON-mont-01</t>
  </si>
  <si>
    <t xml:space="preserve">Topná a tlaková zkouška</t>
  </si>
  <si>
    <t xml:space="preserve">-1394884873</t>
  </si>
  <si>
    <t xml:space="preserve">731-ON-mont-02</t>
  </si>
  <si>
    <t xml:space="preserve">Propláchnutí systému</t>
  </si>
  <si>
    <t xml:space="preserve">1281968918</t>
  </si>
  <si>
    <t xml:space="preserve">731-ON-mont-03</t>
  </si>
  <si>
    <t xml:space="preserve">Montáž</t>
  </si>
  <si>
    <t xml:space="preserve">-634987260</t>
  </si>
  <si>
    <t xml:space="preserve">731-ON-mat-01</t>
  </si>
  <si>
    <t xml:space="preserve">Pomocný montážní materiál</t>
  </si>
  <si>
    <t xml:space="preserve">1927797148</t>
  </si>
  <si>
    <t xml:space="preserve">731-ON-mat-02</t>
  </si>
  <si>
    <t xml:space="preserve">Výstražná fólie "VODA"</t>
  </si>
  <si>
    <t xml:space="preserve">1609338622</t>
  </si>
  <si>
    <t xml:space="preserve">731-ON-mat-03</t>
  </si>
  <si>
    <t xml:space="preserve">Signálizační vodič y=2,5mm2</t>
  </si>
  <si>
    <t xml:space="preserve">1240238281</t>
  </si>
  <si>
    <t xml:space="preserve">HZS2221</t>
  </si>
  <si>
    <t xml:space="preserve">Hodinové zúčtovací sazby profesí PSV provádění stavebních instalací topenář</t>
  </si>
  <si>
    <t xml:space="preserve">-916754489</t>
  </si>
  <si>
    <t xml:space="preserve">https://podminky.urs.cz/item/CS_URS_2024_01/HZS2221</t>
  </si>
  <si>
    <t xml:space="preserve">HZS2222</t>
  </si>
  <si>
    <t xml:space="preserve">Hodinové zúčtovací sazby profesí PSV provádění stavebních instalací topenář odborný</t>
  </si>
  <si>
    <t xml:space="preserve">-1197546417</t>
  </si>
  <si>
    <t xml:space="preserve">https://podminky.urs.cz/item/CS_URS_2024_01/HZS2222</t>
  </si>
  <si>
    <t xml:space="preserve">2024-058-05 - VRN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.S</t>
  </si>
  <si>
    <t xml:space="preserve">Dokumentace skutečného provedení stavby</t>
  </si>
  <si>
    <t xml:space="preserve">1024</t>
  </si>
  <si>
    <t xml:space="preserve">1467589017</t>
  </si>
  <si>
    <t xml:space="preserve">https://podminky.urs.cz/item/CS_URS_2024_01/013254000.S</t>
  </si>
  <si>
    <t xml:space="preserve">VRN3</t>
  </si>
  <si>
    <t xml:space="preserve">Zařízení staveniště</t>
  </si>
  <si>
    <t xml:space="preserve">030001000</t>
  </si>
  <si>
    <t xml:space="preserve">1825342812</t>
  </si>
  <si>
    <t xml:space="preserve">https://podminky.urs.cz/item/CS_URS_2024_01/030001000</t>
  </si>
  <si>
    <t xml:space="preserve">034503000</t>
  </si>
  <si>
    <t xml:space="preserve">Informační tabule na staveništi</t>
  </si>
  <si>
    <t xml:space="preserve">-1000207159</t>
  </si>
  <si>
    <t xml:space="preserve">https://podminky.urs.cz/item/CS_URS_2024_01/034503000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-1316100439</t>
  </si>
  <si>
    <t xml:space="preserve">https://podminky.urs.cz/item/CS_URS_2024_01/041403000</t>
  </si>
  <si>
    <t xml:space="preserve">042503000</t>
  </si>
  <si>
    <t xml:space="preserve">Plán BOZP na staveništi</t>
  </si>
  <si>
    <t xml:space="preserve">-83717234</t>
  </si>
  <si>
    <t xml:space="preserve">https://podminky.urs.cz/item/CS_URS_2024_01/042503000</t>
  </si>
  <si>
    <t xml:space="preserve">045002000.KV</t>
  </si>
  <si>
    <t xml:space="preserve">Kompletační a koordinační činnost</t>
  </si>
  <si>
    <t xml:space="preserve">951203580</t>
  </si>
  <si>
    <t xml:space="preserve">https://podminky.urs.cz/item/CS_URS_2024_01/045002000.KV</t>
  </si>
  <si>
    <t xml:space="preserve">VRN6</t>
  </si>
  <si>
    <t xml:space="preserve">Územní vlivy</t>
  </si>
  <si>
    <t xml:space="preserve">065002000</t>
  </si>
  <si>
    <t xml:space="preserve">Hlavní tituly průvodních činností a nákladů územní vlivy mimostaveništní doprava materiálů a výrobků</t>
  </si>
  <si>
    <t xml:space="preserve">118545809</t>
  </si>
  <si>
    <t xml:space="preserve">https://podminky.urs.cz/item/CS_URS_2024_01/065002000</t>
  </si>
  <si>
    <t xml:space="preserve">VRN9</t>
  </si>
  <si>
    <t xml:space="preserve">Ostatní náklady</t>
  </si>
  <si>
    <t xml:space="preserve">091002000</t>
  </si>
  <si>
    <t xml:space="preserve">Hlavní tituly průvodních činností a nákladů ostatní náklady související s objektem</t>
  </si>
  <si>
    <t xml:space="preserve">365540975</t>
  </si>
  <si>
    <t xml:space="preserve">https://podminky.urs.cz/item/CS_URS_2024_01/091002000</t>
  </si>
  <si>
    <t xml:space="preserve">SEZNAM FIGUR</t>
  </si>
  <si>
    <t xml:space="preserve">Výměra</t>
  </si>
  <si>
    <t xml:space="preserve">2024-058-01/ 2024-058-01-02</t>
  </si>
  <si>
    <t xml:space="preserve">Použití figury:</t>
  </si>
  <si>
    <t xml:space="preserve">Krytí potrubí z plastů výstražnou fólií z PVC přes 34 do 40 c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HZS2221" TargetMode="External"/><Relationship Id="rId2" Type="http://schemas.openxmlformats.org/officeDocument/2006/relationships/hyperlink" Target="https://podminky.urs.cz/item/CS_URS_2024_01/HZS2222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54000.S" TargetMode="External"/><Relationship Id="rId2" Type="http://schemas.openxmlformats.org/officeDocument/2006/relationships/hyperlink" Target="https://podminky.urs.cz/item/CS_URS_2024_01/030001000" TargetMode="External"/><Relationship Id="rId3" Type="http://schemas.openxmlformats.org/officeDocument/2006/relationships/hyperlink" Target="https://podminky.urs.cz/item/CS_URS_2024_01/034503000" TargetMode="External"/><Relationship Id="rId4" Type="http://schemas.openxmlformats.org/officeDocument/2006/relationships/hyperlink" Target="https://podminky.urs.cz/item/CS_URS_2024_01/041403000" TargetMode="External"/><Relationship Id="rId5" Type="http://schemas.openxmlformats.org/officeDocument/2006/relationships/hyperlink" Target="https://podminky.urs.cz/item/CS_URS_2024_01/042503000" TargetMode="External"/><Relationship Id="rId6" Type="http://schemas.openxmlformats.org/officeDocument/2006/relationships/hyperlink" Target="https://podminky.urs.cz/item/CS_URS_2024_01/045002000.KV" TargetMode="External"/><Relationship Id="rId7" Type="http://schemas.openxmlformats.org/officeDocument/2006/relationships/hyperlink" Target="https://podminky.urs.cz/item/CS_URS_2024_01/065002000" TargetMode="External"/><Relationship Id="rId8" Type="http://schemas.openxmlformats.org/officeDocument/2006/relationships/hyperlink" Target="https://podminky.urs.cz/item/CS_URS_2024_01/091002000" TargetMode="External"/><Relationship Id="rId9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211101" TargetMode="External"/><Relationship Id="rId2" Type="http://schemas.openxmlformats.org/officeDocument/2006/relationships/hyperlink" Target="https://podminky.urs.cz/item/CS_URS_2024_01/162211311" TargetMode="External"/><Relationship Id="rId3" Type="http://schemas.openxmlformats.org/officeDocument/2006/relationships/hyperlink" Target="https://podminky.urs.cz/item/CS_URS_2024_01/162211319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62751119" TargetMode="External"/><Relationship Id="rId6" Type="http://schemas.openxmlformats.org/officeDocument/2006/relationships/hyperlink" Target="https://podminky.urs.cz/item/CS_URS_2024_01/167111101" TargetMode="External"/><Relationship Id="rId7" Type="http://schemas.openxmlformats.org/officeDocument/2006/relationships/hyperlink" Target="https://podminky.urs.cz/item/CS_URS_2024_01/171201221" TargetMode="External"/><Relationship Id="rId8" Type="http://schemas.openxmlformats.org/officeDocument/2006/relationships/hyperlink" Target="https://podminky.urs.cz/item/CS_URS_2024_01/171251201" TargetMode="External"/><Relationship Id="rId9" Type="http://schemas.openxmlformats.org/officeDocument/2006/relationships/hyperlink" Target="https://podminky.urs.cz/item/CS_URS_2024_01/949101112" TargetMode="External"/><Relationship Id="rId10" Type="http://schemas.openxmlformats.org/officeDocument/2006/relationships/hyperlink" Target="https://podminky.urs.cz/item/CS_URS_2024_01/985131311" TargetMode="External"/><Relationship Id="rId11" Type="http://schemas.openxmlformats.org/officeDocument/2006/relationships/hyperlink" Target="https://podminky.urs.cz/item/CS_URS_2024_01/961055111" TargetMode="External"/><Relationship Id="rId12" Type="http://schemas.openxmlformats.org/officeDocument/2006/relationships/hyperlink" Target="https://podminky.urs.cz/item/CS_URS_2024_01/965042141" TargetMode="External"/><Relationship Id="rId13" Type="http://schemas.openxmlformats.org/officeDocument/2006/relationships/hyperlink" Target="https://podminky.urs.cz/item/CS_URS_2024_01/965082933" TargetMode="External"/><Relationship Id="rId14" Type="http://schemas.openxmlformats.org/officeDocument/2006/relationships/hyperlink" Target="https://podminky.urs.cz/item/CS_URS_2024_01/968062559" TargetMode="External"/><Relationship Id="rId15" Type="http://schemas.openxmlformats.org/officeDocument/2006/relationships/hyperlink" Target="https://podminky.urs.cz/item/CS_URS_2024_01/969031111" TargetMode="External"/><Relationship Id="rId16" Type="http://schemas.openxmlformats.org/officeDocument/2006/relationships/hyperlink" Target="https://podminky.urs.cz/item/CS_URS_2024_01/973031325" TargetMode="External"/><Relationship Id="rId17" Type="http://schemas.openxmlformats.org/officeDocument/2006/relationships/hyperlink" Target="https://podminky.urs.cz/item/CS_URS_2024_01/997013151" TargetMode="External"/><Relationship Id="rId18" Type="http://schemas.openxmlformats.org/officeDocument/2006/relationships/hyperlink" Target="https://podminky.urs.cz/item/CS_URS_2024_01/997013501" TargetMode="External"/><Relationship Id="rId19" Type="http://schemas.openxmlformats.org/officeDocument/2006/relationships/hyperlink" Target="https://podminky.urs.cz/item/CS_URS_2024_01/997013509" TargetMode="External"/><Relationship Id="rId20" Type="http://schemas.openxmlformats.org/officeDocument/2006/relationships/hyperlink" Target="https://podminky.urs.cz/item/CS_URS_2024_01/997013601" TargetMode="External"/><Relationship Id="rId21" Type="http://schemas.openxmlformats.org/officeDocument/2006/relationships/hyperlink" Target="https://podminky.urs.cz/item/CS_URS_2024_01/997013602" TargetMode="External"/><Relationship Id="rId22" Type="http://schemas.openxmlformats.org/officeDocument/2006/relationships/hyperlink" Target="https://podminky.urs.cz/item/CS_URS_2024_01/997013603" TargetMode="External"/><Relationship Id="rId23" Type="http://schemas.openxmlformats.org/officeDocument/2006/relationships/hyperlink" Target="https://podminky.urs.cz/item/CS_URS_2024_01/997013631" TargetMode="External"/><Relationship Id="rId24" Type="http://schemas.openxmlformats.org/officeDocument/2006/relationships/hyperlink" Target="https://podminky.urs.cz/item/CS_URS_2024_01/997013655" TargetMode="External"/><Relationship Id="rId25" Type="http://schemas.openxmlformats.org/officeDocument/2006/relationships/hyperlink" Target="https://podminky.urs.cz/item/CS_URS_2024_01/997013811" TargetMode="External"/><Relationship Id="rId26" Type="http://schemas.openxmlformats.org/officeDocument/2006/relationships/hyperlink" Target="https://podminky.urs.cz/item/CS_URS_2024_01/997013814" TargetMode="External"/><Relationship Id="rId27" Type="http://schemas.openxmlformats.org/officeDocument/2006/relationships/hyperlink" Target="https://podminky.urs.cz/item/CS_URS_2024_01/998018001" TargetMode="External"/><Relationship Id="rId28" Type="http://schemas.openxmlformats.org/officeDocument/2006/relationships/hyperlink" Target="https://podminky.urs.cz/item/CS_URS_2024_01/711131811" TargetMode="External"/><Relationship Id="rId29" Type="http://schemas.openxmlformats.org/officeDocument/2006/relationships/hyperlink" Target="https://podminky.urs.cz/item/CS_URS_2024_01/741371845" TargetMode="External"/><Relationship Id="rId30" Type="http://schemas.openxmlformats.org/officeDocument/2006/relationships/hyperlink" Target="https://podminky.urs.cz/item/CS_URS_2024_01/742210821" TargetMode="External"/><Relationship Id="rId31" Type="http://schemas.openxmlformats.org/officeDocument/2006/relationships/hyperlink" Target="https://podminky.urs.cz/item/CS_URS_2024_01/762631803" TargetMode="External"/><Relationship Id="rId32" Type="http://schemas.openxmlformats.org/officeDocument/2006/relationships/hyperlink" Target="https://podminky.urs.cz/item/CS_URS_2024_01/766221811" TargetMode="External"/><Relationship Id="rId33" Type="http://schemas.openxmlformats.org/officeDocument/2006/relationships/hyperlink" Target="https://podminky.urs.cz/item/CS_URS_2024_01/766691915" TargetMode="External"/><Relationship Id="rId34" Type="http://schemas.openxmlformats.org/officeDocument/2006/relationships/hyperlink" Target="https://podminky.urs.cz/item/CS_URS_2024_01/766691917" TargetMode="External"/><Relationship Id="rId35" Type="http://schemas.openxmlformats.org/officeDocument/2006/relationships/hyperlink" Target="https://podminky.urs.cz/item/CS_URS_2024_01/767114811" TargetMode="External"/><Relationship Id="rId36" Type="http://schemas.openxmlformats.org/officeDocument/2006/relationships/hyperlink" Target="https://podminky.urs.cz/item/CS_URS_2024_01/772521811" TargetMode="External"/><Relationship Id="rId37" Type="http://schemas.openxmlformats.org/officeDocument/2006/relationships/hyperlink" Target="https://podminky.urs.cz/item/CS_URS_2024_01/772523811" TargetMode="External"/><Relationship Id="rId38" Type="http://schemas.openxmlformats.org/officeDocument/2006/relationships/hyperlink" Target="https://podminky.urs.cz/item/CS_URS_2024_01/772991441" TargetMode="External"/><Relationship Id="rId39" Type="http://schemas.openxmlformats.org/officeDocument/2006/relationships/hyperlink" Target="https://podminky.urs.cz/item/CS_URS_2024_01/998772121" TargetMode="External"/><Relationship Id="rId40" Type="http://schemas.openxmlformats.org/officeDocument/2006/relationships/hyperlink" Target="https://podminky.urs.cz/item/CS_URS_2024_01/784121003" TargetMode="External"/><Relationship Id="rId41" Type="http://schemas.openxmlformats.org/officeDocument/2006/relationships/hyperlink" Target="https://podminky.urs.cz/item/CS_URS_2024_01/784121013" TargetMode="External"/><Relationship Id="rId4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899722114" TargetMode="External"/><Relationship Id="rId2" Type="http://schemas.openxmlformats.org/officeDocument/2006/relationships/hyperlink" Target="https://podminky.urs.cz/item/CS_URS_2024_01/171152501" TargetMode="External"/><Relationship Id="rId3" Type="http://schemas.openxmlformats.org/officeDocument/2006/relationships/hyperlink" Target="https://podminky.urs.cz/item/CS_URS_2024_01/174111101" TargetMode="External"/><Relationship Id="rId4" Type="http://schemas.openxmlformats.org/officeDocument/2006/relationships/hyperlink" Target="https://podminky.urs.cz/item/CS_URS_2024_01/271532212" TargetMode="External"/><Relationship Id="rId5" Type="http://schemas.openxmlformats.org/officeDocument/2006/relationships/hyperlink" Target="https://podminky.urs.cz/item/CS_URS_2024_01/273313611" TargetMode="External"/><Relationship Id="rId6" Type="http://schemas.openxmlformats.org/officeDocument/2006/relationships/hyperlink" Target="https://podminky.urs.cz/item/CS_URS_2024_01/273321311" TargetMode="External"/><Relationship Id="rId7" Type="http://schemas.openxmlformats.org/officeDocument/2006/relationships/hyperlink" Target="https://podminky.urs.cz/item/CS_URS_2024_01/273351121" TargetMode="External"/><Relationship Id="rId8" Type="http://schemas.openxmlformats.org/officeDocument/2006/relationships/hyperlink" Target="https://podminky.urs.cz/item/CS_URS_2024_01/273351122" TargetMode="External"/><Relationship Id="rId9" Type="http://schemas.openxmlformats.org/officeDocument/2006/relationships/hyperlink" Target="https://podminky.urs.cz/item/CS_URS_2024_01/273362021" TargetMode="External"/><Relationship Id="rId10" Type="http://schemas.openxmlformats.org/officeDocument/2006/relationships/hyperlink" Target="https://podminky.urs.cz/item/CS_URS_2024_01/274313611" TargetMode="External"/><Relationship Id="rId11" Type="http://schemas.openxmlformats.org/officeDocument/2006/relationships/hyperlink" Target="https://podminky.urs.cz/item/CS_URS_2024_01/274351121" TargetMode="External"/><Relationship Id="rId12" Type="http://schemas.openxmlformats.org/officeDocument/2006/relationships/hyperlink" Target="https://podminky.urs.cz/item/CS_URS_2024_01/274351122" TargetMode="External"/><Relationship Id="rId13" Type="http://schemas.openxmlformats.org/officeDocument/2006/relationships/hyperlink" Target="https://podminky.urs.cz/item/CS_URS_2024_01/413232221" TargetMode="External"/><Relationship Id="rId14" Type="http://schemas.openxmlformats.org/officeDocument/2006/relationships/hyperlink" Target="https://podminky.urs.cz/item/CS_URS_2024_01/434191423" TargetMode="External"/><Relationship Id="rId15" Type="http://schemas.openxmlformats.org/officeDocument/2006/relationships/hyperlink" Target="https://podminky.urs.cz/item/CS_URS_2024_01/451573111" TargetMode="External"/><Relationship Id="rId16" Type="http://schemas.openxmlformats.org/officeDocument/2006/relationships/hyperlink" Target="https://podminky.urs.cz/item/CS_URS_2024_01/611315416" TargetMode="External"/><Relationship Id="rId17" Type="http://schemas.openxmlformats.org/officeDocument/2006/relationships/hyperlink" Target="https://podminky.urs.cz/item/CS_URS_2024_01/612315417" TargetMode="External"/><Relationship Id="rId18" Type="http://schemas.openxmlformats.org/officeDocument/2006/relationships/hyperlink" Target="https://podminky.urs.cz/item/CS_URS_2024_01/632441215" TargetMode="External"/><Relationship Id="rId19" Type="http://schemas.openxmlformats.org/officeDocument/2006/relationships/hyperlink" Target="https://podminky.urs.cz/item/CS_URS_2024_01/632441291" TargetMode="External"/><Relationship Id="rId20" Type="http://schemas.openxmlformats.org/officeDocument/2006/relationships/hyperlink" Target="https://podminky.urs.cz/item/CS_URS_2024_01/632441291" TargetMode="External"/><Relationship Id="rId21" Type="http://schemas.openxmlformats.org/officeDocument/2006/relationships/hyperlink" Target="https://podminky.urs.cz/item/CS_URS_2024_01/622135002" TargetMode="External"/><Relationship Id="rId22" Type="http://schemas.openxmlformats.org/officeDocument/2006/relationships/hyperlink" Target="https://podminky.urs.cz/item/CS_URS_2024_01/629995101" TargetMode="External"/><Relationship Id="rId23" Type="http://schemas.openxmlformats.org/officeDocument/2006/relationships/hyperlink" Target="https://podminky.urs.cz/item/CS_URS_2024_01/899722114" TargetMode="External"/><Relationship Id="rId24" Type="http://schemas.openxmlformats.org/officeDocument/2006/relationships/hyperlink" Target="https://podminky.urs.cz/item/CS_URS_2024_01/949101112" TargetMode="External"/><Relationship Id="rId25" Type="http://schemas.openxmlformats.org/officeDocument/2006/relationships/hyperlink" Target="https://podminky.urs.cz/item/CS_URS_2024_01/952901114" TargetMode="External"/><Relationship Id="rId26" Type="http://schemas.openxmlformats.org/officeDocument/2006/relationships/hyperlink" Target="https://podminky.urs.cz/item/CS_URS_2024_01/998018001" TargetMode="External"/><Relationship Id="rId27" Type="http://schemas.openxmlformats.org/officeDocument/2006/relationships/hyperlink" Target="https://podminky.urs.cz/item/CS_URS_2024_01/711111001" TargetMode="External"/><Relationship Id="rId28" Type="http://schemas.openxmlformats.org/officeDocument/2006/relationships/hyperlink" Target="https://podminky.urs.cz/item/CS_URS_2024_01/711112001" TargetMode="External"/><Relationship Id="rId29" Type="http://schemas.openxmlformats.org/officeDocument/2006/relationships/hyperlink" Target="https://podminky.urs.cz/item/CS_URS_2024_01/711141559" TargetMode="External"/><Relationship Id="rId30" Type="http://schemas.openxmlformats.org/officeDocument/2006/relationships/hyperlink" Target="https://podminky.urs.cz/item/CS_URS_2024_01/711142559" TargetMode="External"/><Relationship Id="rId31" Type="http://schemas.openxmlformats.org/officeDocument/2006/relationships/hyperlink" Target="https://podminky.urs.cz/item/CS_URS_2024_01/998711121" TargetMode="External"/><Relationship Id="rId32" Type="http://schemas.openxmlformats.org/officeDocument/2006/relationships/hyperlink" Target="https://podminky.urs.cz/item/CS_URS_2024_01/713121111" TargetMode="External"/><Relationship Id="rId33" Type="http://schemas.openxmlformats.org/officeDocument/2006/relationships/hyperlink" Target="https://podminky.urs.cz/item/CS_URS_2024_01/713191132" TargetMode="External"/><Relationship Id="rId34" Type="http://schemas.openxmlformats.org/officeDocument/2006/relationships/hyperlink" Target="https://podminky.urs.cz/item/CS_URS_2024_01/998713121" TargetMode="External"/><Relationship Id="rId35" Type="http://schemas.openxmlformats.org/officeDocument/2006/relationships/hyperlink" Target="https://podminky.urs.cz/item/CS_URS_2024_01/762512255" TargetMode="External"/><Relationship Id="rId36" Type="http://schemas.openxmlformats.org/officeDocument/2006/relationships/hyperlink" Target="https://podminky.urs.cz/item/CS_URS_2024_01/762595001" TargetMode="External"/><Relationship Id="rId37" Type="http://schemas.openxmlformats.org/officeDocument/2006/relationships/hyperlink" Target="https://podminky.urs.cz/item/CS_URS_2024_01/998762121" TargetMode="External"/><Relationship Id="rId38" Type="http://schemas.openxmlformats.org/officeDocument/2006/relationships/hyperlink" Target="https://podminky.urs.cz/item/CS_URS_2024_01/7666619.R" TargetMode="External"/><Relationship Id="rId39" Type="http://schemas.openxmlformats.org/officeDocument/2006/relationships/hyperlink" Target="https://podminky.urs.cz/item/CS_URS_2024_01/767531121" TargetMode="External"/><Relationship Id="rId40" Type="http://schemas.openxmlformats.org/officeDocument/2006/relationships/hyperlink" Target="https://podminky.urs.cz/item/CS_URS_2024_01/767531215" TargetMode="External"/><Relationship Id="rId41" Type="http://schemas.openxmlformats.org/officeDocument/2006/relationships/hyperlink" Target="https://podminky.urs.cz/item/CS_URS_2024_01/767995116" TargetMode="External"/><Relationship Id="rId42" Type="http://schemas.openxmlformats.org/officeDocument/2006/relationships/hyperlink" Target="https://podminky.urs.cz/item/CS_URS_2024_01/998767121" TargetMode="External"/><Relationship Id="rId43" Type="http://schemas.openxmlformats.org/officeDocument/2006/relationships/hyperlink" Target="https://podminky.urs.cz/item/CS_URS_2024_01/772211413" TargetMode="External"/><Relationship Id="rId44" Type="http://schemas.openxmlformats.org/officeDocument/2006/relationships/hyperlink" Target="https://podminky.urs.cz/item/CS_URS_2024_01/772231312" TargetMode="External"/><Relationship Id="rId45" Type="http://schemas.openxmlformats.org/officeDocument/2006/relationships/hyperlink" Target="https://podminky.urs.cz/item/CS_URS_2024_01/772521240" TargetMode="External"/><Relationship Id="rId46" Type="http://schemas.openxmlformats.org/officeDocument/2006/relationships/hyperlink" Target="https://podminky.urs.cz/item/CS_URS_2024_01/772521250" TargetMode="External"/><Relationship Id="rId47" Type="http://schemas.openxmlformats.org/officeDocument/2006/relationships/hyperlink" Target="https://podminky.urs.cz/item/CS_URS_2024_01/998772121" TargetMode="External"/><Relationship Id="rId48" Type="http://schemas.openxmlformats.org/officeDocument/2006/relationships/hyperlink" Target="https://podminky.urs.cz/item/CS_URS_2024_01/784171101" TargetMode="External"/><Relationship Id="rId49" Type="http://schemas.openxmlformats.org/officeDocument/2006/relationships/hyperlink" Target="https://podminky.urs.cz/item/CS_URS_2024_01/784171111" TargetMode="External"/><Relationship Id="rId50" Type="http://schemas.openxmlformats.org/officeDocument/2006/relationships/hyperlink" Target="https://podminky.urs.cz/item/CS_URS_2024_01/784181111.1" TargetMode="External"/><Relationship Id="rId51" Type="http://schemas.openxmlformats.org/officeDocument/2006/relationships/hyperlink" Target="https://podminky.urs.cz/item/CS_URS_2024_01/784191001" TargetMode="External"/><Relationship Id="rId52" Type="http://schemas.openxmlformats.org/officeDocument/2006/relationships/hyperlink" Target="https://podminky.urs.cz/item/CS_URS_2024_01/784191005" TargetMode="External"/><Relationship Id="rId53" Type="http://schemas.openxmlformats.org/officeDocument/2006/relationships/hyperlink" Target="https://podminky.urs.cz/item/CS_URS_2024_01/784191007" TargetMode="External"/><Relationship Id="rId54" Type="http://schemas.openxmlformats.org/officeDocument/2006/relationships/hyperlink" Target="https://podminky.urs.cz/item/CS_URS_2024_01/784211101" TargetMode="External"/><Relationship Id="rId55" Type="http://schemas.openxmlformats.org/officeDocument/2006/relationships/hyperlink" Target="https://podminky.urs.cz/item/CS_URS_2024_01/998787111" TargetMode="External"/><Relationship Id="rId5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7013151" TargetMode="External"/><Relationship Id="rId2" Type="http://schemas.openxmlformats.org/officeDocument/2006/relationships/hyperlink" Target="https://podminky.urs.cz/item/CS_URS_2024_01/997013501" TargetMode="External"/><Relationship Id="rId3" Type="http://schemas.openxmlformats.org/officeDocument/2006/relationships/hyperlink" Target="https://podminky.urs.cz/item/CS_URS_2024_01/997013509" TargetMode="External"/><Relationship Id="rId4" Type="http://schemas.openxmlformats.org/officeDocument/2006/relationships/hyperlink" Target="https://podminky.urs.cz/item/CS_URS_2024_01/997013631" TargetMode="External"/><Relationship Id="rId5" Type="http://schemas.openxmlformats.org/officeDocument/2006/relationships/hyperlink" Target="https://podminky.urs.cz/item/CS_URS_2024_01/997013811" TargetMode="External"/><Relationship Id="rId6" Type="http://schemas.openxmlformats.org/officeDocument/2006/relationships/hyperlink" Target="https://podminky.urs.cz/item/CS_URS_2024_01/741371845" TargetMode="External"/><Relationship Id="rId7" Type="http://schemas.openxmlformats.org/officeDocument/2006/relationships/hyperlink" Target="https://podminky.urs.cz/item/CS_URS_2024_01/742210821" TargetMode="External"/><Relationship Id="rId8" Type="http://schemas.openxmlformats.org/officeDocument/2006/relationships/hyperlink" Target="https://podminky.urs.cz/item/CS_URS_2024_01/762512811" TargetMode="External"/><Relationship Id="rId9" Type="http://schemas.openxmlformats.org/officeDocument/2006/relationships/hyperlink" Target="https://podminky.urs.cz/item/CS_URS_2024_01/762521812" TargetMode="External"/><Relationship Id="rId10" Type="http://schemas.openxmlformats.org/officeDocument/2006/relationships/hyperlink" Target="https://podminky.urs.cz/item/CS_URS_2024_01/784121003" TargetMode="External"/><Relationship Id="rId11" Type="http://schemas.openxmlformats.org/officeDocument/2006/relationships/hyperlink" Target="https://podminky.urs.cz/item/CS_URS_2024_01/784121013" TargetMode="External"/><Relationship Id="rId1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1315416" TargetMode="External"/><Relationship Id="rId2" Type="http://schemas.openxmlformats.org/officeDocument/2006/relationships/hyperlink" Target="https://podminky.urs.cz/item/CS_URS_2024_01/612315417" TargetMode="External"/><Relationship Id="rId3" Type="http://schemas.openxmlformats.org/officeDocument/2006/relationships/hyperlink" Target="https://podminky.urs.cz/item/CS_URS_2024_01/949101112" TargetMode="External"/><Relationship Id="rId4" Type="http://schemas.openxmlformats.org/officeDocument/2006/relationships/hyperlink" Target="https://podminky.urs.cz/item/CS_URS_2024_01/952901114" TargetMode="External"/><Relationship Id="rId5" Type="http://schemas.openxmlformats.org/officeDocument/2006/relationships/hyperlink" Target="https://podminky.urs.cz/item/CS_URS_2024_01/998018001" TargetMode="External"/><Relationship Id="rId6" Type="http://schemas.openxmlformats.org/officeDocument/2006/relationships/hyperlink" Target="https://podminky.urs.cz/item/CS_URS_2024_01/772524913" TargetMode="External"/><Relationship Id="rId7" Type="http://schemas.openxmlformats.org/officeDocument/2006/relationships/hyperlink" Target="https://podminky.urs.cz/item/CS_URS_2024_01/772591911" TargetMode="External"/><Relationship Id="rId8" Type="http://schemas.openxmlformats.org/officeDocument/2006/relationships/hyperlink" Target="https://podminky.urs.cz/item/CS_URS_2024_01/772591912" TargetMode="External"/><Relationship Id="rId9" Type="http://schemas.openxmlformats.org/officeDocument/2006/relationships/hyperlink" Target="https://podminky.urs.cz/item/CS_URS_2024_01/772591916" TargetMode="External"/><Relationship Id="rId10" Type="http://schemas.openxmlformats.org/officeDocument/2006/relationships/hyperlink" Target="https://podminky.urs.cz/item/CS_URS_2024_01/772591922" TargetMode="External"/><Relationship Id="rId11" Type="http://schemas.openxmlformats.org/officeDocument/2006/relationships/hyperlink" Target="https://podminky.urs.cz/item/CS_URS_2024_01/772591923" TargetMode="External"/><Relationship Id="rId12" Type="http://schemas.openxmlformats.org/officeDocument/2006/relationships/hyperlink" Target="https://podminky.urs.cz/item/CS_URS_2024_01/784171101" TargetMode="External"/><Relationship Id="rId13" Type="http://schemas.openxmlformats.org/officeDocument/2006/relationships/hyperlink" Target="https://podminky.urs.cz/item/CS_URS_2024_01/784171111" TargetMode="External"/><Relationship Id="rId14" Type="http://schemas.openxmlformats.org/officeDocument/2006/relationships/hyperlink" Target="https://podminky.urs.cz/item/CS_URS_2024_01/784181111.1" TargetMode="External"/><Relationship Id="rId15" Type="http://schemas.openxmlformats.org/officeDocument/2006/relationships/hyperlink" Target="https://podminky.urs.cz/item/CS_URS_2024_01/784191001" TargetMode="External"/><Relationship Id="rId16" Type="http://schemas.openxmlformats.org/officeDocument/2006/relationships/hyperlink" Target="https://podminky.urs.cz/item/CS_URS_2024_01/784191005" TargetMode="External"/><Relationship Id="rId17" Type="http://schemas.openxmlformats.org/officeDocument/2006/relationships/hyperlink" Target="https://podminky.urs.cz/item/CS_URS_2024_01/784191007" TargetMode="External"/><Relationship Id="rId18" Type="http://schemas.openxmlformats.org/officeDocument/2006/relationships/hyperlink" Target="https://podminky.urs.cz/item/CS_URS_2024_01/784211101" TargetMode="External"/><Relationship Id="rId1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7013151" TargetMode="External"/><Relationship Id="rId2" Type="http://schemas.openxmlformats.org/officeDocument/2006/relationships/hyperlink" Target="https://podminky.urs.cz/item/CS_URS_2024_01/997013501" TargetMode="External"/><Relationship Id="rId3" Type="http://schemas.openxmlformats.org/officeDocument/2006/relationships/hyperlink" Target="https://podminky.urs.cz/item/CS_URS_2024_01/997013509" TargetMode="External"/><Relationship Id="rId4" Type="http://schemas.openxmlformats.org/officeDocument/2006/relationships/hyperlink" Target="https://podminky.urs.cz/item/CS_URS_2024_01/997013631" TargetMode="External"/><Relationship Id="rId5" Type="http://schemas.openxmlformats.org/officeDocument/2006/relationships/hyperlink" Target="https://podminky.urs.cz/item/CS_URS_2024_01/997013811" TargetMode="External"/><Relationship Id="rId6" Type="http://schemas.openxmlformats.org/officeDocument/2006/relationships/hyperlink" Target="https://podminky.urs.cz/item/CS_URS_2024_01/997013812" TargetMode="External"/><Relationship Id="rId7" Type="http://schemas.openxmlformats.org/officeDocument/2006/relationships/hyperlink" Target="https://podminky.urs.cz/item/CS_URS_2024_01/725310823" TargetMode="External"/><Relationship Id="rId8" Type="http://schemas.openxmlformats.org/officeDocument/2006/relationships/hyperlink" Target="https://podminky.urs.cz/item/CS_URS_2024_01/725820801" TargetMode="External"/><Relationship Id="rId9" Type="http://schemas.openxmlformats.org/officeDocument/2006/relationships/hyperlink" Target="https://podminky.urs.cz/item/CS_URS_2024_01/725850800" TargetMode="External"/><Relationship Id="rId10" Type="http://schemas.openxmlformats.org/officeDocument/2006/relationships/hyperlink" Target="https://podminky.urs.cz/item/CS_URS_2024_01/725860811" TargetMode="External"/><Relationship Id="rId11" Type="http://schemas.openxmlformats.org/officeDocument/2006/relationships/hyperlink" Target="https://podminky.urs.cz/item/CS_URS_2024_01/741371845" TargetMode="External"/><Relationship Id="rId12" Type="http://schemas.openxmlformats.org/officeDocument/2006/relationships/hyperlink" Target="https://podminky.urs.cz/item/CS_URS_2024_01/742210821" TargetMode="External"/><Relationship Id="rId13" Type="http://schemas.openxmlformats.org/officeDocument/2006/relationships/hyperlink" Target="https://podminky.urs.cz/item/CS_URS_2024_01/763111811" TargetMode="External"/><Relationship Id="rId14" Type="http://schemas.openxmlformats.org/officeDocument/2006/relationships/hyperlink" Target="https://podminky.urs.cz/item/CS_URS_2024_01/763131821" TargetMode="External"/><Relationship Id="rId15" Type="http://schemas.openxmlformats.org/officeDocument/2006/relationships/hyperlink" Target="https://podminky.urs.cz/item/CS_URS_2024_01/766411812" TargetMode="External"/><Relationship Id="rId16" Type="http://schemas.openxmlformats.org/officeDocument/2006/relationships/hyperlink" Target="https://podminky.urs.cz/item/CS_URS_2024_01/766411822" TargetMode="External"/><Relationship Id="rId17" Type="http://schemas.openxmlformats.org/officeDocument/2006/relationships/hyperlink" Target="https://podminky.urs.cz/item/CS_URS_2024_01/766812830" TargetMode="External"/><Relationship Id="rId18" Type="http://schemas.openxmlformats.org/officeDocument/2006/relationships/hyperlink" Target="https://podminky.urs.cz/item/CS_URS_2024_01/784121003" TargetMode="External"/><Relationship Id="rId19" Type="http://schemas.openxmlformats.org/officeDocument/2006/relationships/hyperlink" Target="https://podminky.urs.cz/item/CS_URS_2024_01/784121013" TargetMode="External"/><Relationship Id="rId2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1315416" TargetMode="External"/><Relationship Id="rId2" Type="http://schemas.openxmlformats.org/officeDocument/2006/relationships/hyperlink" Target="https://podminky.urs.cz/item/CS_URS_2024_01/612315417" TargetMode="External"/><Relationship Id="rId3" Type="http://schemas.openxmlformats.org/officeDocument/2006/relationships/hyperlink" Target="https://podminky.urs.cz/item/CS_URS_2024_01/949101112" TargetMode="External"/><Relationship Id="rId4" Type="http://schemas.openxmlformats.org/officeDocument/2006/relationships/hyperlink" Target="https://podminky.urs.cz/item/CS_URS_2024_01/952901114" TargetMode="External"/><Relationship Id="rId5" Type="http://schemas.openxmlformats.org/officeDocument/2006/relationships/hyperlink" Target="https://podminky.urs.cz/item/CS_URS_2024_01/998018001" TargetMode="External"/><Relationship Id="rId6" Type="http://schemas.openxmlformats.org/officeDocument/2006/relationships/hyperlink" Target="https://podminky.urs.cz/item/CS_URS_2024_01/772524913" TargetMode="External"/><Relationship Id="rId7" Type="http://schemas.openxmlformats.org/officeDocument/2006/relationships/hyperlink" Target="https://podminky.urs.cz/item/CS_URS_2024_01/772591911" TargetMode="External"/><Relationship Id="rId8" Type="http://schemas.openxmlformats.org/officeDocument/2006/relationships/hyperlink" Target="https://podminky.urs.cz/item/CS_URS_2024_01/772591912" TargetMode="External"/><Relationship Id="rId9" Type="http://schemas.openxmlformats.org/officeDocument/2006/relationships/hyperlink" Target="https://podminky.urs.cz/item/CS_URS_2024_01/772591916" TargetMode="External"/><Relationship Id="rId10" Type="http://schemas.openxmlformats.org/officeDocument/2006/relationships/hyperlink" Target="https://podminky.urs.cz/item/CS_URS_2024_01/772591922" TargetMode="External"/><Relationship Id="rId11" Type="http://schemas.openxmlformats.org/officeDocument/2006/relationships/hyperlink" Target="https://podminky.urs.cz/item/CS_URS_2024_01/772591923" TargetMode="External"/><Relationship Id="rId12" Type="http://schemas.openxmlformats.org/officeDocument/2006/relationships/hyperlink" Target="https://podminky.urs.cz/item/CS_URS_2024_01/784171101" TargetMode="External"/><Relationship Id="rId13" Type="http://schemas.openxmlformats.org/officeDocument/2006/relationships/hyperlink" Target="https://podminky.urs.cz/item/CS_URS_2024_01/784171111" TargetMode="External"/><Relationship Id="rId14" Type="http://schemas.openxmlformats.org/officeDocument/2006/relationships/hyperlink" Target="https://podminky.urs.cz/item/CS_URS_2024_01/784181111.1" TargetMode="External"/><Relationship Id="rId15" Type="http://schemas.openxmlformats.org/officeDocument/2006/relationships/hyperlink" Target="https://podminky.urs.cz/item/CS_URS_2024_01/784191001" TargetMode="External"/><Relationship Id="rId16" Type="http://schemas.openxmlformats.org/officeDocument/2006/relationships/hyperlink" Target="https://podminky.urs.cz/item/CS_URS_2024_01/784191005" TargetMode="External"/><Relationship Id="rId17" Type="http://schemas.openxmlformats.org/officeDocument/2006/relationships/hyperlink" Target="https://podminky.urs.cz/item/CS_URS_2024_01/784191007" TargetMode="External"/><Relationship Id="rId18" Type="http://schemas.openxmlformats.org/officeDocument/2006/relationships/hyperlink" Target="https://podminky.urs.cz/item/CS_URS_2024_01/784211101" TargetMode="External"/><Relationship Id="rId19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8741311" TargetMode="External"/><Relationship Id="rId2" Type="http://schemas.openxmlformats.org/officeDocument/2006/relationships/hyperlink" Target="https://podminky.urs.cz/item/CS_URS_2024_01/HZS1292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-058-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CEPCE, SPOLEČENSKÝ SÁL A DENNÍ MÍSTNOST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blastní muzeum Praha - východ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1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Oblastní muzeum,Masarykovo náměstí 97,Brandýs n.L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arch. Jiří Sedláček, Kladská 25, Praha 2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Dana Mlejn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AG61+AG64+AG6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AS61+AS64+AS69,2)</f>
        <v>0</v>
      </c>
      <c r="AT54" s="89" t="n">
        <f aca="false">ROUND(SUM(AV54:AW54),2)</f>
        <v>0</v>
      </c>
      <c r="AU54" s="90" t="n">
        <f aca="false">ROUND(AU55+AU58+AU61+AU64+AU6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AZ61+AZ64+AZ69,2)</f>
        <v>0</v>
      </c>
      <c r="BA54" s="89" t="n">
        <f aca="false">ROUND(BA55+BA58+BA61+BA64+BA69,2)</f>
        <v>0</v>
      </c>
      <c r="BB54" s="89" t="n">
        <f aca="false">ROUND(BB55+BB58+BB61+BB64+BB69,2)</f>
        <v>0</v>
      </c>
      <c r="BC54" s="89" t="n">
        <f aca="false">ROUND(BC55+BC58+BC61+BC64+BC69,2)</f>
        <v>0</v>
      </c>
      <c r="BD54" s="91" t="n">
        <f aca="false">ROUND(BD55+BD58+BD61+BD64+BD69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24.7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23.2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2024-058-01-01 - Stavební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2024-058-01-01 - Stavební...'!P104</f>
        <v>0</v>
      </c>
      <c r="AV56" s="114" t="n">
        <f aca="false">'2024-058-01-01 - Stavební...'!J35</f>
        <v>0</v>
      </c>
      <c r="AW56" s="114" t="n">
        <f aca="false">'2024-058-01-01 - Stavební...'!J36</f>
        <v>0</v>
      </c>
      <c r="AX56" s="114" t="n">
        <f aca="false">'2024-058-01-01 - Stavební...'!J37</f>
        <v>0</v>
      </c>
      <c r="AY56" s="114" t="n">
        <f aca="false">'2024-058-01-01 - Stavební...'!J38</f>
        <v>0</v>
      </c>
      <c r="AZ56" s="114" t="n">
        <f aca="false">'2024-058-01-01 - Stavební...'!F35</f>
        <v>0</v>
      </c>
      <c r="BA56" s="114" t="n">
        <f aca="false">'2024-058-01-01 - Stavební...'!F36</f>
        <v>0</v>
      </c>
      <c r="BB56" s="114" t="n">
        <f aca="false">'2024-058-01-01 - Stavební...'!F37</f>
        <v>0</v>
      </c>
      <c r="BC56" s="114" t="n">
        <f aca="false">'2024-058-01-01 - Stavební...'!F38</f>
        <v>0</v>
      </c>
      <c r="BD56" s="116" t="n">
        <f aca="false">'2024-058-01-01 - Stavební...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49" customFormat="true" ht="23.2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2024-058-01-02 - Stavební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2024-058-01-02 - Stavební...'!P106</f>
        <v>0</v>
      </c>
      <c r="AV57" s="114" t="n">
        <f aca="false">'2024-058-01-02 - Stavební...'!J35</f>
        <v>0</v>
      </c>
      <c r="AW57" s="114" t="n">
        <f aca="false">'2024-058-01-02 - Stavební...'!J36</f>
        <v>0</v>
      </c>
      <c r="AX57" s="114" t="n">
        <f aca="false">'2024-058-01-02 - Stavební...'!J37</f>
        <v>0</v>
      </c>
      <c r="AY57" s="114" t="n">
        <f aca="false">'2024-058-01-02 - Stavební...'!J38</f>
        <v>0</v>
      </c>
      <c r="AZ57" s="114" t="n">
        <f aca="false">'2024-058-01-02 - Stavební...'!F35</f>
        <v>0</v>
      </c>
      <c r="BA57" s="114" t="n">
        <f aca="false">'2024-058-01-02 - Stavební...'!F36</f>
        <v>0</v>
      </c>
      <c r="BB57" s="114" t="n">
        <f aca="false">'2024-058-01-02 - Stavební...'!F37</f>
        <v>0</v>
      </c>
      <c r="BC57" s="114" t="n">
        <f aca="false">'2024-058-01-02 - Stavební...'!F38</f>
        <v>0</v>
      </c>
      <c r="BD57" s="116" t="n">
        <f aca="false">'2024-058-01-02 - Stavební...'!F39</f>
        <v>0</v>
      </c>
      <c r="BT57" s="117" t="s">
        <v>80</v>
      </c>
      <c r="BV57" s="117" t="s">
        <v>73</v>
      </c>
      <c r="BW57" s="117" t="s">
        <v>88</v>
      </c>
      <c r="BX57" s="117" t="s">
        <v>79</v>
      </c>
      <c r="CL57" s="117"/>
    </row>
    <row r="58" s="94" customFormat="true" ht="24.75" hidden="false" customHeight="true" outlineLevel="0" collapsed="false"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SUM(AG59:AG60)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77</v>
      </c>
      <c r="AR58" s="102"/>
      <c r="AS58" s="103" t="n">
        <f aca="false">ROUND(SUM(AS59:AS60),2)</f>
        <v>0</v>
      </c>
      <c r="AT58" s="104" t="n">
        <f aca="false">ROUND(SUM(AV58:AW58),2)</f>
        <v>0</v>
      </c>
      <c r="AU58" s="105" t="n">
        <f aca="false">ROUND(SUM(AU59:AU60)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SUM(AZ59:AZ60),2)</f>
        <v>0</v>
      </c>
      <c r="BA58" s="104" t="n">
        <f aca="false">ROUND(SUM(BA59:BA60),2)</f>
        <v>0</v>
      </c>
      <c r="BB58" s="104" t="n">
        <f aca="false">ROUND(SUM(BB59:BB60),2)</f>
        <v>0</v>
      </c>
      <c r="BC58" s="104" t="n">
        <f aca="false">ROUND(SUM(BC59:BC60),2)</f>
        <v>0</v>
      </c>
      <c r="BD58" s="106" t="n">
        <f aca="false">ROUND(SUM(BD59:BD60),2)</f>
        <v>0</v>
      </c>
      <c r="BS58" s="107" t="s">
        <v>70</v>
      </c>
      <c r="BT58" s="107" t="s">
        <v>78</v>
      </c>
      <c r="BU58" s="107" t="s">
        <v>72</v>
      </c>
      <c r="BV58" s="107" t="s">
        <v>73</v>
      </c>
      <c r="BW58" s="107" t="s">
        <v>91</v>
      </c>
      <c r="BX58" s="107" t="s">
        <v>5</v>
      </c>
      <c r="CL58" s="107"/>
      <c r="CM58" s="107" t="s">
        <v>80</v>
      </c>
    </row>
    <row r="59" s="49" customFormat="true" ht="23.25" hidden="false" customHeight="true" outlineLevel="0" collapsed="false">
      <c r="A59" s="108" t="s">
        <v>81</v>
      </c>
      <c r="B59" s="50"/>
      <c r="C59" s="109"/>
      <c r="D59" s="109"/>
      <c r="E59" s="110" t="s">
        <v>92</v>
      </c>
      <c r="F59" s="110"/>
      <c r="G59" s="110"/>
      <c r="H59" s="110"/>
      <c r="I59" s="110"/>
      <c r="J59" s="109"/>
      <c r="K59" s="110" t="s">
        <v>93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2024-058-02-01 - Stavební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4</v>
      </c>
      <c r="AR59" s="52"/>
      <c r="AS59" s="113" t="n">
        <v>0</v>
      </c>
      <c r="AT59" s="114" t="n">
        <f aca="false">ROUND(SUM(AV59:AW59),2)</f>
        <v>0</v>
      </c>
      <c r="AU59" s="115" t="n">
        <f aca="false">'2024-058-02-01 - Stavební...'!P92</f>
        <v>0</v>
      </c>
      <c r="AV59" s="114" t="n">
        <f aca="false">'2024-058-02-01 - Stavební...'!J35</f>
        <v>0</v>
      </c>
      <c r="AW59" s="114" t="n">
        <f aca="false">'2024-058-02-01 - Stavební...'!J36</f>
        <v>0</v>
      </c>
      <c r="AX59" s="114" t="n">
        <f aca="false">'2024-058-02-01 - Stavební...'!J37</f>
        <v>0</v>
      </c>
      <c r="AY59" s="114" t="n">
        <f aca="false">'2024-058-02-01 - Stavební...'!J38</f>
        <v>0</v>
      </c>
      <c r="AZ59" s="114" t="n">
        <f aca="false">'2024-058-02-01 - Stavební...'!F35</f>
        <v>0</v>
      </c>
      <c r="BA59" s="114" t="n">
        <f aca="false">'2024-058-02-01 - Stavební...'!F36</f>
        <v>0</v>
      </c>
      <c r="BB59" s="114" t="n">
        <f aca="false">'2024-058-02-01 - Stavební...'!F37</f>
        <v>0</v>
      </c>
      <c r="BC59" s="114" t="n">
        <f aca="false">'2024-058-02-01 - Stavební...'!F38</f>
        <v>0</v>
      </c>
      <c r="BD59" s="116" t="n">
        <f aca="false">'2024-058-02-01 - Stavební...'!F39</f>
        <v>0</v>
      </c>
      <c r="BT59" s="117" t="s">
        <v>80</v>
      </c>
      <c r="BV59" s="117" t="s">
        <v>73</v>
      </c>
      <c r="BW59" s="117" t="s">
        <v>94</v>
      </c>
      <c r="BX59" s="117" t="s">
        <v>91</v>
      </c>
      <c r="CL59" s="117"/>
    </row>
    <row r="60" s="49" customFormat="true" ht="23.25" hidden="false" customHeight="true" outlineLevel="0" collapsed="false">
      <c r="A60" s="108" t="s">
        <v>81</v>
      </c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2024-058-02-02 - Stavební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4</v>
      </c>
      <c r="AR60" s="52"/>
      <c r="AS60" s="113" t="n">
        <v>0</v>
      </c>
      <c r="AT60" s="114" t="n">
        <f aca="false">ROUND(SUM(AV60:AW60),2)</f>
        <v>0</v>
      </c>
      <c r="AU60" s="115" t="n">
        <f aca="false">'2024-058-02-02 - Stavební...'!P93</f>
        <v>0</v>
      </c>
      <c r="AV60" s="114" t="n">
        <f aca="false">'2024-058-02-02 - Stavební...'!J35</f>
        <v>0</v>
      </c>
      <c r="AW60" s="114" t="n">
        <f aca="false">'2024-058-02-02 - Stavební...'!J36</f>
        <v>0</v>
      </c>
      <c r="AX60" s="114" t="n">
        <f aca="false">'2024-058-02-02 - Stavební...'!J37</f>
        <v>0</v>
      </c>
      <c r="AY60" s="114" t="n">
        <f aca="false">'2024-058-02-02 - Stavební...'!J38</f>
        <v>0</v>
      </c>
      <c r="AZ60" s="114" t="n">
        <f aca="false">'2024-058-02-02 - Stavební...'!F35</f>
        <v>0</v>
      </c>
      <c r="BA60" s="114" t="n">
        <f aca="false">'2024-058-02-02 - Stavební...'!F36</f>
        <v>0</v>
      </c>
      <c r="BB60" s="114" t="n">
        <f aca="false">'2024-058-02-02 - Stavební...'!F37</f>
        <v>0</v>
      </c>
      <c r="BC60" s="114" t="n">
        <f aca="false">'2024-058-02-02 - Stavební...'!F38</f>
        <v>0</v>
      </c>
      <c r="BD60" s="116" t="n">
        <f aca="false">'2024-058-02-02 - Stavební...'!F39</f>
        <v>0</v>
      </c>
      <c r="BT60" s="117" t="s">
        <v>80</v>
      </c>
      <c r="BV60" s="117" t="s">
        <v>73</v>
      </c>
      <c r="BW60" s="117" t="s">
        <v>97</v>
      </c>
      <c r="BX60" s="117" t="s">
        <v>91</v>
      </c>
      <c r="CL60" s="117"/>
    </row>
    <row r="61" s="94" customFormat="true" ht="24.75" hidden="false" customHeight="true" outlineLevel="0" collapsed="false">
      <c r="B61" s="95"/>
      <c r="C61" s="96"/>
      <c r="D61" s="97" t="s">
        <v>98</v>
      </c>
      <c r="E61" s="97"/>
      <c r="F61" s="97"/>
      <c r="G61" s="97"/>
      <c r="H61" s="97"/>
      <c r="I61" s="98"/>
      <c r="J61" s="97" t="s">
        <v>99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ROUND(SUM(AG62:AG63),2)</f>
        <v>0</v>
      </c>
      <c r="AH61" s="99"/>
      <c r="AI61" s="99"/>
      <c r="AJ61" s="99"/>
      <c r="AK61" s="99"/>
      <c r="AL61" s="99"/>
      <c r="AM61" s="99"/>
      <c r="AN61" s="100" t="n">
        <f aca="false">SUM(AG61,AT61)</f>
        <v>0</v>
      </c>
      <c r="AO61" s="100"/>
      <c r="AP61" s="100"/>
      <c r="AQ61" s="101" t="s">
        <v>77</v>
      </c>
      <c r="AR61" s="102"/>
      <c r="AS61" s="103" t="n">
        <f aca="false">ROUND(SUM(AS62:AS63),2)</f>
        <v>0</v>
      </c>
      <c r="AT61" s="104" t="n">
        <f aca="false">ROUND(SUM(AV61:AW61),2)</f>
        <v>0</v>
      </c>
      <c r="AU61" s="105" t="n">
        <f aca="false">ROUND(SUM(AU62:AU63),5)</f>
        <v>0</v>
      </c>
      <c r="AV61" s="104" t="n">
        <f aca="false">ROUND(AZ61*L29,2)</f>
        <v>0</v>
      </c>
      <c r="AW61" s="104" t="n">
        <f aca="false">ROUND(BA61*L30,2)</f>
        <v>0</v>
      </c>
      <c r="AX61" s="104" t="n">
        <f aca="false">ROUND(BB61*L29,2)</f>
        <v>0</v>
      </c>
      <c r="AY61" s="104" t="n">
        <f aca="false">ROUND(BC61*L30,2)</f>
        <v>0</v>
      </c>
      <c r="AZ61" s="104" t="n">
        <f aca="false">ROUND(SUM(AZ62:AZ63),2)</f>
        <v>0</v>
      </c>
      <c r="BA61" s="104" t="n">
        <f aca="false">ROUND(SUM(BA62:BA63),2)</f>
        <v>0</v>
      </c>
      <c r="BB61" s="104" t="n">
        <f aca="false">ROUND(SUM(BB62:BB63),2)</f>
        <v>0</v>
      </c>
      <c r="BC61" s="104" t="n">
        <f aca="false">ROUND(SUM(BC62:BC63),2)</f>
        <v>0</v>
      </c>
      <c r="BD61" s="106" t="n">
        <f aca="false">ROUND(SUM(BD62:BD63),2)</f>
        <v>0</v>
      </c>
      <c r="BS61" s="107" t="s">
        <v>70</v>
      </c>
      <c r="BT61" s="107" t="s">
        <v>78</v>
      </c>
      <c r="BU61" s="107" t="s">
        <v>72</v>
      </c>
      <c r="BV61" s="107" t="s">
        <v>73</v>
      </c>
      <c r="BW61" s="107" t="s">
        <v>100</v>
      </c>
      <c r="BX61" s="107" t="s">
        <v>5</v>
      </c>
      <c r="CL61" s="107"/>
      <c r="CM61" s="107" t="s">
        <v>80</v>
      </c>
    </row>
    <row r="62" s="49" customFormat="true" ht="23.25" hidden="false" customHeight="true" outlineLevel="0" collapsed="false">
      <c r="A62" s="108" t="s">
        <v>81</v>
      </c>
      <c r="B62" s="50"/>
      <c r="C62" s="109"/>
      <c r="D62" s="109"/>
      <c r="E62" s="110" t="s">
        <v>101</v>
      </c>
      <c r="F62" s="110"/>
      <c r="G62" s="110"/>
      <c r="H62" s="110"/>
      <c r="I62" s="110"/>
      <c r="J62" s="109"/>
      <c r="K62" s="110" t="s">
        <v>102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2024-058-03-01 - Stavební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4</v>
      </c>
      <c r="AR62" s="52"/>
      <c r="AS62" s="113" t="n">
        <v>0</v>
      </c>
      <c r="AT62" s="114" t="n">
        <f aca="false">ROUND(SUM(AV62:AW62),2)</f>
        <v>0</v>
      </c>
      <c r="AU62" s="115" t="n">
        <f aca="false">'2024-058-03-01 - Stavební...'!P95</f>
        <v>0</v>
      </c>
      <c r="AV62" s="114" t="n">
        <f aca="false">'2024-058-03-01 - Stavební...'!J35</f>
        <v>0</v>
      </c>
      <c r="AW62" s="114" t="n">
        <f aca="false">'2024-058-03-01 - Stavební...'!J36</f>
        <v>0</v>
      </c>
      <c r="AX62" s="114" t="n">
        <f aca="false">'2024-058-03-01 - Stavební...'!J37</f>
        <v>0</v>
      </c>
      <c r="AY62" s="114" t="n">
        <f aca="false">'2024-058-03-01 - Stavební...'!J38</f>
        <v>0</v>
      </c>
      <c r="AZ62" s="114" t="n">
        <f aca="false">'2024-058-03-01 - Stavební...'!F35</f>
        <v>0</v>
      </c>
      <c r="BA62" s="114" t="n">
        <f aca="false">'2024-058-03-01 - Stavební...'!F36</f>
        <v>0</v>
      </c>
      <c r="BB62" s="114" t="n">
        <f aca="false">'2024-058-03-01 - Stavební...'!F37</f>
        <v>0</v>
      </c>
      <c r="BC62" s="114" t="n">
        <f aca="false">'2024-058-03-01 - Stavební...'!F38</f>
        <v>0</v>
      </c>
      <c r="BD62" s="116" t="n">
        <f aca="false">'2024-058-03-01 - Stavební...'!F39</f>
        <v>0</v>
      </c>
      <c r="BT62" s="117" t="s">
        <v>80</v>
      </c>
      <c r="BV62" s="117" t="s">
        <v>73</v>
      </c>
      <c r="BW62" s="117" t="s">
        <v>103</v>
      </c>
      <c r="BX62" s="117" t="s">
        <v>100</v>
      </c>
      <c r="CL62" s="117"/>
    </row>
    <row r="63" s="49" customFormat="true" ht="23.25" hidden="false" customHeight="true" outlineLevel="0" collapsed="false">
      <c r="A63" s="108" t="s">
        <v>81</v>
      </c>
      <c r="B63" s="50"/>
      <c r="C63" s="109"/>
      <c r="D63" s="109"/>
      <c r="E63" s="110" t="s">
        <v>104</v>
      </c>
      <c r="F63" s="110"/>
      <c r="G63" s="110"/>
      <c r="H63" s="110"/>
      <c r="I63" s="110"/>
      <c r="J63" s="109"/>
      <c r="K63" s="110" t="s">
        <v>105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2024-058-03-02 - Stavební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4</v>
      </c>
      <c r="AR63" s="52"/>
      <c r="AS63" s="113" t="n">
        <v>0</v>
      </c>
      <c r="AT63" s="114" t="n">
        <f aca="false">ROUND(SUM(AV63:AW63),2)</f>
        <v>0</v>
      </c>
      <c r="AU63" s="115" t="n">
        <f aca="false">'2024-058-03-02 - Stavební...'!P93</f>
        <v>0</v>
      </c>
      <c r="AV63" s="114" t="n">
        <f aca="false">'2024-058-03-02 - Stavební...'!J35</f>
        <v>0</v>
      </c>
      <c r="AW63" s="114" t="n">
        <f aca="false">'2024-058-03-02 - Stavební...'!J36</f>
        <v>0</v>
      </c>
      <c r="AX63" s="114" t="n">
        <f aca="false">'2024-058-03-02 - Stavební...'!J37</f>
        <v>0</v>
      </c>
      <c r="AY63" s="114" t="n">
        <f aca="false">'2024-058-03-02 - Stavební...'!J38</f>
        <v>0</v>
      </c>
      <c r="AZ63" s="114" t="n">
        <f aca="false">'2024-058-03-02 - Stavební...'!F35</f>
        <v>0</v>
      </c>
      <c r="BA63" s="114" t="n">
        <f aca="false">'2024-058-03-02 - Stavební...'!F36</f>
        <v>0</v>
      </c>
      <c r="BB63" s="114" t="n">
        <f aca="false">'2024-058-03-02 - Stavební...'!F37</f>
        <v>0</v>
      </c>
      <c r="BC63" s="114" t="n">
        <f aca="false">'2024-058-03-02 - Stavební...'!F38</f>
        <v>0</v>
      </c>
      <c r="BD63" s="116" t="n">
        <f aca="false">'2024-058-03-02 - Stavební...'!F39</f>
        <v>0</v>
      </c>
      <c r="BT63" s="117" t="s">
        <v>80</v>
      </c>
      <c r="BV63" s="117" t="s">
        <v>73</v>
      </c>
      <c r="BW63" s="117" t="s">
        <v>106</v>
      </c>
      <c r="BX63" s="117" t="s">
        <v>100</v>
      </c>
      <c r="CL63" s="117"/>
    </row>
    <row r="64" s="94" customFormat="true" ht="24.75" hidden="false" customHeight="true" outlineLevel="0" collapsed="false">
      <c r="B64" s="95"/>
      <c r="C64" s="96"/>
      <c r="D64" s="97" t="s">
        <v>107</v>
      </c>
      <c r="E64" s="97"/>
      <c r="F64" s="97"/>
      <c r="G64" s="97"/>
      <c r="H64" s="97"/>
      <c r="I64" s="98"/>
      <c r="J64" s="97" t="s">
        <v>108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ROUND(SUM(AG65:AG68),2)</f>
        <v>0</v>
      </c>
      <c r="AH64" s="99"/>
      <c r="AI64" s="99"/>
      <c r="AJ64" s="99"/>
      <c r="AK64" s="99"/>
      <c r="AL64" s="99"/>
      <c r="AM64" s="99"/>
      <c r="AN64" s="100" t="n">
        <f aca="false">SUM(AG64,AT64)</f>
        <v>0</v>
      </c>
      <c r="AO64" s="100"/>
      <c r="AP64" s="100"/>
      <c r="AQ64" s="101" t="s">
        <v>77</v>
      </c>
      <c r="AR64" s="102"/>
      <c r="AS64" s="103" t="n">
        <f aca="false">ROUND(SUM(AS65:AS68),2)</f>
        <v>0</v>
      </c>
      <c r="AT64" s="104" t="n">
        <f aca="false">ROUND(SUM(AV64:AW64),2)</f>
        <v>0</v>
      </c>
      <c r="AU64" s="105" t="n">
        <f aca="false">ROUND(SUM(AU65:AU68),5)</f>
        <v>0</v>
      </c>
      <c r="AV64" s="104" t="n">
        <f aca="false">ROUND(AZ64*L29,2)</f>
        <v>0</v>
      </c>
      <c r="AW64" s="104" t="n">
        <f aca="false">ROUND(BA64*L30,2)</f>
        <v>0</v>
      </c>
      <c r="AX64" s="104" t="n">
        <f aca="false">ROUND(BB64*L29,2)</f>
        <v>0</v>
      </c>
      <c r="AY64" s="104" t="n">
        <f aca="false">ROUND(BC64*L30,2)</f>
        <v>0</v>
      </c>
      <c r="AZ64" s="104" t="n">
        <f aca="false">ROUND(SUM(AZ65:AZ68),2)</f>
        <v>0</v>
      </c>
      <c r="BA64" s="104" t="n">
        <f aca="false">ROUND(SUM(BA65:BA68),2)</f>
        <v>0</v>
      </c>
      <c r="BB64" s="104" t="n">
        <f aca="false">ROUND(SUM(BB65:BB68),2)</f>
        <v>0</v>
      </c>
      <c r="BC64" s="104" t="n">
        <f aca="false">ROUND(SUM(BC65:BC68),2)</f>
        <v>0</v>
      </c>
      <c r="BD64" s="106" t="n">
        <f aca="false">ROUND(SUM(BD65:BD68),2)</f>
        <v>0</v>
      </c>
      <c r="BS64" s="107" t="s">
        <v>70</v>
      </c>
      <c r="BT64" s="107" t="s">
        <v>78</v>
      </c>
      <c r="BU64" s="107" t="s">
        <v>72</v>
      </c>
      <c r="BV64" s="107" t="s">
        <v>73</v>
      </c>
      <c r="BW64" s="107" t="s">
        <v>109</v>
      </c>
      <c r="BX64" s="107" t="s">
        <v>5</v>
      </c>
      <c r="CL64" s="107"/>
      <c r="CM64" s="107" t="s">
        <v>80</v>
      </c>
    </row>
    <row r="65" s="49" customFormat="true" ht="23.25" hidden="false" customHeight="true" outlineLevel="0" collapsed="false">
      <c r="A65" s="108" t="s">
        <v>81</v>
      </c>
      <c r="B65" s="50"/>
      <c r="C65" s="109"/>
      <c r="D65" s="109"/>
      <c r="E65" s="110" t="s">
        <v>110</v>
      </c>
      <c r="F65" s="110"/>
      <c r="G65" s="110"/>
      <c r="H65" s="110"/>
      <c r="I65" s="110"/>
      <c r="J65" s="109"/>
      <c r="K65" s="110" t="s">
        <v>111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2024-058-04-01 - Profese ...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4</v>
      </c>
      <c r="AR65" s="52"/>
      <c r="AS65" s="113" t="n">
        <v>0</v>
      </c>
      <c r="AT65" s="114" t="n">
        <f aca="false">ROUND(SUM(AV65:AW65),2)</f>
        <v>0</v>
      </c>
      <c r="AU65" s="115" t="n">
        <f aca="false">'2024-058-04-01 - Profese ...'!P87</f>
        <v>0</v>
      </c>
      <c r="AV65" s="114" t="n">
        <f aca="false">'2024-058-04-01 - Profese ...'!J35</f>
        <v>0</v>
      </c>
      <c r="AW65" s="114" t="n">
        <f aca="false">'2024-058-04-01 - Profese ...'!J36</f>
        <v>0</v>
      </c>
      <c r="AX65" s="114" t="n">
        <f aca="false">'2024-058-04-01 - Profese ...'!J37</f>
        <v>0</v>
      </c>
      <c r="AY65" s="114" t="n">
        <f aca="false">'2024-058-04-01 - Profese ...'!J38</f>
        <v>0</v>
      </c>
      <c r="AZ65" s="114" t="n">
        <f aca="false">'2024-058-04-01 - Profese ...'!F35</f>
        <v>0</v>
      </c>
      <c r="BA65" s="114" t="n">
        <f aca="false">'2024-058-04-01 - Profese ...'!F36</f>
        <v>0</v>
      </c>
      <c r="BB65" s="114" t="n">
        <f aca="false">'2024-058-04-01 - Profese ...'!F37</f>
        <v>0</v>
      </c>
      <c r="BC65" s="114" t="n">
        <f aca="false">'2024-058-04-01 - Profese ...'!F38</f>
        <v>0</v>
      </c>
      <c r="BD65" s="116" t="n">
        <f aca="false">'2024-058-04-01 - Profese ...'!F39</f>
        <v>0</v>
      </c>
      <c r="BT65" s="117" t="s">
        <v>80</v>
      </c>
      <c r="BV65" s="117" t="s">
        <v>73</v>
      </c>
      <c r="BW65" s="117" t="s">
        <v>112</v>
      </c>
      <c r="BX65" s="117" t="s">
        <v>109</v>
      </c>
      <c r="CL65" s="117"/>
    </row>
    <row r="66" s="49" customFormat="true" ht="23.25" hidden="false" customHeight="true" outlineLevel="0" collapsed="false">
      <c r="A66" s="108" t="s">
        <v>81</v>
      </c>
      <c r="B66" s="50"/>
      <c r="C66" s="109"/>
      <c r="D66" s="109"/>
      <c r="E66" s="110" t="s">
        <v>113</v>
      </c>
      <c r="F66" s="110"/>
      <c r="G66" s="110"/>
      <c r="H66" s="110"/>
      <c r="I66" s="110"/>
      <c r="J66" s="109"/>
      <c r="K66" s="110" t="s">
        <v>114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2024-058-04-02 - Profese 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4</v>
      </c>
      <c r="AR66" s="52"/>
      <c r="AS66" s="113" t="n">
        <v>0</v>
      </c>
      <c r="AT66" s="114" t="n">
        <f aca="false">ROUND(SUM(AV66:AW66),2)</f>
        <v>0</v>
      </c>
      <c r="AU66" s="115" t="n">
        <f aca="false">'2024-058-04-02 - Profese ...'!P90</f>
        <v>0</v>
      </c>
      <c r="AV66" s="114" t="n">
        <f aca="false">'2024-058-04-02 - Profese ...'!J35</f>
        <v>0</v>
      </c>
      <c r="AW66" s="114" t="n">
        <f aca="false">'2024-058-04-02 - Profese ...'!J36</f>
        <v>0</v>
      </c>
      <c r="AX66" s="114" t="n">
        <f aca="false">'2024-058-04-02 - Profese ...'!J37</f>
        <v>0</v>
      </c>
      <c r="AY66" s="114" t="n">
        <f aca="false">'2024-058-04-02 - Profese ...'!J38</f>
        <v>0</v>
      </c>
      <c r="AZ66" s="114" t="n">
        <f aca="false">'2024-058-04-02 - Profese ...'!F35</f>
        <v>0</v>
      </c>
      <c r="BA66" s="114" t="n">
        <f aca="false">'2024-058-04-02 - Profese ...'!F36</f>
        <v>0</v>
      </c>
      <c r="BB66" s="114" t="n">
        <f aca="false">'2024-058-04-02 - Profese ...'!F37</f>
        <v>0</v>
      </c>
      <c r="BC66" s="114" t="n">
        <f aca="false">'2024-058-04-02 - Profese ...'!F38</f>
        <v>0</v>
      </c>
      <c r="BD66" s="116" t="n">
        <f aca="false">'2024-058-04-02 - Profese ...'!F39</f>
        <v>0</v>
      </c>
      <c r="BT66" s="117" t="s">
        <v>80</v>
      </c>
      <c r="BV66" s="117" t="s">
        <v>73</v>
      </c>
      <c r="BW66" s="117" t="s">
        <v>115</v>
      </c>
      <c r="BX66" s="117" t="s">
        <v>109</v>
      </c>
      <c r="CL66" s="117"/>
    </row>
    <row r="67" s="49" customFormat="true" ht="23.25" hidden="false" customHeight="true" outlineLevel="0" collapsed="false">
      <c r="A67" s="108" t="s">
        <v>81</v>
      </c>
      <c r="B67" s="50"/>
      <c r="C67" s="109"/>
      <c r="D67" s="109"/>
      <c r="E67" s="110" t="s">
        <v>116</v>
      </c>
      <c r="F67" s="110"/>
      <c r="G67" s="110"/>
      <c r="H67" s="110"/>
      <c r="I67" s="110"/>
      <c r="J67" s="109"/>
      <c r="K67" s="110" t="s">
        <v>117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2024-058-04-03 - Profese ...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4</v>
      </c>
      <c r="AR67" s="52"/>
      <c r="AS67" s="113" t="n">
        <v>0</v>
      </c>
      <c r="AT67" s="114" t="n">
        <f aca="false">ROUND(SUM(AV67:AW67),2)</f>
        <v>0</v>
      </c>
      <c r="AU67" s="115" t="n">
        <f aca="false">'2024-058-04-03 - Profese ...'!P94</f>
        <v>0</v>
      </c>
      <c r="AV67" s="114" t="n">
        <f aca="false">'2024-058-04-03 - Profese ...'!J35</f>
        <v>0</v>
      </c>
      <c r="AW67" s="114" t="n">
        <f aca="false">'2024-058-04-03 - Profese ...'!J36</f>
        <v>0</v>
      </c>
      <c r="AX67" s="114" t="n">
        <f aca="false">'2024-058-04-03 - Profese ...'!J37</f>
        <v>0</v>
      </c>
      <c r="AY67" s="114" t="n">
        <f aca="false">'2024-058-04-03 - Profese ...'!J38</f>
        <v>0</v>
      </c>
      <c r="AZ67" s="114" t="n">
        <f aca="false">'2024-058-04-03 - Profese ...'!F35</f>
        <v>0</v>
      </c>
      <c r="BA67" s="114" t="n">
        <f aca="false">'2024-058-04-03 - Profese ...'!F36</f>
        <v>0</v>
      </c>
      <c r="BB67" s="114" t="n">
        <f aca="false">'2024-058-04-03 - Profese ...'!F37</f>
        <v>0</v>
      </c>
      <c r="BC67" s="114" t="n">
        <f aca="false">'2024-058-04-03 - Profese ...'!F38</f>
        <v>0</v>
      </c>
      <c r="BD67" s="116" t="n">
        <f aca="false">'2024-058-04-03 - Profese ...'!F39</f>
        <v>0</v>
      </c>
      <c r="BT67" s="117" t="s">
        <v>80</v>
      </c>
      <c r="BV67" s="117" t="s">
        <v>73</v>
      </c>
      <c r="BW67" s="117" t="s">
        <v>118</v>
      </c>
      <c r="BX67" s="117" t="s">
        <v>109</v>
      </c>
      <c r="CL67" s="117"/>
    </row>
    <row r="68" s="49" customFormat="true" ht="23.25" hidden="false" customHeight="true" outlineLevel="0" collapsed="false">
      <c r="A68" s="108" t="s">
        <v>81</v>
      </c>
      <c r="B68" s="50"/>
      <c r="C68" s="109"/>
      <c r="D68" s="109"/>
      <c r="E68" s="110" t="s">
        <v>119</v>
      </c>
      <c r="F68" s="110"/>
      <c r="G68" s="110"/>
      <c r="H68" s="110"/>
      <c r="I68" s="110"/>
      <c r="J68" s="109"/>
      <c r="K68" s="110" t="s">
        <v>120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2024-058-04-04 - Profese ...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4</v>
      </c>
      <c r="AR68" s="52"/>
      <c r="AS68" s="113" t="n">
        <v>0</v>
      </c>
      <c r="AT68" s="114" t="n">
        <f aca="false">ROUND(SUM(AV68:AW68),2)</f>
        <v>0</v>
      </c>
      <c r="AU68" s="115" t="n">
        <f aca="false">'2024-058-04-04 - Profese ...'!P94</f>
        <v>0</v>
      </c>
      <c r="AV68" s="114" t="n">
        <f aca="false">'2024-058-04-04 - Profese ...'!J35</f>
        <v>0</v>
      </c>
      <c r="AW68" s="114" t="n">
        <f aca="false">'2024-058-04-04 - Profese ...'!J36</f>
        <v>0</v>
      </c>
      <c r="AX68" s="114" t="n">
        <f aca="false">'2024-058-04-04 - Profese ...'!J37</f>
        <v>0</v>
      </c>
      <c r="AY68" s="114" t="n">
        <f aca="false">'2024-058-04-04 - Profese ...'!J38</f>
        <v>0</v>
      </c>
      <c r="AZ68" s="114" t="n">
        <f aca="false">'2024-058-04-04 - Profese ...'!F35</f>
        <v>0</v>
      </c>
      <c r="BA68" s="114" t="n">
        <f aca="false">'2024-058-04-04 - Profese ...'!F36</f>
        <v>0</v>
      </c>
      <c r="BB68" s="114" t="n">
        <f aca="false">'2024-058-04-04 - Profese ...'!F37</f>
        <v>0</v>
      </c>
      <c r="BC68" s="114" t="n">
        <f aca="false">'2024-058-04-04 - Profese ...'!F38</f>
        <v>0</v>
      </c>
      <c r="BD68" s="116" t="n">
        <f aca="false">'2024-058-04-04 - Profese ...'!F39</f>
        <v>0</v>
      </c>
      <c r="BT68" s="117" t="s">
        <v>80</v>
      </c>
      <c r="BV68" s="117" t="s">
        <v>73</v>
      </c>
      <c r="BW68" s="117" t="s">
        <v>121</v>
      </c>
      <c r="BX68" s="117" t="s">
        <v>109</v>
      </c>
      <c r="CL68" s="117"/>
    </row>
    <row r="69" s="94" customFormat="true" ht="24.75" hidden="false" customHeight="true" outlineLevel="0" collapsed="false">
      <c r="A69" s="108" t="s">
        <v>81</v>
      </c>
      <c r="B69" s="95"/>
      <c r="C69" s="96"/>
      <c r="D69" s="97" t="s">
        <v>122</v>
      </c>
      <c r="E69" s="97"/>
      <c r="F69" s="97"/>
      <c r="G69" s="97"/>
      <c r="H69" s="97"/>
      <c r="I69" s="98"/>
      <c r="J69" s="97" t="s">
        <v>123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100" t="n">
        <f aca="false">'2024-058-05 - VRN- vedlej...'!J30</f>
        <v>0</v>
      </c>
      <c r="AH69" s="100"/>
      <c r="AI69" s="100"/>
      <c r="AJ69" s="100"/>
      <c r="AK69" s="100"/>
      <c r="AL69" s="100"/>
      <c r="AM69" s="100"/>
      <c r="AN69" s="100" t="n">
        <f aca="false">SUM(AG69,AT69)</f>
        <v>0</v>
      </c>
      <c r="AO69" s="100"/>
      <c r="AP69" s="100"/>
      <c r="AQ69" s="101" t="s">
        <v>77</v>
      </c>
      <c r="AR69" s="102"/>
      <c r="AS69" s="118" t="n">
        <v>0</v>
      </c>
      <c r="AT69" s="119" t="n">
        <f aca="false">ROUND(SUM(AV69:AW69),2)</f>
        <v>0</v>
      </c>
      <c r="AU69" s="120" t="n">
        <f aca="false">'2024-058-05 - VRN- vedlej...'!P85</f>
        <v>0</v>
      </c>
      <c r="AV69" s="119" t="n">
        <f aca="false">'2024-058-05 - VRN- vedlej...'!J33</f>
        <v>0</v>
      </c>
      <c r="AW69" s="119" t="n">
        <f aca="false">'2024-058-05 - VRN- vedlej...'!J34</f>
        <v>0</v>
      </c>
      <c r="AX69" s="119" t="n">
        <f aca="false">'2024-058-05 - VRN- vedlej...'!J35</f>
        <v>0</v>
      </c>
      <c r="AY69" s="119" t="n">
        <f aca="false">'2024-058-05 - VRN- vedlej...'!J36</f>
        <v>0</v>
      </c>
      <c r="AZ69" s="119" t="n">
        <f aca="false">'2024-058-05 - VRN- vedlej...'!F33</f>
        <v>0</v>
      </c>
      <c r="BA69" s="119" t="n">
        <f aca="false">'2024-058-05 - VRN- vedlej...'!F34</f>
        <v>0</v>
      </c>
      <c r="BB69" s="119" t="n">
        <f aca="false">'2024-058-05 - VRN- vedlej...'!F35</f>
        <v>0</v>
      </c>
      <c r="BC69" s="119" t="n">
        <f aca="false">'2024-058-05 - VRN- vedlej...'!F36</f>
        <v>0</v>
      </c>
      <c r="BD69" s="121" t="n">
        <f aca="false">'2024-058-05 - VRN- vedlej...'!F37</f>
        <v>0</v>
      </c>
      <c r="BT69" s="107" t="s">
        <v>78</v>
      </c>
      <c r="BV69" s="107" t="s">
        <v>73</v>
      </c>
      <c r="BW69" s="107" t="s">
        <v>124</v>
      </c>
      <c r="BX69" s="107" t="s">
        <v>5</v>
      </c>
      <c r="CL69" s="107"/>
      <c r="CM69" s="107" t="s">
        <v>80</v>
      </c>
    </row>
    <row r="70" s="31" customFormat="true" ht="30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</sheetData>
  <sheetProtection algorithmName="SHA-512" hashValue="oTOsGu4pYYHJkge0j/Jy05Kj5yCv7FT3EiWR0W5mbfZ8rwDA0scHs+tIS98GS1YYmTOxskGJZ7S4vbPResmgEw==" saltValue="JpS7O5KtnFoDl7+3RjX0kIzDFMMDZX2fnjVLubOvwiD/MXl5NvdUnOf53DdlkhOlKJsupgVqtSkoBCQ5sVXiMw==" spinCount="100000" sheet="true" password="cc35" objects="true" scenarios="true" formatColumns="false" formatRows="false"/>
  <mergeCells count="9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</mergeCells>
  <hyperlinks>
    <hyperlink ref="A56" location="'2024-058-01-01 - Stavební...'!C2" display="/"/>
    <hyperlink ref="A57" location="'2024-058-01-02 - Stavební...'!C2" display="/"/>
    <hyperlink ref="A59" location="'2024-058-02-01 - Stavební...'!C2" display="/"/>
    <hyperlink ref="A60" location="'2024-058-02-02 - Stavební...'!C2" display="/"/>
    <hyperlink ref="A62" location="'2024-058-03-01 - Stavební...'!C2" display="/"/>
    <hyperlink ref="A63" location="'2024-058-03-02 - Stavební...'!C2" display="/"/>
    <hyperlink ref="A65" location="'2024-058-04-01 - Profese ...'!C2" display="/"/>
    <hyperlink ref="A66" location="'2024-058-04-02 - Profese ...'!C2" display="/"/>
    <hyperlink ref="A67" location="'2024-058-04-03 - Profese ...'!C2" display="/"/>
    <hyperlink ref="A68" location="'2024-058-04-04 - Profese ...'!C2" display="/"/>
    <hyperlink ref="A69" location="'2024-058-05 - VRN- vedlej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2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CEPCE, SPOLEČENSKÝ SÁL A DENNÍ MÍSTNO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9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13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4:BE164)),  2)</f>
        <v>0</v>
      </c>
      <c r="G35" s="24"/>
      <c r="H35" s="24"/>
      <c r="I35" s="143" t="n">
        <v>0.21</v>
      </c>
      <c r="J35" s="142" t="n">
        <f aca="false">ROUND(((SUM(BE94:BE16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4:BF164)),  2)</f>
        <v>0</v>
      </c>
      <c r="G36" s="24"/>
      <c r="H36" s="24"/>
      <c r="I36" s="143" t="n">
        <v>0.12</v>
      </c>
      <c r="J36" s="142" t="n">
        <f aca="false">ROUND(((SUM(BF94:BF16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4:BG16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4:BH164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4:BI16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CEPCE, SPOLEČENSKÝ SÁL A DENNÍ MÍSTNO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024-058-04-03 - Profese - MaR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blastní muzeum Praha - východ</v>
      </c>
      <c r="G56" s="26"/>
      <c r="H56" s="26"/>
      <c r="I56" s="17" t="s">
        <v>22</v>
      </c>
      <c r="J56" s="156" t="str">
        <f aca="false">IF(J14="","",J14)</f>
        <v>5. 1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lastní muzeum,Masarykovo náměstí 97,Brandýs n.L.</v>
      </c>
      <c r="G58" s="26"/>
      <c r="H58" s="26"/>
      <c r="I58" s="17" t="s">
        <v>30</v>
      </c>
      <c r="J58" s="157" t="str">
        <f aca="false">E23</f>
        <v>ing. arch. Jiří Sedláček, Kladská 25, Praha 2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Ing. Dana Mlejn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2</v>
      </c>
      <c r="D61" s="159"/>
      <c r="E61" s="159"/>
      <c r="F61" s="159"/>
      <c r="G61" s="159"/>
      <c r="H61" s="159"/>
      <c r="I61" s="159"/>
      <c r="J61" s="160" t="s">
        <v>13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4</v>
      </c>
    </row>
    <row r="64" s="163" customFormat="true" ht="24.95" hidden="false" customHeight="true" outlineLevel="0" collapsed="false">
      <c r="B64" s="164"/>
      <c r="C64" s="165"/>
      <c r="D64" s="166" t="s">
        <v>1693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694</v>
      </c>
      <c r="E65" s="167"/>
      <c r="F65" s="167"/>
      <c r="G65" s="167"/>
      <c r="H65" s="167"/>
      <c r="I65" s="167"/>
      <c r="J65" s="168" t="n">
        <f aca="false">J107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1695</v>
      </c>
      <c r="E66" s="167"/>
      <c r="F66" s="167"/>
      <c r="G66" s="167"/>
      <c r="H66" s="167"/>
      <c r="I66" s="167"/>
      <c r="J66" s="168" t="n">
        <f aca="false">J11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696</v>
      </c>
      <c r="E67" s="167"/>
      <c r="F67" s="167"/>
      <c r="G67" s="167"/>
      <c r="H67" s="167"/>
      <c r="I67" s="167"/>
      <c r="J67" s="168" t="n">
        <f aca="false">J121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1697</v>
      </c>
      <c r="E68" s="167"/>
      <c r="F68" s="167"/>
      <c r="G68" s="167"/>
      <c r="H68" s="167"/>
      <c r="I68" s="167"/>
      <c r="J68" s="168" t="n">
        <f aca="false">J125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1698</v>
      </c>
      <c r="E69" s="167"/>
      <c r="F69" s="167"/>
      <c r="G69" s="167"/>
      <c r="H69" s="167"/>
      <c r="I69" s="167"/>
      <c r="J69" s="168" t="n">
        <f aca="false">J134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1699</v>
      </c>
      <c r="E70" s="167"/>
      <c r="F70" s="167"/>
      <c r="G70" s="167"/>
      <c r="H70" s="167"/>
      <c r="I70" s="167"/>
      <c r="J70" s="168" t="n">
        <f aca="false">J143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1700</v>
      </c>
      <c r="E71" s="167"/>
      <c r="F71" s="167"/>
      <c r="G71" s="167"/>
      <c r="H71" s="167"/>
      <c r="I71" s="167"/>
      <c r="J71" s="168" t="n">
        <f aca="false">J152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1701</v>
      </c>
      <c r="E72" s="167"/>
      <c r="F72" s="167"/>
      <c r="G72" s="167"/>
      <c r="H72" s="167"/>
      <c r="I72" s="167"/>
      <c r="J72" s="168" t="n">
        <f aca="false">J155</f>
        <v>0</v>
      </c>
      <c r="K72" s="165"/>
      <c r="L72" s="169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54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RECEPCE, SPOLEČENSKÝ SÁL A DENNÍ MÍSTNOST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26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1304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28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2024-058-04-03 - Profese - MaR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Oblastní muzeum Praha - východ</v>
      </c>
      <c r="G88" s="26"/>
      <c r="H88" s="26"/>
      <c r="I88" s="17" t="s">
        <v>22</v>
      </c>
      <c r="J88" s="156" t="str">
        <f aca="false">IF(J14="","",J14)</f>
        <v>5. 12. 2024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40.0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Oblastní muzeum,Masarykovo náměstí 97,Brandýs n.L.</v>
      </c>
      <c r="G90" s="26"/>
      <c r="H90" s="26"/>
      <c r="I90" s="17" t="s">
        <v>30</v>
      </c>
      <c r="J90" s="157" t="str">
        <f aca="false">E23</f>
        <v>ing. arch. Jiří Sedláček, Kladská 25, Praha 2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3</v>
      </c>
      <c r="J91" s="157" t="str">
        <f aca="false">E26</f>
        <v>Ing. Dana Mlejnková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55</v>
      </c>
      <c r="D93" s="179" t="s">
        <v>56</v>
      </c>
      <c r="E93" s="179" t="s">
        <v>52</v>
      </c>
      <c r="F93" s="179" t="s">
        <v>53</v>
      </c>
      <c r="G93" s="179" t="s">
        <v>156</v>
      </c>
      <c r="H93" s="179" t="s">
        <v>157</v>
      </c>
      <c r="I93" s="179" t="s">
        <v>158</v>
      </c>
      <c r="J93" s="179" t="s">
        <v>133</v>
      </c>
      <c r="K93" s="180" t="s">
        <v>159</v>
      </c>
      <c r="L93" s="181"/>
      <c r="M93" s="74"/>
      <c r="N93" s="75" t="s">
        <v>41</v>
      </c>
      <c r="O93" s="75" t="s">
        <v>160</v>
      </c>
      <c r="P93" s="75" t="s">
        <v>161</v>
      </c>
      <c r="Q93" s="75" t="s">
        <v>162</v>
      </c>
      <c r="R93" s="75" t="s">
        <v>163</v>
      </c>
      <c r="S93" s="75" t="s">
        <v>164</v>
      </c>
      <c r="T93" s="76" t="s">
        <v>165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66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07+P119+P121+P125+P134+P143+P152+P155</f>
        <v>0</v>
      </c>
      <c r="Q94" s="78"/>
      <c r="R94" s="185" t="n">
        <f aca="false">R95+R107+R119+R121+R125+R134+R143+R152+R155</f>
        <v>0</v>
      </c>
      <c r="S94" s="78"/>
      <c r="T94" s="186" t="n">
        <f aca="false">T95+T107+T119+T121+T125+T134+T143+T152+T155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34</v>
      </c>
      <c r="BK94" s="187" t="n">
        <f aca="false">BK95+BK107+BK119+BK121+BK125+BK134+BK143+BK152+BK155</f>
        <v>0</v>
      </c>
    </row>
    <row r="95" s="188" customFormat="true" ht="25.9" hidden="false" customHeight="true" outlineLevel="0" collapsed="false">
      <c r="B95" s="189"/>
      <c r="C95" s="190"/>
      <c r="D95" s="191" t="s">
        <v>70</v>
      </c>
      <c r="E95" s="192" t="s">
        <v>1702</v>
      </c>
      <c r="F95" s="192" t="s">
        <v>1703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SUM(P96:P106)</f>
        <v>0</v>
      </c>
      <c r="Q95" s="197"/>
      <c r="R95" s="198" t="n">
        <f aca="false">SUM(R96:R106)</f>
        <v>0</v>
      </c>
      <c r="S95" s="197"/>
      <c r="T95" s="199" t="n">
        <f aca="false">SUM(T96:T106)</f>
        <v>0</v>
      </c>
      <c r="AR95" s="200" t="s">
        <v>78</v>
      </c>
      <c r="AT95" s="201" t="s">
        <v>70</v>
      </c>
      <c r="AU95" s="201" t="s">
        <v>71</v>
      </c>
      <c r="AY95" s="200" t="s">
        <v>169</v>
      </c>
      <c r="BK95" s="202" t="n">
        <f aca="false">SUM(BK96:BK106)</f>
        <v>0</v>
      </c>
    </row>
    <row r="96" s="31" customFormat="true" ht="24.15" hidden="false" customHeight="true" outlineLevel="0" collapsed="false">
      <c r="A96" s="24"/>
      <c r="B96" s="25"/>
      <c r="C96" s="275" t="s">
        <v>78</v>
      </c>
      <c r="D96" s="275" t="s">
        <v>558</v>
      </c>
      <c r="E96" s="276" t="s">
        <v>1704</v>
      </c>
      <c r="F96" s="277" t="s">
        <v>1705</v>
      </c>
      <c r="G96" s="278" t="s">
        <v>287</v>
      </c>
      <c r="H96" s="279" t="n">
        <v>100</v>
      </c>
      <c r="I96" s="280"/>
      <c r="J96" s="281" t="n">
        <f aca="false">ROUND(I96*H96,2)</f>
        <v>0</v>
      </c>
      <c r="K96" s="277"/>
      <c r="L96" s="282"/>
      <c r="M96" s="283"/>
      <c r="N96" s="284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427</v>
      </c>
      <c r="AT96" s="216" t="s">
        <v>558</v>
      </c>
      <c r="AU96" s="216" t="s">
        <v>78</v>
      </c>
      <c r="AY96" s="3" t="s">
        <v>16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87</v>
      </c>
      <c r="BM96" s="216" t="s">
        <v>1706</v>
      </c>
    </row>
    <row r="97" s="31" customFormat="true" ht="24.15" hidden="false" customHeight="true" outlineLevel="0" collapsed="false">
      <c r="A97" s="24"/>
      <c r="B97" s="25"/>
      <c r="C97" s="275" t="s">
        <v>80</v>
      </c>
      <c r="D97" s="275" t="s">
        <v>558</v>
      </c>
      <c r="E97" s="276" t="s">
        <v>1707</v>
      </c>
      <c r="F97" s="277" t="s">
        <v>1708</v>
      </c>
      <c r="G97" s="278" t="s">
        <v>287</v>
      </c>
      <c r="H97" s="279" t="n">
        <v>100</v>
      </c>
      <c r="I97" s="280"/>
      <c r="J97" s="281" t="n">
        <f aca="false">ROUND(I97*H97,2)</f>
        <v>0</v>
      </c>
      <c r="K97" s="277"/>
      <c r="L97" s="282"/>
      <c r="M97" s="283"/>
      <c r="N97" s="284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427</v>
      </c>
      <c r="AT97" s="216" t="s">
        <v>558</v>
      </c>
      <c r="AU97" s="216" t="s">
        <v>78</v>
      </c>
      <c r="AY97" s="3" t="s">
        <v>16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87</v>
      </c>
      <c r="BM97" s="216" t="s">
        <v>1709</v>
      </c>
    </row>
    <row r="98" s="31" customFormat="true" ht="24.15" hidden="false" customHeight="true" outlineLevel="0" collapsed="false">
      <c r="A98" s="24"/>
      <c r="B98" s="25"/>
      <c r="C98" s="275" t="s">
        <v>193</v>
      </c>
      <c r="D98" s="275" t="s">
        <v>558</v>
      </c>
      <c r="E98" s="276" t="s">
        <v>1710</v>
      </c>
      <c r="F98" s="277" t="s">
        <v>1711</v>
      </c>
      <c r="G98" s="278" t="s">
        <v>287</v>
      </c>
      <c r="H98" s="279" t="n">
        <v>15</v>
      </c>
      <c r="I98" s="280"/>
      <c r="J98" s="281" t="n">
        <f aca="false">ROUND(I98*H98,2)</f>
        <v>0</v>
      </c>
      <c r="K98" s="277"/>
      <c r="L98" s="282"/>
      <c r="M98" s="283"/>
      <c r="N98" s="284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427</v>
      </c>
      <c r="AT98" s="216" t="s">
        <v>558</v>
      </c>
      <c r="AU98" s="216" t="s">
        <v>78</v>
      </c>
      <c r="AY98" s="3" t="s">
        <v>16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87</v>
      </c>
      <c r="BM98" s="216" t="s">
        <v>1712</v>
      </c>
    </row>
    <row r="99" s="31" customFormat="true" ht="24.15" hidden="false" customHeight="true" outlineLevel="0" collapsed="false">
      <c r="A99" s="24"/>
      <c r="B99" s="25"/>
      <c r="C99" s="275" t="s">
        <v>176</v>
      </c>
      <c r="D99" s="275" t="s">
        <v>558</v>
      </c>
      <c r="E99" s="276" t="s">
        <v>1713</v>
      </c>
      <c r="F99" s="277" t="s">
        <v>1714</v>
      </c>
      <c r="G99" s="278" t="s">
        <v>287</v>
      </c>
      <c r="H99" s="279" t="n">
        <v>20</v>
      </c>
      <c r="I99" s="280"/>
      <c r="J99" s="281" t="n">
        <f aca="false">ROUND(I99*H99,2)</f>
        <v>0</v>
      </c>
      <c r="K99" s="277"/>
      <c r="L99" s="282"/>
      <c r="M99" s="283"/>
      <c r="N99" s="284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427</v>
      </c>
      <c r="AT99" s="216" t="s">
        <v>558</v>
      </c>
      <c r="AU99" s="216" t="s">
        <v>78</v>
      </c>
      <c r="AY99" s="3" t="s">
        <v>16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87</v>
      </c>
      <c r="BM99" s="216" t="s">
        <v>1715</v>
      </c>
    </row>
    <row r="100" s="31" customFormat="true" ht="24.15" hidden="false" customHeight="true" outlineLevel="0" collapsed="false">
      <c r="A100" s="24"/>
      <c r="B100" s="25"/>
      <c r="C100" s="275" t="s">
        <v>203</v>
      </c>
      <c r="D100" s="275" t="s">
        <v>558</v>
      </c>
      <c r="E100" s="276" t="s">
        <v>1716</v>
      </c>
      <c r="F100" s="277" t="s">
        <v>1717</v>
      </c>
      <c r="G100" s="278" t="s">
        <v>287</v>
      </c>
      <c r="H100" s="279" t="n">
        <v>20</v>
      </c>
      <c r="I100" s="280"/>
      <c r="J100" s="281" t="n">
        <f aca="false">ROUND(I100*H100,2)</f>
        <v>0</v>
      </c>
      <c r="K100" s="277"/>
      <c r="L100" s="282"/>
      <c r="M100" s="283"/>
      <c r="N100" s="284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427</v>
      </c>
      <c r="AT100" s="216" t="s">
        <v>558</v>
      </c>
      <c r="AU100" s="216" t="s">
        <v>78</v>
      </c>
      <c r="AY100" s="3" t="s">
        <v>16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87</v>
      </c>
      <c r="BM100" s="216" t="s">
        <v>1718</v>
      </c>
    </row>
    <row r="101" s="31" customFormat="true" ht="24.15" hidden="false" customHeight="true" outlineLevel="0" collapsed="false">
      <c r="A101" s="24"/>
      <c r="B101" s="25"/>
      <c r="C101" s="275" t="s">
        <v>208</v>
      </c>
      <c r="D101" s="275" t="s">
        <v>558</v>
      </c>
      <c r="E101" s="276" t="s">
        <v>1719</v>
      </c>
      <c r="F101" s="277" t="s">
        <v>1720</v>
      </c>
      <c r="G101" s="278" t="s">
        <v>287</v>
      </c>
      <c r="H101" s="279" t="n">
        <v>20</v>
      </c>
      <c r="I101" s="280"/>
      <c r="J101" s="281" t="n">
        <f aca="false">ROUND(I101*H101,2)</f>
        <v>0</v>
      </c>
      <c r="K101" s="277"/>
      <c r="L101" s="282"/>
      <c r="M101" s="283"/>
      <c r="N101" s="284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427</v>
      </c>
      <c r="AT101" s="216" t="s">
        <v>558</v>
      </c>
      <c r="AU101" s="216" t="s">
        <v>78</v>
      </c>
      <c r="AY101" s="3" t="s">
        <v>16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87</v>
      </c>
      <c r="BM101" s="216" t="s">
        <v>1721</v>
      </c>
    </row>
    <row r="102" s="31" customFormat="true" ht="24.15" hidden="false" customHeight="true" outlineLevel="0" collapsed="false">
      <c r="A102" s="24"/>
      <c r="B102" s="25"/>
      <c r="C102" s="275" t="s">
        <v>215</v>
      </c>
      <c r="D102" s="275" t="s">
        <v>558</v>
      </c>
      <c r="E102" s="276" t="s">
        <v>1722</v>
      </c>
      <c r="F102" s="277" t="s">
        <v>1720</v>
      </c>
      <c r="G102" s="278" t="s">
        <v>287</v>
      </c>
      <c r="H102" s="279" t="n">
        <v>20</v>
      </c>
      <c r="I102" s="280"/>
      <c r="J102" s="281" t="n">
        <f aca="false">ROUND(I102*H102,2)</f>
        <v>0</v>
      </c>
      <c r="K102" s="277"/>
      <c r="L102" s="282"/>
      <c r="M102" s="283"/>
      <c r="N102" s="284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427</v>
      </c>
      <c r="AT102" s="216" t="s">
        <v>558</v>
      </c>
      <c r="AU102" s="216" t="s">
        <v>78</v>
      </c>
      <c r="AY102" s="3" t="s">
        <v>16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87</v>
      </c>
      <c r="BM102" s="216" t="s">
        <v>1723</v>
      </c>
    </row>
    <row r="103" s="31" customFormat="true" ht="24.15" hidden="false" customHeight="true" outlineLevel="0" collapsed="false">
      <c r="A103" s="24"/>
      <c r="B103" s="25"/>
      <c r="C103" s="275" t="s">
        <v>222</v>
      </c>
      <c r="D103" s="275" t="s">
        <v>558</v>
      </c>
      <c r="E103" s="276" t="s">
        <v>1724</v>
      </c>
      <c r="F103" s="277" t="s">
        <v>1720</v>
      </c>
      <c r="G103" s="278" t="s">
        <v>287</v>
      </c>
      <c r="H103" s="279" t="n">
        <v>20</v>
      </c>
      <c r="I103" s="280"/>
      <c r="J103" s="281" t="n">
        <f aca="false">ROUND(I103*H103,2)</f>
        <v>0</v>
      </c>
      <c r="K103" s="277"/>
      <c r="L103" s="282"/>
      <c r="M103" s="283"/>
      <c r="N103" s="284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427</v>
      </c>
      <c r="AT103" s="216" t="s">
        <v>558</v>
      </c>
      <c r="AU103" s="216" t="s">
        <v>78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87</v>
      </c>
      <c r="BM103" s="216" t="s">
        <v>1725</v>
      </c>
    </row>
    <row r="104" s="31" customFormat="true" ht="24.15" hidden="false" customHeight="true" outlineLevel="0" collapsed="false">
      <c r="A104" s="24"/>
      <c r="B104" s="25"/>
      <c r="C104" s="275" t="s">
        <v>229</v>
      </c>
      <c r="D104" s="275" t="s">
        <v>558</v>
      </c>
      <c r="E104" s="276" t="s">
        <v>1726</v>
      </c>
      <c r="F104" s="277" t="s">
        <v>1727</v>
      </c>
      <c r="G104" s="278" t="s">
        <v>287</v>
      </c>
      <c r="H104" s="279" t="n">
        <v>20</v>
      </c>
      <c r="I104" s="280"/>
      <c r="J104" s="281" t="n">
        <f aca="false">ROUND(I104*H104,2)</f>
        <v>0</v>
      </c>
      <c r="K104" s="277"/>
      <c r="L104" s="282"/>
      <c r="M104" s="283"/>
      <c r="N104" s="284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427</v>
      </c>
      <c r="AT104" s="216" t="s">
        <v>558</v>
      </c>
      <c r="AU104" s="216" t="s">
        <v>78</v>
      </c>
      <c r="AY104" s="3" t="s">
        <v>16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87</v>
      </c>
      <c r="BM104" s="216" t="s">
        <v>1728</v>
      </c>
    </row>
    <row r="105" s="31" customFormat="true" ht="24.15" hidden="false" customHeight="true" outlineLevel="0" collapsed="false">
      <c r="A105" s="24"/>
      <c r="B105" s="25"/>
      <c r="C105" s="275" t="s">
        <v>241</v>
      </c>
      <c r="D105" s="275" t="s">
        <v>558</v>
      </c>
      <c r="E105" s="276" t="s">
        <v>1729</v>
      </c>
      <c r="F105" s="277" t="s">
        <v>1727</v>
      </c>
      <c r="G105" s="278" t="s">
        <v>287</v>
      </c>
      <c r="H105" s="279" t="n">
        <v>20</v>
      </c>
      <c r="I105" s="280"/>
      <c r="J105" s="281" t="n">
        <f aca="false">ROUND(I105*H105,2)</f>
        <v>0</v>
      </c>
      <c r="K105" s="277"/>
      <c r="L105" s="282"/>
      <c r="M105" s="283"/>
      <c r="N105" s="284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427</v>
      </c>
      <c r="AT105" s="216" t="s">
        <v>558</v>
      </c>
      <c r="AU105" s="216" t="s">
        <v>78</v>
      </c>
      <c r="AY105" s="3" t="s">
        <v>16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87</v>
      </c>
      <c r="BM105" s="216" t="s">
        <v>1730</v>
      </c>
    </row>
    <row r="106" s="31" customFormat="true" ht="24.15" hidden="false" customHeight="true" outlineLevel="0" collapsed="false">
      <c r="A106" s="24"/>
      <c r="B106" s="25"/>
      <c r="C106" s="275" t="s">
        <v>251</v>
      </c>
      <c r="D106" s="275" t="s">
        <v>558</v>
      </c>
      <c r="E106" s="276" t="s">
        <v>1731</v>
      </c>
      <c r="F106" s="277" t="s">
        <v>1727</v>
      </c>
      <c r="G106" s="278" t="s">
        <v>287</v>
      </c>
      <c r="H106" s="279" t="n">
        <v>20</v>
      </c>
      <c r="I106" s="280"/>
      <c r="J106" s="281" t="n">
        <f aca="false">ROUND(I106*H106,2)</f>
        <v>0</v>
      </c>
      <c r="K106" s="277"/>
      <c r="L106" s="282"/>
      <c r="M106" s="283"/>
      <c r="N106" s="284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427</v>
      </c>
      <c r="AT106" s="216" t="s">
        <v>558</v>
      </c>
      <c r="AU106" s="216" t="s">
        <v>78</v>
      </c>
      <c r="AY106" s="3" t="s">
        <v>16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87</v>
      </c>
      <c r="BM106" s="216" t="s">
        <v>1732</v>
      </c>
    </row>
    <row r="107" s="188" customFormat="true" ht="25.9" hidden="false" customHeight="true" outlineLevel="0" collapsed="false">
      <c r="B107" s="189"/>
      <c r="C107" s="190"/>
      <c r="D107" s="191" t="s">
        <v>70</v>
      </c>
      <c r="E107" s="192" t="s">
        <v>1733</v>
      </c>
      <c r="F107" s="192" t="s">
        <v>1703</v>
      </c>
      <c r="G107" s="190"/>
      <c r="H107" s="190"/>
      <c r="I107" s="193"/>
      <c r="J107" s="194" t="n">
        <f aca="false">BK107</f>
        <v>0</v>
      </c>
      <c r="K107" s="190"/>
      <c r="L107" s="195"/>
      <c r="M107" s="196"/>
      <c r="N107" s="197"/>
      <c r="O107" s="197"/>
      <c r="P107" s="198" t="n">
        <f aca="false">SUM(P108:P118)</f>
        <v>0</v>
      </c>
      <c r="Q107" s="197"/>
      <c r="R107" s="198" t="n">
        <f aca="false">SUM(R108:R118)</f>
        <v>0</v>
      </c>
      <c r="S107" s="197"/>
      <c r="T107" s="199" t="n">
        <f aca="false">SUM(T108:T118)</f>
        <v>0</v>
      </c>
      <c r="AR107" s="200" t="s">
        <v>78</v>
      </c>
      <c r="AT107" s="201" t="s">
        <v>70</v>
      </c>
      <c r="AU107" s="201" t="s">
        <v>71</v>
      </c>
      <c r="AY107" s="200" t="s">
        <v>169</v>
      </c>
      <c r="BK107" s="202" t="n">
        <f aca="false">SUM(BK108:BK118)</f>
        <v>0</v>
      </c>
    </row>
    <row r="108" s="31" customFormat="true" ht="24.15" hidden="false" customHeight="true" outlineLevel="0" collapsed="false">
      <c r="A108" s="24"/>
      <c r="B108" s="25"/>
      <c r="C108" s="205" t="s">
        <v>8</v>
      </c>
      <c r="D108" s="205" t="s">
        <v>171</v>
      </c>
      <c r="E108" s="206" t="s">
        <v>1734</v>
      </c>
      <c r="F108" s="207" t="s">
        <v>1705</v>
      </c>
      <c r="G108" s="208" t="s">
        <v>287</v>
      </c>
      <c r="H108" s="209" t="n">
        <v>10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7</v>
      </c>
      <c r="AT108" s="216" t="s">
        <v>171</v>
      </c>
      <c r="AU108" s="216" t="s">
        <v>78</v>
      </c>
      <c r="AY108" s="3" t="s">
        <v>16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87</v>
      </c>
      <c r="BM108" s="216" t="s">
        <v>1735</v>
      </c>
    </row>
    <row r="109" s="31" customFormat="true" ht="24.15" hidden="false" customHeight="true" outlineLevel="0" collapsed="false">
      <c r="A109" s="24"/>
      <c r="B109" s="25"/>
      <c r="C109" s="205" t="s">
        <v>267</v>
      </c>
      <c r="D109" s="205" t="s">
        <v>171</v>
      </c>
      <c r="E109" s="206" t="s">
        <v>1736</v>
      </c>
      <c r="F109" s="207" t="s">
        <v>1708</v>
      </c>
      <c r="G109" s="208" t="s">
        <v>287</v>
      </c>
      <c r="H109" s="209" t="n">
        <v>100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87</v>
      </c>
      <c r="AT109" s="216" t="s">
        <v>171</v>
      </c>
      <c r="AU109" s="216" t="s">
        <v>78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87</v>
      </c>
      <c r="BM109" s="216" t="s">
        <v>1737</v>
      </c>
    </row>
    <row r="110" s="31" customFormat="true" ht="24.15" hidden="false" customHeight="true" outlineLevel="0" collapsed="false">
      <c r="A110" s="24"/>
      <c r="B110" s="25"/>
      <c r="C110" s="205" t="s">
        <v>275</v>
      </c>
      <c r="D110" s="205" t="s">
        <v>171</v>
      </c>
      <c r="E110" s="206" t="s">
        <v>1738</v>
      </c>
      <c r="F110" s="207" t="s">
        <v>1711</v>
      </c>
      <c r="G110" s="208" t="s">
        <v>287</v>
      </c>
      <c r="H110" s="209" t="n">
        <v>15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7</v>
      </c>
      <c r="AT110" s="216" t="s">
        <v>171</v>
      </c>
      <c r="AU110" s="216" t="s">
        <v>78</v>
      </c>
      <c r="AY110" s="3" t="s">
        <v>16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87</v>
      </c>
      <c r="BM110" s="216" t="s">
        <v>1739</v>
      </c>
    </row>
    <row r="111" s="31" customFormat="true" ht="24.15" hidden="false" customHeight="true" outlineLevel="0" collapsed="false">
      <c r="A111" s="24"/>
      <c r="B111" s="25"/>
      <c r="C111" s="205" t="s">
        <v>284</v>
      </c>
      <c r="D111" s="205" t="s">
        <v>171</v>
      </c>
      <c r="E111" s="206" t="s">
        <v>1740</v>
      </c>
      <c r="F111" s="207" t="s">
        <v>1714</v>
      </c>
      <c r="G111" s="208" t="s">
        <v>287</v>
      </c>
      <c r="H111" s="209" t="n">
        <v>20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87</v>
      </c>
      <c r="AT111" s="216" t="s">
        <v>171</v>
      </c>
      <c r="AU111" s="216" t="s">
        <v>78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87</v>
      </c>
      <c r="BM111" s="216" t="s">
        <v>1741</v>
      </c>
    </row>
    <row r="112" s="31" customFormat="true" ht="24.15" hidden="false" customHeight="true" outlineLevel="0" collapsed="false">
      <c r="A112" s="24"/>
      <c r="B112" s="25"/>
      <c r="C112" s="205" t="s">
        <v>187</v>
      </c>
      <c r="D112" s="205" t="s">
        <v>171</v>
      </c>
      <c r="E112" s="206" t="s">
        <v>1742</v>
      </c>
      <c r="F112" s="207" t="s">
        <v>1717</v>
      </c>
      <c r="G112" s="208" t="s">
        <v>287</v>
      </c>
      <c r="H112" s="209" t="n">
        <v>20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7</v>
      </c>
      <c r="AT112" s="216" t="s">
        <v>171</v>
      </c>
      <c r="AU112" s="216" t="s">
        <v>78</v>
      </c>
      <c r="AY112" s="3" t="s">
        <v>16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87</v>
      </c>
      <c r="BM112" s="216" t="s">
        <v>1743</v>
      </c>
    </row>
    <row r="113" s="31" customFormat="true" ht="24.15" hidden="false" customHeight="true" outlineLevel="0" collapsed="false">
      <c r="A113" s="24"/>
      <c r="B113" s="25"/>
      <c r="C113" s="205" t="s">
        <v>213</v>
      </c>
      <c r="D113" s="205" t="s">
        <v>171</v>
      </c>
      <c r="E113" s="206" t="s">
        <v>1744</v>
      </c>
      <c r="F113" s="207" t="s">
        <v>1720</v>
      </c>
      <c r="G113" s="208" t="s">
        <v>287</v>
      </c>
      <c r="H113" s="209" t="n">
        <v>20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7</v>
      </c>
      <c r="AT113" s="216" t="s">
        <v>171</v>
      </c>
      <c r="AU113" s="216" t="s">
        <v>78</v>
      </c>
      <c r="AY113" s="3" t="s">
        <v>16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87</v>
      </c>
      <c r="BM113" s="216" t="s">
        <v>1745</v>
      </c>
    </row>
    <row r="114" s="31" customFormat="true" ht="24.15" hidden="false" customHeight="true" outlineLevel="0" collapsed="false">
      <c r="A114" s="24"/>
      <c r="B114" s="25"/>
      <c r="C114" s="205" t="s">
        <v>309</v>
      </c>
      <c r="D114" s="205" t="s">
        <v>171</v>
      </c>
      <c r="E114" s="206" t="s">
        <v>1746</v>
      </c>
      <c r="F114" s="207" t="s">
        <v>1720</v>
      </c>
      <c r="G114" s="208" t="s">
        <v>287</v>
      </c>
      <c r="H114" s="209" t="n">
        <v>20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7</v>
      </c>
      <c r="AT114" s="216" t="s">
        <v>171</v>
      </c>
      <c r="AU114" s="216" t="s">
        <v>78</v>
      </c>
      <c r="AY114" s="3" t="s">
        <v>16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87</v>
      </c>
      <c r="BM114" s="216" t="s">
        <v>1747</v>
      </c>
    </row>
    <row r="115" s="31" customFormat="true" ht="24.15" hidden="false" customHeight="true" outlineLevel="0" collapsed="false">
      <c r="A115" s="24"/>
      <c r="B115" s="25"/>
      <c r="C115" s="205" t="s">
        <v>314</v>
      </c>
      <c r="D115" s="205" t="s">
        <v>171</v>
      </c>
      <c r="E115" s="206" t="s">
        <v>1748</v>
      </c>
      <c r="F115" s="207" t="s">
        <v>1720</v>
      </c>
      <c r="G115" s="208" t="s">
        <v>287</v>
      </c>
      <c r="H115" s="209" t="n">
        <v>20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87</v>
      </c>
      <c r="AT115" s="216" t="s">
        <v>171</v>
      </c>
      <c r="AU115" s="216" t="s">
        <v>78</v>
      </c>
      <c r="AY115" s="3" t="s">
        <v>16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87</v>
      </c>
      <c r="BM115" s="216" t="s">
        <v>1749</v>
      </c>
    </row>
    <row r="116" s="31" customFormat="true" ht="24.15" hidden="false" customHeight="true" outlineLevel="0" collapsed="false">
      <c r="A116" s="24"/>
      <c r="B116" s="25"/>
      <c r="C116" s="205" t="s">
        <v>319</v>
      </c>
      <c r="D116" s="205" t="s">
        <v>171</v>
      </c>
      <c r="E116" s="206" t="s">
        <v>1750</v>
      </c>
      <c r="F116" s="207" t="s">
        <v>1727</v>
      </c>
      <c r="G116" s="208" t="s">
        <v>287</v>
      </c>
      <c r="H116" s="209" t="n">
        <v>20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7</v>
      </c>
      <c r="AT116" s="216" t="s">
        <v>171</v>
      </c>
      <c r="AU116" s="216" t="s">
        <v>78</v>
      </c>
      <c r="AY116" s="3" t="s">
        <v>16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87</v>
      </c>
      <c r="BM116" s="216" t="s">
        <v>1751</v>
      </c>
    </row>
    <row r="117" s="31" customFormat="true" ht="24.15" hidden="false" customHeight="true" outlineLevel="0" collapsed="false">
      <c r="A117" s="24"/>
      <c r="B117" s="25"/>
      <c r="C117" s="205" t="s">
        <v>7</v>
      </c>
      <c r="D117" s="205" t="s">
        <v>171</v>
      </c>
      <c r="E117" s="206" t="s">
        <v>1752</v>
      </c>
      <c r="F117" s="207" t="s">
        <v>1727</v>
      </c>
      <c r="G117" s="208" t="s">
        <v>287</v>
      </c>
      <c r="H117" s="209" t="n">
        <v>20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87</v>
      </c>
      <c r="AT117" s="216" t="s">
        <v>171</v>
      </c>
      <c r="AU117" s="216" t="s">
        <v>78</v>
      </c>
      <c r="AY117" s="3" t="s">
        <v>16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87</v>
      </c>
      <c r="BM117" s="216" t="s">
        <v>1753</v>
      </c>
    </row>
    <row r="118" s="31" customFormat="true" ht="24.15" hidden="false" customHeight="true" outlineLevel="0" collapsed="false">
      <c r="A118" s="24"/>
      <c r="B118" s="25"/>
      <c r="C118" s="205" t="s">
        <v>330</v>
      </c>
      <c r="D118" s="205" t="s">
        <v>171</v>
      </c>
      <c r="E118" s="206" t="s">
        <v>1754</v>
      </c>
      <c r="F118" s="207" t="s">
        <v>1727</v>
      </c>
      <c r="G118" s="208" t="s">
        <v>287</v>
      </c>
      <c r="H118" s="209" t="n">
        <v>20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7</v>
      </c>
      <c r="AT118" s="216" t="s">
        <v>171</v>
      </c>
      <c r="AU118" s="216" t="s">
        <v>78</v>
      </c>
      <c r="AY118" s="3" t="s">
        <v>16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87</v>
      </c>
      <c r="BM118" s="216" t="s">
        <v>1755</v>
      </c>
    </row>
    <row r="119" s="188" customFormat="true" ht="25.9" hidden="false" customHeight="true" outlineLevel="0" collapsed="false">
      <c r="B119" s="189"/>
      <c r="C119" s="190"/>
      <c r="D119" s="191" t="s">
        <v>70</v>
      </c>
      <c r="E119" s="192" t="s">
        <v>1756</v>
      </c>
      <c r="F119" s="192" t="s">
        <v>1757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P120</f>
        <v>0</v>
      </c>
      <c r="Q119" s="197"/>
      <c r="R119" s="198" t="n">
        <f aca="false">R120</f>
        <v>0</v>
      </c>
      <c r="S119" s="197"/>
      <c r="T119" s="199" t="n">
        <f aca="false">T120</f>
        <v>0</v>
      </c>
      <c r="AR119" s="200" t="s">
        <v>78</v>
      </c>
      <c r="AT119" s="201" t="s">
        <v>70</v>
      </c>
      <c r="AU119" s="201" t="s">
        <v>71</v>
      </c>
      <c r="AY119" s="200" t="s">
        <v>169</v>
      </c>
      <c r="BK119" s="202" t="n">
        <f aca="false">BK120</f>
        <v>0</v>
      </c>
    </row>
    <row r="120" s="31" customFormat="true" ht="16.5" hidden="false" customHeight="true" outlineLevel="0" collapsed="false">
      <c r="A120" s="24"/>
      <c r="B120" s="25"/>
      <c r="C120" s="275" t="s">
        <v>338</v>
      </c>
      <c r="D120" s="275" t="s">
        <v>558</v>
      </c>
      <c r="E120" s="276" t="s">
        <v>1758</v>
      </c>
      <c r="F120" s="277" t="s">
        <v>1759</v>
      </c>
      <c r="G120" s="278" t="s">
        <v>1310</v>
      </c>
      <c r="H120" s="279" t="n">
        <v>1</v>
      </c>
      <c r="I120" s="280"/>
      <c r="J120" s="281" t="n">
        <f aca="false">ROUND(I120*H120,2)</f>
        <v>0</v>
      </c>
      <c r="K120" s="277"/>
      <c r="L120" s="282"/>
      <c r="M120" s="283"/>
      <c r="N120" s="284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427</v>
      </c>
      <c r="AT120" s="216" t="s">
        <v>558</v>
      </c>
      <c r="AU120" s="216" t="s">
        <v>78</v>
      </c>
      <c r="AY120" s="3" t="s">
        <v>16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87</v>
      </c>
      <c r="BM120" s="216" t="s">
        <v>1760</v>
      </c>
    </row>
    <row r="121" s="188" customFormat="true" ht="25.9" hidden="false" customHeight="true" outlineLevel="0" collapsed="false">
      <c r="B121" s="189"/>
      <c r="C121" s="190"/>
      <c r="D121" s="191" t="s">
        <v>70</v>
      </c>
      <c r="E121" s="192" t="s">
        <v>1761</v>
      </c>
      <c r="F121" s="192" t="s">
        <v>1757</v>
      </c>
      <c r="G121" s="190"/>
      <c r="H121" s="190"/>
      <c r="I121" s="193"/>
      <c r="J121" s="194" t="n">
        <f aca="false">BK121</f>
        <v>0</v>
      </c>
      <c r="K121" s="190"/>
      <c r="L121" s="195"/>
      <c r="M121" s="196"/>
      <c r="N121" s="197"/>
      <c r="O121" s="197"/>
      <c r="P121" s="198" t="n">
        <f aca="false">SUM(P122:P124)</f>
        <v>0</v>
      </c>
      <c r="Q121" s="197"/>
      <c r="R121" s="198" t="n">
        <f aca="false">SUM(R122:R124)</f>
        <v>0</v>
      </c>
      <c r="S121" s="197"/>
      <c r="T121" s="199" t="n">
        <f aca="false">SUM(T122:T124)</f>
        <v>0</v>
      </c>
      <c r="AR121" s="200" t="s">
        <v>78</v>
      </c>
      <c r="AT121" s="201" t="s">
        <v>70</v>
      </c>
      <c r="AU121" s="201" t="s">
        <v>71</v>
      </c>
      <c r="AY121" s="200" t="s">
        <v>169</v>
      </c>
      <c r="BK121" s="202" t="n">
        <f aca="false">SUM(BK122:BK124)</f>
        <v>0</v>
      </c>
    </row>
    <row r="122" s="31" customFormat="true" ht="16.5" hidden="false" customHeight="true" outlineLevel="0" collapsed="false">
      <c r="A122" s="24"/>
      <c r="B122" s="25"/>
      <c r="C122" s="205" t="s">
        <v>349</v>
      </c>
      <c r="D122" s="205" t="s">
        <v>171</v>
      </c>
      <c r="E122" s="206" t="s">
        <v>1762</v>
      </c>
      <c r="F122" s="207" t="s">
        <v>1763</v>
      </c>
      <c r="G122" s="208" t="s">
        <v>1310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7</v>
      </c>
      <c r="AT122" s="216" t="s">
        <v>171</v>
      </c>
      <c r="AU122" s="216" t="s">
        <v>78</v>
      </c>
      <c r="AY122" s="3" t="s">
        <v>16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87</v>
      </c>
      <c r="BM122" s="216" t="s">
        <v>1764</v>
      </c>
    </row>
    <row r="123" s="31" customFormat="true" ht="16.5" hidden="false" customHeight="true" outlineLevel="0" collapsed="false">
      <c r="A123" s="24"/>
      <c r="B123" s="25"/>
      <c r="C123" s="205" t="s">
        <v>356</v>
      </c>
      <c r="D123" s="205" t="s">
        <v>171</v>
      </c>
      <c r="E123" s="206" t="s">
        <v>1765</v>
      </c>
      <c r="F123" s="207" t="s">
        <v>1766</v>
      </c>
      <c r="G123" s="208" t="s">
        <v>1310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87</v>
      </c>
      <c r="AT123" s="216" t="s">
        <v>171</v>
      </c>
      <c r="AU123" s="216" t="s">
        <v>78</v>
      </c>
      <c r="AY123" s="3" t="s">
        <v>16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87</v>
      </c>
      <c r="BM123" s="216" t="s">
        <v>1767</v>
      </c>
    </row>
    <row r="124" s="31" customFormat="true" ht="24.15" hidden="false" customHeight="true" outlineLevel="0" collapsed="false">
      <c r="A124" s="24"/>
      <c r="B124" s="25"/>
      <c r="C124" s="205" t="s">
        <v>374</v>
      </c>
      <c r="D124" s="205" t="s">
        <v>171</v>
      </c>
      <c r="E124" s="206" t="s">
        <v>1768</v>
      </c>
      <c r="F124" s="207" t="s">
        <v>1769</v>
      </c>
      <c r="G124" s="208" t="s">
        <v>1310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7</v>
      </c>
      <c r="AT124" s="216" t="s">
        <v>171</v>
      </c>
      <c r="AU124" s="216" t="s">
        <v>78</v>
      </c>
      <c r="AY124" s="3" t="s">
        <v>16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87</v>
      </c>
      <c r="BM124" s="216" t="s">
        <v>1770</v>
      </c>
    </row>
    <row r="125" s="188" customFormat="true" ht="25.9" hidden="false" customHeight="true" outlineLevel="0" collapsed="false">
      <c r="B125" s="189"/>
      <c r="C125" s="190"/>
      <c r="D125" s="191" t="s">
        <v>70</v>
      </c>
      <c r="E125" s="192" t="s">
        <v>1771</v>
      </c>
      <c r="F125" s="192" t="s">
        <v>1772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SUM(P126:P133)</f>
        <v>0</v>
      </c>
      <c r="Q125" s="197"/>
      <c r="R125" s="198" t="n">
        <f aca="false">SUM(R126:R133)</f>
        <v>0</v>
      </c>
      <c r="S125" s="197"/>
      <c r="T125" s="199" t="n">
        <f aca="false">SUM(T126:T133)</f>
        <v>0</v>
      </c>
      <c r="AR125" s="200" t="s">
        <v>78</v>
      </c>
      <c r="AT125" s="201" t="s">
        <v>70</v>
      </c>
      <c r="AU125" s="201" t="s">
        <v>71</v>
      </c>
      <c r="AY125" s="200" t="s">
        <v>169</v>
      </c>
      <c r="BK125" s="202" t="n">
        <f aca="false">SUM(BK126:BK133)</f>
        <v>0</v>
      </c>
    </row>
    <row r="126" s="31" customFormat="true" ht="16.5" hidden="false" customHeight="true" outlineLevel="0" collapsed="false">
      <c r="A126" s="24"/>
      <c r="B126" s="25"/>
      <c r="C126" s="275" t="s">
        <v>383</v>
      </c>
      <c r="D126" s="275" t="s">
        <v>558</v>
      </c>
      <c r="E126" s="276" t="s">
        <v>1773</v>
      </c>
      <c r="F126" s="277" t="s">
        <v>1774</v>
      </c>
      <c r="G126" s="278" t="s">
        <v>1310</v>
      </c>
      <c r="H126" s="279" t="n">
        <v>1</v>
      </c>
      <c r="I126" s="280"/>
      <c r="J126" s="281" t="n">
        <f aca="false">ROUND(I126*H126,2)</f>
        <v>0</v>
      </c>
      <c r="K126" s="277"/>
      <c r="L126" s="282"/>
      <c r="M126" s="283"/>
      <c r="N126" s="284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427</v>
      </c>
      <c r="AT126" s="216" t="s">
        <v>558</v>
      </c>
      <c r="AU126" s="216" t="s">
        <v>78</v>
      </c>
      <c r="AY126" s="3" t="s">
        <v>16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87</v>
      </c>
      <c r="BM126" s="216" t="s">
        <v>1775</v>
      </c>
    </row>
    <row r="127" s="31" customFormat="true" ht="16.5" hidden="false" customHeight="true" outlineLevel="0" collapsed="false">
      <c r="A127" s="24"/>
      <c r="B127" s="25"/>
      <c r="C127" s="275" t="s">
        <v>392</v>
      </c>
      <c r="D127" s="275" t="s">
        <v>558</v>
      </c>
      <c r="E127" s="276" t="s">
        <v>1776</v>
      </c>
      <c r="F127" s="277" t="s">
        <v>1777</v>
      </c>
      <c r="G127" s="278" t="s">
        <v>1310</v>
      </c>
      <c r="H127" s="279" t="n">
        <v>1</v>
      </c>
      <c r="I127" s="280"/>
      <c r="J127" s="281" t="n">
        <f aca="false">ROUND(I127*H127,2)</f>
        <v>0</v>
      </c>
      <c r="K127" s="277"/>
      <c r="L127" s="282"/>
      <c r="M127" s="283"/>
      <c r="N127" s="284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427</v>
      </c>
      <c r="AT127" s="216" t="s">
        <v>558</v>
      </c>
      <c r="AU127" s="216" t="s">
        <v>78</v>
      </c>
      <c r="AY127" s="3" t="s">
        <v>16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87</v>
      </c>
      <c r="BM127" s="216" t="s">
        <v>1778</v>
      </c>
    </row>
    <row r="128" s="31" customFormat="true" ht="16.5" hidden="false" customHeight="true" outlineLevel="0" collapsed="false">
      <c r="A128" s="24"/>
      <c r="B128" s="25"/>
      <c r="C128" s="275" t="s">
        <v>400</v>
      </c>
      <c r="D128" s="275" t="s">
        <v>558</v>
      </c>
      <c r="E128" s="276" t="s">
        <v>1779</v>
      </c>
      <c r="F128" s="277" t="s">
        <v>1780</v>
      </c>
      <c r="G128" s="278" t="s">
        <v>1310</v>
      </c>
      <c r="H128" s="279" t="n">
        <v>1</v>
      </c>
      <c r="I128" s="280"/>
      <c r="J128" s="281" t="n">
        <f aca="false">ROUND(I128*H128,2)</f>
        <v>0</v>
      </c>
      <c r="K128" s="277"/>
      <c r="L128" s="282"/>
      <c r="M128" s="283"/>
      <c r="N128" s="284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427</v>
      </c>
      <c r="AT128" s="216" t="s">
        <v>558</v>
      </c>
      <c r="AU128" s="216" t="s">
        <v>78</v>
      </c>
      <c r="AY128" s="3" t="s">
        <v>16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87</v>
      </c>
      <c r="BM128" s="216" t="s">
        <v>1781</v>
      </c>
    </row>
    <row r="129" s="31" customFormat="true" ht="16.5" hidden="false" customHeight="true" outlineLevel="0" collapsed="false">
      <c r="A129" s="24"/>
      <c r="B129" s="25"/>
      <c r="C129" s="275" t="s">
        <v>412</v>
      </c>
      <c r="D129" s="275" t="s">
        <v>558</v>
      </c>
      <c r="E129" s="276" t="s">
        <v>1782</v>
      </c>
      <c r="F129" s="277" t="s">
        <v>1783</v>
      </c>
      <c r="G129" s="278" t="s">
        <v>1310</v>
      </c>
      <c r="H129" s="279" t="n">
        <v>1</v>
      </c>
      <c r="I129" s="280"/>
      <c r="J129" s="281" t="n">
        <f aca="false">ROUND(I129*H129,2)</f>
        <v>0</v>
      </c>
      <c r="K129" s="277"/>
      <c r="L129" s="282"/>
      <c r="M129" s="283"/>
      <c r="N129" s="284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427</v>
      </c>
      <c r="AT129" s="216" t="s">
        <v>558</v>
      </c>
      <c r="AU129" s="216" t="s">
        <v>78</v>
      </c>
      <c r="AY129" s="3" t="s">
        <v>16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87</v>
      </c>
      <c r="BM129" s="216" t="s">
        <v>1784</v>
      </c>
    </row>
    <row r="130" s="31" customFormat="true" ht="16.5" hidden="false" customHeight="true" outlineLevel="0" collapsed="false">
      <c r="A130" s="24"/>
      <c r="B130" s="25"/>
      <c r="C130" s="275" t="s">
        <v>421</v>
      </c>
      <c r="D130" s="275" t="s">
        <v>558</v>
      </c>
      <c r="E130" s="276" t="s">
        <v>1785</v>
      </c>
      <c r="F130" s="277" t="s">
        <v>1786</v>
      </c>
      <c r="G130" s="278" t="s">
        <v>1310</v>
      </c>
      <c r="H130" s="279" t="n">
        <v>1</v>
      </c>
      <c r="I130" s="280"/>
      <c r="J130" s="281" t="n">
        <f aca="false">ROUND(I130*H130,2)</f>
        <v>0</v>
      </c>
      <c r="K130" s="277"/>
      <c r="L130" s="282"/>
      <c r="M130" s="283"/>
      <c r="N130" s="284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427</v>
      </c>
      <c r="AT130" s="216" t="s">
        <v>558</v>
      </c>
      <c r="AU130" s="216" t="s">
        <v>78</v>
      </c>
      <c r="AY130" s="3" t="s">
        <v>16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87</v>
      </c>
      <c r="BM130" s="216" t="s">
        <v>1787</v>
      </c>
    </row>
    <row r="131" s="31" customFormat="true" ht="16.5" hidden="false" customHeight="true" outlineLevel="0" collapsed="false">
      <c r="A131" s="24"/>
      <c r="B131" s="25"/>
      <c r="C131" s="275" t="s">
        <v>427</v>
      </c>
      <c r="D131" s="275" t="s">
        <v>558</v>
      </c>
      <c r="E131" s="276" t="s">
        <v>1788</v>
      </c>
      <c r="F131" s="277" t="s">
        <v>1789</v>
      </c>
      <c r="G131" s="278" t="s">
        <v>1310</v>
      </c>
      <c r="H131" s="279" t="n">
        <v>1</v>
      </c>
      <c r="I131" s="280"/>
      <c r="J131" s="281" t="n">
        <f aca="false">ROUND(I131*H131,2)</f>
        <v>0</v>
      </c>
      <c r="K131" s="277"/>
      <c r="L131" s="282"/>
      <c r="M131" s="283"/>
      <c r="N131" s="284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427</v>
      </c>
      <c r="AT131" s="216" t="s">
        <v>558</v>
      </c>
      <c r="AU131" s="216" t="s">
        <v>78</v>
      </c>
      <c r="AY131" s="3" t="s">
        <v>16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87</v>
      </c>
      <c r="BM131" s="216" t="s">
        <v>1790</v>
      </c>
    </row>
    <row r="132" s="31" customFormat="true" ht="16.5" hidden="false" customHeight="true" outlineLevel="0" collapsed="false">
      <c r="A132" s="24"/>
      <c r="B132" s="25"/>
      <c r="C132" s="275" t="s">
        <v>434</v>
      </c>
      <c r="D132" s="275" t="s">
        <v>558</v>
      </c>
      <c r="E132" s="276" t="s">
        <v>1791</v>
      </c>
      <c r="F132" s="277" t="s">
        <v>1792</v>
      </c>
      <c r="G132" s="278" t="s">
        <v>1310</v>
      </c>
      <c r="H132" s="279" t="n">
        <v>1</v>
      </c>
      <c r="I132" s="280"/>
      <c r="J132" s="281" t="n">
        <f aca="false">ROUND(I132*H132,2)</f>
        <v>0</v>
      </c>
      <c r="K132" s="277"/>
      <c r="L132" s="282"/>
      <c r="M132" s="283"/>
      <c r="N132" s="284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427</v>
      </c>
      <c r="AT132" s="216" t="s">
        <v>558</v>
      </c>
      <c r="AU132" s="216" t="s">
        <v>78</v>
      </c>
      <c r="AY132" s="3" t="s">
        <v>16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87</v>
      </c>
      <c r="BM132" s="216" t="s">
        <v>1793</v>
      </c>
    </row>
    <row r="133" s="31" customFormat="true" ht="16.5" hidden="false" customHeight="true" outlineLevel="0" collapsed="false">
      <c r="A133" s="24"/>
      <c r="B133" s="25"/>
      <c r="C133" s="275" t="s">
        <v>441</v>
      </c>
      <c r="D133" s="275" t="s">
        <v>558</v>
      </c>
      <c r="E133" s="276" t="s">
        <v>1794</v>
      </c>
      <c r="F133" s="277" t="s">
        <v>1795</v>
      </c>
      <c r="G133" s="278" t="s">
        <v>1310</v>
      </c>
      <c r="H133" s="279" t="n">
        <v>1</v>
      </c>
      <c r="I133" s="280"/>
      <c r="J133" s="281" t="n">
        <f aca="false">ROUND(I133*H133,2)</f>
        <v>0</v>
      </c>
      <c r="K133" s="277"/>
      <c r="L133" s="282"/>
      <c r="M133" s="283"/>
      <c r="N133" s="284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427</v>
      </c>
      <c r="AT133" s="216" t="s">
        <v>558</v>
      </c>
      <c r="AU133" s="216" t="s">
        <v>78</v>
      </c>
      <c r="AY133" s="3" t="s">
        <v>16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87</v>
      </c>
      <c r="BM133" s="216" t="s">
        <v>1796</v>
      </c>
    </row>
    <row r="134" s="188" customFormat="true" ht="25.9" hidden="false" customHeight="true" outlineLevel="0" collapsed="false">
      <c r="B134" s="189"/>
      <c r="C134" s="190"/>
      <c r="D134" s="191" t="s">
        <v>70</v>
      </c>
      <c r="E134" s="192" t="s">
        <v>1797</v>
      </c>
      <c r="F134" s="192" t="s">
        <v>1772</v>
      </c>
      <c r="G134" s="190"/>
      <c r="H134" s="190"/>
      <c r="I134" s="193"/>
      <c r="J134" s="194" t="n">
        <f aca="false">BK134</f>
        <v>0</v>
      </c>
      <c r="K134" s="190"/>
      <c r="L134" s="195"/>
      <c r="M134" s="196"/>
      <c r="N134" s="197"/>
      <c r="O134" s="197"/>
      <c r="P134" s="198" t="n">
        <f aca="false">SUM(P135:P142)</f>
        <v>0</v>
      </c>
      <c r="Q134" s="197"/>
      <c r="R134" s="198" t="n">
        <f aca="false">SUM(R135:R142)</f>
        <v>0</v>
      </c>
      <c r="S134" s="197"/>
      <c r="T134" s="199" t="n">
        <f aca="false">SUM(T135:T142)</f>
        <v>0</v>
      </c>
      <c r="AR134" s="200" t="s">
        <v>78</v>
      </c>
      <c r="AT134" s="201" t="s">
        <v>70</v>
      </c>
      <c r="AU134" s="201" t="s">
        <v>71</v>
      </c>
      <c r="AY134" s="200" t="s">
        <v>169</v>
      </c>
      <c r="BK134" s="202" t="n">
        <f aca="false">SUM(BK135:BK142)</f>
        <v>0</v>
      </c>
    </row>
    <row r="135" s="31" customFormat="true" ht="16.5" hidden="false" customHeight="true" outlineLevel="0" collapsed="false">
      <c r="A135" s="24"/>
      <c r="B135" s="25"/>
      <c r="C135" s="205" t="s">
        <v>445</v>
      </c>
      <c r="D135" s="205" t="s">
        <v>171</v>
      </c>
      <c r="E135" s="206" t="s">
        <v>1798</v>
      </c>
      <c r="F135" s="207" t="s">
        <v>1774</v>
      </c>
      <c r="G135" s="208" t="s">
        <v>1310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7</v>
      </c>
      <c r="AT135" s="216" t="s">
        <v>171</v>
      </c>
      <c r="AU135" s="216" t="s">
        <v>78</v>
      </c>
      <c r="AY135" s="3" t="s">
        <v>16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87</v>
      </c>
      <c r="BM135" s="216" t="s">
        <v>1799</v>
      </c>
    </row>
    <row r="136" s="31" customFormat="true" ht="16.5" hidden="false" customHeight="true" outlineLevel="0" collapsed="false">
      <c r="A136" s="24"/>
      <c r="B136" s="25"/>
      <c r="C136" s="205" t="s">
        <v>451</v>
      </c>
      <c r="D136" s="205" t="s">
        <v>171</v>
      </c>
      <c r="E136" s="206" t="s">
        <v>1800</v>
      </c>
      <c r="F136" s="207" t="s">
        <v>1777</v>
      </c>
      <c r="G136" s="208" t="s">
        <v>1310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7</v>
      </c>
      <c r="AT136" s="216" t="s">
        <v>171</v>
      </c>
      <c r="AU136" s="216" t="s">
        <v>78</v>
      </c>
      <c r="AY136" s="3" t="s">
        <v>16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87</v>
      </c>
      <c r="BM136" s="216" t="s">
        <v>1801</v>
      </c>
    </row>
    <row r="137" s="31" customFormat="true" ht="16.5" hidden="false" customHeight="true" outlineLevel="0" collapsed="false">
      <c r="A137" s="24"/>
      <c r="B137" s="25"/>
      <c r="C137" s="205" t="s">
        <v>457</v>
      </c>
      <c r="D137" s="205" t="s">
        <v>171</v>
      </c>
      <c r="E137" s="206" t="s">
        <v>1802</v>
      </c>
      <c r="F137" s="207" t="s">
        <v>1780</v>
      </c>
      <c r="G137" s="208" t="s">
        <v>1310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7</v>
      </c>
      <c r="AT137" s="216" t="s">
        <v>171</v>
      </c>
      <c r="AU137" s="216" t="s">
        <v>78</v>
      </c>
      <c r="AY137" s="3" t="s">
        <v>16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87</v>
      </c>
      <c r="BM137" s="216" t="s">
        <v>1803</v>
      </c>
    </row>
    <row r="138" s="31" customFormat="true" ht="16.5" hidden="false" customHeight="true" outlineLevel="0" collapsed="false">
      <c r="A138" s="24"/>
      <c r="B138" s="25"/>
      <c r="C138" s="205" t="s">
        <v>467</v>
      </c>
      <c r="D138" s="205" t="s">
        <v>171</v>
      </c>
      <c r="E138" s="206" t="s">
        <v>1804</v>
      </c>
      <c r="F138" s="207" t="s">
        <v>1783</v>
      </c>
      <c r="G138" s="208" t="s">
        <v>1310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7</v>
      </c>
      <c r="AT138" s="216" t="s">
        <v>171</v>
      </c>
      <c r="AU138" s="216" t="s">
        <v>78</v>
      </c>
      <c r="AY138" s="3" t="s">
        <v>16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87</v>
      </c>
      <c r="BM138" s="216" t="s">
        <v>1805</v>
      </c>
    </row>
    <row r="139" s="31" customFormat="true" ht="16.5" hidden="false" customHeight="true" outlineLevel="0" collapsed="false">
      <c r="A139" s="24"/>
      <c r="B139" s="25"/>
      <c r="C139" s="205" t="s">
        <v>477</v>
      </c>
      <c r="D139" s="205" t="s">
        <v>171</v>
      </c>
      <c r="E139" s="206" t="s">
        <v>1806</v>
      </c>
      <c r="F139" s="207" t="s">
        <v>1786</v>
      </c>
      <c r="G139" s="208" t="s">
        <v>1310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87</v>
      </c>
      <c r="AT139" s="216" t="s">
        <v>171</v>
      </c>
      <c r="AU139" s="216" t="s">
        <v>78</v>
      </c>
      <c r="AY139" s="3" t="s">
        <v>16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87</v>
      </c>
      <c r="BM139" s="216" t="s">
        <v>1807</v>
      </c>
    </row>
    <row r="140" s="31" customFormat="true" ht="16.5" hidden="false" customHeight="true" outlineLevel="0" collapsed="false">
      <c r="A140" s="24"/>
      <c r="B140" s="25"/>
      <c r="C140" s="205" t="s">
        <v>486</v>
      </c>
      <c r="D140" s="205" t="s">
        <v>171</v>
      </c>
      <c r="E140" s="206" t="s">
        <v>1808</v>
      </c>
      <c r="F140" s="207" t="s">
        <v>1789</v>
      </c>
      <c r="G140" s="208" t="s">
        <v>1310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87</v>
      </c>
      <c r="AT140" s="216" t="s">
        <v>171</v>
      </c>
      <c r="AU140" s="216" t="s">
        <v>78</v>
      </c>
      <c r="AY140" s="3" t="s">
        <v>16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87</v>
      </c>
      <c r="BM140" s="216" t="s">
        <v>1809</v>
      </c>
    </row>
    <row r="141" s="31" customFormat="true" ht="16.5" hidden="false" customHeight="true" outlineLevel="0" collapsed="false">
      <c r="A141" s="24"/>
      <c r="B141" s="25"/>
      <c r="C141" s="205" t="s">
        <v>491</v>
      </c>
      <c r="D141" s="205" t="s">
        <v>171</v>
      </c>
      <c r="E141" s="206" t="s">
        <v>1810</v>
      </c>
      <c r="F141" s="207" t="s">
        <v>1792</v>
      </c>
      <c r="G141" s="208" t="s">
        <v>1310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7</v>
      </c>
      <c r="AT141" s="216" t="s">
        <v>171</v>
      </c>
      <c r="AU141" s="216" t="s">
        <v>78</v>
      </c>
      <c r="AY141" s="3" t="s">
        <v>16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87</v>
      </c>
      <c r="BM141" s="216" t="s">
        <v>1811</v>
      </c>
    </row>
    <row r="142" s="31" customFormat="true" ht="16.5" hidden="false" customHeight="true" outlineLevel="0" collapsed="false">
      <c r="A142" s="24"/>
      <c r="B142" s="25"/>
      <c r="C142" s="205" t="s">
        <v>498</v>
      </c>
      <c r="D142" s="205" t="s">
        <v>171</v>
      </c>
      <c r="E142" s="206" t="s">
        <v>1812</v>
      </c>
      <c r="F142" s="207" t="s">
        <v>1795</v>
      </c>
      <c r="G142" s="208" t="s">
        <v>1310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87</v>
      </c>
      <c r="AT142" s="216" t="s">
        <v>171</v>
      </c>
      <c r="AU142" s="216" t="s">
        <v>78</v>
      </c>
      <c r="AY142" s="3" t="s">
        <v>16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87</v>
      </c>
      <c r="BM142" s="216" t="s">
        <v>1813</v>
      </c>
    </row>
    <row r="143" s="188" customFormat="true" ht="25.9" hidden="false" customHeight="true" outlineLevel="0" collapsed="false">
      <c r="B143" s="189"/>
      <c r="C143" s="190"/>
      <c r="D143" s="191" t="s">
        <v>70</v>
      </c>
      <c r="E143" s="192" t="s">
        <v>1814</v>
      </c>
      <c r="F143" s="192" t="s">
        <v>1815</v>
      </c>
      <c r="G143" s="190"/>
      <c r="H143" s="190"/>
      <c r="I143" s="193"/>
      <c r="J143" s="194" t="n">
        <f aca="false">BK143</f>
        <v>0</v>
      </c>
      <c r="K143" s="190"/>
      <c r="L143" s="195"/>
      <c r="M143" s="196"/>
      <c r="N143" s="197"/>
      <c r="O143" s="197"/>
      <c r="P143" s="198" t="n">
        <f aca="false">SUM(P144:P151)</f>
        <v>0</v>
      </c>
      <c r="Q143" s="197"/>
      <c r="R143" s="198" t="n">
        <f aca="false">SUM(R144:R151)</f>
        <v>0</v>
      </c>
      <c r="S143" s="197"/>
      <c r="T143" s="199" t="n">
        <f aca="false">SUM(T144:T151)</f>
        <v>0</v>
      </c>
      <c r="AR143" s="200" t="s">
        <v>78</v>
      </c>
      <c r="AT143" s="201" t="s">
        <v>70</v>
      </c>
      <c r="AU143" s="201" t="s">
        <v>71</v>
      </c>
      <c r="AY143" s="200" t="s">
        <v>169</v>
      </c>
      <c r="BK143" s="202" t="n">
        <f aca="false">SUM(BK144:BK151)</f>
        <v>0</v>
      </c>
    </row>
    <row r="144" s="31" customFormat="true" ht="16.5" hidden="false" customHeight="true" outlineLevel="0" collapsed="false">
      <c r="A144" s="24"/>
      <c r="B144" s="25"/>
      <c r="C144" s="275" t="s">
        <v>517</v>
      </c>
      <c r="D144" s="275" t="s">
        <v>558</v>
      </c>
      <c r="E144" s="276" t="s">
        <v>1816</v>
      </c>
      <c r="F144" s="277" t="s">
        <v>1817</v>
      </c>
      <c r="G144" s="278" t="s">
        <v>1310</v>
      </c>
      <c r="H144" s="279" t="n">
        <v>1</v>
      </c>
      <c r="I144" s="280"/>
      <c r="J144" s="281" t="n">
        <f aca="false">ROUND(I144*H144,2)</f>
        <v>0</v>
      </c>
      <c r="K144" s="277"/>
      <c r="L144" s="282"/>
      <c r="M144" s="283"/>
      <c r="N144" s="284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427</v>
      </c>
      <c r="AT144" s="216" t="s">
        <v>558</v>
      </c>
      <c r="AU144" s="216" t="s">
        <v>78</v>
      </c>
      <c r="AY144" s="3" t="s">
        <v>16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87</v>
      </c>
      <c r="BM144" s="216" t="s">
        <v>1818</v>
      </c>
    </row>
    <row r="145" s="31" customFormat="true" ht="16.5" hidden="false" customHeight="true" outlineLevel="0" collapsed="false">
      <c r="A145" s="24"/>
      <c r="B145" s="25"/>
      <c r="C145" s="275" t="s">
        <v>828</v>
      </c>
      <c r="D145" s="275" t="s">
        <v>558</v>
      </c>
      <c r="E145" s="276" t="s">
        <v>1819</v>
      </c>
      <c r="F145" s="277" t="s">
        <v>1820</v>
      </c>
      <c r="G145" s="278" t="s">
        <v>1310</v>
      </c>
      <c r="H145" s="279" t="n">
        <v>1</v>
      </c>
      <c r="I145" s="280"/>
      <c r="J145" s="281" t="n">
        <f aca="false">ROUND(I145*H145,2)</f>
        <v>0</v>
      </c>
      <c r="K145" s="277"/>
      <c r="L145" s="282"/>
      <c r="M145" s="283"/>
      <c r="N145" s="284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427</v>
      </c>
      <c r="AT145" s="216" t="s">
        <v>558</v>
      </c>
      <c r="AU145" s="216" t="s">
        <v>78</v>
      </c>
      <c r="AY145" s="3" t="s">
        <v>16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87</v>
      </c>
      <c r="BM145" s="216" t="s">
        <v>1821</v>
      </c>
    </row>
    <row r="146" s="31" customFormat="true" ht="16.5" hidden="false" customHeight="true" outlineLevel="0" collapsed="false">
      <c r="A146" s="24"/>
      <c r="B146" s="25"/>
      <c r="C146" s="275" t="s">
        <v>839</v>
      </c>
      <c r="D146" s="275" t="s">
        <v>558</v>
      </c>
      <c r="E146" s="276" t="s">
        <v>1822</v>
      </c>
      <c r="F146" s="277" t="s">
        <v>1823</v>
      </c>
      <c r="G146" s="278" t="s">
        <v>1310</v>
      </c>
      <c r="H146" s="279" t="n">
        <v>1</v>
      </c>
      <c r="I146" s="280"/>
      <c r="J146" s="281" t="n">
        <f aca="false">ROUND(I146*H146,2)</f>
        <v>0</v>
      </c>
      <c r="K146" s="277"/>
      <c r="L146" s="282"/>
      <c r="M146" s="283"/>
      <c r="N146" s="284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427</v>
      </c>
      <c r="AT146" s="216" t="s">
        <v>558</v>
      </c>
      <c r="AU146" s="216" t="s">
        <v>78</v>
      </c>
      <c r="AY146" s="3" t="s">
        <v>16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87</v>
      </c>
      <c r="BM146" s="216" t="s">
        <v>1824</v>
      </c>
    </row>
    <row r="147" s="31" customFormat="true" ht="16.5" hidden="false" customHeight="true" outlineLevel="0" collapsed="false">
      <c r="A147" s="24"/>
      <c r="B147" s="25"/>
      <c r="C147" s="275" t="s">
        <v>847</v>
      </c>
      <c r="D147" s="275" t="s">
        <v>558</v>
      </c>
      <c r="E147" s="276" t="s">
        <v>1825</v>
      </c>
      <c r="F147" s="277" t="s">
        <v>1826</v>
      </c>
      <c r="G147" s="278" t="s">
        <v>1310</v>
      </c>
      <c r="H147" s="279" t="n">
        <v>1</v>
      </c>
      <c r="I147" s="280"/>
      <c r="J147" s="281" t="n">
        <f aca="false">ROUND(I147*H147,2)</f>
        <v>0</v>
      </c>
      <c r="K147" s="277"/>
      <c r="L147" s="282"/>
      <c r="M147" s="283"/>
      <c r="N147" s="284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427</v>
      </c>
      <c r="AT147" s="216" t="s">
        <v>558</v>
      </c>
      <c r="AU147" s="216" t="s">
        <v>78</v>
      </c>
      <c r="AY147" s="3" t="s">
        <v>16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87</v>
      </c>
      <c r="BM147" s="216" t="s">
        <v>1827</v>
      </c>
    </row>
    <row r="148" s="31" customFormat="true" ht="16.5" hidden="false" customHeight="true" outlineLevel="0" collapsed="false">
      <c r="A148" s="24"/>
      <c r="B148" s="25"/>
      <c r="C148" s="275" t="s">
        <v>852</v>
      </c>
      <c r="D148" s="275" t="s">
        <v>558</v>
      </c>
      <c r="E148" s="276" t="s">
        <v>1828</v>
      </c>
      <c r="F148" s="277" t="s">
        <v>1829</v>
      </c>
      <c r="G148" s="278" t="s">
        <v>1310</v>
      </c>
      <c r="H148" s="279" t="n">
        <v>1</v>
      </c>
      <c r="I148" s="280"/>
      <c r="J148" s="281" t="n">
        <f aca="false">ROUND(I148*H148,2)</f>
        <v>0</v>
      </c>
      <c r="K148" s="277"/>
      <c r="L148" s="282"/>
      <c r="M148" s="283"/>
      <c r="N148" s="284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427</v>
      </c>
      <c r="AT148" s="216" t="s">
        <v>558</v>
      </c>
      <c r="AU148" s="216" t="s">
        <v>78</v>
      </c>
      <c r="AY148" s="3" t="s">
        <v>16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87</v>
      </c>
      <c r="BM148" s="216" t="s">
        <v>1830</v>
      </c>
    </row>
    <row r="149" s="31" customFormat="true" ht="16.5" hidden="false" customHeight="true" outlineLevel="0" collapsed="false">
      <c r="A149" s="24"/>
      <c r="B149" s="25"/>
      <c r="C149" s="275" t="s">
        <v>857</v>
      </c>
      <c r="D149" s="275" t="s">
        <v>558</v>
      </c>
      <c r="E149" s="276" t="s">
        <v>1831</v>
      </c>
      <c r="F149" s="277" t="s">
        <v>1832</v>
      </c>
      <c r="G149" s="278" t="s">
        <v>1310</v>
      </c>
      <c r="H149" s="279" t="n">
        <v>2</v>
      </c>
      <c r="I149" s="280"/>
      <c r="J149" s="281" t="n">
        <f aca="false">ROUND(I149*H149,2)</f>
        <v>0</v>
      </c>
      <c r="K149" s="277"/>
      <c r="L149" s="282"/>
      <c r="M149" s="283"/>
      <c r="N149" s="284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427</v>
      </c>
      <c r="AT149" s="216" t="s">
        <v>558</v>
      </c>
      <c r="AU149" s="216" t="s">
        <v>78</v>
      </c>
      <c r="AY149" s="3" t="s">
        <v>16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87</v>
      </c>
      <c r="BM149" s="216" t="s">
        <v>1833</v>
      </c>
    </row>
    <row r="150" s="31" customFormat="true" ht="16.5" hidden="false" customHeight="true" outlineLevel="0" collapsed="false">
      <c r="A150" s="24"/>
      <c r="B150" s="25"/>
      <c r="C150" s="275" t="s">
        <v>864</v>
      </c>
      <c r="D150" s="275" t="s">
        <v>558</v>
      </c>
      <c r="E150" s="276" t="s">
        <v>1834</v>
      </c>
      <c r="F150" s="277" t="s">
        <v>1835</v>
      </c>
      <c r="G150" s="278" t="s">
        <v>1310</v>
      </c>
      <c r="H150" s="279" t="n">
        <v>2</v>
      </c>
      <c r="I150" s="280"/>
      <c r="J150" s="281" t="n">
        <f aca="false">ROUND(I150*H150,2)</f>
        <v>0</v>
      </c>
      <c r="K150" s="277"/>
      <c r="L150" s="282"/>
      <c r="M150" s="283"/>
      <c r="N150" s="284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427</v>
      </c>
      <c r="AT150" s="216" t="s">
        <v>558</v>
      </c>
      <c r="AU150" s="216" t="s">
        <v>78</v>
      </c>
      <c r="AY150" s="3" t="s">
        <v>16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87</v>
      </c>
      <c r="BM150" s="216" t="s">
        <v>1836</v>
      </c>
    </row>
    <row r="151" s="31" customFormat="true" ht="16.5" hidden="false" customHeight="true" outlineLevel="0" collapsed="false">
      <c r="A151" s="24"/>
      <c r="B151" s="25"/>
      <c r="C151" s="275" t="s">
        <v>869</v>
      </c>
      <c r="D151" s="275" t="s">
        <v>558</v>
      </c>
      <c r="E151" s="276" t="s">
        <v>1837</v>
      </c>
      <c r="F151" s="277" t="s">
        <v>1838</v>
      </c>
      <c r="G151" s="278" t="s">
        <v>1310</v>
      </c>
      <c r="H151" s="279" t="n">
        <v>2</v>
      </c>
      <c r="I151" s="280"/>
      <c r="J151" s="281" t="n">
        <f aca="false">ROUND(I151*H151,2)</f>
        <v>0</v>
      </c>
      <c r="K151" s="277"/>
      <c r="L151" s="282"/>
      <c r="M151" s="283"/>
      <c r="N151" s="284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427</v>
      </c>
      <c r="AT151" s="216" t="s">
        <v>558</v>
      </c>
      <c r="AU151" s="216" t="s">
        <v>78</v>
      </c>
      <c r="AY151" s="3" t="s">
        <v>16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87</v>
      </c>
      <c r="BM151" s="216" t="s">
        <v>1839</v>
      </c>
    </row>
    <row r="152" s="188" customFormat="true" ht="25.9" hidden="false" customHeight="true" outlineLevel="0" collapsed="false">
      <c r="B152" s="189"/>
      <c r="C152" s="190"/>
      <c r="D152" s="191" t="s">
        <v>70</v>
      </c>
      <c r="E152" s="192" t="s">
        <v>1840</v>
      </c>
      <c r="F152" s="192" t="s">
        <v>1815</v>
      </c>
      <c r="G152" s="190"/>
      <c r="H152" s="190"/>
      <c r="I152" s="193"/>
      <c r="J152" s="194" t="n">
        <f aca="false">BK152</f>
        <v>0</v>
      </c>
      <c r="K152" s="190"/>
      <c r="L152" s="195"/>
      <c r="M152" s="196"/>
      <c r="N152" s="197"/>
      <c r="O152" s="197"/>
      <c r="P152" s="198" t="n">
        <f aca="false">SUM(P153:P154)</f>
        <v>0</v>
      </c>
      <c r="Q152" s="197"/>
      <c r="R152" s="198" t="n">
        <f aca="false">SUM(R153:R154)</f>
        <v>0</v>
      </c>
      <c r="S152" s="197"/>
      <c r="T152" s="199" t="n">
        <f aca="false">SUM(T153:T154)</f>
        <v>0</v>
      </c>
      <c r="AR152" s="200" t="s">
        <v>78</v>
      </c>
      <c r="AT152" s="201" t="s">
        <v>70</v>
      </c>
      <c r="AU152" s="201" t="s">
        <v>71</v>
      </c>
      <c r="AY152" s="200" t="s">
        <v>169</v>
      </c>
      <c r="BK152" s="202" t="n">
        <f aca="false">SUM(BK153:BK154)</f>
        <v>0</v>
      </c>
    </row>
    <row r="153" s="31" customFormat="true" ht="16.5" hidden="false" customHeight="true" outlineLevel="0" collapsed="false">
      <c r="A153" s="24"/>
      <c r="B153" s="25"/>
      <c r="C153" s="205" t="s">
        <v>874</v>
      </c>
      <c r="D153" s="205" t="s">
        <v>171</v>
      </c>
      <c r="E153" s="206" t="s">
        <v>1841</v>
      </c>
      <c r="F153" s="207" t="s">
        <v>1842</v>
      </c>
      <c r="G153" s="208" t="s">
        <v>1212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87</v>
      </c>
      <c r="AT153" s="216" t="s">
        <v>171</v>
      </c>
      <c r="AU153" s="216" t="s">
        <v>78</v>
      </c>
      <c r="AY153" s="3" t="s">
        <v>16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87</v>
      </c>
      <c r="BM153" s="216" t="s">
        <v>1843</v>
      </c>
    </row>
    <row r="154" s="31" customFormat="true" ht="16.5" hidden="false" customHeight="true" outlineLevel="0" collapsed="false">
      <c r="A154" s="24"/>
      <c r="B154" s="25"/>
      <c r="C154" s="205" t="s">
        <v>882</v>
      </c>
      <c r="D154" s="205" t="s">
        <v>171</v>
      </c>
      <c r="E154" s="206" t="s">
        <v>1844</v>
      </c>
      <c r="F154" s="207" t="s">
        <v>1845</v>
      </c>
      <c r="G154" s="208" t="s">
        <v>1212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87</v>
      </c>
      <c r="AT154" s="216" t="s">
        <v>171</v>
      </c>
      <c r="AU154" s="216" t="s">
        <v>78</v>
      </c>
      <c r="AY154" s="3" t="s">
        <v>16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87</v>
      </c>
      <c r="BM154" s="216" t="s">
        <v>1846</v>
      </c>
    </row>
    <row r="155" s="188" customFormat="true" ht="25.9" hidden="false" customHeight="true" outlineLevel="0" collapsed="false">
      <c r="B155" s="189"/>
      <c r="C155" s="190"/>
      <c r="D155" s="191" t="s">
        <v>70</v>
      </c>
      <c r="E155" s="192" t="s">
        <v>1847</v>
      </c>
      <c r="F155" s="192" t="s">
        <v>1848</v>
      </c>
      <c r="G155" s="190"/>
      <c r="H155" s="190"/>
      <c r="I155" s="193"/>
      <c r="J155" s="194" t="n">
        <f aca="false">BK155</f>
        <v>0</v>
      </c>
      <c r="K155" s="190"/>
      <c r="L155" s="195"/>
      <c r="M155" s="196"/>
      <c r="N155" s="197"/>
      <c r="O155" s="197"/>
      <c r="P155" s="198" t="n">
        <f aca="false">SUM(P156:P164)</f>
        <v>0</v>
      </c>
      <c r="Q155" s="197"/>
      <c r="R155" s="198" t="n">
        <f aca="false">SUM(R156:R164)</f>
        <v>0</v>
      </c>
      <c r="S155" s="197"/>
      <c r="T155" s="199" t="n">
        <f aca="false">SUM(T156:T164)</f>
        <v>0</v>
      </c>
      <c r="AR155" s="200" t="s">
        <v>78</v>
      </c>
      <c r="AT155" s="201" t="s">
        <v>70</v>
      </c>
      <c r="AU155" s="201" t="s">
        <v>71</v>
      </c>
      <c r="AY155" s="200" t="s">
        <v>169</v>
      </c>
      <c r="BK155" s="202" t="n">
        <f aca="false">SUM(BK156:BK164)</f>
        <v>0</v>
      </c>
    </row>
    <row r="156" s="31" customFormat="true" ht="16.5" hidden="false" customHeight="true" outlineLevel="0" collapsed="false">
      <c r="A156" s="24"/>
      <c r="B156" s="25"/>
      <c r="C156" s="205" t="s">
        <v>890</v>
      </c>
      <c r="D156" s="205" t="s">
        <v>171</v>
      </c>
      <c r="E156" s="206" t="s">
        <v>1849</v>
      </c>
      <c r="F156" s="207" t="s">
        <v>1850</v>
      </c>
      <c r="G156" s="208" t="s">
        <v>1212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87</v>
      </c>
      <c r="AT156" s="216" t="s">
        <v>171</v>
      </c>
      <c r="AU156" s="216" t="s">
        <v>78</v>
      </c>
      <c r="AY156" s="3" t="s">
        <v>16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87</v>
      </c>
      <c r="BM156" s="216" t="s">
        <v>1851</v>
      </c>
    </row>
    <row r="157" s="31" customFormat="true" ht="16.5" hidden="false" customHeight="true" outlineLevel="0" collapsed="false">
      <c r="A157" s="24"/>
      <c r="B157" s="25"/>
      <c r="C157" s="205" t="s">
        <v>895</v>
      </c>
      <c r="D157" s="205" t="s">
        <v>171</v>
      </c>
      <c r="E157" s="206" t="s">
        <v>1852</v>
      </c>
      <c r="F157" s="207" t="s">
        <v>1853</v>
      </c>
      <c r="G157" s="208" t="s">
        <v>1212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87</v>
      </c>
      <c r="AT157" s="216" t="s">
        <v>171</v>
      </c>
      <c r="AU157" s="216" t="s">
        <v>78</v>
      </c>
      <c r="AY157" s="3" t="s">
        <v>16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87</v>
      </c>
      <c r="BM157" s="216" t="s">
        <v>1854</v>
      </c>
    </row>
    <row r="158" s="31" customFormat="true" ht="16.5" hidden="false" customHeight="true" outlineLevel="0" collapsed="false">
      <c r="A158" s="24"/>
      <c r="B158" s="25"/>
      <c r="C158" s="205" t="s">
        <v>901</v>
      </c>
      <c r="D158" s="205" t="s">
        <v>171</v>
      </c>
      <c r="E158" s="206" t="s">
        <v>1855</v>
      </c>
      <c r="F158" s="207" t="s">
        <v>1856</v>
      </c>
      <c r="G158" s="208" t="s">
        <v>1212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87</v>
      </c>
      <c r="AT158" s="216" t="s">
        <v>171</v>
      </c>
      <c r="AU158" s="216" t="s">
        <v>78</v>
      </c>
      <c r="AY158" s="3" t="s">
        <v>16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87</v>
      </c>
      <c r="BM158" s="216" t="s">
        <v>1857</v>
      </c>
    </row>
    <row r="159" s="31" customFormat="true" ht="16.5" hidden="false" customHeight="true" outlineLevel="0" collapsed="false">
      <c r="A159" s="24"/>
      <c r="B159" s="25"/>
      <c r="C159" s="205" t="s">
        <v>906</v>
      </c>
      <c r="D159" s="205" t="s">
        <v>171</v>
      </c>
      <c r="E159" s="206" t="s">
        <v>1858</v>
      </c>
      <c r="F159" s="207" t="s">
        <v>1859</v>
      </c>
      <c r="G159" s="208" t="s">
        <v>1310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87</v>
      </c>
      <c r="AT159" s="216" t="s">
        <v>171</v>
      </c>
      <c r="AU159" s="216" t="s">
        <v>78</v>
      </c>
      <c r="AY159" s="3" t="s">
        <v>16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87</v>
      </c>
      <c r="BM159" s="216" t="s">
        <v>1860</v>
      </c>
    </row>
    <row r="160" s="31" customFormat="true" ht="16.5" hidden="false" customHeight="true" outlineLevel="0" collapsed="false">
      <c r="A160" s="24"/>
      <c r="B160" s="25"/>
      <c r="C160" s="205" t="s">
        <v>914</v>
      </c>
      <c r="D160" s="205" t="s">
        <v>171</v>
      </c>
      <c r="E160" s="206" t="s">
        <v>1861</v>
      </c>
      <c r="F160" s="207" t="s">
        <v>1862</v>
      </c>
      <c r="G160" s="208" t="s">
        <v>1310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87</v>
      </c>
      <c r="AT160" s="216" t="s">
        <v>171</v>
      </c>
      <c r="AU160" s="216" t="s">
        <v>78</v>
      </c>
      <c r="AY160" s="3" t="s">
        <v>16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87</v>
      </c>
      <c r="BM160" s="216" t="s">
        <v>1863</v>
      </c>
    </row>
    <row r="161" s="31" customFormat="true" ht="16.5" hidden="false" customHeight="true" outlineLevel="0" collapsed="false">
      <c r="A161" s="24"/>
      <c r="B161" s="25"/>
      <c r="C161" s="205" t="s">
        <v>921</v>
      </c>
      <c r="D161" s="205" t="s">
        <v>171</v>
      </c>
      <c r="E161" s="206" t="s">
        <v>1864</v>
      </c>
      <c r="F161" s="207" t="s">
        <v>1865</v>
      </c>
      <c r="G161" s="208" t="s">
        <v>1310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87</v>
      </c>
      <c r="AT161" s="216" t="s">
        <v>171</v>
      </c>
      <c r="AU161" s="216" t="s">
        <v>78</v>
      </c>
      <c r="AY161" s="3" t="s">
        <v>16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87</v>
      </c>
      <c r="BM161" s="216" t="s">
        <v>1866</v>
      </c>
    </row>
    <row r="162" s="31" customFormat="true" ht="16.5" hidden="false" customHeight="true" outlineLevel="0" collapsed="false">
      <c r="A162" s="24"/>
      <c r="B162" s="25"/>
      <c r="C162" s="205" t="s">
        <v>926</v>
      </c>
      <c r="D162" s="205" t="s">
        <v>171</v>
      </c>
      <c r="E162" s="206" t="s">
        <v>1867</v>
      </c>
      <c r="F162" s="207" t="s">
        <v>1684</v>
      </c>
      <c r="G162" s="208" t="s">
        <v>1310</v>
      </c>
      <c r="H162" s="209" t="n">
        <v>1</v>
      </c>
      <c r="I162" s="210"/>
      <c r="J162" s="211" t="n">
        <f aca="false">ROUND(I162*H162,2)</f>
        <v>0</v>
      </c>
      <c r="K162" s="207"/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87</v>
      </c>
      <c r="AT162" s="216" t="s">
        <v>171</v>
      </c>
      <c r="AU162" s="216" t="s">
        <v>78</v>
      </c>
      <c r="AY162" s="3" t="s">
        <v>16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87</v>
      </c>
      <c r="BM162" s="216" t="s">
        <v>1868</v>
      </c>
    </row>
    <row r="163" s="31" customFormat="true" ht="16.5" hidden="false" customHeight="true" outlineLevel="0" collapsed="false">
      <c r="A163" s="24"/>
      <c r="B163" s="25"/>
      <c r="C163" s="205" t="s">
        <v>932</v>
      </c>
      <c r="D163" s="205" t="s">
        <v>171</v>
      </c>
      <c r="E163" s="206" t="s">
        <v>1869</v>
      </c>
      <c r="F163" s="207" t="s">
        <v>1870</v>
      </c>
      <c r="G163" s="208" t="s">
        <v>1310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87</v>
      </c>
      <c r="AT163" s="216" t="s">
        <v>171</v>
      </c>
      <c r="AU163" s="216" t="s">
        <v>78</v>
      </c>
      <c r="AY163" s="3" t="s">
        <v>16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87</v>
      </c>
      <c r="BM163" s="216" t="s">
        <v>1871</v>
      </c>
    </row>
    <row r="164" s="31" customFormat="true" ht="16.5" hidden="false" customHeight="true" outlineLevel="0" collapsed="false">
      <c r="A164" s="24"/>
      <c r="B164" s="25"/>
      <c r="C164" s="205" t="s">
        <v>681</v>
      </c>
      <c r="D164" s="205" t="s">
        <v>171</v>
      </c>
      <c r="E164" s="206" t="s">
        <v>1872</v>
      </c>
      <c r="F164" s="207" t="s">
        <v>1873</v>
      </c>
      <c r="G164" s="208" t="s">
        <v>1310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90"/>
      <c r="N164" s="291" t="s">
        <v>42</v>
      </c>
      <c r="O164" s="287"/>
      <c r="P164" s="292" t="n">
        <f aca="false">O164*H164</f>
        <v>0</v>
      </c>
      <c r="Q164" s="292" t="n">
        <v>0</v>
      </c>
      <c r="R164" s="292" t="n">
        <f aca="false">Q164*H164</f>
        <v>0</v>
      </c>
      <c r="S164" s="292" t="n">
        <v>0</v>
      </c>
      <c r="T164" s="29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87</v>
      </c>
      <c r="AT164" s="216" t="s">
        <v>171</v>
      </c>
      <c r="AU164" s="216" t="s">
        <v>78</v>
      </c>
      <c r="AY164" s="3" t="s">
        <v>16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87</v>
      </c>
      <c r="BM164" s="216" t="s">
        <v>1874</v>
      </c>
    </row>
    <row r="165" s="31" customFormat="true" ht="6.95" hidden="false" customHeight="true" outlineLevel="0" collapsed="false">
      <c r="A165" s="24"/>
      <c r="B165" s="45"/>
      <c r="C165" s="46"/>
      <c r="D165" s="46"/>
      <c r="E165" s="46"/>
      <c r="F165" s="46"/>
      <c r="G165" s="46"/>
      <c r="H165" s="46"/>
      <c r="I165" s="46"/>
      <c r="J165" s="46"/>
      <c r="K165" s="46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KAn4uOeN0XiPb297X4302gOJrv24NT9jz7/Xo0NI8JFJ4ZjL/OOzR8Zh2u2QMZOBFP4FhTyApOkluScaSH69cg==" saltValue="bacIoM6k9jSd1UTas4AmJCYcSIkRbCDqW0/rI+M25BwPn9PXn1HpLqqKr54YF8oU5OugXCgTHMBWM/+4TQ4vBA==" spinCount="100000" sheet="true" password="cc35" objects="true" scenarios="true" formatColumns="false" formatRows="false" autoFilter="false"/>
  <autoFilter ref="C93:K1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2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CEPCE, SPOLEČENSKÝ SÁL A DENNÍ MÍSTNO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87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13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4:BE157)),  2)</f>
        <v>0</v>
      </c>
      <c r="G35" s="24"/>
      <c r="H35" s="24"/>
      <c r="I35" s="143" t="n">
        <v>0.21</v>
      </c>
      <c r="J35" s="142" t="n">
        <f aca="false">ROUND(((SUM(BE94:BE15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4:BF157)),  2)</f>
        <v>0</v>
      </c>
      <c r="G36" s="24"/>
      <c r="H36" s="24"/>
      <c r="I36" s="143" t="n">
        <v>0.12</v>
      </c>
      <c r="J36" s="142" t="n">
        <f aca="false">ROUND(((SUM(BF94:BF15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4:BG15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4:BH15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4:BI15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CEPCE, SPOLEČENSKÝ SÁL A DENNÍ MÍSTNO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024-058-04-04 - Profese - U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blastní muzeum Praha - východ</v>
      </c>
      <c r="G56" s="26"/>
      <c r="H56" s="26"/>
      <c r="I56" s="17" t="s">
        <v>22</v>
      </c>
      <c r="J56" s="156" t="str">
        <f aca="false">IF(J14="","",J14)</f>
        <v>5. 1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lastní muzeum,Masarykovo náměstí 97,Brandýs n.L.</v>
      </c>
      <c r="G58" s="26"/>
      <c r="H58" s="26"/>
      <c r="I58" s="17" t="s">
        <v>30</v>
      </c>
      <c r="J58" s="157" t="str">
        <f aca="false">E23</f>
        <v>ing. arch. Jiří Sedláček, Kladská 25, Praha 2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Ing. Dana Mlejn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2</v>
      </c>
      <c r="D61" s="159"/>
      <c r="E61" s="159"/>
      <c r="F61" s="159"/>
      <c r="G61" s="159"/>
      <c r="H61" s="159"/>
      <c r="I61" s="159"/>
      <c r="J61" s="160" t="s">
        <v>13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4</v>
      </c>
    </row>
    <row r="64" s="163" customFormat="true" ht="24.95" hidden="false" customHeight="true" outlineLevel="0" collapsed="false">
      <c r="B64" s="164"/>
      <c r="C64" s="165"/>
      <c r="D64" s="166" t="s">
        <v>145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876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877</v>
      </c>
      <c r="E66" s="173"/>
      <c r="F66" s="173"/>
      <c r="G66" s="173"/>
      <c r="H66" s="173"/>
      <c r="I66" s="173"/>
      <c r="J66" s="174" t="n">
        <f aca="false">J97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878</v>
      </c>
      <c r="E67" s="173"/>
      <c r="F67" s="173"/>
      <c r="G67" s="173"/>
      <c r="H67" s="173"/>
      <c r="I67" s="173"/>
      <c r="J67" s="174" t="n">
        <f aca="false">J104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1879</v>
      </c>
      <c r="E68" s="173"/>
      <c r="F68" s="173"/>
      <c r="G68" s="173"/>
      <c r="H68" s="173"/>
      <c r="I68" s="173"/>
      <c r="J68" s="174" t="n">
        <f aca="false">J124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1880</v>
      </c>
      <c r="E69" s="173"/>
      <c r="F69" s="173"/>
      <c r="G69" s="173"/>
      <c r="H69" s="173"/>
      <c r="I69" s="173"/>
      <c r="J69" s="174" t="n">
        <f aca="false">J133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1881</v>
      </c>
      <c r="E70" s="173"/>
      <c r="F70" s="173"/>
      <c r="G70" s="173"/>
      <c r="H70" s="173"/>
      <c r="I70" s="173"/>
      <c r="J70" s="174" t="n">
        <f aca="false">J140</f>
        <v>0</v>
      </c>
      <c r="K70" s="109"/>
      <c r="L70" s="175"/>
    </row>
    <row r="71" s="170" customFormat="true" ht="14.9" hidden="false" customHeight="true" outlineLevel="0" collapsed="false">
      <c r="B71" s="171"/>
      <c r="C71" s="109"/>
      <c r="D71" s="172" t="s">
        <v>1882</v>
      </c>
      <c r="E71" s="173"/>
      <c r="F71" s="173"/>
      <c r="G71" s="173"/>
      <c r="H71" s="173"/>
      <c r="I71" s="173"/>
      <c r="J71" s="174" t="n">
        <f aca="false">J146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307</v>
      </c>
      <c r="E72" s="167"/>
      <c r="F72" s="167"/>
      <c r="G72" s="167"/>
      <c r="H72" s="167"/>
      <c r="I72" s="167"/>
      <c r="J72" s="168" t="n">
        <f aca="false">J153</f>
        <v>0</v>
      </c>
      <c r="K72" s="165"/>
      <c r="L72" s="169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54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RECEPCE, SPOLEČENSKÝ SÁL A DENNÍ MÍSTNOST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26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1304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28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2024-058-04-04 - Profese - UT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Oblastní muzeum Praha - východ</v>
      </c>
      <c r="G88" s="26"/>
      <c r="H88" s="26"/>
      <c r="I88" s="17" t="s">
        <v>22</v>
      </c>
      <c r="J88" s="156" t="str">
        <f aca="false">IF(J14="","",J14)</f>
        <v>5. 12. 2024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40.0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Oblastní muzeum,Masarykovo náměstí 97,Brandýs n.L.</v>
      </c>
      <c r="G90" s="26"/>
      <c r="H90" s="26"/>
      <c r="I90" s="17" t="s">
        <v>30</v>
      </c>
      <c r="J90" s="157" t="str">
        <f aca="false">E23</f>
        <v>ing. arch. Jiří Sedláček, Kladská 25, Praha 2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3</v>
      </c>
      <c r="J91" s="157" t="str">
        <f aca="false">E26</f>
        <v>Ing. Dana Mlejnková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55</v>
      </c>
      <c r="D93" s="179" t="s">
        <v>56</v>
      </c>
      <c r="E93" s="179" t="s">
        <v>52</v>
      </c>
      <c r="F93" s="179" t="s">
        <v>53</v>
      </c>
      <c r="G93" s="179" t="s">
        <v>156</v>
      </c>
      <c r="H93" s="179" t="s">
        <v>157</v>
      </c>
      <c r="I93" s="179" t="s">
        <v>158</v>
      </c>
      <c r="J93" s="179" t="s">
        <v>133</v>
      </c>
      <c r="K93" s="180" t="s">
        <v>159</v>
      </c>
      <c r="L93" s="181"/>
      <c r="M93" s="74"/>
      <c r="N93" s="75" t="s">
        <v>41</v>
      </c>
      <c r="O93" s="75" t="s">
        <v>160</v>
      </c>
      <c r="P93" s="75" t="s">
        <v>161</v>
      </c>
      <c r="Q93" s="75" t="s">
        <v>162</v>
      </c>
      <c r="R93" s="75" t="s">
        <v>163</v>
      </c>
      <c r="S93" s="75" t="s">
        <v>164</v>
      </c>
      <c r="T93" s="76" t="s">
        <v>165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66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53</f>
        <v>0</v>
      </c>
      <c r="Q94" s="78"/>
      <c r="R94" s="185" t="n">
        <f aca="false">R95+R153</f>
        <v>0</v>
      </c>
      <c r="S94" s="78"/>
      <c r="T94" s="186" t="n">
        <f aca="false">T95+T153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34</v>
      </c>
      <c r="BK94" s="187" t="n">
        <f aca="false">BK95+BK153</f>
        <v>0</v>
      </c>
    </row>
    <row r="95" s="188" customFormat="true" ht="25.9" hidden="false" customHeight="true" outlineLevel="0" collapsed="false">
      <c r="B95" s="189"/>
      <c r="C95" s="190"/>
      <c r="D95" s="191" t="s">
        <v>70</v>
      </c>
      <c r="E95" s="192" t="s">
        <v>388</v>
      </c>
      <c r="F95" s="192" t="s">
        <v>389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</f>
        <v>0</v>
      </c>
      <c r="Q95" s="197"/>
      <c r="R95" s="198" t="n">
        <f aca="false">R96</f>
        <v>0</v>
      </c>
      <c r="S95" s="197"/>
      <c r="T95" s="199" t="n">
        <f aca="false">T96</f>
        <v>0</v>
      </c>
      <c r="AR95" s="200" t="s">
        <v>80</v>
      </c>
      <c r="AT95" s="201" t="s">
        <v>70</v>
      </c>
      <c r="AU95" s="201" t="s">
        <v>71</v>
      </c>
      <c r="AY95" s="200" t="s">
        <v>169</v>
      </c>
      <c r="BK95" s="202" t="n">
        <f aca="false">BK96</f>
        <v>0</v>
      </c>
    </row>
    <row r="96" s="188" customFormat="true" ht="22.8" hidden="false" customHeight="true" outlineLevel="0" collapsed="false">
      <c r="B96" s="189"/>
      <c r="C96" s="190"/>
      <c r="D96" s="191" t="s">
        <v>70</v>
      </c>
      <c r="E96" s="203" t="s">
        <v>1883</v>
      </c>
      <c r="F96" s="203" t="s">
        <v>1884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P97+P104+P124+P133+P140+P146</f>
        <v>0</v>
      </c>
      <c r="Q96" s="197"/>
      <c r="R96" s="198" t="n">
        <f aca="false">R97+R104+R124+R133+R140+R146</f>
        <v>0</v>
      </c>
      <c r="S96" s="197"/>
      <c r="T96" s="199" t="n">
        <f aca="false">T97+T104+T124+T133+T140+T146</f>
        <v>0</v>
      </c>
      <c r="AR96" s="200" t="s">
        <v>80</v>
      </c>
      <c r="AT96" s="201" t="s">
        <v>70</v>
      </c>
      <c r="AU96" s="201" t="s">
        <v>78</v>
      </c>
      <c r="AY96" s="200" t="s">
        <v>169</v>
      </c>
      <c r="BK96" s="202" t="n">
        <f aca="false">BK97+BK104+BK124+BK133+BK140+BK146</f>
        <v>0</v>
      </c>
    </row>
    <row r="97" s="188" customFormat="true" ht="20.9" hidden="false" customHeight="true" outlineLevel="0" collapsed="false">
      <c r="B97" s="189"/>
      <c r="C97" s="190"/>
      <c r="D97" s="191" t="s">
        <v>70</v>
      </c>
      <c r="E97" s="203" t="s">
        <v>1885</v>
      </c>
      <c r="F97" s="203" t="s">
        <v>1886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3)</f>
        <v>0</v>
      </c>
      <c r="Q97" s="197"/>
      <c r="R97" s="198" t="n">
        <f aca="false">SUM(R98:R103)</f>
        <v>0</v>
      </c>
      <c r="S97" s="197"/>
      <c r="T97" s="199" t="n">
        <f aca="false">SUM(T98:T103)</f>
        <v>0</v>
      </c>
      <c r="AR97" s="200" t="s">
        <v>78</v>
      </c>
      <c r="AT97" s="201" t="s">
        <v>70</v>
      </c>
      <c r="AU97" s="201" t="s">
        <v>80</v>
      </c>
      <c r="AY97" s="200" t="s">
        <v>169</v>
      </c>
      <c r="BK97" s="202" t="n">
        <f aca="false">SUM(BK98:BK103)</f>
        <v>0</v>
      </c>
    </row>
    <row r="98" s="31" customFormat="true" ht="16.5" hidden="false" customHeight="true" outlineLevel="0" collapsed="false">
      <c r="A98" s="24"/>
      <c r="B98" s="25"/>
      <c r="C98" s="275" t="s">
        <v>78</v>
      </c>
      <c r="D98" s="275" t="s">
        <v>558</v>
      </c>
      <c r="E98" s="276" t="s">
        <v>1887</v>
      </c>
      <c r="F98" s="277" t="s">
        <v>1888</v>
      </c>
      <c r="G98" s="278" t="s">
        <v>1310</v>
      </c>
      <c r="H98" s="279" t="n">
        <v>2</v>
      </c>
      <c r="I98" s="280"/>
      <c r="J98" s="281" t="n">
        <f aca="false">ROUND(I98*H98,2)</f>
        <v>0</v>
      </c>
      <c r="K98" s="277"/>
      <c r="L98" s="282"/>
      <c r="M98" s="283"/>
      <c r="N98" s="284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427</v>
      </c>
      <c r="AT98" s="216" t="s">
        <v>558</v>
      </c>
      <c r="AU98" s="216" t="s">
        <v>193</v>
      </c>
      <c r="AY98" s="3" t="s">
        <v>16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87</v>
      </c>
      <c r="BM98" s="216" t="s">
        <v>1889</v>
      </c>
    </row>
    <row r="99" s="31" customFormat="true" ht="16.5" hidden="false" customHeight="true" outlineLevel="0" collapsed="false">
      <c r="A99" s="24"/>
      <c r="B99" s="25"/>
      <c r="C99" s="275" t="s">
        <v>80</v>
      </c>
      <c r="D99" s="275" t="s">
        <v>558</v>
      </c>
      <c r="E99" s="276" t="s">
        <v>1890</v>
      </c>
      <c r="F99" s="277" t="s">
        <v>1891</v>
      </c>
      <c r="G99" s="278" t="s">
        <v>1892</v>
      </c>
      <c r="H99" s="279" t="n">
        <v>1</v>
      </c>
      <c r="I99" s="280"/>
      <c r="J99" s="281" t="n">
        <f aca="false">ROUND(I99*H99,2)</f>
        <v>0</v>
      </c>
      <c r="K99" s="277"/>
      <c r="L99" s="282"/>
      <c r="M99" s="283"/>
      <c r="N99" s="284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427</v>
      </c>
      <c r="AT99" s="216" t="s">
        <v>558</v>
      </c>
      <c r="AU99" s="216" t="s">
        <v>193</v>
      </c>
      <c r="AY99" s="3" t="s">
        <v>16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87</v>
      </c>
      <c r="BM99" s="216" t="s">
        <v>1893</v>
      </c>
    </row>
    <row r="100" s="31" customFormat="true" ht="16.5" hidden="false" customHeight="true" outlineLevel="0" collapsed="false">
      <c r="A100" s="24"/>
      <c r="B100" s="25"/>
      <c r="C100" s="275" t="s">
        <v>193</v>
      </c>
      <c r="D100" s="275" t="s">
        <v>558</v>
      </c>
      <c r="E100" s="276" t="s">
        <v>1894</v>
      </c>
      <c r="F100" s="277" t="s">
        <v>1895</v>
      </c>
      <c r="G100" s="278" t="s">
        <v>1892</v>
      </c>
      <c r="H100" s="279" t="n">
        <v>1</v>
      </c>
      <c r="I100" s="280"/>
      <c r="J100" s="281" t="n">
        <f aca="false">ROUND(I100*H100,2)</f>
        <v>0</v>
      </c>
      <c r="K100" s="277"/>
      <c r="L100" s="282"/>
      <c r="M100" s="283"/>
      <c r="N100" s="284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427</v>
      </c>
      <c r="AT100" s="216" t="s">
        <v>558</v>
      </c>
      <c r="AU100" s="216" t="s">
        <v>193</v>
      </c>
      <c r="AY100" s="3" t="s">
        <v>16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87</v>
      </c>
      <c r="BM100" s="216" t="s">
        <v>1896</v>
      </c>
    </row>
    <row r="101" s="31" customFormat="true" ht="16.5" hidden="false" customHeight="true" outlineLevel="0" collapsed="false">
      <c r="A101" s="24"/>
      <c r="B101" s="25"/>
      <c r="C101" s="275" t="s">
        <v>176</v>
      </c>
      <c r="D101" s="275" t="s">
        <v>558</v>
      </c>
      <c r="E101" s="276" t="s">
        <v>1897</v>
      </c>
      <c r="F101" s="277" t="s">
        <v>1898</v>
      </c>
      <c r="G101" s="278" t="s">
        <v>1310</v>
      </c>
      <c r="H101" s="279" t="n">
        <v>1</v>
      </c>
      <c r="I101" s="280"/>
      <c r="J101" s="281" t="n">
        <f aca="false">ROUND(I101*H101,2)</f>
        <v>0</v>
      </c>
      <c r="K101" s="277"/>
      <c r="L101" s="282"/>
      <c r="M101" s="283"/>
      <c r="N101" s="284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427</v>
      </c>
      <c r="AT101" s="216" t="s">
        <v>558</v>
      </c>
      <c r="AU101" s="216" t="s">
        <v>193</v>
      </c>
      <c r="AY101" s="3" t="s">
        <v>16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87</v>
      </c>
      <c r="BM101" s="216" t="s">
        <v>1899</v>
      </c>
    </row>
    <row r="102" s="31" customFormat="true" ht="16.5" hidden="false" customHeight="true" outlineLevel="0" collapsed="false">
      <c r="A102" s="24"/>
      <c r="B102" s="25"/>
      <c r="C102" s="275" t="s">
        <v>203</v>
      </c>
      <c r="D102" s="275" t="s">
        <v>558</v>
      </c>
      <c r="E102" s="276" t="s">
        <v>1900</v>
      </c>
      <c r="F102" s="277" t="s">
        <v>1901</v>
      </c>
      <c r="G102" s="278" t="s">
        <v>1310</v>
      </c>
      <c r="H102" s="279" t="n">
        <v>1</v>
      </c>
      <c r="I102" s="280"/>
      <c r="J102" s="281" t="n">
        <f aca="false">ROUND(I102*H102,2)</f>
        <v>0</v>
      </c>
      <c r="K102" s="277"/>
      <c r="L102" s="282"/>
      <c r="M102" s="283"/>
      <c r="N102" s="284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427</v>
      </c>
      <c r="AT102" s="216" t="s">
        <v>558</v>
      </c>
      <c r="AU102" s="216" t="s">
        <v>193</v>
      </c>
      <c r="AY102" s="3" t="s">
        <v>16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87</v>
      </c>
      <c r="BM102" s="216" t="s">
        <v>1902</v>
      </c>
    </row>
    <row r="103" s="31" customFormat="true" ht="16.5" hidden="false" customHeight="true" outlineLevel="0" collapsed="false">
      <c r="A103" s="24"/>
      <c r="B103" s="25"/>
      <c r="C103" s="275" t="s">
        <v>208</v>
      </c>
      <c r="D103" s="275" t="s">
        <v>558</v>
      </c>
      <c r="E103" s="276" t="s">
        <v>1903</v>
      </c>
      <c r="F103" s="277" t="s">
        <v>1904</v>
      </c>
      <c r="G103" s="278" t="s">
        <v>1310</v>
      </c>
      <c r="H103" s="279" t="n">
        <v>1</v>
      </c>
      <c r="I103" s="280"/>
      <c r="J103" s="281" t="n">
        <f aca="false">ROUND(I103*H103,2)</f>
        <v>0</v>
      </c>
      <c r="K103" s="277"/>
      <c r="L103" s="282"/>
      <c r="M103" s="283"/>
      <c r="N103" s="284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427</v>
      </c>
      <c r="AT103" s="216" t="s">
        <v>558</v>
      </c>
      <c r="AU103" s="216" t="s">
        <v>193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87</v>
      </c>
      <c r="BM103" s="216" t="s">
        <v>1905</v>
      </c>
    </row>
    <row r="104" s="188" customFormat="true" ht="20.9" hidden="false" customHeight="true" outlineLevel="0" collapsed="false">
      <c r="B104" s="189"/>
      <c r="C104" s="190"/>
      <c r="D104" s="191" t="s">
        <v>70</v>
      </c>
      <c r="E104" s="203" t="s">
        <v>1906</v>
      </c>
      <c r="F104" s="203" t="s">
        <v>1907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23)</f>
        <v>0</v>
      </c>
      <c r="Q104" s="197"/>
      <c r="R104" s="198" t="n">
        <f aca="false">SUM(R105:R123)</f>
        <v>0</v>
      </c>
      <c r="S104" s="197"/>
      <c r="T104" s="199" t="n">
        <f aca="false">SUM(T105:T123)</f>
        <v>0</v>
      </c>
      <c r="AR104" s="200" t="s">
        <v>78</v>
      </c>
      <c r="AT104" s="201" t="s">
        <v>70</v>
      </c>
      <c r="AU104" s="201" t="s">
        <v>80</v>
      </c>
      <c r="AY104" s="200" t="s">
        <v>169</v>
      </c>
      <c r="BK104" s="202" t="n">
        <f aca="false">SUM(BK105:BK123)</f>
        <v>0</v>
      </c>
    </row>
    <row r="105" s="31" customFormat="true" ht="16.5" hidden="false" customHeight="true" outlineLevel="0" collapsed="false">
      <c r="A105" s="24"/>
      <c r="B105" s="25"/>
      <c r="C105" s="275" t="s">
        <v>215</v>
      </c>
      <c r="D105" s="275" t="s">
        <v>558</v>
      </c>
      <c r="E105" s="276" t="s">
        <v>1908</v>
      </c>
      <c r="F105" s="277" t="s">
        <v>1909</v>
      </c>
      <c r="G105" s="278" t="s">
        <v>1310</v>
      </c>
      <c r="H105" s="279" t="n">
        <v>8</v>
      </c>
      <c r="I105" s="280"/>
      <c r="J105" s="281" t="n">
        <f aca="false">ROUND(I105*H105,2)</f>
        <v>0</v>
      </c>
      <c r="K105" s="277"/>
      <c r="L105" s="282"/>
      <c r="M105" s="283"/>
      <c r="N105" s="284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427</v>
      </c>
      <c r="AT105" s="216" t="s">
        <v>558</v>
      </c>
      <c r="AU105" s="216" t="s">
        <v>193</v>
      </c>
      <c r="AY105" s="3" t="s">
        <v>16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87</v>
      </c>
      <c r="BM105" s="216" t="s">
        <v>1910</v>
      </c>
    </row>
    <row r="106" s="31" customFormat="true" ht="16.5" hidden="false" customHeight="true" outlineLevel="0" collapsed="false">
      <c r="A106" s="24"/>
      <c r="B106" s="25"/>
      <c r="C106" s="275" t="s">
        <v>222</v>
      </c>
      <c r="D106" s="275" t="s">
        <v>558</v>
      </c>
      <c r="E106" s="276" t="s">
        <v>1911</v>
      </c>
      <c r="F106" s="277" t="s">
        <v>1912</v>
      </c>
      <c r="G106" s="278" t="s">
        <v>1310</v>
      </c>
      <c r="H106" s="279" t="n">
        <v>12</v>
      </c>
      <c r="I106" s="280"/>
      <c r="J106" s="281" t="n">
        <f aca="false">ROUND(I106*H106,2)</f>
        <v>0</v>
      </c>
      <c r="K106" s="277"/>
      <c r="L106" s="282"/>
      <c r="M106" s="283"/>
      <c r="N106" s="284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427</v>
      </c>
      <c r="AT106" s="216" t="s">
        <v>558</v>
      </c>
      <c r="AU106" s="216" t="s">
        <v>193</v>
      </c>
      <c r="AY106" s="3" t="s">
        <v>16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87</v>
      </c>
      <c r="BM106" s="216" t="s">
        <v>1913</v>
      </c>
    </row>
    <row r="107" s="31" customFormat="true" ht="16.5" hidden="false" customHeight="true" outlineLevel="0" collapsed="false">
      <c r="A107" s="24"/>
      <c r="B107" s="25"/>
      <c r="C107" s="275" t="s">
        <v>229</v>
      </c>
      <c r="D107" s="275" t="s">
        <v>558</v>
      </c>
      <c r="E107" s="276" t="s">
        <v>1914</v>
      </c>
      <c r="F107" s="277" t="s">
        <v>1915</v>
      </c>
      <c r="G107" s="278" t="s">
        <v>1310</v>
      </c>
      <c r="H107" s="279" t="n">
        <v>2</v>
      </c>
      <c r="I107" s="280"/>
      <c r="J107" s="281" t="n">
        <f aca="false">ROUND(I107*H107,2)</f>
        <v>0</v>
      </c>
      <c r="K107" s="277"/>
      <c r="L107" s="282"/>
      <c r="M107" s="283"/>
      <c r="N107" s="284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427</v>
      </c>
      <c r="AT107" s="216" t="s">
        <v>558</v>
      </c>
      <c r="AU107" s="216" t="s">
        <v>193</v>
      </c>
      <c r="AY107" s="3" t="s">
        <v>16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87</v>
      </c>
      <c r="BM107" s="216" t="s">
        <v>1916</v>
      </c>
    </row>
    <row r="108" s="31" customFormat="true" ht="16.5" hidden="false" customHeight="true" outlineLevel="0" collapsed="false">
      <c r="A108" s="24"/>
      <c r="B108" s="25"/>
      <c r="C108" s="275" t="s">
        <v>241</v>
      </c>
      <c r="D108" s="275" t="s">
        <v>558</v>
      </c>
      <c r="E108" s="276" t="s">
        <v>1917</v>
      </c>
      <c r="F108" s="277" t="s">
        <v>1918</v>
      </c>
      <c r="G108" s="278" t="s">
        <v>1310</v>
      </c>
      <c r="H108" s="279" t="n">
        <v>3</v>
      </c>
      <c r="I108" s="280"/>
      <c r="J108" s="281" t="n">
        <f aca="false">ROUND(I108*H108,2)</f>
        <v>0</v>
      </c>
      <c r="K108" s="277"/>
      <c r="L108" s="282"/>
      <c r="M108" s="283"/>
      <c r="N108" s="284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427</v>
      </c>
      <c r="AT108" s="216" t="s">
        <v>558</v>
      </c>
      <c r="AU108" s="216" t="s">
        <v>193</v>
      </c>
      <c r="AY108" s="3" t="s">
        <v>16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87</v>
      </c>
      <c r="BM108" s="216" t="s">
        <v>1919</v>
      </c>
    </row>
    <row r="109" s="31" customFormat="true" ht="16.5" hidden="false" customHeight="true" outlineLevel="0" collapsed="false">
      <c r="A109" s="24"/>
      <c r="B109" s="25"/>
      <c r="C109" s="275" t="s">
        <v>251</v>
      </c>
      <c r="D109" s="275" t="s">
        <v>558</v>
      </c>
      <c r="E109" s="276" t="s">
        <v>1920</v>
      </c>
      <c r="F109" s="277" t="s">
        <v>1921</v>
      </c>
      <c r="G109" s="278" t="s">
        <v>1310</v>
      </c>
      <c r="H109" s="279" t="n">
        <v>2</v>
      </c>
      <c r="I109" s="280"/>
      <c r="J109" s="281" t="n">
        <f aca="false">ROUND(I109*H109,2)</f>
        <v>0</v>
      </c>
      <c r="K109" s="277"/>
      <c r="L109" s="282"/>
      <c r="M109" s="283"/>
      <c r="N109" s="284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427</v>
      </c>
      <c r="AT109" s="216" t="s">
        <v>558</v>
      </c>
      <c r="AU109" s="216" t="s">
        <v>193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87</v>
      </c>
      <c r="BM109" s="216" t="s">
        <v>1922</v>
      </c>
    </row>
    <row r="110" s="31" customFormat="true" ht="16.5" hidden="false" customHeight="true" outlineLevel="0" collapsed="false">
      <c r="A110" s="24"/>
      <c r="B110" s="25"/>
      <c r="C110" s="275" t="s">
        <v>8</v>
      </c>
      <c r="D110" s="275" t="s">
        <v>558</v>
      </c>
      <c r="E110" s="276" t="s">
        <v>1923</v>
      </c>
      <c r="F110" s="277" t="s">
        <v>1924</v>
      </c>
      <c r="G110" s="278" t="s">
        <v>1310</v>
      </c>
      <c r="H110" s="279" t="n">
        <v>6</v>
      </c>
      <c r="I110" s="280"/>
      <c r="J110" s="281" t="n">
        <f aca="false">ROUND(I110*H110,2)</f>
        <v>0</v>
      </c>
      <c r="K110" s="277"/>
      <c r="L110" s="282"/>
      <c r="M110" s="283"/>
      <c r="N110" s="284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427</v>
      </c>
      <c r="AT110" s="216" t="s">
        <v>558</v>
      </c>
      <c r="AU110" s="216" t="s">
        <v>193</v>
      </c>
      <c r="AY110" s="3" t="s">
        <v>16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87</v>
      </c>
      <c r="BM110" s="216" t="s">
        <v>1925</v>
      </c>
    </row>
    <row r="111" s="31" customFormat="true" ht="16.5" hidden="false" customHeight="true" outlineLevel="0" collapsed="false">
      <c r="A111" s="24"/>
      <c r="B111" s="25"/>
      <c r="C111" s="275" t="s">
        <v>267</v>
      </c>
      <c r="D111" s="275" t="s">
        <v>558</v>
      </c>
      <c r="E111" s="276" t="s">
        <v>1926</v>
      </c>
      <c r="F111" s="277" t="s">
        <v>1927</v>
      </c>
      <c r="G111" s="278" t="s">
        <v>1310</v>
      </c>
      <c r="H111" s="279" t="n">
        <v>12</v>
      </c>
      <c r="I111" s="280"/>
      <c r="J111" s="281" t="n">
        <f aca="false">ROUND(I111*H111,2)</f>
        <v>0</v>
      </c>
      <c r="K111" s="277"/>
      <c r="L111" s="282"/>
      <c r="M111" s="283"/>
      <c r="N111" s="284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427</v>
      </c>
      <c r="AT111" s="216" t="s">
        <v>558</v>
      </c>
      <c r="AU111" s="216" t="s">
        <v>193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87</v>
      </c>
      <c r="BM111" s="216" t="s">
        <v>1928</v>
      </c>
    </row>
    <row r="112" s="31" customFormat="true" ht="16.5" hidden="false" customHeight="true" outlineLevel="0" collapsed="false">
      <c r="A112" s="24"/>
      <c r="B112" s="25"/>
      <c r="C112" s="275" t="s">
        <v>275</v>
      </c>
      <c r="D112" s="275" t="s">
        <v>558</v>
      </c>
      <c r="E112" s="276" t="s">
        <v>1929</v>
      </c>
      <c r="F112" s="277" t="s">
        <v>1930</v>
      </c>
      <c r="G112" s="278" t="s">
        <v>1310</v>
      </c>
      <c r="H112" s="279" t="n">
        <v>3</v>
      </c>
      <c r="I112" s="280"/>
      <c r="J112" s="281" t="n">
        <f aca="false">ROUND(I112*H112,2)</f>
        <v>0</v>
      </c>
      <c r="K112" s="277"/>
      <c r="L112" s="282"/>
      <c r="M112" s="283"/>
      <c r="N112" s="284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427</v>
      </c>
      <c r="AT112" s="216" t="s">
        <v>558</v>
      </c>
      <c r="AU112" s="216" t="s">
        <v>193</v>
      </c>
      <c r="AY112" s="3" t="s">
        <v>16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87</v>
      </c>
      <c r="BM112" s="216" t="s">
        <v>1931</v>
      </c>
    </row>
    <row r="113" s="31" customFormat="true" ht="16.5" hidden="false" customHeight="true" outlineLevel="0" collapsed="false">
      <c r="A113" s="24"/>
      <c r="B113" s="25"/>
      <c r="C113" s="275" t="s">
        <v>284</v>
      </c>
      <c r="D113" s="275" t="s">
        <v>558</v>
      </c>
      <c r="E113" s="276" t="s">
        <v>1932</v>
      </c>
      <c r="F113" s="277" t="s">
        <v>1933</v>
      </c>
      <c r="G113" s="278" t="s">
        <v>1310</v>
      </c>
      <c r="H113" s="279" t="n">
        <v>2</v>
      </c>
      <c r="I113" s="280"/>
      <c r="J113" s="281" t="n">
        <f aca="false">ROUND(I113*H113,2)</f>
        <v>0</v>
      </c>
      <c r="K113" s="277"/>
      <c r="L113" s="282"/>
      <c r="M113" s="283"/>
      <c r="N113" s="284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427</v>
      </c>
      <c r="AT113" s="216" t="s">
        <v>558</v>
      </c>
      <c r="AU113" s="216" t="s">
        <v>193</v>
      </c>
      <c r="AY113" s="3" t="s">
        <v>16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87</v>
      </c>
      <c r="BM113" s="216" t="s">
        <v>1934</v>
      </c>
    </row>
    <row r="114" s="31" customFormat="true" ht="16.5" hidden="false" customHeight="true" outlineLevel="0" collapsed="false">
      <c r="A114" s="24"/>
      <c r="B114" s="25"/>
      <c r="C114" s="275" t="s">
        <v>187</v>
      </c>
      <c r="D114" s="275" t="s">
        <v>558</v>
      </c>
      <c r="E114" s="276" t="s">
        <v>1935</v>
      </c>
      <c r="F114" s="277" t="s">
        <v>1936</v>
      </c>
      <c r="G114" s="278" t="s">
        <v>1310</v>
      </c>
      <c r="H114" s="279" t="n">
        <v>10</v>
      </c>
      <c r="I114" s="280"/>
      <c r="J114" s="281" t="n">
        <f aca="false">ROUND(I114*H114,2)</f>
        <v>0</v>
      </c>
      <c r="K114" s="277"/>
      <c r="L114" s="282"/>
      <c r="M114" s="283"/>
      <c r="N114" s="284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427</v>
      </c>
      <c r="AT114" s="216" t="s">
        <v>558</v>
      </c>
      <c r="AU114" s="216" t="s">
        <v>193</v>
      </c>
      <c r="AY114" s="3" t="s">
        <v>16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87</v>
      </c>
      <c r="BM114" s="216" t="s">
        <v>1937</v>
      </c>
    </row>
    <row r="115" s="31" customFormat="true" ht="16.5" hidden="false" customHeight="true" outlineLevel="0" collapsed="false">
      <c r="A115" s="24"/>
      <c r="B115" s="25"/>
      <c r="C115" s="275" t="s">
        <v>213</v>
      </c>
      <c r="D115" s="275" t="s">
        <v>558</v>
      </c>
      <c r="E115" s="276" t="s">
        <v>1938</v>
      </c>
      <c r="F115" s="277" t="s">
        <v>1939</v>
      </c>
      <c r="G115" s="278" t="s">
        <v>1310</v>
      </c>
      <c r="H115" s="279" t="n">
        <v>3</v>
      </c>
      <c r="I115" s="280"/>
      <c r="J115" s="281" t="n">
        <f aca="false">ROUND(I115*H115,2)</f>
        <v>0</v>
      </c>
      <c r="K115" s="277"/>
      <c r="L115" s="282"/>
      <c r="M115" s="283"/>
      <c r="N115" s="284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427</v>
      </c>
      <c r="AT115" s="216" t="s">
        <v>558</v>
      </c>
      <c r="AU115" s="216" t="s">
        <v>193</v>
      </c>
      <c r="AY115" s="3" t="s">
        <v>16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87</v>
      </c>
      <c r="BM115" s="216" t="s">
        <v>1940</v>
      </c>
    </row>
    <row r="116" s="31" customFormat="true" ht="16.5" hidden="false" customHeight="true" outlineLevel="0" collapsed="false">
      <c r="A116" s="24"/>
      <c r="B116" s="25"/>
      <c r="C116" s="275" t="s">
        <v>309</v>
      </c>
      <c r="D116" s="275" t="s">
        <v>558</v>
      </c>
      <c r="E116" s="276" t="s">
        <v>1941</v>
      </c>
      <c r="F116" s="277" t="s">
        <v>1942</v>
      </c>
      <c r="G116" s="278" t="s">
        <v>1310</v>
      </c>
      <c r="H116" s="279" t="n">
        <v>2</v>
      </c>
      <c r="I116" s="280"/>
      <c r="J116" s="281" t="n">
        <f aca="false">ROUND(I116*H116,2)</f>
        <v>0</v>
      </c>
      <c r="K116" s="277"/>
      <c r="L116" s="282"/>
      <c r="M116" s="283"/>
      <c r="N116" s="284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427</v>
      </c>
      <c r="AT116" s="216" t="s">
        <v>558</v>
      </c>
      <c r="AU116" s="216" t="s">
        <v>193</v>
      </c>
      <c r="AY116" s="3" t="s">
        <v>16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87</v>
      </c>
      <c r="BM116" s="216" t="s">
        <v>1943</v>
      </c>
    </row>
    <row r="117" s="31" customFormat="true" ht="16.5" hidden="false" customHeight="true" outlineLevel="0" collapsed="false">
      <c r="A117" s="24"/>
      <c r="B117" s="25"/>
      <c r="C117" s="275" t="s">
        <v>314</v>
      </c>
      <c r="D117" s="275" t="s">
        <v>558</v>
      </c>
      <c r="E117" s="276" t="s">
        <v>1944</v>
      </c>
      <c r="F117" s="277" t="s">
        <v>1945</v>
      </c>
      <c r="G117" s="278" t="s">
        <v>1310</v>
      </c>
      <c r="H117" s="279" t="n">
        <v>2</v>
      </c>
      <c r="I117" s="280"/>
      <c r="J117" s="281" t="n">
        <f aca="false">ROUND(I117*H117,2)</f>
        <v>0</v>
      </c>
      <c r="K117" s="277"/>
      <c r="L117" s="282"/>
      <c r="M117" s="283"/>
      <c r="N117" s="284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427</v>
      </c>
      <c r="AT117" s="216" t="s">
        <v>558</v>
      </c>
      <c r="AU117" s="216" t="s">
        <v>193</v>
      </c>
      <c r="AY117" s="3" t="s">
        <v>16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87</v>
      </c>
      <c r="BM117" s="216" t="s">
        <v>1946</v>
      </c>
    </row>
    <row r="118" s="31" customFormat="true" ht="16.5" hidden="false" customHeight="true" outlineLevel="0" collapsed="false">
      <c r="A118" s="24"/>
      <c r="B118" s="25"/>
      <c r="C118" s="275" t="s">
        <v>319</v>
      </c>
      <c r="D118" s="275" t="s">
        <v>558</v>
      </c>
      <c r="E118" s="276" t="s">
        <v>1947</v>
      </c>
      <c r="F118" s="277" t="s">
        <v>1948</v>
      </c>
      <c r="G118" s="278" t="s">
        <v>1310</v>
      </c>
      <c r="H118" s="279" t="n">
        <v>3</v>
      </c>
      <c r="I118" s="280"/>
      <c r="J118" s="281" t="n">
        <f aca="false">ROUND(I118*H118,2)</f>
        <v>0</v>
      </c>
      <c r="K118" s="277"/>
      <c r="L118" s="282"/>
      <c r="M118" s="283"/>
      <c r="N118" s="284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427</v>
      </c>
      <c r="AT118" s="216" t="s">
        <v>558</v>
      </c>
      <c r="AU118" s="216" t="s">
        <v>193</v>
      </c>
      <c r="AY118" s="3" t="s">
        <v>16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87</v>
      </c>
      <c r="BM118" s="216" t="s">
        <v>1949</v>
      </c>
    </row>
    <row r="119" s="31" customFormat="true" ht="16.5" hidden="false" customHeight="true" outlineLevel="0" collapsed="false">
      <c r="A119" s="24"/>
      <c r="B119" s="25"/>
      <c r="C119" s="275" t="s">
        <v>7</v>
      </c>
      <c r="D119" s="275" t="s">
        <v>558</v>
      </c>
      <c r="E119" s="276" t="s">
        <v>1950</v>
      </c>
      <c r="F119" s="277" t="s">
        <v>1951</v>
      </c>
      <c r="G119" s="278" t="s">
        <v>1310</v>
      </c>
      <c r="H119" s="279" t="n">
        <v>1</v>
      </c>
      <c r="I119" s="280"/>
      <c r="J119" s="281" t="n">
        <f aca="false">ROUND(I119*H119,2)</f>
        <v>0</v>
      </c>
      <c r="K119" s="277"/>
      <c r="L119" s="282"/>
      <c r="M119" s="283"/>
      <c r="N119" s="284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427</v>
      </c>
      <c r="AT119" s="216" t="s">
        <v>558</v>
      </c>
      <c r="AU119" s="216" t="s">
        <v>193</v>
      </c>
      <c r="AY119" s="3" t="s">
        <v>16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87</v>
      </c>
      <c r="BM119" s="216" t="s">
        <v>1952</v>
      </c>
    </row>
    <row r="120" s="31" customFormat="true" ht="16.5" hidden="false" customHeight="true" outlineLevel="0" collapsed="false">
      <c r="A120" s="24"/>
      <c r="B120" s="25"/>
      <c r="C120" s="275" t="s">
        <v>330</v>
      </c>
      <c r="D120" s="275" t="s">
        <v>558</v>
      </c>
      <c r="E120" s="276" t="s">
        <v>1953</v>
      </c>
      <c r="F120" s="277" t="s">
        <v>1954</v>
      </c>
      <c r="G120" s="278" t="s">
        <v>1310</v>
      </c>
      <c r="H120" s="279" t="n">
        <v>3</v>
      </c>
      <c r="I120" s="280"/>
      <c r="J120" s="281" t="n">
        <f aca="false">ROUND(I120*H120,2)</f>
        <v>0</v>
      </c>
      <c r="K120" s="277"/>
      <c r="L120" s="282"/>
      <c r="M120" s="283"/>
      <c r="N120" s="284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427</v>
      </c>
      <c r="AT120" s="216" t="s">
        <v>558</v>
      </c>
      <c r="AU120" s="216" t="s">
        <v>193</v>
      </c>
      <c r="AY120" s="3" t="s">
        <v>16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87</v>
      </c>
      <c r="BM120" s="216" t="s">
        <v>1955</v>
      </c>
    </row>
    <row r="121" s="31" customFormat="true" ht="16.5" hidden="false" customHeight="true" outlineLevel="0" collapsed="false">
      <c r="A121" s="24"/>
      <c r="B121" s="25"/>
      <c r="C121" s="275" t="s">
        <v>338</v>
      </c>
      <c r="D121" s="275" t="s">
        <v>558</v>
      </c>
      <c r="E121" s="276" t="s">
        <v>1956</v>
      </c>
      <c r="F121" s="277" t="s">
        <v>1957</v>
      </c>
      <c r="G121" s="278" t="s">
        <v>1310</v>
      </c>
      <c r="H121" s="279" t="n">
        <v>3</v>
      </c>
      <c r="I121" s="280"/>
      <c r="J121" s="281" t="n">
        <f aca="false">ROUND(I121*H121,2)</f>
        <v>0</v>
      </c>
      <c r="K121" s="277"/>
      <c r="L121" s="282"/>
      <c r="M121" s="283"/>
      <c r="N121" s="284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427</v>
      </c>
      <c r="AT121" s="216" t="s">
        <v>558</v>
      </c>
      <c r="AU121" s="216" t="s">
        <v>193</v>
      </c>
      <c r="AY121" s="3" t="s">
        <v>16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87</v>
      </c>
      <c r="BM121" s="216" t="s">
        <v>1958</v>
      </c>
    </row>
    <row r="122" s="31" customFormat="true" ht="16.5" hidden="false" customHeight="true" outlineLevel="0" collapsed="false">
      <c r="A122" s="24"/>
      <c r="B122" s="25"/>
      <c r="C122" s="275" t="s">
        <v>349</v>
      </c>
      <c r="D122" s="275" t="s">
        <v>558</v>
      </c>
      <c r="E122" s="276" t="s">
        <v>1959</v>
      </c>
      <c r="F122" s="277" t="s">
        <v>1960</v>
      </c>
      <c r="G122" s="278" t="s">
        <v>1310</v>
      </c>
      <c r="H122" s="279" t="n">
        <v>2</v>
      </c>
      <c r="I122" s="280"/>
      <c r="J122" s="281" t="n">
        <f aca="false">ROUND(I122*H122,2)</f>
        <v>0</v>
      </c>
      <c r="K122" s="277"/>
      <c r="L122" s="282"/>
      <c r="M122" s="283"/>
      <c r="N122" s="284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427</v>
      </c>
      <c r="AT122" s="216" t="s">
        <v>558</v>
      </c>
      <c r="AU122" s="216" t="s">
        <v>193</v>
      </c>
      <c r="AY122" s="3" t="s">
        <v>16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87</v>
      </c>
      <c r="BM122" s="216" t="s">
        <v>1961</v>
      </c>
    </row>
    <row r="123" s="31" customFormat="true" ht="16.5" hidden="false" customHeight="true" outlineLevel="0" collapsed="false">
      <c r="A123" s="24"/>
      <c r="B123" s="25"/>
      <c r="C123" s="275" t="s">
        <v>356</v>
      </c>
      <c r="D123" s="275" t="s">
        <v>558</v>
      </c>
      <c r="E123" s="276" t="s">
        <v>1962</v>
      </c>
      <c r="F123" s="277" t="s">
        <v>1963</v>
      </c>
      <c r="G123" s="278" t="s">
        <v>1310</v>
      </c>
      <c r="H123" s="279" t="n">
        <v>1</v>
      </c>
      <c r="I123" s="280"/>
      <c r="J123" s="281" t="n">
        <f aca="false">ROUND(I123*H123,2)</f>
        <v>0</v>
      </c>
      <c r="K123" s="277"/>
      <c r="L123" s="282"/>
      <c r="M123" s="283"/>
      <c r="N123" s="284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427</v>
      </c>
      <c r="AT123" s="216" t="s">
        <v>558</v>
      </c>
      <c r="AU123" s="216" t="s">
        <v>193</v>
      </c>
      <c r="AY123" s="3" t="s">
        <v>16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87</v>
      </c>
      <c r="BM123" s="216" t="s">
        <v>1964</v>
      </c>
    </row>
    <row r="124" s="188" customFormat="true" ht="20.9" hidden="false" customHeight="true" outlineLevel="0" collapsed="false">
      <c r="B124" s="189"/>
      <c r="C124" s="190"/>
      <c r="D124" s="191" t="s">
        <v>70</v>
      </c>
      <c r="E124" s="203" t="s">
        <v>1965</v>
      </c>
      <c r="F124" s="203" t="s">
        <v>1966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32)</f>
        <v>0</v>
      </c>
      <c r="Q124" s="197"/>
      <c r="R124" s="198" t="n">
        <f aca="false">SUM(R125:R132)</f>
        <v>0</v>
      </c>
      <c r="S124" s="197"/>
      <c r="T124" s="199" t="n">
        <f aca="false">SUM(T125:T132)</f>
        <v>0</v>
      </c>
      <c r="AR124" s="200" t="s">
        <v>78</v>
      </c>
      <c r="AT124" s="201" t="s">
        <v>70</v>
      </c>
      <c r="AU124" s="201" t="s">
        <v>80</v>
      </c>
      <c r="AY124" s="200" t="s">
        <v>169</v>
      </c>
      <c r="BK124" s="202" t="n">
        <f aca="false">SUM(BK125:BK132)</f>
        <v>0</v>
      </c>
    </row>
    <row r="125" s="31" customFormat="true" ht="16.5" hidden="false" customHeight="true" outlineLevel="0" collapsed="false">
      <c r="A125" s="24"/>
      <c r="B125" s="25"/>
      <c r="C125" s="275" t="s">
        <v>374</v>
      </c>
      <c r="D125" s="275" t="s">
        <v>558</v>
      </c>
      <c r="E125" s="276" t="s">
        <v>1967</v>
      </c>
      <c r="F125" s="277" t="s">
        <v>1968</v>
      </c>
      <c r="G125" s="278" t="s">
        <v>1969</v>
      </c>
      <c r="H125" s="279" t="n">
        <v>6</v>
      </c>
      <c r="I125" s="280"/>
      <c r="J125" s="281" t="n">
        <f aca="false">ROUND(I125*H125,2)</f>
        <v>0</v>
      </c>
      <c r="K125" s="277"/>
      <c r="L125" s="282"/>
      <c r="M125" s="283"/>
      <c r="N125" s="284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427</v>
      </c>
      <c r="AT125" s="216" t="s">
        <v>558</v>
      </c>
      <c r="AU125" s="216" t="s">
        <v>193</v>
      </c>
      <c r="AY125" s="3" t="s">
        <v>16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87</v>
      </c>
      <c r="BM125" s="216" t="s">
        <v>1970</v>
      </c>
    </row>
    <row r="126" s="31" customFormat="true" ht="16.5" hidden="false" customHeight="true" outlineLevel="0" collapsed="false">
      <c r="A126" s="24"/>
      <c r="B126" s="25"/>
      <c r="C126" s="275" t="s">
        <v>383</v>
      </c>
      <c r="D126" s="275" t="s">
        <v>558</v>
      </c>
      <c r="E126" s="276" t="s">
        <v>1971</v>
      </c>
      <c r="F126" s="277" t="s">
        <v>1972</v>
      </c>
      <c r="G126" s="278" t="s">
        <v>1969</v>
      </c>
      <c r="H126" s="279" t="n">
        <v>48</v>
      </c>
      <c r="I126" s="280"/>
      <c r="J126" s="281" t="n">
        <f aca="false">ROUND(I126*H126,2)</f>
        <v>0</v>
      </c>
      <c r="K126" s="277"/>
      <c r="L126" s="282"/>
      <c r="M126" s="283"/>
      <c r="N126" s="284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427</v>
      </c>
      <c r="AT126" s="216" t="s">
        <v>558</v>
      </c>
      <c r="AU126" s="216" t="s">
        <v>193</v>
      </c>
      <c r="AY126" s="3" t="s">
        <v>16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87</v>
      </c>
      <c r="BM126" s="216" t="s">
        <v>1973</v>
      </c>
    </row>
    <row r="127" s="31" customFormat="true" ht="16.5" hidden="false" customHeight="true" outlineLevel="0" collapsed="false">
      <c r="A127" s="24"/>
      <c r="B127" s="25"/>
      <c r="C127" s="275" t="s">
        <v>392</v>
      </c>
      <c r="D127" s="275" t="s">
        <v>558</v>
      </c>
      <c r="E127" s="276" t="s">
        <v>1974</v>
      </c>
      <c r="F127" s="277" t="s">
        <v>1975</v>
      </c>
      <c r="G127" s="278" t="s">
        <v>1969</v>
      </c>
      <c r="H127" s="279" t="n">
        <v>15</v>
      </c>
      <c r="I127" s="280"/>
      <c r="J127" s="281" t="n">
        <f aca="false">ROUND(I127*H127,2)</f>
        <v>0</v>
      </c>
      <c r="K127" s="277"/>
      <c r="L127" s="282"/>
      <c r="M127" s="283"/>
      <c r="N127" s="284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427</v>
      </c>
      <c r="AT127" s="216" t="s">
        <v>558</v>
      </c>
      <c r="AU127" s="216" t="s">
        <v>193</v>
      </c>
      <c r="AY127" s="3" t="s">
        <v>16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87</v>
      </c>
      <c r="BM127" s="216" t="s">
        <v>1976</v>
      </c>
    </row>
    <row r="128" s="31" customFormat="true" ht="16.5" hidden="false" customHeight="true" outlineLevel="0" collapsed="false">
      <c r="A128" s="24"/>
      <c r="B128" s="25"/>
      <c r="C128" s="275" t="s">
        <v>400</v>
      </c>
      <c r="D128" s="275" t="s">
        <v>558</v>
      </c>
      <c r="E128" s="276" t="s">
        <v>1977</v>
      </c>
      <c r="F128" s="277" t="s">
        <v>1978</v>
      </c>
      <c r="G128" s="278" t="s">
        <v>1969</v>
      </c>
      <c r="H128" s="279" t="n">
        <v>25</v>
      </c>
      <c r="I128" s="280"/>
      <c r="J128" s="281" t="n">
        <f aca="false">ROUND(I128*H128,2)</f>
        <v>0</v>
      </c>
      <c r="K128" s="277"/>
      <c r="L128" s="282"/>
      <c r="M128" s="283"/>
      <c r="N128" s="284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427</v>
      </c>
      <c r="AT128" s="216" t="s">
        <v>558</v>
      </c>
      <c r="AU128" s="216" t="s">
        <v>193</v>
      </c>
      <c r="AY128" s="3" t="s">
        <v>16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87</v>
      </c>
      <c r="BM128" s="216" t="s">
        <v>1979</v>
      </c>
    </row>
    <row r="129" s="31" customFormat="true" ht="16.5" hidden="false" customHeight="true" outlineLevel="0" collapsed="false">
      <c r="A129" s="24"/>
      <c r="B129" s="25"/>
      <c r="C129" s="275" t="s">
        <v>412</v>
      </c>
      <c r="D129" s="275" t="s">
        <v>558</v>
      </c>
      <c r="E129" s="276" t="s">
        <v>1980</v>
      </c>
      <c r="F129" s="277" t="s">
        <v>1981</v>
      </c>
      <c r="G129" s="278" t="s">
        <v>1969</v>
      </c>
      <c r="H129" s="279" t="n">
        <v>45</v>
      </c>
      <c r="I129" s="280"/>
      <c r="J129" s="281" t="n">
        <f aca="false">ROUND(I129*H129,2)</f>
        <v>0</v>
      </c>
      <c r="K129" s="277"/>
      <c r="L129" s="282"/>
      <c r="M129" s="283"/>
      <c r="N129" s="284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427</v>
      </c>
      <c r="AT129" s="216" t="s">
        <v>558</v>
      </c>
      <c r="AU129" s="216" t="s">
        <v>193</v>
      </c>
      <c r="AY129" s="3" t="s">
        <v>16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87</v>
      </c>
      <c r="BM129" s="216" t="s">
        <v>1982</v>
      </c>
    </row>
    <row r="130" s="31" customFormat="true" ht="16.5" hidden="false" customHeight="true" outlineLevel="0" collapsed="false">
      <c r="A130" s="24"/>
      <c r="B130" s="25"/>
      <c r="C130" s="275" t="s">
        <v>421</v>
      </c>
      <c r="D130" s="275" t="s">
        <v>558</v>
      </c>
      <c r="E130" s="276" t="s">
        <v>1983</v>
      </c>
      <c r="F130" s="277" t="s">
        <v>1984</v>
      </c>
      <c r="G130" s="278" t="s">
        <v>1969</v>
      </c>
      <c r="H130" s="279" t="n">
        <v>22</v>
      </c>
      <c r="I130" s="280"/>
      <c r="J130" s="281" t="n">
        <f aca="false">ROUND(I130*H130,2)</f>
        <v>0</v>
      </c>
      <c r="K130" s="277"/>
      <c r="L130" s="282"/>
      <c r="M130" s="283"/>
      <c r="N130" s="284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427</v>
      </c>
      <c r="AT130" s="216" t="s">
        <v>558</v>
      </c>
      <c r="AU130" s="216" t="s">
        <v>193</v>
      </c>
      <c r="AY130" s="3" t="s">
        <v>16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87</v>
      </c>
      <c r="BM130" s="216" t="s">
        <v>1985</v>
      </c>
    </row>
    <row r="131" s="31" customFormat="true" ht="16.5" hidden="false" customHeight="true" outlineLevel="0" collapsed="false">
      <c r="A131" s="24"/>
      <c r="B131" s="25"/>
      <c r="C131" s="275" t="s">
        <v>427</v>
      </c>
      <c r="D131" s="275" t="s">
        <v>558</v>
      </c>
      <c r="E131" s="276" t="s">
        <v>1986</v>
      </c>
      <c r="F131" s="277" t="s">
        <v>1987</v>
      </c>
      <c r="G131" s="278" t="s">
        <v>1969</v>
      </c>
      <c r="H131" s="279" t="n">
        <v>22</v>
      </c>
      <c r="I131" s="280"/>
      <c r="J131" s="281" t="n">
        <f aca="false">ROUND(I131*H131,2)</f>
        <v>0</v>
      </c>
      <c r="K131" s="277"/>
      <c r="L131" s="282"/>
      <c r="M131" s="283"/>
      <c r="N131" s="284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427</v>
      </c>
      <c r="AT131" s="216" t="s">
        <v>558</v>
      </c>
      <c r="AU131" s="216" t="s">
        <v>193</v>
      </c>
      <c r="AY131" s="3" t="s">
        <v>16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87</v>
      </c>
      <c r="BM131" s="216" t="s">
        <v>1988</v>
      </c>
    </row>
    <row r="132" s="31" customFormat="true" ht="16.5" hidden="false" customHeight="true" outlineLevel="0" collapsed="false">
      <c r="A132" s="24"/>
      <c r="B132" s="25"/>
      <c r="C132" s="275" t="s">
        <v>434</v>
      </c>
      <c r="D132" s="275" t="s">
        <v>558</v>
      </c>
      <c r="E132" s="276" t="s">
        <v>1989</v>
      </c>
      <c r="F132" s="277" t="s">
        <v>1990</v>
      </c>
      <c r="G132" s="278" t="s">
        <v>1969</v>
      </c>
      <c r="H132" s="279" t="n">
        <v>28</v>
      </c>
      <c r="I132" s="280"/>
      <c r="J132" s="281" t="n">
        <f aca="false">ROUND(I132*H132,2)</f>
        <v>0</v>
      </c>
      <c r="K132" s="277"/>
      <c r="L132" s="282"/>
      <c r="M132" s="283"/>
      <c r="N132" s="284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427</v>
      </c>
      <c r="AT132" s="216" t="s">
        <v>558</v>
      </c>
      <c r="AU132" s="216" t="s">
        <v>193</v>
      </c>
      <c r="AY132" s="3" t="s">
        <v>16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87</v>
      </c>
      <c r="BM132" s="216" t="s">
        <v>1991</v>
      </c>
    </row>
    <row r="133" s="188" customFormat="true" ht="20.9" hidden="false" customHeight="true" outlineLevel="0" collapsed="false">
      <c r="B133" s="189"/>
      <c r="C133" s="190"/>
      <c r="D133" s="191" t="s">
        <v>70</v>
      </c>
      <c r="E133" s="203" t="s">
        <v>1992</v>
      </c>
      <c r="F133" s="203" t="s">
        <v>1993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39)</f>
        <v>0</v>
      </c>
      <c r="Q133" s="197"/>
      <c r="R133" s="198" t="n">
        <f aca="false">SUM(R134:R139)</f>
        <v>0</v>
      </c>
      <c r="S133" s="197"/>
      <c r="T133" s="199" t="n">
        <f aca="false">SUM(T134:T139)</f>
        <v>0</v>
      </c>
      <c r="AR133" s="200" t="s">
        <v>78</v>
      </c>
      <c r="AT133" s="201" t="s">
        <v>70</v>
      </c>
      <c r="AU133" s="201" t="s">
        <v>80</v>
      </c>
      <c r="AY133" s="200" t="s">
        <v>169</v>
      </c>
      <c r="BK133" s="202" t="n">
        <f aca="false">SUM(BK134:BK139)</f>
        <v>0</v>
      </c>
    </row>
    <row r="134" s="31" customFormat="true" ht="16.5" hidden="false" customHeight="true" outlineLevel="0" collapsed="false">
      <c r="A134" s="24"/>
      <c r="B134" s="25"/>
      <c r="C134" s="275" t="s">
        <v>441</v>
      </c>
      <c r="D134" s="275" t="s">
        <v>558</v>
      </c>
      <c r="E134" s="276" t="s">
        <v>1994</v>
      </c>
      <c r="F134" s="277" t="s">
        <v>1995</v>
      </c>
      <c r="G134" s="278" t="s">
        <v>1969</v>
      </c>
      <c r="H134" s="279" t="n">
        <v>600</v>
      </c>
      <c r="I134" s="280"/>
      <c r="J134" s="281" t="n">
        <f aca="false">ROUND(I134*H134,2)</f>
        <v>0</v>
      </c>
      <c r="K134" s="277"/>
      <c r="L134" s="282"/>
      <c r="M134" s="283"/>
      <c r="N134" s="284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427</v>
      </c>
      <c r="AT134" s="216" t="s">
        <v>558</v>
      </c>
      <c r="AU134" s="216" t="s">
        <v>193</v>
      </c>
      <c r="AY134" s="3" t="s">
        <v>16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87</v>
      </c>
      <c r="BM134" s="216" t="s">
        <v>1996</v>
      </c>
    </row>
    <row r="135" s="31" customFormat="true" ht="16.5" hidden="false" customHeight="true" outlineLevel="0" collapsed="false">
      <c r="A135" s="24"/>
      <c r="B135" s="25"/>
      <c r="C135" s="275" t="s">
        <v>445</v>
      </c>
      <c r="D135" s="275" t="s">
        <v>558</v>
      </c>
      <c r="E135" s="276" t="s">
        <v>1997</v>
      </c>
      <c r="F135" s="277" t="s">
        <v>1998</v>
      </c>
      <c r="G135" s="278" t="s">
        <v>232</v>
      </c>
      <c r="H135" s="279" t="n">
        <v>75</v>
      </c>
      <c r="I135" s="280"/>
      <c r="J135" s="281" t="n">
        <f aca="false">ROUND(I135*H135,2)</f>
        <v>0</v>
      </c>
      <c r="K135" s="277"/>
      <c r="L135" s="282"/>
      <c r="M135" s="283"/>
      <c r="N135" s="284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427</v>
      </c>
      <c r="AT135" s="216" t="s">
        <v>558</v>
      </c>
      <c r="AU135" s="216" t="s">
        <v>193</v>
      </c>
      <c r="AY135" s="3" t="s">
        <v>16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87</v>
      </c>
      <c r="BM135" s="216" t="s">
        <v>1999</v>
      </c>
    </row>
    <row r="136" s="31" customFormat="true" ht="16.5" hidden="false" customHeight="true" outlineLevel="0" collapsed="false">
      <c r="A136" s="24"/>
      <c r="B136" s="25"/>
      <c r="C136" s="275" t="s">
        <v>451</v>
      </c>
      <c r="D136" s="275" t="s">
        <v>558</v>
      </c>
      <c r="E136" s="276" t="s">
        <v>2000</v>
      </c>
      <c r="F136" s="277" t="s">
        <v>2001</v>
      </c>
      <c r="G136" s="278" t="s">
        <v>1310</v>
      </c>
      <c r="H136" s="279" t="n">
        <v>1</v>
      </c>
      <c r="I136" s="280"/>
      <c r="J136" s="281" t="n">
        <f aca="false">ROUND(I136*H136,2)</f>
        <v>0</v>
      </c>
      <c r="K136" s="277"/>
      <c r="L136" s="282"/>
      <c r="M136" s="283"/>
      <c r="N136" s="284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427</v>
      </c>
      <c r="AT136" s="216" t="s">
        <v>558</v>
      </c>
      <c r="AU136" s="216" t="s">
        <v>193</v>
      </c>
      <c r="AY136" s="3" t="s">
        <v>16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87</v>
      </c>
      <c r="BM136" s="216" t="s">
        <v>2002</v>
      </c>
    </row>
    <row r="137" s="31" customFormat="true" ht="16.5" hidden="false" customHeight="true" outlineLevel="0" collapsed="false">
      <c r="A137" s="24"/>
      <c r="B137" s="25"/>
      <c r="C137" s="275" t="s">
        <v>457</v>
      </c>
      <c r="D137" s="275" t="s">
        <v>558</v>
      </c>
      <c r="E137" s="276" t="s">
        <v>2003</v>
      </c>
      <c r="F137" s="277" t="s">
        <v>2004</v>
      </c>
      <c r="G137" s="278" t="s">
        <v>1969</v>
      </c>
      <c r="H137" s="279" t="n">
        <v>70</v>
      </c>
      <c r="I137" s="280"/>
      <c r="J137" s="281" t="n">
        <f aca="false">ROUND(I137*H137,2)</f>
        <v>0</v>
      </c>
      <c r="K137" s="277"/>
      <c r="L137" s="282"/>
      <c r="M137" s="283"/>
      <c r="N137" s="284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427</v>
      </c>
      <c r="AT137" s="216" t="s">
        <v>558</v>
      </c>
      <c r="AU137" s="216" t="s">
        <v>193</v>
      </c>
      <c r="AY137" s="3" t="s">
        <v>16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87</v>
      </c>
      <c r="BM137" s="216" t="s">
        <v>2005</v>
      </c>
    </row>
    <row r="138" s="31" customFormat="true" ht="16.5" hidden="false" customHeight="true" outlineLevel="0" collapsed="false">
      <c r="A138" s="24"/>
      <c r="B138" s="25"/>
      <c r="C138" s="275" t="s">
        <v>467</v>
      </c>
      <c r="D138" s="275" t="s">
        <v>558</v>
      </c>
      <c r="E138" s="276" t="s">
        <v>2006</v>
      </c>
      <c r="F138" s="277" t="s">
        <v>2007</v>
      </c>
      <c r="G138" s="278" t="s">
        <v>1310</v>
      </c>
      <c r="H138" s="279" t="n">
        <v>12</v>
      </c>
      <c r="I138" s="280"/>
      <c r="J138" s="281" t="n">
        <f aca="false">ROUND(I138*H138,2)</f>
        <v>0</v>
      </c>
      <c r="K138" s="277"/>
      <c r="L138" s="282"/>
      <c r="M138" s="283"/>
      <c r="N138" s="284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427</v>
      </c>
      <c r="AT138" s="216" t="s">
        <v>558</v>
      </c>
      <c r="AU138" s="216" t="s">
        <v>193</v>
      </c>
      <c r="AY138" s="3" t="s">
        <v>16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87</v>
      </c>
      <c r="BM138" s="216" t="s">
        <v>2008</v>
      </c>
    </row>
    <row r="139" s="31" customFormat="true" ht="16.5" hidden="false" customHeight="true" outlineLevel="0" collapsed="false">
      <c r="A139" s="24"/>
      <c r="B139" s="25"/>
      <c r="C139" s="275" t="s">
        <v>477</v>
      </c>
      <c r="D139" s="275" t="s">
        <v>558</v>
      </c>
      <c r="E139" s="276" t="s">
        <v>2009</v>
      </c>
      <c r="F139" s="277" t="s">
        <v>2010</v>
      </c>
      <c r="G139" s="278" t="s">
        <v>1310</v>
      </c>
      <c r="H139" s="279" t="n">
        <v>12</v>
      </c>
      <c r="I139" s="280"/>
      <c r="J139" s="281" t="n">
        <f aca="false">ROUND(I139*H139,2)</f>
        <v>0</v>
      </c>
      <c r="K139" s="277"/>
      <c r="L139" s="282"/>
      <c r="M139" s="283"/>
      <c r="N139" s="284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427</v>
      </c>
      <c r="AT139" s="216" t="s">
        <v>558</v>
      </c>
      <c r="AU139" s="216" t="s">
        <v>193</v>
      </c>
      <c r="AY139" s="3" t="s">
        <v>16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87</v>
      </c>
      <c r="BM139" s="216" t="s">
        <v>2011</v>
      </c>
    </row>
    <row r="140" s="188" customFormat="true" ht="20.9" hidden="false" customHeight="true" outlineLevel="0" collapsed="false">
      <c r="B140" s="189"/>
      <c r="C140" s="190"/>
      <c r="D140" s="191" t="s">
        <v>70</v>
      </c>
      <c r="E140" s="203" t="s">
        <v>2012</v>
      </c>
      <c r="F140" s="203" t="s">
        <v>2013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SUM(P141:P145)</f>
        <v>0</v>
      </c>
      <c r="Q140" s="197"/>
      <c r="R140" s="198" t="n">
        <f aca="false">SUM(R141:R145)</f>
        <v>0</v>
      </c>
      <c r="S140" s="197"/>
      <c r="T140" s="199" t="n">
        <f aca="false">SUM(T141:T145)</f>
        <v>0</v>
      </c>
      <c r="AR140" s="200" t="s">
        <v>78</v>
      </c>
      <c r="AT140" s="201" t="s">
        <v>70</v>
      </c>
      <c r="AU140" s="201" t="s">
        <v>80</v>
      </c>
      <c r="AY140" s="200" t="s">
        <v>169</v>
      </c>
      <c r="BK140" s="202" t="n">
        <f aca="false">SUM(BK141:BK145)</f>
        <v>0</v>
      </c>
    </row>
    <row r="141" s="31" customFormat="true" ht="16.5" hidden="false" customHeight="true" outlineLevel="0" collapsed="false">
      <c r="A141" s="24"/>
      <c r="B141" s="25"/>
      <c r="C141" s="275" t="s">
        <v>486</v>
      </c>
      <c r="D141" s="275" t="s">
        <v>558</v>
      </c>
      <c r="E141" s="276" t="s">
        <v>2014</v>
      </c>
      <c r="F141" s="277" t="s">
        <v>2015</v>
      </c>
      <c r="G141" s="278" t="s">
        <v>1969</v>
      </c>
      <c r="H141" s="279" t="n">
        <v>15</v>
      </c>
      <c r="I141" s="280"/>
      <c r="J141" s="281" t="n">
        <f aca="false">ROUND(I141*H141,2)</f>
        <v>0</v>
      </c>
      <c r="K141" s="277"/>
      <c r="L141" s="282"/>
      <c r="M141" s="283"/>
      <c r="N141" s="284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427</v>
      </c>
      <c r="AT141" s="216" t="s">
        <v>558</v>
      </c>
      <c r="AU141" s="216" t="s">
        <v>193</v>
      </c>
      <c r="AY141" s="3" t="s">
        <v>16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87</v>
      </c>
      <c r="BM141" s="216" t="s">
        <v>2016</v>
      </c>
    </row>
    <row r="142" s="31" customFormat="true" ht="16.5" hidden="false" customHeight="true" outlineLevel="0" collapsed="false">
      <c r="A142" s="24"/>
      <c r="B142" s="25"/>
      <c r="C142" s="275" t="s">
        <v>491</v>
      </c>
      <c r="D142" s="275" t="s">
        <v>558</v>
      </c>
      <c r="E142" s="276" t="s">
        <v>2017</v>
      </c>
      <c r="F142" s="277" t="s">
        <v>2018</v>
      </c>
      <c r="G142" s="278" t="s">
        <v>1969</v>
      </c>
      <c r="H142" s="279" t="n">
        <v>25</v>
      </c>
      <c r="I142" s="280"/>
      <c r="J142" s="281" t="n">
        <f aca="false">ROUND(I142*H142,2)</f>
        <v>0</v>
      </c>
      <c r="K142" s="277"/>
      <c r="L142" s="282"/>
      <c r="M142" s="283"/>
      <c r="N142" s="284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427</v>
      </c>
      <c r="AT142" s="216" t="s">
        <v>558</v>
      </c>
      <c r="AU142" s="216" t="s">
        <v>193</v>
      </c>
      <c r="AY142" s="3" t="s">
        <v>16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87</v>
      </c>
      <c r="BM142" s="216" t="s">
        <v>2019</v>
      </c>
    </row>
    <row r="143" s="31" customFormat="true" ht="16.5" hidden="false" customHeight="true" outlineLevel="0" collapsed="false">
      <c r="A143" s="24"/>
      <c r="B143" s="25"/>
      <c r="C143" s="275" t="s">
        <v>498</v>
      </c>
      <c r="D143" s="275" t="s">
        <v>558</v>
      </c>
      <c r="E143" s="276" t="s">
        <v>2020</v>
      </c>
      <c r="F143" s="277" t="s">
        <v>2021</v>
      </c>
      <c r="G143" s="278" t="s">
        <v>1969</v>
      </c>
      <c r="H143" s="279" t="n">
        <v>45</v>
      </c>
      <c r="I143" s="280"/>
      <c r="J143" s="281" t="n">
        <f aca="false">ROUND(I143*H143,2)</f>
        <v>0</v>
      </c>
      <c r="K143" s="277"/>
      <c r="L143" s="282"/>
      <c r="M143" s="283"/>
      <c r="N143" s="284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427</v>
      </c>
      <c r="AT143" s="216" t="s">
        <v>558</v>
      </c>
      <c r="AU143" s="216" t="s">
        <v>193</v>
      </c>
      <c r="AY143" s="3" t="s">
        <v>16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87</v>
      </c>
      <c r="BM143" s="216" t="s">
        <v>2022</v>
      </c>
    </row>
    <row r="144" s="31" customFormat="true" ht="16.5" hidden="false" customHeight="true" outlineLevel="0" collapsed="false">
      <c r="A144" s="24"/>
      <c r="B144" s="25"/>
      <c r="C144" s="275" t="s">
        <v>517</v>
      </c>
      <c r="D144" s="275" t="s">
        <v>558</v>
      </c>
      <c r="E144" s="276" t="s">
        <v>2023</v>
      </c>
      <c r="F144" s="277" t="s">
        <v>2024</v>
      </c>
      <c r="G144" s="278" t="s">
        <v>1969</v>
      </c>
      <c r="H144" s="279" t="n">
        <v>28</v>
      </c>
      <c r="I144" s="280"/>
      <c r="J144" s="281" t="n">
        <f aca="false">ROUND(I144*H144,2)</f>
        <v>0</v>
      </c>
      <c r="K144" s="277"/>
      <c r="L144" s="282"/>
      <c r="M144" s="283"/>
      <c r="N144" s="284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427</v>
      </c>
      <c r="AT144" s="216" t="s">
        <v>558</v>
      </c>
      <c r="AU144" s="216" t="s">
        <v>193</v>
      </c>
      <c r="AY144" s="3" t="s">
        <v>16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87</v>
      </c>
      <c r="BM144" s="216" t="s">
        <v>2025</v>
      </c>
    </row>
    <row r="145" s="31" customFormat="true" ht="16.5" hidden="false" customHeight="true" outlineLevel="0" collapsed="false">
      <c r="A145" s="24"/>
      <c r="B145" s="25"/>
      <c r="C145" s="275" t="s">
        <v>828</v>
      </c>
      <c r="D145" s="275" t="s">
        <v>558</v>
      </c>
      <c r="E145" s="276" t="s">
        <v>2026</v>
      </c>
      <c r="F145" s="277" t="s">
        <v>2024</v>
      </c>
      <c r="G145" s="278" t="s">
        <v>1969</v>
      </c>
      <c r="H145" s="279" t="n">
        <v>22</v>
      </c>
      <c r="I145" s="280"/>
      <c r="J145" s="281" t="n">
        <f aca="false">ROUND(I145*H145,2)</f>
        <v>0</v>
      </c>
      <c r="K145" s="277"/>
      <c r="L145" s="282"/>
      <c r="M145" s="283"/>
      <c r="N145" s="284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427</v>
      </c>
      <c r="AT145" s="216" t="s">
        <v>558</v>
      </c>
      <c r="AU145" s="216" t="s">
        <v>193</v>
      </c>
      <c r="AY145" s="3" t="s">
        <v>16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87</v>
      </c>
      <c r="BM145" s="216" t="s">
        <v>2027</v>
      </c>
    </row>
    <row r="146" s="188" customFormat="true" ht="20.9" hidden="false" customHeight="true" outlineLevel="0" collapsed="false">
      <c r="B146" s="189"/>
      <c r="C146" s="190"/>
      <c r="D146" s="191" t="s">
        <v>70</v>
      </c>
      <c r="E146" s="203" t="s">
        <v>2028</v>
      </c>
      <c r="F146" s="203" t="s">
        <v>2029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52)</f>
        <v>0</v>
      </c>
      <c r="Q146" s="197"/>
      <c r="R146" s="198" t="n">
        <f aca="false">SUM(R147:R152)</f>
        <v>0</v>
      </c>
      <c r="S146" s="197"/>
      <c r="T146" s="199" t="n">
        <f aca="false">SUM(T147:T152)</f>
        <v>0</v>
      </c>
      <c r="AR146" s="200" t="s">
        <v>78</v>
      </c>
      <c r="AT146" s="201" t="s">
        <v>70</v>
      </c>
      <c r="AU146" s="201" t="s">
        <v>80</v>
      </c>
      <c r="AY146" s="200" t="s">
        <v>169</v>
      </c>
      <c r="BK146" s="202" t="n">
        <f aca="false">SUM(BK147:BK152)</f>
        <v>0</v>
      </c>
    </row>
    <row r="147" s="31" customFormat="true" ht="16.5" hidden="false" customHeight="true" outlineLevel="0" collapsed="false">
      <c r="A147" s="24"/>
      <c r="B147" s="25"/>
      <c r="C147" s="205" t="s">
        <v>839</v>
      </c>
      <c r="D147" s="205" t="s">
        <v>171</v>
      </c>
      <c r="E147" s="206" t="s">
        <v>2030</v>
      </c>
      <c r="F147" s="207" t="s">
        <v>2031</v>
      </c>
      <c r="G147" s="208" t="s">
        <v>1549</v>
      </c>
      <c r="H147" s="209" t="n">
        <v>24</v>
      </c>
      <c r="I147" s="210"/>
      <c r="J147" s="211" t="n">
        <f aca="false">ROUND(I147*H147,2)</f>
        <v>0</v>
      </c>
      <c r="K147" s="207"/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87</v>
      </c>
      <c r="AT147" s="216" t="s">
        <v>171</v>
      </c>
      <c r="AU147" s="216" t="s">
        <v>193</v>
      </c>
      <c r="AY147" s="3" t="s">
        <v>16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87</v>
      </c>
      <c r="BM147" s="216" t="s">
        <v>2032</v>
      </c>
    </row>
    <row r="148" s="31" customFormat="true" ht="16.5" hidden="false" customHeight="true" outlineLevel="0" collapsed="false">
      <c r="A148" s="24"/>
      <c r="B148" s="25"/>
      <c r="C148" s="205" t="s">
        <v>847</v>
      </c>
      <c r="D148" s="205" t="s">
        <v>171</v>
      </c>
      <c r="E148" s="206" t="s">
        <v>2033</v>
      </c>
      <c r="F148" s="207" t="s">
        <v>2034</v>
      </c>
      <c r="G148" s="208" t="s">
        <v>1310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87</v>
      </c>
      <c r="AT148" s="216" t="s">
        <v>171</v>
      </c>
      <c r="AU148" s="216" t="s">
        <v>193</v>
      </c>
      <c r="AY148" s="3" t="s">
        <v>16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87</v>
      </c>
      <c r="BM148" s="216" t="s">
        <v>2035</v>
      </c>
    </row>
    <row r="149" s="31" customFormat="true" ht="16.5" hidden="false" customHeight="true" outlineLevel="0" collapsed="false">
      <c r="A149" s="24"/>
      <c r="B149" s="25"/>
      <c r="C149" s="205" t="s">
        <v>852</v>
      </c>
      <c r="D149" s="205" t="s">
        <v>171</v>
      </c>
      <c r="E149" s="206" t="s">
        <v>2036</v>
      </c>
      <c r="F149" s="207" t="s">
        <v>2037</v>
      </c>
      <c r="G149" s="208" t="s">
        <v>1310</v>
      </c>
      <c r="H149" s="209" t="n">
        <v>1.7</v>
      </c>
      <c r="I149" s="210"/>
      <c r="J149" s="211" t="n">
        <f aca="false">ROUND(I149*H149,2)</f>
        <v>0</v>
      </c>
      <c r="K149" s="207"/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87</v>
      </c>
      <c r="AT149" s="216" t="s">
        <v>171</v>
      </c>
      <c r="AU149" s="216" t="s">
        <v>193</v>
      </c>
      <c r="AY149" s="3" t="s">
        <v>16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87</v>
      </c>
      <c r="BM149" s="216" t="s">
        <v>2038</v>
      </c>
    </row>
    <row r="150" s="31" customFormat="true" ht="16.5" hidden="false" customHeight="true" outlineLevel="0" collapsed="false">
      <c r="A150" s="24"/>
      <c r="B150" s="25"/>
      <c r="C150" s="275" t="s">
        <v>857</v>
      </c>
      <c r="D150" s="275" t="s">
        <v>558</v>
      </c>
      <c r="E150" s="276" t="s">
        <v>2039</v>
      </c>
      <c r="F150" s="277" t="s">
        <v>2040</v>
      </c>
      <c r="G150" s="278" t="s">
        <v>909</v>
      </c>
      <c r="H150" s="279" t="n">
        <v>120</v>
      </c>
      <c r="I150" s="280"/>
      <c r="J150" s="281" t="n">
        <f aca="false">ROUND(I150*H150,2)</f>
        <v>0</v>
      </c>
      <c r="K150" s="277"/>
      <c r="L150" s="282"/>
      <c r="M150" s="283"/>
      <c r="N150" s="284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427</v>
      </c>
      <c r="AT150" s="216" t="s">
        <v>558</v>
      </c>
      <c r="AU150" s="216" t="s">
        <v>193</v>
      </c>
      <c r="AY150" s="3" t="s">
        <v>16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87</v>
      </c>
      <c r="BM150" s="216" t="s">
        <v>2041</v>
      </c>
    </row>
    <row r="151" s="31" customFormat="true" ht="16.5" hidden="false" customHeight="true" outlineLevel="0" collapsed="false">
      <c r="A151" s="24"/>
      <c r="B151" s="25"/>
      <c r="C151" s="275" t="s">
        <v>864</v>
      </c>
      <c r="D151" s="275" t="s">
        <v>558</v>
      </c>
      <c r="E151" s="276" t="s">
        <v>2042</v>
      </c>
      <c r="F151" s="277" t="s">
        <v>2043</v>
      </c>
      <c r="G151" s="278" t="s">
        <v>287</v>
      </c>
      <c r="H151" s="279" t="n">
        <v>174</v>
      </c>
      <c r="I151" s="280"/>
      <c r="J151" s="281" t="n">
        <f aca="false">ROUND(I151*H151,2)</f>
        <v>0</v>
      </c>
      <c r="K151" s="277"/>
      <c r="L151" s="282"/>
      <c r="M151" s="283"/>
      <c r="N151" s="284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427</v>
      </c>
      <c r="AT151" s="216" t="s">
        <v>558</v>
      </c>
      <c r="AU151" s="216" t="s">
        <v>193</v>
      </c>
      <c r="AY151" s="3" t="s">
        <v>16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87</v>
      </c>
      <c r="BM151" s="216" t="s">
        <v>2044</v>
      </c>
    </row>
    <row r="152" s="31" customFormat="true" ht="16.5" hidden="false" customHeight="true" outlineLevel="0" collapsed="false">
      <c r="A152" s="24"/>
      <c r="B152" s="25"/>
      <c r="C152" s="275" t="s">
        <v>869</v>
      </c>
      <c r="D152" s="275" t="s">
        <v>558</v>
      </c>
      <c r="E152" s="276" t="s">
        <v>2045</v>
      </c>
      <c r="F152" s="277" t="s">
        <v>2046</v>
      </c>
      <c r="G152" s="278" t="s">
        <v>287</v>
      </c>
      <c r="H152" s="279" t="n">
        <v>17</v>
      </c>
      <c r="I152" s="280"/>
      <c r="J152" s="281" t="n">
        <f aca="false">ROUND(I152*H152,2)</f>
        <v>0</v>
      </c>
      <c r="K152" s="277"/>
      <c r="L152" s="282"/>
      <c r="M152" s="283"/>
      <c r="N152" s="284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427</v>
      </c>
      <c r="AT152" s="216" t="s">
        <v>558</v>
      </c>
      <c r="AU152" s="216" t="s">
        <v>193</v>
      </c>
      <c r="AY152" s="3" t="s">
        <v>16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87</v>
      </c>
      <c r="BM152" s="216" t="s">
        <v>2047</v>
      </c>
    </row>
    <row r="153" s="188" customFormat="true" ht="25.9" hidden="false" customHeight="true" outlineLevel="0" collapsed="false">
      <c r="B153" s="189"/>
      <c r="C153" s="190"/>
      <c r="D153" s="191" t="s">
        <v>70</v>
      </c>
      <c r="E153" s="192" t="s">
        <v>1544</v>
      </c>
      <c r="F153" s="192" t="s">
        <v>1545</v>
      </c>
      <c r="G153" s="190"/>
      <c r="H153" s="190"/>
      <c r="I153" s="193"/>
      <c r="J153" s="194" t="n">
        <f aca="false">BK153</f>
        <v>0</v>
      </c>
      <c r="K153" s="190"/>
      <c r="L153" s="195"/>
      <c r="M153" s="196"/>
      <c r="N153" s="197"/>
      <c r="O153" s="197"/>
      <c r="P153" s="198" t="n">
        <f aca="false">SUM(P154:P157)</f>
        <v>0</v>
      </c>
      <c r="Q153" s="197"/>
      <c r="R153" s="198" t="n">
        <f aca="false">SUM(R154:R157)</f>
        <v>0</v>
      </c>
      <c r="S153" s="197"/>
      <c r="T153" s="199" t="n">
        <f aca="false">SUM(T154:T157)</f>
        <v>0</v>
      </c>
      <c r="AR153" s="200" t="s">
        <v>176</v>
      </c>
      <c r="AT153" s="201" t="s">
        <v>70</v>
      </c>
      <c r="AU153" s="201" t="s">
        <v>71</v>
      </c>
      <c r="AY153" s="200" t="s">
        <v>169</v>
      </c>
      <c r="BK153" s="202" t="n">
        <f aca="false">SUM(BK154:BK157)</f>
        <v>0</v>
      </c>
    </row>
    <row r="154" s="31" customFormat="true" ht="16.5" hidden="false" customHeight="true" outlineLevel="0" collapsed="false">
      <c r="A154" s="24"/>
      <c r="B154" s="25"/>
      <c r="C154" s="205" t="s">
        <v>874</v>
      </c>
      <c r="D154" s="205" t="s">
        <v>171</v>
      </c>
      <c r="E154" s="206" t="s">
        <v>2048</v>
      </c>
      <c r="F154" s="207" t="s">
        <v>2049</v>
      </c>
      <c r="G154" s="208" t="s">
        <v>1549</v>
      </c>
      <c r="H154" s="209" t="n">
        <v>200</v>
      </c>
      <c r="I154" s="210"/>
      <c r="J154" s="211" t="n">
        <f aca="false">ROUND(I154*H154,2)</f>
        <v>0</v>
      </c>
      <c r="K154" s="207" t="s">
        <v>175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50</v>
      </c>
      <c r="AT154" s="216" t="s">
        <v>171</v>
      </c>
      <c r="AU154" s="216" t="s">
        <v>78</v>
      </c>
      <c r="AY154" s="3" t="s">
        <v>16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550</v>
      </c>
      <c r="BM154" s="216" t="s">
        <v>2050</v>
      </c>
    </row>
    <row r="155" s="31" customFormat="true" ht="12.8" hidden="false" customHeight="false" outlineLevel="0" collapsed="false">
      <c r="A155" s="24"/>
      <c r="B155" s="25"/>
      <c r="C155" s="26"/>
      <c r="D155" s="218" t="s">
        <v>178</v>
      </c>
      <c r="E155" s="26"/>
      <c r="F155" s="219" t="s">
        <v>2051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8</v>
      </c>
      <c r="AU155" s="3" t="s">
        <v>78</v>
      </c>
    </row>
    <row r="156" s="31" customFormat="true" ht="16.5" hidden="false" customHeight="true" outlineLevel="0" collapsed="false">
      <c r="A156" s="24"/>
      <c r="B156" s="25"/>
      <c r="C156" s="205" t="s">
        <v>882</v>
      </c>
      <c r="D156" s="205" t="s">
        <v>171</v>
      </c>
      <c r="E156" s="206" t="s">
        <v>2052</v>
      </c>
      <c r="F156" s="207" t="s">
        <v>2053</v>
      </c>
      <c r="G156" s="208" t="s">
        <v>1549</v>
      </c>
      <c r="H156" s="209" t="n">
        <v>240</v>
      </c>
      <c r="I156" s="210"/>
      <c r="J156" s="211" t="n">
        <f aca="false">ROUND(I156*H156,2)</f>
        <v>0</v>
      </c>
      <c r="K156" s="207" t="s">
        <v>175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50</v>
      </c>
      <c r="AT156" s="216" t="s">
        <v>171</v>
      </c>
      <c r="AU156" s="216" t="s">
        <v>78</v>
      </c>
      <c r="AY156" s="3" t="s">
        <v>16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550</v>
      </c>
      <c r="BM156" s="216" t="s">
        <v>2054</v>
      </c>
    </row>
    <row r="157" s="31" customFormat="true" ht="12.8" hidden="false" customHeight="false" outlineLevel="0" collapsed="false">
      <c r="A157" s="24"/>
      <c r="B157" s="25"/>
      <c r="C157" s="26"/>
      <c r="D157" s="218" t="s">
        <v>178</v>
      </c>
      <c r="E157" s="26"/>
      <c r="F157" s="219" t="s">
        <v>2055</v>
      </c>
      <c r="G157" s="26"/>
      <c r="H157" s="26"/>
      <c r="I157" s="220"/>
      <c r="J157" s="26"/>
      <c r="K157" s="26"/>
      <c r="L157" s="30"/>
      <c r="M157" s="285"/>
      <c r="N157" s="286"/>
      <c r="O157" s="287"/>
      <c r="P157" s="287"/>
      <c r="Q157" s="287"/>
      <c r="R157" s="287"/>
      <c r="S157" s="287"/>
      <c r="T157" s="28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8</v>
      </c>
      <c r="AU157" s="3" t="s">
        <v>78</v>
      </c>
    </row>
    <row r="158" s="31" customFormat="true" ht="6.95" hidden="false" customHeight="true" outlineLevel="0" collapsed="false">
      <c r="A158" s="24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K8gNp1vfQ9Xr6u/wACliDn0AHzRKjbKOBLpsuRmxiGN6pRcp2NUGReLa6p1bpKZJsF+V9MHPBmvHhN5Cb3Sr2A==" saltValue="qJuoCwMmExiT2vfNVjPO2uTJi88bgeCvW8U+IBujPHXIhn9aJrlDzu2yco+g57s2CKWdHCkswpK4zh+KJxS7HA==" spinCount="100000" sheet="true" password="cc35" objects="true" scenarios="true" formatColumns="false" formatRows="false" autoFilter="false"/>
  <autoFilter ref="C93:K1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155" r:id="rId1" display="https://podminky.urs.cz/item/CS_URS_2024_01/HZS2221"/>
    <hyperlink ref="F157" r:id="rId2" display="https://podminky.urs.cz/item/CS_URS_2024_01/HZS22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2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CEPCE, SPOLEČENSKÝ SÁL A DENNÍ MÍSTNOST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2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05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12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130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5:BE107)),  2)</f>
        <v>0</v>
      </c>
      <c r="G33" s="24"/>
      <c r="H33" s="24"/>
      <c r="I33" s="143" t="n">
        <v>0.21</v>
      </c>
      <c r="J33" s="142" t="n">
        <f aca="false">ROUND(((SUM(BE85:BE10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5:BF107)),  2)</f>
        <v>0</v>
      </c>
      <c r="G34" s="24"/>
      <c r="H34" s="24"/>
      <c r="I34" s="143" t="n">
        <v>0.12</v>
      </c>
      <c r="J34" s="142" t="n">
        <f aca="false">ROUND(((SUM(BF85:BF10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5:BG10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5:BH107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5:BI10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1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CEPCE, SPOLEČENSKÝ SÁL A DENNÍ MÍSTNOST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24-058-05 - VRN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blastní muzeum Praha - východ</v>
      </c>
      <c r="G52" s="26"/>
      <c r="H52" s="26"/>
      <c r="I52" s="17" t="s">
        <v>22</v>
      </c>
      <c r="J52" s="156" t="str">
        <f aca="false">IF(J12="","",J12)</f>
        <v>5. 12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lastní muzeum,Masarykovo náměstí 97,Brandýs n.L.</v>
      </c>
      <c r="G54" s="26"/>
      <c r="H54" s="26"/>
      <c r="I54" s="17" t="s">
        <v>30</v>
      </c>
      <c r="J54" s="157" t="str">
        <f aca="false">E21</f>
        <v>ing. arch. Jiří Sedláček, Kladská 25, Praha 2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Ing. Dana Mlejnková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32</v>
      </c>
      <c r="D57" s="159"/>
      <c r="E57" s="159"/>
      <c r="F57" s="159"/>
      <c r="G57" s="159"/>
      <c r="H57" s="159"/>
      <c r="I57" s="159"/>
      <c r="J57" s="160" t="s">
        <v>133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4</v>
      </c>
    </row>
    <row r="60" s="163" customFormat="true" ht="24.95" hidden="false" customHeight="true" outlineLevel="0" collapsed="false">
      <c r="B60" s="164"/>
      <c r="C60" s="165"/>
      <c r="D60" s="166" t="s">
        <v>2057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058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059</v>
      </c>
      <c r="E62" s="173"/>
      <c r="F62" s="173"/>
      <c r="G62" s="173"/>
      <c r="H62" s="173"/>
      <c r="I62" s="173"/>
      <c r="J62" s="174" t="n">
        <f aca="false">J90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060</v>
      </c>
      <c r="E63" s="173"/>
      <c r="F63" s="173"/>
      <c r="G63" s="173"/>
      <c r="H63" s="173"/>
      <c r="I63" s="173"/>
      <c r="J63" s="174" t="n">
        <f aca="false">J95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061</v>
      </c>
      <c r="E64" s="173"/>
      <c r="F64" s="173"/>
      <c r="G64" s="173"/>
      <c r="H64" s="173"/>
      <c r="I64" s="173"/>
      <c r="J64" s="174" t="n">
        <f aca="false">J102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2062</v>
      </c>
      <c r="E65" s="173"/>
      <c r="F65" s="173"/>
      <c r="G65" s="173"/>
      <c r="H65" s="173"/>
      <c r="I65" s="173"/>
      <c r="J65" s="174" t="n">
        <f aca="false">J105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4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RECEPCE, SPOLEČENSKÝ SÁL A DENNÍ MÍSTNOST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2024-058-05 - VRN- vedlejší rozpočtové náklady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Oblastní muzeum Praha - východ</v>
      </c>
      <c r="G79" s="26"/>
      <c r="H79" s="26"/>
      <c r="I79" s="17" t="s">
        <v>22</v>
      </c>
      <c r="J79" s="156" t="str">
        <f aca="false">IF(J12="","",J12)</f>
        <v>5. 12. 2024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Oblastní muzeum,Masarykovo náměstí 97,Brandýs n.L.</v>
      </c>
      <c r="G81" s="26"/>
      <c r="H81" s="26"/>
      <c r="I81" s="17" t="s">
        <v>30</v>
      </c>
      <c r="J81" s="157" t="str">
        <f aca="false">E21</f>
        <v>ing. arch. Jiří Sedláček, Kladská 25, Praha 2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57" t="str">
        <f aca="false">E24</f>
        <v>Ing. Dana Mlejnková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55</v>
      </c>
      <c r="D84" s="179" t="s">
        <v>56</v>
      </c>
      <c r="E84" s="179" t="s">
        <v>52</v>
      </c>
      <c r="F84" s="179" t="s">
        <v>53</v>
      </c>
      <c r="G84" s="179" t="s">
        <v>156</v>
      </c>
      <c r="H84" s="179" t="s">
        <v>157</v>
      </c>
      <c r="I84" s="179" t="s">
        <v>158</v>
      </c>
      <c r="J84" s="179" t="s">
        <v>133</v>
      </c>
      <c r="K84" s="180" t="s">
        <v>159</v>
      </c>
      <c r="L84" s="181"/>
      <c r="M84" s="74"/>
      <c r="N84" s="75" t="s">
        <v>41</v>
      </c>
      <c r="O84" s="75" t="s">
        <v>160</v>
      </c>
      <c r="P84" s="75" t="s">
        <v>161</v>
      </c>
      <c r="Q84" s="75" t="s">
        <v>162</v>
      </c>
      <c r="R84" s="75" t="s">
        <v>163</v>
      </c>
      <c r="S84" s="75" t="s">
        <v>164</v>
      </c>
      <c r="T84" s="76" t="s">
        <v>165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66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</f>
        <v>0</v>
      </c>
      <c r="Q85" s="78"/>
      <c r="R85" s="185" t="n">
        <f aca="false">R86</f>
        <v>0</v>
      </c>
      <c r="S85" s="78"/>
      <c r="T85" s="186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34</v>
      </c>
      <c r="BK85" s="187" t="n">
        <f aca="false">BK86</f>
        <v>0</v>
      </c>
    </row>
    <row r="86" s="188" customFormat="true" ht="25.9" hidden="false" customHeight="true" outlineLevel="0" collapsed="false">
      <c r="B86" s="189"/>
      <c r="C86" s="190"/>
      <c r="D86" s="191" t="s">
        <v>70</v>
      </c>
      <c r="E86" s="192" t="s">
        <v>2063</v>
      </c>
      <c r="F86" s="192" t="s">
        <v>2064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90+P95+P102+P105</f>
        <v>0</v>
      </c>
      <c r="Q86" s="197"/>
      <c r="R86" s="198" t="n">
        <f aca="false">R87+R90+R95+R102+R105</f>
        <v>0</v>
      </c>
      <c r="S86" s="197"/>
      <c r="T86" s="199" t="n">
        <f aca="false">T87+T90+T95+T102+T105</f>
        <v>0</v>
      </c>
      <c r="AR86" s="200" t="s">
        <v>203</v>
      </c>
      <c r="AT86" s="201" t="s">
        <v>70</v>
      </c>
      <c r="AU86" s="201" t="s">
        <v>71</v>
      </c>
      <c r="AY86" s="200" t="s">
        <v>169</v>
      </c>
      <c r="BK86" s="202" t="n">
        <f aca="false">BK87+BK90+BK95+BK102+BK105</f>
        <v>0</v>
      </c>
    </row>
    <row r="87" s="188" customFormat="true" ht="22.8" hidden="false" customHeight="true" outlineLevel="0" collapsed="false">
      <c r="B87" s="189"/>
      <c r="C87" s="190"/>
      <c r="D87" s="191" t="s">
        <v>70</v>
      </c>
      <c r="E87" s="203" t="s">
        <v>2065</v>
      </c>
      <c r="F87" s="203" t="s">
        <v>2066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89)</f>
        <v>0</v>
      </c>
      <c r="Q87" s="197"/>
      <c r="R87" s="198" t="n">
        <f aca="false">SUM(R88:R89)</f>
        <v>0</v>
      </c>
      <c r="S87" s="197"/>
      <c r="T87" s="199" t="n">
        <f aca="false">SUM(T88:T89)</f>
        <v>0</v>
      </c>
      <c r="AR87" s="200" t="s">
        <v>203</v>
      </c>
      <c r="AT87" s="201" t="s">
        <v>70</v>
      </c>
      <c r="AU87" s="201" t="s">
        <v>78</v>
      </c>
      <c r="AY87" s="200" t="s">
        <v>169</v>
      </c>
      <c r="BK87" s="202" t="n">
        <f aca="false">SUM(BK88:BK89)</f>
        <v>0</v>
      </c>
    </row>
    <row r="88" s="31" customFormat="true" ht="16.5" hidden="false" customHeight="true" outlineLevel="0" collapsed="false">
      <c r="A88" s="24"/>
      <c r="B88" s="25"/>
      <c r="C88" s="205" t="s">
        <v>78</v>
      </c>
      <c r="D88" s="205" t="s">
        <v>171</v>
      </c>
      <c r="E88" s="206" t="s">
        <v>2067</v>
      </c>
      <c r="F88" s="207" t="s">
        <v>2068</v>
      </c>
      <c r="G88" s="208" t="s">
        <v>1310</v>
      </c>
      <c r="H88" s="209" t="n">
        <v>1</v>
      </c>
      <c r="I88" s="210"/>
      <c r="J88" s="211" t="n">
        <f aca="false">ROUND(I88*H88,2)</f>
        <v>0</v>
      </c>
      <c r="K88" s="207" t="s">
        <v>175</v>
      </c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069</v>
      </c>
      <c r="AT88" s="216" t="s">
        <v>171</v>
      </c>
      <c r="AU88" s="216" t="s">
        <v>80</v>
      </c>
      <c r="AY88" s="3" t="s">
        <v>169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8</v>
      </c>
      <c r="BK88" s="217" t="n">
        <f aca="false">ROUND(I88*H88,2)</f>
        <v>0</v>
      </c>
      <c r="BL88" s="3" t="s">
        <v>2069</v>
      </c>
      <c r="BM88" s="216" t="s">
        <v>2070</v>
      </c>
    </row>
    <row r="89" s="31" customFormat="true" ht="12.8" hidden="false" customHeight="false" outlineLevel="0" collapsed="false">
      <c r="A89" s="24"/>
      <c r="B89" s="25"/>
      <c r="C89" s="26"/>
      <c r="D89" s="218" t="s">
        <v>178</v>
      </c>
      <c r="E89" s="26"/>
      <c r="F89" s="219" t="s">
        <v>2071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8</v>
      </c>
      <c r="AU89" s="3" t="s">
        <v>80</v>
      </c>
    </row>
    <row r="90" s="188" customFormat="true" ht="22.8" hidden="false" customHeight="true" outlineLevel="0" collapsed="false">
      <c r="B90" s="189"/>
      <c r="C90" s="190"/>
      <c r="D90" s="191" t="s">
        <v>70</v>
      </c>
      <c r="E90" s="203" t="s">
        <v>2072</v>
      </c>
      <c r="F90" s="203" t="s">
        <v>2073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4)</f>
        <v>0</v>
      </c>
      <c r="Q90" s="197"/>
      <c r="R90" s="198" t="n">
        <f aca="false">SUM(R91:R94)</f>
        <v>0</v>
      </c>
      <c r="S90" s="197"/>
      <c r="T90" s="199" t="n">
        <f aca="false">SUM(T91:T94)</f>
        <v>0</v>
      </c>
      <c r="AR90" s="200" t="s">
        <v>203</v>
      </c>
      <c r="AT90" s="201" t="s">
        <v>70</v>
      </c>
      <c r="AU90" s="201" t="s">
        <v>78</v>
      </c>
      <c r="AY90" s="200" t="s">
        <v>169</v>
      </c>
      <c r="BK90" s="202" t="n">
        <f aca="false">SUM(BK91:BK94)</f>
        <v>0</v>
      </c>
    </row>
    <row r="91" s="31" customFormat="true" ht="16.5" hidden="false" customHeight="true" outlineLevel="0" collapsed="false">
      <c r="A91" s="24"/>
      <c r="B91" s="25"/>
      <c r="C91" s="205" t="s">
        <v>80</v>
      </c>
      <c r="D91" s="205" t="s">
        <v>171</v>
      </c>
      <c r="E91" s="206" t="s">
        <v>2074</v>
      </c>
      <c r="F91" s="207" t="s">
        <v>2073</v>
      </c>
      <c r="G91" s="208" t="s">
        <v>1541</v>
      </c>
      <c r="H91" s="289"/>
      <c r="I91" s="210"/>
      <c r="J91" s="211" t="n">
        <f aca="false">ROUND(I91*H91,2)</f>
        <v>0</v>
      </c>
      <c r="K91" s="207" t="s">
        <v>175</v>
      </c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2069</v>
      </c>
      <c r="AT91" s="216" t="s">
        <v>171</v>
      </c>
      <c r="AU91" s="216" t="s">
        <v>80</v>
      </c>
      <c r="AY91" s="3" t="s">
        <v>169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2069</v>
      </c>
      <c r="BM91" s="216" t="s">
        <v>2075</v>
      </c>
    </row>
    <row r="92" s="31" customFormat="true" ht="12.8" hidden="false" customHeight="false" outlineLevel="0" collapsed="false">
      <c r="A92" s="24"/>
      <c r="B92" s="25"/>
      <c r="C92" s="26"/>
      <c r="D92" s="218" t="s">
        <v>178</v>
      </c>
      <c r="E92" s="26"/>
      <c r="F92" s="219" t="s">
        <v>2076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8</v>
      </c>
      <c r="AU92" s="3" t="s">
        <v>80</v>
      </c>
    </row>
    <row r="93" s="31" customFormat="true" ht="16.5" hidden="false" customHeight="true" outlineLevel="0" collapsed="false">
      <c r="A93" s="24"/>
      <c r="B93" s="25"/>
      <c r="C93" s="205" t="s">
        <v>193</v>
      </c>
      <c r="D93" s="205" t="s">
        <v>171</v>
      </c>
      <c r="E93" s="206" t="s">
        <v>2077</v>
      </c>
      <c r="F93" s="207" t="s">
        <v>2078</v>
      </c>
      <c r="G93" s="208" t="s">
        <v>1310</v>
      </c>
      <c r="H93" s="209" t="n">
        <v>1</v>
      </c>
      <c r="I93" s="210"/>
      <c r="J93" s="211" t="n">
        <f aca="false">ROUND(I93*H93,2)</f>
        <v>0</v>
      </c>
      <c r="K93" s="207" t="s">
        <v>175</v>
      </c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2069</v>
      </c>
      <c r="AT93" s="216" t="s">
        <v>171</v>
      </c>
      <c r="AU93" s="216" t="s">
        <v>80</v>
      </c>
      <c r="AY93" s="3" t="s">
        <v>16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2069</v>
      </c>
      <c r="BM93" s="216" t="s">
        <v>2079</v>
      </c>
    </row>
    <row r="94" s="31" customFormat="true" ht="12.8" hidden="false" customHeight="false" outlineLevel="0" collapsed="false">
      <c r="A94" s="24"/>
      <c r="B94" s="25"/>
      <c r="C94" s="26"/>
      <c r="D94" s="218" t="s">
        <v>178</v>
      </c>
      <c r="E94" s="26"/>
      <c r="F94" s="219" t="s">
        <v>2080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8</v>
      </c>
      <c r="AU94" s="3" t="s">
        <v>80</v>
      </c>
    </row>
    <row r="95" s="188" customFormat="true" ht="22.8" hidden="false" customHeight="true" outlineLevel="0" collapsed="false">
      <c r="B95" s="189"/>
      <c r="C95" s="190"/>
      <c r="D95" s="191" t="s">
        <v>70</v>
      </c>
      <c r="E95" s="203" t="s">
        <v>2081</v>
      </c>
      <c r="F95" s="203" t="s">
        <v>2082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01)</f>
        <v>0</v>
      </c>
      <c r="Q95" s="197"/>
      <c r="R95" s="198" t="n">
        <f aca="false">SUM(R96:R101)</f>
        <v>0</v>
      </c>
      <c r="S95" s="197"/>
      <c r="T95" s="199" t="n">
        <f aca="false">SUM(T96:T101)</f>
        <v>0</v>
      </c>
      <c r="AR95" s="200" t="s">
        <v>203</v>
      </c>
      <c r="AT95" s="201" t="s">
        <v>70</v>
      </c>
      <c r="AU95" s="201" t="s">
        <v>78</v>
      </c>
      <c r="AY95" s="200" t="s">
        <v>169</v>
      </c>
      <c r="BK95" s="202" t="n">
        <f aca="false">SUM(BK96:BK101)</f>
        <v>0</v>
      </c>
    </row>
    <row r="96" s="31" customFormat="true" ht="16.5" hidden="false" customHeight="true" outlineLevel="0" collapsed="false">
      <c r="A96" s="24"/>
      <c r="B96" s="25"/>
      <c r="C96" s="205" t="s">
        <v>176</v>
      </c>
      <c r="D96" s="205" t="s">
        <v>171</v>
      </c>
      <c r="E96" s="206" t="s">
        <v>2083</v>
      </c>
      <c r="F96" s="207" t="s">
        <v>2084</v>
      </c>
      <c r="G96" s="208" t="s">
        <v>1549</v>
      </c>
      <c r="H96" s="209" t="n">
        <v>24</v>
      </c>
      <c r="I96" s="210"/>
      <c r="J96" s="211" t="n">
        <f aca="false">ROUND(I96*H96,2)</f>
        <v>0</v>
      </c>
      <c r="K96" s="207" t="s">
        <v>175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069</v>
      </c>
      <c r="AT96" s="216" t="s">
        <v>171</v>
      </c>
      <c r="AU96" s="216" t="s">
        <v>80</v>
      </c>
      <c r="AY96" s="3" t="s">
        <v>16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2069</v>
      </c>
      <c r="BM96" s="216" t="s">
        <v>2085</v>
      </c>
    </row>
    <row r="97" s="31" customFormat="true" ht="12.8" hidden="false" customHeight="false" outlineLevel="0" collapsed="false">
      <c r="A97" s="24"/>
      <c r="B97" s="25"/>
      <c r="C97" s="26"/>
      <c r="D97" s="218" t="s">
        <v>178</v>
      </c>
      <c r="E97" s="26"/>
      <c r="F97" s="219" t="s">
        <v>208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8</v>
      </c>
      <c r="AU97" s="3" t="s">
        <v>80</v>
      </c>
    </row>
    <row r="98" s="31" customFormat="true" ht="16.5" hidden="false" customHeight="true" outlineLevel="0" collapsed="false">
      <c r="A98" s="24"/>
      <c r="B98" s="25"/>
      <c r="C98" s="205" t="s">
        <v>203</v>
      </c>
      <c r="D98" s="205" t="s">
        <v>171</v>
      </c>
      <c r="E98" s="206" t="s">
        <v>2087</v>
      </c>
      <c r="F98" s="207" t="s">
        <v>2088</v>
      </c>
      <c r="G98" s="208" t="s">
        <v>1310</v>
      </c>
      <c r="H98" s="209" t="n">
        <v>1</v>
      </c>
      <c r="I98" s="210"/>
      <c r="J98" s="211" t="n">
        <f aca="false">ROUND(I98*H98,2)</f>
        <v>0</v>
      </c>
      <c r="K98" s="207" t="s">
        <v>175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069</v>
      </c>
      <c r="AT98" s="216" t="s">
        <v>171</v>
      </c>
      <c r="AU98" s="216" t="s">
        <v>80</v>
      </c>
      <c r="AY98" s="3" t="s">
        <v>16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2069</v>
      </c>
      <c r="BM98" s="216" t="s">
        <v>2089</v>
      </c>
    </row>
    <row r="99" s="31" customFormat="true" ht="12.8" hidden="false" customHeight="false" outlineLevel="0" collapsed="false">
      <c r="A99" s="24"/>
      <c r="B99" s="25"/>
      <c r="C99" s="26"/>
      <c r="D99" s="218" t="s">
        <v>178</v>
      </c>
      <c r="E99" s="26"/>
      <c r="F99" s="219" t="s">
        <v>209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8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205" t="s">
        <v>208</v>
      </c>
      <c r="D100" s="205" t="s">
        <v>171</v>
      </c>
      <c r="E100" s="206" t="s">
        <v>2091</v>
      </c>
      <c r="F100" s="207" t="s">
        <v>2092</v>
      </c>
      <c r="G100" s="208" t="s">
        <v>1541</v>
      </c>
      <c r="H100" s="289"/>
      <c r="I100" s="210"/>
      <c r="J100" s="211" t="n">
        <f aca="false">ROUND(I100*H100,2)</f>
        <v>0</v>
      </c>
      <c r="K100" s="207" t="s">
        <v>175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069</v>
      </c>
      <c r="AT100" s="216" t="s">
        <v>171</v>
      </c>
      <c r="AU100" s="216" t="s">
        <v>80</v>
      </c>
      <c r="AY100" s="3" t="s">
        <v>16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2069</v>
      </c>
      <c r="BM100" s="216" t="s">
        <v>2093</v>
      </c>
    </row>
    <row r="101" s="31" customFormat="true" ht="12.8" hidden="false" customHeight="false" outlineLevel="0" collapsed="false">
      <c r="A101" s="24"/>
      <c r="B101" s="25"/>
      <c r="C101" s="26"/>
      <c r="D101" s="218" t="s">
        <v>178</v>
      </c>
      <c r="E101" s="26"/>
      <c r="F101" s="219" t="s">
        <v>209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8</v>
      </c>
      <c r="AU101" s="3" t="s">
        <v>80</v>
      </c>
    </row>
    <row r="102" s="188" customFormat="true" ht="22.8" hidden="false" customHeight="true" outlineLevel="0" collapsed="false">
      <c r="B102" s="189"/>
      <c r="C102" s="190"/>
      <c r="D102" s="191" t="s">
        <v>70</v>
      </c>
      <c r="E102" s="203" t="s">
        <v>2095</v>
      </c>
      <c r="F102" s="203" t="s">
        <v>2096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4)</f>
        <v>0</v>
      </c>
      <c r="Q102" s="197"/>
      <c r="R102" s="198" t="n">
        <f aca="false">SUM(R103:R104)</f>
        <v>0</v>
      </c>
      <c r="S102" s="197"/>
      <c r="T102" s="199" t="n">
        <f aca="false">SUM(T103:T104)</f>
        <v>0</v>
      </c>
      <c r="AR102" s="200" t="s">
        <v>203</v>
      </c>
      <c r="AT102" s="201" t="s">
        <v>70</v>
      </c>
      <c r="AU102" s="201" t="s">
        <v>78</v>
      </c>
      <c r="AY102" s="200" t="s">
        <v>169</v>
      </c>
      <c r="BK102" s="202" t="n">
        <f aca="false">SUM(BK103:BK104)</f>
        <v>0</v>
      </c>
    </row>
    <row r="103" s="31" customFormat="true" ht="21.75" hidden="false" customHeight="true" outlineLevel="0" collapsed="false">
      <c r="A103" s="24"/>
      <c r="B103" s="25"/>
      <c r="C103" s="205" t="s">
        <v>215</v>
      </c>
      <c r="D103" s="205" t="s">
        <v>171</v>
      </c>
      <c r="E103" s="206" t="s">
        <v>2097</v>
      </c>
      <c r="F103" s="207" t="s">
        <v>2098</v>
      </c>
      <c r="G103" s="208" t="s">
        <v>1541</v>
      </c>
      <c r="H103" s="289"/>
      <c r="I103" s="210"/>
      <c r="J103" s="211" t="n">
        <f aca="false">ROUND(I103*H103,2)</f>
        <v>0</v>
      </c>
      <c r="K103" s="207" t="s">
        <v>175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069</v>
      </c>
      <c r="AT103" s="216" t="s">
        <v>171</v>
      </c>
      <c r="AU103" s="216" t="s">
        <v>80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2069</v>
      </c>
      <c r="BM103" s="216" t="s">
        <v>2099</v>
      </c>
    </row>
    <row r="104" s="31" customFormat="true" ht="12.8" hidden="false" customHeight="false" outlineLevel="0" collapsed="false">
      <c r="A104" s="24"/>
      <c r="B104" s="25"/>
      <c r="C104" s="26"/>
      <c r="D104" s="218" t="s">
        <v>178</v>
      </c>
      <c r="E104" s="26"/>
      <c r="F104" s="219" t="s">
        <v>2100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8</v>
      </c>
      <c r="AU104" s="3" t="s">
        <v>80</v>
      </c>
    </row>
    <row r="105" s="188" customFormat="true" ht="22.8" hidden="false" customHeight="true" outlineLevel="0" collapsed="false">
      <c r="B105" s="189"/>
      <c r="C105" s="190"/>
      <c r="D105" s="191" t="s">
        <v>70</v>
      </c>
      <c r="E105" s="203" t="s">
        <v>2101</v>
      </c>
      <c r="F105" s="203" t="s">
        <v>2102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07)</f>
        <v>0</v>
      </c>
      <c r="Q105" s="197"/>
      <c r="R105" s="198" t="n">
        <f aca="false">SUM(R106:R107)</f>
        <v>0</v>
      </c>
      <c r="S105" s="197"/>
      <c r="T105" s="199" t="n">
        <f aca="false">SUM(T106:T107)</f>
        <v>0</v>
      </c>
      <c r="AR105" s="200" t="s">
        <v>203</v>
      </c>
      <c r="AT105" s="201" t="s">
        <v>70</v>
      </c>
      <c r="AU105" s="201" t="s">
        <v>78</v>
      </c>
      <c r="AY105" s="200" t="s">
        <v>169</v>
      </c>
      <c r="BK105" s="202" t="n">
        <f aca="false">SUM(BK106:BK107)</f>
        <v>0</v>
      </c>
    </row>
    <row r="106" s="31" customFormat="true" ht="16.5" hidden="false" customHeight="true" outlineLevel="0" collapsed="false">
      <c r="A106" s="24"/>
      <c r="B106" s="25"/>
      <c r="C106" s="205" t="s">
        <v>222</v>
      </c>
      <c r="D106" s="205" t="s">
        <v>171</v>
      </c>
      <c r="E106" s="206" t="s">
        <v>2103</v>
      </c>
      <c r="F106" s="207" t="s">
        <v>2104</v>
      </c>
      <c r="G106" s="208" t="s">
        <v>1541</v>
      </c>
      <c r="H106" s="289"/>
      <c r="I106" s="210"/>
      <c r="J106" s="211" t="n">
        <f aca="false">ROUND(I106*H106,2)</f>
        <v>0</v>
      </c>
      <c r="K106" s="207" t="s">
        <v>175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69</v>
      </c>
      <c r="AT106" s="216" t="s">
        <v>171</v>
      </c>
      <c r="AU106" s="216" t="s">
        <v>80</v>
      </c>
      <c r="AY106" s="3" t="s">
        <v>16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2069</v>
      </c>
      <c r="BM106" s="216" t="s">
        <v>2105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8</v>
      </c>
      <c r="E107" s="26"/>
      <c r="F107" s="219" t="s">
        <v>2106</v>
      </c>
      <c r="G107" s="26"/>
      <c r="H107" s="26"/>
      <c r="I107" s="220"/>
      <c r="J107" s="26"/>
      <c r="K107" s="26"/>
      <c r="L107" s="30"/>
      <c r="M107" s="285"/>
      <c r="N107" s="286"/>
      <c r="O107" s="287"/>
      <c r="P107" s="287"/>
      <c r="Q107" s="287"/>
      <c r="R107" s="287"/>
      <c r="S107" s="287"/>
      <c r="T107" s="28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8</v>
      </c>
      <c r="AU107" s="3" t="s">
        <v>80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CeVt5U7pPExEJb0B5C44QoRNnxcpl+C+0ra5ZtWeAdKBokNiqasJSgPXMyUjyW3VAJkUSoCppevi7lVPHloTAQ==" saltValue="SzgsCA0O32cIrLAFAdXNc6dhtASGD6BswcaMg9YMyEKruRmtakGM0xtc8piBnGtsQdGSg6u9i7UhgDHz+y86Gw==" spinCount="100000" sheet="true" password="cc35" objects="true" scenarios="true" formatColumns="false" formatRows="false" autoFilter="false"/>
  <autoFilter ref="C84:K10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013254000.S"/>
    <hyperlink ref="F92" r:id="rId2" display="https://podminky.urs.cz/item/CS_URS_2024_01/030001000"/>
    <hyperlink ref="F94" r:id="rId3" display="https://podminky.urs.cz/item/CS_URS_2024_01/034503000"/>
    <hyperlink ref="F97" r:id="rId4" display="https://podminky.urs.cz/item/CS_URS_2024_01/041403000"/>
    <hyperlink ref="F99" r:id="rId5" display="https://podminky.urs.cz/item/CS_URS_2024_01/042503000"/>
    <hyperlink ref="F101" r:id="rId6" display="https://podminky.urs.cz/item/CS_URS_2024_01/045002000.KV"/>
    <hyperlink ref="F104" r:id="rId7" display="https://podminky.urs.cz/item/CS_URS_2024_01/065002000"/>
    <hyperlink ref="F107" r:id="rId8" display="https://podminky.urs.cz/item/CS_URS_2024_01/09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4" t="s">
        <v>2107</v>
      </c>
      <c r="H4" s="6"/>
    </row>
    <row r="5" customFormat="false" ht="12" hidden="false" customHeight="true" outlineLevel="0" collapsed="false">
      <c r="B5" s="6"/>
      <c r="C5" s="294" t="s">
        <v>13</v>
      </c>
      <c r="D5" s="134" t="s">
        <v>14</v>
      </c>
      <c r="E5" s="134"/>
      <c r="F5" s="134"/>
      <c r="H5" s="6"/>
    </row>
    <row r="6" customFormat="false" ht="36.95" hidden="false" customHeight="true" outlineLevel="0" collapsed="false">
      <c r="B6" s="6"/>
      <c r="C6" s="295" t="s">
        <v>16</v>
      </c>
      <c r="D6" s="296" t="s">
        <v>17</v>
      </c>
      <c r="E6" s="296"/>
      <c r="F6" s="296"/>
      <c r="H6" s="6"/>
    </row>
    <row r="7" customFormat="false" ht="16.5" hidden="false" customHeight="true" outlineLevel="0" collapsed="false">
      <c r="B7" s="6"/>
      <c r="C7" s="126" t="s">
        <v>22</v>
      </c>
      <c r="D7" s="130" t="str">
        <f aca="false">'Rekapitulace stavby'!AN8</f>
        <v>5. 12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2" customFormat="true" ht="29.3" hidden="false" customHeight="true" outlineLevel="0" collapsed="false">
      <c r="A9" s="176"/>
      <c r="B9" s="297"/>
      <c r="C9" s="298" t="s">
        <v>52</v>
      </c>
      <c r="D9" s="299" t="s">
        <v>53</v>
      </c>
      <c r="E9" s="299" t="s">
        <v>156</v>
      </c>
      <c r="F9" s="300" t="s">
        <v>2108</v>
      </c>
      <c r="G9" s="176"/>
      <c r="H9" s="297"/>
    </row>
    <row r="10" s="31" customFormat="true" ht="26.4" hidden="false" customHeight="true" outlineLevel="0" collapsed="false">
      <c r="A10" s="24"/>
      <c r="B10" s="30"/>
      <c r="C10" s="301" t="s">
        <v>2109</v>
      </c>
      <c r="D10" s="301" t="s">
        <v>8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2" t="s">
        <v>522</v>
      </c>
      <c r="D11" s="303" t="s">
        <v>523</v>
      </c>
      <c r="E11" s="304" t="s">
        <v>287</v>
      </c>
      <c r="F11" s="305" t="n">
        <v>15.8</v>
      </c>
      <c r="G11" s="24"/>
      <c r="H11" s="30"/>
    </row>
    <row r="12" s="31" customFormat="true" ht="16.8" hidden="false" customHeight="true" outlineLevel="0" collapsed="false">
      <c r="A12" s="24"/>
      <c r="B12" s="30"/>
      <c r="C12" s="306"/>
      <c r="D12" s="306" t="s">
        <v>524</v>
      </c>
      <c r="E12" s="3"/>
      <c r="F12" s="307" t="n">
        <v>15.8</v>
      </c>
      <c r="G12" s="24"/>
      <c r="H12" s="30"/>
    </row>
    <row r="13" s="31" customFormat="true" ht="16.8" hidden="false" customHeight="true" outlineLevel="0" collapsed="false">
      <c r="A13" s="24"/>
      <c r="B13" s="30"/>
      <c r="C13" s="308" t="s">
        <v>2110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306" t="s">
        <v>539</v>
      </c>
      <c r="D14" s="306" t="s">
        <v>2111</v>
      </c>
      <c r="E14" s="3" t="s">
        <v>287</v>
      </c>
      <c r="F14" s="307" t="n">
        <v>15.8</v>
      </c>
      <c r="G14" s="24"/>
      <c r="H14" s="30"/>
    </row>
    <row r="15" s="31" customFormat="true" ht="7.45" hidden="false" customHeight="true" outlineLevel="0" collapsed="false">
      <c r="A15" s="24"/>
      <c r="B15" s="151"/>
      <c r="C15" s="152"/>
      <c r="D15" s="152"/>
      <c r="E15" s="152"/>
      <c r="F15" s="152"/>
      <c r="G15" s="152"/>
      <c r="H15" s="30"/>
    </row>
    <row r="16" s="31" customFormat="true" ht="12.8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</sheetData>
  <sheetProtection algorithmName="SHA-512" hashValue="zT07QIxkKv+9Aa5NSg5klDxSRTnjJc6Ez+yVPv32aU4AcZ5ziDX1sgwVRn5uRMDjnC1/1H5yynXTl2ZfuJPnGQ==" saltValue="Zz5xR6CCwOfl+Ttth/Q22/oB2ytThAl+Aiku7m7L9EReUbhuVmudrOxfpDL9eFV+EexQkNN4kHlBx1EE0qjIA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9" width="8.34"/>
    <col collapsed="false" customWidth="true" hidden="false" outlineLevel="0" max="2" min="2" style="309" width="1.66"/>
    <col collapsed="false" customWidth="true" hidden="false" outlineLevel="0" max="4" min="3" style="309" width="5"/>
    <col collapsed="false" customWidth="true" hidden="false" outlineLevel="0" max="5" min="5" style="309" width="11.66"/>
    <col collapsed="false" customWidth="true" hidden="false" outlineLevel="0" max="6" min="6" style="309" width="9.16"/>
    <col collapsed="false" customWidth="true" hidden="false" outlineLevel="0" max="7" min="7" style="309" width="5"/>
    <col collapsed="false" customWidth="true" hidden="false" outlineLevel="0" max="8" min="8" style="309" width="77.83"/>
    <col collapsed="false" customWidth="true" hidden="false" outlineLevel="0" max="10" min="9" style="309" width="20"/>
    <col collapsed="false" customWidth="true" hidden="false" outlineLevel="0" max="11" min="11" style="30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0"/>
      <c r="C2" s="311"/>
      <c r="D2" s="311"/>
      <c r="E2" s="311"/>
      <c r="F2" s="311"/>
      <c r="G2" s="311"/>
      <c r="H2" s="311"/>
      <c r="I2" s="311"/>
      <c r="J2" s="311"/>
      <c r="K2" s="312"/>
    </row>
    <row r="3" s="313" customFormat="true" ht="45" hidden="false" customHeight="true" outlineLevel="0" collapsed="false">
      <c r="B3" s="314"/>
      <c r="C3" s="315" t="s">
        <v>2112</v>
      </c>
      <c r="D3" s="315"/>
      <c r="E3" s="315"/>
      <c r="F3" s="315"/>
      <c r="G3" s="315"/>
      <c r="H3" s="315"/>
      <c r="I3" s="315"/>
      <c r="J3" s="315"/>
      <c r="K3" s="316"/>
    </row>
    <row r="4" customFormat="false" ht="25.5" hidden="false" customHeight="true" outlineLevel="0" collapsed="false">
      <c r="A4" s="0"/>
      <c r="B4" s="317"/>
      <c r="C4" s="318" t="s">
        <v>2113</v>
      </c>
      <c r="D4" s="318"/>
      <c r="E4" s="318"/>
      <c r="F4" s="318"/>
      <c r="G4" s="318"/>
      <c r="H4" s="318"/>
      <c r="I4" s="318"/>
      <c r="J4" s="318"/>
      <c r="K4" s="319"/>
    </row>
    <row r="5" customFormat="false" ht="5.25" hidden="false" customHeight="true" outlineLevel="0" collapsed="false">
      <c r="A5" s="0"/>
      <c r="B5" s="317"/>
      <c r="C5" s="320"/>
      <c r="D5" s="320"/>
      <c r="E5" s="320"/>
      <c r="F5" s="320"/>
      <c r="G5" s="320"/>
      <c r="H5" s="320"/>
      <c r="I5" s="320"/>
      <c r="J5" s="320"/>
      <c r="K5" s="319"/>
    </row>
    <row r="6" customFormat="false" ht="15" hidden="false" customHeight="true" outlineLevel="0" collapsed="false">
      <c r="A6" s="0"/>
      <c r="B6" s="317"/>
      <c r="C6" s="321" t="s">
        <v>2114</v>
      </c>
      <c r="D6" s="321"/>
      <c r="E6" s="321"/>
      <c r="F6" s="321"/>
      <c r="G6" s="321"/>
      <c r="H6" s="321"/>
      <c r="I6" s="321"/>
      <c r="J6" s="321"/>
      <c r="K6" s="319"/>
    </row>
    <row r="7" customFormat="false" ht="15" hidden="false" customHeight="true" outlineLevel="0" collapsed="false">
      <c r="A7" s="0"/>
      <c r="B7" s="322"/>
      <c r="C7" s="321" t="s">
        <v>2115</v>
      </c>
      <c r="D7" s="321"/>
      <c r="E7" s="321"/>
      <c r="F7" s="321"/>
      <c r="G7" s="321"/>
      <c r="H7" s="321"/>
      <c r="I7" s="321"/>
      <c r="J7" s="321"/>
      <c r="K7" s="319"/>
    </row>
    <row r="8" customFormat="false" ht="12.75" hidden="false" customHeight="true" outlineLevel="0" collapsed="false">
      <c r="A8" s="0"/>
      <c r="B8" s="322"/>
      <c r="C8" s="321"/>
      <c r="D8" s="321"/>
      <c r="E8" s="321"/>
      <c r="F8" s="321"/>
      <c r="G8" s="321"/>
      <c r="H8" s="321"/>
      <c r="I8" s="321"/>
      <c r="J8" s="321"/>
      <c r="K8" s="319"/>
    </row>
    <row r="9" customFormat="false" ht="15" hidden="false" customHeight="true" outlineLevel="0" collapsed="false">
      <c r="A9" s="0"/>
      <c r="B9" s="322"/>
      <c r="C9" s="323" t="s">
        <v>2116</v>
      </c>
      <c r="D9" s="323"/>
      <c r="E9" s="323"/>
      <c r="F9" s="323"/>
      <c r="G9" s="323"/>
      <c r="H9" s="323"/>
      <c r="I9" s="323"/>
      <c r="J9" s="323"/>
      <c r="K9" s="319"/>
    </row>
    <row r="10" customFormat="false" ht="15" hidden="false" customHeight="true" outlineLevel="0" collapsed="false">
      <c r="A10" s="0"/>
      <c r="B10" s="322"/>
      <c r="C10" s="321"/>
      <c r="D10" s="321" t="s">
        <v>2117</v>
      </c>
      <c r="E10" s="321"/>
      <c r="F10" s="321"/>
      <c r="G10" s="321"/>
      <c r="H10" s="321"/>
      <c r="I10" s="321"/>
      <c r="J10" s="321"/>
      <c r="K10" s="319"/>
    </row>
    <row r="11" customFormat="false" ht="15" hidden="false" customHeight="true" outlineLevel="0" collapsed="false">
      <c r="A11" s="0"/>
      <c r="B11" s="322"/>
      <c r="C11" s="324"/>
      <c r="D11" s="321" t="s">
        <v>2118</v>
      </c>
      <c r="E11" s="321"/>
      <c r="F11" s="321"/>
      <c r="G11" s="321"/>
      <c r="H11" s="321"/>
      <c r="I11" s="321"/>
      <c r="J11" s="321"/>
      <c r="K11" s="319"/>
    </row>
    <row r="12" customFormat="false" ht="15" hidden="false" customHeight="true" outlineLevel="0" collapsed="false">
      <c r="A12" s="0"/>
      <c r="B12" s="322"/>
      <c r="C12" s="324"/>
      <c r="D12" s="321"/>
      <c r="E12" s="321"/>
      <c r="F12" s="321"/>
      <c r="G12" s="321"/>
      <c r="H12" s="321"/>
      <c r="I12" s="321"/>
      <c r="J12" s="321"/>
      <c r="K12" s="319"/>
    </row>
    <row r="13" customFormat="false" ht="15" hidden="false" customHeight="true" outlineLevel="0" collapsed="false">
      <c r="A13" s="0"/>
      <c r="B13" s="322"/>
      <c r="C13" s="324"/>
      <c r="D13" s="325" t="s">
        <v>2119</v>
      </c>
      <c r="E13" s="321"/>
      <c r="F13" s="321"/>
      <c r="G13" s="321"/>
      <c r="H13" s="321"/>
      <c r="I13" s="321"/>
      <c r="J13" s="321"/>
      <c r="K13" s="319"/>
    </row>
    <row r="14" customFormat="false" ht="12.75" hidden="false" customHeight="true" outlineLevel="0" collapsed="false">
      <c r="A14" s="0"/>
      <c r="B14" s="322"/>
      <c r="C14" s="324"/>
      <c r="D14" s="324"/>
      <c r="E14" s="324"/>
      <c r="F14" s="324"/>
      <c r="G14" s="324"/>
      <c r="H14" s="324"/>
      <c r="I14" s="324"/>
      <c r="J14" s="324"/>
      <c r="K14" s="319"/>
    </row>
    <row r="15" customFormat="false" ht="15" hidden="false" customHeight="true" outlineLevel="0" collapsed="false">
      <c r="A15" s="0"/>
      <c r="B15" s="322"/>
      <c r="C15" s="324"/>
      <c r="D15" s="321" t="s">
        <v>2120</v>
      </c>
      <c r="E15" s="321"/>
      <c r="F15" s="321"/>
      <c r="G15" s="321"/>
      <c r="H15" s="321"/>
      <c r="I15" s="321"/>
      <c r="J15" s="321"/>
      <c r="K15" s="319"/>
    </row>
    <row r="16" customFormat="false" ht="15" hidden="false" customHeight="true" outlineLevel="0" collapsed="false">
      <c r="A16" s="0"/>
      <c r="B16" s="322"/>
      <c r="C16" s="324"/>
      <c r="D16" s="321" t="s">
        <v>2121</v>
      </c>
      <c r="E16" s="321"/>
      <c r="F16" s="321"/>
      <c r="G16" s="321"/>
      <c r="H16" s="321"/>
      <c r="I16" s="321"/>
      <c r="J16" s="321"/>
      <c r="K16" s="319"/>
    </row>
    <row r="17" customFormat="false" ht="15" hidden="false" customHeight="true" outlineLevel="0" collapsed="false">
      <c r="A17" s="0"/>
      <c r="B17" s="322"/>
      <c r="C17" s="324"/>
      <c r="D17" s="321" t="s">
        <v>2122</v>
      </c>
      <c r="E17" s="321"/>
      <c r="F17" s="321"/>
      <c r="G17" s="321"/>
      <c r="H17" s="321"/>
      <c r="I17" s="321"/>
      <c r="J17" s="321"/>
      <c r="K17" s="319"/>
    </row>
    <row r="18" customFormat="false" ht="15" hidden="false" customHeight="true" outlineLevel="0" collapsed="false">
      <c r="A18" s="0"/>
      <c r="B18" s="322"/>
      <c r="C18" s="324"/>
      <c r="D18" s="324"/>
      <c r="E18" s="326" t="s">
        <v>77</v>
      </c>
      <c r="F18" s="321" t="s">
        <v>2123</v>
      </c>
      <c r="G18" s="321"/>
      <c r="H18" s="321"/>
      <c r="I18" s="321"/>
      <c r="J18" s="321"/>
      <c r="K18" s="319"/>
    </row>
    <row r="19" customFormat="false" ht="15" hidden="false" customHeight="true" outlineLevel="0" collapsed="false">
      <c r="A19" s="0"/>
      <c r="B19" s="322"/>
      <c r="C19" s="324"/>
      <c r="D19" s="324"/>
      <c r="E19" s="326" t="s">
        <v>2124</v>
      </c>
      <c r="F19" s="321" t="s">
        <v>2125</v>
      </c>
      <c r="G19" s="321"/>
      <c r="H19" s="321"/>
      <c r="I19" s="321"/>
      <c r="J19" s="321"/>
      <c r="K19" s="319"/>
    </row>
    <row r="20" customFormat="false" ht="15" hidden="false" customHeight="true" outlineLevel="0" collapsed="false">
      <c r="A20" s="0"/>
      <c r="B20" s="322"/>
      <c r="C20" s="324"/>
      <c r="D20" s="324"/>
      <c r="E20" s="326" t="s">
        <v>2126</v>
      </c>
      <c r="F20" s="321" t="s">
        <v>2127</v>
      </c>
      <c r="G20" s="321"/>
      <c r="H20" s="321"/>
      <c r="I20" s="321"/>
      <c r="J20" s="321"/>
      <c r="K20" s="319"/>
    </row>
    <row r="21" customFormat="false" ht="15" hidden="false" customHeight="true" outlineLevel="0" collapsed="false">
      <c r="A21" s="0"/>
      <c r="B21" s="322"/>
      <c r="C21" s="324"/>
      <c r="D21" s="324"/>
      <c r="E21" s="326" t="s">
        <v>2128</v>
      </c>
      <c r="F21" s="321" t="s">
        <v>2129</v>
      </c>
      <c r="G21" s="321"/>
      <c r="H21" s="321"/>
      <c r="I21" s="321"/>
      <c r="J21" s="321"/>
      <c r="K21" s="319"/>
    </row>
    <row r="22" customFormat="false" ht="15" hidden="false" customHeight="true" outlineLevel="0" collapsed="false">
      <c r="A22" s="0"/>
      <c r="B22" s="322"/>
      <c r="C22" s="324"/>
      <c r="D22" s="324"/>
      <c r="E22" s="326" t="s">
        <v>2130</v>
      </c>
      <c r="F22" s="321" t="s">
        <v>2131</v>
      </c>
      <c r="G22" s="321"/>
      <c r="H22" s="321"/>
      <c r="I22" s="321"/>
      <c r="J22" s="321"/>
      <c r="K22" s="319"/>
    </row>
    <row r="23" customFormat="false" ht="15" hidden="false" customHeight="true" outlineLevel="0" collapsed="false">
      <c r="A23" s="0"/>
      <c r="B23" s="322"/>
      <c r="C23" s="324"/>
      <c r="D23" s="324"/>
      <c r="E23" s="326" t="s">
        <v>84</v>
      </c>
      <c r="F23" s="321" t="s">
        <v>2132</v>
      </c>
      <c r="G23" s="321"/>
      <c r="H23" s="321"/>
      <c r="I23" s="321"/>
      <c r="J23" s="321"/>
      <c r="K23" s="319"/>
    </row>
    <row r="24" customFormat="false" ht="12.75" hidden="false" customHeight="true" outlineLevel="0" collapsed="false">
      <c r="A24" s="0"/>
      <c r="B24" s="322"/>
      <c r="C24" s="324"/>
      <c r="D24" s="324"/>
      <c r="E24" s="324"/>
      <c r="F24" s="324"/>
      <c r="G24" s="324"/>
      <c r="H24" s="324"/>
      <c r="I24" s="324"/>
      <c r="J24" s="324"/>
      <c r="K24" s="319"/>
    </row>
    <row r="25" customFormat="false" ht="15" hidden="false" customHeight="true" outlineLevel="0" collapsed="false">
      <c r="A25" s="0"/>
      <c r="B25" s="322"/>
      <c r="C25" s="323" t="s">
        <v>2133</v>
      </c>
      <c r="D25" s="323"/>
      <c r="E25" s="323"/>
      <c r="F25" s="323"/>
      <c r="G25" s="323"/>
      <c r="H25" s="323"/>
      <c r="I25" s="323"/>
      <c r="J25" s="323"/>
      <c r="K25" s="319"/>
    </row>
    <row r="26" customFormat="false" ht="15" hidden="false" customHeight="true" outlineLevel="0" collapsed="false">
      <c r="A26" s="0"/>
      <c r="B26" s="322"/>
      <c r="C26" s="321" t="s">
        <v>2134</v>
      </c>
      <c r="D26" s="321"/>
      <c r="E26" s="321"/>
      <c r="F26" s="321"/>
      <c r="G26" s="321"/>
      <c r="H26" s="321"/>
      <c r="I26" s="321"/>
      <c r="J26" s="321"/>
      <c r="K26" s="319"/>
    </row>
    <row r="27" customFormat="false" ht="15" hidden="false" customHeight="true" outlineLevel="0" collapsed="false">
      <c r="A27" s="0"/>
      <c r="B27" s="322"/>
      <c r="C27" s="321"/>
      <c r="D27" s="327" t="s">
        <v>2135</v>
      </c>
      <c r="E27" s="327"/>
      <c r="F27" s="327"/>
      <c r="G27" s="327"/>
      <c r="H27" s="327"/>
      <c r="I27" s="327"/>
      <c r="J27" s="327"/>
      <c r="K27" s="319"/>
    </row>
    <row r="28" customFormat="false" ht="15" hidden="false" customHeight="true" outlineLevel="0" collapsed="false">
      <c r="A28" s="0"/>
      <c r="B28" s="322"/>
      <c r="C28" s="324"/>
      <c r="D28" s="321" t="s">
        <v>2136</v>
      </c>
      <c r="E28" s="321"/>
      <c r="F28" s="321"/>
      <c r="G28" s="321"/>
      <c r="H28" s="321"/>
      <c r="I28" s="321"/>
      <c r="J28" s="321"/>
      <c r="K28" s="319"/>
    </row>
    <row r="29" customFormat="false" ht="12.75" hidden="false" customHeight="true" outlineLevel="0" collapsed="false">
      <c r="A29" s="0"/>
      <c r="B29" s="322"/>
      <c r="C29" s="324"/>
      <c r="D29" s="324"/>
      <c r="E29" s="324"/>
      <c r="F29" s="324"/>
      <c r="G29" s="324"/>
      <c r="H29" s="324"/>
      <c r="I29" s="324"/>
      <c r="J29" s="324"/>
      <c r="K29" s="319"/>
    </row>
    <row r="30" customFormat="false" ht="15" hidden="false" customHeight="true" outlineLevel="0" collapsed="false">
      <c r="A30" s="0"/>
      <c r="B30" s="322"/>
      <c r="C30" s="324"/>
      <c r="D30" s="327" t="s">
        <v>2137</v>
      </c>
      <c r="E30" s="327"/>
      <c r="F30" s="327"/>
      <c r="G30" s="327"/>
      <c r="H30" s="327"/>
      <c r="I30" s="327"/>
      <c r="J30" s="327"/>
      <c r="K30" s="319"/>
    </row>
    <row r="31" customFormat="false" ht="15" hidden="false" customHeight="true" outlineLevel="0" collapsed="false">
      <c r="A31" s="0"/>
      <c r="B31" s="322"/>
      <c r="C31" s="324"/>
      <c r="D31" s="321" t="s">
        <v>2138</v>
      </c>
      <c r="E31" s="321"/>
      <c r="F31" s="321"/>
      <c r="G31" s="321"/>
      <c r="H31" s="321"/>
      <c r="I31" s="321"/>
      <c r="J31" s="321"/>
      <c r="K31" s="319"/>
    </row>
    <row r="32" customFormat="false" ht="12.75" hidden="false" customHeight="true" outlineLevel="0" collapsed="false">
      <c r="A32" s="0"/>
      <c r="B32" s="322"/>
      <c r="C32" s="324"/>
      <c r="D32" s="324"/>
      <c r="E32" s="324"/>
      <c r="F32" s="324"/>
      <c r="G32" s="324"/>
      <c r="H32" s="324"/>
      <c r="I32" s="324"/>
      <c r="J32" s="324"/>
      <c r="K32" s="319"/>
    </row>
    <row r="33" customFormat="false" ht="15" hidden="false" customHeight="true" outlineLevel="0" collapsed="false">
      <c r="A33" s="0"/>
      <c r="B33" s="322"/>
      <c r="C33" s="324"/>
      <c r="D33" s="327" t="s">
        <v>2139</v>
      </c>
      <c r="E33" s="327"/>
      <c r="F33" s="327"/>
      <c r="G33" s="327"/>
      <c r="H33" s="327"/>
      <c r="I33" s="327"/>
      <c r="J33" s="327"/>
      <c r="K33" s="319"/>
    </row>
    <row r="34" customFormat="false" ht="15" hidden="false" customHeight="true" outlineLevel="0" collapsed="false">
      <c r="A34" s="0"/>
      <c r="B34" s="322"/>
      <c r="C34" s="324"/>
      <c r="D34" s="321" t="s">
        <v>2140</v>
      </c>
      <c r="E34" s="321"/>
      <c r="F34" s="321"/>
      <c r="G34" s="321"/>
      <c r="H34" s="321"/>
      <c r="I34" s="321"/>
      <c r="J34" s="321"/>
      <c r="K34" s="319"/>
    </row>
    <row r="35" customFormat="false" ht="15" hidden="false" customHeight="true" outlineLevel="0" collapsed="false">
      <c r="A35" s="0"/>
      <c r="B35" s="322"/>
      <c r="C35" s="324"/>
      <c r="D35" s="321" t="s">
        <v>2141</v>
      </c>
      <c r="E35" s="321"/>
      <c r="F35" s="321"/>
      <c r="G35" s="321"/>
      <c r="H35" s="321"/>
      <c r="I35" s="321"/>
      <c r="J35" s="321"/>
      <c r="K35" s="319"/>
    </row>
    <row r="36" customFormat="false" ht="15" hidden="false" customHeight="true" outlineLevel="0" collapsed="false">
      <c r="A36" s="0"/>
      <c r="B36" s="322"/>
      <c r="C36" s="324"/>
      <c r="D36" s="321"/>
      <c r="E36" s="325" t="s">
        <v>155</v>
      </c>
      <c r="F36" s="321"/>
      <c r="G36" s="321" t="s">
        <v>2142</v>
      </c>
      <c r="H36" s="321"/>
      <c r="I36" s="321"/>
      <c r="J36" s="321"/>
      <c r="K36" s="319"/>
    </row>
    <row r="37" customFormat="false" ht="30.75" hidden="false" customHeight="true" outlineLevel="0" collapsed="false">
      <c r="A37" s="0"/>
      <c r="B37" s="322"/>
      <c r="C37" s="324"/>
      <c r="D37" s="321"/>
      <c r="E37" s="325" t="s">
        <v>2143</v>
      </c>
      <c r="F37" s="321"/>
      <c r="G37" s="321" t="s">
        <v>2144</v>
      </c>
      <c r="H37" s="321"/>
      <c r="I37" s="321"/>
      <c r="J37" s="321"/>
      <c r="K37" s="319"/>
    </row>
    <row r="38" customFormat="false" ht="15" hidden="false" customHeight="true" outlineLevel="0" collapsed="false">
      <c r="A38" s="0"/>
      <c r="B38" s="322"/>
      <c r="C38" s="324"/>
      <c r="D38" s="321"/>
      <c r="E38" s="325" t="s">
        <v>52</v>
      </c>
      <c r="F38" s="321"/>
      <c r="G38" s="321" t="s">
        <v>2145</v>
      </c>
      <c r="H38" s="321"/>
      <c r="I38" s="321"/>
      <c r="J38" s="321"/>
      <c r="K38" s="319"/>
    </row>
    <row r="39" customFormat="false" ht="15" hidden="false" customHeight="true" outlineLevel="0" collapsed="false">
      <c r="A39" s="0"/>
      <c r="B39" s="322"/>
      <c r="C39" s="324"/>
      <c r="D39" s="321"/>
      <c r="E39" s="325" t="s">
        <v>53</v>
      </c>
      <c r="F39" s="321"/>
      <c r="G39" s="321" t="s">
        <v>2146</v>
      </c>
      <c r="H39" s="321"/>
      <c r="I39" s="321"/>
      <c r="J39" s="321"/>
      <c r="K39" s="319"/>
    </row>
    <row r="40" customFormat="false" ht="15" hidden="false" customHeight="true" outlineLevel="0" collapsed="false">
      <c r="A40" s="0"/>
      <c r="B40" s="322"/>
      <c r="C40" s="324"/>
      <c r="D40" s="321"/>
      <c r="E40" s="325" t="s">
        <v>156</v>
      </c>
      <c r="F40" s="321"/>
      <c r="G40" s="321" t="s">
        <v>2147</v>
      </c>
      <c r="H40" s="321"/>
      <c r="I40" s="321"/>
      <c r="J40" s="321"/>
      <c r="K40" s="319"/>
    </row>
    <row r="41" customFormat="false" ht="15" hidden="false" customHeight="true" outlineLevel="0" collapsed="false">
      <c r="A41" s="0"/>
      <c r="B41" s="322"/>
      <c r="C41" s="324"/>
      <c r="D41" s="321"/>
      <c r="E41" s="325" t="s">
        <v>157</v>
      </c>
      <c r="F41" s="321"/>
      <c r="G41" s="321" t="s">
        <v>2148</v>
      </c>
      <c r="H41" s="321"/>
      <c r="I41" s="321"/>
      <c r="J41" s="321"/>
      <c r="K41" s="319"/>
    </row>
    <row r="42" customFormat="false" ht="15" hidden="false" customHeight="true" outlineLevel="0" collapsed="false">
      <c r="A42" s="0"/>
      <c r="B42" s="322"/>
      <c r="C42" s="324"/>
      <c r="D42" s="321"/>
      <c r="E42" s="325" t="s">
        <v>2149</v>
      </c>
      <c r="F42" s="321"/>
      <c r="G42" s="321" t="s">
        <v>2150</v>
      </c>
      <c r="H42" s="321"/>
      <c r="I42" s="321"/>
      <c r="J42" s="321"/>
      <c r="K42" s="319"/>
    </row>
    <row r="43" customFormat="false" ht="15" hidden="false" customHeight="true" outlineLevel="0" collapsed="false">
      <c r="A43" s="0"/>
      <c r="B43" s="322"/>
      <c r="C43" s="324"/>
      <c r="D43" s="321"/>
      <c r="E43" s="325"/>
      <c r="F43" s="321"/>
      <c r="G43" s="321" t="s">
        <v>2151</v>
      </c>
      <c r="H43" s="321"/>
      <c r="I43" s="321"/>
      <c r="J43" s="321"/>
      <c r="K43" s="319"/>
    </row>
    <row r="44" customFormat="false" ht="15" hidden="false" customHeight="true" outlineLevel="0" collapsed="false">
      <c r="A44" s="0"/>
      <c r="B44" s="322"/>
      <c r="C44" s="324"/>
      <c r="D44" s="321"/>
      <c r="E44" s="325" t="s">
        <v>2152</v>
      </c>
      <c r="F44" s="321"/>
      <c r="G44" s="321" t="s">
        <v>2153</v>
      </c>
      <c r="H44" s="321"/>
      <c r="I44" s="321"/>
      <c r="J44" s="321"/>
      <c r="K44" s="319"/>
    </row>
    <row r="45" customFormat="false" ht="15" hidden="false" customHeight="true" outlineLevel="0" collapsed="false">
      <c r="A45" s="0"/>
      <c r="B45" s="322"/>
      <c r="C45" s="324"/>
      <c r="D45" s="321"/>
      <c r="E45" s="325" t="s">
        <v>159</v>
      </c>
      <c r="F45" s="321"/>
      <c r="G45" s="321" t="s">
        <v>2154</v>
      </c>
      <c r="H45" s="321"/>
      <c r="I45" s="321"/>
      <c r="J45" s="321"/>
      <c r="K45" s="319"/>
    </row>
    <row r="46" customFormat="false" ht="12.75" hidden="false" customHeight="true" outlineLevel="0" collapsed="false">
      <c r="A46" s="0"/>
      <c r="B46" s="322"/>
      <c r="C46" s="324"/>
      <c r="D46" s="321"/>
      <c r="E46" s="321"/>
      <c r="F46" s="321"/>
      <c r="G46" s="321"/>
      <c r="H46" s="321"/>
      <c r="I46" s="321"/>
      <c r="J46" s="321"/>
      <c r="K46" s="319"/>
    </row>
    <row r="47" customFormat="false" ht="15" hidden="false" customHeight="true" outlineLevel="0" collapsed="false">
      <c r="A47" s="0"/>
      <c r="B47" s="322"/>
      <c r="C47" s="324"/>
      <c r="D47" s="321" t="s">
        <v>2155</v>
      </c>
      <c r="E47" s="321"/>
      <c r="F47" s="321"/>
      <c r="G47" s="321"/>
      <c r="H47" s="321"/>
      <c r="I47" s="321"/>
      <c r="J47" s="321"/>
      <c r="K47" s="319"/>
    </row>
    <row r="48" customFormat="false" ht="15" hidden="false" customHeight="true" outlineLevel="0" collapsed="false">
      <c r="A48" s="0"/>
      <c r="B48" s="322"/>
      <c r="C48" s="324"/>
      <c r="D48" s="324"/>
      <c r="E48" s="321" t="s">
        <v>2156</v>
      </c>
      <c r="F48" s="321"/>
      <c r="G48" s="321"/>
      <c r="H48" s="321"/>
      <c r="I48" s="321"/>
      <c r="J48" s="321"/>
      <c r="K48" s="319"/>
    </row>
    <row r="49" customFormat="false" ht="15" hidden="false" customHeight="true" outlineLevel="0" collapsed="false">
      <c r="A49" s="0"/>
      <c r="B49" s="322"/>
      <c r="C49" s="324"/>
      <c r="D49" s="324"/>
      <c r="E49" s="321" t="s">
        <v>2157</v>
      </c>
      <c r="F49" s="321"/>
      <c r="G49" s="321"/>
      <c r="H49" s="321"/>
      <c r="I49" s="321"/>
      <c r="J49" s="321"/>
      <c r="K49" s="319"/>
    </row>
    <row r="50" customFormat="false" ht="15" hidden="false" customHeight="true" outlineLevel="0" collapsed="false">
      <c r="A50" s="0"/>
      <c r="B50" s="322"/>
      <c r="C50" s="324"/>
      <c r="D50" s="324"/>
      <c r="E50" s="321" t="s">
        <v>2158</v>
      </c>
      <c r="F50" s="321"/>
      <c r="G50" s="321"/>
      <c r="H50" s="321"/>
      <c r="I50" s="321"/>
      <c r="J50" s="321"/>
      <c r="K50" s="319"/>
    </row>
    <row r="51" customFormat="false" ht="15" hidden="false" customHeight="true" outlineLevel="0" collapsed="false">
      <c r="A51" s="0"/>
      <c r="B51" s="322"/>
      <c r="C51" s="324"/>
      <c r="D51" s="321" t="s">
        <v>2159</v>
      </c>
      <c r="E51" s="321"/>
      <c r="F51" s="321"/>
      <c r="G51" s="321"/>
      <c r="H51" s="321"/>
      <c r="I51" s="321"/>
      <c r="J51" s="321"/>
      <c r="K51" s="319"/>
    </row>
    <row r="52" customFormat="false" ht="25.5" hidden="false" customHeight="true" outlineLevel="0" collapsed="false">
      <c r="A52" s="0"/>
      <c r="B52" s="317"/>
      <c r="C52" s="318" t="s">
        <v>2160</v>
      </c>
      <c r="D52" s="318"/>
      <c r="E52" s="318"/>
      <c r="F52" s="318"/>
      <c r="G52" s="318"/>
      <c r="H52" s="318"/>
      <c r="I52" s="318"/>
      <c r="J52" s="318"/>
      <c r="K52" s="319"/>
    </row>
    <row r="53" customFormat="false" ht="5.25" hidden="false" customHeight="true" outlineLevel="0" collapsed="false">
      <c r="A53" s="0"/>
      <c r="B53" s="317"/>
      <c r="C53" s="320"/>
      <c r="D53" s="320"/>
      <c r="E53" s="320"/>
      <c r="F53" s="320"/>
      <c r="G53" s="320"/>
      <c r="H53" s="320"/>
      <c r="I53" s="320"/>
      <c r="J53" s="320"/>
      <c r="K53" s="319"/>
    </row>
    <row r="54" customFormat="false" ht="15" hidden="false" customHeight="true" outlineLevel="0" collapsed="false">
      <c r="A54" s="0"/>
      <c r="B54" s="317"/>
      <c r="C54" s="321" t="s">
        <v>2161</v>
      </c>
      <c r="D54" s="321"/>
      <c r="E54" s="321"/>
      <c r="F54" s="321"/>
      <c r="G54" s="321"/>
      <c r="H54" s="321"/>
      <c r="I54" s="321"/>
      <c r="J54" s="321"/>
      <c r="K54" s="319"/>
    </row>
    <row r="55" customFormat="false" ht="15" hidden="false" customHeight="true" outlineLevel="0" collapsed="false">
      <c r="A55" s="0"/>
      <c r="B55" s="317"/>
      <c r="C55" s="321" t="s">
        <v>2162</v>
      </c>
      <c r="D55" s="321"/>
      <c r="E55" s="321"/>
      <c r="F55" s="321"/>
      <c r="G55" s="321"/>
      <c r="H55" s="321"/>
      <c r="I55" s="321"/>
      <c r="J55" s="321"/>
      <c r="K55" s="319"/>
    </row>
    <row r="56" customFormat="false" ht="12.75" hidden="false" customHeight="true" outlineLevel="0" collapsed="false">
      <c r="A56" s="0"/>
      <c r="B56" s="317"/>
      <c r="C56" s="321"/>
      <c r="D56" s="321"/>
      <c r="E56" s="321"/>
      <c r="F56" s="321"/>
      <c r="G56" s="321"/>
      <c r="H56" s="321"/>
      <c r="I56" s="321"/>
      <c r="J56" s="321"/>
      <c r="K56" s="319"/>
    </row>
    <row r="57" customFormat="false" ht="15" hidden="false" customHeight="true" outlineLevel="0" collapsed="false">
      <c r="A57" s="0"/>
      <c r="B57" s="317"/>
      <c r="C57" s="321" t="s">
        <v>2163</v>
      </c>
      <c r="D57" s="321"/>
      <c r="E57" s="321"/>
      <c r="F57" s="321"/>
      <c r="G57" s="321"/>
      <c r="H57" s="321"/>
      <c r="I57" s="321"/>
      <c r="J57" s="321"/>
      <c r="K57" s="319"/>
    </row>
    <row r="58" customFormat="false" ht="15" hidden="false" customHeight="true" outlineLevel="0" collapsed="false">
      <c r="A58" s="0"/>
      <c r="B58" s="317"/>
      <c r="C58" s="324"/>
      <c r="D58" s="321" t="s">
        <v>2164</v>
      </c>
      <c r="E58" s="321"/>
      <c r="F58" s="321"/>
      <c r="G58" s="321"/>
      <c r="H58" s="321"/>
      <c r="I58" s="321"/>
      <c r="J58" s="321"/>
      <c r="K58" s="319"/>
    </row>
    <row r="59" customFormat="false" ht="15" hidden="false" customHeight="true" outlineLevel="0" collapsed="false">
      <c r="A59" s="0"/>
      <c r="B59" s="317"/>
      <c r="C59" s="324"/>
      <c r="D59" s="321" t="s">
        <v>2165</v>
      </c>
      <c r="E59" s="321"/>
      <c r="F59" s="321"/>
      <c r="G59" s="321"/>
      <c r="H59" s="321"/>
      <c r="I59" s="321"/>
      <c r="J59" s="321"/>
      <c r="K59" s="319"/>
    </row>
    <row r="60" customFormat="false" ht="15" hidden="false" customHeight="true" outlineLevel="0" collapsed="false">
      <c r="A60" s="0"/>
      <c r="B60" s="317"/>
      <c r="C60" s="324"/>
      <c r="D60" s="321" t="s">
        <v>2166</v>
      </c>
      <c r="E60" s="321"/>
      <c r="F60" s="321"/>
      <c r="G60" s="321"/>
      <c r="H60" s="321"/>
      <c r="I60" s="321"/>
      <c r="J60" s="321"/>
      <c r="K60" s="319"/>
    </row>
    <row r="61" customFormat="false" ht="15" hidden="false" customHeight="true" outlineLevel="0" collapsed="false">
      <c r="A61" s="0"/>
      <c r="B61" s="317"/>
      <c r="C61" s="324"/>
      <c r="D61" s="321" t="s">
        <v>2167</v>
      </c>
      <c r="E61" s="321"/>
      <c r="F61" s="321"/>
      <c r="G61" s="321"/>
      <c r="H61" s="321"/>
      <c r="I61" s="321"/>
      <c r="J61" s="321"/>
      <c r="K61" s="319"/>
    </row>
    <row r="62" customFormat="false" ht="15" hidden="false" customHeight="true" outlineLevel="0" collapsed="false">
      <c r="A62" s="0"/>
      <c r="B62" s="317"/>
      <c r="C62" s="324"/>
      <c r="D62" s="328" t="s">
        <v>2168</v>
      </c>
      <c r="E62" s="328"/>
      <c r="F62" s="328"/>
      <c r="G62" s="328"/>
      <c r="H62" s="328"/>
      <c r="I62" s="328"/>
      <c r="J62" s="328"/>
      <c r="K62" s="319"/>
    </row>
    <row r="63" customFormat="false" ht="15" hidden="false" customHeight="true" outlineLevel="0" collapsed="false">
      <c r="A63" s="0"/>
      <c r="B63" s="317"/>
      <c r="C63" s="324"/>
      <c r="D63" s="321" t="s">
        <v>2169</v>
      </c>
      <c r="E63" s="321"/>
      <c r="F63" s="321"/>
      <c r="G63" s="321"/>
      <c r="H63" s="321"/>
      <c r="I63" s="321"/>
      <c r="J63" s="321"/>
      <c r="K63" s="319"/>
    </row>
    <row r="64" customFormat="false" ht="12.75" hidden="false" customHeight="true" outlineLevel="0" collapsed="false">
      <c r="A64" s="0"/>
      <c r="B64" s="317"/>
      <c r="C64" s="324"/>
      <c r="D64" s="324"/>
      <c r="E64" s="329"/>
      <c r="F64" s="324"/>
      <c r="G64" s="324"/>
      <c r="H64" s="324"/>
      <c r="I64" s="324"/>
      <c r="J64" s="324"/>
      <c r="K64" s="319"/>
    </row>
    <row r="65" customFormat="false" ht="15" hidden="false" customHeight="true" outlineLevel="0" collapsed="false">
      <c r="A65" s="0"/>
      <c r="B65" s="317"/>
      <c r="C65" s="324"/>
      <c r="D65" s="321" t="s">
        <v>2170</v>
      </c>
      <c r="E65" s="321"/>
      <c r="F65" s="321"/>
      <c r="G65" s="321"/>
      <c r="H65" s="321"/>
      <c r="I65" s="321"/>
      <c r="J65" s="321"/>
      <c r="K65" s="319"/>
    </row>
    <row r="66" customFormat="false" ht="15" hidden="false" customHeight="true" outlineLevel="0" collapsed="false">
      <c r="A66" s="0"/>
      <c r="B66" s="317"/>
      <c r="C66" s="324"/>
      <c r="D66" s="328" t="s">
        <v>2171</v>
      </c>
      <c r="E66" s="328"/>
      <c r="F66" s="328"/>
      <c r="G66" s="328"/>
      <c r="H66" s="328"/>
      <c r="I66" s="328"/>
      <c r="J66" s="328"/>
      <c r="K66" s="319"/>
    </row>
    <row r="67" customFormat="false" ht="15" hidden="false" customHeight="true" outlineLevel="0" collapsed="false">
      <c r="A67" s="0"/>
      <c r="B67" s="317"/>
      <c r="C67" s="324"/>
      <c r="D67" s="321" t="s">
        <v>2172</v>
      </c>
      <c r="E67" s="321"/>
      <c r="F67" s="321"/>
      <c r="G67" s="321"/>
      <c r="H67" s="321"/>
      <c r="I67" s="321"/>
      <c r="J67" s="321"/>
      <c r="K67" s="319"/>
    </row>
    <row r="68" customFormat="false" ht="15" hidden="false" customHeight="true" outlineLevel="0" collapsed="false">
      <c r="A68" s="0"/>
      <c r="B68" s="317"/>
      <c r="C68" s="324"/>
      <c r="D68" s="321" t="s">
        <v>2173</v>
      </c>
      <c r="E68" s="321"/>
      <c r="F68" s="321"/>
      <c r="G68" s="321"/>
      <c r="H68" s="321"/>
      <c r="I68" s="321"/>
      <c r="J68" s="321"/>
      <c r="K68" s="319"/>
    </row>
    <row r="69" customFormat="false" ht="15" hidden="false" customHeight="true" outlineLevel="0" collapsed="false">
      <c r="A69" s="0"/>
      <c r="B69" s="317"/>
      <c r="C69" s="324"/>
      <c r="D69" s="321" t="s">
        <v>2174</v>
      </c>
      <c r="E69" s="321"/>
      <c r="F69" s="321"/>
      <c r="G69" s="321"/>
      <c r="H69" s="321"/>
      <c r="I69" s="321"/>
      <c r="J69" s="321"/>
      <c r="K69" s="319"/>
    </row>
    <row r="70" customFormat="false" ht="15" hidden="false" customHeight="true" outlineLevel="0" collapsed="false">
      <c r="A70" s="0"/>
      <c r="B70" s="317"/>
      <c r="C70" s="324"/>
      <c r="D70" s="321" t="s">
        <v>2175</v>
      </c>
      <c r="E70" s="321"/>
      <c r="F70" s="321"/>
      <c r="G70" s="321"/>
      <c r="H70" s="321"/>
      <c r="I70" s="321"/>
      <c r="J70" s="321"/>
      <c r="K70" s="319"/>
    </row>
    <row r="71" customFormat="false" ht="12.75" hidden="false" customHeight="true" outlineLevel="0" collapsed="false">
      <c r="A71" s="0"/>
      <c r="B71" s="330"/>
      <c r="C71" s="331"/>
      <c r="D71" s="331"/>
      <c r="E71" s="331"/>
      <c r="F71" s="331"/>
      <c r="G71" s="331"/>
      <c r="H71" s="331"/>
      <c r="I71" s="331"/>
      <c r="J71" s="331"/>
      <c r="K71" s="332"/>
    </row>
    <row r="72" customFormat="false" ht="18.75" hidden="false" customHeight="true" outlineLevel="0" collapsed="false">
      <c r="A72" s="0"/>
      <c r="B72" s="333"/>
      <c r="C72" s="333"/>
      <c r="D72" s="333"/>
      <c r="E72" s="333"/>
      <c r="F72" s="333"/>
      <c r="G72" s="333"/>
      <c r="H72" s="333"/>
      <c r="I72" s="333"/>
      <c r="J72" s="333"/>
      <c r="K72" s="334"/>
    </row>
    <row r="73" customFormat="false" ht="18.75" hidden="false" customHeight="true" outlineLevel="0" collapsed="false">
      <c r="A73" s="0"/>
      <c r="B73" s="334"/>
      <c r="C73" s="334"/>
      <c r="D73" s="334"/>
      <c r="E73" s="334"/>
      <c r="F73" s="334"/>
      <c r="G73" s="334"/>
      <c r="H73" s="334"/>
      <c r="I73" s="334"/>
      <c r="J73" s="334"/>
      <c r="K73" s="334"/>
    </row>
    <row r="74" customFormat="false" ht="7.5" hidden="false" customHeight="true" outlineLevel="0" collapsed="false">
      <c r="A74" s="0"/>
      <c r="B74" s="335"/>
      <c r="C74" s="336"/>
      <c r="D74" s="336"/>
      <c r="E74" s="336"/>
      <c r="F74" s="336"/>
      <c r="G74" s="336"/>
      <c r="H74" s="336"/>
      <c r="I74" s="336"/>
      <c r="J74" s="336"/>
      <c r="K74" s="337"/>
    </row>
    <row r="75" customFormat="false" ht="45" hidden="false" customHeight="true" outlineLevel="0" collapsed="false">
      <c r="A75" s="0"/>
      <c r="B75" s="338"/>
      <c r="C75" s="339" t="s">
        <v>2176</v>
      </c>
      <c r="D75" s="339"/>
      <c r="E75" s="339"/>
      <c r="F75" s="339"/>
      <c r="G75" s="339"/>
      <c r="H75" s="339"/>
      <c r="I75" s="339"/>
      <c r="J75" s="339"/>
      <c r="K75" s="340"/>
    </row>
    <row r="76" customFormat="false" ht="17.25" hidden="false" customHeight="true" outlineLevel="0" collapsed="false">
      <c r="A76" s="0"/>
      <c r="B76" s="338"/>
      <c r="C76" s="341" t="s">
        <v>2177</v>
      </c>
      <c r="D76" s="341"/>
      <c r="E76" s="341"/>
      <c r="F76" s="341" t="s">
        <v>2178</v>
      </c>
      <c r="G76" s="342"/>
      <c r="H76" s="341" t="s">
        <v>53</v>
      </c>
      <c r="I76" s="341" t="s">
        <v>56</v>
      </c>
      <c r="J76" s="341" t="s">
        <v>2179</v>
      </c>
      <c r="K76" s="340"/>
    </row>
    <row r="77" customFormat="false" ht="17.25" hidden="false" customHeight="true" outlineLevel="0" collapsed="false">
      <c r="A77" s="0"/>
      <c r="B77" s="338"/>
      <c r="C77" s="343" t="s">
        <v>2180</v>
      </c>
      <c r="D77" s="343"/>
      <c r="E77" s="343"/>
      <c r="F77" s="344" t="s">
        <v>2181</v>
      </c>
      <c r="G77" s="345"/>
      <c r="H77" s="343"/>
      <c r="I77" s="343"/>
      <c r="J77" s="343" t="s">
        <v>2182</v>
      </c>
      <c r="K77" s="340"/>
    </row>
    <row r="78" customFormat="false" ht="5.25" hidden="false" customHeight="true" outlineLevel="0" collapsed="false">
      <c r="A78" s="0"/>
      <c r="B78" s="338"/>
      <c r="C78" s="346"/>
      <c r="D78" s="346"/>
      <c r="E78" s="346"/>
      <c r="F78" s="346"/>
      <c r="G78" s="347"/>
      <c r="H78" s="346"/>
      <c r="I78" s="346"/>
      <c r="J78" s="346"/>
      <c r="K78" s="340"/>
    </row>
    <row r="79" customFormat="false" ht="15" hidden="false" customHeight="true" outlineLevel="0" collapsed="false">
      <c r="A79" s="0"/>
      <c r="B79" s="338"/>
      <c r="C79" s="325" t="s">
        <v>52</v>
      </c>
      <c r="D79" s="348"/>
      <c r="E79" s="348"/>
      <c r="F79" s="349" t="s">
        <v>2183</v>
      </c>
      <c r="G79" s="350"/>
      <c r="H79" s="325" t="s">
        <v>2184</v>
      </c>
      <c r="I79" s="325" t="s">
        <v>2185</v>
      </c>
      <c r="J79" s="325" t="n">
        <v>20</v>
      </c>
      <c r="K79" s="340"/>
    </row>
    <row r="80" customFormat="false" ht="15" hidden="false" customHeight="true" outlineLevel="0" collapsed="false">
      <c r="A80" s="0"/>
      <c r="B80" s="338"/>
      <c r="C80" s="325" t="s">
        <v>2186</v>
      </c>
      <c r="D80" s="325"/>
      <c r="E80" s="325"/>
      <c r="F80" s="349" t="s">
        <v>2183</v>
      </c>
      <c r="G80" s="350"/>
      <c r="H80" s="325" t="s">
        <v>2187</v>
      </c>
      <c r="I80" s="325" t="s">
        <v>2185</v>
      </c>
      <c r="J80" s="325" t="n">
        <v>120</v>
      </c>
      <c r="K80" s="340"/>
    </row>
    <row r="81" customFormat="false" ht="15" hidden="false" customHeight="true" outlineLevel="0" collapsed="false">
      <c r="A81" s="0"/>
      <c r="B81" s="351"/>
      <c r="C81" s="325" t="s">
        <v>2188</v>
      </c>
      <c r="D81" s="325"/>
      <c r="E81" s="325"/>
      <c r="F81" s="349" t="s">
        <v>2189</v>
      </c>
      <c r="G81" s="350"/>
      <c r="H81" s="325" t="s">
        <v>2190</v>
      </c>
      <c r="I81" s="325" t="s">
        <v>2185</v>
      </c>
      <c r="J81" s="325" t="n">
        <v>50</v>
      </c>
      <c r="K81" s="340"/>
    </row>
    <row r="82" customFormat="false" ht="15" hidden="false" customHeight="true" outlineLevel="0" collapsed="false">
      <c r="A82" s="0"/>
      <c r="B82" s="351"/>
      <c r="C82" s="325" t="s">
        <v>2191</v>
      </c>
      <c r="D82" s="325"/>
      <c r="E82" s="325"/>
      <c r="F82" s="349" t="s">
        <v>2183</v>
      </c>
      <c r="G82" s="350"/>
      <c r="H82" s="325" t="s">
        <v>2192</v>
      </c>
      <c r="I82" s="325" t="s">
        <v>2193</v>
      </c>
      <c r="J82" s="325"/>
      <c r="K82" s="340"/>
    </row>
    <row r="83" customFormat="false" ht="15" hidden="false" customHeight="true" outlineLevel="0" collapsed="false">
      <c r="A83" s="0"/>
      <c r="B83" s="351"/>
      <c r="C83" s="352" t="s">
        <v>2194</v>
      </c>
      <c r="D83" s="352"/>
      <c r="E83" s="352"/>
      <c r="F83" s="353" t="s">
        <v>2189</v>
      </c>
      <c r="G83" s="352"/>
      <c r="H83" s="352" t="s">
        <v>2195</v>
      </c>
      <c r="I83" s="352" t="s">
        <v>2185</v>
      </c>
      <c r="J83" s="352" t="n">
        <v>15</v>
      </c>
      <c r="K83" s="340"/>
    </row>
    <row r="84" customFormat="false" ht="15" hidden="false" customHeight="true" outlineLevel="0" collapsed="false">
      <c r="A84" s="0"/>
      <c r="B84" s="351"/>
      <c r="C84" s="352" t="s">
        <v>2196</v>
      </c>
      <c r="D84" s="352"/>
      <c r="E84" s="352"/>
      <c r="F84" s="353" t="s">
        <v>2189</v>
      </c>
      <c r="G84" s="352"/>
      <c r="H84" s="352" t="s">
        <v>2197</v>
      </c>
      <c r="I84" s="352" t="s">
        <v>2185</v>
      </c>
      <c r="J84" s="352" t="n">
        <v>15</v>
      </c>
      <c r="K84" s="340"/>
    </row>
    <row r="85" customFormat="false" ht="15" hidden="false" customHeight="true" outlineLevel="0" collapsed="false">
      <c r="A85" s="0"/>
      <c r="B85" s="351"/>
      <c r="C85" s="352" t="s">
        <v>2198</v>
      </c>
      <c r="D85" s="352"/>
      <c r="E85" s="352"/>
      <c r="F85" s="353" t="s">
        <v>2189</v>
      </c>
      <c r="G85" s="352"/>
      <c r="H85" s="352" t="s">
        <v>2199</v>
      </c>
      <c r="I85" s="352" t="s">
        <v>2185</v>
      </c>
      <c r="J85" s="352" t="n">
        <v>20</v>
      </c>
      <c r="K85" s="340"/>
    </row>
    <row r="86" customFormat="false" ht="15" hidden="false" customHeight="true" outlineLevel="0" collapsed="false">
      <c r="A86" s="0"/>
      <c r="B86" s="351"/>
      <c r="C86" s="352" t="s">
        <v>2200</v>
      </c>
      <c r="D86" s="352"/>
      <c r="E86" s="352"/>
      <c r="F86" s="353" t="s">
        <v>2189</v>
      </c>
      <c r="G86" s="352"/>
      <c r="H86" s="352" t="s">
        <v>2201</v>
      </c>
      <c r="I86" s="352" t="s">
        <v>2185</v>
      </c>
      <c r="J86" s="352" t="n">
        <v>20</v>
      </c>
      <c r="K86" s="340"/>
    </row>
    <row r="87" customFormat="false" ht="15" hidden="false" customHeight="true" outlineLevel="0" collapsed="false">
      <c r="A87" s="0"/>
      <c r="B87" s="351"/>
      <c r="C87" s="325" t="s">
        <v>2202</v>
      </c>
      <c r="D87" s="325"/>
      <c r="E87" s="325"/>
      <c r="F87" s="349" t="s">
        <v>2189</v>
      </c>
      <c r="G87" s="350"/>
      <c r="H87" s="325" t="s">
        <v>2203</v>
      </c>
      <c r="I87" s="325" t="s">
        <v>2185</v>
      </c>
      <c r="J87" s="325" t="n">
        <v>50</v>
      </c>
      <c r="K87" s="340"/>
    </row>
    <row r="88" customFormat="false" ht="15" hidden="false" customHeight="true" outlineLevel="0" collapsed="false">
      <c r="A88" s="0"/>
      <c r="B88" s="351"/>
      <c r="C88" s="325" t="s">
        <v>2204</v>
      </c>
      <c r="D88" s="325"/>
      <c r="E88" s="325"/>
      <c r="F88" s="349" t="s">
        <v>2189</v>
      </c>
      <c r="G88" s="350"/>
      <c r="H88" s="325" t="s">
        <v>2205</v>
      </c>
      <c r="I88" s="325" t="s">
        <v>2185</v>
      </c>
      <c r="J88" s="325" t="n">
        <v>20</v>
      </c>
      <c r="K88" s="340"/>
    </row>
    <row r="89" customFormat="false" ht="15" hidden="false" customHeight="true" outlineLevel="0" collapsed="false">
      <c r="A89" s="0"/>
      <c r="B89" s="351"/>
      <c r="C89" s="325" t="s">
        <v>2206</v>
      </c>
      <c r="D89" s="325"/>
      <c r="E89" s="325"/>
      <c r="F89" s="349" t="s">
        <v>2189</v>
      </c>
      <c r="G89" s="350"/>
      <c r="H89" s="325" t="s">
        <v>2207</v>
      </c>
      <c r="I89" s="325" t="s">
        <v>2185</v>
      </c>
      <c r="J89" s="325" t="n">
        <v>20</v>
      </c>
      <c r="K89" s="340"/>
    </row>
    <row r="90" customFormat="false" ht="15" hidden="false" customHeight="true" outlineLevel="0" collapsed="false">
      <c r="A90" s="0"/>
      <c r="B90" s="351"/>
      <c r="C90" s="325" t="s">
        <v>2208</v>
      </c>
      <c r="D90" s="325"/>
      <c r="E90" s="325"/>
      <c r="F90" s="349" t="s">
        <v>2189</v>
      </c>
      <c r="G90" s="350"/>
      <c r="H90" s="325" t="s">
        <v>2209</v>
      </c>
      <c r="I90" s="325" t="s">
        <v>2185</v>
      </c>
      <c r="J90" s="325" t="n">
        <v>50</v>
      </c>
      <c r="K90" s="340"/>
    </row>
    <row r="91" customFormat="false" ht="15" hidden="false" customHeight="true" outlineLevel="0" collapsed="false">
      <c r="A91" s="0"/>
      <c r="B91" s="351"/>
      <c r="C91" s="325" t="s">
        <v>2210</v>
      </c>
      <c r="D91" s="325"/>
      <c r="E91" s="325"/>
      <c r="F91" s="349" t="s">
        <v>2189</v>
      </c>
      <c r="G91" s="350"/>
      <c r="H91" s="325" t="s">
        <v>2210</v>
      </c>
      <c r="I91" s="325" t="s">
        <v>2185</v>
      </c>
      <c r="J91" s="325" t="n">
        <v>50</v>
      </c>
      <c r="K91" s="340"/>
    </row>
    <row r="92" customFormat="false" ht="15" hidden="false" customHeight="true" outlineLevel="0" collapsed="false">
      <c r="A92" s="0"/>
      <c r="B92" s="351"/>
      <c r="C92" s="325" t="s">
        <v>2211</v>
      </c>
      <c r="D92" s="325"/>
      <c r="E92" s="325"/>
      <c r="F92" s="349" t="s">
        <v>2189</v>
      </c>
      <c r="G92" s="350"/>
      <c r="H92" s="325" t="s">
        <v>2212</v>
      </c>
      <c r="I92" s="325" t="s">
        <v>2185</v>
      </c>
      <c r="J92" s="325" t="n">
        <v>255</v>
      </c>
      <c r="K92" s="340"/>
    </row>
    <row r="93" customFormat="false" ht="15" hidden="false" customHeight="true" outlineLevel="0" collapsed="false">
      <c r="A93" s="0"/>
      <c r="B93" s="351"/>
      <c r="C93" s="325" t="s">
        <v>2213</v>
      </c>
      <c r="D93" s="325"/>
      <c r="E93" s="325"/>
      <c r="F93" s="349" t="s">
        <v>2183</v>
      </c>
      <c r="G93" s="350"/>
      <c r="H93" s="325" t="s">
        <v>2214</v>
      </c>
      <c r="I93" s="325" t="s">
        <v>2215</v>
      </c>
      <c r="J93" s="325"/>
      <c r="K93" s="340"/>
    </row>
    <row r="94" customFormat="false" ht="15" hidden="false" customHeight="true" outlineLevel="0" collapsed="false">
      <c r="A94" s="0"/>
      <c r="B94" s="351"/>
      <c r="C94" s="325" t="s">
        <v>2216</v>
      </c>
      <c r="D94" s="325"/>
      <c r="E94" s="325"/>
      <c r="F94" s="349" t="s">
        <v>2183</v>
      </c>
      <c r="G94" s="350"/>
      <c r="H94" s="325" t="s">
        <v>2217</v>
      </c>
      <c r="I94" s="325" t="s">
        <v>2218</v>
      </c>
      <c r="J94" s="325"/>
      <c r="K94" s="340"/>
    </row>
    <row r="95" customFormat="false" ht="15" hidden="false" customHeight="true" outlineLevel="0" collapsed="false">
      <c r="A95" s="0"/>
      <c r="B95" s="351"/>
      <c r="C95" s="325" t="s">
        <v>2219</v>
      </c>
      <c r="D95" s="325"/>
      <c r="E95" s="325"/>
      <c r="F95" s="349" t="s">
        <v>2183</v>
      </c>
      <c r="G95" s="350"/>
      <c r="H95" s="325" t="s">
        <v>2219</v>
      </c>
      <c r="I95" s="325" t="s">
        <v>2218</v>
      </c>
      <c r="J95" s="325"/>
      <c r="K95" s="340"/>
    </row>
    <row r="96" customFormat="false" ht="15" hidden="false" customHeight="true" outlineLevel="0" collapsed="false">
      <c r="A96" s="0"/>
      <c r="B96" s="351"/>
      <c r="C96" s="325" t="s">
        <v>37</v>
      </c>
      <c r="D96" s="325"/>
      <c r="E96" s="325"/>
      <c r="F96" s="349" t="s">
        <v>2183</v>
      </c>
      <c r="G96" s="350"/>
      <c r="H96" s="325" t="s">
        <v>2220</v>
      </c>
      <c r="I96" s="325" t="s">
        <v>2218</v>
      </c>
      <c r="J96" s="325"/>
      <c r="K96" s="340"/>
    </row>
    <row r="97" customFormat="false" ht="15" hidden="false" customHeight="true" outlineLevel="0" collapsed="false">
      <c r="A97" s="0"/>
      <c r="B97" s="351"/>
      <c r="C97" s="325" t="s">
        <v>47</v>
      </c>
      <c r="D97" s="325"/>
      <c r="E97" s="325"/>
      <c r="F97" s="349" t="s">
        <v>2183</v>
      </c>
      <c r="G97" s="350"/>
      <c r="H97" s="325" t="s">
        <v>2221</v>
      </c>
      <c r="I97" s="325" t="s">
        <v>2218</v>
      </c>
      <c r="J97" s="325"/>
      <c r="K97" s="340"/>
    </row>
    <row r="98" customFormat="false" ht="15" hidden="false" customHeight="true" outlineLevel="0" collapsed="false">
      <c r="A98" s="0"/>
      <c r="B98" s="354"/>
      <c r="C98" s="355"/>
      <c r="D98" s="355"/>
      <c r="E98" s="355"/>
      <c r="F98" s="355"/>
      <c r="G98" s="355"/>
      <c r="H98" s="355"/>
      <c r="I98" s="355"/>
      <c r="J98" s="355"/>
      <c r="K98" s="356"/>
    </row>
    <row r="99" customFormat="false" ht="18.75" hidden="false" customHeight="true" outlineLevel="0" collapsed="false">
      <c r="A99" s="0"/>
      <c r="B99" s="357"/>
      <c r="C99" s="358"/>
      <c r="D99" s="358"/>
      <c r="E99" s="358"/>
      <c r="F99" s="358"/>
      <c r="G99" s="358"/>
      <c r="H99" s="358"/>
      <c r="I99" s="358"/>
      <c r="J99" s="358"/>
      <c r="K99" s="357"/>
    </row>
    <row r="100" customFormat="false" ht="18.75" hidden="false" customHeight="true" outlineLevel="0" collapsed="false">
      <c r="A100" s="0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</row>
    <row r="101" customFormat="false" ht="7.5" hidden="false" customHeight="true" outlineLevel="0" collapsed="false">
      <c r="A101" s="0"/>
      <c r="B101" s="335"/>
      <c r="C101" s="336"/>
      <c r="D101" s="336"/>
      <c r="E101" s="336"/>
      <c r="F101" s="336"/>
      <c r="G101" s="336"/>
      <c r="H101" s="336"/>
      <c r="I101" s="336"/>
      <c r="J101" s="336"/>
      <c r="K101" s="337"/>
    </row>
    <row r="102" customFormat="false" ht="45" hidden="false" customHeight="true" outlineLevel="0" collapsed="false">
      <c r="A102" s="0"/>
      <c r="B102" s="338"/>
      <c r="C102" s="339" t="s">
        <v>2222</v>
      </c>
      <c r="D102" s="339"/>
      <c r="E102" s="339"/>
      <c r="F102" s="339"/>
      <c r="G102" s="339"/>
      <c r="H102" s="339"/>
      <c r="I102" s="339"/>
      <c r="J102" s="339"/>
      <c r="K102" s="340"/>
    </row>
    <row r="103" customFormat="false" ht="17.25" hidden="false" customHeight="true" outlineLevel="0" collapsed="false">
      <c r="A103" s="0"/>
      <c r="B103" s="338"/>
      <c r="C103" s="341" t="s">
        <v>2177</v>
      </c>
      <c r="D103" s="341"/>
      <c r="E103" s="341"/>
      <c r="F103" s="341" t="s">
        <v>2178</v>
      </c>
      <c r="G103" s="342"/>
      <c r="H103" s="341" t="s">
        <v>53</v>
      </c>
      <c r="I103" s="341" t="s">
        <v>56</v>
      </c>
      <c r="J103" s="341" t="s">
        <v>2179</v>
      </c>
      <c r="K103" s="340"/>
    </row>
    <row r="104" customFormat="false" ht="17.25" hidden="false" customHeight="true" outlineLevel="0" collapsed="false">
      <c r="A104" s="0"/>
      <c r="B104" s="338"/>
      <c r="C104" s="343" t="s">
        <v>2180</v>
      </c>
      <c r="D104" s="343"/>
      <c r="E104" s="343"/>
      <c r="F104" s="344" t="s">
        <v>2181</v>
      </c>
      <c r="G104" s="345"/>
      <c r="H104" s="343"/>
      <c r="I104" s="343"/>
      <c r="J104" s="343" t="s">
        <v>2182</v>
      </c>
      <c r="K104" s="340"/>
    </row>
    <row r="105" customFormat="false" ht="5.25" hidden="false" customHeight="true" outlineLevel="0" collapsed="false">
      <c r="A105" s="0"/>
      <c r="B105" s="338"/>
      <c r="C105" s="341"/>
      <c r="D105" s="341"/>
      <c r="E105" s="341"/>
      <c r="F105" s="341"/>
      <c r="G105" s="359"/>
      <c r="H105" s="341"/>
      <c r="I105" s="341"/>
      <c r="J105" s="341"/>
      <c r="K105" s="340"/>
    </row>
    <row r="106" customFormat="false" ht="15" hidden="false" customHeight="true" outlineLevel="0" collapsed="false">
      <c r="A106" s="0"/>
      <c r="B106" s="338"/>
      <c r="C106" s="325" t="s">
        <v>52</v>
      </c>
      <c r="D106" s="348"/>
      <c r="E106" s="348"/>
      <c r="F106" s="349" t="s">
        <v>2183</v>
      </c>
      <c r="G106" s="325"/>
      <c r="H106" s="325" t="s">
        <v>2223</v>
      </c>
      <c r="I106" s="325" t="s">
        <v>2185</v>
      </c>
      <c r="J106" s="325" t="n">
        <v>20</v>
      </c>
      <c r="K106" s="340"/>
    </row>
    <row r="107" customFormat="false" ht="15" hidden="false" customHeight="true" outlineLevel="0" collapsed="false">
      <c r="A107" s="0"/>
      <c r="B107" s="338"/>
      <c r="C107" s="325" t="s">
        <v>2186</v>
      </c>
      <c r="D107" s="325"/>
      <c r="E107" s="325"/>
      <c r="F107" s="349" t="s">
        <v>2183</v>
      </c>
      <c r="G107" s="325"/>
      <c r="H107" s="325" t="s">
        <v>2223</v>
      </c>
      <c r="I107" s="325" t="s">
        <v>2185</v>
      </c>
      <c r="J107" s="325" t="n">
        <v>120</v>
      </c>
      <c r="K107" s="340"/>
    </row>
    <row r="108" customFormat="false" ht="15" hidden="false" customHeight="true" outlineLevel="0" collapsed="false">
      <c r="A108" s="0"/>
      <c r="B108" s="351"/>
      <c r="C108" s="325" t="s">
        <v>2188</v>
      </c>
      <c r="D108" s="325"/>
      <c r="E108" s="325"/>
      <c r="F108" s="349" t="s">
        <v>2189</v>
      </c>
      <c r="G108" s="325"/>
      <c r="H108" s="325" t="s">
        <v>2223</v>
      </c>
      <c r="I108" s="325" t="s">
        <v>2185</v>
      </c>
      <c r="J108" s="325" t="n">
        <v>50</v>
      </c>
      <c r="K108" s="340"/>
    </row>
    <row r="109" customFormat="false" ht="15" hidden="false" customHeight="true" outlineLevel="0" collapsed="false">
      <c r="A109" s="0"/>
      <c r="B109" s="351"/>
      <c r="C109" s="325" t="s">
        <v>2191</v>
      </c>
      <c r="D109" s="325"/>
      <c r="E109" s="325"/>
      <c r="F109" s="349" t="s">
        <v>2183</v>
      </c>
      <c r="G109" s="325"/>
      <c r="H109" s="325" t="s">
        <v>2223</v>
      </c>
      <c r="I109" s="325" t="s">
        <v>2193</v>
      </c>
      <c r="J109" s="325"/>
      <c r="K109" s="340"/>
    </row>
    <row r="110" customFormat="false" ht="15" hidden="false" customHeight="true" outlineLevel="0" collapsed="false">
      <c r="A110" s="0"/>
      <c r="B110" s="351"/>
      <c r="C110" s="325" t="s">
        <v>2202</v>
      </c>
      <c r="D110" s="325"/>
      <c r="E110" s="325"/>
      <c r="F110" s="349" t="s">
        <v>2189</v>
      </c>
      <c r="G110" s="325"/>
      <c r="H110" s="325" t="s">
        <v>2223</v>
      </c>
      <c r="I110" s="325" t="s">
        <v>2185</v>
      </c>
      <c r="J110" s="325" t="n">
        <v>50</v>
      </c>
      <c r="K110" s="340"/>
    </row>
    <row r="111" customFormat="false" ht="15" hidden="false" customHeight="true" outlineLevel="0" collapsed="false">
      <c r="A111" s="0"/>
      <c r="B111" s="351"/>
      <c r="C111" s="325" t="s">
        <v>2210</v>
      </c>
      <c r="D111" s="325"/>
      <c r="E111" s="325"/>
      <c r="F111" s="349" t="s">
        <v>2189</v>
      </c>
      <c r="G111" s="325"/>
      <c r="H111" s="325" t="s">
        <v>2223</v>
      </c>
      <c r="I111" s="325" t="s">
        <v>2185</v>
      </c>
      <c r="J111" s="325" t="n">
        <v>50</v>
      </c>
      <c r="K111" s="340"/>
    </row>
    <row r="112" customFormat="false" ht="15" hidden="false" customHeight="true" outlineLevel="0" collapsed="false">
      <c r="A112" s="0"/>
      <c r="B112" s="351"/>
      <c r="C112" s="325" t="s">
        <v>2208</v>
      </c>
      <c r="D112" s="325"/>
      <c r="E112" s="325"/>
      <c r="F112" s="349" t="s">
        <v>2189</v>
      </c>
      <c r="G112" s="325"/>
      <c r="H112" s="325" t="s">
        <v>2223</v>
      </c>
      <c r="I112" s="325" t="s">
        <v>2185</v>
      </c>
      <c r="J112" s="325" t="n">
        <v>50</v>
      </c>
      <c r="K112" s="340"/>
    </row>
    <row r="113" customFormat="false" ht="15" hidden="false" customHeight="true" outlineLevel="0" collapsed="false">
      <c r="A113" s="0"/>
      <c r="B113" s="351"/>
      <c r="C113" s="325" t="s">
        <v>52</v>
      </c>
      <c r="D113" s="325"/>
      <c r="E113" s="325"/>
      <c r="F113" s="349" t="s">
        <v>2183</v>
      </c>
      <c r="G113" s="325"/>
      <c r="H113" s="325" t="s">
        <v>2224</v>
      </c>
      <c r="I113" s="325" t="s">
        <v>2185</v>
      </c>
      <c r="J113" s="325" t="n">
        <v>20</v>
      </c>
      <c r="K113" s="340"/>
    </row>
    <row r="114" customFormat="false" ht="15" hidden="false" customHeight="true" outlineLevel="0" collapsed="false">
      <c r="A114" s="0"/>
      <c r="B114" s="351"/>
      <c r="C114" s="325" t="s">
        <v>2225</v>
      </c>
      <c r="D114" s="325"/>
      <c r="E114" s="325"/>
      <c r="F114" s="349" t="s">
        <v>2183</v>
      </c>
      <c r="G114" s="325"/>
      <c r="H114" s="325" t="s">
        <v>2226</v>
      </c>
      <c r="I114" s="325" t="s">
        <v>2185</v>
      </c>
      <c r="J114" s="325" t="n">
        <v>120</v>
      </c>
      <c r="K114" s="340"/>
    </row>
    <row r="115" customFormat="false" ht="15" hidden="false" customHeight="true" outlineLevel="0" collapsed="false">
      <c r="A115" s="0"/>
      <c r="B115" s="351"/>
      <c r="C115" s="325" t="s">
        <v>37</v>
      </c>
      <c r="D115" s="325"/>
      <c r="E115" s="325"/>
      <c r="F115" s="349" t="s">
        <v>2183</v>
      </c>
      <c r="G115" s="325"/>
      <c r="H115" s="325" t="s">
        <v>2227</v>
      </c>
      <c r="I115" s="325" t="s">
        <v>2218</v>
      </c>
      <c r="J115" s="325"/>
      <c r="K115" s="340"/>
    </row>
    <row r="116" customFormat="false" ht="15" hidden="false" customHeight="true" outlineLevel="0" collapsed="false">
      <c r="A116" s="0"/>
      <c r="B116" s="351"/>
      <c r="C116" s="325" t="s">
        <v>47</v>
      </c>
      <c r="D116" s="325"/>
      <c r="E116" s="325"/>
      <c r="F116" s="349" t="s">
        <v>2183</v>
      </c>
      <c r="G116" s="325"/>
      <c r="H116" s="325" t="s">
        <v>2228</v>
      </c>
      <c r="I116" s="325" t="s">
        <v>2218</v>
      </c>
      <c r="J116" s="325"/>
      <c r="K116" s="340"/>
    </row>
    <row r="117" customFormat="false" ht="15" hidden="false" customHeight="true" outlineLevel="0" collapsed="false">
      <c r="A117" s="0"/>
      <c r="B117" s="351"/>
      <c r="C117" s="325" t="s">
        <v>56</v>
      </c>
      <c r="D117" s="325"/>
      <c r="E117" s="325"/>
      <c r="F117" s="349" t="s">
        <v>2183</v>
      </c>
      <c r="G117" s="325"/>
      <c r="H117" s="325" t="s">
        <v>2229</v>
      </c>
      <c r="I117" s="325" t="s">
        <v>2230</v>
      </c>
      <c r="J117" s="325"/>
      <c r="K117" s="340"/>
    </row>
    <row r="118" customFormat="false" ht="15" hidden="false" customHeight="true" outlineLevel="0" collapsed="false">
      <c r="A118" s="0"/>
      <c r="B118" s="354"/>
      <c r="C118" s="360"/>
      <c r="D118" s="360"/>
      <c r="E118" s="360"/>
      <c r="F118" s="360"/>
      <c r="G118" s="360"/>
      <c r="H118" s="360"/>
      <c r="I118" s="360"/>
      <c r="J118" s="360"/>
      <c r="K118" s="356"/>
    </row>
    <row r="119" customFormat="false" ht="18.75" hidden="false" customHeight="true" outlineLevel="0" collapsed="false">
      <c r="A119" s="0"/>
      <c r="B119" s="361"/>
      <c r="C119" s="362"/>
      <c r="D119" s="362"/>
      <c r="E119" s="362"/>
      <c r="F119" s="363"/>
      <c r="G119" s="362"/>
      <c r="H119" s="362"/>
      <c r="I119" s="362"/>
      <c r="J119" s="362"/>
      <c r="K119" s="361"/>
    </row>
    <row r="120" customFormat="false" ht="18.75" hidden="false" customHeight="true" outlineLevel="0" collapsed="false">
      <c r="A120" s="0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</row>
    <row r="121" customFormat="false" ht="7.5" hidden="false" customHeight="true" outlineLevel="0" collapsed="false">
      <c r="A121" s="0"/>
      <c r="B121" s="364"/>
      <c r="C121" s="365"/>
      <c r="D121" s="365"/>
      <c r="E121" s="365"/>
      <c r="F121" s="365"/>
      <c r="G121" s="365"/>
      <c r="H121" s="365"/>
      <c r="I121" s="365"/>
      <c r="J121" s="365"/>
      <c r="K121" s="366"/>
    </row>
    <row r="122" customFormat="false" ht="45" hidden="false" customHeight="true" outlineLevel="0" collapsed="false">
      <c r="A122" s="0"/>
      <c r="B122" s="367"/>
      <c r="C122" s="315" t="s">
        <v>2231</v>
      </c>
      <c r="D122" s="315"/>
      <c r="E122" s="315"/>
      <c r="F122" s="315"/>
      <c r="G122" s="315"/>
      <c r="H122" s="315"/>
      <c r="I122" s="315"/>
      <c r="J122" s="315"/>
      <c r="K122" s="368"/>
    </row>
    <row r="123" customFormat="false" ht="17.25" hidden="false" customHeight="true" outlineLevel="0" collapsed="false">
      <c r="A123" s="0"/>
      <c r="B123" s="369"/>
      <c r="C123" s="341" t="s">
        <v>2177</v>
      </c>
      <c r="D123" s="341"/>
      <c r="E123" s="341"/>
      <c r="F123" s="341" t="s">
        <v>2178</v>
      </c>
      <c r="G123" s="342"/>
      <c r="H123" s="341" t="s">
        <v>53</v>
      </c>
      <c r="I123" s="341" t="s">
        <v>56</v>
      </c>
      <c r="J123" s="341" t="s">
        <v>2179</v>
      </c>
      <c r="K123" s="370"/>
    </row>
    <row r="124" customFormat="false" ht="17.25" hidden="false" customHeight="true" outlineLevel="0" collapsed="false">
      <c r="A124" s="0"/>
      <c r="B124" s="369"/>
      <c r="C124" s="343" t="s">
        <v>2180</v>
      </c>
      <c r="D124" s="343"/>
      <c r="E124" s="343"/>
      <c r="F124" s="344" t="s">
        <v>2181</v>
      </c>
      <c r="G124" s="345"/>
      <c r="H124" s="343"/>
      <c r="I124" s="343"/>
      <c r="J124" s="343" t="s">
        <v>2182</v>
      </c>
      <c r="K124" s="370"/>
    </row>
    <row r="125" customFormat="false" ht="5.25" hidden="false" customHeight="true" outlineLevel="0" collapsed="false">
      <c r="A125" s="0"/>
      <c r="B125" s="371"/>
      <c r="C125" s="346"/>
      <c r="D125" s="346"/>
      <c r="E125" s="346"/>
      <c r="F125" s="346"/>
      <c r="G125" s="372"/>
      <c r="H125" s="346"/>
      <c r="I125" s="346"/>
      <c r="J125" s="346"/>
      <c r="K125" s="373"/>
    </row>
    <row r="126" customFormat="false" ht="15" hidden="false" customHeight="true" outlineLevel="0" collapsed="false">
      <c r="A126" s="0"/>
      <c r="B126" s="371"/>
      <c r="C126" s="325" t="s">
        <v>2186</v>
      </c>
      <c r="D126" s="348"/>
      <c r="E126" s="348"/>
      <c r="F126" s="349" t="s">
        <v>2183</v>
      </c>
      <c r="G126" s="325"/>
      <c r="H126" s="325" t="s">
        <v>2223</v>
      </c>
      <c r="I126" s="325" t="s">
        <v>2185</v>
      </c>
      <c r="J126" s="325" t="n">
        <v>120</v>
      </c>
      <c r="K126" s="374"/>
    </row>
    <row r="127" customFormat="false" ht="15" hidden="false" customHeight="true" outlineLevel="0" collapsed="false">
      <c r="A127" s="0"/>
      <c r="B127" s="371"/>
      <c r="C127" s="325" t="s">
        <v>2232</v>
      </c>
      <c r="D127" s="325"/>
      <c r="E127" s="325"/>
      <c r="F127" s="349" t="s">
        <v>2183</v>
      </c>
      <c r="G127" s="325"/>
      <c r="H127" s="325" t="s">
        <v>2233</v>
      </c>
      <c r="I127" s="325" t="s">
        <v>2185</v>
      </c>
      <c r="J127" s="325" t="s">
        <v>2234</v>
      </c>
      <c r="K127" s="374"/>
    </row>
    <row r="128" customFormat="false" ht="15" hidden="false" customHeight="true" outlineLevel="0" collapsed="false">
      <c r="A128" s="0"/>
      <c r="B128" s="371"/>
      <c r="C128" s="325" t="s">
        <v>84</v>
      </c>
      <c r="D128" s="325"/>
      <c r="E128" s="325"/>
      <c r="F128" s="349" t="s">
        <v>2183</v>
      </c>
      <c r="G128" s="325"/>
      <c r="H128" s="325" t="s">
        <v>2235</v>
      </c>
      <c r="I128" s="325" t="s">
        <v>2185</v>
      </c>
      <c r="J128" s="325" t="s">
        <v>2234</v>
      </c>
      <c r="K128" s="374"/>
    </row>
    <row r="129" customFormat="false" ht="15" hidden="false" customHeight="true" outlineLevel="0" collapsed="false">
      <c r="A129" s="0"/>
      <c r="B129" s="371"/>
      <c r="C129" s="325" t="s">
        <v>2194</v>
      </c>
      <c r="D129" s="325"/>
      <c r="E129" s="325"/>
      <c r="F129" s="349" t="s">
        <v>2189</v>
      </c>
      <c r="G129" s="325"/>
      <c r="H129" s="325" t="s">
        <v>2195</v>
      </c>
      <c r="I129" s="325" t="s">
        <v>2185</v>
      </c>
      <c r="J129" s="325" t="n">
        <v>15</v>
      </c>
      <c r="K129" s="374"/>
    </row>
    <row r="130" customFormat="false" ht="15" hidden="false" customHeight="true" outlineLevel="0" collapsed="false">
      <c r="A130" s="0"/>
      <c r="B130" s="371"/>
      <c r="C130" s="352" t="s">
        <v>2196</v>
      </c>
      <c r="D130" s="352"/>
      <c r="E130" s="352"/>
      <c r="F130" s="353" t="s">
        <v>2189</v>
      </c>
      <c r="G130" s="352"/>
      <c r="H130" s="352" t="s">
        <v>2197</v>
      </c>
      <c r="I130" s="352" t="s">
        <v>2185</v>
      </c>
      <c r="J130" s="352" t="n">
        <v>15</v>
      </c>
      <c r="K130" s="374"/>
    </row>
    <row r="131" customFormat="false" ht="15" hidden="false" customHeight="true" outlineLevel="0" collapsed="false">
      <c r="A131" s="0"/>
      <c r="B131" s="371"/>
      <c r="C131" s="352" t="s">
        <v>2198</v>
      </c>
      <c r="D131" s="352"/>
      <c r="E131" s="352"/>
      <c r="F131" s="353" t="s">
        <v>2189</v>
      </c>
      <c r="G131" s="352"/>
      <c r="H131" s="352" t="s">
        <v>2199</v>
      </c>
      <c r="I131" s="352" t="s">
        <v>2185</v>
      </c>
      <c r="J131" s="352" t="n">
        <v>20</v>
      </c>
      <c r="K131" s="374"/>
    </row>
    <row r="132" customFormat="false" ht="15" hidden="false" customHeight="true" outlineLevel="0" collapsed="false">
      <c r="A132" s="0"/>
      <c r="B132" s="371"/>
      <c r="C132" s="352" t="s">
        <v>2200</v>
      </c>
      <c r="D132" s="352"/>
      <c r="E132" s="352"/>
      <c r="F132" s="353" t="s">
        <v>2189</v>
      </c>
      <c r="G132" s="352"/>
      <c r="H132" s="352" t="s">
        <v>2201</v>
      </c>
      <c r="I132" s="352" t="s">
        <v>2185</v>
      </c>
      <c r="J132" s="352" t="n">
        <v>20</v>
      </c>
      <c r="K132" s="374"/>
    </row>
    <row r="133" customFormat="false" ht="15" hidden="false" customHeight="true" outlineLevel="0" collapsed="false">
      <c r="A133" s="0"/>
      <c r="B133" s="371"/>
      <c r="C133" s="325" t="s">
        <v>2188</v>
      </c>
      <c r="D133" s="325"/>
      <c r="E133" s="325"/>
      <c r="F133" s="349" t="s">
        <v>2189</v>
      </c>
      <c r="G133" s="325"/>
      <c r="H133" s="325" t="s">
        <v>2223</v>
      </c>
      <c r="I133" s="325" t="s">
        <v>2185</v>
      </c>
      <c r="J133" s="325" t="n">
        <v>50</v>
      </c>
      <c r="K133" s="374"/>
    </row>
    <row r="134" customFormat="false" ht="15" hidden="false" customHeight="true" outlineLevel="0" collapsed="false">
      <c r="A134" s="0"/>
      <c r="B134" s="371"/>
      <c r="C134" s="325" t="s">
        <v>2202</v>
      </c>
      <c r="D134" s="325"/>
      <c r="E134" s="325"/>
      <c r="F134" s="349" t="s">
        <v>2189</v>
      </c>
      <c r="G134" s="325"/>
      <c r="H134" s="325" t="s">
        <v>2223</v>
      </c>
      <c r="I134" s="325" t="s">
        <v>2185</v>
      </c>
      <c r="J134" s="325" t="n">
        <v>50</v>
      </c>
      <c r="K134" s="374"/>
    </row>
    <row r="135" customFormat="false" ht="15" hidden="false" customHeight="true" outlineLevel="0" collapsed="false">
      <c r="A135" s="0"/>
      <c r="B135" s="371"/>
      <c r="C135" s="325" t="s">
        <v>2208</v>
      </c>
      <c r="D135" s="325"/>
      <c r="E135" s="325"/>
      <c r="F135" s="349" t="s">
        <v>2189</v>
      </c>
      <c r="G135" s="325"/>
      <c r="H135" s="325" t="s">
        <v>2223</v>
      </c>
      <c r="I135" s="325" t="s">
        <v>2185</v>
      </c>
      <c r="J135" s="325" t="n">
        <v>50</v>
      </c>
      <c r="K135" s="374"/>
    </row>
    <row r="136" customFormat="false" ht="15" hidden="false" customHeight="true" outlineLevel="0" collapsed="false">
      <c r="A136" s="0"/>
      <c r="B136" s="371"/>
      <c r="C136" s="325" t="s">
        <v>2210</v>
      </c>
      <c r="D136" s="325"/>
      <c r="E136" s="325"/>
      <c r="F136" s="349" t="s">
        <v>2189</v>
      </c>
      <c r="G136" s="325"/>
      <c r="H136" s="325" t="s">
        <v>2223</v>
      </c>
      <c r="I136" s="325" t="s">
        <v>2185</v>
      </c>
      <c r="J136" s="325" t="n">
        <v>50</v>
      </c>
      <c r="K136" s="374"/>
    </row>
    <row r="137" customFormat="false" ht="15" hidden="false" customHeight="true" outlineLevel="0" collapsed="false">
      <c r="A137" s="0"/>
      <c r="B137" s="371"/>
      <c r="C137" s="325" t="s">
        <v>2211</v>
      </c>
      <c r="D137" s="325"/>
      <c r="E137" s="325"/>
      <c r="F137" s="349" t="s">
        <v>2189</v>
      </c>
      <c r="G137" s="325"/>
      <c r="H137" s="325" t="s">
        <v>2236</v>
      </c>
      <c r="I137" s="325" t="s">
        <v>2185</v>
      </c>
      <c r="J137" s="325" t="n">
        <v>255</v>
      </c>
      <c r="K137" s="374"/>
    </row>
    <row r="138" customFormat="false" ht="15" hidden="false" customHeight="true" outlineLevel="0" collapsed="false">
      <c r="A138" s="0"/>
      <c r="B138" s="371"/>
      <c r="C138" s="325" t="s">
        <v>2213</v>
      </c>
      <c r="D138" s="325"/>
      <c r="E138" s="325"/>
      <c r="F138" s="349" t="s">
        <v>2183</v>
      </c>
      <c r="G138" s="325"/>
      <c r="H138" s="325" t="s">
        <v>2237</v>
      </c>
      <c r="I138" s="325" t="s">
        <v>2215</v>
      </c>
      <c r="J138" s="325"/>
      <c r="K138" s="374"/>
    </row>
    <row r="139" customFormat="false" ht="15" hidden="false" customHeight="true" outlineLevel="0" collapsed="false">
      <c r="A139" s="0"/>
      <c r="B139" s="371"/>
      <c r="C139" s="325" t="s">
        <v>2216</v>
      </c>
      <c r="D139" s="325"/>
      <c r="E139" s="325"/>
      <c r="F139" s="349" t="s">
        <v>2183</v>
      </c>
      <c r="G139" s="325"/>
      <c r="H139" s="325" t="s">
        <v>2238</v>
      </c>
      <c r="I139" s="325" t="s">
        <v>2218</v>
      </c>
      <c r="J139" s="325"/>
      <c r="K139" s="374"/>
    </row>
    <row r="140" customFormat="false" ht="15" hidden="false" customHeight="true" outlineLevel="0" collapsed="false">
      <c r="A140" s="0"/>
      <c r="B140" s="371"/>
      <c r="C140" s="325" t="s">
        <v>2219</v>
      </c>
      <c r="D140" s="325"/>
      <c r="E140" s="325"/>
      <c r="F140" s="349" t="s">
        <v>2183</v>
      </c>
      <c r="G140" s="325"/>
      <c r="H140" s="325" t="s">
        <v>2219</v>
      </c>
      <c r="I140" s="325" t="s">
        <v>2218</v>
      </c>
      <c r="J140" s="325"/>
      <c r="K140" s="374"/>
    </row>
    <row r="141" customFormat="false" ht="15" hidden="false" customHeight="true" outlineLevel="0" collapsed="false">
      <c r="A141" s="0"/>
      <c r="B141" s="371"/>
      <c r="C141" s="325" t="s">
        <v>37</v>
      </c>
      <c r="D141" s="325"/>
      <c r="E141" s="325"/>
      <c r="F141" s="349" t="s">
        <v>2183</v>
      </c>
      <c r="G141" s="325"/>
      <c r="H141" s="325" t="s">
        <v>2239</v>
      </c>
      <c r="I141" s="325" t="s">
        <v>2218</v>
      </c>
      <c r="J141" s="325"/>
      <c r="K141" s="374"/>
    </row>
    <row r="142" customFormat="false" ht="15" hidden="false" customHeight="true" outlineLevel="0" collapsed="false">
      <c r="A142" s="0"/>
      <c r="B142" s="371"/>
      <c r="C142" s="325" t="s">
        <v>2240</v>
      </c>
      <c r="D142" s="325"/>
      <c r="E142" s="325"/>
      <c r="F142" s="349" t="s">
        <v>2183</v>
      </c>
      <c r="G142" s="325"/>
      <c r="H142" s="325" t="s">
        <v>2241</v>
      </c>
      <c r="I142" s="325" t="s">
        <v>2218</v>
      </c>
      <c r="J142" s="325"/>
      <c r="K142" s="374"/>
    </row>
    <row r="143" customFormat="false" ht="15" hidden="false" customHeight="true" outlineLevel="0" collapsed="false">
      <c r="A143" s="0"/>
      <c r="B143" s="375"/>
      <c r="C143" s="376"/>
      <c r="D143" s="376"/>
      <c r="E143" s="376"/>
      <c r="F143" s="376"/>
      <c r="G143" s="376"/>
      <c r="H143" s="376"/>
      <c r="I143" s="376"/>
      <c r="J143" s="376"/>
      <c r="K143" s="377"/>
    </row>
    <row r="144" customFormat="false" ht="18.75" hidden="false" customHeight="true" outlineLevel="0" collapsed="false">
      <c r="A144" s="0"/>
      <c r="B144" s="362"/>
      <c r="C144" s="362"/>
      <c r="D144" s="362"/>
      <c r="E144" s="362"/>
      <c r="F144" s="363"/>
      <c r="G144" s="362"/>
      <c r="H144" s="362"/>
      <c r="I144" s="362"/>
      <c r="J144" s="362"/>
      <c r="K144" s="362"/>
    </row>
    <row r="145" customFormat="false" ht="18.75" hidden="false" customHeight="true" outlineLevel="0" collapsed="false">
      <c r="A145" s="0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</row>
    <row r="146" customFormat="false" ht="7.5" hidden="false" customHeight="true" outlineLevel="0" collapsed="false">
      <c r="A146" s="0"/>
      <c r="B146" s="335"/>
      <c r="C146" s="336"/>
      <c r="D146" s="336"/>
      <c r="E146" s="336"/>
      <c r="F146" s="336"/>
      <c r="G146" s="336"/>
      <c r="H146" s="336"/>
      <c r="I146" s="336"/>
      <c r="J146" s="336"/>
      <c r="K146" s="337"/>
    </row>
    <row r="147" customFormat="false" ht="45" hidden="false" customHeight="true" outlineLevel="0" collapsed="false">
      <c r="A147" s="0"/>
      <c r="B147" s="338"/>
      <c r="C147" s="339" t="s">
        <v>2242</v>
      </c>
      <c r="D147" s="339"/>
      <c r="E147" s="339"/>
      <c r="F147" s="339"/>
      <c r="G147" s="339"/>
      <c r="H147" s="339"/>
      <c r="I147" s="339"/>
      <c r="J147" s="339"/>
      <c r="K147" s="340"/>
    </row>
    <row r="148" customFormat="false" ht="17.25" hidden="false" customHeight="true" outlineLevel="0" collapsed="false">
      <c r="A148" s="0"/>
      <c r="B148" s="338"/>
      <c r="C148" s="341" t="s">
        <v>2177</v>
      </c>
      <c r="D148" s="341"/>
      <c r="E148" s="341"/>
      <c r="F148" s="341" t="s">
        <v>2178</v>
      </c>
      <c r="G148" s="342"/>
      <c r="H148" s="341" t="s">
        <v>53</v>
      </c>
      <c r="I148" s="341" t="s">
        <v>56</v>
      </c>
      <c r="J148" s="341" t="s">
        <v>2179</v>
      </c>
      <c r="K148" s="340"/>
    </row>
    <row r="149" customFormat="false" ht="17.25" hidden="false" customHeight="true" outlineLevel="0" collapsed="false">
      <c r="A149" s="0"/>
      <c r="B149" s="338"/>
      <c r="C149" s="343" t="s">
        <v>2180</v>
      </c>
      <c r="D149" s="343"/>
      <c r="E149" s="343"/>
      <c r="F149" s="344" t="s">
        <v>2181</v>
      </c>
      <c r="G149" s="345"/>
      <c r="H149" s="343"/>
      <c r="I149" s="343"/>
      <c r="J149" s="343" t="s">
        <v>2182</v>
      </c>
      <c r="K149" s="340"/>
    </row>
    <row r="150" customFormat="false" ht="5.25" hidden="false" customHeight="true" outlineLevel="0" collapsed="false">
      <c r="A150" s="0"/>
      <c r="B150" s="351"/>
      <c r="C150" s="346"/>
      <c r="D150" s="346"/>
      <c r="E150" s="346"/>
      <c r="F150" s="346"/>
      <c r="G150" s="347"/>
      <c r="H150" s="346"/>
      <c r="I150" s="346"/>
      <c r="J150" s="346"/>
      <c r="K150" s="374"/>
    </row>
    <row r="151" customFormat="false" ht="15" hidden="false" customHeight="true" outlineLevel="0" collapsed="false">
      <c r="A151" s="0"/>
      <c r="B151" s="351"/>
      <c r="C151" s="378" t="s">
        <v>2186</v>
      </c>
      <c r="D151" s="325"/>
      <c r="E151" s="325"/>
      <c r="F151" s="379" t="s">
        <v>2183</v>
      </c>
      <c r="G151" s="325"/>
      <c r="H151" s="378" t="s">
        <v>2223</v>
      </c>
      <c r="I151" s="378" t="s">
        <v>2185</v>
      </c>
      <c r="J151" s="378" t="n">
        <v>120</v>
      </c>
      <c r="K151" s="374"/>
    </row>
    <row r="152" customFormat="false" ht="15" hidden="false" customHeight="true" outlineLevel="0" collapsed="false">
      <c r="A152" s="0"/>
      <c r="B152" s="351"/>
      <c r="C152" s="378" t="s">
        <v>2232</v>
      </c>
      <c r="D152" s="325"/>
      <c r="E152" s="325"/>
      <c r="F152" s="379" t="s">
        <v>2183</v>
      </c>
      <c r="G152" s="325"/>
      <c r="H152" s="378" t="s">
        <v>2243</v>
      </c>
      <c r="I152" s="378" t="s">
        <v>2185</v>
      </c>
      <c r="J152" s="378" t="s">
        <v>2234</v>
      </c>
      <c r="K152" s="374"/>
    </row>
    <row r="153" customFormat="false" ht="15" hidden="false" customHeight="true" outlineLevel="0" collapsed="false">
      <c r="A153" s="0"/>
      <c r="B153" s="351"/>
      <c r="C153" s="378" t="s">
        <v>84</v>
      </c>
      <c r="D153" s="325"/>
      <c r="E153" s="325"/>
      <c r="F153" s="379" t="s">
        <v>2183</v>
      </c>
      <c r="G153" s="325"/>
      <c r="H153" s="378" t="s">
        <v>2244</v>
      </c>
      <c r="I153" s="378" t="s">
        <v>2185</v>
      </c>
      <c r="J153" s="378" t="s">
        <v>2234</v>
      </c>
      <c r="K153" s="374"/>
    </row>
    <row r="154" customFormat="false" ht="15" hidden="false" customHeight="true" outlineLevel="0" collapsed="false">
      <c r="A154" s="0"/>
      <c r="B154" s="351"/>
      <c r="C154" s="378" t="s">
        <v>2188</v>
      </c>
      <c r="D154" s="325"/>
      <c r="E154" s="325"/>
      <c r="F154" s="379" t="s">
        <v>2189</v>
      </c>
      <c r="G154" s="325"/>
      <c r="H154" s="378" t="s">
        <v>2223</v>
      </c>
      <c r="I154" s="378" t="s">
        <v>2185</v>
      </c>
      <c r="J154" s="378" t="n">
        <v>50</v>
      </c>
      <c r="K154" s="374"/>
    </row>
    <row r="155" customFormat="false" ht="15" hidden="false" customHeight="true" outlineLevel="0" collapsed="false">
      <c r="A155" s="0"/>
      <c r="B155" s="351"/>
      <c r="C155" s="378" t="s">
        <v>2191</v>
      </c>
      <c r="D155" s="325"/>
      <c r="E155" s="325"/>
      <c r="F155" s="379" t="s">
        <v>2183</v>
      </c>
      <c r="G155" s="325"/>
      <c r="H155" s="378" t="s">
        <v>2223</v>
      </c>
      <c r="I155" s="378" t="s">
        <v>2193</v>
      </c>
      <c r="J155" s="378"/>
      <c r="K155" s="374"/>
    </row>
    <row r="156" customFormat="false" ht="15" hidden="false" customHeight="true" outlineLevel="0" collapsed="false">
      <c r="A156" s="0"/>
      <c r="B156" s="351"/>
      <c r="C156" s="378" t="s">
        <v>2202</v>
      </c>
      <c r="D156" s="325"/>
      <c r="E156" s="325"/>
      <c r="F156" s="379" t="s">
        <v>2189</v>
      </c>
      <c r="G156" s="325"/>
      <c r="H156" s="378" t="s">
        <v>2223</v>
      </c>
      <c r="I156" s="378" t="s">
        <v>2185</v>
      </c>
      <c r="J156" s="378" t="n">
        <v>50</v>
      </c>
      <c r="K156" s="374"/>
    </row>
    <row r="157" customFormat="false" ht="15" hidden="false" customHeight="true" outlineLevel="0" collapsed="false">
      <c r="A157" s="0"/>
      <c r="B157" s="351"/>
      <c r="C157" s="378" t="s">
        <v>2210</v>
      </c>
      <c r="D157" s="325"/>
      <c r="E157" s="325"/>
      <c r="F157" s="379" t="s">
        <v>2189</v>
      </c>
      <c r="G157" s="325"/>
      <c r="H157" s="378" t="s">
        <v>2223</v>
      </c>
      <c r="I157" s="378" t="s">
        <v>2185</v>
      </c>
      <c r="J157" s="378" t="n">
        <v>50</v>
      </c>
      <c r="K157" s="374"/>
    </row>
    <row r="158" customFormat="false" ht="15" hidden="false" customHeight="true" outlineLevel="0" collapsed="false">
      <c r="A158" s="0"/>
      <c r="B158" s="351"/>
      <c r="C158" s="378" t="s">
        <v>2208</v>
      </c>
      <c r="D158" s="325"/>
      <c r="E158" s="325"/>
      <c r="F158" s="379" t="s">
        <v>2189</v>
      </c>
      <c r="G158" s="325"/>
      <c r="H158" s="378" t="s">
        <v>2223</v>
      </c>
      <c r="I158" s="378" t="s">
        <v>2185</v>
      </c>
      <c r="J158" s="378" t="n">
        <v>50</v>
      </c>
      <c r="K158" s="374"/>
    </row>
    <row r="159" customFormat="false" ht="15" hidden="false" customHeight="true" outlineLevel="0" collapsed="false">
      <c r="A159" s="0"/>
      <c r="B159" s="351"/>
      <c r="C159" s="378" t="s">
        <v>132</v>
      </c>
      <c r="D159" s="325"/>
      <c r="E159" s="325"/>
      <c r="F159" s="379" t="s">
        <v>2183</v>
      </c>
      <c r="G159" s="325"/>
      <c r="H159" s="378" t="s">
        <v>2245</v>
      </c>
      <c r="I159" s="378" t="s">
        <v>2185</v>
      </c>
      <c r="J159" s="378" t="s">
        <v>2246</v>
      </c>
      <c r="K159" s="374"/>
    </row>
    <row r="160" customFormat="false" ht="15" hidden="false" customHeight="true" outlineLevel="0" collapsed="false">
      <c r="A160" s="0"/>
      <c r="B160" s="351"/>
      <c r="C160" s="378" t="s">
        <v>2247</v>
      </c>
      <c r="D160" s="325"/>
      <c r="E160" s="325"/>
      <c r="F160" s="379" t="s">
        <v>2183</v>
      </c>
      <c r="G160" s="325"/>
      <c r="H160" s="378" t="s">
        <v>2248</v>
      </c>
      <c r="I160" s="378" t="s">
        <v>2218</v>
      </c>
      <c r="J160" s="378"/>
      <c r="K160" s="374"/>
    </row>
    <row r="161" customFormat="false" ht="15" hidden="false" customHeight="true" outlineLevel="0" collapsed="false">
      <c r="A161" s="0"/>
      <c r="B161" s="380"/>
      <c r="C161" s="360"/>
      <c r="D161" s="360"/>
      <c r="E161" s="360"/>
      <c r="F161" s="360"/>
      <c r="G161" s="360"/>
      <c r="H161" s="360"/>
      <c r="I161" s="360"/>
      <c r="J161" s="360"/>
      <c r="K161" s="381"/>
    </row>
    <row r="162" customFormat="false" ht="18.75" hidden="false" customHeight="true" outlineLevel="0" collapsed="false">
      <c r="A162" s="0"/>
      <c r="B162" s="362"/>
      <c r="C162" s="372"/>
      <c r="D162" s="372"/>
      <c r="E162" s="372"/>
      <c r="F162" s="382"/>
      <c r="G162" s="372"/>
      <c r="H162" s="372"/>
      <c r="I162" s="372"/>
      <c r="J162" s="372"/>
      <c r="K162" s="362"/>
    </row>
    <row r="163" customFormat="false" ht="18.75" hidden="false" customHeight="true" outlineLevel="0" collapsed="false">
      <c r="A163" s="0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</row>
    <row r="164" customFormat="false" ht="7.5" hidden="false" customHeight="true" outlineLevel="0" collapsed="false">
      <c r="A164" s="0"/>
      <c r="B164" s="310"/>
      <c r="C164" s="311"/>
      <c r="D164" s="311"/>
      <c r="E164" s="311"/>
      <c r="F164" s="311"/>
      <c r="G164" s="311"/>
      <c r="H164" s="311"/>
      <c r="I164" s="311"/>
      <c r="J164" s="311"/>
      <c r="K164" s="312"/>
    </row>
    <row r="165" customFormat="false" ht="45" hidden="false" customHeight="true" outlineLevel="0" collapsed="false">
      <c r="A165" s="0"/>
      <c r="B165" s="314"/>
      <c r="C165" s="315" t="s">
        <v>2249</v>
      </c>
      <c r="D165" s="315"/>
      <c r="E165" s="315"/>
      <c r="F165" s="315"/>
      <c r="G165" s="315"/>
      <c r="H165" s="315"/>
      <c r="I165" s="315"/>
      <c r="J165" s="315"/>
      <c r="K165" s="316"/>
    </row>
    <row r="166" customFormat="false" ht="17.25" hidden="false" customHeight="true" outlineLevel="0" collapsed="false">
      <c r="A166" s="0"/>
      <c r="B166" s="314"/>
      <c r="C166" s="341" t="s">
        <v>2177</v>
      </c>
      <c r="D166" s="341"/>
      <c r="E166" s="341"/>
      <c r="F166" s="341" t="s">
        <v>2178</v>
      </c>
      <c r="G166" s="383"/>
      <c r="H166" s="384" t="s">
        <v>53</v>
      </c>
      <c r="I166" s="384" t="s">
        <v>56</v>
      </c>
      <c r="J166" s="341" t="s">
        <v>2179</v>
      </c>
      <c r="K166" s="316"/>
    </row>
    <row r="167" customFormat="false" ht="17.25" hidden="false" customHeight="true" outlineLevel="0" collapsed="false">
      <c r="A167" s="0"/>
      <c r="B167" s="317"/>
      <c r="C167" s="343" t="s">
        <v>2180</v>
      </c>
      <c r="D167" s="343"/>
      <c r="E167" s="343"/>
      <c r="F167" s="344" t="s">
        <v>2181</v>
      </c>
      <c r="G167" s="385"/>
      <c r="H167" s="386"/>
      <c r="I167" s="386"/>
      <c r="J167" s="343" t="s">
        <v>2182</v>
      </c>
      <c r="K167" s="319"/>
    </row>
    <row r="168" customFormat="false" ht="5.25" hidden="false" customHeight="true" outlineLevel="0" collapsed="false">
      <c r="A168" s="0"/>
      <c r="B168" s="351"/>
      <c r="C168" s="346"/>
      <c r="D168" s="346"/>
      <c r="E168" s="346"/>
      <c r="F168" s="346"/>
      <c r="G168" s="347"/>
      <c r="H168" s="346"/>
      <c r="I168" s="346"/>
      <c r="J168" s="346"/>
      <c r="K168" s="374"/>
    </row>
    <row r="169" customFormat="false" ht="15" hidden="false" customHeight="true" outlineLevel="0" collapsed="false">
      <c r="A169" s="0"/>
      <c r="B169" s="351"/>
      <c r="C169" s="325" t="s">
        <v>2186</v>
      </c>
      <c r="D169" s="325"/>
      <c r="E169" s="325"/>
      <c r="F169" s="349" t="s">
        <v>2183</v>
      </c>
      <c r="G169" s="325"/>
      <c r="H169" s="325" t="s">
        <v>2223</v>
      </c>
      <c r="I169" s="325" t="s">
        <v>2185</v>
      </c>
      <c r="J169" s="325" t="n">
        <v>120</v>
      </c>
      <c r="K169" s="374"/>
    </row>
    <row r="170" customFormat="false" ht="15" hidden="false" customHeight="true" outlineLevel="0" collapsed="false">
      <c r="A170" s="0"/>
      <c r="B170" s="351"/>
      <c r="C170" s="325" t="s">
        <v>2232</v>
      </c>
      <c r="D170" s="325"/>
      <c r="E170" s="325"/>
      <c r="F170" s="349" t="s">
        <v>2183</v>
      </c>
      <c r="G170" s="325"/>
      <c r="H170" s="325" t="s">
        <v>2233</v>
      </c>
      <c r="I170" s="325" t="s">
        <v>2185</v>
      </c>
      <c r="J170" s="325" t="s">
        <v>2234</v>
      </c>
      <c r="K170" s="374"/>
    </row>
    <row r="171" customFormat="false" ht="15" hidden="false" customHeight="true" outlineLevel="0" collapsed="false">
      <c r="A171" s="0"/>
      <c r="B171" s="351"/>
      <c r="C171" s="325" t="s">
        <v>84</v>
      </c>
      <c r="D171" s="325"/>
      <c r="E171" s="325"/>
      <c r="F171" s="349" t="s">
        <v>2183</v>
      </c>
      <c r="G171" s="325"/>
      <c r="H171" s="325" t="s">
        <v>2250</v>
      </c>
      <c r="I171" s="325" t="s">
        <v>2185</v>
      </c>
      <c r="J171" s="325" t="s">
        <v>2234</v>
      </c>
      <c r="K171" s="374"/>
    </row>
    <row r="172" customFormat="false" ht="15" hidden="false" customHeight="true" outlineLevel="0" collapsed="false">
      <c r="A172" s="0"/>
      <c r="B172" s="351"/>
      <c r="C172" s="325" t="s">
        <v>2188</v>
      </c>
      <c r="D172" s="325"/>
      <c r="E172" s="325"/>
      <c r="F172" s="349" t="s">
        <v>2189</v>
      </c>
      <c r="G172" s="325"/>
      <c r="H172" s="325" t="s">
        <v>2250</v>
      </c>
      <c r="I172" s="325" t="s">
        <v>2185</v>
      </c>
      <c r="J172" s="325" t="n">
        <v>50</v>
      </c>
      <c r="K172" s="374"/>
    </row>
    <row r="173" customFormat="false" ht="15" hidden="false" customHeight="true" outlineLevel="0" collapsed="false">
      <c r="A173" s="0"/>
      <c r="B173" s="351"/>
      <c r="C173" s="325" t="s">
        <v>2191</v>
      </c>
      <c r="D173" s="325"/>
      <c r="E173" s="325"/>
      <c r="F173" s="349" t="s">
        <v>2183</v>
      </c>
      <c r="G173" s="325"/>
      <c r="H173" s="325" t="s">
        <v>2250</v>
      </c>
      <c r="I173" s="325" t="s">
        <v>2193</v>
      </c>
      <c r="J173" s="325"/>
      <c r="K173" s="374"/>
    </row>
    <row r="174" customFormat="false" ht="15" hidden="false" customHeight="true" outlineLevel="0" collapsed="false">
      <c r="A174" s="0"/>
      <c r="B174" s="351"/>
      <c r="C174" s="325" t="s">
        <v>2202</v>
      </c>
      <c r="D174" s="325"/>
      <c r="E174" s="325"/>
      <c r="F174" s="349" t="s">
        <v>2189</v>
      </c>
      <c r="G174" s="325"/>
      <c r="H174" s="325" t="s">
        <v>2250</v>
      </c>
      <c r="I174" s="325" t="s">
        <v>2185</v>
      </c>
      <c r="J174" s="325" t="n">
        <v>50</v>
      </c>
      <c r="K174" s="374"/>
    </row>
    <row r="175" customFormat="false" ht="15" hidden="false" customHeight="true" outlineLevel="0" collapsed="false">
      <c r="A175" s="0"/>
      <c r="B175" s="351"/>
      <c r="C175" s="325" t="s">
        <v>2210</v>
      </c>
      <c r="D175" s="325"/>
      <c r="E175" s="325"/>
      <c r="F175" s="349" t="s">
        <v>2189</v>
      </c>
      <c r="G175" s="325"/>
      <c r="H175" s="325" t="s">
        <v>2250</v>
      </c>
      <c r="I175" s="325" t="s">
        <v>2185</v>
      </c>
      <c r="J175" s="325" t="n">
        <v>50</v>
      </c>
      <c r="K175" s="374"/>
    </row>
    <row r="176" customFormat="false" ht="15" hidden="false" customHeight="true" outlineLevel="0" collapsed="false">
      <c r="A176" s="0"/>
      <c r="B176" s="351"/>
      <c r="C176" s="325" t="s">
        <v>2208</v>
      </c>
      <c r="D176" s="325"/>
      <c r="E176" s="325"/>
      <c r="F176" s="349" t="s">
        <v>2189</v>
      </c>
      <c r="G176" s="325"/>
      <c r="H176" s="325" t="s">
        <v>2250</v>
      </c>
      <c r="I176" s="325" t="s">
        <v>2185</v>
      </c>
      <c r="J176" s="325" t="n">
        <v>50</v>
      </c>
      <c r="K176" s="374"/>
    </row>
    <row r="177" customFormat="false" ht="15" hidden="false" customHeight="true" outlineLevel="0" collapsed="false">
      <c r="A177" s="0"/>
      <c r="B177" s="351"/>
      <c r="C177" s="325" t="s">
        <v>155</v>
      </c>
      <c r="D177" s="325"/>
      <c r="E177" s="325"/>
      <c r="F177" s="349" t="s">
        <v>2183</v>
      </c>
      <c r="G177" s="325"/>
      <c r="H177" s="325" t="s">
        <v>2251</v>
      </c>
      <c r="I177" s="325" t="s">
        <v>2252</v>
      </c>
      <c r="J177" s="325"/>
      <c r="K177" s="374"/>
    </row>
    <row r="178" customFormat="false" ht="15" hidden="false" customHeight="true" outlineLevel="0" collapsed="false">
      <c r="A178" s="0"/>
      <c r="B178" s="351"/>
      <c r="C178" s="325" t="s">
        <v>56</v>
      </c>
      <c r="D178" s="325"/>
      <c r="E178" s="325"/>
      <c r="F178" s="349" t="s">
        <v>2183</v>
      </c>
      <c r="G178" s="325"/>
      <c r="H178" s="325" t="s">
        <v>2253</v>
      </c>
      <c r="I178" s="325" t="s">
        <v>2254</v>
      </c>
      <c r="J178" s="325" t="n">
        <v>1</v>
      </c>
      <c r="K178" s="374"/>
    </row>
    <row r="179" customFormat="false" ht="15" hidden="false" customHeight="true" outlineLevel="0" collapsed="false">
      <c r="A179" s="0"/>
      <c r="B179" s="351"/>
      <c r="C179" s="325" t="s">
        <v>52</v>
      </c>
      <c r="D179" s="325"/>
      <c r="E179" s="325"/>
      <c r="F179" s="349" t="s">
        <v>2183</v>
      </c>
      <c r="G179" s="325"/>
      <c r="H179" s="325" t="s">
        <v>2255</v>
      </c>
      <c r="I179" s="325" t="s">
        <v>2185</v>
      </c>
      <c r="J179" s="325" t="n">
        <v>20</v>
      </c>
      <c r="K179" s="374"/>
    </row>
    <row r="180" customFormat="false" ht="15" hidden="false" customHeight="true" outlineLevel="0" collapsed="false">
      <c r="A180" s="0"/>
      <c r="B180" s="351"/>
      <c r="C180" s="325" t="s">
        <v>53</v>
      </c>
      <c r="D180" s="325"/>
      <c r="E180" s="325"/>
      <c r="F180" s="349" t="s">
        <v>2183</v>
      </c>
      <c r="G180" s="325"/>
      <c r="H180" s="325" t="s">
        <v>2256</v>
      </c>
      <c r="I180" s="325" t="s">
        <v>2185</v>
      </c>
      <c r="J180" s="325" t="n">
        <v>255</v>
      </c>
      <c r="K180" s="374"/>
    </row>
    <row r="181" customFormat="false" ht="15" hidden="false" customHeight="true" outlineLevel="0" collapsed="false">
      <c r="A181" s="0"/>
      <c r="B181" s="351"/>
      <c r="C181" s="325" t="s">
        <v>156</v>
      </c>
      <c r="D181" s="325"/>
      <c r="E181" s="325"/>
      <c r="F181" s="349" t="s">
        <v>2183</v>
      </c>
      <c r="G181" s="325"/>
      <c r="H181" s="325" t="s">
        <v>2147</v>
      </c>
      <c r="I181" s="325" t="s">
        <v>2185</v>
      </c>
      <c r="J181" s="325" t="n">
        <v>10</v>
      </c>
      <c r="K181" s="374"/>
    </row>
    <row r="182" customFormat="false" ht="15" hidden="false" customHeight="true" outlineLevel="0" collapsed="false">
      <c r="A182" s="0"/>
      <c r="B182" s="351"/>
      <c r="C182" s="325" t="s">
        <v>157</v>
      </c>
      <c r="D182" s="325"/>
      <c r="E182" s="325"/>
      <c r="F182" s="349" t="s">
        <v>2183</v>
      </c>
      <c r="G182" s="325"/>
      <c r="H182" s="325" t="s">
        <v>2257</v>
      </c>
      <c r="I182" s="325" t="s">
        <v>2218</v>
      </c>
      <c r="J182" s="325"/>
      <c r="K182" s="374"/>
    </row>
    <row r="183" customFormat="false" ht="15" hidden="false" customHeight="true" outlineLevel="0" collapsed="false">
      <c r="A183" s="0"/>
      <c r="B183" s="351"/>
      <c r="C183" s="325" t="s">
        <v>2258</v>
      </c>
      <c r="D183" s="325"/>
      <c r="E183" s="325"/>
      <c r="F183" s="349" t="s">
        <v>2183</v>
      </c>
      <c r="G183" s="325"/>
      <c r="H183" s="325" t="s">
        <v>2259</v>
      </c>
      <c r="I183" s="325" t="s">
        <v>2218</v>
      </c>
      <c r="J183" s="325"/>
      <c r="K183" s="374"/>
    </row>
    <row r="184" customFormat="false" ht="15" hidden="false" customHeight="true" outlineLevel="0" collapsed="false">
      <c r="A184" s="0"/>
      <c r="B184" s="351"/>
      <c r="C184" s="325" t="s">
        <v>2247</v>
      </c>
      <c r="D184" s="325"/>
      <c r="E184" s="325"/>
      <c r="F184" s="349" t="s">
        <v>2183</v>
      </c>
      <c r="G184" s="325"/>
      <c r="H184" s="325" t="s">
        <v>2260</v>
      </c>
      <c r="I184" s="325" t="s">
        <v>2218</v>
      </c>
      <c r="J184" s="325"/>
      <c r="K184" s="374"/>
    </row>
    <row r="185" customFormat="false" ht="15" hidden="false" customHeight="true" outlineLevel="0" collapsed="false">
      <c r="A185" s="0"/>
      <c r="B185" s="351"/>
      <c r="C185" s="325" t="s">
        <v>159</v>
      </c>
      <c r="D185" s="325"/>
      <c r="E185" s="325"/>
      <c r="F185" s="349" t="s">
        <v>2189</v>
      </c>
      <c r="G185" s="325"/>
      <c r="H185" s="325" t="s">
        <v>2261</v>
      </c>
      <c r="I185" s="325" t="s">
        <v>2185</v>
      </c>
      <c r="J185" s="325" t="n">
        <v>50</v>
      </c>
      <c r="K185" s="374"/>
    </row>
    <row r="186" customFormat="false" ht="15" hidden="false" customHeight="true" outlineLevel="0" collapsed="false">
      <c r="A186" s="0"/>
      <c r="B186" s="351"/>
      <c r="C186" s="325" t="s">
        <v>2262</v>
      </c>
      <c r="D186" s="325"/>
      <c r="E186" s="325"/>
      <c r="F186" s="349" t="s">
        <v>2189</v>
      </c>
      <c r="G186" s="325"/>
      <c r="H186" s="325" t="s">
        <v>2263</v>
      </c>
      <c r="I186" s="325" t="s">
        <v>2264</v>
      </c>
      <c r="J186" s="325"/>
      <c r="K186" s="374"/>
    </row>
    <row r="187" customFormat="false" ht="15" hidden="false" customHeight="true" outlineLevel="0" collapsed="false">
      <c r="A187" s="0"/>
      <c r="B187" s="351"/>
      <c r="C187" s="325" t="s">
        <v>2265</v>
      </c>
      <c r="D187" s="325"/>
      <c r="E187" s="325"/>
      <c r="F187" s="349" t="s">
        <v>2189</v>
      </c>
      <c r="G187" s="325"/>
      <c r="H187" s="325" t="s">
        <v>2266</v>
      </c>
      <c r="I187" s="325" t="s">
        <v>2264</v>
      </c>
      <c r="J187" s="325"/>
      <c r="K187" s="374"/>
    </row>
    <row r="188" customFormat="false" ht="15" hidden="false" customHeight="true" outlineLevel="0" collapsed="false">
      <c r="A188" s="0"/>
      <c r="B188" s="351"/>
      <c r="C188" s="325" t="s">
        <v>2267</v>
      </c>
      <c r="D188" s="325"/>
      <c r="E188" s="325"/>
      <c r="F188" s="349" t="s">
        <v>2189</v>
      </c>
      <c r="G188" s="325"/>
      <c r="H188" s="325" t="s">
        <v>2268</v>
      </c>
      <c r="I188" s="325" t="s">
        <v>2264</v>
      </c>
      <c r="J188" s="325"/>
      <c r="K188" s="374"/>
    </row>
    <row r="189" customFormat="false" ht="15" hidden="false" customHeight="true" outlineLevel="0" collapsed="false">
      <c r="A189" s="0"/>
      <c r="B189" s="351"/>
      <c r="C189" s="387" t="s">
        <v>2269</v>
      </c>
      <c r="D189" s="325"/>
      <c r="E189" s="325"/>
      <c r="F189" s="349" t="s">
        <v>2189</v>
      </c>
      <c r="G189" s="325"/>
      <c r="H189" s="325" t="s">
        <v>2270</v>
      </c>
      <c r="I189" s="325" t="s">
        <v>2271</v>
      </c>
      <c r="J189" s="388" t="s">
        <v>2272</v>
      </c>
      <c r="K189" s="374"/>
    </row>
    <row r="190" s="389" customFormat="true" ht="15" hidden="false" customHeight="true" outlineLevel="0" collapsed="false">
      <c r="B190" s="390"/>
      <c r="C190" s="391" t="s">
        <v>2273</v>
      </c>
      <c r="D190" s="392"/>
      <c r="E190" s="392"/>
      <c r="F190" s="393" t="s">
        <v>2189</v>
      </c>
      <c r="G190" s="392"/>
      <c r="H190" s="392" t="s">
        <v>2274</v>
      </c>
      <c r="I190" s="392" t="s">
        <v>2271</v>
      </c>
      <c r="J190" s="394" t="s">
        <v>2272</v>
      </c>
      <c r="K190" s="395"/>
    </row>
    <row r="191" customFormat="false" ht="15" hidden="false" customHeight="true" outlineLevel="0" collapsed="false">
      <c r="A191" s="0"/>
      <c r="B191" s="351"/>
      <c r="C191" s="387" t="s">
        <v>41</v>
      </c>
      <c r="D191" s="325"/>
      <c r="E191" s="325"/>
      <c r="F191" s="349" t="s">
        <v>2183</v>
      </c>
      <c r="G191" s="325"/>
      <c r="H191" s="321" t="s">
        <v>2275</v>
      </c>
      <c r="I191" s="325" t="s">
        <v>2276</v>
      </c>
      <c r="J191" s="325"/>
      <c r="K191" s="374"/>
    </row>
    <row r="192" customFormat="false" ht="15" hidden="false" customHeight="true" outlineLevel="0" collapsed="false">
      <c r="A192" s="0"/>
      <c r="B192" s="351"/>
      <c r="C192" s="387" t="s">
        <v>2277</v>
      </c>
      <c r="D192" s="325"/>
      <c r="E192" s="325"/>
      <c r="F192" s="349" t="s">
        <v>2183</v>
      </c>
      <c r="G192" s="325"/>
      <c r="H192" s="325" t="s">
        <v>2278</v>
      </c>
      <c r="I192" s="325" t="s">
        <v>2218</v>
      </c>
      <c r="J192" s="325"/>
      <c r="K192" s="374"/>
    </row>
    <row r="193" customFormat="false" ht="15" hidden="false" customHeight="true" outlineLevel="0" collapsed="false">
      <c r="A193" s="0"/>
      <c r="B193" s="351"/>
      <c r="C193" s="387" t="s">
        <v>2279</v>
      </c>
      <c r="D193" s="325"/>
      <c r="E193" s="325"/>
      <c r="F193" s="349" t="s">
        <v>2183</v>
      </c>
      <c r="G193" s="325"/>
      <c r="H193" s="325" t="s">
        <v>2280</v>
      </c>
      <c r="I193" s="325" t="s">
        <v>2218</v>
      </c>
      <c r="J193" s="325"/>
      <c r="K193" s="374"/>
    </row>
    <row r="194" customFormat="false" ht="15" hidden="false" customHeight="true" outlineLevel="0" collapsed="false">
      <c r="A194" s="0"/>
      <c r="B194" s="351"/>
      <c r="C194" s="387" t="s">
        <v>2281</v>
      </c>
      <c r="D194" s="325"/>
      <c r="E194" s="325"/>
      <c r="F194" s="349" t="s">
        <v>2189</v>
      </c>
      <c r="G194" s="325"/>
      <c r="H194" s="325" t="s">
        <v>2282</v>
      </c>
      <c r="I194" s="325" t="s">
        <v>2218</v>
      </c>
      <c r="J194" s="325"/>
      <c r="K194" s="374"/>
    </row>
    <row r="195" customFormat="false" ht="15" hidden="false" customHeight="true" outlineLevel="0" collapsed="false">
      <c r="A195" s="0"/>
      <c r="B195" s="380"/>
      <c r="C195" s="396"/>
      <c r="D195" s="360"/>
      <c r="E195" s="360"/>
      <c r="F195" s="360"/>
      <c r="G195" s="360"/>
      <c r="H195" s="360"/>
      <c r="I195" s="360"/>
      <c r="J195" s="360"/>
      <c r="K195" s="381"/>
    </row>
    <row r="196" customFormat="false" ht="18.75" hidden="false" customHeight="true" outlineLevel="0" collapsed="false">
      <c r="A196" s="0"/>
      <c r="B196" s="362"/>
      <c r="C196" s="372"/>
      <c r="D196" s="372"/>
      <c r="E196" s="372"/>
      <c r="F196" s="382"/>
      <c r="G196" s="372"/>
      <c r="H196" s="372"/>
      <c r="I196" s="372"/>
      <c r="J196" s="372"/>
      <c r="K196" s="362"/>
    </row>
    <row r="197" customFormat="false" ht="18.75" hidden="false" customHeight="true" outlineLevel="0" collapsed="false">
      <c r="A197" s="0"/>
      <c r="B197" s="362"/>
      <c r="C197" s="372"/>
      <c r="D197" s="372"/>
      <c r="E197" s="372"/>
      <c r="F197" s="382"/>
      <c r="G197" s="372"/>
      <c r="H197" s="372"/>
      <c r="I197" s="372"/>
      <c r="J197" s="372"/>
      <c r="K197" s="362"/>
    </row>
    <row r="198" customFormat="false" ht="18.75" hidden="false" customHeight="true" outlineLevel="0" collapsed="false">
      <c r="A198" s="0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</row>
    <row r="199" customFormat="false" ht="13.5" hidden="false" customHeight="false" outlineLevel="0" collapsed="false">
      <c r="A199" s="0"/>
      <c r="B199" s="310"/>
      <c r="C199" s="311"/>
      <c r="D199" s="311"/>
      <c r="E199" s="311"/>
      <c r="F199" s="311"/>
      <c r="G199" s="311"/>
      <c r="H199" s="311"/>
      <c r="I199" s="311"/>
      <c r="J199" s="311"/>
      <c r="K199" s="312"/>
    </row>
    <row r="200" customFormat="false" ht="21" hidden="false" customHeight="true" outlineLevel="0" collapsed="false">
      <c r="A200" s="0"/>
      <c r="B200" s="314"/>
      <c r="C200" s="315" t="s">
        <v>2283</v>
      </c>
      <c r="D200" s="315"/>
      <c r="E200" s="315"/>
      <c r="F200" s="315"/>
      <c r="G200" s="315"/>
      <c r="H200" s="315"/>
      <c r="I200" s="315"/>
      <c r="J200" s="315"/>
      <c r="K200" s="316"/>
    </row>
    <row r="201" customFormat="false" ht="25.5" hidden="false" customHeight="true" outlineLevel="0" collapsed="false">
      <c r="A201" s="0"/>
      <c r="B201" s="314"/>
      <c r="C201" s="397" t="s">
        <v>2284</v>
      </c>
      <c r="D201" s="397"/>
      <c r="E201" s="397"/>
      <c r="F201" s="397" t="s">
        <v>2285</v>
      </c>
      <c r="G201" s="398"/>
      <c r="H201" s="397" t="s">
        <v>2286</v>
      </c>
      <c r="I201" s="397"/>
      <c r="J201" s="397"/>
      <c r="K201" s="316"/>
    </row>
    <row r="202" customFormat="false" ht="5.25" hidden="false" customHeight="true" outlineLevel="0" collapsed="false">
      <c r="A202" s="0"/>
      <c r="B202" s="351"/>
      <c r="C202" s="346"/>
      <c r="D202" s="346"/>
      <c r="E202" s="346"/>
      <c r="F202" s="346"/>
      <c r="G202" s="372"/>
      <c r="H202" s="346"/>
      <c r="I202" s="346"/>
      <c r="J202" s="346"/>
      <c r="K202" s="374"/>
    </row>
    <row r="203" customFormat="false" ht="15" hidden="false" customHeight="true" outlineLevel="0" collapsed="false">
      <c r="A203" s="0"/>
      <c r="B203" s="351"/>
      <c r="C203" s="325" t="s">
        <v>2276</v>
      </c>
      <c r="D203" s="325"/>
      <c r="E203" s="325"/>
      <c r="F203" s="349" t="s">
        <v>42</v>
      </c>
      <c r="G203" s="325"/>
      <c r="H203" s="325" t="s">
        <v>2287</v>
      </c>
      <c r="I203" s="325"/>
      <c r="J203" s="325"/>
      <c r="K203" s="374"/>
    </row>
    <row r="204" customFormat="false" ht="15" hidden="false" customHeight="true" outlineLevel="0" collapsed="false">
      <c r="A204" s="0"/>
      <c r="B204" s="351"/>
      <c r="C204" s="325"/>
      <c r="D204" s="325"/>
      <c r="E204" s="325"/>
      <c r="F204" s="349" t="s">
        <v>43</v>
      </c>
      <c r="G204" s="325"/>
      <c r="H204" s="325" t="s">
        <v>2288</v>
      </c>
      <c r="I204" s="325"/>
      <c r="J204" s="325"/>
      <c r="K204" s="374"/>
    </row>
    <row r="205" customFormat="false" ht="15" hidden="false" customHeight="true" outlineLevel="0" collapsed="false">
      <c r="A205" s="0"/>
      <c r="B205" s="351"/>
      <c r="C205" s="325"/>
      <c r="D205" s="325"/>
      <c r="E205" s="325"/>
      <c r="F205" s="349" t="s">
        <v>46</v>
      </c>
      <c r="G205" s="325"/>
      <c r="H205" s="325" t="s">
        <v>2289</v>
      </c>
      <c r="I205" s="325"/>
      <c r="J205" s="325"/>
      <c r="K205" s="374"/>
    </row>
    <row r="206" customFormat="false" ht="15" hidden="false" customHeight="true" outlineLevel="0" collapsed="false">
      <c r="A206" s="0"/>
      <c r="B206" s="351"/>
      <c r="C206" s="325"/>
      <c r="D206" s="325"/>
      <c r="E206" s="325"/>
      <c r="F206" s="349" t="s">
        <v>44</v>
      </c>
      <c r="G206" s="325"/>
      <c r="H206" s="325" t="s">
        <v>2290</v>
      </c>
      <c r="I206" s="325"/>
      <c r="J206" s="325"/>
      <c r="K206" s="374"/>
    </row>
    <row r="207" customFormat="false" ht="15" hidden="false" customHeight="true" outlineLevel="0" collapsed="false">
      <c r="A207" s="0"/>
      <c r="B207" s="351"/>
      <c r="C207" s="325"/>
      <c r="D207" s="325"/>
      <c r="E207" s="325"/>
      <c r="F207" s="349" t="s">
        <v>45</v>
      </c>
      <c r="G207" s="325"/>
      <c r="H207" s="325" t="s">
        <v>2291</v>
      </c>
      <c r="I207" s="325"/>
      <c r="J207" s="325"/>
      <c r="K207" s="374"/>
    </row>
    <row r="208" customFormat="false" ht="15" hidden="false" customHeight="true" outlineLevel="0" collapsed="false">
      <c r="A208" s="0"/>
      <c r="B208" s="351"/>
      <c r="C208" s="325"/>
      <c r="D208" s="325"/>
      <c r="E208" s="325"/>
      <c r="F208" s="349"/>
      <c r="G208" s="325"/>
      <c r="H208" s="325"/>
      <c r="I208" s="325"/>
      <c r="J208" s="325"/>
      <c r="K208" s="374"/>
    </row>
    <row r="209" customFormat="false" ht="15" hidden="false" customHeight="true" outlineLevel="0" collapsed="false">
      <c r="A209" s="0"/>
      <c r="B209" s="351"/>
      <c r="C209" s="325" t="s">
        <v>2230</v>
      </c>
      <c r="D209" s="325"/>
      <c r="E209" s="325"/>
      <c r="F209" s="349" t="s">
        <v>77</v>
      </c>
      <c r="G209" s="325"/>
      <c r="H209" s="325" t="s">
        <v>2292</v>
      </c>
      <c r="I209" s="325"/>
      <c r="J209" s="325"/>
      <c r="K209" s="374"/>
    </row>
    <row r="210" customFormat="false" ht="15" hidden="false" customHeight="true" outlineLevel="0" collapsed="false">
      <c r="A210" s="0"/>
      <c r="B210" s="351"/>
      <c r="C210" s="325"/>
      <c r="D210" s="325"/>
      <c r="E210" s="325"/>
      <c r="F210" s="349" t="s">
        <v>2126</v>
      </c>
      <c r="G210" s="325"/>
      <c r="H210" s="325" t="s">
        <v>2127</v>
      </c>
      <c r="I210" s="325"/>
      <c r="J210" s="325"/>
      <c r="K210" s="374"/>
    </row>
    <row r="211" customFormat="false" ht="15" hidden="false" customHeight="true" outlineLevel="0" collapsed="false">
      <c r="A211" s="0"/>
      <c r="B211" s="351"/>
      <c r="C211" s="325"/>
      <c r="D211" s="325"/>
      <c r="E211" s="325"/>
      <c r="F211" s="349" t="s">
        <v>2124</v>
      </c>
      <c r="G211" s="325"/>
      <c r="H211" s="325" t="s">
        <v>2293</v>
      </c>
      <c r="I211" s="325"/>
      <c r="J211" s="325"/>
      <c r="K211" s="374"/>
    </row>
    <row r="212" customFormat="false" ht="15" hidden="false" customHeight="true" outlineLevel="0" collapsed="false">
      <c r="A212" s="0"/>
      <c r="B212" s="399"/>
      <c r="C212" s="325"/>
      <c r="D212" s="325"/>
      <c r="E212" s="325"/>
      <c r="F212" s="349" t="s">
        <v>2128</v>
      </c>
      <c r="G212" s="387"/>
      <c r="H212" s="378" t="s">
        <v>2129</v>
      </c>
      <c r="I212" s="378"/>
      <c r="J212" s="378"/>
      <c r="K212" s="400"/>
    </row>
    <row r="213" customFormat="false" ht="15" hidden="false" customHeight="true" outlineLevel="0" collapsed="false">
      <c r="A213" s="0"/>
      <c r="B213" s="399"/>
      <c r="C213" s="325"/>
      <c r="D213" s="325"/>
      <c r="E213" s="325"/>
      <c r="F213" s="349" t="s">
        <v>2130</v>
      </c>
      <c r="G213" s="387"/>
      <c r="H213" s="378" t="s">
        <v>2102</v>
      </c>
      <c r="I213" s="378"/>
      <c r="J213" s="378"/>
      <c r="K213" s="400"/>
    </row>
    <row r="214" customFormat="false" ht="15" hidden="false" customHeight="true" outlineLevel="0" collapsed="false">
      <c r="A214" s="0"/>
      <c r="B214" s="399"/>
      <c r="C214" s="325"/>
      <c r="D214" s="325"/>
      <c r="E214" s="325"/>
      <c r="F214" s="349"/>
      <c r="G214" s="387"/>
      <c r="H214" s="378"/>
      <c r="I214" s="378"/>
      <c r="J214" s="378"/>
      <c r="K214" s="400"/>
    </row>
    <row r="215" customFormat="false" ht="15" hidden="false" customHeight="true" outlineLevel="0" collapsed="false">
      <c r="A215" s="0"/>
      <c r="B215" s="399"/>
      <c r="C215" s="325" t="s">
        <v>2254</v>
      </c>
      <c r="D215" s="325"/>
      <c r="E215" s="325"/>
      <c r="F215" s="349" t="n">
        <v>1</v>
      </c>
      <c r="G215" s="387"/>
      <c r="H215" s="378" t="s">
        <v>2294</v>
      </c>
      <c r="I215" s="378"/>
      <c r="J215" s="378"/>
      <c r="K215" s="400"/>
    </row>
    <row r="216" customFormat="false" ht="15" hidden="false" customHeight="true" outlineLevel="0" collapsed="false">
      <c r="A216" s="0"/>
      <c r="B216" s="399"/>
      <c r="C216" s="325"/>
      <c r="D216" s="325"/>
      <c r="E216" s="325"/>
      <c r="F216" s="349" t="n">
        <v>2</v>
      </c>
      <c r="G216" s="387"/>
      <c r="H216" s="378" t="s">
        <v>2295</v>
      </c>
      <c r="I216" s="378"/>
      <c r="J216" s="378"/>
      <c r="K216" s="400"/>
    </row>
    <row r="217" customFormat="false" ht="15" hidden="false" customHeight="true" outlineLevel="0" collapsed="false">
      <c r="A217" s="0"/>
      <c r="B217" s="399"/>
      <c r="C217" s="325"/>
      <c r="D217" s="325"/>
      <c r="E217" s="325"/>
      <c r="F217" s="349" t="n">
        <v>3</v>
      </c>
      <c r="G217" s="387"/>
      <c r="H217" s="378" t="s">
        <v>2296</v>
      </c>
      <c r="I217" s="378"/>
      <c r="J217" s="378"/>
      <c r="K217" s="400"/>
    </row>
    <row r="218" customFormat="false" ht="15" hidden="false" customHeight="true" outlineLevel="0" collapsed="false">
      <c r="A218" s="0"/>
      <c r="B218" s="399"/>
      <c r="C218" s="325"/>
      <c r="D218" s="325"/>
      <c r="E218" s="325"/>
      <c r="F218" s="349" t="n">
        <v>4</v>
      </c>
      <c r="G218" s="387"/>
      <c r="H218" s="378" t="s">
        <v>2297</v>
      </c>
      <c r="I218" s="378"/>
      <c r="J218" s="378"/>
      <c r="K218" s="400"/>
    </row>
    <row r="219" customFormat="false" ht="12.75" hidden="false" customHeight="true" outlineLevel="0" collapsed="false">
      <c r="A219" s="0"/>
      <c r="B219" s="401"/>
      <c r="C219" s="402"/>
      <c r="D219" s="402"/>
      <c r="E219" s="402"/>
      <c r="F219" s="402"/>
      <c r="G219" s="402"/>
      <c r="H219" s="402"/>
      <c r="I219" s="402"/>
      <c r="J219" s="402"/>
      <c r="K219" s="4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2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CEPCE, SPOLEČENSKÝ SÁL A DENNÍ MÍSTNO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13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4:BE491)),  2)</f>
        <v>0</v>
      </c>
      <c r="G35" s="24"/>
      <c r="H35" s="24"/>
      <c r="I35" s="143" t="n">
        <v>0.21</v>
      </c>
      <c r="J35" s="142" t="n">
        <f aca="false">ROUND(((SUM(BE104:BE49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4:BF491)),  2)</f>
        <v>0</v>
      </c>
      <c r="G36" s="24"/>
      <c r="H36" s="24"/>
      <c r="I36" s="143" t="n">
        <v>0.12</v>
      </c>
      <c r="J36" s="142" t="n">
        <f aca="false">ROUND(((SUM(BF104:BF49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4:BG49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4:BH49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4:BI49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CEPCE, SPOLEČENSKÝ SÁL A DENNÍ MÍSTNO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024-058-01-01 - Stavební úpravy - Recepce- bourac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blastní muzeum Praha - východ</v>
      </c>
      <c r="G56" s="26"/>
      <c r="H56" s="26"/>
      <c r="I56" s="17" t="s">
        <v>22</v>
      </c>
      <c r="J56" s="156" t="str">
        <f aca="false">IF(J14="","",J14)</f>
        <v>5. 1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lastní muzeum,Masarykovo náměstí 97,Brandýs n.L.</v>
      </c>
      <c r="G58" s="26"/>
      <c r="H58" s="26"/>
      <c r="I58" s="17" t="s">
        <v>30</v>
      </c>
      <c r="J58" s="157" t="str">
        <f aca="false">E23</f>
        <v>ing. arch. Jiří Sedláček, Kladská 25, Praha 2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Ing. Dana Mlejn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2</v>
      </c>
      <c r="D61" s="159"/>
      <c r="E61" s="159"/>
      <c r="F61" s="159"/>
      <c r="G61" s="159"/>
      <c r="H61" s="159"/>
      <c r="I61" s="159"/>
      <c r="J61" s="160" t="s">
        <v>13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4</v>
      </c>
    </row>
    <row r="64" s="163" customFormat="true" ht="24.95" hidden="false" customHeight="true" outlineLevel="0" collapsed="false">
      <c r="B64" s="164"/>
      <c r="C64" s="165"/>
      <c r="D64" s="166" t="s">
        <v>135</v>
      </c>
      <c r="E64" s="167"/>
      <c r="F64" s="167"/>
      <c r="G64" s="167"/>
      <c r="H64" s="167"/>
      <c r="I64" s="167"/>
      <c r="J64" s="168" t="n">
        <f aca="false">J10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6</v>
      </c>
      <c r="E65" s="173"/>
      <c r="F65" s="173"/>
      <c r="G65" s="173"/>
      <c r="H65" s="173"/>
      <c r="I65" s="173"/>
      <c r="J65" s="174" t="n">
        <f aca="false">J10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7</v>
      </c>
      <c r="E66" s="173"/>
      <c r="F66" s="173"/>
      <c r="G66" s="173"/>
      <c r="H66" s="173"/>
      <c r="I66" s="173"/>
      <c r="J66" s="174" t="n">
        <f aca="false">J11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8</v>
      </c>
      <c r="E67" s="173"/>
      <c r="F67" s="173"/>
      <c r="G67" s="173"/>
      <c r="H67" s="173"/>
      <c r="I67" s="173"/>
      <c r="J67" s="174" t="n">
        <f aca="false">J15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9</v>
      </c>
      <c r="E68" s="173"/>
      <c r="F68" s="173"/>
      <c r="G68" s="173"/>
      <c r="H68" s="173"/>
      <c r="I68" s="173"/>
      <c r="J68" s="174" t="n">
        <f aca="false">J17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40</v>
      </c>
      <c r="E69" s="173"/>
      <c r="F69" s="173"/>
      <c r="G69" s="173"/>
      <c r="H69" s="173"/>
      <c r="I69" s="173"/>
      <c r="J69" s="174" t="n">
        <f aca="false">J18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41</v>
      </c>
      <c r="E70" s="173"/>
      <c r="F70" s="173"/>
      <c r="G70" s="173"/>
      <c r="H70" s="173"/>
      <c r="I70" s="173"/>
      <c r="J70" s="174" t="n">
        <f aca="false">J19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42</v>
      </c>
      <c r="E71" s="173"/>
      <c r="F71" s="173"/>
      <c r="G71" s="173"/>
      <c r="H71" s="173"/>
      <c r="I71" s="173"/>
      <c r="J71" s="174" t="n">
        <f aca="false">J231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43</v>
      </c>
      <c r="E72" s="173"/>
      <c r="F72" s="173"/>
      <c r="G72" s="173"/>
      <c r="H72" s="173"/>
      <c r="I72" s="173"/>
      <c r="J72" s="174" t="n">
        <f aca="false">J240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44</v>
      </c>
      <c r="E73" s="173"/>
      <c r="F73" s="173"/>
      <c r="G73" s="173"/>
      <c r="H73" s="173"/>
      <c r="I73" s="173"/>
      <c r="J73" s="174" t="n">
        <f aca="false">J304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45</v>
      </c>
      <c r="E74" s="167"/>
      <c r="F74" s="167"/>
      <c r="G74" s="167"/>
      <c r="H74" s="167"/>
      <c r="I74" s="167"/>
      <c r="J74" s="168" t="n">
        <f aca="false">J307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146</v>
      </c>
      <c r="E75" s="173"/>
      <c r="F75" s="173"/>
      <c r="G75" s="173"/>
      <c r="H75" s="173"/>
      <c r="I75" s="173"/>
      <c r="J75" s="174" t="n">
        <f aca="false">J308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47</v>
      </c>
      <c r="E76" s="173"/>
      <c r="F76" s="173"/>
      <c r="G76" s="173"/>
      <c r="H76" s="173"/>
      <c r="I76" s="173"/>
      <c r="J76" s="174" t="n">
        <f aca="false">J317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48</v>
      </c>
      <c r="E77" s="173"/>
      <c r="F77" s="173"/>
      <c r="G77" s="173"/>
      <c r="H77" s="173"/>
      <c r="I77" s="173"/>
      <c r="J77" s="174" t="n">
        <f aca="false">J333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49</v>
      </c>
      <c r="E78" s="173"/>
      <c r="F78" s="173"/>
      <c r="G78" s="173"/>
      <c r="H78" s="173"/>
      <c r="I78" s="173"/>
      <c r="J78" s="174" t="n">
        <f aca="false">J349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50</v>
      </c>
      <c r="E79" s="173"/>
      <c r="F79" s="173"/>
      <c r="G79" s="173"/>
      <c r="H79" s="173"/>
      <c r="I79" s="173"/>
      <c r="J79" s="174" t="n">
        <f aca="false">J358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51</v>
      </c>
      <c r="E80" s="173"/>
      <c r="F80" s="173"/>
      <c r="G80" s="173"/>
      <c r="H80" s="173"/>
      <c r="I80" s="173"/>
      <c r="J80" s="174" t="n">
        <f aca="false">J391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52</v>
      </c>
      <c r="E81" s="173"/>
      <c r="F81" s="173"/>
      <c r="G81" s="173"/>
      <c r="H81" s="173"/>
      <c r="I81" s="173"/>
      <c r="J81" s="174" t="n">
        <f aca="false">J400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153</v>
      </c>
      <c r="E82" s="173"/>
      <c r="F82" s="173"/>
      <c r="G82" s="173"/>
      <c r="H82" s="173"/>
      <c r="I82" s="173"/>
      <c r="J82" s="174" t="n">
        <f aca="false">J435</f>
        <v>0</v>
      </c>
      <c r="K82" s="109"/>
      <c r="L82" s="175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54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55" t="str">
        <f aca="false">E7</f>
        <v>RECEPCE, SPOLEČENSKÝ SÁL A DENNÍ MÍSTNOST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26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16.5" hidden="false" customHeight="true" outlineLevel="0" collapsed="false">
      <c r="A94" s="24"/>
      <c r="B94" s="25"/>
      <c r="C94" s="26"/>
      <c r="D94" s="26"/>
      <c r="E94" s="155" t="s">
        <v>127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28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11</f>
        <v>2024-058-01-01 - Stavební úpravy - Recepce- bourací práce</v>
      </c>
      <c r="F96" s="57"/>
      <c r="G96" s="57"/>
      <c r="H96" s="57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4</f>
        <v>Oblastní muzeum Praha - východ</v>
      </c>
      <c r="G98" s="26"/>
      <c r="H98" s="26"/>
      <c r="I98" s="17" t="s">
        <v>22</v>
      </c>
      <c r="J98" s="156" t="str">
        <f aca="false">IF(J14="","",J14)</f>
        <v>5. 12. 2024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40.0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7</f>
        <v>Oblastní muzeum,Masarykovo náměstí 97,Brandýs n.L.</v>
      </c>
      <c r="G100" s="26"/>
      <c r="H100" s="26"/>
      <c r="I100" s="17" t="s">
        <v>30</v>
      </c>
      <c r="J100" s="157" t="str">
        <f aca="false">E23</f>
        <v>ing. arch. Jiří Sedláček, Kladská 25, Praha 2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8</v>
      </c>
      <c r="D101" s="26"/>
      <c r="E101" s="26"/>
      <c r="F101" s="18" t="str">
        <f aca="false">IF(E20="","",E20)</f>
        <v>Vyplň údaj</v>
      </c>
      <c r="G101" s="26"/>
      <c r="H101" s="26"/>
      <c r="I101" s="17" t="s">
        <v>33</v>
      </c>
      <c r="J101" s="157" t="str">
        <f aca="false">E26</f>
        <v>Ing. Dana Mlejnková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2" customFormat="true" ht="29.3" hidden="false" customHeight="true" outlineLevel="0" collapsed="false">
      <c r="A103" s="176"/>
      <c r="B103" s="177"/>
      <c r="C103" s="178" t="s">
        <v>155</v>
      </c>
      <c r="D103" s="179" t="s">
        <v>56</v>
      </c>
      <c r="E103" s="179" t="s">
        <v>52</v>
      </c>
      <c r="F103" s="179" t="s">
        <v>53</v>
      </c>
      <c r="G103" s="179" t="s">
        <v>156</v>
      </c>
      <c r="H103" s="179" t="s">
        <v>157</v>
      </c>
      <c r="I103" s="179" t="s">
        <v>158</v>
      </c>
      <c r="J103" s="179" t="s">
        <v>133</v>
      </c>
      <c r="K103" s="180" t="s">
        <v>159</v>
      </c>
      <c r="L103" s="181"/>
      <c r="M103" s="74"/>
      <c r="N103" s="75" t="s">
        <v>41</v>
      </c>
      <c r="O103" s="75" t="s">
        <v>160</v>
      </c>
      <c r="P103" s="75" t="s">
        <v>161</v>
      </c>
      <c r="Q103" s="75" t="s">
        <v>162</v>
      </c>
      <c r="R103" s="75" t="s">
        <v>163</v>
      </c>
      <c r="S103" s="75" t="s">
        <v>164</v>
      </c>
      <c r="T103" s="76" t="s">
        <v>165</v>
      </c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</row>
    <row r="104" s="31" customFormat="true" ht="22.8" hidden="false" customHeight="true" outlineLevel="0" collapsed="false">
      <c r="A104" s="24"/>
      <c r="B104" s="25"/>
      <c r="C104" s="82" t="s">
        <v>166</v>
      </c>
      <c r="D104" s="26"/>
      <c r="E104" s="26"/>
      <c r="F104" s="26"/>
      <c r="G104" s="26"/>
      <c r="H104" s="26"/>
      <c r="I104" s="26"/>
      <c r="J104" s="183" t="n">
        <f aca="false">BK104</f>
        <v>0</v>
      </c>
      <c r="K104" s="26"/>
      <c r="L104" s="30"/>
      <c r="M104" s="77"/>
      <c r="N104" s="184"/>
      <c r="O104" s="78"/>
      <c r="P104" s="185" t="n">
        <f aca="false">P105+P307</f>
        <v>0</v>
      </c>
      <c r="Q104" s="78"/>
      <c r="R104" s="185" t="n">
        <f aca="false">R105+R307</f>
        <v>3.115808</v>
      </c>
      <c r="S104" s="78"/>
      <c r="T104" s="186" t="n">
        <f aca="false">T105+T307</f>
        <v>61.5409542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0</v>
      </c>
      <c r="AU104" s="3" t="s">
        <v>134</v>
      </c>
      <c r="BK104" s="187" t="n">
        <f aca="false">BK105+BK307</f>
        <v>0</v>
      </c>
    </row>
    <row r="105" s="188" customFormat="true" ht="25.9" hidden="false" customHeight="true" outlineLevel="0" collapsed="false">
      <c r="B105" s="189"/>
      <c r="C105" s="190"/>
      <c r="D105" s="191" t="s">
        <v>70</v>
      </c>
      <c r="E105" s="192" t="s">
        <v>167</v>
      </c>
      <c r="F105" s="192" t="s">
        <v>168</v>
      </c>
      <c r="G105" s="190"/>
      <c r="H105" s="190"/>
      <c r="I105" s="193"/>
      <c r="J105" s="194" t="n">
        <f aca="false">BK105</f>
        <v>0</v>
      </c>
      <c r="K105" s="190"/>
      <c r="L105" s="195"/>
      <c r="M105" s="196"/>
      <c r="N105" s="197"/>
      <c r="O105" s="197"/>
      <c r="P105" s="198" t="n">
        <f aca="false">P106+P115+P157+P174+P182+P190+P231+P240+P304</f>
        <v>0</v>
      </c>
      <c r="Q105" s="197"/>
      <c r="R105" s="198" t="n">
        <f aca="false">R106+R115+R157+R174+R182+R190+R231+R240+R304</f>
        <v>0.015288</v>
      </c>
      <c r="S105" s="197"/>
      <c r="T105" s="199" t="n">
        <f aca="false">T106+T115+T157+T174+T182+T190+T231+T240+T304</f>
        <v>51.38193</v>
      </c>
      <c r="AR105" s="200" t="s">
        <v>78</v>
      </c>
      <c r="AT105" s="201" t="s">
        <v>70</v>
      </c>
      <c r="AU105" s="201" t="s">
        <v>71</v>
      </c>
      <c r="AY105" s="200" t="s">
        <v>169</v>
      </c>
      <c r="BK105" s="202" t="n">
        <f aca="false">BK106+BK115+BK157+BK174+BK182+BK190+BK231+BK240+BK304</f>
        <v>0</v>
      </c>
    </row>
    <row r="106" s="188" customFormat="true" ht="22.8" hidden="false" customHeight="true" outlineLevel="0" collapsed="false">
      <c r="B106" s="189"/>
      <c r="C106" s="190"/>
      <c r="D106" s="191" t="s">
        <v>70</v>
      </c>
      <c r="E106" s="203" t="s">
        <v>8</v>
      </c>
      <c r="F106" s="203" t="s">
        <v>170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4)</f>
        <v>0</v>
      </c>
      <c r="Q106" s="197"/>
      <c r="R106" s="198" t="n">
        <f aca="false">SUM(R107:R114)</f>
        <v>0</v>
      </c>
      <c r="S106" s="197"/>
      <c r="T106" s="199" t="n">
        <f aca="false">SUM(T107:T114)</f>
        <v>0</v>
      </c>
      <c r="AR106" s="200" t="s">
        <v>78</v>
      </c>
      <c r="AT106" s="201" t="s">
        <v>70</v>
      </c>
      <c r="AU106" s="201" t="s">
        <v>78</v>
      </c>
      <c r="AY106" s="200" t="s">
        <v>169</v>
      </c>
      <c r="BK106" s="202" t="n">
        <f aca="false">SUM(BK107:BK114)</f>
        <v>0</v>
      </c>
    </row>
    <row r="107" s="31" customFormat="true" ht="16.5" hidden="false" customHeight="true" outlineLevel="0" collapsed="false">
      <c r="A107" s="24"/>
      <c r="B107" s="25"/>
      <c r="C107" s="205" t="s">
        <v>78</v>
      </c>
      <c r="D107" s="205" t="s">
        <v>171</v>
      </c>
      <c r="E107" s="206" t="s">
        <v>172</v>
      </c>
      <c r="F107" s="207" t="s">
        <v>173</v>
      </c>
      <c r="G107" s="208" t="s">
        <v>174</v>
      </c>
      <c r="H107" s="209" t="n">
        <v>1.719</v>
      </c>
      <c r="I107" s="210"/>
      <c r="J107" s="211" t="n">
        <f aca="false">ROUND(I107*H107,2)</f>
        <v>0</v>
      </c>
      <c r="K107" s="207" t="s">
        <v>175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6</v>
      </c>
      <c r="AT107" s="216" t="s">
        <v>171</v>
      </c>
      <c r="AU107" s="216" t="s">
        <v>80</v>
      </c>
      <c r="AY107" s="3" t="s">
        <v>16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76</v>
      </c>
      <c r="BM107" s="216" t="s">
        <v>177</v>
      </c>
    </row>
    <row r="108" s="31" customFormat="true" ht="12.8" hidden="false" customHeight="false" outlineLevel="0" collapsed="false">
      <c r="A108" s="24"/>
      <c r="B108" s="25"/>
      <c r="C108" s="26"/>
      <c r="D108" s="218" t="s">
        <v>178</v>
      </c>
      <c r="E108" s="26"/>
      <c r="F108" s="219" t="s">
        <v>17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8</v>
      </c>
      <c r="AU108" s="3" t="s">
        <v>80</v>
      </c>
    </row>
    <row r="109" s="223" customFormat="true" ht="12.8" hidden="false" customHeight="false" outlineLevel="0" collapsed="false">
      <c r="B109" s="224"/>
      <c r="C109" s="225"/>
      <c r="D109" s="226" t="s">
        <v>180</v>
      </c>
      <c r="E109" s="227"/>
      <c r="F109" s="228" t="s">
        <v>181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80</v>
      </c>
      <c r="AU109" s="234" t="s">
        <v>80</v>
      </c>
      <c r="AV109" s="223" t="s">
        <v>78</v>
      </c>
      <c r="AW109" s="223" t="s">
        <v>32</v>
      </c>
      <c r="AX109" s="223" t="s">
        <v>71</v>
      </c>
      <c r="AY109" s="234" t="s">
        <v>169</v>
      </c>
    </row>
    <row r="110" s="223" customFormat="true" ht="12.8" hidden="false" customHeight="false" outlineLevel="0" collapsed="false">
      <c r="B110" s="224"/>
      <c r="C110" s="225"/>
      <c r="D110" s="226" t="s">
        <v>180</v>
      </c>
      <c r="E110" s="227"/>
      <c r="F110" s="228" t="s">
        <v>182</v>
      </c>
      <c r="G110" s="225"/>
      <c r="H110" s="227"/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80</v>
      </c>
      <c r="AU110" s="234" t="s">
        <v>80</v>
      </c>
      <c r="AV110" s="223" t="s">
        <v>78</v>
      </c>
      <c r="AW110" s="223" t="s">
        <v>32</v>
      </c>
      <c r="AX110" s="223" t="s">
        <v>71</v>
      </c>
      <c r="AY110" s="234" t="s">
        <v>169</v>
      </c>
    </row>
    <row r="111" s="223" customFormat="true" ht="12.8" hidden="false" customHeight="false" outlineLevel="0" collapsed="false">
      <c r="B111" s="224"/>
      <c r="C111" s="225"/>
      <c r="D111" s="226" t="s">
        <v>180</v>
      </c>
      <c r="E111" s="227"/>
      <c r="F111" s="228" t="s">
        <v>183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80</v>
      </c>
      <c r="AU111" s="234" t="s">
        <v>80</v>
      </c>
      <c r="AV111" s="223" t="s">
        <v>78</v>
      </c>
      <c r="AW111" s="223" t="s">
        <v>32</v>
      </c>
      <c r="AX111" s="223" t="s">
        <v>71</v>
      </c>
      <c r="AY111" s="234" t="s">
        <v>169</v>
      </c>
    </row>
    <row r="112" s="235" customFormat="true" ht="12.8" hidden="false" customHeight="false" outlineLevel="0" collapsed="false">
      <c r="B112" s="236"/>
      <c r="C112" s="237"/>
      <c r="D112" s="226" t="s">
        <v>180</v>
      </c>
      <c r="E112" s="238"/>
      <c r="F112" s="239" t="s">
        <v>184</v>
      </c>
      <c r="G112" s="237"/>
      <c r="H112" s="240" t="n">
        <v>1.719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80</v>
      </c>
      <c r="AU112" s="246" t="s">
        <v>80</v>
      </c>
      <c r="AV112" s="235" t="s">
        <v>80</v>
      </c>
      <c r="AW112" s="235" t="s">
        <v>32</v>
      </c>
      <c r="AX112" s="235" t="s">
        <v>71</v>
      </c>
      <c r="AY112" s="246" t="s">
        <v>169</v>
      </c>
    </row>
    <row r="113" s="223" customFormat="true" ht="12.8" hidden="false" customHeight="false" outlineLevel="0" collapsed="false">
      <c r="B113" s="224"/>
      <c r="C113" s="225"/>
      <c r="D113" s="226" t="s">
        <v>180</v>
      </c>
      <c r="E113" s="227"/>
      <c r="F113" s="228" t="s">
        <v>185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80</v>
      </c>
      <c r="AU113" s="234" t="s">
        <v>80</v>
      </c>
      <c r="AV113" s="223" t="s">
        <v>78</v>
      </c>
      <c r="AW113" s="223" t="s">
        <v>32</v>
      </c>
      <c r="AX113" s="223" t="s">
        <v>71</v>
      </c>
      <c r="AY113" s="234" t="s">
        <v>169</v>
      </c>
    </row>
    <row r="114" s="247" customFormat="true" ht="12.8" hidden="false" customHeight="false" outlineLevel="0" collapsed="false">
      <c r="B114" s="248"/>
      <c r="C114" s="249"/>
      <c r="D114" s="226" t="s">
        <v>180</v>
      </c>
      <c r="E114" s="250"/>
      <c r="F114" s="251" t="s">
        <v>186</v>
      </c>
      <c r="G114" s="249"/>
      <c r="H114" s="252" t="n">
        <v>1.719</v>
      </c>
      <c r="I114" s="253"/>
      <c r="J114" s="249"/>
      <c r="K114" s="249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80</v>
      </c>
      <c r="AU114" s="258" t="s">
        <v>80</v>
      </c>
      <c r="AV114" s="247" t="s">
        <v>176</v>
      </c>
      <c r="AW114" s="247" t="s">
        <v>32</v>
      </c>
      <c r="AX114" s="247" t="s">
        <v>78</v>
      </c>
      <c r="AY114" s="258" t="s">
        <v>169</v>
      </c>
    </row>
    <row r="115" s="188" customFormat="true" ht="22.8" hidden="false" customHeight="true" outlineLevel="0" collapsed="false">
      <c r="B115" s="189"/>
      <c r="C115" s="190"/>
      <c r="D115" s="191" t="s">
        <v>70</v>
      </c>
      <c r="E115" s="203" t="s">
        <v>187</v>
      </c>
      <c r="F115" s="203" t="s">
        <v>188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56)</f>
        <v>0</v>
      </c>
      <c r="Q115" s="197"/>
      <c r="R115" s="198" t="n">
        <f aca="false">SUM(R116:R156)</f>
        <v>0</v>
      </c>
      <c r="S115" s="197"/>
      <c r="T115" s="199" t="n">
        <f aca="false">SUM(T116:T156)</f>
        <v>0</v>
      </c>
      <c r="AR115" s="200" t="s">
        <v>78</v>
      </c>
      <c r="AT115" s="201" t="s">
        <v>70</v>
      </c>
      <c r="AU115" s="201" t="s">
        <v>78</v>
      </c>
      <c r="AY115" s="200" t="s">
        <v>169</v>
      </c>
      <c r="BK115" s="202" t="n">
        <f aca="false">SUM(BK116:BK156)</f>
        <v>0</v>
      </c>
    </row>
    <row r="116" s="31" customFormat="true" ht="33" hidden="false" customHeight="true" outlineLevel="0" collapsed="false">
      <c r="A116" s="24"/>
      <c r="B116" s="25"/>
      <c r="C116" s="205" t="s">
        <v>80</v>
      </c>
      <c r="D116" s="205" t="s">
        <v>171</v>
      </c>
      <c r="E116" s="206" t="s">
        <v>189</v>
      </c>
      <c r="F116" s="207" t="s">
        <v>190</v>
      </c>
      <c r="G116" s="208" t="s">
        <v>174</v>
      </c>
      <c r="H116" s="209" t="n">
        <v>1.719</v>
      </c>
      <c r="I116" s="210"/>
      <c r="J116" s="211" t="n">
        <f aca="false">ROUND(I116*H116,2)</f>
        <v>0</v>
      </c>
      <c r="K116" s="207" t="s">
        <v>175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6</v>
      </c>
      <c r="AT116" s="216" t="s">
        <v>171</v>
      </c>
      <c r="AU116" s="216" t="s">
        <v>80</v>
      </c>
      <c r="AY116" s="3" t="s">
        <v>16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76</v>
      </c>
      <c r="BM116" s="216" t="s">
        <v>191</v>
      </c>
    </row>
    <row r="117" s="31" customFormat="true" ht="12.8" hidden="false" customHeight="false" outlineLevel="0" collapsed="false">
      <c r="A117" s="24"/>
      <c r="B117" s="25"/>
      <c r="C117" s="26"/>
      <c r="D117" s="218" t="s">
        <v>178</v>
      </c>
      <c r="E117" s="26"/>
      <c r="F117" s="219" t="s">
        <v>19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8</v>
      </c>
      <c r="AU117" s="3" t="s">
        <v>80</v>
      </c>
    </row>
    <row r="118" s="223" customFormat="true" ht="12.8" hidden="false" customHeight="false" outlineLevel="0" collapsed="false">
      <c r="B118" s="224"/>
      <c r="C118" s="225"/>
      <c r="D118" s="226" t="s">
        <v>180</v>
      </c>
      <c r="E118" s="227"/>
      <c r="F118" s="228" t="s">
        <v>181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80</v>
      </c>
      <c r="AU118" s="234" t="s">
        <v>80</v>
      </c>
      <c r="AV118" s="223" t="s">
        <v>78</v>
      </c>
      <c r="AW118" s="223" t="s">
        <v>32</v>
      </c>
      <c r="AX118" s="223" t="s">
        <v>71</v>
      </c>
      <c r="AY118" s="234" t="s">
        <v>169</v>
      </c>
    </row>
    <row r="119" s="223" customFormat="true" ht="12.8" hidden="false" customHeight="false" outlineLevel="0" collapsed="false">
      <c r="B119" s="224"/>
      <c r="C119" s="225"/>
      <c r="D119" s="226" t="s">
        <v>180</v>
      </c>
      <c r="E119" s="227"/>
      <c r="F119" s="228" t="s">
        <v>182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80</v>
      </c>
      <c r="AU119" s="234" t="s">
        <v>80</v>
      </c>
      <c r="AV119" s="223" t="s">
        <v>78</v>
      </c>
      <c r="AW119" s="223" t="s">
        <v>32</v>
      </c>
      <c r="AX119" s="223" t="s">
        <v>71</v>
      </c>
      <c r="AY119" s="234" t="s">
        <v>169</v>
      </c>
    </row>
    <row r="120" s="223" customFormat="true" ht="12.8" hidden="false" customHeight="false" outlineLevel="0" collapsed="false">
      <c r="B120" s="224"/>
      <c r="C120" s="225"/>
      <c r="D120" s="226" t="s">
        <v>180</v>
      </c>
      <c r="E120" s="227"/>
      <c r="F120" s="228" t="s">
        <v>183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80</v>
      </c>
      <c r="AU120" s="234" t="s">
        <v>80</v>
      </c>
      <c r="AV120" s="223" t="s">
        <v>78</v>
      </c>
      <c r="AW120" s="223" t="s">
        <v>32</v>
      </c>
      <c r="AX120" s="223" t="s">
        <v>71</v>
      </c>
      <c r="AY120" s="234" t="s">
        <v>169</v>
      </c>
    </row>
    <row r="121" s="235" customFormat="true" ht="12.8" hidden="false" customHeight="false" outlineLevel="0" collapsed="false">
      <c r="B121" s="236"/>
      <c r="C121" s="237"/>
      <c r="D121" s="226" t="s">
        <v>180</v>
      </c>
      <c r="E121" s="238"/>
      <c r="F121" s="239" t="s">
        <v>184</v>
      </c>
      <c r="G121" s="237"/>
      <c r="H121" s="240" t="n">
        <v>1.719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80</v>
      </c>
      <c r="AU121" s="246" t="s">
        <v>80</v>
      </c>
      <c r="AV121" s="235" t="s">
        <v>80</v>
      </c>
      <c r="AW121" s="235" t="s">
        <v>32</v>
      </c>
      <c r="AX121" s="235" t="s">
        <v>71</v>
      </c>
      <c r="AY121" s="246" t="s">
        <v>169</v>
      </c>
    </row>
    <row r="122" s="223" customFormat="true" ht="12.8" hidden="false" customHeight="false" outlineLevel="0" collapsed="false">
      <c r="B122" s="224"/>
      <c r="C122" s="225"/>
      <c r="D122" s="226" t="s">
        <v>180</v>
      </c>
      <c r="E122" s="227"/>
      <c r="F122" s="228" t="s">
        <v>185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80</v>
      </c>
      <c r="AU122" s="234" t="s">
        <v>80</v>
      </c>
      <c r="AV122" s="223" t="s">
        <v>78</v>
      </c>
      <c r="AW122" s="223" t="s">
        <v>32</v>
      </c>
      <c r="AX122" s="223" t="s">
        <v>71</v>
      </c>
      <c r="AY122" s="234" t="s">
        <v>169</v>
      </c>
    </row>
    <row r="123" s="247" customFormat="true" ht="12.8" hidden="false" customHeight="false" outlineLevel="0" collapsed="false">
      <c r="B123" s="248"/>
      <c r="C123" s="249"/>
      <c r="D123" s="226" t="s">
        <v>180</v>
      </c>
      <c r="E123" s="250"/>
      <c r="F123" s="251" t="s">
        <v>186</v>
      </c>
      <c r="G123" s="249"/>
      <c r="H123" s="252" t="n">
        <v>1.719</v>
      </c>
      <c r="I123" s="253"/>
      <c r="J123" s="249"/>
      <c r="K123" s="249"/>
      <c r="L123" s="254"/>
      <c r="M123" s="255"/>
      <c r="N123" s="256"/>
      <c r="O123" s="256"/>
      <c r="P123" s="256"/>
      <c r="Q123" s="256"/>
      <c r="R123" s="256"/>
      <c r="S123" s="256"/>
      <c r="T123" s="257"/>
      <c r="AT123" s="258" t="s">
        <v>180</v>
      </c>
      <c r="AU123" s="258" t="s">
        <v>80</v>
      </c>
      <c r="AV123" s="247" t="s">
        <v>176</v>
      </c>
      <c r="AW123" s="247" t="s">
        <v>32</v>
      </c>
      <c r="AX123" s="247" t="s">
        <v>78</v>
      </c>
      <c r="AY123" s="258" t="s">
        <v>169</v>
      </c>
    </row>
    <row r="124" s="31" customFormat="true" ht="33" hidden="false" customHeight="true" outlineLevel="0" collapsed="false">
      <c r="A124" s="24"/>
      <c r="B124" s="25"/>
      <c r="C124" s="205" t="s">
        <v>193</v>
      </c>
      <c r="D124" s="205" t="s">
        <v>171</v>
      </c>
      <c r="E124" s="206" t="s">
        <v>194</v>
      </c>
      <c r="F124" s="207" t="s">
        <v>195</v>
      </c>
      <c r="G124" s="208" t="s">
        <v>174</v>
      </c>
      <c r="H124" s="209" t="n">
        <v>3.438</v>
      </c>
      <c r="I124" s="210"/>
      <c r="J124" s="211" t="n">
        <f aca="false">ROUND(I124*H124,2)</f>
        <v>0</v>
      </c>
      <c r="K124" s="207" t="s">
        <v>175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6</v>
      </c>
      <c r="AT124" s="216" t="s">
        <v>171</v>
      </c>
      <c r="AU124" s="216" t="s">
        <v>80</v>
      </c>
      <c r="AY124" s="3" t="s">
        <v>16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76</v>
      </c>
      <c r="BM124" s="216" t="s">
        <v>196</v>
      </c>
    </row>
    <row r="125" s="31" customFormat="true" ht="12.8" hidden="false" customHeight="false" outlineLevel="0" collapsed="false">
      <c r="A125" s="24"/>
      <c r="B125" s="25"/>
      <c r="C125" s="26"/>
      <c r="D125" s="218" t="s">
        <v>178</v>
      </c>
      <c r="E125" s="26"/>
      <c r="F125" s="219" t="s">
        <v>19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8</v>
      </c>
      <c r="AU125" s="3" t="s">
        <v>80</v>
      </c>
    </row>
    <row r="126" s="223" customFormat="true" ht="12.8" hidden="false" customHeight="false" outlineLevel="0" collapsed="false">
      <c r="B126" s="224"/>
      <c r="C126" s="225"/>
      <c r="D126" s="226" t="s">
        <v>180</v>
      </c>
      <c r="E126" s="227"/>
      <c r="F126" s="228" t="s">
        <v>181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80</v>
      </c>
      <c r="AU126" s="234" t="s">
        <v>80</v>
      </c>
      <c r="AV126" s="223" t="s">
        <v>78</v>
      </c>
      <c r="AW126" s="223" t="s">
        <v>32</v>
      </c>
      <c r="AX126" s="223" t="s">
        <v>71</v>
      </c>
      <c r="AY126" s="234" t="s">
        <v>169</v>
      </c>
    </row>
    <row r="127" s="223" customFormat="true" ht="12.8" hidden="false" customHeight="false" outlineLevel="0" collapsed="false">
      <c r="B127" s="224"/>
      <c r="C127" s="225"/>
      <c r="D127" s="226" t="s">
        <v>180</v>
      </c>
      <c r="E127" s="227"/>
      <c r="F127" s="228" t="s">
        <v>182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80</v>
      </c>
      <c r="AU127" s="234" t="s">
        <v>80</v>
      </c>
      <c r="AV127" s="223" t="s">
        <v>78</v>
      </c>
      <c r="AW127" s="223" t="s">
        <v>32</v>
      </c>
      <c r="AX127" s="223" t="s">
        <v>71</v>
      </c>
      <c r="AY127" s="234" t="s">
        <v>169</v>
      </c>
    </row>
    <row r="128" s="223" customFormat="true" ht="12.8" hidden="false" customHeight="false" outlineLevel="0" collapsed="false">
      <c r="B128" s="224"/>
      <c r="C128" s="225"/>
      <c r="D128" s="226" t="s">
        <v>180</v>
      </c>
      <c r="E128" s="227"/>
      <c r="F128" s="228" t="s">
        <v>183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80</v>
      </c>
      <c r="AU128" s="234" t="s">
        <v>80</v>
      </c>
      <c r="AV128" s="223" t="s">
        <v>78</v>
      </c>
      <c r="AW128" s="223" t="s">
        <v>32</v>
      </c>
      <c r="AX128" s="223" t="s">
        <v>71</v>
      </c>
      <c r="AY128" s="234" t="s">
        <v>169</v>
      </c>
    </row>
    <row r="129" s="235" customFormat="true" ht="12.8" hidden="false" customHeight="false" outlineLevel="0" collapsed="false">
      <c r="B129" s="236"/>
      <c r="C129" s="237"/>
      <c r="D129" s="226" t="s">
        <v>180</v>
      </c>
      <c r="E129" s="238"/>
      <c r="F129" s="239" t="s">
        <v>184</v>
      </c>
      <c r="G129" s="237"/>
      <c r="H129" s="240" t="n">
        <v>1.719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80</v>
      </c>
      <c r="AU129" s="246" t="s">
        <v>80</v>
      </c>
      <c r="AV129" s="235" t="s">
        <v>80</v>
      </c>
      <c r="AW129" s="235" t="s">
        <v>32</v>
      </c>
      <c r="AX129" s="235" t="s">
        <v>71</v>
      </c>
      <c r="AY129" s="246" t="s">
        <v>169</v>
      </c>
    </row>
    <row r="130" s="223" customFormat="true" ht="12.8" hidden="false" customHeight="false" outlineLevel="0" collapsed="false">
      <c r="B130" s="224"/>
      <c r="C130" s="225"/>
      <c r="D130" s="226" t="s">
        <v>180</v>
      </c>
      <c r="E130" s="227"/>
      <c r="F130" s="228" t="s">
        <v>185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80</v>
      </c>
      <c r="AU130" s="234" t="s">
        <v>80</v>
      </c>
      <c r="AV130" s="223" t="s">
        <v>78</v>
      </c>
      <c r="AW130" s="223" t="s">
        <v>32</v>
      </c>
      <c r="AX130" s="223" t="s">
        <v>71</v>
      </c>
      <c r="AY130" s="234" t="s">
        <v>169</v>
      </c>
    </row>
    <row r="131" s="247" customFormat="true" ht="12.8" hidden="false" customHeight="false" outlineLevel="0" collapsed="false">
      <c r="B131" s="248"/>
      <c r="C131" s="249"/>
      <c r="D131" s="226" t="s">
        <v>180</v>
      </c>
      <c r="E131" s="250"/>
      <c r="F131" s="251" t="s">
        <v>186</v>
      </c>
      <c r="G131" s="249"/>
      <c r="H131" s="252" t="n">
        <v>1.719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80</v>
      </c>
      <c r="AU131" s="258" t="s">
        <v>80</v>
      </c>
      <c r="AV131" s="247" t="s">
        <v>176</v>
      </c>
      <c r="AW131" s="247" t="s">
        <v>32</v>
      </c>
      <c r="AX131" s="247" t="s">
        <v>78</v>
      </c>
      <c r="AY131" s="258" t="s">
        <v>169</v>
      </c>
    </row>
    <row r="132" s="235" customFormat="true" ht="12.8" hidden="false" customHeight="false" outlineLevel="0" collapsed="false">
      <c r="B132" s="236"/>
      <c r="C132" s="237"/>
      <c r="D132" s="226" t="s">
        <v>180</v>
      </c>
      <c r="E132" s="237"/>
      <c r="F132" s="239" t="s">
        <v>198</v>
      </c>
      <c r="G132" s="237"/>
      <c r="H132" s="240" t="n">
        <v>3.438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80</v>
      </c>
      <c r="AU132" s="246" t="s">
        <v>80</v>
      </c>
      <c r="AV132" s="235" t="s">
        <v>80</v>
      </c>
      <c r="AW132" s="235" t="s">
        <v>4</v>
      </c>
      <c r="AX132" s="235" t="s">
        <v>78</v>
      </c>
      <c r="AY132" s="246" t="s">
        <v>169</v>
      </c>
    </row>
    <row r="133" s="31" customFormat="true" ht="37.8" hidden="false" customHeight="true" outlineLevel="0" collapsed="false">
      <c r="A133" s="24"/>
      <c r="B133" s="25"/>
      <c r="C133" s="205" t="s">
        <v>176</v>
      </c>
      <c r="D133" s="205" t="s">
        <v>171</v>
      </c>
      <c r="E133" s="206" t="s">
        <v>199</v>
      </c>
      <c r="F133" s="207" t="s">
        <v>200</v>
      </c>
      <c r="G133" s="208" t="s">
        <v>174</v>
      </c>
      <c r="H133" s="209" t="n">
        <v>1.719</v>
      </c>
      <c r="I133" s="210"/>
      <c r="J133" s="211" t="n">
        <f aca="false">ROUND(I133*H133,2)</f>
        <v>0</v>
      </c>
      <c r="K133" s="207" t="s">
        <v>175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6</v>
      </c>
      <c r="AT133" s="216" t="s">
        <v>171</v>
      </c>
      <c r="AU133" s="216" t="s">
        <v>80</v>
      </c>
      <c r="AY133" s="3" t="s">
        <v>16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76</v>
      </c>
      <c r="BM133" s="216" t="s">
        <v>201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8</v>
      </c>
      <c r="E134" s="26"/>
      <c r="F134" s="219" t="s">
        <v>202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8</v>
      </c>
      <c r="AU134" s="3" t="s">
        <v>80</v>
      </c>
    </row>
    <row r="135" s="223" customFormat="true" ht="12.8" hidden="false" customHeight="false" outlineLevel="0" collapsed="false">
      <c r="B135" s="224"/>
      <c r="C135" s="225"/>
      <c r="D135" s="226" t="s">
        <v>180</v>
      </c>
      <c r="E135" s="227"/>
      <c r="F135" s="228" t="s">
        <v>181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80</v>
      </c>
      <c r="AU135" s="234" t="s">
        <v>80</v>
      </c>
      <c r="AV135" s="223" t="s">
        <v>78</v>
      </c>
      <c r="AW135" s="223" t="s">
        <v>32</v>
      </c>
      <c r="AX135" s="223" t="s">
        <v>71</v>
      </c>
      <c r="AY135" s="234" t="s">
        <v>169</v>
      </c>
    </row>
    <row r="136" s="223" customFormat="true" ht="12.8" hidden="false" customHeight="false" outlineLevel="0" collapsed="false">
      <c r="B136" s="224"/>
      <c r="C136" s="225"/>
      <c r="D136" s="226" t="s">
        <v>180</v>
      </c>
      <c r="E136" s="227"/>
      <c r="F136" s="228" t="s">
        <v>182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80</v>
      </c>
      <c r="AU136" s="234" t="s">
        <v>80</v>
      </c>
      <c r="AV136" s="223" t="s">
        <v>78</v>
      </c>
      <c r="AW136" s="223" t="s">
        <v>32</v>
      </c>
      <c r="AX136" s="223" t="s">
        <v>71</v>
      </c>
      <c r="AY136" s="234" t="s">
        <v>169</v>
      </c>
    </row>
    <row r="137" s="223" customFormat="true" ht="12.8" hidden="false" customHeight="false" outlineLevel="0" collapsed="false">
      <c r="B137" s="224"/>
      <c r="C137" s="225"/>
      <c r="D137" s="226" t="s">
        <v>180</v>
      </c>
      <c r="E137" s="227"/>
      <c r="F137" s="228" t="s">
        <v>183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80</v>
      </c>
      <c r="AU137" s="234" t="s">
        <v>80</v>
      </c>
      <c r="AV137" s="223" t="s">
        <v>78</v>
      </c>
      <c r="AW137" s="223" t="s">
        <v>32</v>
      </c>
      <c r="AX137" s="223" t="s">
        <v>71</v>
      </c>
      <c r="AY137" s="234" t="s">
        <v>169</v>
      </c>
    </row>
    <row r="138" s="235" customFormat="true" ht="12.8" hidden="false" customHeight="false" outlineLevel="0" collapsed="false">
      <c r="B138" s="236"/>
      <c r="C138" s="237"/>
      <c r="D138" s="226" t="s">
        <v>180</v>
      </c>
      <c r="E138" s="238"/>
      <c r="F138" s="239" t="s">
        <v>184</v>
      </c>
      <c r="G138" s="237"/>
      <c r="H138" s="240" t="n">
        <v>1.719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80</v>
      </c>
      <c r="AU138" s="246" t="s">
        <v>80</v>
      </c>
      <c r="AV138" s="235" t="s">
        <v>80</v>
      </c>
      <c r="AW138" s="235" t="s">
        <v>32</v>
      </c>
      <c r="AX138" s="235" t="s">
        <v>71</v>
      </c>
      <c r="AY138" s="246" t="s">
        <v>169</v>
      </c>
    </row>
    <row r="139" s="223" customFormat="true" ht="12.8" hidden="false" customHeight="false" outlineLevel="0" collapsed="false">
      <c r="B139" s="224"/>
      <c r="C139" s="225"/>
      <c r="D139" s="226" t="s">
        <v>180</v>
      </c>
      <c r="E139" s="227"/>
      <c r="F139" s="228" t="s">
        <v>185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80</v>
      </c>
      <c r="AU139" s="234" t="s">
        <v>80</v>
      </c>
      <c r="AV139" s="223" t="s">
        <v>78</v>
      </c>
      <c r="AW139" s="223" t="s">
        <v>32</v>
      </c>
      <c r="AX139" s="223" t="s">
        <v>71</v>
      </c>
      <c r="AY139" s="234" t="s">
        <v>169</v>
      </c>
    </row>
    <row r="140" s="247" customFormat="true" ht="12.8" hidden="false" customHeight="false" outlineLevel="0" collapsed="false">
      <c r="B140" s="248"/>
      <c r="C140" s="249"/>
      <c r="D140" s="226" t="s">
        <v>180</v>
      </c>
      <c r="E140" s="250"/>
      <c r="F140" s="251" t="s">
        <v>186</v>
      </c>
      <c r="G140" s="249"/>
      <c r="H140" s="252" t="n">
        <v>1.719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80</v>
      </c>
      <c r="AU140" s="258" t="s">
        <v>80</v>
      </c>
      <c r="AV140" s="247" t="s">
        <v>176</v>
      </c>
      <c r="AW140" s="247" t="s">
        <v>32</v>
      </c>
      <c r="AX140" s="247" t="s">
        <v>78</v>
      </c>
      <c r="AY140" s="258" t="s">
        <v>169</v>
      </c>
    </row>
    <row r="141" s="31" customFormat="true" ht="37.8" hidden="false" customHeight="true" outlineLevel="0" collapsed="false">
      <c r="A141" s="24"/>
      <c r="B141" s="25"/>
      <c r="C141" s="205" t="s">
        <v>203</v>
      </c>
      <c r="D141" s="205" t="s">
        <v>171</v>
      </c>
      <c r="E141" s="206" t="s">
        <v>204</v>
      </c>
      <c r="F141" s="207" t="s">
        <v>205</v>
      </c>
      <c r="G141" s="208" t="s">
        <v>174</v>
      </c>
      <c r="H141" s="209" t="n">
        <v>1.719</v>
      </c>
      <c r="I141" s="210"/>
      <c r="J141" s="211" t="n">
        <f aca="false">ROUND(I141*H141,2)</f>
        <v>0</v>
      </c>
      <c r="K141" s="207" t="s">
        <v>175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76</v>
      </c>
      <c r="AT141" s="216" t="s">
        <v>171</v>
      </c>
      <c r="AU141" s="216" t="s">
        <v>80</v>
      </c>
      <c r="AY141" s="3" t="s">
        <v>16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76</v>
      </c>
      <c r="BM141" s="216" t="s">
        <v>20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78</v>
      </c>
      <c r="E142" s="26"/>
      <c r="F142" s="219" t="s">
        <v>20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8</v>
      </c>
      <c r="AU142" s="3" t="s">
        <v>80</v>
      </c>
    </row>
    <row r="143" s="223" customFormat="true" ht="12.8" hidden="false" customHeight="false" outlineLevel="0" collapsed="false">
      <c r="B143" s="224"/>
      <c r="C143" s="225"/>
      <c r="D143" s="226" t="s">
        <v>180</v>
      </c>
      <c r="E143" s="227"/>
      <c r="F143" s="228" t="s">
        <v>181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80</v>
      </c>
      <c r="AU143" s="234" t="s">
        <v>80</v>
      </c>
      <c r="AV143" s="223" t="s">
        <v>78</v>
      </c>
      <c r="AW143" s="223" t="s">
        <v>32</v>
      </c>
      <c r="AX143" s="223" t="s">
        <v>71</v>
      </c>
      <c r="AY143" s="234" t="s">
        <v>169</v>
      </c>
    </row>
    <row r="144" s="223" customFormat="true" ht="12.8" hidden="false" customHeight="false" outlineLevel="0" collapsed="false">
      <c r="B144" s="224"/>
      <c r="C144" s="225"/>
      <c r="D144" s="226" t="s">
        <v>180</v>
      </c>
      <c r="E144" s="227"/>
      <c r="F144" s="228" t="s">
        <v>182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80</v>
      </c>
      <c r="AU144" s="234" t="s">
        <v>80</v>
      </c>
      <c r="AV144" s="223" t="s">
        <v>78</v>
      </c>
      <c r="AW144" s="223" t="s">
        <v>32</v>
      </c>
      <c r="AX144" s="223" t="s">
        <v>71</v>
      </c>
      <c r="AY144" s="234" t="s">
        <v>169</v>
      </c>
    </row>
    <row r="145" s="223" customFormat="true" ht="12.8" hidden="false" customHeight="false" outlineLevel="0" collapsed="false">
      <c r="B145" s="224"/>
      <c r="C145" s="225"/>
      <c r="D145" s="226" t="s">
        <v>180</v>
      </c>
      <c r="E145" s="227"/>
      <c r="F145" s="228" t="s">
        <v>183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80</v>
      </c>
      <c r="AU145" s="234" t="s">
        <v>80</v>
      </c>
      <c r="AV145" s="223" t="s">
        <v>78</v>
      </c>
      <c r="AW145" s="223" t="s">
        <v>32</v>
      </c>
      <c r="AX145" s="223" t="s">
        <v>71</v>
      </c>
      <c r="AY145" s="234" t="s">
        <v>169</v>
      </c>
    </row>
    <row r="146" s="235" customFormat="true" ht="12.8" hidden="false" customHeight="false" outlineLevel="0" collapsed="false">
      <c r="B146" s="236"/>
      <c r="C146" s="237"/>
      <c r="D146" s="226" t="s">
        <v>180</v>
      </c>
      <c r="E146" s="238"/>
      <c r="F146" s="239" t="s">
        <v>184</v>
      </c>
      <c r="G146" s="237"/>
      <c r="H146" s="240" t="n">
        <v>1.719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80</v>
      </c>
      <c r="AU146" s="246" t="s">
        <v>80</v>
      </c>
      <c r="AV146" s="235" t="s">
        <v>80</v>
      </c>
      <c r="AW146" s="235" t="s">
        <v>32</v>
      </c>
      <c r="AX146" s="235" t="s">
        <v>71</v>
      </c>
      <c r="AY146" s="246" t="s">
        <v>169</v>
      </c>
    </row>
    <row r="147" s="223" customFormat="true" ht="12.8" hidden="false" customHeight="false" outlineLevel="0" collapsed="false">
      <c r="B147" s="224"/>
      <c r="C147" s="225"/>
      <c r="D147" s="226" t="s">
        <v>180</v>
      </c>
      <c r="E147" s="227"/>
      <c r="F147" s="228" t="s">
        <v>185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80</v>
      </c>
      <c r="AU147" s="234" t="s">
        <v>80</v>
      </c>
      <c r="AV147" s="223" t="s">
        <v>78</v>
      </c>
      <c r="AW147" s="223" t="s">
        <v>32</v>
      </c>
      <c r="AX147" s="223" t="s">
        <v>71</v>
      </c>
      <c r="AY147" s="234" t="s">
        <v>169</v>
      </c>
    </row>
    <row r="148" s="247" customFormat="true" ht="12.8" hidden="false" customHeight="false" outlineLevel="0" collapsed="false">
      <c r="B148" s="248"/>
      <c r="C148" s="249"/>
      <c r="D148" s="226" t="s">
        <v>180</v>
      </c>
      <c r="E148" s="250"/>
      <c r="F148" s="251" t="s">
        <v>186</v>
      </c>
      <c r="G148" s="249"/>
      <c r="H148" s="252" t="n">
        <v>1.719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80</v>
      </c>
      <c r="AU148" s="258" t="s">
        <v>80</v>
      </c>
      <c r="AV148" s="247" t="s">
        <v>176</v>
      </c>
      <c r="AW148" s="247" t="s">
        <v>32</v>
      </c>
      <c r="AX148" s="247" t="s">
        <v>78</v>
      </c>
      <c r="AY148" s="258" t="s">
        <v>169</v>
      </c>
    </row>
    <row r="149" s="31" customFormat="true" ht="24.15" hidden="false" customHeight="true" outlineLevel="0" collapsed="false">
      <c r="A149" s="24"/>
      <c r="B149" s="25"/>
      <c r="C149" s="205" t="s">
        <v>208</v>
      </c>
      <c r="D149" s="205" t="s">
        <v>171</v>
      </c>
      <c r="E149" s="206" t="s">
        <v>209</v>
      </c>
      <c r="F149" s="207" t="s">
        <v>210</v>
      </c>
      <c r="G149" s="208" t="s">
        <v>174</v>
      </c>
      <c r="H149" s="209" t="n">
        <v>1.719</v>
      </c>
      <c r="I149" s="210"/>
      <c r="J149" s="211" t="n">
        <f aca="false">ROUND(I149*H149,2)</f>
        <v>0</v>
      </c>
      <c r="K149" s="207" t="s">
        <v>175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76</v>
      </c>
      <c r="AT149" s="216" t="s">
        <v>171</v>
      </c>
      <c r="AU149" s="216" t="s">
        <v>80</v>
      </c>
      <c r="AY149" s="3" t="s">
        <v>16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76</v>
      </c>
      <c r="BM149" s="216" t="s">
        <v>211</v>
      </c>
    </row>
    <row r="150" s="31" customFormat="true" ht="12.8" hidden="false" customHeight="false" outlineLevel="0" collapsed="false">
      <c r="A150" s="24"/>
      <c r="B150" s="25"/>
      <c r="C150" s="26"/>
      <c r="D150" s="218" t="s">
        <v>178</v>
      </c>
      <c r="E150" s="26"/>
      <c r="F150" s="219" t="s">
        <v>212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8</v>
      </c>
      <c r="AU150" s="3" t="s">
        <v>80</v>
      </c>
    </row>
    <row r="151" s="223" customFormat="true" ht="12.8" hidden="false" customHeight="false" outlineLevel="0" collapsed="false">
      <c r="B151" s="224"/>
      <c r="C151" s="225"/>
      <c r="D151" s="226" t="s">
        <v>180</v>
      </c>
      <c r="E151" s="227"/>
      <c r="F151" s="228" t="s">
        <v>181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80</v>
      </c>
      <c r="AU151" s="234" t="s">
        <v>80</v>
      </c>
      <c r="AV151" s="223" t="s">
        <v>78</v>
      </c>
      <c r="AW151" s="223" t="s">
        <v>32</v>
      </c>
      <c r="AX151" s="223" t="s">
        <v>71</v>
      </c>
      <c r="AY151" s="234" t="s">
        <v>169</v>
      </c>
    </row>
    <row r="152" s="223" customFormat="true" ht="12.8" hidden="false" customHeight="false" outlineLevel="0" collapsed="false">
      <c r="B152" s="224"/>
      <c r="C152" s="225"/>
      <c r="D152" s="226" t="s">
        <v>180</v>
      </c>
      <c r="E152" s="227"/>
      <c r="F152" s="228" t="s">
        <v>182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80</v>
      </c>
      <c r="AU152" s="234" t="s">
        <v>80</v>
      </c>
      <c r="AV152" s="223" t="s">
        <v>78</v>
      </c>
      <c r="AW152" s="223" t="s">
        <v>32</v>
      </c>
      <c r="AX152" s="223" t="s">
        <v>71</v>
      </c>
      <c r="AY152" s="234" t="s">
        <v>169</v>
      </c>
    </row>
    <row r="153" s="223" customFormat="true" ht="12.8" hidden="false" customHeight="false" outlineLevel="0" collapsed="false">
      <c r="B153" s="224"/>
      <c r="C153" s="225"/>
      <c r="D153" s="226" t="s">
        <v>180</v>
      </c>
      <c r="E153" s="227"/>
      <c r="F153" s="228" t="s">
        <v>183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80</v>
      </c>
      <c r="AU153" s="234" t="s">
        <v>80</v>
      </c>
      <c r="AV153" s="223" t="s">
        <v>78</v>
      </c>
      <c r="AW153" s="223" t="s">
        <v>32</v>
      </c>
      <c r="AX153" s="223" t="s">
        <v>71</v>
      </c>
      <c r="AY153" s="234" t="s">
        <v>169</v>
      </c>
    </row>
    <row r="154" s="235" customFormat="true" ht="12.8" hidden="false" customHeight="false" outlineLevel="0" collapsed="false">
      <c r="B154" s="236"/>
      <c r="C154" s="237"/>
      <c r="D154" s="226" t="s">
        <v>180</v>
      </c>
      <c r="E154" s="238"/>
      <c r="F154" s="239" t="s">
        <v>184</v>
      </c>
      <c r="G154" s="237"/>
      <c r="H154" s="240" t="n">
        <v>1.719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80</v>
      </c>
      <c r="AU154" s="246" t="s">
        <v>80</v>
      </c>
      <c r="AV154" s="235" t="s">
        <v>80</v>
      </c>
      <c r="AW154" s="235" t="s">
        <v>32</v>
      </c>
      <c r="AX154" s="235" t="s">
        <v>71</v>
      </c>
      <c r="AY154" s="246" t="s">
        <v>169</v>
      </c>
    </row>
    <row r="155" s="223" customFormat="true" ht="12.8" hidden="false" customHeight="false" outlineLevel="0" collapsed="false">
      <c r="B155" s="224"/>
      <c r="C155" s="225"/>
      <c r="D155" s="226" t="s">
        <v>180</v>
      </c>
      <c r="E155" s="227"/>
      <c r="F155" s="228" t="s">
        <v>185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80</v>
      </c>
      <c r="AU155" s="234" t="s">
        <v>80</v>
      </c>
      <c r="AV155" s="223" t="s">
        <v>78</v>
      </c>
      <c r="AW155" s="223" t="s">
        <v>32</v>
      </c>
      <c r="AX155" s="223" t="s">
        <v>71</v>
      </c>
      <c r="AY155" s="234" t="s">
        <v>169</v>
      </c>
    </row>
    <row r="156" s="247" customFormat="true" ht="12.8" hidden="false" customHeight="false" outlineLevel="0" collapsed="false">
      <c r="B156" s="248"/>
      <c r="C156" s="249"/>
      <c r="D156" s="226" t="s">
        <v>180</v>
      </c>
      <c r="E156" s="250"/>
      <c r="F156" s="251" t="s">
        <v>186</v>
      </c>
      <c r="G156" s="249"/>
      <c r="H156" s="252" t="n">
        <v>1.719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80</v>
      </c>
      <c r="AU156" s="258" t="s">
        <v>80</v>
      </c>
      <c r="AV156" s="247" t="s">
        <v>176</v>
      </c>
      <c r="AW156" s="247" t="s">
        <v>32</v>
      </c>
      <c r="AX156" s="247" t="s">
        <v>78</v>
      </c>
      <c r="AY156" s="258" t="s">
        <v>169</v>
      </c>
    </row>
    <row r="157" s="188" customFormat="true" ht="22.8" hidden="false" customHeight="true" outlineLevel="0" collapsed="false">
      <c r="B157" s="189"/>
      <c r="C157" s="190"/>
      <c r="D157" s="191" t="s">
        <v>70</v>
      </c>
      <c r="E157" s="203" t="s">
        <v>213</v>
      </c>
      <c r="F157" s="203" t="s">
        <v>214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73)</f>
        <v>0</v>
      </c>
      <c r="Q157" s="197"/>
      <c r="R157" s="198" t="n">
        <f aca="false">SUM(R158:R173)</f>
        <v>0</v>
      </c>
      <c r="S157" s="197"/>
      <c r="T157" s="199" t="n">
        <f aca="false">SUM(T158:T173)</f>
        <v>0</v>
      </c>
      <c r="AR157" s="200" t="s">
        <v>78</v>
      </c>
      <c r="AT157" s="201" t="s">
        <v>70</v>
      </c>
      <c r="AU157" s="201" t="s">
        <v>78</v>
      </c>
      <c r="AY157" s="200" t="s">
        <v>169</v>
      </c>
      <c r="BK157" s="202" t="n">
        <f aca="false">SUM(BK158:BK173)</f>
        <v>0</v>
      </c>
    </row>
    <row r="158" s="31" customFormat="true" ht="24.15" hidden="false" customHeight="true" outlineLevel="0" collapsed="false">
      <c r="A158" s="24"/>
      <c r="B158" s="25"/>
      <c r="C158" s="205" t="s">
        <v>215</v>
      </c>
      <c r="D158" s="205" t="s">
        <v>171</v>
      </c>
      <c r="E158" s="206" t="s">
        <v>216</v>
      </c>
      <c r="F158" s="207" t="s">
        <v>217</v>
      </c>
      <c r="G158" s="208" t="s">
        <v>218</v>
      </c>
      <c r="H158" s="209" t="n">
        <v>3.094</v>
      </c>
      <c r="I158" s="210"/>
      <c r="J158" s="211" t="n">
        <f aca="false">ROUND(I158*H158,2)</f>
        <v>0</v>
      </c>
      <c r="K158" s="207" t="s">
        <v>175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6</v>
      </c>
      <c r="AT158" s="216" t="s">
        <v>171</v>
      </c>
      <c r="AU158" s="216" t="s">
        <v>80</v>
      </c>
      <c r="AY158" s="3" t="s">
        <v>16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76</v>
      </c>
      <c r="BM158" s="216" t="s">
        <v>219</v>
      </c>
    </row>
    <row r="159" s="31" customFormat="true" ht="12.8" hidden="false" customHeight="false" outlineLevel="0" collapsed="false">
      <c r="A159" s="24"/>
      <c r="B159" s="25"/>
      <c r="C159" s="26"/>
      <c r="D159" s="218" t="s">
        <v>178</v>
      </c>
      <c r="E159" s="26"/>
      <c r="F159" s="219" t="s">
        <v>22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8</v>
      </c>
      <c r="AU159" s="3" t="s">
        <v>80</v>
      </c>
    </row>
    <row r="160" s="223" customFormat="true" ht="12.8" hidden="false" customHeight="false" outlineLevel="0" collapsed="false">
      <c r="B160" s="224"/>
      <c r="C160" s="225"/>
      <c r="D160" s="226" t="s">
        <v>180</v>
      </c>
      <c r="E160" s="227"/>
      <c r="F160" s="228" t="s">
        <v>181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80</v>
      </c>
      <c r="AU160" s="234" t="s">
        <v>80</v>
      </c>
      <c r="AV160" s="223" t="s">
        <v>78</v>
      </c>
      <c r="AW160" s="223" t="s">
        <v>32</v>
      </c>
      <c r="AX160" s="223" t="s">
        <v>71</v>
      </c>
      <c r="AY160" s="234" t="s">
        <v>169</v>
      </c>
    </row>
    <row r="161" s="223" customFormat="true" ht="12.8" hidden="false" customHeight="false" outlineLevel="0" collapsed="false">
      <c r="B161" s="224"/>
      <c r="C161" s="225"/>
      <c r="D161" s="226" t="s">
        <v>180</v>
      </c>
      <c r="E161" s="227"/>
      <c r="F161" s="228" t="s">
        <v>182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80</v>
      </c>
      <c r="AU161" s="234" t="s">
        <v>80</v>
      </c>
      <c r="AV161" s="223" t="s">
        <v>78</v>
      </c>
      <c r="AW161" s="223" t="s">
        <v>32</v>
      </c>
      <c r="AX161" s="223" t="s">
        <v>71</v>
      </c>
      <c r="AY161" s="234" t="s">
        <v>169</v>
      </c>
    </row>
    <row r="162" s="223" customFormat="true" ht="12.8" hidden="false" customHeight="false" outlineLevel="0" collapsed="false">
      <c r="B162" s="224"/>
      <c r="C162" s="225"/>
      <c r="D162" s="226" t="s">
        <v>180</v>
      </c>
      <c r="E162" s="227"/>
      <c r="F162" s="228" t="s">
        <v>183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80</v>
      </c>
      <c r="AU162" s="234" t="s">
        <v>80</v>
      </c>
      <c r="AV162" s="223" t="s">
        <v>78</v>
      </c>
      <c r="AW162" s="223" t="s">
        <v>32</v>
      </c>
      <c r="AX162" s="223" t="s">
        <v>71</v>
      </c>
      <c r="AY162" s="234" t="s">
        <v>169</v>
      </c>
    </row>
    <row r="163" s="235" customFormat="true" ht="12.8" hidden="false" customHeight="false" outlineLevel="0" collapsed="false">
      <c r="B163" s="236"/>
      <c r="C163" s="237"/>
      <c r="D163" s="226" t="s">
        <v>180</v>
      </c>
      <c r="E163" s="238"/>
      <c r="F163" s="239" t="s">
        <v>221</v>
      </c>
      <c r="G163" s="237"/>
      <c r="H163" s="240" t="n">
        <v>3.094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80</v>
      </c>
      <c r="AU163" s="246" t="s">
        <v>80</v>
      </c>
      <c r="AV163" s="235" t="s">
        <v>80</v>
      </c>
      <c r="AW163" s="235" t="s">
        <v>32</v>
      </c>
      <c r="AX163" s="235" t="s">
        <v>71</v>
      </c>
      <c r="AY163" s="246" t="s">
        <v>169</v>
      </c>
    </row>
    <row r="164" s="223" customFormat="true" ht="12.8" hidden="false" customHeight="false" outlineLevel="0" collapsed="false">
      <c r="B164" s="224"/>
      <c r="C164" s="225"/>
      <c r="D164" s="226" t="s">
        <v>180</v>
      </c>
      <c r="E164" s="227"/>
      <c r="F164" s="228" t="s">
        <v>185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80</v>
      </c>
      <c r="AU164" s="234" t="s">
        <v>80</v>
      </c>
      <c r="AV164" s="223" t="s">
        <v>78</v>
      </c>
      <c r="AW164" s="223" t="s">
        <v>32</v>
      </c>
      <c r="AX164" s="223" t="s">
        <v>71</v>
      </c>
      <c r="AY164" s="234" t="s">
        <v>169</v>
      </c>
    </row>
    <row r="165" s="247" customFormat="true" ht="12.8" hidden="false" customHeight="false" outlineLevel="0" collapsed="false">
      <c r="B165" s="248"/>
      <c r="C165" s="249"/>
      <c r="D165" s="226" t="s">
        <v>180</v>
      </c>
      <c r="E165" s="250"/>
      <c r="F165" s="251" t="s">
        <v>186</v>
      </c>
      <c r="G165" s="249"/>
      <c r="H165" s="252" t="n">
        <v>3.094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80</v>
      </c>
      <c r="AU165" s="258" t="s">
        <v>80</v>
      </c>
      <c r="AV165" s="247" t="s">
        <v>176</v>
      </c>
      <c r="AW165" s="247" t="s">
        <v>32</v>
      </c>
      <c r="AX165" s="247" t="s">
        <v>78</v>
      </c>
      <c r="AY165" s="258" t="s">
        <v>169</v>
      </c>
    </row>
    <row r="166" s="31" customFormat="true" ht="24.15" hidden="false" customHeight="true" outlineLevel="0" collapsed="false">
      <c r="A166" s="24"/>
      <c r="B166" s="25"/>
      <c r="C166" s="205" t="s">
        <v>222</v>
      </c>
      <c r="D166" s="205" t="s">
        <v>171</v>
      </c>
      <c r="E166" s="206" t="s">
        <v>223</v>
      </c>
      <c r="F166" s="207" t="s">
        <v>224</v>
      </c>
      <c r="G166" s="208" t="s">
        <v>174</v>
      </c>
      <c r="H166" s="209" t="n">
        <v>1.719</v>
      </c>
      <c r="I166" s="210"/>
      <c r="J166" s="211" t="n">
        <f aca="false">ROUND(I166*H166,2)</f>
        <v>0</v>
      </c>
      <c r="K166" s="207" t="s">
        <v>175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76</v>
      </c>
      <c r="AT166" s="216" t="s">
        <v>171</v>
      </c>
      <c r="AU166" s="216" t="s">
        <v>80</v>
      </c>
      <c r="AY166" s="3" t="s">
        <v>16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76</v>
      </c>
      <c r="BM166" s="216" t="s">
        <v>225</v>
      </c>
    </row>
    <row r="167" s="31" customFormat="true" ht="12.8" hidden="false" customHeight="false" outlineLevel="0" collapsed="false">
      <c r="A167" s="24"/>
      <c r="B167" s="25"/>
      <c r="C167" s="26"/>
      <c r="D167" s="218" t="s">
        <v>178</v>
      </c>
      <c r="E167" s="26"/>
      <c r="F167" s="219" t="s">
        <v>226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8</v>
      </c>
      <c r="AU167" s="3" t="s">
        <v>80</v>
      </c>
    </row>
    <row r="168" s="223" customFormat="true" ht="12.8" hidden="false" customHeight="false" outlineLevel="0" collapsed="false">
      <c r="B168" s="224"/>
      <c r="C168" s="225"/>
      <c r="D168" s="226" t="s">
        <v>180</v>
      </c>
      <c r="E168" s="227"/>
      <c r="F168" s="228" t="s">
        <v>181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80</v>
      </c>
      <c r="AU168" s="234" t="s">
        <v>80</v>
      </c>
      <c r="AV168" s="223" t="s">
        <v>78</v>
      </c>
      <c r="AW168" s="223" t="s">
        <v>32</v>
      </c>
      <c r="AX168" s="223" t="s">
        <v>71</v>
      </c>
      <c r="AY168" s="234" t="s">
        <v>169</v>
      </c>
    </row>
    <row r="169" s="223" customFormat="true" ht="12.8" hidden="false" customHeight="false" outlineLevel="0" collapsed="false">
      <c r="B169" s="224"/>
      <c r="C169" s="225"/>
      <c r="D169" s="226" t="s">
        <v>180</v>
      </c>
      <c r="E169" s="227"/>
      <c r="F169" s="228" t="s">
        <v>182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80</v>
      </c>
      <c r="AU169" s="234" t="s">
        <v>80</v>
      </c>
      <c r="AV169" s="223" t="s">
        <v>78</v>
      </c>
      <c r="AW169" s="223" t="s">
        <v>32</v>
      </c>
      <c r="AX169" s="223" t="s">
        <v>71</v>
      </c>
      <c r="AY169" s="234" t="s">
        <v>169</v>
      </c>
    </row>
    <row r="170" s="223" customFormat="true" ht="12.8" hidden="false" customHeight="false" outlineLevel="0" collapsed="false">
      <c r="B170" s="224"/>
      <c r="C170" s="225"/>
      <c r="D170" s="226" t="s">
        <v>180</v>
      </c>
      <c r="E170" s="227"/>
      <c r="F170" s="228" t="s">
        <v>183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80</v>
      </c>
      <c r="AU170" s="234" t="s">
        <v>80</v>
      </c>
      <c r="AV170" s="223" t="s">
        <v>78</v>
      </c>
      <c r="AW170" s="223" t="s">
        <v>32</v>
      </c>
      <c r="AX170" s="223" t="s">
        <v>71</v>
      </c>
      <c r="AY170" s="234" t="s">
        <v>169</v>
      </c>
    </row>
    <row r="171" s="235" customFormat="true" ht="12.8" hidden="false" customHeight="false" outlineLevel="0" collapsed="false">
      <c r="B171" s="236"/>
      <c r="C171" s="237"/>
      <c r="D171" s="226" t="s">
        <v>180</v>
      </c>
      <c r="E171" s="238"/>
      <c r="F171" s="239" t="s">
        <v>184</v>
      </c>
      <c r="G171" s="237"/>
      <c r="H171" s="240" t="n">
        <v>1.719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80</v>
      </c>
      <c r="AU171" s="246" t="s">
        <v>80</v>
      </c>
      <c r="AV171" s="235" t="s">
        <v>80</v>
      </c>
      <c r="AW171" s="235" t="s">
        <v>32</v>
      </c>
      <c r="AX171" s="235" t="s">
        <v>71</v>
      </c>
      <c r="AY171" s="246" t="s">
        <v>169</v>
      </c>
    </row>
    <row r="172" s="223" customFormat="true" ht="12.8" hidden="false" customHeight="false" outlineLevel="0" collapsed="false">
      <c r="B172" s="224"/>
      <c r="C172" s="225"/>
      <c r="D172" s="226" t="s">
        <v>180</v>
      </c>
      <c r="E172" s="227"/>
      <c r="F172" s="228" t="s">
        <v>185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80</v>
      </c>
      <c r="AU172" s="234" t="s">
        <v>80</v>
      </c>
      <c r="AV172" s="223" t="s">
        <v>78</v>
      </c>
      <c r="AW172" s="223" t="s">
        <v>32</v>
      </c>
      <c r="AX172" s="223" t="s">
        <v>71</v>
      </c>
      <c r="AY172" s="234" t="s">
        <v>169</v>
      </c>
    </row>
    <row r="173" s="247" customFormat="true" ht="12.8" hidden="false" customHeight="false" outlineLevel="0" collapsed="false">
      <c r="B173" s="248"/>
      <c r="C173" s="249"/>
      <c r="D173" s="226" t="s">
        <v>180</v>
      </c>
      <c r="E173" s="250"/>
      <c r="F173" s="251" t="s">
        <v>186</v>
      </c>
      <c r="G173" s="249"/>
      <c r="H173" s="252" t="n">
        <v>1.719</v>
      </c>
      <c r="I173" s="253"/>
      <c r="J173" s="249"/>
      <c r="K173" s="249"/>
      <c r="L173" s="254"/>
      <c r="M173" s="255"/>
      <c r="N173" s="256"/>
      <c r="O173" s="256"/>
      <c r="P173" s="256"/>
      <c r="Q173" s="256"/>
      <c r="R173" s="256"/>
      <c r="S173" s="256"/>
      <c r="T173" s="257"/>
      <c r="AT173" s="258" t="s">
        <v>180</v>
      </c>
      <c r="AU173" s="258" t="s">
        <v>80</v>
      </c>
      <c r="AV173" s="247" t="s">
        <v>176</v>
      </c>
      <c r="AW173" s="247" t="s">
        <v>32</v>
      </c>
      <c r="AX173" s="247" t="s">
        <v>78</v>
      </c>
      <c r="AY173" s="258" t="s">
        <v>169</v>
      </c>
    </row>
    <row r="174" s="188" customFormat="true" ht="22.8" hidden="false" customHeight="true" outlineLevel="0" collapsed="false">
      <c r="B174" s="189"/>
      <c r="C174" s="190"/>
      <c r="D174" s="191" t="s">
        <v>70</v>
      </c>
      <c r="E174" s="203" t="s">
        <v>227</v>
      </c>
      <c r="F174" s="203" t="s">
        <v>228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181)</f>
        <v>0</v>
      </c>
      <c r="Q174" s="197"/>
      <c r="R174" s="198" t="n">
        <f aca="false">SUM(R175:R181)</f>
        <v>0.015288</v>
      </c>
      <c r="S174" s="197"/>
      <c r="T174" s="199" t="n">
        <f aca="false">SUM(T175:T181)</f>
        <v>0</v>
      </c>
      <c r="AR174" s="200" t="s">
        <v>78</v>
      </c>
      <c r="AT174" s="201" t="s">
        <v>70</v>
      </c>
      <c r="AU174" s="201" t="s">
        <v>78</v>
      </c>
      <c r="AY174" s="200" t="s">
        <v>169</v>
      </c>
      <c r="BK174" s="202" t="n">
        <f aca="false">SUM(BK175:BK181)</f>
        <v>0</v>
      </c>
    </row>
    <row r="175" s="31" customFormat="true" ht="24.15" hidden="false" customHeight="true" outlineLevel="0" collapsed="false">
      <c r="A175" s="24"/>
      <c r="B175" s="25"/>
      <c r="C175" s="205" t="s">
        <v>229</v>
      </c>
      <c r="D175" s="205" t="s">
        <v>171</v>
      </c>
      <c r="E175" s="206" t="s">
        <v>230</v>
      </c>
      <c r="F175" s="207" t="s">
        <v>231</v>
      </c>
      <c r="G175" s="208" t="s">
        <v>232</v>
      </c>
      <c r="H175" s="209" t="n">
        <v>72.8</v>
      </c>
      <c r="I175" s="210"/>
      <c r="J175" s="211" t="n">
        <f aca="false">ROUND(I175*H175,2)</f>
        <v>0</v>
      </c>
      <c r="K175" s="207" t="s">
        <v>175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.00021</v>
      </c>
      <c r="R175" s="214" t="n">
        <f aca="false">Q175*H175</f>
        <v>0.015288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76</v>
      </c>
      <c r="AT175" s="216" t="s">
        <v>171</v>
      </c>
      <c r="AU175" s="216" t="s">
        <v>80</v>
      </c>
      <c r="AY175" s="3" t="s">
        <v>16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76</v>
      </c>
      <c r="BM175" s="216" t="s">
        <v>233</v>
      </c>
    </row>
    <row r="176" s="31" customFormat="true" ht="12.8" hidden="false" customHeight="false" outlineLevel="0" collapsed="false">
      <c r="A176" s="24"/>
      <c r="B176" s="25"/>
      <c r="C176" s="26"/>
      <c r="D176" s="218" t="s">
        <v>178</v>
      </c>
      <c r="E176" s="26"/>
      <c r="F176" s="219" t="s">
        <v>234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8</v>
      </c>
      <c r="AU176" s="3" t="s">
        <v>80</v>
      </c>
    </row>
    <row r="177" s="223" customFormat="true" ht="12.8" hidden="false" customHeight="false" outlineLevel="0" collapsed="false">
      <c r="B177" s="224"/>
      <c r="C177" s="225"/>
      <c r="D177" s="226" t="s">
        <v>180</v>
      </c>
      <c r="E177" s="227"/>
      <c r="F177" s="228" t="s">
        <v>235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80</v>
      </c>
      <c r="AU177" s="234" t="s">
        <v>80</v>
      </c>
      <c r="AV177" s="223" t="s">
        <v>78</v>
      </c>
      <c r="AW177" s="223" t="s">
        <v>32</v>
      </c>
      <c r="AX177" s="223" t="s">
        <v>71</v>
      </c>
      <c r="AY177" s="234" t="s">
        <v>169</v>
      </c>
    </row>
    <row r="178" s="223" customFormat="true" ht="12.8" hidden="false" customHeight="false" outlineLevel="0" collapsed="false">
      <c r="B178" s="224"/>
      <c r="C178" s="225"/>
      <c r="D178" s="226" t="s">
        <v>180</v>
      </c>
      <c r="E178" s="227"/>
      <c r="F178" s="228" t="s">
        <v>236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80</v>
      </c>
      <c r="AU178" s="234" t="s">
        <v>80</v>
      </c>
      <c r="AV178" s="223" t="s">
        <v>78</v>
      </c>
      <c r="AW178" s="223" t="s">
        <v>32</v>
      </c>
      <c r="AX178" s="223" t="s">
        <v>71</v>
      </c>
      <c r="AY178" s="234" t="s">
        <v>169</v>
      </c>
    </row>
    <row r="179" s="223" customFormat="true" ht="12.8" hidden="false" customHeight="false" outlineLevel="0" collapsed="false">
      <c r="B179" s="224"/>
      <c r="C179" s="225"/>
      <c r="D179" s="226" t="s">
        <v>180</v>
      </c>
      <c r="E179" s="227"/>
      <c r="F179" s="228" t="s">
        <v>237</v>
      </c>
      <c r="G179" s="225"/>
      <c r="H179" s="227"/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80</v>
      </c>
      <c r="AU179" s="234" t="s">
        <v>80</v>
      </c>
      <c r="AV179" s="223" t="s">
        <v>78</v>
      </c>
      <c r="AW179" s="223" t="s">
        <v>32</v>
      </c>
      <c r="AX179" s="223" t="s">
        <v>71</v>
      </c>
      <c r="AY179" s="234" t="s">
        <v>169</v>
      </c>
    </row>
    <row r="180" s="235" customFormat="true" ht="12.8" hidden="false" customHeight="false" outlineLevel="0" collapsed="false">
      <c r="B180" s="236"/>
      <c r="C180" s="237"/>
      <c r="D180" s="226" t="s">
        <v>180</v>
      </c>
      <c r="E180" s="238"/>
      <c r="F180" s="239" t="s">
        <v>238</v>
      </c>
      <c r="G180" s="237"/>
      <c r="H180" s="240" t="n">
        <v>72.8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80</v>
      </c>
      <c r="AU180" s="246" t="s">
        <v>80</v>
      </c>
      <c r="AV180" s="235" t="s">
        <v>80</v>
      </c>
      <c r="AW180" s="235" t="s">
        <v>32</v>
      </c>
      <c r="AX180" s="235" t="s">
        <v>71</v>
      </c>
      <c r="AY180" s="246" t="s">
        <v>169</v>
      </c>
    </row>
    <row r="181" s="247" customFormat="true" ht="12.8" hidden="false" customHeight="false" outlineLevel="0" collapsed="false">
      <c r="B181" s="248"/>
      <c r="C181" s="249"/>
      <c r="D181" s="226" t="s">
        <v>180</v>
      </c>
      <c r="E181" s="250"/>
      <c r="F181" s="251" t="s">
        <v>186</v>
      </c>
      <c r="G181" s="249"/>
      <c r="H181" s="252" t="n">
        <v>72.8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80</v>
      </c>
      <c r="AU181" s="258" t="s">
        <v>80</v>
      </c>
      <c r="AV181" s="247" t="s">
        <v>176</v>
      </c>
      <c r="AW181" s="247" t="s">
        <v>32</v>
      </c>
      <c r="AX181" s="247" t="s">
        <v>78</v>
      </c>
      <c r="AY181" s="258" t="s">
        <v>169</v>
      </c>
    </row>
    <row r="182" s="188" customFormat="true" ht="22.8" hidden="false" customHeight="true" outlineLevel="0" collapsed="false">
      <c r="B182" s="189"/>
      <c r="C182" s="190"/>
      <c r="D182" s="191" t="s">
        <v>70</v>
      </c>
      <c r="E182" s="203" t="s">
        <v>239</v>
      </c>
      <c r="F182" s="203" t="s">
        <v>240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89)</f>
        <v>0</v>
      </c>
      <c r="Q182" s="197"/>
      <c r="R182" s="198" t="n">
        <f aca="false">SUM(R183:R189)</f>
        <v>0</v>
      </c>
      <c r="S182" s="197"/>
      <c r="T182" s="199" t="n">
        <f aca="false">SUM(T183:T189)</f>
        <v>0</v>
      </c>
      <c r="AR182" s="200" t="s">
        <v>78</v>
      </c>
      <c r="AT182" s="201" t="s">
        <v>70</v>
      </c>
      <c r="AU182" s="201" t="s">
        <v>78</v>
      </c>
      <c r="AY182" s="200" t="s">
        <v>169</v>
      </c>
      <c r="BK182" s="202" t="n">
        <f aca="false">SUM(BK183:BK189)</f>
        <v>0</v>
      </c>
    </row>
    <row r="183" s="31" customFormat="true" ht="16.5" hidden="false" customHeight="true" outlineLevel="0" collapsed="false">
      <c r="A183" s="24"/>
      <c r="B183" s="25"/>
      <c r="C183" s="205" t="s">
        <v>241</v>
      </c>
      <c r="D183" s="205" t="s">
        <v>171</v>
      </c>
      <c r="E183" s="206" t="s">
        <v>242</v>
      </c>
      <c r="F183" s="207" t="s">
        <v>243</v>
      </c>
      <c r="G183" s="208" t="s">
        <v>232</v>
      </c>
      <c r="H183" s="209" t="n">
        <v>7.79</v>
      </c>
      <c r="I183" s="210"/>
      <c r="J183" s="211" t="n">
        <f aca="false">ROUND(I183*H183,2)</f>
        <v>0</v>
      </c>
      <c r="K183" s="207" t="s">
        <v>175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76</v>
      </c>
      <c r="AT183" s="216" t="s">
        <v>171</v>
      </c>
      <c r="AU183" s="216" t="s">
        <v>80</v>
      </c>
      <c r="AY183" s="3" t="s">
        <v>16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76</v>
      </c>
      <c r="BM183" s="216" t="s">
        <v>244</v>
      </c>
    </row>
    <row r="184" s="31" customFormat="true" ht="12.8" hidden="false" customHeight="false" outlineLevel="0" collapsed="false">
      <c r="A184" s="24"/>
      <c r="B184" s="25"/>
      <c r="C184" s="26"/>
      <c r="D184" s="218" t="s">
        <v>178</v>
      </c>
      <c r="E184" s="26"/>
      <c r="F184" s="219" t="s">
        <v>245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8</v>
      </c>
      <c r="AU184" s="3" t="s">
        <v>80</v>
      </c>
    </row>
    <row r="185" s="223" customFormat="true" ht="12.8" hidden="false" customHeight="false" outlineLevel="0" collapsed="false">
      <c r="B185" s="224"/>
      <c r="C185" s="225"/>
      <c r="D185" s="226" t="s">
        <v>180</v>
      </c>
      <c r="E185" s="227"/>
      <c r="F185" s="228" t="s">
        <v>246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80</v>
      </c>
      <c r="AU185" s="234" t="s">
        <v>80</v>
      </c>
      <c r="AV185" s="223" t="s">
        <v>78</v>
      </c>
      <c r="AW185" s="223" t="s">
        <v>32</v>
      </c>
      <c r="AX185" s="223" t="s">
        <v>71</v>
      </c>
      <c r="AY185" s="234" t="s">
        <v>169</v>
      </c>
    </row>
    <row r="186" s="223" customFormat="true" ht="12.8" hidden="false" customHeight="false" outlineLevel="0" collapsed="false">
      <c r="B186" s="224"/>
      <c r="C186" s="225"/>
      <c r="D186" s="226" t="s">
        <v>180</v>
      </c>
      <c r="E186" s="227"/>
      <c r="F186" s="228" t="s">
        <v>236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80</v>
      </c>
      <c r="AU186" s="234" t="s">
        <v>80</v>
      </c>
      <c r="AV186" s="223" t="s">
        <v>78</v>
      </c>
      <c r="AW186" s="223" t="s">
        <v>32</v>
      </c>
      <c r="AX186" s="223" t="s">
        <v>71</v>
      </c>
      <c r="AY186" s="234" t="s">
        <v>169</v>
      </c>
    </row>
    <row r="187" s="223" customFormat="true" ht="12.8" hidden="false" customHeight="false" outlineLevel="0" collapsed="false">
      <c r="B187" s="224"/>
      <c r="C187" s="225"/>
      <c r="D187" s="226" t="s">
        <v>180</v>
      </c>
      <c r="E187" s="227"/>
      <c r="F187" s="228" t="s">
        <v>247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80</v>
      </c>
      <c r="AU187" s="234" t="s">
        <v>80</v>
      </c>
      <c r="AV187" s="223" t="s">
        <v>78</v>
      </c>
      <c r="AW187" s="223" t="s">
        <v>32</v>
      </c>
      <c r="AX187" s="223" t="s">
        <v>71</v>
      </c>
      <c r="AY187" s="234" t="s">
        <v>169</v>
      </c>
    </row>
    <row r="188" s="235" customFormat="true" ht="12.8" hidden="false" customHeight="false" outlineLevel="0" collapsed="false">
      <c r="B188" s="236"/>
      <c r="C188" s="237"/>
      <c r="D188" s="226" t="s">
        <v>180</v>
      </c>
      <c r="E188" s="238"/>
      <c r="F188" s="239" t="s">
        <v>248</v>
      </c>
      <c r="G188" s="237"/>
      <c r="H188" s="240" t="n">
        <v>7.79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80</v>
      </c>
      <c r="AU188" s="246" t="s">
        <v>80</v>
      </c>
      <c r="AV188" s="235" t="s">
        <v>80</v>
      </c>
      <c r="AW188" s="235" t="s">
        <v>32</v>
      </c>
      <c r="AX188" s="235" t="s">
        <v>71</v>
      </c>
      <c r="AY188" s="246" t="s">
        <v>169</v>
      </c>
    </row>
    <row r="189" s="247" customFormat="true" ht="12.8" hidden="false" customHeight="false" outlineLevel="0" collapsed="false">
      <c r="B189" s="248"/>
      <c r="C189" s="249"/>
      <c r="D189" s="226" t="s">
        <v>180</v>
      </c>
      <c r="E189" s="250"/>
      <c r="F189" s="251" t="s">
        <v>186</v>
      </c>
      <c r="G189" s="249"/>
      <c r="H189" s="252" t="n">
        <v>7.79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180</v>
      </c>
      <c r="AU189" s="258" t="s">
        <v>80</v>
      </c>
      <c r="AV189" s="247" t="s">
        <v>176</v>
      </c>
      <c r="AW189" s="247" t="s">
        <v>32</v>
      </c>
      <c r="AX189" s="247" t="s">
        <v>78</v>
      </c>
      <c r="AY189" s="258" t="s">
        <v>169</v>
      </c>
    </row>
    <row r="190" s="188" customFormat="true" ht="22.8" hidden="false" customHeight="true" outlineLevel="0" collapsed="false">
      <c r="B190" s="189"/>
      <c r="C190" s="190"/>
      <c r="D190" s="191" t="s">
        <v>70</v>
      </c>
      <c r="E190" s="203" t="s">
        <v>249</v>
      </c>
      <c r="F190" s="203" t="s">
        <v>250</v>
      </c>
      <c r="G190" s="190"/>
      <c r="H190" s="190"/>
      <c r="I190" s="193"/>
      <c r="J190" s="204" t="n">
        <f aca="false">BK190</f>
        <v>0</v>
      </c>
      <c r="K190" s="190"/>
      <c r="L190" s="195"/>
      <c r="M190" s="196"/>
      <c r="N190" s="197"/>
      <c r="O190" s="197"/>
      <c r="P190" s="198" t="n">
        <f aca="false">SUM(P191:P230)</f>
        <v>0</v>
      </c>
      <c r="Q190" s="197"/>
      <c r="R190" s="198" t="n">
        <f aca="false">SUM(R191:R230)</f>
        <v>0</v>
      </c>
      <c r="S190" s="197"/>
      <c r="T190" s="199" t="n">
        <f aca="false">SUM(T191:T230)</f>
        <v>51.25793</v>
      </c>
      <c r="AR190" s="200" t="s">
        <v>78</v>
      </c>
      <c r="AT190" s="201" t="s">
        <v>70</v>
      </c>
      <c r="AU190" s="201" t="s">
        <v>78</v>
      </c>
      <c r="AY190" s="200" t="s">
        <v>169</v>
      </c>
      <c r="BK190" s="202" t="n">
        <f aca="false">SUM(BK191:BK230)</f>
        <v>0</v>
      </c>
    </row>
    <row r="191" s="31" customFormat="true" ht="16.5" hidden="false" customHeight="true" outlineLevel="0" collapsed="false">
      <c r="A191" s="24"/>
      <c r="B191" s="25"/>
      <c r="C191" s="205" t="s">
        <v>251</v>
      </c>
      <c r="D191" s="205" t="s">
        <v>171</v>
      </c>
      <c r="E191" s="206" t="s">
        <v>252</v>
      </c>
      <c r="F191" s="207" t="s">
        <v>253</v>
      </c>
      <c r="G191" s="208" t="s">
        <v>174</v>
      </c>
      <c r="H191" s="209" t="n">
        <v>9.823</v>
      </c>
      <c r="I191" s="210"/>
      <c r="J191" s="211" t="n">
        <f aca="false">ROUND(I191*H191,2)</f>
        <v>0</v>
      </c>
      <c r="K191" s="207" t="s">
        <v>175</v>
      </c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2.4</v>
      </c>
      <c r="T191" s="215" t="n">
        <f aca="false">S191*H191</f>
        <v>23.5752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76</v>
      </c>
      <c r="AT191" s="216" t="s">
        <v>171</v>
      </c>
      <c r="AU191" s="216" t="s">
        <v>80</v>
      </c>
      <c r="AY191" s="3" t="s">
        <v>16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76</v>
      </c>
      <c r="BM191" s="216" t="s">
        <v>254</v>
      </c>
    </row>
    <row r="192" s="31" customFormat="true" ht="12.8" hidden="false" customHeight="false" outlineLevel="0" collapsed="false">
      <c r="A192" s="24"/>
      <c r="B192" s="25"/>
      <c r="C192" s="26"/>
      <c r="D192" s="218" t="s">
        <v>178</v>
      </c>
      <c r="E192" s="26"/>
      <c r="F192" s="219" t="s">
        <v>255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8</v>
      </c>
      <c r="AU192" s="3" t="s">
        <v>80</v>
      </c>
    </row>
    <row r="193" s="223" customFormat="true" ht="12.8" hidden="false" customHeight="false" outlineLevel="0" collapsed="false">
      <c r="B193" s="224"/>
      <c r="C193" s="225"/>
      <c r="D193" s="226" t="s">
        <v>180</v>
      </c>
      <c r="E193" s="227"/>
      <c r="F193" s="228" t="s">
        <v>256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80</v>
      </c>
      <c r="AU193" s="234" t="s">
        <v>80</v>
      </c>
      <c r="AV193" s="223" t="s">
        <v>78</v>
      </c>
      <c r="AW193" s="223" t="s">
        <v>32</v>
      </c>
      <c r="AX193" s="223" t="s">
        <v>71</v>
      </c>
      <c r="AY193" s="234" t="s">
        <v>169</v>
      </c>
    </row>
    <row r="194" s="223" customFormat="true" ht="12.8" hidden="false" customHeight="false" outlineLevel="0" collapsed="false">
      <c r="B194" s="224"/>
      <c r="C194" s="225"/>
      <c r="D194" s="226" t="s">
        <v>180</v>
      </c>
      <c r="E194" s="227"/>
      <c r="F194" s="228" t="s">
        <v>257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80</v>
      </c>
      <c r="AU194" s="234" t="s">
        <v>80</v>
      </c>
      <c r="AV194" s="223" t="s">
        <v>78</v>
      </c>
      <c r="AW194" s="223" t="s">
        <v>32</v>
      </c>
      <c r="AX194" s="223" t="s">
        <v>71</v>
      </c>
      <c r="AY194" s="234" t="s">
        <v>169</v>
      </c>
    </row>
    <row r="195" s="223" customFormat="true" ht="12.8" hidden="false" customHeight="false" outlineLevel="0" collapsed="false">
      <c r="B195" s="224"/>
      <c r="C195" s="225"/>
      <c r="D195" s="226" t="s">
        <v>180</v>
      </c>
      <c r="E195" s="227"/>
      <c r="F195" s="228" t="s">
        <v>258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80</v>
      </c>
      <c r="AU195" s="234" t="s">
        <v>80</v>
      </c>
      <c r="AV195" s="223" t="s">
        <v>78</v>
      </c>
      <c r="AW195" s="223" t="s">
        <v>32</v>
      </c>
      <c r="AX195" s="223" t="s">
        <v>71</v>
      </c>
      <c r="AY195" s="234" t="s">
        <v>169</v>
      </c>
    </row>
    <row r="196" s="235" customFormat="true" ht="12.8" hidden="false" customHeight="false" outlineLevel="0" collapsed="false">
      <c r="B196" s="236"/>
      <c r="C196" s="237"/>
      <c r="D196" s="226" t="s">
        <v>180</v>
      </c>
      <c r="E196" s="238"/>
      <c r="F196" s="239" t="s">
        <v>259</v>
      </c>
      <c r="G196" s="237"/>
      <c r="H196" s="240" t="n">
        <v>9.823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80</v>
      </c>
      <c r="AU196" s="246" t="s">
        <v>80</v>
      </c>
      <c r="AV196" s="235" t="s">
        <v>80</v>
      </c>
      <c r="AW196" s="235" t="s">
        <v>32</v>
      </c>
      <c r="AX196" s="235" t="s">
        <v>71</v>
      </c>
      <c r="AY196" s="246" t="s">
        <v>169</v>
      </c>
    </row>
    <row r="197" s="223" customFormat="true" ht="12.8" hidden="false" customHeight="false" outlineLevel="0" collapsed="false">
      <c r="B197" s="224"/>
      <c r="C197" s="225"/>
      <c r="D197" s="226" t="s">
        <v>180</v>
      </c>
      <c r="E197" s="227"/>
      <c r="F197" s="228" t="s">
        <v>236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80</v>
      </c>
      <c r="AU197" s="234" t="s">
        <v>80</v>
      </c>
      <c r="AV197" s="223" t="s">
        <v>78</v>
      </c>
      <c r="AW197" s="223" t="s">
        <v>32</v>
      </c>
      <c r="AX197" s="223" t="s">
        <v>71</v>
      </c>
      <c r="AY197" s="234" t="s">
        <v>169</v>
      </c>
    </row>
    <row r="198" s="247" customFormat="true" ht="12.8" hidden="false" customHeight="false" outlineLevel="0" collapsed="false">
      <c r="B198" s="248"/>
      <c r="C198" s="249"/>
      <c r="D198" s="226" t="s">
        <v>180</v>
      </c>
      <c r="E198" s="250"/>
      <c r="F198" s="251" t="s">
        <v>186</v>
      </c>
      <c r="G198" s="249"/>
      <c r="H198" s="252" t="n">
        <v>9.823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80</v>
      </c>
      <c r="AU198" s="258" t="s">
        <v>80</v>
      </c>
      <c r="AV198" s="247" t="s">
        <v>176</v>
      </c>
      <c r="AW198" s="247" t="s">
        <v>32</v>
      </c>
      <c r="AX198" s="247" t="s">
        <v>78</v>
      </c>
      <c r="AY198" s="258" t="s">
        <v>169</v>
      </c>
    </row>
    <row r="199" s="31" customFormat="true" ht="16.5" hidden="false" customHeight="true" outlineLevel="0" collapsed="false">
      <c r="A199" s="24"/>
      <c r="B199" s="25"/>
      <c r="C199" s="205" t="s">
        <v>8</v>
      </c>
      <c r="D199" s="205" t="s">
        <v>171</v>
      </c>
      <c r="E199" s="206" t="s">
        <v>260</v>
      </c>
      <c r="F199" s="207" t="s">
        <v>261</v>
      </c>
      <c r="G199" s="208" t="s">
        <v>174</v>
      </c>
      <c r="H199" s="209" t="n">
        <v>5.824</v>
      </c>
      <c r="I199" s="210"/>
      <c r="J199" s="211" t="n">
        <f aca="false">ROUND(I199*H199,2)</f>
        <v>0</v>
      </c>
      <c r="K199" s="207" t="s">
        <v>175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2.2</v>
      </c>
      <c r="T199" s="215" t="n">
        <f aca="false">S199*H199</f>
        <v>12.8128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76</v>
      </c>
      <c r="AT199" s="216" t="s">
        <v>171</v>
      </c>
      <c r="AU199" s="216" t="s">
        <v>80</v>
      </c>
      <c r="AY199" s="3" t="s">
        <v>16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76</v>
      </c>
      <c r="BM199" s="216" t="s">
        <v>262</v>
      </c>
    </row>
    <row r="200" s="31" customFormat="true" ht="12.8" hidden="false" customHeight="false" outlineLevel="0" collapsed="false">
      <c r="A200" s="24"/>
      <c r="B200" s="25"/>
      <c r="C200" s="26"/>
      <c r="D200" s="218" t="s">
        <v>178</v>
      </c>
      <c r="E200" s="26"/>
      <c r="F200" s="219" t="s">
        <v>263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8</v>
      </c>
      <c r="AU200" s="3" t="s">
        <v>80</v>
      </c>
    </row>
    <row r="201" s="223" customFormat="true" ht="12.8" hidden="false" customHeight="false" outlineLevel="0" collapsed="false">
      <c r="B201" s="224"/>
      <c r="C201" s="225"/>
      <c r="D201" s="226" t="s">
        <v>180</v>
      </c>
      <c r="E201" s="227"/>
      <c r="F201" s="228" t="s">
        <v>264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80</v>
      </c>
      <c r="AU201" s="234" t="s">
        <v>80</v>
      </c>
      <c r="AV201" s="223" t="s">
        <v>78</v>
      </c>
      <c r="AW201" s="223" t="s">
        <v>32</v>
      </c>
      <c r="AX201" s="223" t="s">
        <v>71</v>
      </c>
      <c r="AY201" s="234" t="s">
        <v>169</v>
      </c>
    </row>
    <row r="202" s="223" customFormat="true" ht="12.8" hidden="false" customHeight="false" outlineLevel="0" collapsed="false">
      <c r="B202" s="224"/>
      <c r="C202" s="225"/>
      <c r="D202" s="226" t="s">
        <v>180</v>
      </c>
      <c r="E202" s="227"/>
      <c r="F202" s="228" t="s">
        <v>257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80</v>
      </c>
      <c r="AU202" s="234" t="s">
        <v>80</v>
      </c>
      <c r="AV202" s="223" t="s">
        <v>78</v>
      </c>
      <c r="AW202" s="223" t="s">
        <v>32</v>
      </c>
      <c r="AX202" s="223" t="s">
        <v>71</v>
      </c>
      <c r="AY202" s="234" t="s">
        <v>169</v>
      </c>
    </row>
    <row r="203" s="223" customFormat="true" ht="12.8" hidden="false" customHeight="false" outlineLevel="0" collapsed="false">
      <c r="B203" s="224"/>
      <c r="C203" s="225"/>
      <c r="D203" s="226" t="s">
        <v>180</v>
      </c>
      <c r="E203" s="227"/>
      <c r="F203" s="228" t="s">
        <v>265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80</v>
      </c>
      <c r="AU203" s="234" t="s">
        <v>80</v>
      </c>
      <c r="AV203" s="223" t="s">
        <v>78</v>
      </c>
      <c r="AW203" s="223" t="s">
        <v>32</v>
      </c>
      <c r="AX203" s="223" t="s">
        <v>71</v>
      </c>
      <c r="AY203" s="234" t="s">
        <v>169</v>
      </c>
    </row>
    <row r="204" s="235" customFormat="true" ht="12.8" hidden="false" customHeight="false" outlineLevel="0" collapsed="false">
      <c r="B204" s="236"/>
      <c r="C204" s="237"/>
      <c r="D204" s="226" t="s">
        <v>180</v>
      </c>
      <c r="E204" s="238"/>
      <c r="F204" s="239" t="s">
        <v>266</v>
      </c>
      <c r="G204" s="237"/>
      <c r="H204" s="240" t="n">
        <v>5.824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80</v>
      </c>
      <c r="AU204" s="246" t="s">
        <v>80</v>
      </c>
      <c r="AV204" s="235" t="s">
        <v>80</v>
      </c>
      <c r="AW204" s="235" t="s">
        <v>32</v>
      </c>
      <c r="AX204" s="235" t="s">
        <v>71</v>
      </c>
      <c r="AY204" s="246" t="s">
        <v>169</v>
      </c>
    </row>
    <row r="205" s="223" customFormat="true" ht="12.8" hidden="false" customHeight="false" outlineLevel="0" collapsed="false">
      <c r="B205" s="224"/>
      <c r="C205" s="225"/>
      <c r="D205" s="226" t="s">
        <v>180</v>
      </c>
      <c r="E205" s="227"/>
      <c r="F205" s="228" t="s">
        <v>236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80</v>
      </c>
      <c r="AU205" s="234" t="s">
        <v>80</v>
      </c>
      <c r="AV205" s="223" t="s">
        <v>78</v>
      </c>
      <c r="AW205" s="223" t="s">
        <v>32</v>
      </c>
      <c r="AX205" s="223" t="s">
        <v>71</v>
      </c>
      <c r="AY205" s="234" t="s">
        <v>169</v>
      </c>
    </row>
    <row r="206" s="247" customFormat="true" ht="12.8" hidden="false" customHeight="false" outlineLevel="0" collapsed="false">
      <c r="B206" s="248"/>
      <c r="C206" s="249"/>
      <c r="D206" s="226" t="s">
        <v>180</v>
      </c>
      <c r="E206" s="250"/>
      <c r="F206" s="251" t="s">
        <v>186</v>
      </c>
      <c r="G206" s="249"/>
      <c r="H206" s="252" t="n">
        <v>5.824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80</v>
      </c>
      <c r="AU206" s="258" t="s">
        <v>80</v>
      </c>
      <c r="AV206" s="247" t="s">
        <v>176</v>
      </c>
      <c r="AW206" s="247" t="s">
        <v>32</v>
      </c>
      <c r="AX206" s="247" t="s">
        <v>78</v>
      </c>
      <c r="AY206" s="258" t="s">
        <v>169</v>
      </c>
    </row>
    <row r="207" s="31" customFormat="true" ht="21.75" hidden="false" customHeight="true" outlineLevel="0" collapsed="false">
      <c r="A207" s="24"/>
      <c r="B207" s="25"/>
      <c r="C207" s="205" t="s">
        <v>267</v>
      </c>
      <c r="D207" s="205" t="s">
        <v>171</v>
      </c>
      <c r="E207" s="206" t="s">
        <v>268</v>
      </c>
      <c r="F207" s="207" t="s">
        <v>269</v>
      </c>
      <c r="G207" s="208" t="s">
        <v>174</v>
      </c>
      <c r="H207" s="209" t="n">
        <v>10.15</v>
      </c>
      <c r="I207" s="210"/>
      <c r="J207" s="211" t="n">
        <f aca="false">ROUND(I207*H207,2)</f>
        <v>0</v>
      </c>
      <c r="K207" s="207" t="s">
        <v>175</v>
      </c>
      <c r="L207" s="30"/>
      <c r="M207" s="212"/>
      <c r="N207" s="213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1.4</v>
      </c>
      <c r="T207" s="215" t="n">
        <f aca="false">S207*H207</f>
        <v>14.21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76</v>
      </c>
      <c r="AT207" s="216" t="s">
        <v>171</v>
      </c>
      <c r="AU207" s="216" t="s">
        <v>80</v>
      </c>
      <c r="AY207" s="3" t="s">
        <v>16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76</v>
      </c>
      <c r="BM207" s="216" t="s">
        <v>270</v>
      </c>
    </row>
    <row r="208" s="31" customFormat="true" ht="12.8" hidden="false" customHeight="false" outlineLevel="0" collapsed="false">
      <c r="A208" s="24"/>
      <c r="B208" s="25"/>
      <c r="C208" s="26"/>
      <c r="D208" s="218" t="s">
        <v>178</v>
      </c>
      <c r="E208" s="26"/>
      <c r="F208" s="219" t="s">
        <v>271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8</v>
      </c>
      <c r="AU208" s="3" t="s">
        <v>80</v>
      </c>
    </row>
    <row r="209" s="223" customFormat="true" ht="12.8" hidden="false" customHeight="false" outlineLevel="0" collapsed="false">
      <c r="B209" s="224"/>
      <c r="C209" s="225"/>
      <c r="D209" s="226" t="s">
        <v>180</v>
      </c>
      <c r="E209" s="227"/>
      <c r="F209" s="228" t="s">
        <v>272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80</v>
      </c>
      <c r="AU209" s="234" t="s">
        <v>80</v>
      </c>
      <c r="AV209" s="223" t="s">
        <v>78</v>
      </c>
      <c r="AW209" s="223" t="s">
        <v>32</v>
      </c>
      <c r="AX209" s="223" t="s">
        <v>71</v>
      </c>
      <c r="AY209" s="234" t="s">
        <v>169</v>
      </c>
    </row>
    <row r="210" s="223" customFormat="true" ht="12.8" hidden="false" customHeight="false" outlineLevel="0" collapsed="false">
      <c r="B210" s="224"/>
      <c r="C210" s="225"/>
      <c r="D210" s="226" t="s">
        <v>180</v>
      </c>
      <c r="E210" s="227"/>
      <c r="F210" s="228" t="s">
        <v>257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80</v>
      </c>
      <c r="AU210" s="234" t="s">
        <v>80</v>
      </c>
      <c r="AV210" s="223" t="s">
        <v>78</v>
      </c>
      <c r="AW210" s="223" t="s">
        <v>32</v>
      </c>
      <c r="AX210" s="223" t="s">
        <v>71</v>
      </c>
      <c r="AY210" s="234" t="s">
        <v>169</v>
      </c>
    </row>
    <row r="211" s="223" customFormat="true" ht="12.8" hidden="false" customHeight="false" outlineLevel="0" collapsed="false">
      <c r="B211" s="224"/>
      <c r="C211" s="225"/>
      <c r="D211" s="226" t="s">
        <v>180</v>
      </c>
      <c r="E211" s="227"/>
      <c r="F211" s="228" t="s">
        <v>273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80</v>
      </c>
      <c r="AU211" s="234" t="s">
        <v>80</v>
      </c>
      <c r="AV211" s="223" t="s">
        <v>78</v>
      </c>
      <c r="AW211" s="223" t="s">
        <v>32</v>
      </c>
      <c r="AX211" s="223" t="s">
        <v>71</v>
      </c>
      <c r="AY211" s="234" t="s">
        <v>169</v>
      </c>
    </row>
    <row r="212" s="235" customFormat="true" ht="12.8" hidden="false" customHeight="false" outlineLevel="0" collapsed="false">
      <c r="B212" s="236"/>
      <c r="C212" s="237"/>
      <c r="D212" s="226" t="s">
        <v>180</v>
      </c>
      <c r="E212" s="238"/>
      <c r="F212" s="239" t="s">
        <v>274</v>
      </c>
      <c r="G212" s="237"/>
      <c r="H212" s="240" t="n">
        <v>10.15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80</v>
      </c>
      <c r="AU212" s="246" t="s">
        <v>80</v>
      </c>
      <c r="AV212" s="235" t="s">
        <v>80</v>
      </c>
      <c r="AW212" s="235" t="s">
        <v>32</v>
      </c>
      <c r="AX212" s="235" t="s">
        <v>71</v>
      </c>
      <c r="AY212" s="246" t="s">
        <v>169</v>
      </c>
    </row>
    <row r="213" s="223" customFormat="true" ht="12.8" hidden="false" customHeight="false" outlineLevel="0" collapsed="false">
      <c r="B213" s="224"/>
      <c r="C213" s="225"/>
      <c r="D213" s="226" t="s">
        <v>180</v>
      </c>
      <c r="E213" s="227"/>
      <c r="F213" s="228" t="s">
        <v>236</v>
      </c>
      <c r="G213" s="225"/>
      <c r="H213" s="227"/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80</v>
      </c>
      <c r="AU213" s="234" t="s">
        <v>80</v>
      </c>
      <c r="AV213" s="223" t="s">
        <v>78</v>
      </c>
      <c r="AW213" s="223" t="s">
        <v>32</v>
      </c>
      <c r="AX213" s="223" t="s">
        <v>71</v>
      </c>
      <c r="AY213" s="234" t="s">
        <v>169</v>
      </c>
    </row>
    <row r="214" s="247" customFormat="true" ht="12.8" hidden="false" customHeight="false" outlineLevel="0" collapsed="false">
      <c r="B214" s="248"/>
      <c r="C214" s="249"/>
      <c r="D214" s="226" t="s">
        <v>180</v>
      </c>
      <c r="E214" s="250"/>
      <c r="F214" s="251" t="s">
        <v>186</v>
      </c>
      <c r="G214" s="249"/>
      <c r="H214" s="252" t="n">
        <v>10.15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80</v>
      </c>
      <c r="AU214" s="258" t="s">
        <v>80</v>
      </c>
      <c r="AV214" s="247" t="s">
        <v>176</v>
      </c>
      <c r="AW214" s="247" t="s">
        <v>32</v>
      </c>
      <c r="AX214" s="247" t="s">
        <v>78</v>
      </c>
      <c r="AY214" s="258" t="s">
        <v>169</v>
      </c>
    </row>
    <row r="215" s="31" customFormat="true" ht="24.15" hidden="false" customHeight="true" outlineLevel="0" collapsed="false">
      <c r="A215" s="24"/>
      <c r="B215" s="25"/>
      <c r="C215" s="205" t="s">
        <v>275</v>
      </c>
      <c r="D215" s="205" t="s">
        <v>171</v>
      </c>
      <c r="E215" s="206" t="s">
        <v>276</v>
      </c>
      <c r="F215" s="207" t="s">
        <v>277</v>
      </c>
      <c r="G215" s="208" t="s">
        <v>232</v>
      </c>
      <c r="H215" s="209" t="n">
        <v>10.84</v>
      </c>
      <c r="I215" s="210"/>
      <c r="J215" s="211" t="n">
        <f aca="false">ROUND(I215*H215,2)</f>
        <v>0</v>
      </c>
      <c r="K215" s="207" t="s">
        <v>175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.052</v>
      </c>
      <c r="T215" s="215" t="n">
        <f aca="false">S215*H215</f>
        <v>0.56368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76</v>
      </c>
      <c r="AT215" s="216" t="s">
        <v>171</v>
      </c>
      <c r="AU215" s="216" t="s">
        <v>80</v>
      </c>
      <c r="AY215" s="3" t="s">
        <v>169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76</v>
      </c>
      <c r="BM215" s="216" t="s">
        <v>278</v>
      </c>
    </row>
    <row r="216" s="31" customFormat="true" ht="12.8" hidden="false" customHeight="false" outlineLevel="0" collapsed="false">
      <c r="A216" s="24"/>
      <c r="B216" s="25"/>
      <c r="C216" s="26"/>
      <c r="D216" s="218" t="s">
        <v>178</v>
      </c>
      <c r="E216" s="26"/>
      <c r="F216" s="219" t="s">
        <v>279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8</v>
      </c>
      <c r="AU216" s="3" t="s">
        <v>80</v>
      </c>
    </row>
    <row r="217" s="223" customFormat="true" ht="12.8" hidden="false" customHeight="false" outlineLevel="0" collapsed="false">
      <c r="B217" s="224"/>
      <c r="C217" s="225"/>
      <c r="D217" s="226" t="s">
        <v>180</v>
      </c>
      <c r="E217" s="227"/>
      <c r="F217" s="228" t="s">
        <v>280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80</v>
      </c>
      <c r="AU217" s="234" t="s">
        <v>80</v>
      </c>
      <c r="AV217" s="223" t="s">
        <v>78</v>
      </c>
      <c r="AW217" s="223" t="s">
        <v>32</v>
      </c>
      <c r="AX217" s="223" t="s">
        <v>71</v>
      </c>
      <c r="AY217" s="234" t="s">
        <v>169</v>
      </c>
    </row>
    <row r="218" s="223" customFormat="true" ht="12.8" hidden="false" customHeight="false" outlineLevel="0" collapsed="false">
      <c r="B218" s="224"/>
      <c r="C218" s="225"/>
      <c r="D218" s="226" t="s">
        <v>180</v>
      </c>
      <c r="E218" s="227"/>
      <c r="F218" s="228" t="s">
        <v>236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80</v>
      </c>
      <c r="AU218" s="234" t="s">
        <v>80</v>
      </c>
      <c r="AV218" s="223" t="s">
        <v>78</v>
      </c>
      <c r="AW218" s="223" t="s">
        <v>32</v>
      </c>
      <c r="AX218" s="223" t="s">
        <v>71</v>
      </c>
      <c r="AY218" s="234" t="s">
        <v>169</v>
      </c>
    </row>
    <row r="219" s="223" customFormat="true" ht="12.8" hidden="false" customHeight="false" outlineLevel="0" collapsed="false">
      <c r="B219" s="224"/>
      <c r="C219" s="225"/>
      <c r="D219" s="226" t="s">
        <v>180</v>
      </c>
      <c r="E219" s="227"/>
      <c r="F219" s="228" t="s">
        <v>281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80</v>
      </c>
      <c r="AU219" s="234" t="s">
        <v>80</v>
      </c>
      <c r="AV219" s="223" t="s">
        <v>78</v>
      </c>
      <c r="AW219" s="223" t="s">
        <v>32</v>
      </c>
      <c r="AX219" s="223" t="s">
        <v>71</v>
      </c>
      <c r="AY219" s="234" t="s">
        <v>169</v>
      </c>
    </row>
    <row r="220" s="235" customFormat="true" ht="12.8" hidden="false" customHeight="false" outlineLevel="0" collapsed="false">
      <c r="B220" s="236"/>
      <c r="C220" s="237"/>
      <c r="D220" s="226" t="s">
        <v>180</v>
      </c>
      <c r="E220" s="238"/>
      <c r="F220" s="239" t="s">
        <v>282</v>
      </c>
      <c r="G220" s="237"/>
      <c r="H220" s="240" t="n">
        <v>7.068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80</v>
      </c>
      <c r="AU220" s="246" t="s">
        <v>80</v>
      </c>
      <c r="AV220" s="235" t="s">
        <v>80</v>
      </c>
      <c r="AW220" s="235" t="s">
        <v>32</v>
      </c>
      <c r="AX220" s="235" t="s">
        <v>71</v>
      </c>
      <c r="AY220" s="246" t="s">
        <v>169</v>
      </c>
    </row>
    <row r="221" s="235" customFormat="true" ht="12.8" hidden="false" customHeight="false" outlineLevel="0" collapsed="false">
      <c r="B221" s="236"/>
      <c r="C221" s="237"/>
      <c r="D221" s="226" t="s">
        <v>180</v>
      </c>
      <c r="E221" s="238"/>
      <c r="F221" s="239" t="s">
        <v>283</v>
      </c>
      <c r="G221" s="237"/>
      <c r="H221" s="240" t="n">
        <v>3.772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80</v>
      </c>
      <c r="AU221" s="246" t="s">
        <v>80</v>
      </c>
      <c r="AV221" s="235" t="s">
        <v>80</v>
      </c>
      <c r="AW221" s="235" t="s">
        <v>32</v>
      </c>
      <c r="AX221" s="235" t="s">
        <v>71</v>
      </c>
      <c r="AY221" s="246" t="s">
        <v>169</v>
      </c>
    </row>
    <row r="222" s="247" customFormat="true" ht="12.8" hidden="false" customHeight="false" outlineLevel="0" collapsed="false">
      <c r="B222" s="248"/>
      <c r="C222" s="249"/>
      <c r="D222" s="226" t="s">
        <v>180</v>
      </c>
      <c r="E222" s="250"/>
      <c r="F222" s="251" t="s">
        <v>186</v>
      </c>
      <c r="G222" s="249"/>
      <c r="H222" s="252" t="n">
        <v>10.84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80</v>
      </c>
      <c r="AU222" s="258" t="s">
        <v>80</v>
      </c>
      <c r="AV222" s="247" t="s">
        <v>176</v>
      </c>
      <c r="AW222" s="247" t="s">
        <v>32</v>
      </c>
      <c r="AX222" s="247" t="s">
        <v>78</v>
      </c>
      <c r="AY222" s="258" t="s">
        <v>169</v>
      </c>
    </row>
    <row r="223" s="31" customFormat="true" ht="16.5" hidden="false" customHeight="true" outlineLevel="0" collapsed="false">
      <c r="A223" s="24"/>
      <c r="B223" s="25"/>
      <c r="C223" s="205" t="s">
        <v>284</v>
      </c>
      <c r="D223" s="205" t="s">
        <v>171</v>
      </c>
      <c r="E223" s="206" t="s">
        <v>285</v>
      </c>
      <c r="F223" s="207" t="s">
        <v>286</v>
      </c>
      <c r="G223" s="208" t="s">
        <v>287</v>
      </c>
      <c r="H223" s="209" t="n">
        <v>13.75</v>
      </c>
      <c r="I223" s="210"/>
      <c r="J223" s="211" t="n">
        <f aca="false">ROUND(I223*H223,2)</f>
        <v>0</v>
      </c>
      <c r="K223" s="207" t="s">
        <v>175</v>
      </c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.007</v>
      </c>
      <c r="T223" s="215" t="n">
        <f aca="false">S223*H223</f>
        <v>0.09625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76</v>
      </c>
      <c r="AT223" s="216" t="s">
        <v>171</v>
      </c>
      <c r="AU223" s="216" t="s">
        <v>80</v>
      </c>
      <c r="AY223" s="3" t="s">
        <v>169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176</v>
      </c>
      <c r="BM223" s="216" t="s">
        <v>288</v>
      </c>
    </row>
    <row r="224" s="31" customFormat="true" ht="12.8" hidden="false" customHeight="false" outlineLevel="0" collapsed="false">
      <c r="A224" s="24"/>
      <c r="B224" s="25"/>
      <c r="C224" s="26"/>
      <c r="D224" s="218" t="s">
        <v>178</v>
      </c>
      <c r="E224" s="26"/>
      <c r="F224" s="219" t="s">
        <v>289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8</v>
      </c>
      <c r="AU224" s="3" t="s">
        <v>80</v>
      </c>
    </row>
    <row r="225" s="223" customFormat="true" ht="12.8" hidden="false" customHeight="false" outlineLevel="0" collapsed="false">
      <c r="B225" s="224"/>
      <c r="C225" s="225"/>
      <c r="D225" s="226" t="s">
        <v>180</v>
      </c>
      <c r="E225" s="227"/>
      <c r="F225" s="228" t="s">
        <v>290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80</v>
      </c>
      <c r="AU225" s="234" t="s">
        <v>80</v>
      </c>
      <c r="AV225" s="223" t="s">
        <v>78</v>
      </c>
      <c r="AW225" s="223" t="s">
        <v>32</v>
      </c>
      <c r="AX225" s="223" t="s">
        <v>71</v>
      </c>
      <c r="AY225" s="234" t="s">
        <v>169</v>
      </c>
    </row>
    <row r="226" s="223" customFormat="true" ht="12.8" hidden="false" customHeight="false" outlineLevel="0" collapsed="false">
      <c r="B226" s="224"/>
      <c r="C226" s="225"/>
      <c r="D226" s="226" t="s">
        <v>180</v>
      </c>
      <c r="E226" s="227"/>
      <c r="F226" s="228" t="s">
        <v>236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80</v>
      </c>
      <c r="AU226" s="234" t="s">
        <v>80</v>
      </c>
      <c r="AV226" s="223" t="s">
        <v>78</v>
      </c>
      <c r="AW226" s="223" t="s">
        <v>32</v>
      </c>
      <c r="AX226" s="223" t="s">
        <v>71</v>
      </c>
      <c r="AY226" s="234" t="s">
        <v>169</v>
      </c>
    </row>
    <row r="227" s="223" customFormat="true" ht="12.8" hidden="false" customHeight="false" outlineLevel="0" collapsed="false">
      <c r="B227" s="224"/>
      <c r="C227" s="225"/>
      <c r="D227" s="226" t="s">
        <v>180</v>
      </c>
      <c r="E227" s="227"/>
      <c r="F227" s="228" t="s">
        <v>291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80</v>
      </c>
      <c r="AU227" s="234" t="s">
        <v>80</v>
      </c>
      <c r="AV227" s="223" t="s">
        <v>78</v>
      </c>
      <c r="AW227" s="223" t="s">
        <v>32</v>
      </c>
      <c r="AX227" s="223" t="s">
        <v>71</v>
      </c>
      <c r="AY227" s="234" t="s">
        <v>169</v>
      </c>
    </row>
    <row r="228" s="235" customFormat="true" ht="12.8" hidden="false" customHeight="false" outlineLevel="0" collapsed="false">
      <c r="B228" s="236"/>
      <c r="C228" s="237"/>
      <c r="D228" s="226" t="s">
        <v>180</v>
      </c>
      <c r="E228" s="238"/>
      <c r="F228" s="239" t="s">
        <v>292</v>
      </c>
      <c r="G228" s="237"/>
      <c r="H228" s="240" t="n">
        <v>13.75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80</v>
      </c>
      <c r="AU228" s="246" t="s">
        <v>80</v>
      </c>
      <c r="AV228" s="235" t="s">
        <v>80</v>
      </c>
      <c r="AW228" s="235" t="s">
        <v>32</v>
      </c>
      <c r="AX228" s="235" t="s">
        <v>71</v>
      </c>
      <c r="AY228" s="246" t="s">
        <v>169</v>
      </c>
    </row>
    <row r="229" s="223" customFormat="true" ht="12.8" hidden="false" customHeight="false" outlineLevel="0" collapsed="false">
      <c r="B229" s="224"/>
      <c r="C229" s="225"/>
      <c r="D229" s="226" t="s">
        <v>180</v>
      </c>
      <c r="E229" s="227"/>
      <c r="F229" s="228" t="s">
        <v>293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80</v>
      </c>
      <c r="AU229" s="234" t="s">
        <v>80</v>
      </c>
      <c r="AV229" s="223" t="s">
        <v>78</v>
      </c>
      <c r="AW229" s="223" t="s">
        <v>32</v>
      </c>
      <c r="AX229" s="223" t="s">
        <v>71</v>
      </c>
      <c r="AY229" s="234" t="s">
        <v>169</v>
      </c>
    </row>
    <row r="230" s="247" customFormat="true" ht="12.8" hidden="false" customHeight="false" outlineLevel="0" collapsed="false">
      <c r="B230" s="248"/>
      <c r="C230" s="249"/>
      <c r="D230" s="226" t="s">
        <v>180</v>
      </c>
      <c r="E230" s="250"/>
      <c r="F230" s="251" t="s">
        <v>186</v>
      </c>
      <c r="G230" s="249"/>
      <c r="H230" s="252" t="n">
        <v>13.75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80</v>
      </c>
      <c r="AU230" s="258" t="s">
        <v>80</v>
      </c>
      <c r="AV230" s="247" t="s">
        <v>176</v>
      </c>
      <c r="AW230" s="247" t="s">
        <v>32</v>
      </c>
      <c r="AX230" s="247" t="s">
        <v>78</v>
      </c>
      <c r="AY230" s="258" t="s">
        <v>169</v>
      </c>
    </row>
    <row r="231" s="188" customFormat="true" ht="22.8" hidden="false" customHeight="true" outlineLevel="0" collapsed="false">
      <c r="B231" s="189"/>
      <c r="C231" s="190"/>
      <c r="D231" s="191" t="s">
        <v>70</v>
      </c>
      <c r="E231" s="203" t="s">
        <v>294</v>
      </c>
      <c r="F231" s="203" t="s">
        <v>295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39)</f>
        <v>0</v>
      </c>
      <c r="Q231" s="197"/>
      <c r="R231" s="198" t="n">
        <f aca="false">SUM(R232:R239)</f>
        <v>0</v>
      </c>
      <c r="S231" s="197"/>
      <c r="T231" s="199" t="n">
        <f aca="false">SUM(T232:T239)</f>
        <v>0.124</v>
      </c>
      <c r="AR231" s="200" t="s">
        <v>78</v>
      </c>
      <c r="AT231" s="201" t="s">
        <v>70</v>
      </c>
      <c r="AU231" s="201" t="s">
        <v>78</v>
      </c>
      <c r="AY231" s="200" t="s">
        <v>169</v>
      </c>
      <c r="BK231" s="202" t="n">
        <f aca="false">SUM(BK232:BK239)</f>
        <v>0</v>
      </c>
    </row>
    <row r="232" s="31" customFormat="true" ht="24.15" hidden="false" customHeight="true" outlineLevel="0" collapsed="false">
      <c r="A232" s="24"/>
      <c r="B232" s="25"/>
      <c r="C232" s="205" t="s">
        <v>187</v>
      </c>
      <c r="D232" s="205" t="s">
        <v>171</v>
      </c>
      <c r="E232" s="206" t="s">
        <v>296</v>
      </c>
      <c r="F232" s="207" t="s">
        <v>297</v>
      </c>
      <c r="G232" s="208" t="s">
        <v>298</v>
      </c>
      <c r="H232" s="209" t="n">
        <v>4</v>
      </c>
      <c r="I232" s="210"/>
      <c r="J232" s="211" t="n">
        <f aca="false">ROUND(I232*H232,2)</f>
        <v>0</v>
      </c>
      <c r="K232" s="207" t="s">
        <v>175</v>
      </c>
      <c r="L232" s="30"/>
      <c r="M232" s="212"/>
      <c r="N232" s="213" t="s">
        <v>42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.031</v>
      </c>
      <c r="T232" s="215" t="n">
        <f aca="false">S232*H232</f>
        <v>0.124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76</v>
      </c>
      <c r="AT232" s="216" t="s">
        <v>171</v>
      </c>
      <c r="AU232" s="216" t="s">
        <v>80</v>
      </c>
      <c r="AY232" s="3" t="s">
        <v>169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176</v>
      </c>
      <c r="BM232" s="216" t="s">
        <v>299</v>
      </c>
    </row>
    <row r="233" s="31" customFormat="true" ht="12.8" hidden="false" customHeight="false" outlineLevel="0" collapsed="false">
      <c r="A233" s="24"/>
      <c r="B233" s="25"/>
      <c r="C233" s="26"/>
      <c r="D233" s="218" t="s">
        <v>178</v>
      </c>
      <c r="E233" s="26"/>
      <c r="F233" s="219" t="s">
        <v>300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8</v>
      </c>
      <c r="AU233" s="3" t="s">
        <v>80</v>
      </c>
    </row>
    <row r="234" s="223" customFormat="true" ht="12.8" hidden="false" customHeight="false" outlineLevel="0" collapsed="false">
      <c r="B234" s="224"/>
      <c r="C234" s="225"/>
      <c r="D234" s="226" t="s">
        <v>180</v>
      </c>
      <c r="E234" s="227"/>
      <c r="F234" s="228" t="s">
        <v>301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80</v>
      </c>
      <c r="AU234" s="234" t="s">
        <v>80</v>
      </c>
      <c r="AV234" s="223" t="s">
        <v>78</v>
      </c>
      <c r="AW234" s="223" t="s">
        <v>32</v>
      </c>
      <c r="AX234" s="223" t="s">
        <v>71</v>
      </c>
      <c r="AY234" s="234" t="s">
        <v>169</v>
      </c>
    </row>
    <row r="235" s="223" customFormat="true" ht="12.8" hidden="false" customHeight="false" outlineLevel="0" collapsed="false">
      <c r="B235" s="224"/>
      <c r="C235" s="225"/>
      <c r="D235" s="226" t="s">
        <v>180</v>
      </c>
      <c r="E235" s="227"/>
      <c r="F235" s="228" t="s">
        <v>236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80</v>
      </c>
      <c r="AU235" s="234" t="s">
        <v>80</v>
      </c>
      <c r="AV235" s="223" t="s">
        <v>78</v>
      </c>
      <c r="AW235" s="223" t="s">
        <v>32</v>
      </c>
      <c r="AX235" s="223" t="s">
        <v>71</v>
      </c>
      <c r="AY235" s="234" t="s">
        <v>169</v>
      </c>
    </row>
    <row r="236" s="223" customFormat="true" ht="12.8" hidden="false" customHeight="false" outlineLevel="0" collapsed="false">
      <c r="B236" s="224"/>
      <c r="C236" s="225"/>
      <c r="D236" s="226" t="s">
        <v>180</v>
      </c>
      <c r="E236" s="227"/>
      <c r="F236" s="228" t="s">
        <v>302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80</v>
      </c>
      <c r="AU236" s="234" t="s">
        <v>80</v>
      </c>
      <c r="AV236" s="223" t="s">
        <v>78</v>
      </c>
      <c r="AW236" s="223" t="s">
        <v>32</v>
      </c>
      <c r="AX236" s="223" t="s">
        <v>71</v>
      </c>
      <c r="AY236" s="234" t="s">
        <v>169</v>
      </c>
    </row>
    <row r="237" s="235" customFormat="true" ht="12.8" hidden="false" customHeight="false" outlineLevel="0" collapsed="false">
      <c r="B237" s="236"/>
      <c r="C237" s="237"/>
      <c r="D237" s="226" t="s">
        <v>180</v>
      </c>
      <c r="E237" s="238"/>
      <c r="F237" s="239" t="s">
        <v>176</v>
      </c>
      <c r="G237" s="237"/>
      <c r="H237" s="240" t="n">
        <v>4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80</v>
      </c>
      <c r="AU237" s="246" t="s">
        <v>80</v>
      </c>
      <c r="AV237" s="235" t="s">
        <v>80</v>
      </c>
      <c r="AW237" s="235" t="s">
        <v>32</v>
      </c>
      <c r="AX237" s="235" t="s">
        <v>71</v>
      </c>
      <c r="AY237" s="246" t="s">
        <v>169</v>
      </c>
    </row>
    <row r="238" s="223" customFormat="true" ht="12.8" hidden="false" customHeight="false" outlineLevel="0" collapsed="false">
      <c r="B238" s="224"/>
      <c r="C238" s="225"/>
      <c r="D238" s="226" t="s">
        <v>180</v>
      </c>
      <c r="E238" s="227"/>
      <c r="F238" s="228" t="s">
        <v>236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80</v>
      </c>
      <c r="AU238" s="234" t="s">
        <v>80</v>
      </c>
      <c r="AV238" s="223" t="s">
        <v>78</v>
      </c>
      <c r="AW238" s="223" t="s">
        <v>32</v>
      </c>
      <c r="AX238" s="223" t="s">
        <v>71</v>
      </c>
      <c r="AY238" s="234" t="s">
        <v>169</v>
      </c>
    </row>
    <row r="239" s="247" customFormat="true" ht="12.8" hidden="false" customHeight="false" outlineLevel="0" collapsed="false">
      <c r="B239" s="248"/>
      <c r="C239" s="249"/>
      <c r="D239" s="226" t="s">
        <v>180</v>
      </c>
      <c r="E239" s="250"/>
      <c r="F239" s="251" t="s">
        <v>186</v>
      </c>
      <c r="G239" s="249"/>
      <c r="H239" s="252" t="n">
        <v>4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180</v>
      </c>
      <c r="AU239" s="258" t="s">
        <v>80</v>
      </c>
      <c r="AV239" s="247" t="s">
        <v>176</v>
      </c>
      <c r="AW239" s="247" t="s">
        <v>32</v>
      </c>
      <c r="AX239" s="247" t="s">
        <v>78</v>
      </c>
      <c r="AY239" s="258" t="s">
        <v>169</v>
      </c>
    </row>
    <row r="240" s="188" customFormat="true" ht="22.8" hidden="false" customHeight="true" outlineLevel="0" collapsed="false">
      <c r="B240" s="189"/>
      <c r="C240" s="190"/>
      <c r="D240" s="191" t="s">
        <v>70</v>
      </c>
      <c r="E240" s="203" t="s">
        <v>303</v>
      </c>
      <c r="F240" s="203" t="s">
        <v>304</v>
      </c>
      <c r="G240" s="190"/>
      <c r="H240" s="190"/>
      <c r="I240" s="193"/>
      <c r="J240" s="204" t="n">
        <f aca="false">BK240</f>
        <v>0</v>
      </c>
      <c r="K240" s="190"/>
      <c r="L240" s="195"/>
      <c r="M240" s="196"/>
      <c r="N240" s="197"/>
      <c r="O240" s="197"/>
      <c r="P240" s="198" t="n">
        <f aca="false">SUM(P241:P303)</f>
        <v>0</v>
      </c>
      <c r="Q240" s="197"/>
      <c r="R240" s="198" t="n">
        <f aca="false">SUM(R241:R303)</f>
        <v>0</v>
      </c>
      <c r="S240" s="197"/>
      <c r="T240" s="199" t="n">
        <f aca="false">SUM(T241:T303)</f>
        <v>0</v>
      </c>
      <c r="AR240" s="200" t="s">
        <v>78</v>
      </c>
      <c r="AT240" s="201" t="s">
        <v>70</v>
      </c>
      <c r="AU240" s="201" t="s">
        <v>78</v>
      </c>
      <c r="AY240" s="200" t="s">
        <v>169</v>
      </c>
      <c r="BK240" s="202" t="n">
        <f aca="false">SUM(BK241:BK303)</f>
        <v>0</v>
      </c>
    </row>
    <row r="241" s="31" customFormat="true" ht="24.15" hidden="false" customHeight="true" outlineLevel="0" collapsed="false">
      <c r="A241" s="24"/>
      <c r="B241" s="25"/>
      <c r="C241" s="205" t="s">
        <v>213</v>
      </c>
      <c r="D241" s="205" t="s">
        <v>171</v>
      </c>
      <c r="E241" s="206" t="s">
        <v>305</v>
      </c>
      <c r="F241" s="207" t="s">
        <v>306</v>
      </c>
      <c r="G241" s="208" t="s">
        <v>218</v>
      </c>
      <c r="H241" s="209" t="n">
        <v>61.541</v>
      </c>
      <c r="I241" s="210"/>
      <c r="J241" s="211" t="n">
        <f aca="false">ROUND(I241*H241,2)</f>
        <v>0</v>
      </c>
      <c r="K241" s="207" t="s">
        <v>175</v>
      </c>
      <c r="L241" s="30"/>
      <c r="M241" s="212"/>
      <c r="N241" s="213" t="s">
        <v>42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76</v>
      </c>
      <c r="AT241" s="216" t="s">
        <v>171</v>
      </c>
      <c r="AU241" s="216" t="s">
        <v>80</v>
      </c>
      <c r="AY241" s="3" t="s">
        <v>169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8</v>
      </c>
      <c r="BK241" s="217" t="n">
        <f aca="false">ROUND(I241*H241,2)</f>
        <v>0</v>
      </c>
      <c r="BL241" s="3" t="s">
        <v>176</v>
      </c>
      <c r="BM241" s="216" t="s">
        <v>307</v>
      </c>
    </row>
    <row r="242" s="31" customFormat="true" ht="12.8" hidden="false" customHeight="false" outlineLevel="0" collapsed="false">
      <c r="A242" s="24"/>
      <c r="B242" s="25"/>
      <c r="C242" s="26"/>
      <c r="D242" s="218" t="s">
        <v>178</v>
      </c>
      <c r="E242" s="26"/>
      <c r="F242" s="219" t="s">
        <v>308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8</v>
      </c>
      <c r="AU242" s="3" t="s">
        <v>80</v>
      </c>
    </row>
    <row r="243" s="31" customFormat="true" ht="21.75" hidden="false" customHeight="true" outlineLevel="0" collapsed="false">
      <c r="A243" s="24"/>
      <c r="B243" s="25"/>
      <c r="C243" s="205" t="s">
        <v>309</v>
      </c>
      <c r="D243" s="205" t="s">
        <v>171</v>
      </c>
      <c r="E243" s="206" t="s">
        <v>310</v>
      </c>
      <c r="F243" s="207" t="s">
        <v>311</v>
      </c>
      <c r="G243" s="208" t="s">
        <v>218</v>
      </c>
      <c r="H243" s="209" t="n">
        <v>61.541</v>
      </c>
      <c r="I243" s="210"/>
      <c r="J243" s="211" t="n">
        <f aca="false">ROUND(I243*H243,2)</f>
        <v>0</v>
      </c>
      <c r="K243" s="207" t="s">
        <v>175</v>
      </c>
      <c r="L243" s="30"/>
      <c r="M243" s="212"/>
      <c r="N243" s="213" t="s">
        <v>42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76</v>
      </c>
      <c r="AT243" s="216" t="s">
        <v>171</v>
      </c>
      <c r="AU243" s="216" t="s">
        <v>80</v>
      </c>
      <c r="AY243" s="3" t="s">
        <v>169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176</v>
      </c>
      <c r="BM243" s="216" t="s">
        <v>312</v>
      </c>
    </row>
    <row r="244" s="31" customFormat="true" ht="12.8" hidden="false" customHeight="false" outlineLevel="0" collapsed="false">
      <c r="A244" s="24"/>
      <c r="B244" s="25"/>
      <c r="C244" s="26"/>
      <c r="D244" s="218" t="s">
        <v>178</v>
      </c>
      <c r="E244" s="26"/>
      <c r="F244" s="219" t="s">
        <v>313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8</v>
      </c>
      <c r="AU244" s="3" t="s">
        <v>80</v>
      </c>
    </row>
    <row r="245" s="31" customFormat="true" ht="24.15" hidden="false" customHeight="true" outlineLevel="0" collapsed="false">
      <c r="A245" s="24"/>
      <c r="B245" s="25"/>
      <c r="C245" s="205" t="s">
        <v>314</v>
      </c>
      <c r="D245" s="205" t="s">
        <v>171</v>
      </c>
      <c r="E245" s="206" t="s">
        <v>315</v>
      </c>
      <c r="F245" s="207" t="s">
        <v>316</v>
      </c>
      <c r="G245" s="208" t="s">
        <v>218</v>
      </c>
      <c r="H245" s="209" t="n">
        <v>61.541</v>
      </c>
      <c r="I245" s="210"/>
      <c r="J245" s="211" t="n">
        <f aca="false">ROUND(I245*H245,2)</f>
        <v>0</v>
      </c>
      <c r="K245" s="207" t="s">
        <v>175</v>
      </c>
      <c r="L245" s="30"/>
      <c r="M245" s="212"/>
      <c r="N245" s="213" t="s">
        <v>42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76</v>
      </c>
      <c r="AT245" s="216" t="s">
        <v>171</v>
      </c>
      <c r="AU245" s="216" t="s">
        <v>80</v>
      </c>
      <c r="AY245" s="3" t="s">
        <v>169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176</v>
      </c>
      <c r="BM245" s="216" t="s">
        <v>317</v>
      </c>
    </row>
    <row r="246" s="31" customFormat="true" ht="12.8" hidden="false" customHeight="false" outlineLevel="0" collapsed="false">
      <c r="A246" s="24"/>
      <c r="B246" s="25"/>
      <c r="C246" s="26"/>
      <c r="D246" s="218" t="s">
        <v>178</v>
      </c>
      <c r="E246" s="26"/>
      <c r="F246" s="219" t="s">
        <v>318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8</v>
      </c>
      <c r="AU246" s="3" t="s">
        <v>80</v>
      </c>
    </row>
    <row r="247" s="31" customFormat="true" ht="24.15" hidden="false" customHeight="true" outlineLevel="0" collapsed="false">
      <c r="A247" s="24"/>
      <c r="B247" s="25"/>
      <c r="C247" s="205" t="s">
        <v>319</v>
      </c>
      <c r="D247" s="205" t="s">
        <v>171</v>
      </c>
      <c r="E247" s="206" t="s">
        <v>320</v>
      </c>
      <c r="F247" s="207" t="s">
        <v>321</v>
      </c>
      <c r="G247" s="208" t="s">
        <v>218</v>
      </c>
      <c r="H247" s="209" t="n">
        <v>12.813</v>
      </c>
      <c r="I247" s="210"/>
      <c r="J247" s="211" t="n">
        <f aca="false">ROUND(I247*H247,2)</f>
        <v>0</v>
      </c>
      <c r="K247" s="207" t="s">
        <v>175</v>
      </c>
      <c r="L247" s="30"/>
      <c r="M247" s="212"/>
      <c r="N247" s="213" t="s">
        <v>42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76</v>
      </c>
      <c r="AT247" s="216" t="s">
        <v>171</v>
      </c>
      <c r="AU247" s="216" t="s">
        <v>80</v>
      </c>
      <c r="AY247" s="3" t="s">
        <v>169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8</v>
      </c>
      <c r="BK247" s="217" t="n">
        <f aca="false">ROUND(I247*H247,2)</f>
        <v>0</v>
      </c>
      <c r="BL247" s="3" t="s">
        <v>176</v>
      </c>
      <c r="BM247" s="216" t="s">
        <v>322</v>
      </c>
    </row>
    <row r="248" s="31" customFormat="true" ht="12.8" hidden="false" customHeight="false" outlineLevel="0" collapsed="false">
      <c r="A248" s="24"/>
      <c r="B248" s="25"/>
      <c r="C248" s="26"/>
      <c r="D248" s="218" t="s">
        <v>178</v>
      </c>
      <c r="E248" s="26"/>
      <c r="F248" s="219" t="s">
        <v>323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8</v>
      </c>
      <c r="AU248" s="3" t="s">
        <v>80</v>
      </c>
    </row>
    <row r="249" s="223" customFormat="true" ht="12.8" hidden="false" customHeight="false" outlineLevel="0" collapsed="false">
      <c r="B249" s="224"/>
      <c r="C249" s="225"/>
      <c r="D249" s="226" t="s">
        <v>180</v>
      </c>
      <c r="E249" s="227"/>
      <c r="F249" s="228" t="s">
        <v>261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80</v>
      </c>
      <c r="AU249" s="234" t="s">
        <v>80</v>
      </c>
      <c r="AV249" s="223" t="s">
        <v>78</v>
      </c>
      <c r="AW249" s="223" t="s">
        <v>32</v>
      </c>
      <c r="AX249" s="223" t="s">
        <v>71</v>
      </c>
      <c r="AY249" s="234" t="s">
        <v>169</v>
      </c>
    </row>
    <row r="250" s="235" customFormat="true" ht="12.8" hidden="false" customHeight="false" outlineLevel="0" collapsed="false">
      <c r="B250" s="236"/>
      <c r="C250" s="237"/>
      <c r="D250" s="226" t="s">
        <v>180</v>
      </c>
      <c r="E250" s="238"/>
      <c r="F250" s="239" t="s">
        <v>324</v>
      </c>
      <c r="G250" s="237"/>
      <c r="H250" s="240" t="n">
        <v>12.813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80</v>
      </c>
      <c r="AU250" s="246" t="s">
        <v>80</v>
      </c>
      <c r="AV250" s="235" t="s">
        <v>80</v>
      </c>
      <c r="AW250" s="235" t="s">
        <v>32</v>
      </c>
      <c r="AX250" s="235" t="s">
        <v>71</v>
      </c>
      <c r="AY250" s="246" t="s">
        <v>169</v>
      </c>
    </row>
    <row r="251" s="247" customFormat="true" ht="12.8" hidden="false" customHeight="false" outlineLevel="0" collapsed="false">
      <c r="B251" s="248"/>
      <c r="C251" s="249"/>
      <c r="D251" s="226" t="s">
        <v>180</v>
      </c>
      <c r="E251" s="250"/>
      <c r="F251" s="251" t="s">
        <v>186</v>
      </c>
      <c r="G251" s="249"/>
      <c r="H251" s="252" t="n">
        <v>12.813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180</v>
      </c>
      <c r="AU251" s="258" t="s">
        <v>80</v>
      </c>
      <c r="AV251" s="247" t="s">
        <v>176</v>
      </c>
      <c r="AW251" s="247" t="s">
        <v>32</v>
      </c>
      <c r="AX251" s="247" t="s">
        <v>78</v>
      </c>
      <c r="AY251" s="258" t="s">
        <v>169</v>
      </c>
    </row>
    <row r="252" s="31" customFormat="true" ht="24.15" hidden="false" customHeight="true" outlineLevel="0" collapsed="false">
      <c r="A252" s="24"/>
      <c r="B252" s="25"/>
      <c r="C252" s="205" t="s">
        <v>7</v>
      </c>
      <c r="D252" s="205" t="s">
        <v>171</v>
      </c>
      <c r="E252" s="206" t="s">
        <v>325</v>
      </c>
      <c r="F252" s="207" t="s">
        <v>326</v>
      </c>
      <c r="G252" s="208" t="s">
        <v>218</v>
      </c>
      <c r="H252" s="209" t="n">
        <v>23.575</v>
      </c>
      <c r="I252" s="210"/>
      <c r="J252" s="211" t="n">
        <f aca="false">ROUND(I252*H252,2)</f>
        <v>0</v>
      </c>
      <c r="K252" s="207" t="s">
        <v>175</v>
      </c>
      <c r="L252" s="30"/>
      <c r="M252" s="212"/>
      <c r="N252" s="213" t="s">
        <v>42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76</v>
      </c>
      <c r="AT252" s="216" t="s">
        <v>171</v>
      </c>
      <c r="AU252" s="216" t="s">
        <v>80</v>
      </c>
      <c r="AY252" s="3" t="s">
        <v>169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8</v>
      </c>
      <c r="BK252" s="217" t="n">
        <f aca="false">ROUND(I252*H252,2)</f>
        <v>0</v>
      </c>
      <c r="BL252" s="3" t="s">
        <v>176</v>
      </c>
      <c r="BM252" s="216" t="s">
        <v>327</v>
      </c>
    </row>
    <row r="253" s="31" customFormat="true" ht="12.8" hidden="false" customHeight="false" outlineLevel="0" collapsed="false">
      <c r="A253" s="24"/>
      <c r="B253" s="25"/>
      <c r="C253" s="26"/>
      <c r="D253" s="218" t="s">
        <v>178</v>
      </c>
      <c r="E253" s="26"/>
      <c r="F253" s="219" t="s">
        <v>328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8</v>
      </c>
      <c r="AU253" s="3" t="s">
        <v>80</v>
      </c>
    </row>
    <row r="254" s="223" customFormat="true" ht="12.8" hidden="false" customHeight="false" outlineLevel="0" collapsed="false">
      <c r="B254" s="224"/>
      <c r="C254" s="225"/>
      <c r="D254" s="226" t="s">
        <v>180</v>
      </c>
      <c r="E254" s="227"/>
      <c r="F254" s="228" t="s">
        <v>253</v>
      </c>
      <c r="G254" s="225"/>
      <c r="H254" s="227"/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80</v>
      </c>
      <c r="AU254" s="234" t="s">
        <v>80</v>
      </c>
      <c r="AV254" s="223" t="s">
        <v>78</v>
      </c>
      <c r="AW254" s="223" t="s">
        <v>32</v>
      </c>
      <c r="AX254" s="223" t="s">
        <v>71</v>
      </c>
      <c r="AY254" s="234" t="s">
        <v>169</v>
      </c>
    </row>
    <row r="255" s="235" customFormat="true" ht="12.8" hidden="false" customHeight="false" outlineLevel="0" collapsed="false">
      <c r="B255" s="236"/>
      <c r="C255" s="237"/>
      <c r="D255" s="226" t="s">
        <v>180</v>
      </c>
      <c r="E255" s="238"/>
      <c r="F255" s="239" t="s">
        <v>329</v>
      </c>
      <c r="G255" s="237"/>
      <c r="H255" s="240" t="n">
        <v>23.575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80</v>
      </c>
      <c r="AU255" s="246" t="s">
        <v>80</v>
      </c>
      <c r="AV255" s="235" t="s">
        <v>80</v>
      </c>
      <c r="AW255" s="235" t="s">
        <v>32</v>
      </c>
      <c r="AX255" s="235" t="s">
        <v>71</v>
      </c>
      <c r="AY255" s="246" t="s">
        <v>169</v>
      </c>
    </row>
    <row r="256" s="247" customFormat="true" ht="12.8" hidden="false" customHeight="false" outlineLevel="0" collapsed="false">
      <c r="B256" s="248"/>
      <c r="C256" s="249"/>
      <c r="D256" s="226" t="s">
        <v>180</v>
      </c>
      <c r="E256" s="250"/>
      <c r="F256" s="251" t="s">
        <v>186</v>
      </c>
      <c r="G256" s="249"/>
      <c r="H256" s="252" t="n">
        <v>23.575</v>
      </c>
      <c r="I256" s="253"/>
      <c r="J256" s="249"/>
      <c r="K256" s="249"/>
      <c r="L256" s="254"/>
      <c r="M256" s="255"/>
      <c r="N256" s="256"/>
      <c r="O256" s="256"/>
      <c r="P256" s="256"/>
      <c r="Q256" s="256"/>
      <c r="R256" s="256"/>
      <c r="S256" s="256"/>
      <c r="T256" s="257"/>
      <c r="AT256" s="258" t="s">
        <v>180</v>
      </c>
      <c r="AU256" s="258" t="s">
        <v>80</v>
      </c>
      <c r="AV256" s="247" t="s">
        <v>176</v>
      </c>
      <c r="AW256" s="247" t="s">
        <v>32</v>
      </c>
      <c r="AX256" s="247" t="s">
        <v>78</v>
      </c>
      <c r="AY256" s="258" t="s">
        <v>169</v>
      </c>
    </row>
    <row r="257" s="31" customFormat="true" ht="24.15" hidden="false" customHeight="true" outlineLevel="0" collapsed="false">
      <c r="A257" s="24"/>
      <c r="B257" s="25"/>
      <c r="C257" s="205" t="s">
        <v>330</v>
      </c>
      <c r="D257" s="205" t="s">
        <v>171</v>
      </c>
      <c r="E257" s="206" t="s">
        <v>331</v>
      </c>
      <c r="F257" s="207" t="s">
        <v>332</v>
      </c>
      <c r="G257" s="208" t="s">
        <v>218</v>
      </c>
      <c r="H257" s="209" t="n">
        <v>0.204</v>
      </c>
      <c r="I257" s="210"/>
      <c r="J257" s="211" t="n">
        <f aca="false">ROUND(I257*H257,2)</f>
        <v>0</v>
      </c>
      <c r="K257" s="207" t="s">
        <v>175</v>
      </c>
      <c r="L257" s="30"/>
      <c r="M257" s="212"/>
      <c r="N257" s="213" t="s">
        <v>42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76</v>
      </c>
      <c r="AT257" s="216" t="s">
        <v>171</v>
      </c>
      <c r="AU257" s="216" t="s">
        <v>80</v>
      </c>
      <c r="AY257" s="3" t="s">
        <v>169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176</v>
      </c>
      <c r="BM257" s="216" t="s">
        <v>333</v>
      </c>
    </row>
    <row r="258" s="31" customFormat="true" ht="12.8" hidden="false" customHeight="false" outlineLevel="0" collapsed="false">
      <c r="A258" s="24"/>
      <c r="B258" s="25"/>
      <c r="C258" s="26"/>
      <c r="D258" s="218" t="s">
        <v>178</v>
      </c>
      <c r="E258" s="26"/>
      <c r="F258" s="219" t="s">
        <v>334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8</v>
      </c>
      <c r="AU258" s="3" t="s">
        <v>80</v>
      </c>
    </row>
    <row r="259" s="223" customFormat="true" ht="12.8" hidden="false" customHeight="false" outlineLevel="0" collapsed="false">
      <c r="B259" s="224"/>
      <c r="C259" s="225"/>
      <c r="D259" s="226" t="s">
        <v>180</v>
      </c>
      <c r="E259" s="227"/>
      <c r="F259" s="228" t="s">
        <v>297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80</v>
      </c>
      <c r="AU259" s="234" t="s">
        <v>80</v>
      </c>
      <c r="AV259" s="223" t="s">
        <v>78</v>
      </c>
      <c r="AW259" s="223" t="s">
        <v>32</v>
      </c>
      <c r="AX259" s="223" t="s">
        <v>71</v>
      </c>
      <c r="AY259" s="234" t="s">
        <v>169</v>
      </c>
    </row>
    <row r="260" s="235" customFormat="true" ht="12.8" hidden="false" customHeight="false" outlineLevel="0" collapsed="false">
      <c r="B260" s="236"/>
      <c r="C260" s="237"/>
      <c r="D260" s="226" t="s">
        <v>180</v>
      </c>
      <c r="E260" s="238"/>
      <c r="F260" s="239" t="s">
        <v>335</v>
      </c>
      <c r="G260" s="237"/>
      <c r="H260" s="240" t="n">
        <v>0.124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80</v>
      </c>
      <c r="AU260" s="246" t="s">
        <v>80</v>
      </c>
      <c r="AV260" s="235" t="s">
        <v>80</v>
      </c>
      <c r="AW260" s="235" t="s">
        <v>32</v>
      </c>
      <c r="AX260" s="235" t="s">
        <v>71</v>
      </c>
      <c r="AY260" s="246" t="s">
        <v>169</v>
      </c>
    </row>
    <row r="261" s="223" customFormat="true" ht="12.8" hidden="false" customHeight="false" outlineLevel="0" collapsed="false">
      <c r="B261" s="224"/>
      <c r="C261" s="225"/>
      <c r="D261" s="226" t="s">
        <v>180</v>
      </c>
      <c r="E261" s="227"/>
      <c r="F261" s="228" t="s">
        <v>336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80</v>
      </c>
      <c r="AU261" s="234" t="s">
        <v>80</v>
      </c>
      <c r="AV261" s="223" t="s">
        <v>78</v>
      </c>
      <c r="AW261" s="223" t="s">
        <v>32</v>
      </c>
      <c r="AX261" s="223" t="s">
        <v>71</v>
      </c>
      <c r="AY261" s="234" t="s">
        <v>169</v>
      </c>
    </row>
    <row r="262" s="235" customFormat="true" ht="12.8" hidden="false" customHeight="false" outlineLevel="0" collapsed="false">
      <c r="B262" s="236"/>
      <c r="C262" s="237"/>
      <c r="D262" s="226" t="s">
        <v>180</v>
      </c>
      <c r="E262" s="238"/>
      <c r="F262" s="239" t="s">
        <v>337</v>
      </c>
      <c r="G262" s="237"/>
      <c r="H262" s="240" t="n">
        <v>0.08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80</v>
      </c>
      <c r="AU262" s="246" t="s">
        <v>80</v>
      </c>
      <c r="AV262" s="235" t="s">
        <v>80</v>
      </c>
      <c r="AW262" s="235" t="s">
        <v>32</v>
      </c>
      <c r="AX262" s="235" t="s">
        <v>71</v>
      </c>
      <c r="AY262" s="246" t="s">
        <v>169</v>
      </c>
    </row>
    <row r="263" s="247" customFormat="true" ht="12.8" hidden="false" customHeight="false" outlineLevel="0" collapsed="false">
      <c r="B263" s="248"/>
      <c r="C263" s="249"/>
      <c r="D263" s="226" t="s">
        <v>180</v>
      </c>
      <c r="E263" s="250"/>
      <c r="F263" s="251" t="s">
        <v>186</v>
      </c>
      <c r="G263" s="249"/>
      <c r="H263" s="252" t="n">
        <v>0.204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80</v>
      </c>
      <c r="AU263" s="258" t="s">
        <v>80</v>
      </c>
      <c r="AV263" s="247" t="s">
        <v>176</v>
      </c>
      <c r="AW263" s="247" t="s">
        <v>32</v>
      </c>
      <c r="AX263" s="247" t="s">
        <v>78</v>
      </c>
      <c r="AY263" s="258" t="s">
        <v>169</v>
      </c>
    </row>
    <row r="264" s="31" customFormat="true" ht="24.15" hidden="false" customHeight="true" outlineLevel="0" collapsed="false">
      <c r="A264" s="24"/>
      <c r="B264" s="25"/>
      <c r="C264" s="205" t="s">
        <v>338</v>
      </c>
      <c r="D264" s="205" t="s">
        <v>171</v>
      </c>
      <c r="E264" s="206" t="s">
        <v>339</v>
      </c>
      <c r="F264" s="207" t="s">
        <v>340</v>
      </c>
      <c r="G264" s="208" t="s">
        <v>218</v>
      </c>
      <c r="H264" s="209" t="n">
        <v>0.251</v>
      </c>
      <c r="I264" s="210"/>
      <c r="J264" s="211" t="n">
        <f aca="false">ROUND(I264*H264,2)</f>
        <v>0</v>
      </c>
      <c r="K264" s="207" t="s">
        <v>175</v>
      </c>
      <c r="L264" s="30"/>
      <c r="M264" s="212"/>
      <c r="N264" s="213" t="s">
        <v>42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76</v>
      </c>
      <c r="AT264" s="216" t="s">
        <v>171</v>
      </c>
      <c r="AU264" s="216" t="s">
        <v>80</v>
      </c>
      <c r="AY264" s="3" t="s">
        <v>169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8</v>
      </c>
      <c r="BK264" s="217" t="n">
        <f aca="false">ROUND(I264*H264,2)</f>
        <v>0</v>
      </c>
      <c r="BL264" s="3" t="s">
        <v>176</v>
      </c>
      <c r="BM264" s="216" t="s">
        <v>341</v>
      </c>
    </row>
    <row r="265" s="31" customFormat="true" ht="12.8" hidden="false" customHeight="false" outlineLevel="0" collapsed="false">
      <c r="A265" s="24"/>
      <c r="B265" s="25"/>
      <c r="C265" s="26"/>
      <c r="D265" s="218" t="s">
        <v>178</v>
      </c>
      <c r="E265" s="26"/>
      <c r="F265" s="219" t="s">
        <v>342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8</v>
      </c>
      <c r="AU265" s="3" t="s">
        <v>80</v>
      </c>
    </row>
    <row r="266" s="223" customFormat="true" ht="12.8" hidden="false" customHeight="false" outlineLevel="0" collapsed="false">
      <c r="B266" s="224"/>
      <c r="C266" s="225"/>
      <c r="D266" s="226" t="s">
        <v>180</v>
      </c>
      <c r="E266" s="227"/>
      <c r="F266" s="228" t="s">
        <v>286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80</v>
      </c>
      <c r="AU266" s="234" t="s">
        <v>80</v>
      </c>
      <c r="AV266" s="223" t="s">
        <v>78</v>
      </c>
      <c r="AW266" s="223" t="s">
        <v>32</v>
      </c>
      <c r="AX266" s="223" t="s">
        <v>71</v>
      </c>
      <c r="AY266" s="234" t="s">
        <v>169</v>
      </c>
    </row>
    <row r="267" s="235" customFormat="true" ht="12.8" hidden="false" customHeight="false" outlineLevel="0" collapsed="false">
      <c r="B267" s="236"/>
      <c r="C267" s="237"/>
      <c r="D267" s="226" t="s">
        <v>180</v>
      </c>
      <c r="E267" s="238"/>
      <c r="F267" s="239" t="s">
        <v>343</v>
      </c>
      <c r="G267" s="237"/>
      <c r="H267" s="240" t="n">
        <v>0.096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80</v>
      </c>
      <c r="AU267" s="246" t="s">
        <v>80</v>
      </c>
      <c r="AV267" s="235" t="s">
        <v>80</v>
      </c>
      <c r="AW267" s="235" t="s">
        <v>32</v>
      </c>
      <c r="AX267" s="235" t="s">
        <v>71</v>
      </c>
      <c r="AY267" s="246" t="s">
        <v>169</v>
      </c>
    </row>
    <row r="268" s="223" customFormat="true" ht="12.8" hidden="false" customHeight="false" outlineLevel="0" collapsed="false">
      <c r="B268" s="224"/>
      <c r="C268" s="225"/>
      <c r="D268" s="226" t="s">
        <v>180</v>
      </c>
      <c r="E268" s="227"/>
      <c r="F268" s="228" t="s">
        <v>344</v>
      </c>
      <c r="G268" s="225"/>
      <c r="H268" s="227"/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80</v>
      </c>
      <c r="AU268" s="234" t="s">
        <v>80</v>
      </c>
      <c r="AV268" s="223" t="s">
        <v>78</v>
      </c>
      <c r="AW268" s="223" t="s">
        <v>32</v>
      </c>
      <c r="AX268" s="223" t="s">
        <v>71</v>
      </c>
      <c r="AY268" s="234" t="s">
        <v>169</v>
      </c>
    </row>
    <row r="269" s="235" customFormat="true" ht="12.8" hidden="false" customHeight="false" outlineLevel="0" collapsed="false">
      <c r="B269" s="236"/>
      <c r="C269" s="237"/>
      <c r="D269" s="226" t="s">
        <v>180</v>
      </c>
      <c r="E269" s="238"/>
      <c r="F269" s="239" t="s">
        <v>345</v>
      </c>
      <c r="G269" s="237"/>
      <c r="H269" s="240" t="n">
        <v>0.027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80</v>
      </c>
      <c r="AU269" s="246" t="s">
        <v>80</v>
      </c>
      <c r="AV269" s="235" t="s">
        <v>80</v>
      </c>
      <c r="AW269" s="235" t="s">
        <v>32</v>
      </c>
      <c r="AX269" s="235" t="s">
        <v>71</v>
      </c>
      <c r="AY269" s="246" t="s">
        <v>169</v>
      </c>
    </row>
    <row r="270" s="223" customFormat="true" ht="12.8" hidden="false" customHeight="false" outlineLevel="0" collapsed="false">
      <c r="B270" s="224"/>
      <c r="C270" s="225"/>
      <c r="D270" s="226" t="s">
        <v>180</v>
      </c>
      <c r="E270" s="227"/>
      <c r="F270" s="228" t="s">
        <v>346</v>
      </c>
      <c r="G270" s="225"/>
      <c r="H270" s="227"/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80</v>
      </c>
      <c r="AU270" s="234" t="s">
        <v>80</v>
      </c>
      <c r="AV270" s="223" t="s">
        <v>78</v>
      </c>
      <c r="AW270" s="223" t="s">
        <v>32</v>
      </c>
      <c r="AX270" s="223" t="s">
        <v>71</v>
      </c>
      <c r="AY270" s="234" t="s">
        <v>169</v>
      </c>
    </row>
    <row r="271" s="235" customFormat="true" ht="12.8" hidden="false" customHeight="false" outlineLevel="0" collapsed="false">
      <c r="B271" s="236"/>
      <c r="C271" s="237"/>
      <c r="D271" s="226" t="s">
        <v>180</v>
      </c>
      <c r="E271" s="238"/>
      <c r="F271" s="239" t="s">
        <v>12</v>
      </c>
      <c r="G271" s="237"/>
      <c r="H271" s="240" t="n">
        <v>0.001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80</v>
      </c>
      <c r="AU271" s="246" t="s">
        <v>80</v>
      </c>
      <c r="AV271" s="235" t="s">
        <v>80</v>
      </c>
      <c r="AW271" s="235" t="s">
        <v>32</v>
      </c>
      <c r="AX271" s="235" t="s">
        <v>71</v>
      </c>
      <c r="AY271" s="246" t="s">
        <v>169</v>
      </c>
    </row>
    <row r="272" s="223" customFormat="true" ht="12.8" hidden="false" customHeight="false" outlineLevel="0" collapsed="false">
      <c r="B272" s="224"/>
      <c r="C272" s="225"/>
      <c r="D272" s="226" t="s">
        <v>180</v>
      </c>
      <c r="E272" s="227"/>
      <c r="F272" s="228" t="s">
        <v>347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80</v>
      </c>
      <c r="AU272" s="234" t="s">
        <v>80</v>
      </c>
      <c r="AV272" s="223" t="s">
        <v>78</v>
      </c>
      <c r="AW272" s="223" t="s">
        <v>32</v>
      </c>
      <c r="AX272" s="223" t="s">
        <v>71</v>
      </c>
      <c r="AY272" s="234" t="s">
        <v>169</v>
      </c>
    </row>
    <row r="273" s="235" customFormat="true" ht="12.8" hidden="false" customHeight="false" outlineLevel="0" collapsed="false">
      <c r="B273" s="236"/>
      <c r="C273" s="237"/>
      <c r="D273" s="226" t="s">
        <v>180</v>
      </c>
      <c r="E273" s="238"/>
      <c r="F273" s="239" t="s">
        <v>348</v>
      </c>
      <c r="G273" s="237"/>
      <c r="H273" s="240" t="n">
        <v>0.127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80</v>
      </c>
      <c r="AU273" s="246" t="s">
        <v>80</v>
      </c>
      <c r="AV273" s="235" t="s">
        <v>80</v>
      </c>
      <c r="AW273" s="235" t="s">
        <v>32</v>
      </c>
      <c r="AX273" s="235" t="s">
        <v>71</v>
      </c>
      <c r="AY273" s="246" t="s">
        <v>169</v>
      </c>
    </row>
    <row r="274" s="247" customFormat="true" ht="12.8" hidden="false" customHeight="false" outlineLevel="0" collapsed="false">
      <c r="B274" s="248"/>
      <c r="C274" s="249"/>
      <c r="D274" s="226" t="s">
        <v>180</v>
      </c>
      <c r="E274" s="250"/>
      <c r="F274" s="251" t="s">
        <v>186</v>
      </c>
      <c r="G274" s="249"/>
      <c r="H274" s="252" t="n">
        <v>0.251</v>
      </c>
      <c r="I274" s="253"/>
      <c r="J274" s="249"/>
      <c r="K274" s="249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80</v>
      </c>
      <c r="AU274" s="258" t="s">
        <v>80</v>
      </c>
      <c r="AV274" s="247" t="s">
        <v>176</v>
      </c>
      <c r="AW274" s="247" t="s">
        <v>32</v>
      </c>
      <c r="AX274" s="247" t="s">
        <v>78</v>
      </c>
      <c r="AY274" s="258" t="s">
        <v>169</v>
      </c>
    </row>
    <row r="275" s="31" customFormat="true" ht="24.15" hidden="false" customHeight="true" outlineLevel="0" collapsed="false">
      <c r="A275" s="24"/>
      <c r="B275" s="25"/>
      <c r="C275" s="205" t="s">
        <v>349</v>
      </c>
      <c r="D275" s="205" t="s">
        <v>171</v>
      </c>
      <c r="E275" s="206" t="s">
        <v>350</v>
      </c>
      <c r="F275" s="207" t="s">
        <v>217</v>
      </c>
      <c r="G275" s="208" t="s">
        <v>218</v>
      </c>
      <c r="H275" s="209" t="n">
        <v>22.651</v>
      </c>
      <c r="I275" s="210"/>
      <c r="J275" s="211" t="n">
        <f aca="false">ROUND(I275*H275,2)</f>
        <v>0</v>
      </c>
      <c r="K275" s="207" t="s">
        <v>175</v>
      </c>
      <c r="L275" s="30"/>
      <c r="M275" s="212"/>
      <c r="N275" s="213" t="s">
        <v>42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76</v>
      </c>
      <c r="AT275" s="216" t="s">
        <v>171</v>
      </c>
      <c r="AU275" s="216" t="s">
        <v>80</v>
      </c>
      <c r="AY275" s="3" t="s">
        <v>169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8</v>
      </c>
      <c r="BK275" s="217" t="n">
        <f aca="false">ROUND(I275*H275,2)</f>
        <v>0</v>
      </c>
      <c r="BL275" s="3" t="s">
        <v>176</v>
      </c>
      <c r="BM275" s="216" t="s">
        <v>351</v>
      </c>
    </row>
    <row r="276" s="31" customFormat="true" ht="12.8" hidden="false" customHeight="false" outlineLevel="0" collapsed="false">
      <c r="A276" s="24"/>
      <c r="B276" s="25"/>
      <c r="C276" s="26"/>
      <c r="D276" s="218" t="s">
        <v>178</v>
      </c>
      <c r="E276" s="26"/>
      <c r="F276" s="219" t="s">
        <v>352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8</v>
      </c>
      <c r="AU276" s="3" t="s">
        <v>80</v>
      </c>
    </row>
    <row r="277" s="223" customFormat="true" ht="12.8" hidden="false" customHeight="false" outlineLevel="0" collapsed="false">
      <c r="B277" s="224"/>
      <c r="C277" s="225"/>
      <c r="D277" s="226" t="s">
        <v>180</v>
      </c>
      <c r="E277" s="227"/>
      <c r="F277" s="228" t="s">
        <v>269</v>
      </c>
      <c r="G277" s="225"/>
      <c r="H277" s="227"/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80</v>
      </c>
      <c r="AU277" s="234" t="s">
        <v>80</v>
      </c>
      <c r="AV277" s="223" t="s">
        <v>78</v>
      </c>
      <c r="AW277" s="223" t="s">
        <v>32</v>
      </c>
      <c r="AX277" s="223" t="s">
        <v>71</v>
      </c>
      <c r="AY277" s="234" t="s">
        <v>169</v>
      </c>
    </row>
    <row r="278" s="235" customFormat="true" ht="12.8" hidden="false" customHeight="false" outlineLevel="0" collapsed="false">
      <c r="B278" s="236"/>
      <c r="C278" s="237"/>
      <c r="D278" s="226" t="s">
        <v>180</v>
      </c>
      <c r="E278" s="238"/>
      <c r="F278" s="239" t="s">
        <v>353</v>
      </c>
      <c r="G278" s="237"/>
      <c r="H278" s="240" t="n">
        <v>14.21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80</v>
      </c>
      <c r="AU278" s="246" t="s">
        <v>80</v>
      </c>
      <c r="AV278" s="235" t="s">
        <v>80</v>
      </c>
      <c r="AW278" s="235" t="s">
        <v>32</v>
      </c>
      <c r="AX278" s="235" t="s">
        <v>71</v>
      </c>
      <c r="AY278" s="246" t="s">
        <v>169</v>
      </c>
    </row>
    <row r="279" s="223" customFormat="true" ht="12.8" hidden="false" customHeight="false" outlineLevel="0" collapsed="false">
      <c r="B279" s="224"/>
      <c r="C279" s="225"/>
      <c r="D279" s="226" t="s">
        <v>180</v>
      </c>
      <c r="E279" s="227"/>
      <c r="F279" s="228" t="s">
        <v>354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80</v>
      </c>
      <c r="AU279" s="234" t="s">
        <v>80</v>
      </c>
      <c r="AV279" s="223" t="s">
        <v>78</v>
      </c>
      <c r="AW279" s="223" t="s">
        <v>32</v>
      </c>
      <c r="AX279" s="223" t="s">
        <v>71</v>
      </c>
      <c r="AY279" s="234" t="s">
        <v>169</v>
      </c>
    </row>
    <row r="280" s="235" customFormat="true" ht="12.8" hidden="false" customHeight="false" outlineLevel="0" collapsed="false">
      <c r="B280" s="236"/>
      <c r="C280" s="237"/>
      <c r="D280" s="226" t="s">
        <v>180</v>
      </c>
      <c r="E280" s="238"/>
      <c r="F280" s="239" t="s">
        <v>355</v>
      </c>
      <c r="G280" s="237"/>
      <c r="H280" s="240" t="n">
        <v>8.441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80</v>
      </c>
      <c r="AU280" s="246" t="s">
        <v>80</v>
      </c>
      <c r="AV280" s="235" t="s">
        <v>80</v>
      </c>
      <c r="AW280" s="235" t="s">
        <v>32</v>
      </c>
      <c r="AX280" s="235" t="s">
        <v>71</v>
      </c>
      <c r="AY280" s="246" t="s">
        <v>169</v>
      </c>
    </row>
    <row r="281" s="247" customFormat="true" ht="12.8" hidden="false" customHeight="false" outlineLevel="0" collapsed="false">
      <c r="B281" s="248"/>
      <c r="C281" s="249"/>
      <c r="D281" s="226" t="s">
        <v>180</v>
      </c>
      <c r="E281" s="250"/>
      <c r="F281" s="251" t="s">
        <v>186</v>
      </c>
      <c r="G281" s="249"/>
      <c r="H281" s="252" t="n">
        <v>22.651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180</v>
      </c>
      <c r="AU281" s="258" t="s">
        <v>80</v>
      </c>
      <c r="AV281" s="247" t="s">
        <v>176</v>
      </c>
      <c r="AW281" s="247" t="s">
        <v>32</v>
      </c>
      <c r="AX281" s="247" t="s">
        <v>78</v>
      </c>
      <c r="AY281" s="258" t="s">
        <v>169</v>
      </c>
    </row>
    <row r="282" s="31" customFormat="true" ht="24.15" hidden="false" customHeight="true" outlineLevel="0" collapsed="false">
      <c r="A282" s="24"/>
      <c r="B282" s="25"/>
      <c r="C282" s="205" t="s">
        <v>356</v>
      </c>
      <c r="D282" s="205" t="s">
        <v>171</v>
      </c>
      <c r="E282" s="206" t="s">
        <v>357</v>
      </c>
      <c r="F282" s="207" t="s">
        <v>358</v>
      </c>
      <c r="G282" s="208" t="s">
        <v>218</v>
      </c>
      <c r="H282" s="209" t="n">
        <v>1.757</v>
      </c>
      <c r="I282" s="210"/>
      <c r="J282" s="211" t="n">
        <f aca="false">ROUND(I282*H282,2)</f>
        <v>0</v>
      </c>
      <c r="K282" s="207" t="s">
        <v>175</v>
      </c>
      <c r="L282" s="30"/>
      <c r="M282" s="212"/>
      <c r="N282" s="213" t="s">
        <v>42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76</v>
      </c>
      <c r="AT282" s="216" t="s">
        <v>171</v>
      </c>
      <c r="AU282" s="216" t="s">
        <v>80</v>
      </c>
      <c r="AY282" s="3" t="s">
        <v>169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8</v>
      </c>
      <c r="BK282" s="217" t="n">
        <f aca="false">ROUND(I282*H282,2)</f>
        <v>0</v>
      </c>
      <c r="BL282" s="3" t="s">
        <v>176</v>
      </c>
      <c r="BM282" s="216" t="s">
        <v>359</v>
      </c>
    </row>
    <row r="283" s="31" customFormat="true" ht="12.8" hidden="false" customHeight="false" outlineLevel="0" collapsed="false">
      <c r="A283" s="24"/>
      <c r="B283" s="25"/>
      <c r="C283" s="26"/>
      <c r="D283" s="218" t="s">
        <v>178</v>
      </c>
      <c r="E283" s="26"/>
      <c r="F283" s="219" t="s">
        <v>360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8</v>
      </c>
      <c r="AU283" s="3" t="s">
        <v>80</v>
      </c>
    </row>
    <row r="284" s="223" customFormat="true" ht="12.8" hidden="false" customHeight="false" outlineLevel="0" collapsed="false">
      <c r="B284" s="224"/>
      <c r="C284" s="225"/>
      <c r="D284" s="226" t="s">
        <v>180</v>
      </c>
      <c r="E284" s="227"/>
      <c r="F284" s="228" t="s">
        <v>277</v>
      </c>
      <c r="G284" s="225"/>
      <c r="H284" s="227"/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80</v>
      </c>
      <c r="AU284" s="234" t="s">
        <v>80</v>
      </c>
      <c r="AV284" s="223" t="s">
        <v>78</v>
      </c>
      <c r="AW284" s="223" t="s">
        <v>32</v>
      </c>
      <c r="AX284" s="223" t="s">
        <v>71</v>
      </c>
      <c r="AY284" s="234" t="s">
        <v>169</v>
      </c>
    </row>
    <row r="285" s="235" customFormat="true" ht="12.8" hidden="false" customHeight="false" outlineLevel="0" collapsed="false">
      <c r="B285" s="236"/>
      <c r="C285" s="237"/>
      <c r="D285" s="226" t="s">
        <v>180</v>
      </c>
      <c r="E285" s="238"/>
      <c r="F285" s="239" t="s">
        <v>361</v>
      </c>
      <c r="G285" s="237"/>
      <c r="H285" s="240" t="n">
        <v>0.564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80</v>
      </c>
      <c r="AU285" s="246" t="s">
        <v>80</v>
      </c>
      <c r="AV285" s="235" t="s">
        <v>80</v>
      </c>
      <c r="AW285" s="235" t="s">
        <v>32</v>
      </c>
      <c r="AX285" s="235" t="s">
        <v>71</v>
      </c>
      <c r="AY285" s="246" t="s">
        <v>169</v>
      </c>
    </row>
    <row r="286" s="223" customFormat="true" ht="12.8" hidden="false" customHeight="false" outlineLevel="0" collapsed="false">
      <c r="B286" s="224"/>
      <c r="C286" s="225"/>
      <c r="D286" s="226" t="s">
        <v>180</v>
      </c>
      <c r="E286" s="227"/>
      <c r="F286" s="228" t="s">
        <v>362</v>
      </c>
      <c r="G286" s="225"/>
      <c r="H286" s="227"/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80</v>
      </c>
      <c r="AU286" s="234" t="s">
        <v>80</v>
      </c>
      <c r="AV286" s="223" t="s">
        <v>78</v>
      </c>
      <c r="AW286" s="223" t="s">
        <v>32</v>
      </c>
      <c r="AX286" s="223" t="s">
        <v>71</v>
      </c>
      <c r="AY286" s="234" t="s">
        <v>169</v>
      </c>
    </row>
    <row r="287" s="235" customFormat="true" ht="12.8" hidden="false" customHeight="false" outlineLevel="0" collapsed="false">
      <c r="B287" s="236"/>
      <c r="C287" s="237"/>
      <c r="D287" s="226" t="s">
        <v>180</v>
      </c>
      <c r="E287" s="238"/>
      <c r="F287" s="239" t="s">
        <v>363</v>
      </c>
      <c r="G287" s="237"/>
      <c r="H287" s="240" t="n">
        <v>0.369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80</v>
      </c>
      <c r="AU287" s="246" t="s">
        <v>80</v>
      </c>
      <c r="AV287" s="235" t="s">
        <v>80</v>
      </c>
      <c r="AW287" s="235" t="s">
        <v>32</v>
      </c>
      <c r="AX287" s="235" t="s">
        <v>71</v>
      </c>
      <c r="AY287" s="246" t="s">
        <v>169</v>
      </c>
    </row>
    <row r="288" s="223" customFormat="true" ht="12.8" hidden="false" customHeight="false" outlineLevel="0" collapsed="false">
      <c r="B288" s="224"/>
      <c r="C288" s="225"/>
      <c r="D288" s="226" t="s">
        <v>180</v>
      </c>
      <c r="E288" s="227"/>
      <c r="F288" s="228" t="s">
        <v>364</v>
      </c>
      <c r="G288" s="225"/>
      <c r="H288" s="227"/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80</v>
      </c>
      <c r="AU288" s="234" t="s">
        <v>80</v>
      </c>
      <c r="AV288" s="223" t="s">
        <v>78</v>
      </c>
      <c r="AW288" s="223" t="s">
        <v>32</v>
      </c>
      <c r="AX288" s="223" t="s">
        <v>71</v>
      </c>
      <c r="AY288" s="234" t="s">
        <v>169</v>
      </c>
    </row>
    <row r="289" s="235" customFormat="true" ht="12.8" hidden="false" customHeight="false" outlineLevel="0" collapsed="false">
      <c r="B289" s="236"/>
      <c r="C289" s="237"/>
      <c r="D289" s="226" t="s">
        <v>180</v>
      </c>
      <c r="E289" s="238"/>
      <c r="F289" s="239" t="s">
        <v>365</v>
      </c>
      <c r="G289" s="237"/>
      <c r="H289" s="240" t="n">
        <v>0.169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80</v>
      </c>
      <c r="AU289" s="246" t="s">
        <v>80</v>
      </c>
      <c r="AV289" s="235" t="s">
        <v>80</v>
      </c>
      <c r="AW289" s="235" t="s">
        <v>32</v>
      </c>
      <c r="AX289" s="235" t="s">
        <v>71</v>
      </c>
      <c r="AY289" s="246" t="s">
        <v>169</v>
      </c>
    </row>
    <row r="290" s="223" customFormat="true" ht="12.8" hidden="false" customHeight="false" outlineLevel="0" collapsed="false">
      <c r="B290" s="224"/>
      <c r="C290" s="225"/>
      <c r="D290" s="226" t="s">
        <v>180</v>
      </c>
      <c r="E290" s="227"/>
      <c r="F290" s="228" t="s">
        <v>366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80</v>
      </c>
      <c r="AU290" s="234" t="s">
        <v>80</v>
      </c>
      <c r="AV290" s="223" t="s">
        <v>78</v>
      </c>
      <c r="AW290" s="223" t="s">
        <v>32</v>
      </c>
      <c r="AX290" s="223" t="s">
        <v>71</v>
      </c>
      <c r="AY290" s="234" t="s">
        <v>169</v>
      </c>
    </row>
    <row r="291" s="235" customFormat="true" ht="12.8" hidden="false" customHeight="false" outlineLevel="0" collapsed="false">
      <c r="B291" s="236"/>
      <c r="C291" s="237"/>
      <c r="D291" s="226" t="s">
        <v>180</v>
      </c>
      <c r="E291" s="238"/>
      <c r="F291" s="239" t="s">
        <v>367</v>
      </c>
      <c r="G291" s="237"/>
      <c r="H291" s="240" t="n">
        <v>0.196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80</v>
      </c>
      <c r="AU291" s="246" t="s">
        <v>80</v>
      </c>
      <c r="AV291" s="235" t="s">
        <v>80</v>
      </c>
      <c r="AW291" s="235" t="s">
        <v>32</v>
      </c>
      <c r="AX291" s="235" t="s">
        <v>71</v>
      </c>
      <c r="AY291" s="246" t="s">
        <v>169</v>
      </c>
    </row>
    <row r="292" s="223" customFormat="true" ht="12.8" hidden="false" customHeight="false" outlineLevel="0" collapsed="false">
      <c r="B292" s="224"/>
      <c r="C292" s="225"/>
      <c r="D292" s="226" t="s">
        <v>180</v>
      </c>
      <c r="E292" s="227"/>
      <c r="F292" s="228" t="s">
        <v>368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80</v>
      </c>
      <c r="AU292" s="234" t="s">
        <v>80</v>
      </c>
      <c r="AV292" s="223" t="s">
        <v>78</v>
      </c>
      <c r="AW292" s="223" t="s">
        <v>32</v>
      </c>
      <c r="AX292" s="223" t="s">
        <v>71</v>
      </c>
      <c r="AY292" s="234" t="s">
        <v>169</v>
      </c>
    </row>
    <row r="293" s="235" customFormat="true" ht="12.8" hidden="false" customHeight="false" outlineLevel="0" collapsed="false">
      <c r="B293" s="236"/>
      <c r="C293" s="237"/>
      <c r="D293" s="226" t="s">
        <v>180</v>
      </c>
      <c r="E293" s="238"/>
      <c r="F293" s="239" t="s">
        <v>369</v>
      </c>
      <c r="G293" s="237"/>
      <c r="H293" s="240" t="n">
        <v>0.133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80</v>
      </c>
      <c r="AU293" s="246" t="s">
        <v>80</v>
      </c>
      <c r="AV293" s="235" t="s">
        <v>80</v>
      </c>
      <c r="AW293" s="235" t="s">
        <v>32</v>
      </c>
      <c r="AX293" s="235" t="s">
        <v>71</v>
      </c>
      <c r="AY293" s="246" t="s">
        <v>169</v>
      </c>
    </row>
    <row r="294" s="223" customFormat="true" ht="12.8" hidden="false" customHeight="false" outlineLevel="0" collapsed="false">
      <c r="B294" s="224"/>
      <c r="C294" s="225"/>
      <c r="D294" s="226" t="s">
        <v>180</v>
      </c>
      <c r="E294" s="227"/>
      <c r="F294" s="228" t="s">
        <v>370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80</v>
      </c>
      <c r="AU294" s="234" t="s">
        <v>80</v>
      </c>
      <c r="AV294" s="223" t="s">
        <v>78</v>
      </c>
      <c r="AW294" s="223" t="s">
        <v>32</v>
      </c>
      <c r="AX294" s="223" t="s">
        <v>71</v>
      </c>
      <c r="AY294" s="234" t="s">
        <v>169</v>
      </c>
    </row>
    <row r="295" s="235" customFormat="true" ht="12.8" hidden="false" customHeight="false" outlineLevel="0" collapsed="false">
      <c r="B295" s="236"/>
      <c r="C295" s="237"/>
      <c r="D295" s="226" t="s">
        <v>180</v>
      </c>
      <c r="E295" s="238"/>
      <c r="F295" s="239" t="s">
        <v>371</v>
      </c>
      <c r="G295" s="237"/>
      <c r="H295" s="240" t="n">
        <v>0.176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80</v>
      </c>
      <c r="AU295" s="246" t="s">
        <v>80</v>
      </c>
      <c r="AV295" s="235" t="s">
        <v>80</v>
      </c>
      <c r="AW295" s="235" t="s">
        <v>32</v>
      </c>
      <c r="AX295" s="235" t="s">
        <v>71</v>
      </c>
      <c r="AY295" s="246" t="s">
        <v>169</v>
      </c>
    </row>
    <row r="296" s="223" customFormat="true" ht="12.8" hidden="false" customHeight="false" outlineLevel="0" collapsed="false">
      <c r="B296" s="224"/>
      <c r="C296" s="225"/>
      <c r="D296" s="226" t="s">
        <v>180</v>
      </c>
      <c r="E296" s="227"/>
      <c r="F296" s="228" t="s">
        <v>372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80</v>
      </c>
      <c r="AU296" s="234" t="s">
        <v>80</v>
      </c>
      <c r="AV296" s="223" t="s">
        <v>78</v>
      </c>
      <c r="AW296" s="223" t="s">
        <v>32</v>
      </c>
      <c r="AX296" s="223" t="s">
        <v>71</v>
      </c>
      <c r="AY296" s="234" t="s">
        <v>169</v>
      </c>
    </row>
    <row r="297" s="235" customFormat="true" ht="12.8" hidden="false" customHeight="false" outlineLevel="0" collapsed="false">
      <c r="B297" s="236"/>
      <c r="C297" s="237"/>
      <c r="D297" s="226" t="s">
        <v>180</v>
      </c>
      <c r="E297" s="238"/>
      <c r="F297" s="239" t="s">
        <v>373</v>
      </c>
      <c r="G297" s="237"/>
      <c r="H297" s="240" t="n">
        <v>0.15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80</v>
      </c>
      <c r="AU297" s="246" t="s">
        <v>80</v>
      </c>
      <c r="AV297" s="235" t="s">
        <v>80</v>
      </c>
      <c r="AW297" s="235" t="s">
        <v>32</v>
      </c>
      <c r="AX297" s="235" t="s">
        <v>71</v>
      </c>
      <c r="AY297" s="246" t="s">
        <v>169</v>
      </c>
    </row>
    <row r="298" s="247" customFormat="true" ht="12.8" hidden="false" customHeight="false" outlineLevel="0" collapsed="false">
      <c r="B298" s="248"/>
      <c r="C298" s="249"/>
      <c r="D298" s="226" t="s">
        <v>180</v>
      </c>
      <c r="E298" s="250"/>
      <c r="F298" s="251" t="s">
        <v>186</v>
      </c>
      <c r="G298" s="249"/>
      <c r="H298" s="252" t="n">
        <v>1.757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80</v>
      </c>
      <c r="AU298" s="258" t="s">
        <v>80</v>
      </c>
      <c r="AV298" s="247" t="s">
        <v>176</v>
      </c>
      <c r="AW298" s="247" t="s">
        <v>32</v>
      </c>
      <c r="AX298" s="247" t="s">
        <v>78</v>
      </c>
      <c r="AY298" s="258" t="s">
        <v>169</v>
      </c>
    </row>
    <row r="299" s="31" customFormat="true" ht="24.15" hidden="false" customHeight="true" outlineLevel="0" collapsed="false">
      <c r="A299" s="24"/>
      <c r="B299" s="25"/>
      <c r="C299" s="205" t="s">
        <v>374</v>
      </c>
      <c r="D299" s="205" t="s">
        <v>171</v>
      </c>
      <c r="E299" s="206" t="s">
        <v>375</v>
      </c>
      <c r="F299" s="207" t="s">
        <v>376</v>
      </c>
      <c r="G299" s="208" t="s">
        <v>218</v>
      </c>
      <c r="H299" s="209" t="n">
        <v>0.291</v>
      </c>
      <c r="I299" s="210"/>
      <c r="J299" s="211" t="n">
        <f aca="false">ROUND(I299*H299,2)</f>
        <v>0</v>
      </c>
      <c r="K299" s="207" t="s">
        <v>175</v>
      </c>
      <c r="L299" s="30"/>
      <c r="M299" s="212"/>
      <c r="N299" s="213" t="s">
        <v>42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76</v>
      </c>
      <c r="AT299" s="216" t="s">
        <v>171</v>
      </c>
      <c r="AU299" s="216" t="s">
        <v>80</v>
      </c>
      <c r="AY299" s="3" t="s">
        <v>169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8</v>
      </c>
      <c r="BK299" s="217" t="n">
        <f aca="false">ROUND(I299*H299,2)</f>
        <v>0</v>
      </c>
      <c r="BL299" s="3" t="s">
        <v>176</v>
      </c>
      <c r="BM299" s="216" t="s">
        <v>377</v>
      </c>
    </row>
    <row r="300" s="31" customFormat="true" ht="12.8" hidden="false" customHeight="false" outlineLevel="0" collapsed="false">
      <c r="A300" s="24"/>
      <c r="B300" s="25"/>
      <c r="C300" s="26"/>
      <c r="D300" s="218" t="s">
        <v>178</v>
      </c>
      <c r="E300" s="26"/>
      <c r="F300" s="219" t="s">
        <v>378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8</v>
      </c>
      <c r="AU300" s="3" t="s">
        <v>80</v>
      </c>
    </row>
    <row r="301" s="223" customFormat="true" ht="12.8" hidden="false" customHeight="false" outlineLevel="0" collapsed="false">
      <c r="B301" s="224"/>
      <c r="C301" s="225"/>
      <c r="D301" s="226" t="s">
        <v>180</v>
      </c>
      <c r="E301" s="227"/>
      <c r="F301" s="228" t="s">
        <v>379</v>
      </c>
      <c r="G301" s="225"/>
      <c r="H301" s="227"/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80</v>
      </c>
      <c r="AU301" s="234" t="s">
        <v>80</v>
      </c>
      <c r="AV301" s="223" t="s">
        <v>78</v>
      </c>
      <c r="AW301" s="223" t="s">
        <v>32</v>
      </c>
      <c r="AX301" s="223" t="s">
        <v>71</v>
      </c>
      <c r="AY301" s="234" t="s">
        <v>169</v>
      </c>
    </row>
    <row r="302" s="235" customFormat="true" ht="12.8" hidden="false" customHeight="false" outlineLevel="0" collapsed="false">
      <c r="B302" s="236"/>
      <c r="C302" s="237"/>
      <c r="D302" s="226" t="s">
        <v>180</v>
      </c>
      <c r="E302" s="238"/>
      <c r="F302" s="239" t="s">
        <v>380</v>
      </c>
      <c r="G302" s="237"/>
      <c r="H302" s="240" t="n">
        <v>0.291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80</v>
      </c>
      <c r="AU302" s="246" t="s">
        <v>80</v>
      </c>
      <c r="AV302" s="235" t="s">
        <v>80</v>
      </c>
      <c r="AW302" s="235" t="s">
        <v>32</v>
      </c>
      <c r="AX302" s="235" t="s">
        <v>71</v>
      </c>
      <c r="AY302" s="246" t="s">
        <v>169</v>
      </c>
    </row>
    <row r="303" s="247" customFormat="true" ht="12.8" hidden="false" customHeight="false" outlineLevel="0" collapsed="false">
      <c r="B303" s="248"/>
      <c r="C303" s="249"/>
      <c r="D303" s="226" t="s">
        <v>180</v>
      </c>
      <c r="E303" s="250"/>
      <c r="F303" s="251" t="s">
        <v>186</v>
      </c>
      <c r="G303" s="249"/>
      <c r="H303" s="252" t="n">
        <v>0.291</v>
      </c>
      <c r="I303" s="253"/>
      <c r="J303" s="249"/>
      <c r="K303" s="249"/>
      <c r="L303" s="254"/>
      <c r="M303" s="255"/>
      <c r="N303" s="256"/>
      <c r="O303" s="256"/>
      <c r="P303" s="256"/>
      <c r="Q303" s="256"/>
      <c r="R303" s="256"/>
      <c r="S303" s="256"/>
      <c r="T303" s="257"/>
      <c r="AT303" s="258" t="s">
        <v>180</v>
      </c>
      <c r="AU303" s="258" t="s">
        <v>80</v>
      </c>
      <c r="AV303" s="247" t="s">
        <v>176</v>
      </c>
      <c r="AW303" s="247" t="s">
        <v>32</v>
      </c>
      <c r="AX303" s="247" t="s">
        <v>78</v>
      </c>
      <c r="AY303" s="258" t="s">
        <v>169</v>
      </c>
    </row>
    <row r="304" s="188" customFormat="true" ht="22.8" hidden="false" customHeight="true" outlineLevel="0" collapsed="false">
      <c r="B304" s="189"/>
      <c r="C304" s="190"/>
      <c r="D304" s="191" t="s">
        <v>70</v>
      </c>
      <c r="E304" s="203" t="s">
        <v>381</v>
      </c>
      <c r="F304" s="203" t="s">
        <v>382</v>
      </c>
      <c r="G304" s="190"/>
      <c r="H304" s="190"/>
      <c r="I304" s="193"/>
      <c r="J304" s="204" t="n">
        <f aca="false">BK304</f>
        <v>0</v>
      </c>
      <c r="K304" s="190"/>
      <c r="L304" s="195"/>
      <c r="M304" s="196"/>
      <c r="N304" s="197"/>
      <c r="O304" s="197"/>
      <c r="P304" s="198" t="n">
        <f aca="false">SUM(P305:P306)</f>
        <v>0</v>
      </c>
      <c r="Q304" s="197"/>
      <c r="R304" s="198" t="n">
        <f aca="false">SUM(R305:R306)</f>
        <v>0</v>
      </c>
      <c r="S304" s="197"/>
      <c r="T304" s="199" t="n">
        <f aca="false">SUM(T305:T306)</f>
        <v>0</v>
      </c>
      <c r="AR304" s="200" t="s">
        <v>78</v>
      </c>
      <c r="AT304" s="201" t="s">
        <v>70</v>
      </c>
      <c r="AU304" s="201" t="s">
        <v>78</v>
      </c>
      <c r="AY304" s="200" t="s">
        <v>169</v>
      </c>
      <c r="BK304" s="202" t="n">
        <f aca="false">SUM(BK305:BK306)</f>
        <v>0</v>
      </c>
    </row>
    <row r="305" s="31" customFormat="true" ht="33" hidden="false" customHeight="true" outlineLevel="0" collapsed="false">
      <c r="A305" s="24"/>
      <c r="B305" s="25"/>
      <c r="C305" s="205" t="s">
        <v>383</v>
      </c>
      <c r="D305" s="205" t="s">
        <v>171</v>
      </c>
      <c r="E305" s="206" t="s">
        <v>384</v>
      </c>
      <c r="F305" s="207" t="s">
        <v>385</v>
      </c>
      <c r="G305" s="208" t="s">
        <v>218</v>
      </c>
      <c r="H305" s="209" t="n">
        <v>0.015</v>
      </c>
      <c r="I305" s="210"/>
      <c r="J305" s="211" t="n">
        <f aca="false">ROUND(I305*H305,2)</f>
        <v>0</v>
      </c>
      <c r="K305" s="207" t="s">
        <v>175</v>
      </c>
      <c r="L305" s="30"/>
      <c r="M305" s="212"/>
      <c r="N305" s="213" t="s">
        <v>42</v>
      </c>
      <c r="O305" s="67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76</v>
      </c>
      <c r="AT305" s="216" t="s">
        <v>171</v>
      </c>
      <c r="AU305" s="216" t="s">
        <v>80</v>
      </c>
      <c r="AY305" s="3" t="s">
        <v>169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8</v>
      </c>
      <c r="BK305" s="217" t="n">
        <f aca="false">ROUND(I305*H305,2)</f>
        <v>0</v>
      </c>
      <c r="BL305" s="3" t="s">
        <v>176</v>
      </c>
      <c r="BM305" s="216" t="s">
        <v>386</v>
      </c>
    </row>
    <row r="306" s="31" customFormat="true" ht="12.8" hidden="false" customHeight="false" outlineLevel="0" collapsed="false">
      <c r="A306" s="24"/>
      <c r="B306" s="25"/>
      <c r="C306" s="26"/>
      <c r="D306" s="218" t="s">
        <v>178</v>
      </c>
      <c r="E306" s="26"/>
      <c r="F306" s="219" t="s">
        <v>387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8</v>
      </c>
      <c r="AU306" s="3" t="s">
        <v>80</v>
      </c>
    </row>
    <row r="307" s="188" customFormat="true" ht="25.9" hidden="false" customHeight="true" outlineLevel="0" collapsed="false">
      <c r="B307" s="189"/>
      <c r="C307" s="190"/>
      <c r="D307" s="191" t="s">
        <v>70</v>
      </c>
      <c r="E307" s="192" t="s">
        <v>388</v>
      </c>
      <c r="F307" s="192" t="s">
        <v>389</v>
      </c>
      <c r="G307" s="190"/>
      <c r="H307" s="190"/>
      <c r="I307" s="193"/>
      <c r="J307" s="194" t="n">
        <f aca="false">BK307</f>
        <v>0</v>
      </c>
      <c r="K307" s="190"/>
      <c r="L307" s="195"/>
      <c r="M307" s="196"/>
      <c r="N307" s="197"/>
      <c r="O307" s="197"/>
      <c r="P307" s="198" t="n">
        <f aca="false">P308+P317+P333+P349+P358+P391+P400+P435</f>
        <v>0</v>
      </c>
      <c r="Q307" s="197"/>
      <c r="R307" s="198" t="n">
        <f aca="false">R308+R317+R333+R349+R358+R391+R400+R435</f>
        <v>3.10052</v>
      </c>
      <c r="S307" s="197"/>
      <c r="T307" s="199" t="n">
        <f aca="false">T308+T317+T333+T349+T358+T391+T400+T435</f>
        <v>10.1590242</v>
      </c>
      <c r="AR307" s="200" t="s">
        <v>80</v>
      </c>
      <c r="AT307" s="201" t="s">
        <v>70</v>
      </c>
      <c r="AU307" s="201" t="s">
        <v>71</v>
      </c>
      <c r="AY307" s="200" t="s">
        <v>169</v>
      </c>
      <c r="BK307" s="202" t="n">
        <f aca="false">BK308+BK317+BK333+BK349+BK358+BK391+BK400+BK435</f>
        <v>0</v>
      </c>
    </row>
    <row r="308" s="188" customFormat="true" ht="22.8" hidden="false" customHeight="true" outlineLevel="0" collapsed="false">
      <c r="B308" s="189"/>
      <c r="C308" s="190"/>
      <c r="D308" s="191" t="s">
        <v>70</v>
      </c>
      <c r="E308" s="203" t="s">
        <v>390</v>
      </c>
      <c r="F308" s="203" t="s">
        <v>391</v>
      </c>
      <c r="G308" s="190"/>
      <c r="H308" s="190"/>
      <c r="I308" s="193"/>
      <c r="J308" s="204" t="n">
        <f aca="false">BK308</f>
        <v>0</v>
      </c>
      <c r="K308" s="190"/>
      <c r="L308" s="195"/>
      <c r="M308" s="196"/>
      <c r="N308" s="197"/>
      <c r="O308" s="197"/>
      <c r="P308" s="198" t="n">
        <f aca="false">SUM(P309:P316)</f>
        <v>0</v>
      </c>
      <c r="Q308" s="197"/>
      <c r="R308" s="198" t="n">
        <f aca="false">SUM(R309:R316)</f>
        <v>0</v>
      </c>
      <c r="S308" s="197"/>
      <c r="T308" s="199" t="n">
        <f aca="false">SUM(T309:T316)</f>
        <v>0.2912</v>
      </c>
      <c r="AR308" s="200" t="s">
        <v>80</v>
      </c>
      <c r="AT308" s="201" t="s">
        <v>70</v>
      </c>
      <c r="AU308" s="201" t="s">
        <v>78</v>
      </c>
      <c r="AY308" s="200" t="s">
        <v>169</v>
      </c>
      <c r="BK308" s="202" t="n">
        <f aca="false">SUM(BK309:BK316)</f>
        <v>0</v>
      </c>
    </row>
    <row r="309" s="31" customFormat="true" ht="16.5" hidden="false" customHeight="true" outlineLevel="0" collapsed="false">
      <c r="A309" s="24"/>
      <c r="B309" s="25"/>
      <c r="C309" s="205" t="s">
        <v>392</v>
      </c>
      <c r="D309" s="205" t="s">
        <v>171</v>
      </c>
      <c r="E309" s="206" t="s">
        <v>393</v>
      </c>
      <c r="F309" s="207" t="s">
        <v>379</v>
      </c>
      <c r="G309" s="208" t="s">
        <v>232</v>
      </c>
      <c r="H309" s="209" t="n">
        <v>72.8</v>
      </c>
      <c r="I309" s="210"/>
      <c r="J309" s="211" t="n">
        <f aca="false">ROUND(I309*H309,2)</f>
        <v>0</v>
      </c>
      <c r="K309" s="207" t="s">
        <v>175</v>
      </c>
      <c r="L309" s="30"/>
      <c r="M309" s="212"/>
      <c r="N309" s="213" t="s">
        <v>42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.004</v>
      </c>
      <c r="T309" s="215" t="n">
        <f aca="false">S309*H309</f>
        <v>0.2912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87</v>
      </c>
      <c r="AT309" s="216" t="s">
        <v>171</v>
      </c>
      <c r="AU309" s="216" t="s">
        <v>80</v>
      </c>
      <c r="AY309" s="3" t="s">
        <v>169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8</v>
      </c>
      <c r="BK309" s="217" t="n">
        <f aca="false">ROUND(I309*H309,2)</f>
        <v>0</v>
      </c>
      <c r="BL309" s="3" t="s">
        <v>187</v>
      </c>
      <c r="BM309" s="216" t="s">
        <v>394</v>
      </c>
    </row>
    <row r="310" s="31" customFormat="true" ht="12.8" hidden="false" customHeight="false" outlineLevel="0" collapsed="false">
      <c r="A310" s="24"/>
      <c r="B310" s="25"/>
      <c r="C310" s="26"/>
      <c r="D310" s="218" t="s">
        <v>178</v>
      </c>
      <c r="E310" s="26"/>
      <c r="F310" s="219" t="s">
        <v>395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8</v>
      </c>
      <c r="AU310" s="3" t="s">
        <v>80</v>
      </c>
    </row>
    <row r="311" s="223" customFormat="true" ht="12.8" hidden="false" customHeight="false" outlineLevel="0" collapsed="false">
      <c r="B311" s="224"/>
      <c r="C311" s="225"/>
      <c r="D311" s="226" t="s">
        <v>180</v>
      </c>
      <c r="E311" s="227"/>
      <c r="F311" s="228" t="s">
        <v>396</v>
      </c>
      <c r="G311" s="225"/>
      <c r="H311" s="227"/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80</v>
      </c>
      <c r="AU311" s="234" t="s">
        <v>80</v>
      </c>
      <c r="AV311" s="223" t="s">
        <v>78</v>
      </c>
      <c r="AW311" s="223" t="s">
        <v>32</v>
      </c>
      <c r="AX311" s="223" t="s">
        <v>71</v>
      </c>
      <c r="AY311" s="234" t="s">
        <v>169</v>
      </c>
    </row>
    <row r="312" s="223" customFormat="true" ht="12.8" hidden="false" customHeight="false" outlineLevel="0" collapsed="false">
      <c r="B312" s="224"/>
      <c r="C312" s="225"/>
      <c r="D312" s="226" t="s">
        <v>180</v>
      </c>
      <c r="E312" s="227"/>
      <c r="F312" s="228" t="s">
        <v>257</v>
      </c>
      <c r="G312" s="225"/>
      <c r="H312" s="227"/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80</v>
      </c>
      <c r="AU312" s="234" t="s">
        <v>80</v>
      </c>
      <c r="AV312" s="223" t="s">
        <v>78</v>
      </c>
      <c r="AW312" s="223" t="s">
        <v>32</v>
      </c>
      <c r="AX312" s="223" t="s">
        <v>71</v>
      </c>
      <c r="AY312" s="234" t="s">
        <v>169</v>
      </c>
    </row>
    <row r="313" s="223" customFormat="true" ht="12.8" hidden="false" customHeight="false" outlineLevel="0" collapsed="false">
      <c r="B313" s="224"/>
      <c r="C313" s="225"/>
      <c r="D313" s="226" t="s">
        <v>180</v>
      </c>
      <c r="E313" s="227"/>
      <c r="F313" s="228" t="s">
        <v>397</v>
      </c>
      <c r="G313" s="225"/>
      <c r="H313" s="227"/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80</v>
      </c>
      <c r="AU313" s="234" t="s">
        <v>80</v>
      </c>
      <c r="AV313" s="223" t="s">
        <v>78</v>
      </c>
      <c r="AW313" s="223" t="s">
        <v>32</v>
      </c>
      <c r="AX313" s="223" t="s">
        <v>71</v>
      </c>
      <c r="AY313" s="234" t="s">
        <v>169</v>
      </c>
    </row>
    <row r="314" s="235" customFormat="true" ht="12.8" hidden="false" customHeight="false" outlineLevel="0" collapsed="false">
      <c r="B314" s="236"/>
      <c r="C314" s="237"/>
      <c r="D314" s="226" t="s">
        <v>180</v>
      </c>
      <c r="E314" s="238"/>
      <c r="F314" s="239" t="s">
        <v>238</v>
      </c>
      <c r="G314" s="237"/>
      <c r="H314" s="240" t="n">
        <v>72.8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80</v>
      </c>
      <c r="AU314" s="246" t="s">
        <v>80</v>
      </c>
      <c r="AV314" s="235" t="s">
        <v>80</v>
      </c>
      <c r="AW314" s="235" t="s">
        <v>32</v>
      </c>
      <c r="AX314" s="235" t="s">
        <v>71</v>
      </c>
      <c r="AY314" s="246" t="s">
        <v>169</v>
      </c>
    </row>
    <row r="315" s="223" customFormat="true" ht="12.8" hidden="false" customHeight="false" outlineLevel="0" collapsed="false">
      <c r="B315" s="224"/>
      <c r="C315" s="225"/>
      <c r="D315" s="226" t="s">
        <v>180</v>
      </c>
      <c r="E315" s="227"/>
      <c r="F315" s="228" t="s">
        <v>236</v>
      </c>
      <c r="G315" s="225"/>
      <c r="H315" s="227"/>
      <c r="I315" s="229"/>
      <c r="J315" s="225"/>
      <c r="K315" s="225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80</v>
      </c>
      <c r="AU315" s="234" t="s">
        <v>80</v>
      </c>
      <c r="AV315" s="223" t="s">
        <v>78</v>
      </c>
      <c r="AW315" s="223" t="s">
        <v>32</v>
      </c>
      <c r="AX315" s="223" t="s">
        <v>71</v>
      </c>
      <c r="AY315" s="234" t="s">
        <v>169</v>
      </c>
    </row>
    <row r="316" s="247" customFormat="true" ht="12.8" hidden="false" customHeight="false" outlineLevel="0" collapsed="false">
      <c r="B316" s="248"/>
      <c r="C316" s="249"/>
      <c r="D316" s="226" t="s">
        <v>180</v>
      </c>
      <c r="E316" s="250"/>
      <c r="F316" s="251" t="s">
        <v>186</v>
      </c>
      <c r="G316" s="249"/>
      <c r="H316" s="252" t="n">
        <v>72.8</v>
      </c>
      <c r="I316" s="253"/>
      <c r="J316" s="249"/>
      <c r="K316" s="249"/>
      <c r="L316" s="254"/>
      <c r="M316" s="255"/>
      <c r="N316" s="256"/>
      <c r="O316" s="256"/>
      <c r="P316" s="256"/>
      <c r="Q316" s="256"/>
      <c r="R316" s="256"/>
      <c r="S316" s="256"/>
      <c r="T316" s="257"/>
      <c r="AT316" s="258" t="s">
        <v>180</v>
      </c>
      <c r="AU316" s="258" t="s">
        <v>80</v>
      </c>
      <c r="AV316" s="247" t="s">
        <v>176</v>
      </c>
      <c r="AW316" s="247" t="s">
        <v>32</v>
      </c>
      <c r="AX316" s="247" t="s">
        <v>78</v>
      </c>
      <c r="AY316" s="258" t="s">
        <v>169</v>
      </c>
    </row>
    <row r="317" s="188" customFormat="true" ht="22.8" hidden="false" customHeight="true" outlineLevel="0" collapsed="false">
      <c r="B317" s="189"/>
      <c r="C317" s="190"/>
      <c r="D317" s="191" t="s">
        <v>70</v>
      </c>
      <c r="E317" s="203" t="s">
        <v>398</v>
      </c>
      <c r="F317" s="203" t="s">
        <v>399</v>
      </c>
      <c r="G317" s="190"/>
      <c r="H317" s="190"/>
      <c r="I317" s="193"/>
      <c r="J317" s="204" t="n">
        <f aca="false">BK317</f>
        <v>0</v>
      </c>
      <c r="K317" s="190"/>
      <c r="L317" s="195"/>
      <c r="M317" s="196"/>
      <c r="N317" s="197"/>
      <c r="O317" s="197"/>
      <c r="P317" s="198" t="n">
        <f aca="false">SUM(P318:P332)</f>
        <v>0</v>
      </c>
      <c r="Q317" s="197"/>
      <c r="R317" s="198" t="n">
        <f aca="false">SUM(R318:R332)</f>
        <v>0</v>
      </c>
      <c r="S317" s="197"/>
      <c r="T317" s="199" t="n">
        <f aca="false">SUM(T318:T332)</f>
        <v>0.027</v>
      </c>
      <c r="AR317" s="200" t="s">
        <v>80</v>
      </c>
      <c r="AT317" s="201" t="s">
        <v>70</v>
      </c>
      <c r="AU317" s="201" t="s">
        <v>78</v>
      </c>
      <c r="AY317" s="200" t="s">
        <v>169</v>
      </c>
      <c r="BK317" s="202" t="n">
        <f aca="false">SUM(BK318:BK332)</f>
        <v>0</v>
      </c>
    </row>
    <row r="318" s="31" customFormat="true" ht="24.15" hidden="false" customHeight="true" outlineLevel="0" collapsed="false">
      <c r="A318" s="24"/>
      <c r="B318" s="25"/>
      <c r="C318" s="205" t="s">
        <v>400</v>
      </c>
      <c r="D318" s="205" t="s">
        <v>171</v>
      </c>
      <c r="E318" s="206" t="s">
        <v>401</v>
      </c>
      <c r="F318" s="207" t="s">
        <v>402</v>
      </c>
      <c r="G318" s="208" t="s">
        <v>298</v>
      </c>
      <c r="H318" s="209" t="n">
        <v>27</v>
      </c>
      <c r="I318" s="210"/>
      <c r="J318" s="211" t="n">
        <f aca="false">ROUND(I318*H318,2)</f>
        <v>0</v>
      </c>
      <c r="K318" s="207" t="s">
        <v>175</v>
      </c>
      <c r="L318" s="30"/>
      <c r="M318" s="212"/>
      <c r="N318" s="213" t="s">
        <v>42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.001</v>
      </c>
      <c r="T318" s="215" t="n">
        <f aca="false">S318*H318</f>
        <v>0.027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187</v>
      </c>
      <c r="AT318" s="216" t="s">
        <v>171</v>
      </c>
      <c r="AU318" s="216" t="s">
        <v>80</v>
      </c>
      <c r="AY318" s="3" t="s">
        <v>169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8</v>
      </c>
      <c r="BK318" s="217" t="n">
        <f aca="false">ROUND(I318*H318,2)</f>
        <v>0</v>
      </c>
      <c r="BL318" s="3" t="s">
        <v>187</v>
      </c>
      <c r="BM318" s="216" t="s">
        <v>403</v>
      </c>
    </row>
    <row r="319" s="31" customFormat="true" ht="12.8" hidden="false" customHeight="false" outlineLevel="0" collapsed="false">
      <c r="A319" s="24"/>
      <c r="B319" s="25"/>
      <c r="C319" s="26"/>
      <c r="D319" s="218" t="s">
        <v>178</v>
      </c>
      <c r="E319" s="26"/>
      <c r="F319" s="219" t="s">
        <v>404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8</v>
      </c>
      <c r="AU319" s="3" t="s">
        <v>80</v>
      </c>
    </row>
    <row r="320" s="223" customFormat="true" ht="12.8" hidden="false" customHeight="false" outlineLevel="0" collapsed="false">
      <c r="B320" s="224"/>
      <c r="C320" s="225"/>
      <c r="D320" s="226" t="s">
        <v>180</v>
      </c>
      <c r="E320" s="227"/>
      <c r="F320" s="228" t="s">
        <v>405</v>
      </c>
      <c r="G320" s="225"/>
      <c r="H320" s="227"/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80</v>
      </c>
      <c r="AU320" s="234" t="s">
        <v>80</v>
      </c>
      <c r="AV320" s="223" t="s">
        <v>78</v>
      </c>
      <c r="AW320" s="223" t="s">
        <v>32</v>
      </c>
      <c r="AX320" s="223" t="s">
        <v>71</v>
      </c>
      <c r="AY320" s="234" t="s">
        <v>169</v>
      </c>
    </row>
    <row r="321" s="223" customFormat="true" ht="12.8" hidden="false" customHeight="false" outlineLevel="0" collapsed="false">
      <c r="B321" s="224"/>
      <c r="C321" s="225"/>
      <c r="D321" s="226" t="s">
        <v>180</v>
      </c>
      <c r="E321" s="227"/>
      <c r="F321" s="228" t="s">
        <v>236</v>
      </c>
      <c r="G321" s="225"/>
      <c r="H321" s="227"/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80</v>
      </c>
      <c r="AU321" s="234" t="s">
        <v>80</v>
      </c>
      <c r="AV321" s="223" t="s">
        <v>78</v>
      </c>
      <c r="AW321" s="223" t="s">
        <v>32</v>
      </c>
      <c r="AX321" s="223" t="s">
        <v>71</v>
      </c>
      <c r="AY321" s="234" t="s">
        <v>169</v>
      </c>
    </row>
    <row r="322" s="223" customFormat="true" ht="12.8" hidden="false" customHeight="false" outlineLevel="0" collapsed="false">
      <c r="B322" s="224"/>
      <c r="C322" s="225"/>
      <c r="D322" s="226" t="s">
        <v>180</v>
      </c>
      <c r="E322" s="227"/>
      <c r="F322" s="228" t="s">
        <v>406</v>
      </c>
      <c r="G322" s="225"/>
      <c r="H322" s="227"/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80</v>
      </c>
      <c r="AU322" s="234" t="s">
        <v>80</v>
      </c>
      <c r="AV322" s="223" t="s">
        <v>78</v>
      </c>
      <c r="AW322" s="223" t="s">
        <v>32</v>
      </c>
      <c r="AX322" s="223" t="s">
        <v>71</v>
      </c>
      <c r="AY322" s="234" t="s">
        <v>169</v>
      </c>
    </row>
    <row r="323" s="235" customFormat="true" ht="12.8" hidden="false" customHeight="false" outlineLevel="0" collapsed="false">
      <c r="B323" s="236"/>
      <c r="C323" s="237"/>
      <c r="D323" s="226" t="s">
        <v>180</v>
      </c>
      <c r="E323" s="238"/>
      <c r="F323" s="239" t="s">
        <v>229</v>
      </c>
      <c r="G323" s="237"/>
      <c r="H323" s="240" t="n">
        <v>9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80</v>
      </c>
      <c r="AU323" s="246" t="s">
        <v>80</v>
      </c>
      <c r="AV323" s="235" t="s">
        <v>80</v>
      </c>
      <c r="AW323" s="235" t="s">
        <v>32</v>
      </c>
      <c r="AX323" s="235" t="s">
        <v>71</v>
      </c>
      <c r="AY323" s="246" t="s">
        <v>169</v>
      </c>
    </row>
    <row r="324" s="223" customFormat="true" ht="12.8" hidden="false" customHeight="false" outlineLevel="0" collapsed="false">
      <c r="B324" s="224"/>
      <c r="C324" s="225"/>
      <c r="D324" s="226" t="s">
        <v>180</v>
      </c>
      <c r="E324" s="227"/>
      <c r="F324" s="228" t="s">
        <v>407</v>
      </c>
      <c r="G324" s="225"/>
      <c r="H324" s="227"/>
      <c r="I324" s="229"/>
      <c r="J324" s="225"/>
      <c r="K324" s="225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80</v>
      </c>
      <c r="AU324" s="234" t="s">
        <v>80</v>
      </c>
      <c r="AV324" s="223" t="s">
        <v>78</v>
      </c>
      <c r="AW324" s="223" t="s">
        <v>32</v>
      </c>
      <c r="AX324" s="223" t="s">
        <v>71</v>
      </c>
      <c r="AY324" s="234" t="s">
        <v>169</v>
      </c>
    </row>
    <row r="325" s="259" customFormat="true" ht="12.8" hidden="false" customHeight="false" outlineLevel="0" collapsed="false">
      <c r="B325" s="260"/>
      <c r="C325" s="261"/>
      <c r="D325" s="226" t="s">
        <v>180</v>
      </c>
      <c r="E325" s="262"/>
      <c r="F325" s="263" t="s">
        <v>408</v>
      </c>
      <c r="G325" s="261"/>
      <c r="H325" s="264" t="n">
        <v>9</v>
      </c>
      <c r="I325" s="265"/>
      <c r="J325" s="261"/>
      <c r="K325" s="261"/>
      <c r="L325" s="266"/>
      <c r="M325" s="267"/>
      <c r="N325" s="268"/>
      <c r="O325" s="268"/>
      <c r="P325" s="268"/>
      <c r="Q325" s="268"/>
      <c r="R325" s="268"/>
      <c r="S325" s="268"/>
      <c r="T325" s="269"/>
      <c r="AT325" s="270" t="s">
        <v>180</v>
      </c>
      <c r="AU325" s="270" t="s">
        <v>80</v>
      </c>
      <c r="AV325" s="259" t="s">
        <v>193</v>
      </c>
      <c r="AW325" s="259" t="s">
        <v>32</v>
      </c>
      <c r="AX325" s="259" t="s">
        <v>71</v>
      </c>
      <c r="AY325" s="270" t="s">
        <v>169</v>
      </c>
    </row>
    <row r="326" s="223" customFormat="true" ht="12.8" hidden="false" customHeight="false" outlineLevel="0" collapsed="false">
      <c r="B326" s="224"/>
      <c r="C326" s="225"/>
      <c r="D326" s="226" t="s">
        <v>180</v>
      </c>
      <c r="E326" s="227"/>
      <c r="F326" s="228" t="s">
        <v>409</v>
      </c>
      <c r="G326" s="225"/>
      <c r="H326" s="227"/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80</v>
      </c>
      <c r="AU326" s="234" t="s">
        <v>80</v>
      </c>
      <c r="AV326" s="223" t="s">
        <v>78</v>
      </c>
      <c r="AW326" s="223" t="s">
        <v>32</v>
      </c>
      <c r="AX326" s="223" t="s">
        <v>71</v>
      </c>
      <c r="AY326" s="234" t="s">
        <v>169</v>
      </c>
    </row>
    <row r="327" s="223" customFormat="true" ht="12.8" hidden="false" customHeight="false" outlineLevel="0" collapsed="false">
      <c r="B327" s="224"/>
      <c r="C327" s="225"/>
      <c r="D327" s="226" t="s">
        <v>180</v>
      </c>
      <c r="E327" s="227"/>
      <c r="F327" s="228" t="s">
        <v>236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80</v>
      </c>
      <c r="AU327" s="234" t="s">
        <v>80</v>
      </c>
      <c r="AV327" s="223" t="s">
        <v>78</v>
      </c>
      <c r="AW327" s="223" t="s">
        <v>32</v>
      </c>
      <c r="AX327" s="223" t="s">
        <v>71</v>
      </c>
      <c r="AY327" s="234" t="s">
        <v>169</v>
      </c>
    </row>
    <row r="328" s="223" customFormat="true" ht="12.8" hidden="false" customHeight="false" outlineLevel="0" collapsed="false">
      <c r="B328" s="224"/>
      <c r="C328" s="225"/>
      <c r="D328" s="226" t="s">
        <v>180</v>
      </c>
      <c r="E328" s="227"/>
      <c r="F328" s="228" t="s">
        <v>406</v>
      </c>
      <c r="G328" s="225"/>
      <c r="H328" s="227"/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80</v>
      </c>
      <c r="AU328" s="234" t="s">
        <v>80</v>
      </c>
      <c r="AV328" s="223" t="s">
        <v>78</v>
      </c>
      <c r="AW328" s="223" t="s">
        <v>32</v>
      </c>
      <c r="AX328" s="223" t="s">
        <v>71</v>
      </c>
      <c r="AY328" s="234" t="s">
        <v>169</v>
      </c>
    </row>
    <row r="329" s="235" customFormat="true" ht="12.8" hidden="false" customHeight="false" outlineLevel="0" collapsed="false">
      <c r="B329" s="236"/>
      <c r="C329" s="237"/>
      <c r="D329" s="226" t="s">
        <v>180</v>
      </c>
      <c r="E329" s="238"/>
      <c r="F329" s="239" t="s">
        <v>309</v>
      </c>
      <c r="G329" s="237"/>
      <c r="H329" s="240" t="n">
        <v>18</v>
      </c>
      <c r="I329" s="241"/>
      <c r="J329" s="237"/>
      <c r="K329" s="237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80</v>
      </c>
      <c r="AU329" s="246" t="s">
        <v>80</v>
      </c>
      <c r="AV329" s="235" t="s">
        <v>80</v>
      </c>
      <c r="AW329" s="235" t="s">
        <v>32</v>
      </c>
      <c r="AX329" s="235" t="s">
        <v>71</v>
      </c>
      <c r="AY329" s="246" t="s">
        <v>169</v>
      </c>
    </row>
    <row r="330" s="223" customFormat="true" ht="12.8" hidden="false" customHeight="false" outlineLevel="0" collapsed="false">
      <c r="B330" s="224"/>
      <c r="C330" s="225"/>
      <c r="D330" s="226" t="s">
        <v>180</v>
      </c>
      <c r="E330" s="227"/>
      <c r="F330" s="228" t="s">
        <v>236</v>
      </c>
      <c r="G330" s="225"/>
      <c r="H330" s="227"/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80</v>
      </c>
      <c r="AU330" s="234" t="s">
        <v>80</v>
      </c>
      <c r="AV330" s="223" t="s">
        <v>78</v>
      </c>
      <c r="AW330" s="223" t="s">
        <v>32</v>
      </c>
      <c r="AX330" s="223" t="s">
        <v>71</v>
      </c>
      <c r="AY330" s="234" t="s">
        <v>169</v>
      </c>
    </row>
    <row r="331" s="259" customFormat="true" ht="12.8" hidden="false" customHeight="false" outlineLevel="0" collapsed="false">
      <c r="B331" s="260"/>
      <c r="C331" s="261"/>
      <c r="D331" s="226" t="s">
        <v>180</v>
      </c>
      <c r="E331" s="262"/>
      <c r="F331" s="263" t="s">
        <v>408</v>
      </c>
      <c r="G331" s="261"/>
      <c r="H331" s="264" t="n">
        <v>18</v>
      </c>
      <c r="I331" s="265"/>
      <c r="J331" s="261"/>
      <c r="K331" s="261"/>
      <c r="L331" s="266"/>
      <c r="M331" s="267"/>
      <c r="N331" s="268"/>
      <c r="O331" s="268"/>
      <c r="P331" s="268"/>
      <c r="Q331" s="268"/>
      <c r="R331" s="268"/>
      <c r="S331" s="268"/>
      <c r="T331" s="269"/>
      <c r="AT331" s="270" t="s">
        <v>180</v>
      </c>
      <c r="AU331" s="270" t="s">
        <v>80</v>
      </c>
      <c r="AV331" s="259" t="s">
        <v>193</v>
      </c>
      <c r="AW331" s="259" t="s">
        <v>32</v>
      </c>
      <c r="AX331" s="259" t="s">
        <v>71</v>
      </c>
      <c r="AY331" s="270" t="s">
        <v>169</v>
      </c>
    </row>
    <row r="332" s="247" customFormat="true" ht="12.8" hidden="false" customHeight="false" outlineLevel="0" collapsed="false">
      <c r="B332" s="248"/>
      <c r="C332" s="249"/>
      <c r="D332" s="226" t="s">
        <v>180</v>
      </c>
      <c r="E332" s="250"/>
      <c r="F332" s="251" t="s">
        <v>186</v>
      </c>
      <c r="G332" s="249"/>
      <c r="H332" s="252" t="n">
        <v>27</v>
      </c>
      <c r="I332" s="253"/>
      <c r="J332" s="249"/>
      <c r="K332" s="249"/>
      <c r="L332" s="254"/>
      <c r="M332" s="255"/>
      <c r="N332" s="256"/>
      <c r="O332" s="256"/>
      <c r="P332" s="256"/>
      <c r="Q332" s="256"/>
      <c r="R332" s="256"/>
      <c r="S332" s="256"/>
      <c r="T332" s="257"/>
      <c r="AT332" s="258" t="s">
        <v>180</v>
      </c>
      <c r="AU332" s="258" t="s">
        <v>80</v>
      </c>
      <c r="AV332" s="247" t="s">
        <v>176</v>
      </c>
      <c r="AW332" s="247" t="s">
        <v>32</v>
      </c>
      <c r="AX332" s="247" t="s">
        <v>78</v>
      </c>
      <c r="AY332" s="258" t="s">
        <v>169</v>
      </c>
    </row>
    <row r="333" s="188" customFormat="true" ht="22.8" hidden="false" customHeight="true" outlineLevel="0" collapsed="false">
      <c r="B333" s="189"/>
      <c r="C333" s="190"/>
      <c r="D333" s="191" t="s">
        <v>70</v>
      </c>
      <c r="E333" s="203" t="s">
        <v>410</v>
      </c>
      <c r="F333" s="203" t="s">
        <v>411</v>
      </c>
      <c r="G333" s="190"/>
      <c r="H333" s="190"/>
      <c r="I333" s="193"/>
      <c r="J333" s="204" t="n">
        <f aca="false">BK333</f>
        <v>0</v>
      </c>
      <c r="K333" s="190"/>
      <c r="L333" s="195"/>
      <c r="M333" s="196"/>
      <c r="N333" s="197"/>
      <c r="O333" s="197"/>
      <c r="P333" s="198" t="n">
        <f aca="false">SUM(P334:P348)</f>
        <v>0</v>
      </c>
      <c r="Q333" s="197"/>
      <c r="R333" s="198" t="n">
        <f aca="false">SUM(R334:R348)</f>
        <v>0</v>
      </c>
      <c r="S333" s="197"/>
      <c r="T333" s="199" t="n">
        <f aca="false">SUM(T334:T348)</f>
        <v>0.0006</v>
      </c>
      <c r="AR333" s="200" t="s">
        <v>80</v>
      </c>
      <c r="AT333" s="201" t="s">
        <v>70</v>
      </c>
      <c r="AU333" s="201" t="s">
        <v>78</v>
      </c>
      <c r="AY333" s="200" t="s">
        <v>169</v>
      </c>
      <c r="BK333" s="202" t="n">
        <f aca="false">SUM(BK334:BK348)</f>
        <v>0</v>
      </c>
    </row>
    <row r="334" s="31" customFormat="true" ht="16.5" hidden="false" customHeight="true" outlineLevel="0" collapsed="false">
      <c r="A334" s="24"/>
      <c r="B334" s="25"/>
      <c r="C334" s="205" t="s">
        <v>412</v>
      </c>
      <c r="D334" s="205" t="s">
        <v>171</v>
      </c>
      <c r="E334" s="206" t="s">
        <v>413</v>
      </c>
      <c r="F334" s="207" t="s">
        <v>346</v>
      </c>
      <c r="G334" s="208" t="s">
        <v>298</v>
      </c>
      <c r="H334" s="209" t="n">
        <v>3</v>
      </c>
      <c r="I334" s="210"/>
      <c r="J334" s="211" t="n">
        <f aca="false">ROUND(I334*H334,2)</f>
        <v>0</v>
      </c>
      <c r="K334" s="207" t="s">
        <v>175</v>
      </c>
      <c r="L334" s="30"/>
      <c r="M334" s="212"/>
      <c r="N334" s="213" t="s">
        <v>42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.0002</v>
      </c>
      <c r="T334" s="215" t="n">
        <f aca="false">S334*H334</f>
        <v>0.0006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187</v>
      </c>
      <c r="AT334" s="216" t="s">
        <v>171</v>
      </c>
      <c r="AU334" s="216" t="s">
        <v>80</v>
      </c>
      <c r="AY334" s="3" t="s">
        <v>169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8</v>
      </c>
      <c r="BK334" s="217" t="n">
        <f aca="false">ROUND(I334*H334,2)</f>
        <v>0</v>
      </c>
      <c r="BL334" s="3" t="s">
        <v>187</v>
      </c>
      <c r="BM334" s="216" t="s">
        <v>414</v>
      </c>
    </row>
    <row r="335" s="31" customFormat="true" ht="12.8" hidden="false" customHeight="false" outlineLevel="0" collapsed="false">
      <c r="A335" s="24"/>
      <c r="B335" s="25"/>
      <c r="C335" s="26"/>
      <c r="D335" s="218" t="s">
        <v>178</v>
      </c>
      <c r="E335" s="26"/>
      <c r="F335" s="219" t="s">
        <v>415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8</v>
      </c>
      <c r="AU335" s="3" t="s">
        <v>80</v>
      </c>
    </row>
    <row r="336" s="223" customFormat="true" ht="12.8" hidden="false" customHeight="false" outlineLevel="0" collapsed="false">
      <c r="B336" s="224"/>
      <c r="C336" s="225"/>
      <c r="D336" s="226" t="s">
        <v>180</v>
      </c>
      <c r="E336" s="227"/>
      <c r="F336" s="228" t="s">
        <v>416</v>
      </c>
      <c r="G336" s="225"/>
      <c r="H336" s="227"/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80</v>
      </c>
      <c r="AU336" s="234" t="s">
        <v>80</v>
      </c>
      <c r="AV336" s="223" t="s">
        <v>78</v>
      </c>
      <c r="AW336" s="223" t="s">
        <v>32</v>
      </c>
      <c r="AX336" s="223" t="s">
        <v>71</v>
      </c>
      <c r="AY336" s="234" t="s">
        <v>169</v>
      </c>
    </row>
    <row r="337" s="223" customFormat="true" ht="12.8" hidden="false" customHeight="false" outlineLevel="0" collapsed="false">
      <c r="B337" s="224"/>
      <c r="C337" s="225"/>
      <c r="D337" s="226" t="s">
        <v>180</v>
      </c>
      <c r="E337" s="227"/>
      <c r="F337" s="228" t="s">
        <v>236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80</v>
      </c>
      <c r="AU337" s="234" t="s">
        <v>80</v>
      </c>
      <c r="AV337" s="223" t="s">
        <v>78</v>
      </c>
      <c r="AW337" s="223" t="s">
        <v>32</v>
      </c>
      <c r="AX337" s="223" t="s">
        <v>71</v>
      </c>
      <c r="AY337" s="234" t="s">
        <v>169</v>
      </c>
    </row>
    <row r="338" s="223" customFormat="true" ht="12.8" hidden="false" customHeight="false" outlineLevel="0" collapsed="false">
      <c r="B338" s="224"/>
      <c r="C338" s="225"/>
      <c r="D338" s="226" t="s">
        <v>180</v>
      </c>
      <c r="E338" s="227"/>
      <c r="F338" s="228" t="s">
        <v>417</v>
      </c>
      <c r="G338" s="225"/>
      <c r="H338" s="227"/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80</v>
      </c>
      <c r="AU338" s="234" t="s">
        <v>80</v>
      </c>
      <c r="AV338" s="223" t="s">
        <v>78</v>
      </c>
      <c r="AW338" s="223" t="s">
        <v>32</v>
      </c>
      <c r="AX338" s="223" t="s">
        <v>71</v>
      </c>
      <c r="AY338" s="234" t="s">
        <v>169</v>
      </c>
    </row>
    <row r="339" s="235" customFormat="true" ht="12.8" hidden="false" customHeight="false" outlineLevel="0" collapsed="false">
      <c r="B339" s="236"/>
      <c r="C339" s="237"/>
      <c r="D339" s="226" t="s">
        <v>180</v>
      </c>
      <c r="E339" s="238"/>
      <c r="F339" s="239" t="s">
        <v>78</v>
      </c>
      <c r="G339" s="237"/>
      <c r="H339" s="240" t="n">
        <v>1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80</v>
      </c>
      <c r="AU339" s="246" t="s">
        <v>80</v>
      </c>
      <c r="AV339" s="235" t="s">
        <v>80</v>
      </c>
      <c r="AW339" s="235" t="s">
        <v>32</v>
      </c>
      <c r="AX339" s="235" t="s">
        <v>71</v>
      </c>
      <c r="AY339" s="246" t="s">
        <v>169</v>
      </c>
    </row>
    <row r="340" s="223" customFormat="true" ht="12.8" hidden="false" customHeight="false" outlineLevel="0" collapsed="false">
      <c r="B340" s="224"/>
      <c r="C340" s="225"/>
      <c r="D340" s="226" t="s">
        <v>180</v>
      </c>
      <c r="E340" s="227"/>
      <c r="F340" s="228" t="s">
        <v>407</v>
      </c>
      <c r="G340" s="225"/>
      <c r="H340" s="227"/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80</v>
      </c>
      <c r="AU340" s="234" t="s">
        <v>80</v>
      </c>
      <c r="AV340" s="223" t="s">
        <v>78</v>
      </c>
      <c r="AW340" s="223" t="s">
        <v>32</v>
      </c>
      <c r="AX340" s="223" t="s">
        <v>71</v>
      </c>
      <c r="AY340" s="234" t="s">
        <v>169</v>
      </c>
    </row>
    <row r="341" s="259" customFormat="true" ht="12.8" hidden="false" customHeight="false" outlineLevel="0" collapsed="false">
      <c r="B341" s="260"/>
      <c r="C341" s="261"/>
      <c r="D341" s="226" t="s">
        <v>180</v>
      </c>
      <c r="E341" s="262"/>
      <c r="F341" s="263" t="s">
        <v>408</v>
      </c>
      <c r="G341" s="261"/>
      <c r="H341" s="264" t="n">
        <v>1</v>
      </c>
      <c r="I341" s="265"/>
      <c r="J341" s="261"/>
      <c r="K341" s="261"/>
      <c r="L341" s="266"/>
      <c r="M341" s="267"/>
      <c r="N341" s="268"/>
      <c r="O341" s="268"/>
      <c r="P341" s="268"/>
      <c r="Q341" s="268"/>
      <c r="R341" s="268"/>
      <c r="S341" s="268"/>
      <c r="T341" s="269"/>
      <c r="AT341" s="270" t="s">
        <v>180</v>
      </c>
      <c r="AU341" s="270" t="s">
        <v>80</v>
      </c>
      <c r="AV341" s="259" t="s">
        <v>193</v>
      </c>
      <c r="AW341" s="259" t="s">
        <v>32</v>
      </c>
      <c r="AX341" s="259" t="s">
        <v>71</v>
      </c>
      <c r="AY341" s="270" t="s">
        <v>169</v>
      </c>
    </row>
    <row r="342" s="223" customFormat="true" ht="12.8" hidden="false" customHeight="false" outlineLevel="0" collapsed="false">
      <c r="B342" s="224"/>
      <c r="C342" s="225"/>
      <c r="D342" s="226" t="s">
        <v>180</v>
      </c>
      <c r="E342" s="227"/>
      <c r="F342" s="228" t="s">
        <v>418</v>
      </c>
      <c r="G342" s="225"/>
      <c r="H342" s="227"/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80</v>
      </c>
      <c r="AU342" s="234" t="s">
        <v>80</v>
      </c>
      <c r="AV342" s="223" t="s">
        <v>78</v>
      </c>
      <c r="AW342" s="223" t="s">
        <v>32</v>
      </c>
      <c r="AX342" s="223" t="s">
        <v>71</v>
      </c>
      <c r="AY342" s="234" t="s">
        <v>169</v>
      </c>
    </row>
    <row r="343" s="223" customFormat="true" ht="12.8" hidden="false" customHeight="false" outlineLevel="0" collapsed="false">
      <c r="B343" s="224"/>
      <c r="C343" s="225"/>
      <c r="D343" s="226" t="s">
        <v>180</v>
      </c>
      <c r="E343" s="227"/>
      <c r="F343" s="228" t="s">
        <v>236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80</v>
      </c>
      <c r="AU343" s="234" t="s">
        <v>80</v>
      </c>
      <c r="AV343" s="223" t="s">
        <v>78</v>
      </c>
      <c r="AW343" s="223" t="s">
        <v>32</v>
      </c>
      <c r="AX343" s="223" t="s">
        <v>71</v>
      </c>
      <c r="AY343" s="234" t="s">
        <v>169</v>
      </c>
    </row>
    <row r="344" s="223" customFormat="true" ht="12.8" hidden="false" customHeight="false" outlineLevel="0" collapsed="false">
      <c r="B344" s="224"/>
      <c r="C344" s="225"/>
      <c r="D344" s="226" t="s">
        <v>180</v>
      </c>
      <c r="E344" s="227"/>
      <c r="F344" s="228" t="s">
        <v>417</v>
      </c>
      <c r="G344" s="225"/>
      <c r="H344" s="227"/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80</v>
      </c>
      <c r="AU344" s="234" t="s">
        <v>80</v>
      </c>
      <c r="AV344" s="223" t="s">
        <v>78</v>
      </c>
      <c r="AW344" s="223" t="s">
        <v>32</v>
      </c>
      <c r="AX344" s="223" t="s">
        <v>71</v>
      </c>
      <c r="AY344" s="234" t="s">
        <v>169</v>
      </c>
    </row>
    <row r="345" s="235" customFormat="true" ht="12.8" hidden="false" customHeight="false" outlineLevel="0" collapsed="false">
      <c r="B345" s="236"/>
      <c r="C345" s="237"/>
      <c r="D345" s="226" t="s">
        <v>180</v>
      </c>
      <c r="E345" s="238"/>
      <c r="F345" s="239" t="s">
        <v>80</v>
      </c>
      <c r="G345" s="237"/>
      <c r="H345" s="240" t="n">
        <v>2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80</v>
      </c>
      <c r="AU345" s="246" t="s">
        <v>80</v>
      </c>
      <c r="AV345" s="235" t="s">
        <v>80</v>
      </c>
      <c r="AW345" s="235" t="s">
        <v>32</v>
      </c>
      <c r="AX345" s="235" t="s">
        <v>71</v>
      </c>
      <c r="AY345" s="246" t="s">
        <v>169</v>
      </c>
    </row>
    <row r="346" s="223" customFormat="true" ht="12.8" hidden="false" customHeight="false" outlineLevel="0" collapsed="false">
      <c r="B346" s="224"/>
      <c r="C346" s="225"/>
      <c r="D346" s="226" t="s">
        <v>180</v>
      </c>
      <c r="E346" s="227"/>
      <c r="F346" s="228" t="s">
        <v>236</v>
      </c>
      <c r="G346" s="225"/>
      <c r="H346" s="227"/>
      <c r="I346" s="229"/>
      <c r="J346" s="225"/>
      <c r="K346" s="225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80</v>
      </c>
      <c r="AU346" s="234" t="s">
        <v>80</v>
      </c>
      <c r="AV346" s="223" t="s">
        <v>78</v>
      </c>
      <c r="AW346" s="223" t="s">
        <v>32</v>
      </c>
      <c r="AX346" s="223" t="s">
        <v>71</v>
      </c>
      <c r="AY346" s="234" t="s">
        <v>169</v>
      </c>
    </row>
    <row r="347" s="259" customFormat="true" ht="12.8" hidden="false" customHeight="false" outlineLevel="0" collapsed="false">
      <c r="B347" s="260"/>
      <c r="C347" s="261"/>
      <c r="D347" s="226" t="s">
        <v>180</v>
      </c>
      <c r="E347" s="262"/>
      <c r="F347" s="263" t="s">
        <v>408</v>
      </c>
      <c r="G347" s="261"/>
      <c r="H347" s="264" t="n">
        <v>2</v>
      </c>
      <c r="I347" s="265"/>
      <c r="J347" s="261"/>
      <c r="K347" s="261"/>
      <c r="L347" s="266"/>
      <c r="M347" s="267"/>
      <c r="N347" s="268"/>
      <c r="O347" s="268"/>
      <c r="P347" s="268"/>
      <c r="Q347" s="268"/>
      <c r="R347" s="268"/>
      <c r="S347" s="268"/>
      <c r="T347" s="269"/>
      <c r="AT347" s="270" t="s">
        <v>180</v>
      </c>
      <c r="AU347" s="270" t="s">
        <v>80</v>
      </c>
      <c r="AV347" s="259" t="s">
        <v>193</v>
      </c>
      <c r="AW347" s="259" t="s">
        <v>32</v>
      </c>
      <c r="AX347" s="259" t="s">
        <v>71</v>
      </c>
      <c r="AY347" s="270" t="s">
        <v>169</v>
      </c>
    </row>
    <row r="348" s="247" customFormat="true" ht="12.8" hidden="false" customHeight="false" outlineLevel="0" collapsed="false">
      <c r="B348" s="248"/>
      <c r="C348" s="249"/>
      <c r="D348" s="226" t="s">
        <v>180</v>
      </c>
      <c r="E348" s="250"/>
      <c r="F348" s="251" t="s">
        <v>186</v>
      </c>
      <c r="G348" s="249"/>
      <c r="H348" s="252" t="n">
        <v>3</v>
      </c>
      <c r="I348" s="253"/>
      <c r="J348" s="249"/>
      <c r="K348" s="249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180</v>
      </c>
      <c r="AU348" s="258" t="s">
        <v>80</v>
      </c>
      <c r="AV348" s="247" t="s">
        <v>176</v>
      </c>
      <c r="AW348" s="247" t="s">
        <v>32</v>
      </c>
      <c r="AX348" s="247" t="s">
        <v>78</v>
      </c>
      <c r="AY348" s="258" t="s">
        <v>169</v>
      </c>
    </row>
    <row r="349" s="188" customFormat="true" ht="22.8" hidden="false" customHeight="true" outlineLevel="0" collapsed="false">
      <c r="B349" s="189"/>
      <c r="C349" s="190"/>
      <c r="D349" s="191" t="s">
        <v>70</v>
      </c>
      <c r="E349" s="203" t="s">
        <v>419</v>
      </c>
      <c r="F349" s="203" t="s">
        <v>420</v>
      </c>
      <c r="G349" s="190"/>
      <c r="H349" s="190"/>
      <c r="I349" s="193"/>
      <c r="J349" s="204" t="n">
        <f aca="false">BK349</f>
        <v>0</v>
      </c>
      <c r="K349" s="190"/>
      <c r="L349" s="195"/>
      <c r="M349" s="196"/>
      <c r="N349" s="197"/>
      <c r="O349" s="197"/>
      <c r="P349" s="198" t="n">
        <f aca="false">SUM(P350:P357)</f>
        <v>0</v>
      </c>
      <c r="Q349" s="197"/>
      <c r="R349" s="198" t="n">
        <f aca="false">SUM(R350:R357)</f>
        <v>0</v>
      </c>
      <c r="S349" s="197"/>
      <c r="T349" s="199" t="n">
        <f aca="false">SUM(T350:T357)</f>
        <v>0.36856</v>
      </c>
      <c r="AR349" s="200" t="s">
        <v>80</v>
      </c>
      <c r="AT349" s="201" t="s">
        <v>70</v>
      </c>
      <c r="AU349" s="201" t="s">
        <v>78</v>
      </c>
      <c r="AY349" s="200" t="s">
        <v>169</v>
      </c>
      <c r="BK349" s="202" t="n">
        <f aca="false">SUM(BK350:BK357)</f>
        <v>0</v>
      </c>
    </row>
    <row r="350" s="31" customFormat="true" ht="16.5" hidden="false" customHeight="true" outlineLevel="0" collapsed="false">
      <c r="A350" s="24"/>
      <c r="B350" s="25"/>
      <c r="C350" s="205" t="s">
        <v>421</v>
      </c>
      <c r="D350" s="205" t="s">
        <v>171</v>
      </c>
      <c r="E350" s="206" t="s">
        <v>422</v>
      </c>
      <c r="F350" s="207" t="s">
        <v>362</v>
      </c>
      <c r="G350" s="208" t="s">
        <v>232</v>
      </c>
      <c r="H350" s="209" t="n">
        <v>10.84</v>
      </c>
      <c r="I350" s="210"/>
      <c r="J350" s="211" t="n">
        <f aca="false">ROUND(I350*H350,2)</f>
        <v>0</v>
      </c>
      <c r="K350" s="207" t="s">
        <v>175</v>
      </c>
      <c r="L350" s="30"/>
      <c r="M350" s="212"/>
      <c r="N350" s="213" t="s">
        <v>42</v>
      </c>
      <c r="O350" s="67"/>
      <c r="P350" s="214" t="n">
        <f aca="false">O350*H350</f>
        <v>0</v>
      </c>
      <c r="Q350" s="214" t="n">
        <v>0</v>
      </c>
      <c r="R350" s="214" t="n">
        <f aca="false">Q350*H350</f>
        <v>0</v>
      </c>
      <c r="S350" s="214" t="n">
        <v>0.034</v>
      </c>
      <c r="T350" s="215" t="n">
        <f aca="false">S350*H350</f>
        <v>0.36856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87</v>
      </c>
      <c r="AT350" s="216" t="s">
        <v>171</v>
      </c>
      <c r="AU350" s="216" t="s">
        <v>80</v>
      </c>
      <c r="AY350" s="3" t="s">
        <v>169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8</v>
      </c>
      <c r="BK350" s="217" t="n">
        <f aca="false">ROUND(I350*H350,2)</f>
        <v>0</v>
      </c>
      <c r="BL350" s="3" t="s">
        <v>187</v>
      </c>
      <c r="BM350" s="216" t="s">
        <v>423</v>
      </c>
    </row>
    <row r="351" s="31" customFormat="true" ht="12.8" hidden="false" customHeight="false" outlineLevel="0" collapsed="false">
      <c r="A351" s="24"/>
      <c r="B351" s="25"/>
      <c r="C351" s="26"/>
      <c r="D351" s="218" t="s">
        <v>178</v>
      </c>
      <c r="E351" s="26"/>
      <c r="F351" s="219" t="s">
        <v>424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8</v>
      </c>
      <c r="AU351" s="3" t="s">
        <v>80</v>
      </c>
    </row>
    <row r="352" s="223" customFormat="true" ht="12.8" hidden="false" customHeight="false" outlineLevel="0" collapsed="false">
      <c r="B352" s="224"/>
      <c r="C352" s="225"/>
      <c r="D352" s="226" t="s">
        <v>180</v>
      </c>
      <c r="E352" s="227"/>
      <c r="F352" s="228" t="s">
        <v>280</v>
      </c>
      <c r="G352" s="225"/>
      <c r="H352" s="227"/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80</v>
      </c>
      <c r="AU352" s="234" t="s">
        <v>80</v>
      </c>
      <c r="AV352" s="223" t="s">
        <v>78</v>
      </c>
      <c r="AW352" s="223" t="s">
        <v>32</v>
      </c>
      <c r="AX352" s="223" t="s">
        <v>71</v>
      </c>
      <c r="AY352" s="234" t="s">
        <v>169</v>
      </c>
    </row>
    <row r="353" s="223" customFormat="true" ht="12.8" hidden="false" customHeight="false" outlineLevel="0" collapsed="false">
      <c r="B353" s="224"/>
      <c r="C353" s="225"/>
      <c r="D353" s="226" t="s">
        <v>180</v>
      </c>
      <c r="E353" s="227"/>
      <c r="F353" s="228" t="s">
        <v>236</v>
      </c>
      <c r="G353" s="225"/>
      <c r="H353" s="227"/>
      <c r="I353" s="229"/>
      <c r="J353" s="225"/>
      <c r="K353" s="225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80</v>
      </c>
      <c r="AU353" s="234" t="s">
        <v>80</v>
      </c>
      <c r="AV353" s="223" t="s">
        <v>78</v>
      </c>
      <c r="AW353" s="223" t="s">
        <v>32</v>
      </c>
      <c r="AX353" s="223" t="s">
        <v>71</v>
      </c>
      <c r="AY353" s="234" t="s">
        <v>169</v>
      </c>
    </row>
    <row r="354" s="223" customFormat="true" ht="12.8" hidden="false" customHeight="false" outlineLevel="0" collapsed="false">
      <c r="B354" s="224"/>
      <c r="C354" s="225"/>
      <c r="D354" s="226" t="s">
        <v>180</v>
      </c>
      <c r="E354" s="227"/>
      <c r="F354" s="228" t="s">
        <v>281</v>
      </c>
      <c r="G354" s="225"/>
      <c r="H354" s="227"/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80</v>
      </c>
      <c r="AU354" s="234" t="s">
        <v>80</v>
      </c>
      <c r="AV354" s="223" t="s">
        <v>78</v>
      </c>
      <c r="AW354" s="223" t="s">
        <v>32</v>
      </c>
      <c r="AX354" s="223" t="s">
        <v>71</v>
      </c>
      <c r="AY354" s="234" t="s">
        <v>169</v>
      </c>
    </row>
    <row r="355" s="235" customFormat="true" ht="12.8" hidden="false" customHeight="false" outlineLevel="0" collapsed="false">
      <c r="B355" s="236"/>
      <c r="C355" s="237"/>
      <c r="D355" s="226" t="s">
        <v>180</v>
      </c>
      <c r="E355" s="238"/>
      <c r="F355" s="239" t="s">
        <v>282</v>
      </c>
      <c r="G355" s="237"/>
      <c r="H355" s="240" t="n">
        <v>7.068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80</v>
      </c>
      <c r="AU355" s="246" t="s">
        <v>80</v>
      </c>
      <c r="AV355" s="235" t="s">
        <v>80</v>
      </c>
      <c r="AW355" s="235" t="s">
        <v>32</v>
      </c>
      <c r="AX355" s="235" t="s">
        <v>71</v>
      </c>
      <c r="AY355" s="246" t="s">
        <v>169</v>
      </c>
    </row>
    <row r="356" s="235" customFormat="true" ht="12.8" hidden="false" customHeight="false" outlineLevel="0" collapsed="false">
      <c r="B356" s="236"/>
      <c r="C356" s="237"/>
      <c r="D356" s="226" t="s">
        <v>180</v>
      </c>
      <c r="E356" s="238"/>
      <c r="F356" s="239" t="s">
        <v>283</v>
      </c>
      <c r="G356" s="237"/>
      <c r="H356" s="240" t="n">
        <v>3.772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80</v>
      </c>
      <c r="AU356" s="246" t="s">
        <v>80</v>
      </c>
      <c r="AV356" s="235" t="s">
        <v>80</v>
      </c>
      <c r="AW356" s="235" t="s">
        <v>32</v>
      </c>
      <c r="AX356" s="235" t="s">
        <v>71</v>
      </c>
      <c r="AY356" s="246" t="s">
        <v>169</v>
      </c>
    </row>
    <row r="357" s="247" customFormat="true" ht="12.8" hidden="false" customHeight="false" outlineLevel="0" collapsed="false">
      <c r="B357" s="248"/>
      <c r="C357" s="249"/>
      <c r="D357" s="226" t="s">
        <v>180</v>
      </c>
      <c r="E357" s="250"/>
      <c r="F357" s="251" t="s">
        <v>186</v>
      </c>
      <c r="G357" s="249"/>
      <c r="H357" s="252" t="n">
        <v>10.84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180</v>
      </c>
      <c r="AU357" s="258" t="s">
        <v>80</v>
      </c>
      <c r="AV357" s="247" t="s">
        <v>176</v>
      </c>
      <c r="AW357" s="247" t="s">
        <v>32</v>
      </c>
      <c r="AX357" s="247" t="s">
        <v>78</v>
      </c>
      <c r="AY357" s="258" t="s">
        <v>169</v>
      </c>
    </row>
    <row r="358" s="188" customFormat="true" ht="22.8" hidden="false" customHeight="true" outlineLevel="0" collapsed="false">
      <c r="B358" s="189"/>
      <c r="C358" s="190"/>
      <c r="D358" s="191" t="s">
        <v>70</v>
      </c>
      <c r="E358" s="203" t="s">
        <v>425</v>
      </c>
      <c r="F358" s="203" t="s">
        <v>426</v>
      </c>
      <c r="G358" s="190"/>
      <c r="H358" s="190"/>
      <c r="I358" s="193"/>
      <c r="J358" s="204" t="n">
        <f aca="false">BK358</f>
        <v>0</v>
      </c>
      <c r="K358" s="190"/>
      <c r="L358" s="195"/>
      <c r="M358" s="196"/>
      <c r="N358" s="197"/>
      <c r="O358" s="197"/>
      <c r="P358" s="198" t="n">
        <f aca="false">SUM(P359:P390)</f>
        <v>0</v>
      </c>
      <c r="Q358" s="197"/>
      <c r="R358" s="198" t="n">
        <f aca="false">SUM(R359:R390)</f>
        <v>0</v>
      </c>
      <c r="S358" s="197"/>
      <c r="T358" s="199" t="n">
        <f aca="false">SUM(T359:T390)</f>
        <v>0.82352</v>
      </c>
      <c r="AR358" s="200" t="s">
        <v>80</v>
      </c>
      <c r="AT358" s="201" t="s">
        <v>70</v>
      </c>
      <c r="AU358" s="201" t="s">
        <v>78</v>
      </c>
      <c r="AY358" s="200" t="s">
        <v>169</v>
      </c>
      <c r="BK358" s="202" t="n">
        <f aca="false">SUM(BK359:BK390)</f>
        <v>0</v>
      </c>
    </row>
    <row r="359" s="31" customFormat="true" ht="16.5" hidden="false" customHeight="true" outlineLevel="0" collapsed="false">
      <c r="A359" s="24"/>
      <c r="B359" s="25"/>
      <c r="C359" s="205" t="s">
        <v>427</v>
      </c>
      <c r="D359" s="205" t="s">
        <v>171</v>
      </c>
      <c r="E359" s="206" t="s">
        <v>428</v>
      </c>
      <c r="F359" s="207" t="s">
        <v>364</v>
      </c>
      <c r="G359" s="208" t="s">
        <v>287</v>
      </c>
      <c r="H359" s="209" t="n">
        <v>1.5</v>
      </c>
      <c r="I359" s="210"/>
      <c r="J359" s="211" t="n">
        <f aca="false">ROUND(I359*H359,2)</f>
        <v>0</v>
      </c>
      <c r="K359" s="207" t="s">
        <v>175</v>
      </c>
      <c r="L359" s="30"/>
      <c r="M359" s="212"/>
      <c r="N359" s="213" t="s">
        <v>42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.11248</v>
      </c>
      <c r="T359" s="215" t="n">
        <f aca="false">S359*H359</f>
        <v>0.16872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87</v>
      </c>
      <c r="AT359" s="216" t="s">
        <v>171</v>
      </c>
      <c r="AU359" s="216" t="s">
        <v>80</v>
      </c>
      <c r="AY359" s="3" t="s">
        <v>169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8</v>
      </c>
      <c r="BK359" s="217" t="n">
        <f aca="false">ROUND(I359*H359,2)</f>
        <v>0</v>
      </c>
      <c r="BL359" s="3" t="s">
        <v>187</v>
      </c>
      <c r="BM359" s="216" t="s">
        <v>429</v>
      </c>
    </row>
    <row r="360" s="31" customFormat="true" ht="12.8" hidden="false" customHeight="false" outlineLevel="0" collapsed="false">
      <c r="A360" s="24"/>
      <c r="B360" s="25"/>
      <c r="C360" s="26"/>
      <c r="D360" s="218" t="s">
        <v>178</v>
      </c>
      <c r="E360" s="26"/>
      <c r="F360" s="219" t="s">
        <v>430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8</v>
      </c>
      <c r="AU360" s="3" t="s">
        <v>80</v>
      </c>
    </row>
    <row r="361" s="223" customFormat="true" ht="12.8" hidden="false" customHeight="false" outlineLevel="0" collapsed="false">
      <c r="B361" s="224"/>
      <c r="C361" s="225"/>
      <c r="D361" s="226" t="s">
        <v>180</v>
      </c>
      <c r="E361" s="227"/>
      <c r="F361" s="228" t="s">
        <v>431</v>
      </c>
      <c r="G361" s="225"/>
      <c r="H361" s="227"/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80</v>
      </c>
      <c r="AU361" s="234" t="s">
        <v>80</v>
      </c>
      <c r="AV361" s="223" t="s">
        <v>78</v>
      </c>
      <c r="AW361" s="223" t="s">
        <v>32</v>
      </c>
      <c r="AX361" s="223" t="s">
        <v>71</v>
      </c>
      <c r="AY361" s="234" t="s">
        <v>169</v>
      </c>
    </row>
    <row r="362" s="223" customFormat="true" ht="12.8" hidden="false" customHeight="false" outlineLevel="0" collapsed="false">
      <c r="B362" s="224"/>
      <c r="C362" s="225"/>
      <c r="D362" s="226" t="s">
        <v>180</v>
      </c>
      <c r="E362" s="227"/>
      <c r="F362" s="228" t="s">
        <v>257</v>
      </c>
      <c r="G362" s="225"/>
      <c r="H362" s="227"/>
      <c r="I362" s="229"/>
      <c r="J362" s="225"/>
      <c r="K362" s="225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80</v>
      </c>
      <c r="AU362" s="234" t="s">
        <v>80</v>
      </c>
      <c r="AV362" s="223" t="s">
        <v>78</v>
      </c>
      <c r="AW362" s="223" t="s">
        <v>32</v>
      </c>
      <c r="AX362" s="223" t="s">
        <v>71</v>
      </c>
      <c r="AY362" s="234" t="s">
        <v>169</v>
      </c>
    </row>
    <row r="363" s="223" customFormat="true" ht="12.8" hidden="false" customHeight="false" outlineLevel="0" collapsed="false">
      <c r="B363" s="224"/>
      <c r="C363" s="225"/>
      <c r="D363" s="226" t="s">
        <v>180</v>
      </c>
      <c r="E363" s="227"/>
      <c r="F363" s="228" t="s">
        <v>432</v>
      </c>
      <c r="G363" s="225"/>
      <c r="H363" s="227"/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80</v>
      </c>
      <c r="AU363" s="234" t="s">
        <v>80</v>
      </c>
      <c r="AV363" s="223" t="s">
        <v>78</v>
      </c>
      <c r="AW363" s="223" t="s">
        <v>32</v>
      </c>
      <c r="AX363" s="223" t="s">
        <v>71</v>
      </c>
      <c r="AY363" s="234" t="s">
        <v>169</v>
      </c>
    </row>
    <row r="364" s="235" customFormat="true" ht="12.8" hidden="false" customHeight="false" outlineLevel="0" collapsed="false">
      <c r="B364" s="236"/>
      <c r="C364" s="237"/>
      <c r="D364" s="226" t="s">
        <v>180</v>
      </c>
      <c r="E364" s="238"/>
      <c r="F364" s="239" t="s">
        <v>433</v>
      </c>
      <c r="G364" s="237"/>
      <c r="H364" s="240" t="n">
        <v>1.5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80</v>
      </c>
      <c r="AU364" s="246" t="s">
        <v>80</v>
      </c>
      <c r="AV364" s="235" t="s">
        <v>80</v>
      </c>
      <c r="AW364" s="235" t="s">
        <v>32</v>
      </c>
      <c r="AX364" s="235" t="s">
        <v>71</v>
      </c>
      <c r="AY364" s="246" t="s">
        <v>169</v>
      </c>
    </row>
    <row r="365" s="223" customFormat="true" ht="12.8" hidden="false" customHeight="false" outlineLevel="0" collapsed="false">
      <c r="B365" s="224"/>
      <c r="C365" s="225"/>
      <c r="D365" s="226" t="s">
        <v>180</v>
      </c>
      <c r="E365" s="227"/>
      <c r="F365" s="228" t="s">
        <v>236</v>
      </c>
      <c r="G365" s="225"/>
      <c r="H365" s="227"/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80</v>
      </c>
      <c r="AU365" s="234" t="s">
        <v>80</v>
      </c>
      <c r="AV365" s="223" t="s">
        <v>78</v>
      </c>
      <c r="AW365" s="223" t="s">
        <v>32</v>
      </c>
      <c r="AX365" s="223" t="s">
        <v>71</v>
      </c>
      <c r="AY365" s="234" t="s">
        <v>169</v>
      </c>
    </row>
    <row r="366" s="247" customFormat="true" ht="12.8" hidden="false" customHeight="false" outlineLevel="0" collapsed="false">
      <c r="B366" s="248"/>
      <c r="C366" s="249"/>
      <c r="D366" s="226" t="s">
        <v>180</v>
      </c>
      <c r="E366" s="250"/>
      <c r="F366" s="251" t="s">
        <v>186</v>
      </c>
      <c r="G366" s="249"/>
      <c r="H366" s="252" t="n">
        <v>1.5</v>
      </c>
      <c r="I366" s="253"/>
      <c r="J366" s="249"/>
      <c r="K366" s="249"/>
      <c r="L366" s="254"/>
      <c r="M366" s="255"/>
      <c r="N366" s="256"/>
      <c r="O366" s="256"/>
      <c r="P366" s="256"/>
      <c r="Q366" s="256"/>
      <c r="R366" s="256"/>
      <c r="S366" s="256"/>
      <c r="T366" s="257"/>
      <c r="AT366" s="258" t="s">
        <v>180</v>
      </c>
      <c r="AU366" s="258" t="s">
        <v>80</v>
      </c>
      <c r="AV366" s="247" t="s">
        <v>176</v>
      </c>
      <c r="AW366" s="247" t="s">
        <v>32</v>
      </c>
      <c r="AX366" s="247" t="s">
        <v>78</v>
      </c>
      <c r="AY366" s="258" t="s">
        <v>169</v>
      </c>
    </row>
    <row r="367" s="31" customFormat="true" ht="16.5" hidden="false" customHeight="true" outlineLevel="0" collapsed="false">
      <c r="A367" s="24"/>
      <c r="B367" s="25"/>
      <c r="C367" s="205" t="s">
        <v>434</v>
      </c>
      <c r="D367" s="205" t="s">
        <v>171</v>
      </c>
      <c r="E367" s="206" t="s">
        <v>435</v>
      </c>
      <c r="F367" s="207" t="s">
        <v>366</v>
      </c>
      <c r="G367" s="208" t="s">
        <v>298</v>
      </c>
      <c r="H367" s="209" t="n">
        <v>7</v>
      </c>
      <c r="I367" s="210"/>
      <c r="J367" s="211" t="n">
        <f aca="false">ROUND(I367*H367,2)</f>
        <v>0</v>
      </c>
      <c r="K367" s="207" t="s">
        <v>175</v>
      </c>
      <c r="L367" s="30"/>
      <c r="M367" s="212"/>
      <c r="N367" s="213" t="s">
        <v>42</v>
      </c>
      <c r="O367" s="67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0.028</v>
      </c>
      <c r="T367" s="215" t="n">
        <f aca="false">S367*H367</f>
        <v>0.196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87</v>
      </c>
      <c r="AT367" s="216" t="s">
        <v>171</v>
      </c>
      <c r="AU367" s="216" t="s">
        <v>80</v>
      </c>
      <c r="AY367" s="3" t="s">
        <v>169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8</v>
      </c>
      <c r="BK367" s="217" t="n">
        <f aca="false">ROUND(I367*H367,2)</f>
        <v>0</v>
      </c>
      <c r="BL367" s="3" t="s">
        <v>187</v>
      </c>
      <c r="BM367" s="216" t="s">
        <v>436</v>
      </c>
    </row>
    <row r="368" s="31" customFormat="true" ht="12.8" hidden="false" customHeight="false" outlineLevel="0" collapsed="false">
      <c r="A368" s="24"/>
      <c r="B368" s="25"/>
      <c r="C368" s="26"/>
      <c r="D368" s="218" t="s">
        <v>178</v>
      </c>
      <c r="E368" s="26"/>
      <c r="F368" s="219" t="s">
        <v>437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78</v>
      </c>
      <c r="AU368" s="3" t="s">
        <v>80</v>
      </c>
    </row>
    <row r="369" s="223" customFormat="true" ht="12.8" hidden="false" customHeight="false" outlineLevel="0" collapsed="false">
      <c r="B369" s="224"/>
      <c r="C369" s="225"/>
      <c r="D369" s="226" t="s">
        <v>180</v>
      </c>
      <c r="E369" s="227"/>
      <c r="F369" s="228" t="s">
        <v>438</v>
      </c>
      <c r="G369" s="225"/>
      <c r="H369" s="227"/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80</v>
      </c>
      <c r="AU369" s="234" t="s">
        <v>80</v>
      </c>
      <c r="AV369" s="223" t="s">
        <v>78</v>
      </c>
      <c r="AW369" s="223" t="s">
        <v>32</v>
      </c>
      <c r="AX369" s="223" t="s">
        <v>71</v>
      </c>
      <c r="AY369" s="234" t="s">
        <v>169</v>
      </c>
    </row>
    <row r="370" s="223" customFormat="true" ht="12.8" hidden="false" customHeight="false" outlineLevel="0" collapsed="false">
      <c r="B370" s="224"/>
      <c r="C370" s="225"/>
      <c r="D370" s="226" t="s">
        <v>180</v>
      </c>
      <c r="E370" s="227"/>
      <c r="F370" s="228" t="s">
        <v>439</v>
      </c>
      <c r="G370" s="225"/>
      <c r="H370" s="227"/>
      <c r="I370" s="229"/>
      <c r="J370" s="225"/>
      <c r="K370" s="225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80</v>
      </c>
      <c r="AU370" s="234" t="s">
        <v>80</v>
      </c>
      <c r="AV370" s="223" t="s">
        <v>78</v>
      </c>
      <c r="AW370" s="223" t="s">
        <v>32</v>
      </c>
      <c r="AX370" s="223" t="s">
        <v>71</v>
      </c>
      <c r="AY370" s="234" t="s">
        <v>169</v>
      </c>
    </row>
    <row r="371" s="223" customFormat="true" ht="12.8" hidden="false" customHeight="false" outlineLevel="0" collapsed="false">
      <c r="B371" s="224"/>
      <c r="C371" s="225"/>
      <c r="D371" s="226" t="s">
        <v>180</v>
      </c>
      <c r="E371" s="227"/>
      <c r="F371" s="228" t="s">
        <v>440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80</v>
      </c>
      <c r="AU371" s="234" t="s">
        <v>80</v>
      </c>
      <c r="AV371" s="223" t="s">
        <v>78</v>
      </c>
      <c r="AW371" s="223" t="s">
        <v>32</v>
      </c>
      <c r="AX371" s="223" t="s">
        <v>71</v>
      </c>
      <c r="AY371" s="234" t="s">
        <v>169</v>
      </c>
    </row>
    <row r="372" s="235" customFormat="true" ht="12.8" hidden="false" customHeight="false" outlineLevel="0" collapsed="false">
      <c r="B372" s="236"/>
      <c r="C372" s="237"/>
      <c r="D372" s="226" t="s">
        <v>180</v>
      </c>
      <c r="E372" s="238"/>
      <c r="F372" s="239" t="s">
        <v>215</v>
      </c>
      <c r="G372" s="237"/>
      <c r="H372" s="240" t="n">
        <v>7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80</v>
      </c>
      <c r="AU372" s="246" t="s">
        <v>80</v>
      </c>
      <c r="AV372" s="235" t="s">
        <v>80</v>
      </c>
      <c r="AW372" s="235" t="s">
        <v>32</v>
      </c>
      <c r="AX372" s="235" t="s">
        <v>71</v>
      </c>
      <c r="AY372" s="246" t="s">
        <v>169</v>
      </c>
    </row>
    <row r="373" s="247" customFormat="true" ht="12.8" hidden="false" customHeight="false" outlineLevel="0" collapsed="false">
      <c r="B373" s="248"/>
      <c r="C373" s="249"/>
      <c r="D373" s="226" t="s">
        <v>180</v>
      </c>
      <c r="E373" s="250"/>
      <c r="F373" s="251" t="s">
        <v>186</v>
      </c>
      <c r="G373" s="249"/>
      <c r="H373" s="252" t="n">
        <v>7</v>
      </c>
      <c r="I373" s="253"/>
      <c r="J373" s="249"/>
      <c r="K373" s="249"/>
      <c r="L373" s="254"/>
      <c r="M373" s="255"/>
      <c r="N373" s="256"/>
      <c r="O373" s="256"/>
      <c r="P373" s="256"/>
      <c r="Q373" s="256"/>
      <c r="R373" s="256"/>
      <c r="S373" s="256"/>
      <c r="T373" s="257"/>
      <c r="AT373" s="258" t="s">
        <v>180</v>
      </c>
      <c r="AU373" s="258" t="s">
        <v>80</v>
      </c>
      <c r="AV373" s="247" t="s">
        <v>176</v>
      </c>
      <c r="AW373" s="247" t="s">
        <v>32</v>
      </c>
      <c r="AX373" s="247" t="s">
        <v>78</v>
      </c>
      <c r="AY373" s="258" t="s">
        <v>169</v>
      </c>
    </row>
    <row r="374" s="31" customFormat="true" ht="16.5" hidden="false" customHeight="true" outlineLevel="0" collapsed="false">
      <c r="A374" s="24"/>
      <c r="B374" s="25"/>
      <c r="C374" s="205" t="s">
        <v>441</v>
      </c>
      <c r="D374" s="205" t="s">
        <v>171</v>
      </c>
      <c r="E374" s="206" t="s">
        <v>442</v>
      </c>
      <c r="F374" s="207" t="s">
        <v>368</v>
      </c>
      <c r="G374" s="208" t="s">
        <v>298</v>
      </c>
      <c r="H374" s="209" t="n">
        <v>2</v>
      </c>
      <c r="I374" s="210"/>
      <c r="J374" s="211" t="n">
        <f aca="false">ROUND(I374*H374,2)</f>
        <v>0</v>
      </c>
      <c r="K374" s="207" t="s">
        <v>175</v>
      </c>
      <c r="L374" s="30"/>
      <c r="M374" s="212"/>
      <c r="N374" s="213" t="s">
        <v>42</v>
      </c>
      <c r="O374" s="67"/>
      <c r="P374" s="214" t="n">
        <f aca="false">O374*H374</f>
        <v>0</v>
      </c>
      <c r="Q374" s="214" t="n">
        <v>0</v>
      </c>
      <c r="R374" s="214" t="n">
        <f aca="false">Q374*H374</f>
        <v>0</v>
      </c>
      <c r="S374" s="214" t="n">
        <v>0.0663</v>
      </c>
      <c r="T374" s="215" t="n">
        <f aca="false">S374*H374</f>
        <v>0.1326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87</v>
      </c>
      <c r="AT374" s="216" t="s">
        <v>171</v>
      </c>
      <c r="AU374" s="216" t="s">
        <v>80</v>
      </c>
      <c r="AY374" s="3" t="s">
        <v>169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8</v>
      </c>
      <c r="BK374" s="217" t="n">
        <f aca="false">ROUND(I374*H374,2)</f>
        <v>0</v>
      </c>
      <c r="BL374" s="3" t="s">
        <v>187</v>
      </c>
      <c r="BM374" s="216" t="s">
        <v>443</v>
      </c>
    </row>
    <row r="375" s="31" customFormat="true" ht="12.8" hidden="false" customHeight="false" outlineLevel="0" collapsed="false">
      <c r="A375" s="24"/>
      <c r="B375" s="25"/>
      <c r="C375" s="26"/>
      <c r="D375" s="218" t="s">
        <v>178</v>
      </c>
      <c r="E375" s="26"/>
      <c r="F375" s="219" t="s">
        <v>444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78</v>
      </c>
      <c r="AU375" s="3" t="s">
        <v>80</v>
      </c>
    </row>
    <row r="376" s="223" customFormat="true" ht="12.8" hidden="false" customHeight="false" outlineLevel="0" collapsed="false">
      <c r="B376" s="224"/>
      <c r="C376" s="225"/>
      <c r="D376" s="226" t="s">
        <v>180</v>
      </c>
      <c r="E376" s="227"/>
      <c r="F376" s="228" t="s">
        <v>280</v>
      </c>
      <c r="G376" s="225"/>
      <c r="H376" s="227"/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80</v>
      </c>
      <c r="AU376" s="234" t="s">
        <v>80</v>
      </c>
      <c r="AV376" s="223" t="s">
        <v>78</v>
      </c>
      <c r="AW376" s="223" t="s">
        <v>32</v>
      </c>
      <c r="AX376" s="223" t="s">
        <v>71</v>
      </c>
      <c r="AY376" s="234" t="s">
        <v>169</v>
      </c>
    </row>
    <row r="377" s="223" customFormat="true" ht="12.8" hidden="false" customHeight="false" outlineLevel="0" collapsed="false">
      <c r="B377" s="224"/>
      <c r="C377" s="225"/>
      <c r="D377" s="226" t="s">
        <v>180</v>
      </c>
      <c r="E377" s="227"/>
      <c r="F377" s="228" t="s">
        <v>236</v>
      </c>
      <c r="G377" s="225"/>
      <c r="H377" s="227"/>
      <c r="I377" s="229"/>
      <c r="J377" s="225"/>
      <c r="K377" s="225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80</v>
      </c>
      <c r="AU377" s="234" t="s">
        <v>80</v>
      </c>
      <c r="AV377" s="223" t="s">
        <v>78</v>
      </c>
      <c r="AW377" s="223" t="s">
        <v>32</v>
      </c>
      <c r="AX377" s="223" t="s">
        <v>71</v>
      </c>
      <c r="AY377" s="234" t="s">
        <v>169</v>
      </c>
    </row>
    <row r="378" s="223" customFormat="true" ht="12.8" hidden="false" customHeight="false" outlineLevel="0" collapsed="false">
      <c r="B378" s="224"/>
      <c r="C378" s="225"/>
      <c r="D378" s="226" t="s">
        <v>180</v>
      </c>
      <c r="E378" s="227"/>
      <c r="F378" s="228" t="s">
        <v>281</v>
      </c>
      <c r="G378" s="225"/>
      <c r="H378" s="227"/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80</v>
      </c>
      <c r="AU378" s="234" t="s">
        <v>80</v>
      </c>
      <c r="AV378" s="223" t="s">
        <v>78</v>
      </c>
      <c r="AW378" s="223" t="s">
        <v>32</v>
      </c>
      <c r="AX378" s="223" t="s">
        <v>71</v>
      </c>
      <c r="AY378" s="234" t="s">
        <v>169</v>
      </c>
    </row>
    <row r="379" s="235" customFormat="true" ht="12.8" hidden="false" customHeight="false" outlineLevel="0" collapsed="false">
      <c r="B379" s="236"/>
      <c r="C379" s="237"/>
      <c r="D379" s="226" t="s">
        <v>180</v>
      </c>
      <c r="E379" s="238"/>
      <c r="F379" s="239" t="s">
        <v>80</v>
      </c>
      <c r="G379" s="237"/>
      <c r="H379" s="240" t="n">
        <v>2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80</v>
      </c>
      <c r="AU379" s="246" t="s">
        <v>80</v>
      </c>
      <c r="AV379" s="235" t="s">
        <v>80</v>
      </c>
      <c r="AW379" s="235" t="s">
        <v>32</v>
      </c>
      <c r="AX379" s="235" t="s">
        <v>71</v>
      </c>
      <c r="AY379" s="246" t="s">
        <v>169</v>
      </c>
    </row>
    <row r="380" s="247" customFormat="true" ht="12.8" hidden="false" customHeight="false" outlineLevel="0" collapsed="false">
      <c r="B380" s="248"/>
      <c r="C380" s="249"/>
      <c r="D380" s="226" t="s">
        <v>180</v>
      </c>
      <c r="E380" s="250"/>
      <c r="F380" s="251" t="s">
        <v>186</v>
      </c>
      <c r="G380" s="249"/>
      <c r="H380" s="252" t="n">
        <v>2</v>
      </c>
      <c r="I380" s="253"/>
      <c r="J380" s="249"/>
      <c r="K380" s="249"/>
      <c r="L380" s="254"/>
      <c r="M380" s="255"/>
      <c r="N380" s="256"/>
      <c r="O380" s="256"/>
      <c r="P380" s="256"/>
      <c r="Q380" s="256"/>
      <c r="R380" s="256"/>
      <c r="S380" s="256"/>
      <c r="T380" s="257"/>
      <c r="AT380" s="258" t="s">
        <v>180</v>
      </c>
      <c r="AU380" s="258" t="s">
        <v>80</v>
      </c>
      <c r="AV380" s="247" t="s">
        <v>176</v>
      </c>
      <c r="AW380" s="247" t="s">
        <v>32</v>
      </c>
      <c r="AX380" s="247" t="s">
        <v>78</v>
      </c>
      <c r="AY380" s="258" t="s">
        <v>169</v>
      </c>
    </row>
    <row r="381" s="31" customFormat="true" ht="21.75" hidden="false" customHeight="true" outlineLevel="0" collapsed="false">
      <c r="A381" s="24"/>
      <c r="B381" s="25"/>
      <c r="C381" s="205" t="s">
        <v>445</v>
      </c>
      <c r="D381" s="205" t="s">
        <v>171</v>
      </c>
      <c r="E381" s="206" t="s">
        <v>446</v>
      </c>
      <c r="F381" s="207" t="s">
        <v>447</v>
      </c>
      <c r="G381" s="208" t="s">
        <v>298</v>
      </c>
      <c r="H381" s="209" t="n">
        <v>2</v>
      </c>
      <c r="I381" s="210"/>
      <c r="J381" s="211" t="n">
        <f aca="false">ROUND(I381*H381,2)</f>
        <v>0</v>
      </c>
      <c r="K381" s="207"/>
      <c r="L381" s="30"/>
      <c r="M381" s="212"/>
      <c r="N381" s="213" t="s">
        <v>42</v>
      </c>
      <c r="O381" s="67"/>
      <c r="P381" s="214" t="n">
        <f aca="false">O381*H381</f>
        <v>0</v>
      </c>
      <c r="Q381" s="214" t="n">
        <v>0</v>
      </c>
      <c r="R381" s="214" t="n">
        <f aca="false">Q381*H381</f>
        <v>0</v>
      </c>
      <c r="S381" s="214" t="n">
        <v>0.0881</v>
      </c>
      <c r="T381" s="215" t="n">
        <f aca="false">S381*H381</f>
        <v>0.1762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187</v>
      </c>
      <c r="AT381" s="216" t="s">
        <v>171</v>
      </c>
      <c r="AU381" s="216" t="s">
        <v>80</v>
      </c>
      <c r="AY381" s="3" t="s">
        <v>169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8</v>
      </c>
      <c r="BK381" s="217" t="n">
        <f aca="false">ROUND(I381*H381,2)</f>
        <v>0</v>
      </c>
      <c r="BL381" s="3" t="s">
        <v>187</v>
      </c>
      <c r="BM381" s="216" t="s">
        <v>448</v>
      </c>
    </row>
    <row r="382" s="223" customFormat="true" ht="12.8" hidden="false" customHeight="false" outlineLevel="0" collapsed="false">
      <c r="B382" s="224"/>
      <c r="C382" s="225"/>
      <c r="D382" s="226" t="s">
        <v>180</v>
      </c>
      <c r="E382" s="227"/>
      <c r="F382" s="228" t="s">
        <v>449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80</v>
      </c>
      <c r="AU382" s="234" t="s">
        <v>80</v>
      </c>
      <c r="AV382" s="223" t="s">
        <v>78</v>
      </c>
      <c r="AW382" s="223" t="s">
        <v>32</v>
      </c>
      <c r="AX382" s="223" t="s">
        <v>71</v>
      </c>
      <c r="AY382" s="234" t="s">
        <v>169</v>
      </c>
    </row>
    <row r="383" s="223" customFormat="true" ht="12.8" hidden="false" customHeight="false" outlineLevel="0" collapsed="false">
      <c r="B383" s="224"/>
      <c r="C383" s="225"/>
      <c r="D383" s="226" t="s">
        <v>180</v>
      </c>
      <c r="E383" s="227"/>
      <c r="F383" s="228" t="s">
        <v>450</v>
      </c>
      <c r="G383" s="225"/>
      <c r="H383" s="227"/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80</v>
      </c>
      <c r="AU383" s="234" t="s">
        <v>80</v>
      </c>
      <c r="AV383" s="223" t="s">
        <v>78</v>
      </c>
      <c r="AW383" s="223" t="s">
        <v>32</v>
      </c>
      <c r="AX383" s="223" t="s">
        <v>71</v>
      </c>
      <c r="AY383" s="234" t="s">
        <v>169</v>
      </c>
    </row>
    <row r="384" s="235" customFormat="true" ht="12.8" hidden="false" customHeight="false" outlineLevel="0" collapsed="false">
      <c r="B384" s="236"/>
      <c r="C384" s="237"/>
      <c r="D384" s="226" t="s">
        <v>180</v>
      </c>
      <c r="E384" s="238"/>
      <c r="F384" s="239" t="s">
        <v>80</v>
      </c>
      <c r="G384" s="237"/>
      <c r="H384" s="240" t="n">
        <v>2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80</v>
      </c>
      <c r="AU384" s="246" t="s">
        <v>80</v>
      </c>
      <c r="AV384" s="235" t="s">
        <v>80</v>
      </c>
      <c r="AW384" s="235" t="s">
        <v>32</v>
      </c>
      <c r="AX384" s="235" t="s">
        <v>71</v>
      </c>
      <c r="AY384" s="246" t="s">
        <v>169</v>
      </c>
    </row>
    <row r="385" s="247" customFormat="true" ht="12.8" hidden="false" customHeight="false" outlineLevel="0" collapsed="false">
      <c r="B385" s="248"/>
      <c r="C385" s="249"/>
      <c r="D385" s="226" t="s">
        <v>180</v>
      </c>
      <c r="E385" s="250"/>
      <c r="F385" s="251" t="s">
        <v>186</v>
      </c>
      <c r="G385" s="249"/>
      <c r="H385" s="252" t="n">
        <v>2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180</v>
      </c>
      <c r="AU385" s="258" t="s">
        <v>80</v>
      </c>
      <c r="AV385" s="247" t="s">
        <v>176</v>
      </c>
      <c r="AW385" s="247" t="s">
        <v>32</v>
      </c>
      <c r="AX385" s="247" t="s">
        <v>78</v>
      </c>
      <c r="AY385" s="258" t="s">
        <v>169</v>
      </c>
    </row>
    <row r="386" s="31" customFormat="true" ht="21.75" hidden="false" customHeight="true" outlineLevel="0" collapsed="false">
      <c r="A386" s="24"/>
      <c r="B386" s="25"/>
      <c r="C386" s="205" t="s">
        <v>451</v>
      </c>
      <c r="D386" s="205" t="s">
        <v>171</v>
      </c>
      <c r="E386" s="206" t="s">
        <v>452</v>
      </c>
      <c r="F386" s="207" t="s">
        <v>372</v>
      </c>
      <c r="G386" s="208" t="s">
        <v>298</v>
      </c>
      <c r="H386" s="209" t="n">
        <v>1</v>
      </c>
      <c r="I386" s="210"/>
      <c r="J386" s="211" t="n">
        <f aca="false">ROUND(I386*H386,2)</f>
        <v>0</v>
      </c>
      <c r="K386" s="207"/>
      <c r="L386" s="30"/>
      <c r="M386" s="212"/>
      <c r="N386" s="213" t="s">
        <v>42</v>
      </c>
      <c r="O386" s="67"/>
      <c r="P386" s="214" t="n">
        <f aca="false">O386*H386</f>
        <v>0</v>
      </c>
      <c r="Q386" s="214" t="n">
        <v>0</v>
      </c>
      <c r="R386" s="214" t="n">
        <f aca="false">Q386*H386</f>
        <v>0</v>
      </c>
      <c r="S386" s="214" t="n">
        <v>0.15</v>
      </c>
      <c r="T386" s="215" t="n">
        <f aca="false">S386*H386</f>
        <v>0.15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187</v>
      </c>
      <c r="AT386" s="216" t="s">
        <v>171</v>
      </c>
      <c r="AU386" s="216" t="s">
        <v>80</v>
      </c>
      <c r="AY386" s="3" t="s">
        <v>169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78</v>
      </c>
      <c r="BK386" s="217" t="n">
        <f aca="false">ROUND(I386*H386,2)</f>
        <v>0</v>
      </c>
      <c r="BL386" s="3" t="s">
        <v>187</v>
      </c>
      <c r="BM386" s="216" t="s">
        <v>453</v>
      </c>
    </row>
    <row r="387" s="223" customFormat="true" ht="12.8" hidden="false" customHeight="false" outlineLevel="0" collapsed="false">
      <c r="B387" s="224"/>
      <c r="C387" s="225"/>
      <c r="D387" s="226" t="s">
        <v>180</v>
      </c>
      <c r="E387" s="227"/>
      <c r="F387" s="228" t="s">
        <v>449</v>
      </c>
      <c r="G387" s="225"/>
      <c r="H387" s="227"/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80</v>
      </c>
      <c r="AU387" s="234" t="s">
        <v>80</v>
      </c>
      <c r="AV387" s="223" t="s">
        <v>78</v>
      </c>
      <c r="AW387" s="223" t="s">
        <v>32</v>
      </c>
      <c r="AX387" s="223" t="s">
        <v>71</v>
      </c>
      <c r="AY387" s="234" t="s">
        <v>169</v>
      </c>
    </row>
    <row r="388" s="223" customFormat="true" ht="12.8" hidden="false" customHeight="false" outlineLevel="0" collapsed="false">
      <c r="B388" s="224"/>
      <c r="C388" s="225"/>
      <c r="D388" s="226" t="s">
        <v>180</v>
      </c>
      <c r="E388" s="227"/>
      <c r="F388" s="228" t="s">
        <v>454</v>
      </c>
      <c r="G388" s="225"/>
      <c r="H388" s="227"/>
      <c r="I388" s="229"/>
      <c r="J388" s="225"/>
      <c r="K388" s="225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80</v>
      </c>
      <c r="AU388" s="234" t="s">
        <v>80</v>
      </c>
      <c r="AV388" s="223" t="s">
        <v>78</v>
      </c>
      <c r="AW388" s="223" t="s">
        <v>32</v>
      </c>
      <c r="AX388" s="223" t="s">
        <v>71</v>
      </c>
      <c r="AY388" s="234" t="s">
        <v>169</v>
      </c>
    </row>
    <row r="389" s="235" customFormat="true" ht="12.8" hidden="false" customHeight="false" outlineLevel="0" collapsed="false">
      <c r="B389" s="236"/>
      <c r="C389" s="237"/>
      <c r="D389" s="226" t="s">
        <v>180</v>
      </c>
      <c r="E389" s="238"/>
      <c r="F389" s="239" t="s">
        <v>78</v>
      </c>
      <c r="G389" s="237"/>
      <c r="H389" s="240" t="n">
        <v>1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80</v>
      </c>
      <c r="AU389" s="246" t="s">
        <v>80</v>
      </c>
      <c r="AV389" s="235" t="s">
        <v>80</v>
      </c>
      <c r="AW389" s="235" t="s">
        <v>32</v>
      </c>
      <c r="AX389" s="235" t="s">
        <v>71</v>
      </c>
      <c r="AY389" s="246" t="s">
        <v>169</v>
      </c>
    </row>
    <row r="390" s="247" customFormat="true" ht="12.8" hidden="false" customHeight="false" outlineLevel="0" collapsed="false">
      <c r="B390" s="248"/>
      <c r="C390" s="249"/>
      <c r="D390" s="226" t="s">
        <v>180</v>
      </c>
      <c r="E390" s="250"/>
      <c r="F390" s="251" t="s">
        <v>186</v>
      </c>
      <c r="G390" s="249"/>
      <c r="H390" s="252" t="n">
        <v>1</v>
      </c>
      <c r="I390" s="253"/>
      <c r="J390" s="249"/>
      <c r="K390" s="249"/>
      <c r="L390" s="254"/>
      <c r="M390" s="255"/>
      <c r="N390" s="256"/>
      <c r="O390" s="256"/>
      <c r="P390" s="256"/>
      <c r="Q390" s="256"/>
      <c r="R390" s="256"/>
      <c r="S390" s="256"/>
      <c r="T390" s="257"/>
      <c r="AT390" s="258" t="s">
        <v>180</v>
      </c>
      <c r="AU390" s="258" t="s">
        <v>80</v>
      </c>
      <c r="AV390" s="247" t="s">
        <v>176</v>
      </c>
      <c r="AW390" s="247" t="s">
        <v>32</v>
      </c>
      <c r="AX390" s="247" t="s">
        <v>78</v>
      </c>
      <c r="AY390" s="258" t="s">
        <v>169</v>
      </c>
    </row>
    <row r="391" s="188" customFormat="true" ht="22.8" hidden="false" customHeight="true" outlineLevel="0" collapsed="false">
      <c r="B391" s="189"/>
      <c r="C391" s="190"/>
      <c r="D391" s="191" t="s">
        <v>70</v>
      </c>
      <c r="E391" s="203" t="s">
        <v>455</v>
      </c>
      <c r="F391" s="203" t="s">
        <v>456</v>
      </c>
      <c r="G391" s="190"/>
      <c r="H391" s="190"/>
      <c r="I391" s="193"/>
      <c r="J391" s="204" t="n">
        <f aca="false">BK391</f>
        <v>0</v>
      </c>
      <c r="K391" s="190"/>
      <c r="L391" s="195"/>
      <c r="M391" s="196"/>
      <c r="N391" s="197"/>
      <c r="O391" s="197"/>
      <c r="P391" s="198" t="n">
        <f aca="false">SUM(P392:P399)</f>
        <v>0</v>
      </c>
      <c r="Q391" s="197"/>
      <c r="R391" s="198" t="n">
        <f aca="false">SUM(R392:R399)</f>
        <v>0</v>
      </c>
      <c r="S391" s="197"/>
      <c r="T391" s="199" t="n">
        <f aca="false">SUM(T392:T399)</f>
        <v>0.12692</v>
      </c>
      <c r="AR391" s="200" t="s">
        <v>80</v>
      </c>
      <c r="AT391" s="201" t="s">
        <v>70</v>
      </c>
      <c r="AU391" s="201" t="s">
        <v>78</v>
      </c>
      <c r="AY391" s="200" t="s">
        <v>169</v>
      </c>
      <c r="BK391" s="202" t="n">
        <f aca="false">SUM(BK392:BK399)</f>
        <v>0</v>
      </c>
    </row>
    <row r="392" s="31" customFormat="true" ht="24.15" hidden="false" customHeight="true" outlineLevel="0" collapsed="false">
      <c r="A392" s="24"/>
      <c r="B392" s="25"/>
      <c r="C392" s="205" t="s">
        <v>457</v>
      </c>
      <c r="D392" s="205" t="s">
        <v>171</v>
      </c>
      <c r="E392" s="206" t="s">
        <v>458</v>
      </c>
      <c r="F392" s="207" t="s">
        <v>347</v>
      </c>
      <c r="G392" s="208" t="s">
        <v>232</v>
      </c>
      <c r="H392" s="209" t="n">
        <v>3.173</v>
      </c>
      <c r="I392" s="210"/>
      <c r="J392" s="211" t="n">
        <f aca="false">ROUND(I392*H392,2)</f>
        <v>0</v>
      </c>
      <c r="K392" s="207" t="s">
        <v>175</v>
      </c>
      <c r="L392" s="30"/>
      <c r="M392" s="212"/>
      <c r="N392" s="213" t="s">
        <v>42</v>
      </c>
      <c r="O392" s="67"/>
      <c r="P392" s="214" t="n">
        <f aca="false">O392*H392</f>
        <v>0</v>
      </c>
      <c r="Q392" s="214" t="n">
        <v>0</v>
      </c>
      <c r="R392" s="214" t="n">
        <f aca="false">Q392*H392</f>
        <v>0</v>
      </c>
      <c r="S392" s="214" t="n">
        <v>0.04</v>
      </c>
      <c r="T392" s="215" t="n">
        <f aca="false">S392*H392</f>
        <v>0.12692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87</v>
      </c>
      <c r="AT392" s="216" t="s">
        <v>171</v>
      </c>
      <c r="AU392" s="216" t="s">
        <v>80</v>
      </c>
      <c r="AY392" s="3" t="s">
        <v>169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8</v>
      </c>
      <c r="BK392" s="217" t="n">
        <f aca="false">ROUND(I392*H392,2)</f>
        <v>0</v>
      </c>
      <c r="BL392" s="3" t="s">
        <v>187</v>
      </c>
      <c r="BM392" s="216" t="s">
        <v>459</v>
      </c>
    </row>
    <row r="393" s="31" customFormat="true" ht="12.8" hidden="false" customHeight="false" outlineLevel="0" collapsed="false">
      <c r="A393" s="24"/>
      <c r="B393" s="25"/>
      <c r="C393" s="26"/>
      <c r="D393" s="218" t="s">
        <v>178</v>
      </c>
      <c r="E393" s="26"/>
      <c r="F393" s="219" t="s">
        <v>460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8</v>
      </c>
      <c r="AU393" s="3" t="s">
        <v>80</v>
      </c>
    </row>
    <row r="394" s="223" customFormat="true" ht="12.8" hidden="false" customHeight="false" outlineLevel="0" collapsed="false">
      <c r="B394" s="224"/>
      <c r="C394" s="225"/>
      <c r="D394" s="226" t="s">
        <v>180</v>
      </c>
      <c r="E394" s="227"/>
      <c r="F394" s="228" t="s">
        <v>461</v>
      </c>
      <c r="G394" s="225"/>
      <c r="H394" s="227"/>
      <c r="I394" s="229"/>
      <c r="J394" s="225"/>
      <c r="K394" s="225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80</v>
      </c>
      <c r="AU394" s="234" t="s">
        <v>80</v>
      </c>
      <c r="AV394" s="223" t="s">
        <v>78</v>
      </c>
      <c r="AW394" s="223" t="s">
        <v>32</v>
      </c>
      <c r="AX394" s="223" t="s">
        <v>71</v>
      </c>
      <c r="AY394" s="234" t="s">
        <v>169</v>
      </c>
    </row>
    <row r="395" s="223" customFormat="true" ht="12.8" hidden="false" customHeight="false" outlineLevel="0" collapsed="false">
      <c r="B395" s="224"/>
      <c r="C395" s="225"/>
      <c r="D395" s="226" t="s">
        <v>180</v>
      </c>
      <c r="E395" s="227"/>
      <c r="F395" s="228" t="s">
        <v>236</v>
      </c>
      <c r="G395" s="225"/>
      <c r="H395" s="227"/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80</v>
      </c>
      <c r="AU395" s="234" t="s">
        <v>80</v>
      </c>
      <c r="AV395" s="223" t="s">
        <v>78</v>
      </c>
      <c r="AW395" s="223" t="s">
        <v>32</v>
      </c>
      <c r="AX395" s="223" t="s">
        <v>71</v>
      </c>
      <c r="AY395" s="234" t="s">
        <v>169</v>
      </c>
    </row>
    <row r="396" s="223" customFormat="true" ht="12.8" hidden="false" customHeight="false" outlineLevel="0" collapsed="false">
      <c r="B396" s="224"/>
      <c r="C396" s="225"/>
      <c r="D396" s="226" t="s">
        <v>180</v>
      </c>
      <c r="E396" s="227"/>
      <c r="F396" s="228" t="s">
        <v>462</v>
      </c>
      <c r="G396" s="225"/>
      <c r="H396" s="227"/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80</v>
      </c>
      <c r="AU396" s="234" t="s">
        <v>80</v>
      </c>
      <c r="AV396" s="223" t="s">
        <v>78</v>
      </c>
      <c r="AW396" s="223" t="s">
        <v>32</v>
      </c>
      <c r="AX396" s="223" t="s">
        <v>71</v>
      </c>
      <c r="AY396" s="234" t="s">
        <v>169</v>
      </c>
    </row>
    <row r="397" s="235" customFormat="true" ht="12.8" hidden="false" customHeight="false" outlineLevel="0" collapsed="false">
      <c r="B397" s="236"/>
      <c r="C397" s="237"/>
      <c r="D397" s="226" t="s">
        <v>180</v>
      </c>
      <c r="E397" s="238"/>
      <c r="F397" s="239" t="s">
        <v>463</v>
      </c>
      <c r="G397" s="237"/>
      <c r="H397" s="240" t="n">
        <v>3.173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80</v>
      </c>
      <c r="AU397" s="246" t="s">
        <v>80</v>
      </c>
      <c r="AV397" s="235" t="s">
        <v>80</v>
      </c>
      <c r="AW397" s="235" t="s">
        <v>32</v>
      </c>
      <c r="AX397" s="235" t="s">
        <v>71</v>
      </c>
      <c r="AY397" s="246" t="s">
        <v>169</v>
      </c>
    </row>
    <row r="398" s="223" customFormat="true" ht="12.8" hidden="false" customHeight="false" outlineLevel="0" collapsed="false">
      <c r="B398" s="224"/>
      <c r="C398" s="225"/>
      <c r="D398" s="226" t="s">
        <v>180</v>
      </c>
      <c r="E398" s="227"/>
      <c r="F398" s="228" t="s">
        <v>464</v>
      </c>
      <c r="G398" s="225"/>
      <c r="H398" s="227"/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80</v>
      </c>
      <c r="AU398" s="234" t="s">
        <v>80</v>
      </c>
      <c r="AV398" s="223" t="s">
        <v>78</v>
      </c>
      <c r="AW398" s="223" t="s">
        <v>32</v>
      </c>
      <c r="AX398" s="223" t="s">
        <v>71</v>
      </c>
      <c r="AY398" s="234" t="s">
        <v>169</v>
      </c>
    </row>
    <row r="399" s="247" customFormat="true" ht="12.8" hidden="false" customHeight="false" outlineLevel="0" collapsed="false">
      <c r="B399" s="248"/>
      <c r="C399" s="249"/>
      <c r="D399" s="226" t="s">
        <v>180</v>
      </c>
      <c r="E399" s="250"/>
      <c r="F399" s="251" t="s">
        <v>186</v>
      </c>
      <c r="G399" s="249"/>
      <c r="H399" s="252" t="n">
        <v>3.173</v>
      </c>
      <c r="I399" s="253"/>
      <c r="J399" s="249"/>
      <c r="K399" s="249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180</v>
      </c>
      <c r="AU399" s="258" t="s">
        <v>80</v>
      </c>
      <c r="AV399" s="247" t="s">
        <v>176</v>
      </c>
      <c r="AW399" s="247" t="s">
        <v>32</v>
      </c>
      <c r="AX399" s="247" t="s">
        <v>78</v>
      </c>
      <c r="AY399" s="258" t="s">
        <v>169</v>
      </c>
    </row>
    <row r="400" s="188" customFormat="true" ht="22.8" hidden="false" customHeight="true" outlineLevel="0" collapsed="false">
      <c r="B400" s="189"/>
      <c r="C400" s="190"/>
      <c r="D400" s="191" t="s">
        <v>70</v>
      </c>
      <c r="E400" s="203" t="s">
        <v>465</v>
      </c>
      <c r="F400" s="203" t="s">
        <v>466</v>
      </c>
      <c r="G400" s="190"/>
      <c r="H400" s="190"/>
      <c r="I400" s="193"/>
      <c r="J400" s="204" t="n">
        <f aca="false">BK400</f>
        <v>0</v>
      </c>
      <c r="K400" s="190"/>
      <c r="L400" s="195"/>
      <c r="M400" s="196"/>
      <c r="N400" s="197"/>
      <c r="O400" s="197"/>
      <c r="P400" s="198" t="n">
        <f aca="false">SUM(P401:P434)</f>
        <v>0</v>
      </c>
      <c r="Q400" s="197"/>
      <c r="R400" s="198" t="n">
        <f aca="false">SUM(R401:R434)</f>
        <v>2.8427</v>
      </c>
      <c r="S400" s="197"/>
      <c r="T400" s="199" t="n">
        <f aca="false">SUM(T401:T434)</f>
        <v>8.4413</v>
      </c>
      <c r="AR400" s="200" t="s">
        <v>80</v>
      </c>
      <c r="AT400" s="201" t="s">
        <v>70</v>
      </c>
      <c r="AU400" s="201" t="s">
        <v>78</v>
      </c>
      <c r="AY400" s="200" t="s">
        <v>169</v>
      </c>
      <c r="BK400" s="202" t="n">
        <f aca="false">SUM(BK401:BK434)</f>
        <v>0</v>
      </c>
    </row>
    <row r="401" s="31" customFormat="true" ht="16.5" hidden="false" customHeight="true" outlineLevel="0" collapsed="false">
      <c r="A401" s="24"/>
      <c r="B401" s="25"/>
      <c r="C401" s="205" t="s">
        <v>467</v>
      </c>
      <c r="D401" s="205" t="s">
        <v>171</v>
      </c>
      <c r="E401" s="206" t="s">
        <v>468</v>
      </c>
      <c r="F401" s="207" t="s">
        <v>354</v>
      </c>
      <c r="G401" s="208" t="s">
        <v>232</v>
      </c>
      <c r="H401" s="209" t="n">
        <v>54.46</v>
      </c>
      <c r="I401" s="210"/>
      <c r="J401" s="211" t="n">
        <f aca="false">ROUND(I401*H401,2)</f>
        <v>0</v>
      </c>
      <c r="K401" s="207" t="s">
        <v>175</v>
      </c>
      <c r="L401" s="30"/>
      <c r="M401" s="212"/>
      <c r="N401" s="213" t="s">
        <v>42</v>
      </c>
      <c r="O401" s="67"/>
      <c r="P401" s="214" t="n">
        <f aca="false">O401*H401</f>
        <v>0</v>
      </c>
      <c r="Q401" s="214" t="n">
        <v>0</v>
      </c>
      <c r="R401" s="214" t="n">
        <f aca="false">Q401*H401</f>
        <v>0</v>
      </c>
      <c r="S401" s="214" t="n">
        <v>0.155</v>
      </c>
      <c r="T401" s="215" t="n">
        <f aca="false">S401*H401</f>
        <v>8.4413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187</v>
      </c>
      <c r="AT401" s="216" t="s">
        <v>171</v>
      </c>
      <c r="AU401" s="216" t="s">
        <v>80</v>
      </c>
      <c r="AY401" s="3" t="s">
        <v>169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8</v>
      </c>
      <c r="BK401" s="217" t="n">
        <f aca="false">ROUND(I401*H401,2)</f>
        <v>0</v>
      </c>
      <c r="BL401" s="3" t="s">
        <v>187</v>
      </c>
      <c r="BM401" s="216" t="s">
        <v>469</v>
      </c>
    </row>
    <row r="402" s="31" customFormat="true" ht="12.8" hidden="false" customHeight="false" outlineLevel="0" collapsed="false">
      <c r="A402" s="24"/>
      <c r="B402" s="25"/>
      <c r="C402" s="26"/>
      <c r="D402" s="218" t="s">
        <v>178</v>
      </c>
      <c r="E402" s="26"/>
      <c r="F402" s="219" t="s">
        <v>470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78</v>
      </c>
      <c r="AU402" s="3" t="s">
        <v>80</v>
      </c>
    </row>
    <row r="403" s="223" customFormat="true" ht="12.8" hidden="false" customHeight="false" outlineLevel="0" collapsed="false">
      <c r="B403" s="224"/>
      <c r="C403" s="225"/>
      <c r="D403" s="226" t="s">
        <v>180</v>
      </c>
      <c r="E403" s="227"/>
      <c r="F403" s="228" t="s">
        <v>471</v>
      </c>
      <c r="G403" s="225"/>
      <c r="H403" s="227"/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80</v>
      </c>
      <c r="AU403" s="234" t="s">
        <v>80</v>
      </c>
      <c r="AV403" s="223" t="s">
        <v>78</v>
      </c>
      <c r="AW403" s="223" t="s">
        <v>32</v>
      </c>
      <c r="AX403" s="223" t="s">
        <v>71</v>
      </c>
      <c r="AY403" s="234" t="s">
        <v>169</v>
      </c>
    </row>
    <row r="404" s="223" customFormat="true" ht="12.8" hidden="false" customHeight="false" outlineLevel="0" collapsed="false">
      <c r="B404" s="224"/>
      <c r="C404" s="225"/>
      <c r="D404" s="226" t="s">
        <v>180</v>
      </c>
      <c r="E404" s="227"/>
      <c r="F404" s="228" t="s">
        <v>257</v>
      </c>
      <c r="G404" s="225"/>
      <c r="H404" s="227"/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80</v>
      </c>
      <c r="AU404" s="234" t="s">
        <v>80</v>
      </c>
      <c r="AV404" s="223" t="s">
        <v>78</v>
      </c>
      <c r="AW404" s="223" t="s">
        <v>32</v>
      </c>
      <c r="AX404" s="223" t="s">
        <v>71</v>
      </c>
      <c r="AY404" s="234" t="s">
        <v>169</v>
      </c>
    </row>
    <row r="405" s="223" customFormat="true" ht="12.8" hidden="false" customHeight="false" outlineLevel="0" collapsed="false">
      <c r="B405" s="224"/>
      <c r="C405" s="225"/>
      <c r="D405" s="226" t="s">
        <v>180</v>
      </c>
      <c r="E405" s="227"/>
      <c r="F405" s="228" t="s">
        <v>472</v>
      </c>
      <c r="G405" s="225"/>
      <c r="H405" s="227"/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80</v>
      </c>
      <c r="AU405" s="234" t="s">
        <v>80</v>
      </c>
      <c r="AV405" s="223" t="s">
        <v>78</v>
      </c>
      <c r="AW405" s="223" t="s">
        <v>32</v>
      </c>
      <c r="AX405" s="223" t="s">
        <v>71</v>
      </c>
      <c r="AY405" s="234" t="s">
        <v>169</v>
      </c>
    </row>
    <row r="406" s="235" customFormat="true" ht="12.8" hidden="false" customHeight="false" outlineLevel="0" collapsed="false">
      <c r="B406" s="236"/>
      <c r="C406" s="237"/>
      <c r="D406" s="226" t="s">
        <v>180</v>
      </c>
      <c r="E406" s="238"/>
      <c r="F406" s="239" t="s">
        <v>238</v>
      </c>
      <c r="G406" s="237"/>
      <c r="H406" s="240" t="n">
        <v>72.8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80</v>
      </c>
      <c r="AU406" s="246" t="s">
        <v>80</v>
      </c>
      <c r="AV406" s="235" t="s">
        <v>80</v>
      </c>
      <c r="AW406" s="235" t="s">
        <v>32</v>
      </c>
      <c r="AX406" s="235" t="s">
        <v>71</v>
      </c>
      <c r="AY406" s="246" t="s">
        <v>169</v>
      </c>
    </row>
    <row r="407" s="223" customFormat="true" ht="12.8" hidden="false" customHeight="false" outlineLevel="0" collapsed="false">
      <c r="B407" s="224"/>
      <c r="C407" s="225"/>
      <c r="D407" s="226" t="s">
        <v>180</v>
      </c>
      <c r="E407" s="227"/>
      <c r="F407" s="228" t="s">
        <v>236</v>
      </c>
      <c r="G407" s="225"/>
      <c r="H407" s="227"/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80</v>
      </c>
      <c r="AU407" s="234" t="s">
        <v>80</v>
      </c>
      <c r="AV407" s="223" t="s">
        <v>78</v>
      </c>
      <c r="AW407" s="223" t="s">
        <v>32</v>
      </c>
      <c r="AX407" s="223" t="s">
        <v>71</v>
      </c>
      <c r="AY407" s="234" t="s">
        <v>169</v>
      </c>
    </row>
    <row r="408" s="259" customFormat="true" ht="12.8" hidden="false" customHeight="false" outlineLevel="0" collapsed="false">
      <c r="B408" s="260"/>
      <c r="C408" s="261"/>
      <c r="D408" s="226" t="s">
        <v>180</v>
      </c>
      <c r="E408" s="262"/>
      <c r="F408" s="263" t="s">
        <v>408</v>
      </c>
      <c r="G408" s="261"/>
      <c r="H408" s="264" t="n">
        <v>72.8</v>
      </c>
      <c r="I408" s="265"/>
      <c r="J408" s="261"/>
      <c r="K408" s="261"/>
      <c r="L408" s="266"/>
      <c r="M408" s="267"/>
      <c r="N408" s="268"/>
      <c r="O408" s="268"/>
      <c r="P408" s="268"/>
      <c r="Q408" s="268"/>
      <c r="R408" s="268"/>
      <c r="S408" s="268"/>
      <c r="T408" s="269"/>
      <c r="AT408" s="270" t="s">
        <v>180</v>
      </c>
      <c r="AU408" s="270" t="s">
        <v>80</v>
      </c>
      <c r="AV408" s="259" t="s">
        <v>193</v>
      </c>
      <c r="AW408" s="259" t="s">
        <v>32</v>
      </c>
      <c r="AX408" s="259" t="s">
        <v>71</v>
      </c>
      <c r="AY408" s="270" t="s">
        <v>169</v>
      </c>
    </row>
    <row r="409" s="223" customFormat="true" ht="12.8" hidden="false" customHeight="false" outlineLevel="0" collapsed="false">
      <c r="B409" s="224"/>
      <c r="C409" s="225"/>
      <c r="D409" s="226" t="s">
        <v>180</v>
      </c>
      <c r="E409" s="227"/>
      <c r="F409" s="228" t="s">
        <v>473</v>
      </c>
      <c r="G409" s="225"/>
      <c r="H409" s="227"/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80</v>
      </c>
      <c r="AU409" s="234" t="s">
        <v>80</v>
      </c>
      <c r="AV409" s="223" t="s">
        <v>78</v>
      </c>
      <c r="AW409" s="223" t="s">
        <v>32</v>
      </c>
      <c r="AX409" s="223" t="s">
        <v>71</v>
      </c>
      <c r="AY409" s="234" t="s">
        <v>169</v>
      </c>
    </row>
    <row r="410" s="235" customFormat="true" ht="12.8" hidden="false" customHeight="false" outlineLevel="0" collapsed="false">
      <c r="B410" s="236"/>
      <c r="C410" s="237"/>
      <c r="D410" s="226" t="s">
        <v>180</v>
      </c>
      <c r="E410" s="238"/>
      <c r="F410" s="239" t="s">
        <v>474</v>
      </c>
      <c r="G410" s="237"/>
      <c r="H410" s="240" t="n">
        <v>-15.948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80</v>
      </c>
      <c r="AU410" s="246" t="s">
        <v>80</v>
      </c>
      <c r="AV410" s="235" t="s">
        <v>80</v>
      </c>
      <c r="AW410" s="235" t="s">
        <v>32</v>
      </c>
      <c r="AX410" s="235" t="s">
        <v>71</v>
      </c>
      <c r="AY410" s="246" t="s">
        <v>169</v>
      </c>
    </row>
    <row r="411" s="223" customFormat="true" ht="12.8" hidden="false" customHeight="false" outlineLevel="0" collapsed="false">
      <c r="B411" s="224"/>
      <c r="C411" s="225"/>
      <c r="D411" s="226" t="s">
        <v>180</v>
      </c>
      <c r="E411" s="227"/>
      <c r="F411" s="228" t="s">
        <v>475</v>
      </c>
      <c r="G411" s="225"/>
      <c r="H411" s="227"/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80</v>
      </c>
      <c r="AU411" s="234" t="s">
        <v>80</v>
      </c>
      <c r="AV411" s="223" t="s">
        <v>78</v>
      </c>
      <c r="AW411" s="223" t="s">
        <v>32</v>
      </c>
      <c r="AX411" s="223" t="s">
        <v>71</v>
      </c>
      <c r="AY411" s="234" t="s">
        <v>169</v>
      </c>
    </row>
    <row r="412" s="235" customFormat="true" ht="12.8" hidden="false" customHeight="false" outlineLevel="0" collapsed="false">
      <c r="B412" s="236"/>
      <c r="C412" s="237"/>
      <c r="D412" s="226" t="s">
        <v>180</v>
      </c>
      <c r="E412" s="238"/>
      <c r="F412" s="239" t="s">
        <v>476</v>
      </c>
      <c r="G412" s="237"/>
      <c r="H412" s="240" t="n">
        <v>-2.392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80</v>
      </c>
      <c r="AU412" s="246" t="s">
        <v>80</v>
      </c>
      <c r="AV412" s="235" t="s">
        <v>80</v>
      </c>
      <c r="AW412" s="235" t="s">
        <v>32</v>
      </c>
      <c r="AX412" s="235" t="s">
        <v>71</v>
      </c>
      <c r="AY412" s="246" t="s">
        <v>169</v>
      </c>
    </row>
    <row r="413" s="259" customFormat="true" ht="12.8" hidden="false" customHeight="false" outlineLevel="0" collapsed="false">
      <c r="B413" s="260"/>
      <c r="C413" s="261"/>
      <c r="D413" s="226" t="s">
        <v>180</v>
      </c>
      <c r="E413" s="262"/>
      <c r="F413" s="263" t="s">
        <v>408</v>
      </c>
      <c r="G413" s="261"/>
      <c r="H413" s="264" t="n">
        <v>-18.34</v>
      </c>
      <c r="I413" s="265"/>
      <c r="J413" s="261"/>
      <c r="K413" s="261"/>
      <c r="L413" s="266"/>
      <c r="M413" s="267"/>
      <c r="N413" s="268"/>
      <c r="O413" s="268"/>
      <c r="P413" s="268"/>
      <c r="Q413" s="268"/>
      <c r="R413" s="268"/>
      <c r="S413" s="268"/>
      <c r="T413" s="269"/>
      <c r="AT413" s="270" t="s">
        <v>180</v>
      </c>
      <c r="AU413" s="270" t="s">
        <v>80</v>
      </c>
      <c r="AV413" s="259" t="s">
        <v>193</v>
      </c>
      <c r="AW413" s="259" t="s">
        <v>32</v>
      </c>
      <c r="AX413" s="259" t="s">
        <v>71</v>
      </c>
      <c r="AY413" s="270" t="s">
        <v>169</v>
      </c>
    </row>
    <row r="414" s="247" customFormat="true" ht="12.8" hidden="false" customHeight="false" outlineLevel="0" collapsed="false">
      <c r="B414" s="248"/>
      <c r="C414" s="249"/>
      <c r="D414" s="226" t="s">
        <v>180</v>
      </c>
      <c r="E414" s="250"/>
      <c r="F414" s="251" t="s">
        <v>186</v>
      </c>
      <c r="G414" s="249"/>
      <c r="H414" s="252" t="n">
        <v>54.46</v>
      </c>
      <c r="I414" s="253"/>
      <c r="J414" s="249"/>
      <c r="K414" s="249"/>
      <c r="L414" s="254"/>
      <c r="M414" s="255"/>
      <c r="N414" s="256"/>
      <c r="O414" s="256"/>
      <c r="P414" s="256"/>
      <c r="Q414" s="256"/>
      <c r="R414" s="256"/>
      <c r="S414" s="256"/>
      <c r="T414" s="257"/>
      <c r="AT414" s="258" t="s">
        <v>180</v>
      </c>
      <c r="AU414" s="258" t="s">
        <v>80</v>
      </c>
      <c r="AV414" s="247" t="s">
        <v>176</v>
      </c>
      <c r="AW414" s="247" t="s">
        <v>32</v>
      </c>
      <c r="AX414" s="247" t="s">
        <v>78</v>
      </c>
      <c r="AY414" s="258" t="s">
        <v>169</v>
      </c>
    </row>
    <row r="415" s="31" customFormat="true" ht="16.5" hidden="false" customHeight="true" outlineLevel="0" collapsed="false">
      <c r="A415" s="24"/>
      <c r="B415" s="25"/>
      <c r="C415" s="205" t="s">
        <v>477</v>
      </c>
      <c r="D415" s="205" t="s">
        <v>171</v>
      </c>
      <c r="E415" s="206" t="s">
        <v>478</v>
      </c>
      <c r="F415" s="207" t="s">
        <v>479</v>
      </c>
      <c r="G415" s="208" t="s">
        <v>232</v>
      </c>
      <c r="H415" s="209" t="n">
        <v>18.34</v>
      </c>
      <c r="I415" s="210"/>
      <c r="J415" s="211" t="n">
        <f aca="false">ROUND(I415*H415,2)</f>
        <v>0</v>
      </c>
      <c r="K415" s="207" t="s">
        <v>175</v>
      </c>
      <c r="L415" s="30"/>
      <c r="M415" s="212"/>
      <c r="N415" s="213" t="s">
        <v>42</v>
      </c>
      <c r="O415" s="67"/>
      <c r="P415" s="214" t="n">
        <f aca="false">O415*H415</f>
        <v>0</v>
      </c>
      <c r="Q415" s="214" t="n">
        <v>0.155</v>
      </c>
      <c r="R415" s="214" t="n">
        <f aca="false">Q415*H415</f>
        <v>2.8427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187</v>
      </c>
      <c r="AT415" s="216" t="s">
        <v>171</v>
      </c>
      <c r="AU415" s="216" t="s">
        <v>80</v>
      </c>
      <c r="AY415" s="3" t="s">
        <v>169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8</v>
      </c>
      <c r="BK415" s="217" t="n">
        <f aca="false">ROUND(I415*H415,2)</f>
        <v>0</v>
      </c>
      <c r="BL415" s="3" t="s">
        <v>187</v>
      </c>
      <c r="BM415" s="216" t="s">
        <v>480</v>
      </c>
    </row>
    <row r="416" s="31" customFormat="true" ht="12.8" hidden="false" customHeight="false" outlineLevel="0" collapsed="false">
      <c r="A416" s="24"/>
      <c r="B416" s="25"/>
      <c r="C416" s="26"/>
      <c r="D416" s="218" t="s">
        <v>178</v>
      </c>
      <c r="E416" s="26"/>
      <c r="F416" s="219" t="s">
        <v>481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78</v>
      </c>
      <c r="AU416" s="3" t="s">
        <v>80</v>
      </c>
    </row>
    <row r="417" s="223" customFormat="true" ht="12.8" hidden="false" customHeight="false" outlineLevel="0" collapsed="false">
      <c r="B417" s="224"/>
      <c r="C417" s="225"/>
      <c r="D417" s="226" t="s">
        <v>180</v>
      </c>
      <c r="E417" s="227"/>
      <c r="F417" s="228" t="s">
        <v>482</v>
      </c>
      <c r="G417" s="225"/>
      <c r="H417" s="227"/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80</v>
      </c>
      <c r="AU417" s="234" t="s">
        <v>80</v>
      </c>
      <c r="AV417" s="223" t="s">
        <v>78</v>
      </c>
      <c r="AW417" s="223" t="s">
        <v>32</v>
      </c>
      <c r="AX417" s="223" t="s">
        <v>71</v>
      </c>
      <c r="AY417" s="234" t="s">
        <v>169</v>
      </c>
    </row>
    <row r="418" s="223" customFormat="true" ht="12.8" hidden="false" customHeight="false" outlineLevel="0" collapsed="false">
      <c r="B418" s="224"/>
      <c r="C418" s="225"/>
      <c r="D418" s="226" t="s">
        <v>180</v>
      </c>
      <c r="E418" s="227"/>
      <c r="F418" s="228" t="s">
        <v>236</v>
      </c>
      <c r="G418" s="225"/>
      <c r="H418" s="227"/>
      <c r="I418" s="229"/>
      <c r="J418" s="225"/>
      <c r="K418" s="225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80</v>
      </c>
      <c r="AU418" s="234" t="s">
        <v>80</v>
      </c>
      <c r="AV418" s="223" t="s">
        <v>78</v>
      </c>
      <c r="AW418" s="223" t="s">
        <v>32</v>
      </c>
      <c r="AX418" s="223" t="s">
        <v>71</v>
      </c>
      <c r="AY418" s="234" t="s">
        <v>169</v>
      </c>
    </row>
    <row r="419" s="223" customFormat="true" ht="12.8" hidden="false" customHeight="false" outlineLevel="0" collapsed="false">
      <c r="B419" s="224"/>
      <c r="C419" s="225"/>
      <c r="D419" s="226" t="s">
        <v>180</v>
      </c>
      <c r="E419" s="227"/>
      <c r="F419" s="228" t="s">
        <v>483</v>
      </c>
      <c r="G419" s="225"/>
      <c r="H419" s="227"/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80</v>
      </c>
      <c r="AU419" s="234" t="s">
        <v>80</v>
      </c>
      <c r="AV419" s="223" t="s">
        <v>78</v>
      </c>
      <c r="AW419" s="223" t="s">
        <v>32</v>
      </c>
      <c r="AX419" s="223" t="s">
        <v>71</v>
      </c>
      <c r="AY419" s="234" t="s">
        <v>169</v>
      </c>
    </row>
    <row r="420" s="235" customFormat="true" ht="12.8" hidden="false" customHeight="false" outlineLevel="0" collapsed="false">
      <c r="B420" s="236"/>
      <c r="C420" s="237"/>
      <c r="D420" s="226" t="s">
        <v>180</v>
      </c>
      <c r="E420" s="238"/>
      <c r="F420" s="239" t="s">
        <v>484</v>
      </c>
      <c r="G420" s="237"/>
      <c r="H420" s="240" t="n">
        <v>15.948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80</v>
      </c>
      <c r="AU420" s="246" t="s">
        <v>80</v>
      </c>
      <c r="AV420" s="235" t="s">
        <v>80</v>
      </c>
      <c r="AW420" s="235" t="s">
        <v>32</v>
      </c>
      <c r="AX420" s="235" t="s">
        <v>71</v>
      </c>
      <c r="AY420" s="246" t="s">
        <v>169</v>
      </c>
    </row>
    <row r="421" s="223" customFormat="true" ht="12.8" hidden="false" customHeight="false" outlineLevel="0" collapsed="false">
      <c r="B421" s="224"/>
      <c r="C421" s="225"/>
      <c r="D421" s="226" t="s">
        <v>180</v>
      </c>
      <c r="E421" s="227"/>
      <c r="F421" s="228" t="s">
        <v>475</v>
      </c>
      <c r="G421" s="225"/>
      <c r="H421" s="227"/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80</v>
      </c>
      <c r="AU421" s="234" t="s">
        <v>80</v>
      </c>
      <c r="AV421" s="223" t="s">
        <v>78</v>
      </c>
      <c r="AW421" s="223" t="s">
        <v>32</v>
      </c>
      <c r="AX421" s="223" t="s">
        <v>71</v>
      </c>
      <c r="AY421" s="234" t="s">
        <v>169</v>
      </c>
    </row>
    <row r="422" s="235" customFormat="true" ht="12.8" hidden="false" customHeight="false" outlineLevel="0" collapsed="false">
      <c r="B422" s="236"/>
      <c r="C422" s="237"/>
      <c r="D422" s="226" t="s">
        <v>180</v>
      </c>
      <c r="E422" s="238"/>
      <c r="F422" s="239" t="s">
        <v>485</v>
      </c>
      <c r="G422" s="237"/>
      <c r="H422" s="240" t="n">
        <v>2.392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80</v>
      </c>
      <c r="AU422" s="246" t="s">
        <v>80</v>
      </c>
      <c r="AV422" s="235" t="s">
        <v>80</v>
      </c>
      <c r="AW422" s="235" t="s">
        <v>32</v>
      </c>
      <c r="AX422" s="235" t="s">
        <v>71</v>
      </c>
      <c r="AY422" s="246" t="s">
        <v>169</v>
      </c>
    </row>
    <row r="423" s="247" customFormat="true" ht="12.8" hidden="false" customHeight="false" outlineLevel="0" collapsed="false">
      <c r="B423" s="248"/>
      <c r="C423" s="249"/>
      <c r="D423" s="226" t="s">
        <v>180</v>
      </c>
      <c r="E423" s="250"/>
      <c r="F423" s="251" t="s">
        <v>186</v>
      </c>
      <c r="G423" s="249"/>
      <c r="H423" s="252" t="n">
        <v>18.34</v>
      </c>
      <c r="I423" s="253"/>
      <c r="J423" s="249"/>
      <c r="K423" s="249"/>
      <c r="L423" s="254"/>
      <c r="M423" s="255"/>
      <c r="N423" s="256"/>
      <c r="O423" s="256"/>
      <c r="P423" s="256"/>
      <c r="Q423" s="256"/>
      <c r="R423" s="256"/>
      <c r="S423" s="256"/>
      <c r="T423" s="257"/>
      <c r="AT423" s="258" t="s">
        <v>180</v>
      </c>
      <c r="AU423" s="258" t="s">
        <v>80</v>
      </c>
      <c r="AV423" s="247" t="s">
        <v>176</v>
      </c>
      <c r="AW423" s="247" t="s">
        <v>32</v>
      </c>
      <c r="AX423" s="247" t="s">
        <v>78</v>
      </c>
      <c r="AY423" s="258" t="s">
        <v>169</v>
      </c>
    </row>
    <row r="424" s="31" customFormat="true" ht="16.5" hidden="false" customHeight="true" outlineLevel="0" collapsed="false">
      <c r="A424" s="24"/>
      <c r="B424" s="25"/>
      <c r="C424" s="205" t="s">
        <v>486</v>
      </c>
      <c r="D424" s="205" t="s">
        <v>171</v>
      </c>
      <c r="E424" s="206" t="s">
        <v>487</v>
      </c>
      <c r="F424" s="207" t="s">
        <v>488</v>
      </c>
      <c r="G424" s="208" t="s">
        <v>232</v>
      </c>
      <c r="H424" s="209" t="n">
        <v>18.34</v>
      </c>
      <c r="I424" s="210"/>
      <c r="J424" s="211" t="n">
        <f aca="false">ROUND(I424*H424,2)</f>
        <v>0</v>
      </c>
      <c r="K424" s="207" t="s">
        <v>175</v>
      </c>
      <c r="L424" s="30"/>
      <c r="M424" s="212"/>
      <c r="N424" s="213" t="s">
        <v>42</v>
      </c>
      <c r="O424" s="67"/>
      <c r="P424" s="214" t="n">
        <f aca="false">O424*H424</f>
        <v>0</v>
      </c>
      <c r="Q424" s="214" t="n">
        <v>0</v>
      </c>
      <c r="R424" s="214" t="n">
        <f aca="false">Q424*H424</f>
        <v>0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187</v>
      </c>
      <c r="AT424" s="216" t="s">
        <v>171</v>
      </c>
      <c r="AU424" s="216" t="s">
        <v>80</v>
      </c>
      <c r="AY424" s="3" t="s">
        <v>169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8</v>
      </c>
      <c r="BK424" s="217" t="n">
        <f aca="false">ROUND(I424*H424,2)</f>
        <v>0</v>
      </c>
      <c r="BL424" s="3" t="s">
        <v>187</v>
      </c>
      <c r="BM424" s="216" t="s">
        <v>489</v>
      </c>
    </row>
    <row r="425" s="31" customFormat="true" ht="12.8" hidden="false" customHeight="false" outlineLevel="0" collapsed="false">
      <c r="A425" s="24"/>
      <c r="B425" s="25"/>
      <c r="C425" s="26"/>
      <c r="D425" s="218" t="s">
        <v>178</v>
      </c>
      <c r="E425" s="26"/>
      <c r="F425" s="219" t="s">
        <v>490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78</v>
      </c>
      <c r="AU425" s="3" t="s">
        <v>80</v>
      </c>
    </row>
    <row r="426" s="223" customFormat="true" ht="12.8" hidden="false" customHeight="false" outlineLevel="0" collapsed="false">
      <c r="B426" s="224"/>
      <c r="C426" s="225"/>
      <c r="D426" s="226" t="s">
        <v>180</v>
      </c>
      <c r="E426" s="227"/>
      <c r="F426" s="228" t="s">
        <v>482</v>
      </c>
      <c r="G426" s="225"/>
      <c r="H426" s="227"/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80</v>
      </c>
      <c r="AU426" s="234" t="s">
        <v>80</v>
      </c>
      <c r="AV426" s="223" t="s">
        <v>78</v>
      </c>
      <c r="AW426" s="223" t="s">
        <v>32</v>
      </c>
      <c r="AX426" s="223" t="s">
        <v>71</v>
      </c>
      <c r="AY426" s="234" t="s">
        <v>169</v>
      </c>
    </row>
    <row r="427" s="223" customFormat="true" ht="12.8" hidden="false" customHeight="false" outlineLevel="0" collapsed="false">
      <c r="B427" s="224"/>
      <c r="C427" s="225"/>
      <c r="D427" s="226" t="s">
        <v>180</v>
      </c>
      <c r="E427" s="227"/>
      <c r="F427" s="228" t="s">
        <v>236</v>
      </c>
      <c r="G427" s="225"/>
      <c r="H427" s="227"/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80</v>
      </c>
      <c r="AU427" s="234" t="s">
        <v>80</v>
      </c>
      <c r="AV427" s="223" t="s">
        <v>78</v>
      </c>
      <c r="AW427" s="223" t="s">
        <v>32</v>
      </c>
      <c r="AX427" s="223" t="s">
        <v>71</v>
      </c>
      <c r="AY427" s="234" t="s">
        <v>169</v>
      </c>
    </row>
    <row r="428" s="223" customFormat="true" ht="12.8" hidden="false" customHeight="false" outlineLevel="0" collapsed="false">
      <c r="B428" s="224"/>
      <c r="C428" s="225"/>
      <c r="D428" s="226" t="s">
        <v>180</v>
      </c>
      <c r="E428" s="227"/>
      <c r="F428" s="228" t="s">
        <v>483</v>
      </c>
      <c r="G428" s="225"/>
      <c r="H428" s="227"/>
      <c r="I428" s="229"/>
      <c r="J428" s="225"/>
      <c r="K428" s="225"/>
      <c r="L428" s="230"/>
      <c r="M428" s="231"/>
      <c r="N428" s="232"/>
      <c r="O428" s="232"/>
      <c r="P428" s="232"/>
      <c r="Q428" s="232"/>
      <c r="R428" s="232"/>
      <c r="S428" s="232"/>
      <c r="T428" s="233"/>
      <c r="AT428" s="234" t="s">
        <v>180</v>
      </c>
      <c r="AU428" s="234" t="s">
        <v>80</v>
      </c>
      <c r="AV428" s="223" t="s">
        <v>78</v>
      </c>
      <c r="AW428" s="223" t="s">
        <v>32</v>
      </c>
      <c r="AX428" s="223" t="s">
        <v>71</v>
      </c>
      <c r="AY428" s="234" t="s">
        <v>169</v>
      </c>
    </row>
    <row r="429" s="235" customFormat="true" ht="12.8" hidden="false" customHeight="false" outlineLevel="0" collapsed="false">
      <c r="B429" s="236"/>
      <c r="C429" s="237"/>
      <c r="D429" s="226" t="s">
        <v>180</v>
      </c>
      <c r="E429" s="238"/>
      <c r="F429" s="239" t="s">
        <v>484</v>
      </c>
      <c r="G429" s="237"/>
      <c r="H429" s="240" t="n">
        <v>15.948</v>
      </c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80</v>
      </c>
      <c r="AU429" s="246" t="s">
        <v>80</v>
      </c>
      <c r="AV429" s="235" t="s">
        <v>80</v>
      </c>
      <c r="AW429" s="235" t="s">
        <v>32</v>
      </c>
      <c r="AX429" s="235" t="s">
        <v>71</v>
      </c>
      <c r="AY429" s="246" t="s">
        <v>169</v>
      </c>
    </row>
    <row r="430" s="223" customFormat="true" ht="12.8" hidden="false" customHeight="false" outlineLevel="0" collapsed="false">
      <c r="B430" s="224"/>
      <c r="C430" s="225"/>
      <c r="D430" s="226" t="s">
        <v>180</v>
      </c>
      <c r="E430" s="227"/>
      <c r="F430" s="228" t="s">
        <v>475</v>
      </c>
      <c r="G430" s="225"/>
      <c r="H430" s="227"/>
      <c r="I430" s="229"/>
      <c r="J430" s="225"/>
      <c r="K430" s="225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80</v>
      </c>
      <c r="AU430" s="234" t="s">
        <v>80</v>
      </c>
      <c r="AV430" s="223" t="s">
        <v>78</v>
      </c>
      <c r="AW430" s="223" t="s">
        <v>32</v>
      </c>
      <c r="AX430" s="223" t="s">
        <v>71</v>
      </c>
      <c r="AY430" s="234" t="s">
        <v>169</v>
      </c>
    </row>
    <row r="431" s="235" customFormat="true" ht="12.8" hidden="false" customHeight="false" outlineLevel="0" collapsed="false">
      <c r="B431" s="236"/>
      <c r="C431" s="237"/>
      <c r="D431" s="226" t="s">
        <v>180</v>
      </c>
      <c r="E431" s="238"/>
      <c r="F431" s="239" t="s">
        <v>485</v>
      </c>
      <c r="G431" s="237"/>
      <c r="H431" s="240" t="n">
        <v>2.392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80</v>
      </c>
      <c r="AU431" s="246" t="s">
        <v>80</v>
      </c>
      <c r="AV431" s="235" t="s">
        <v>80</v>
      </c>
      <c r="AW431" s="235" t="s">
        <v>32</v>
      </c>
      <c r="AX431" s="235" t="s">
        <v>71</v>
      </c>
      <c r="AY431" s="246" t="s">
        <v>169</v>
      </c>
    </row>
    <row r="432" s="247" customFormat="true" ht="12.8" hidden="false" customHeight="false" outlineLevel="0" collapsed="false">
      <c r="B432" s="248"/>
      <c r="C432" s="249"/>
      <c r="D432" s="226" t="s">
        <v>180</v>
      </c>
      <c r="E432" s="250"/>
      <c r="F432" s="251" t="s">
        <v>186</v>
      </c>
      <c r="G432" s="249"/>
      <c r="H432" s="252" t="n">
        <v>18.34</v>
      </c>
      <c r="I432" s="253"/>
      <c r="J432" s="249"/>
      <c r="K432" s="249"/>
      <c r="L432" s="254"/>
      <c r="M432" s="255"/>
      <c r="N432" s="256"/>
      <c r="O432" s="256"/>
      <c r="P432" s="256"/>
      <c r="Q432" s="256"/>
      <c r="R432" s="256"/>
      <c r="S432" s="256"/>
      <c r="T432" s="257"/>
      <c r="AT432" s="258" t="s">
        <v>180</v>
      </c>
      <c r="AU432" s="258" t="s">
        <v>80</v>
      </c>
      <c r="AV432" s="247" t="s">
        <v>176</v>
      </c>
      <c r="AW432" s="247" t="s">
        <v>32</v>
      </c>
      <c r="AX432" s="247" t="s">
        <v>78</v>
      </c>
      <c r="AY432" s="258" t="s">
        <v>169</v>
      </c>
    </row>
    <row r="433" s="31" customFormat="true" ht="37.8" hidden="false" customHeight="true" outlineLevel="0" collapsed="false">
      <c r="A433" s="24"/>
      <c r="B433" s="25"/>
      <c r="C433" s="205" t="s">
        <v>491</v>
      </c>
      <c r="D433" s="205" t="s">
        <v>171</v>
      </c>
      <c r="E433" s="206" t="s">
        <v>492</v>
      </c>
      <c r="F433" s="207" t="s">
        <v>493</v>
      </c>
      <c r="G433" s="208" t="s">
        <v>218</v>
      </c>
      <c r="H433" s="209" t="n">
        <v>2.843</v>
      </c>
      <c r="I433" s="210"/>
      <c r="J433" s="211" t="n">
        <f aca="false">ROUND(I433*H433,2)</f>
        <v>0</v>
      </c>
      <c r="K433" s="207" t="s">
        <v>175</v>
      </c>
      <c r="L433" s="30"/>
      <c r="M433" s="212"/>
      <c r="N433" s="213" t="s">
        <v>42</v>
      </c>
      <c r="O433" s="67"/>
      <c r="P433" s="214" t="n">
        <f aca="false">O433*H433</f>
        <v>0</v>
      </c>
      <c r="Q433" s="214" t="n">
        <v>0</v>
      </c>
      <c r="R433" s="214" t="n">
        <f aca="false">Q433*H433</f>
        <v>0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187</v>
      </c>
      <c r="AT433" s="216" t="s">
        <v>171</v>
      </c>
      <c r="AU433" s="216" t="s">
        <v>80</v>
      </c>
      <c r="AY433" s="3" t="s">
        <v>169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8</v>
      </c>
      <c r="BK433" s="217" t="n">
        <f aca="false">ROUND(I433*H433,2)</f>
        <v>0</v>
      </c>
      <c r="BL433" s="3" t="s">
        <v>187</v>
      </c>
      <c r="BM433" s="216" t="s">
        <v>494</v>
      </c>
    </row>
    <row r="434" s="31" customFormat="true" ht="12.8" hidden="false" customHeight="false" outlineLevel="0" collapsed="false">
      <c r="A434" s="24"/>
      <c r="B434" s="25"/>
      <c r="C434" s="26"/>
      <c r="D434" s="218" t="s">
        <v>178</v>
      </c>
      <c r="E434" s="26"/>
      <c r="F434" s="219" t="s">
        <v>495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78</v>
      </c>
      <c r="AU434" s="3" t="s">
        <v>80</v>
      </c>
    </row>
    <row r="435" s="188" customFormat="true" ht="22.8" hidden="false" customHeight="true" outlineLevel="0" collapsed="false">
      <c r="B435" s="189"/>
      <c r="C435" s="190"/>
      <c r="D435" s="191" t="s">
        <v>70</v>
      </c>
      <c r="E435" s="203" t="s">
        <v>496</v>
      </c>
      <c r="F435" s="203" t="s">
        <v>497</v>
      </c>
      <c r="G435" s="190"/>
      <c r="H435" s="190"/>
      <c r="I435" s="193"/>
      <c r="J435" s="204" t="n">
        <f aca="false">BK435</f>
        <v>0</v>
      </c>
      <c r="K435" s="190"/>
      <c r="L435" s="195"/>
      <c r="M435" s="196"/>
      <c r="N435" s="197"/>
      <c r="O435" s="197"/>
      <c r="P435" s="198" t="n">
        <f aca="false">SUM(P436:P491)</f>
        <v>0</v>
      </c>
      <c r="Q435" s="197"/>
      <c r="R435" s="198" t="n">
        <f aca="false">SUM(R436:R491)</f>
        <v>0.25782</v>
      </c>
      <c r="S435" s="197"/>
      <c r="T435" s="199" t="n">
        <f aca="false">SUM(T436:T491)</f>
        <v>0.0799242</v>
      </c>
      <c r="AR435" s="200" t="s">
        <v>80</v>
      </c>
      <c r="AT435" s="201" t="s">
        <v>70</v>
      </c>
      <c r="AU435" s="201" t="s">
        <v>78</v>
      </c>
      <c r="AY435" s="200" t="s">
        <v>169</v>
      </c>
      <c r="BK435" s="202" t="n">
        <f aca="false">SUM(BK436:BK491)</f>
        <v>0</v>
      </c>
    </row>
    <row r="436" s="31" customFormat="true" ht="16.5" hidden="false" customHeight="true" outlineLevel="0" collapsed="false">
      <c r="A436" s="24"/>
      <c r="B436" s="25"/>
      <c r="C436" s="205" t="s">
        <v>498</v>
      </c>
      <c r="D436" s="205" t="s">
        <v>171</v>
      </c>
      <c r="E436" s="206" t="s">
        <v>499</v>
      </c>
      <c r="F436" s="207" t="s">
        <v>336</v>
      </c>
      <c r="G436" s="208" t="s">
        <v>232</v>
      </c>
      <c r="H436" s="209" t="n">
        <v>257.82</v>
      </c>
      <c r="I436" s="210"/>
      <c r="J436" s="211" t="n">
        <f aca="false">ROUND(I436*H436,2)</f>
        <v>0</v>
      </c>
      <c r="K436" s="207" t="s">
        <v>175</v>
      </c>
      <c r="L436" s="30"/>
      <c r="M436" s="212"/>
      <c r="N436" s="213" t="s">
        <v>42</v>
      </c>
      <c r="O436" s="67"/>
      <c r="P436" s="214" t="n">
        <f aca="false">O436*H436</f>
        <v>0</v>
      </c>
      <c r="Q436" s="214" t="n">
        <v>0.001</v>
      </c>
      <c r="R436" s="214" t="n">
        <f aca="false">Q436*H436</f>
        <v>0.25782</v>
      </c>
      <c r="S436" s="214" t="n">
        <v>0.00031</v>
      </c>
      <c r="T436" s="215" t="n">
        <f aca="false">S436*H436</f>
        <v>0.0799242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187</v>
      </c>
      <c r="AT436" s="216" t="s">
        <v>171</v>
      </c>
      <c r="AU436" s="216" t="s">
        <v>80</v>
      </c>
      <c r="AY436" s="3" t="s">
        <v>169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8</v>
      </c>
      <c r="BK436" s="217" t="n">
        <f aca="false">ROUND(I436*H436,2)</f>
        <v>0</v>
      </c>
      <c r="BL436" s="3" t="s">
        <v>187</v>
      </c>
      <c r="BM436" s="216" t="s">
        <v>500</v>
      </c>
    </row>
    <row r="437" s="31" customFormat="true" ht="12.8" hidden="false" customHeight="false" outlineLevel="0" collapsed="false">
      <c r="A437" s="24"/>
      <c r="B437" s="25"/>
      <c r="C437" s="26"/>
      <c r="D437" s="218" t="s">
        <v>178</v>
      </c>
      <c r="E437" s="26"/>
      <c r="F437" s="219" t="s">
        <v>501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78</v>
      </c>
      <c r="AU437" s="3" t="s">
        <v>80</v>
      </c>
    </row>
    <row r="438" s="223" customFormat="true" ht="12.8" hidden="false" customHeight="false" outlineLevel="0" collapsed="false">
      <c r="B438" s="224"/>
      <c r="C438" s="225"/>
      <c r="D438" s="226" t="s">
        <v>180</v>
      </c>
      <c r="E438" s="227"/>
      <c r="F438" s="228" t="s">
        <v>502</v>
      </c>
      <c r="G438" s="225"/>
      <c r="H438" s="227"/>
      <c r="I438" s="229"/>
      <c r="J438" s="225"/>
      <c r="K438" s="225"/>
      <c r="L438" s="230"/>
      <c r="M438" s="231"/>
      <c r="N438" s="232"/>
      <c r="O438" s="232"/>
      <c r="P438" s="232"/>
      <c r="Q438" s="232"/>
      <c r="R438" s="232"/>
      <c r="S438" s="232"/>
      <c r="T438" s="233"/>
      <c r="AT438" s="234" t="s">
        <v>180</v>
      </c>
      <c r="AU438" s="234" t="s">
        <v>80</v>
      </c>
      <c r="AV438" s="223" t="s">
        <v>78</v>
      </c>
      <c r="AW438" s="223" t="s">
        <v>32</v>
      </c>
      <c r="AX438" s="223" t="s">
        <v>71</v>
      </c>
      <c r="AY438" s="234" t="s">
        <v>169</v>
      </c>
    </row>
    <row r="439" s="223" customFormat="true" ht="12.8" hidden="false" customHeight="false" outlineLevel="0" collapsed="false">
      <c r="B439" s="224"/>
      <c r="C439" s="225"/>
      <c r="D439" s="226" t="s">
        <v>180</v>
      </c>
      <c r="E439" s="227"/>
      <c r="F439" s="228" t="s">
        <v>236</v>
      </c>
      <c r="G439" s="225"/>
      <c r="H439" s="227"/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80</v>
      </c>
      <c r="AU439" s="234" t="s">
        <v>80</v>
      </c>
      <c r="AV439" s="223" t="s">
        <v>78</v>
      </c>
      <c r="AW439" s="223" t="s">
        <v>32</v>
      </c>
      <c r="AX439" s="223" t="s">
        <v>71</v>
      </c>
      <c r="AY439" s="234" t="s">
        <v>169</v>
      </c>
    </row>
    <row r="440" s="223" customFormat="true" ht="12.8" hidden="false" customHeight="false" outlineLevel="0" collapsed="false">
      <c r="B440" s="224"/>
      <c r="C440" s="225"/>
      <c r="D440" s="226" t="s">
        <v>180</v>
      </c>
      <c r="E440" s="227"/>
      <c r="F440" s="228" t="s">
        <v>503</v>
      </c>
      <c r="G440" s="225"/>
      <c r="H440" s="227"/>
      <c r="I440" s="229"/>
      <c r="J440" s="225"/>
      <c r="K440" s="225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80</v>
      </c>
      <c r="AU440" s="234" t="s">
        <v>80</v>
      </c>
      <c r="AV440" s="223" t="s">
        <v>78</v>
      </c>
      <c r="AW440" s="223" t="s">
        <v>32</v>
      </c>
      <c r="AX440" s="223" t="s">
        <v>71</v>
      </c>
      <c r="AY440" s="234" t="s">
        <v>169</v>
      </c>
    </row>
    <row r="441" s="235" customFormat="true" ht="12.8" hidden="false" customHeight="false" outlineLevel="0" collapsed="false">
      <c r="B441" s="236"/>
      <c r="C441" s="237"/>
      <c r="D441" s="226" t="s">
        <v>180</v>
      </c>
      <c r="E441" s="238"/>
      <c r="F441" s="239" t="s">
        <v>504</v>
      </c>
      <c r="G441" s="237"/>
      <c r="H441" s="240" t="n">
        <v>33.6</v>
      </c>
      <c r="I441" s="241"/>
      <c r="J441" s="237"/>
      <c r="K441" s="237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80</v>
      </c>
      <c r="AU441" s="246" t="s">
        <v>80</v>
      </c>
      <c r="AV441" s="235" t="s">
        <v>80</v>
      </c>
      <c r="AW441" s="235" t="s">
        <v>32</v>
      </c>
      <c r="AX441" s="235" t="s">
        <v>71</v>
      </c>
      <c r="AY441" s="246" t="s">
        <v>169</v>
      </c>
    </row>
    <row r="442" s="223" customFormat="true" ht="12.8" hidden="false" customHeight="false" outlineLevel="0" collapsed="false">
      <c r="B442" s="224"/>
      <c r="C442" s="225"/>
      <c r="D442" s="226" t="s">
        <v>180</v>
      </c>
      <c r="E442" s="227"/>
      <c r="F442" s="228" t="s">
        <v>407</v>
      </c>
      <c r="G442" s="225"/>
      <c r="H442" s="227"/>
      <c r="I442" s="229"/>
      <c r="J442" s="225"/>
      <c r="K442" s="225"/>
      <c r="L442" s="230"/>
      <c r="M442" s="231"/>
      <c r="N442" s="232"/>
      <c r="O442" s="232"/>
      <c r="P442" s="232"/>
      <c r="Q442" s="232"/>
      <c r="R442" s="232"/>
      <c r="S442" s="232"/>
      <c r="T442" s="233"/>
      <c r="AT442" s="234" t="s">
        <v>180</v>
      </c>
      <c r="AU442" s="234" t="s">
        <v>80</v>
      </c>
      <c r="AV442" s="223" t="s">
        <v>78</v>
      </c>
      <c r="AW442" s="223" t="s">
        <v>32</v>
      </c>
      <c r="AX442" s="223" t="s">
        <v>71</v>
      </c>
      <c r="AY442" s="234" t="s">
        <v>169</v>
      </c>
    </row>
    <row r="443" s="223" customFormat="true" ht="12.8" hidden="false" customHeight="false" outlineLevel="0" collapsed="false">
      <c r="B443" s="224"/>
      <c r="C443" s="225"/>
      <c r="D443" s="226" t="s">
        <v>180</v>
      </c>
      <c r="E443" s="227"/>
      <c r="F443" s="228" t="s">
        <v>505</v>
      </c>
      <c r="G443" s="225"/>
      <c r="H443" s="227"/>
      <c r="I443" s="229"/>
      <c r="J443" s="225"/>
      <c r="K443" s="225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80</v>
      </c>
      <c r="AU443" s="234" t="s">
        <v>80</v>
      </c>
      <c r="AV443" s="223" t="s">
        <v>78</v>
      </c>
      <c r="AW443" s="223" t="s">
        <v>32</v>
      </c>
      <c r="AX443" s="223" t="s">
        <v>71</v>
      </c>
      <c r="AY443" s="234" t="s">
        <v>169</v>
      </c>
    </row>
    <row r="444" s="223" customFormat="true" ht="12.8" hidden="false" customHeight="false" outlineLevel="0" collapsed="false">
      <c r="B444" s="224"/>
      <c r="C444" s="225"/>
      <c r="D444" s="226" t="s">
        <v>180</v>
      </c>
      <c r="E444" s="227"/>
      <c r="F444" s="228" t="s">
        <v>236</v>
      </c>
      <c r="G444" s="225"/>
      <c r="H444" s="227"/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80</v>
      </c>
      <c r="AU444" s="234" t="s">
        <v>80</v>
      </c>
      <c r="AV444" s="223" t="s">
        <v>78</v>
      </c>
      <c r="AW444" s="223" t="s">
        <v>32</v>
      </c>
      <c r="AX444" s="223" t="s">
        <v>71</v>
      </c>
      <c r="AY444" s="234" t="s">
        <v>169</v>
      </c>
    </row>
    <row r="445" s="223" customFormat="true" ht="12.8" hidden="false" customHeight="false" outlineLevel="0" collapsed="false">
      <c r="B445" s="224"/>
      <c r="C445" s="225"/>
      <c r="D445" s="226" t="s">
        <v>180</v>
      </c>
      <c r="E445" s="227"/>
      <c r="F445" s="228" t="s">
        <v>506</v>
      </c>
      <c r="G445" s="225"/>
      <c r="H445" s="227"/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80</v>
      </c>
      <c r="AU445" s="234" t="s">
        <v>80</v>
      </c>
      <c r="AV445" s="223" t="s">
        <v>78</v>
      </c>
      <c r="AW445" s="223" t="s">
        <v>32</v>
      </c>
      <c r="AX445" s="223" t="s">
        <v>71</v>
      </c>
      <c r="AY445" s="234" t="s">
        <v>169</v>
      </c>
    </row>
    <row r="446" s="235" customFormat="true" ht="12.8" hidden="false" customHeight="false" outlineLevel="0" collapsed="false">
      <c r="B446" s="236"/>
      <c r="C446" s="237"/>
      <c r="D446" s="226" t="s">
        <v>180</v>
      </c>
      <c r="E446" s="238"/>
      <c r="F446" s="239" t="s">
        <v>507</v>
      </c>
      <c r="G446" s="237"/>
      <c r="H446" s="240" t="n">
        <v>9.45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80</v>
      </c>
      <c r="AU446" s="246" t="s">
        <v>80</v>
      </c>
      <c r="AV446" s="235" t="s">
        <v>80</v>
      </c>
      <c r="AW446" s="235" t="s">
        <v>32</v>
      </c>
      <c r="AX446" s="235" t="s">
        <v>71</v>
      </c>
      <c r="AY446" s="246" t="s">
        <v>169</v>
      </c>
    </row>
    <row r="447" s="223" customFormat="true" ht="12.8" hidden="false" customHeight="false" outlineLevel="0" collapsed="false">
      <c r="B447" s="224"/>
      <c r="C447" s="225"/>
      <c r="D447" s="226" t="s">
        <v>180</v>
      </c>
      <c r="E447" s="227"/>
      <c r="F447" s="228" t="s">
        <v>407</v>
      </c>
      <c r="G447" s="225"/>
      <c r="H447" s="227"/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80</v>
      </c>
      <c r="AU447" s="234" t="s">
        <v>80</v>
      </c>
      <c r="AV447" s="223" t="s">
        <v>78</v>
      </c>
      <c r="AW447" s="223" t="s">
        <v>32</v>
      </c>
      <c r="AX447" s="223" t="s">
        <v>71</v>
      </c>
      <c r="AY447" s="234" t="s">
        <v>169</v>
      </c>
    </row>
    <row r="448" s="223" customFormat="true" ht="12.8" hidden="false" customHeight="false" outlineLevel="0" collapsed="false">
      <c r="B448" s="224"/>
      <c r="C448" s="225"/>
      <c r="D448" s="226" t="s">
        <v>180</v>
      </c>
      <c r="E448" s="227"/>
      <c r="F448" s="228" t="s">
        <v>508</v>
      </c>
      <c r="G448" s="225"/>
      <c r="H448" s="227"/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80</v>
      </c>
      <c r="AU448" s="234" t="s">
        <v>80</v>
      </c>
      <c r="AV448" s="223" t="s">
        <v>78</v>
      </c>
      <c r="AW448" s="223" t="s">
        <v>32</v>
      </c>
      <c r="AX448" s="223" t="s">
        <v>71</v>
      </c>
      <c r="AY448" s="234" t="s">
        <v>169</v>
      </c>
    </row>
    <row r="449" s="223" customFormat="true" ht="12.8" hidden="false" customHeight="false" outlineLevel="0" collapsed="false">
      <c r="B449" s="224"/>
      <c r="C449" s="225"/>
      <c r="D449" s="226" t="s">
        <v>180</v>
      </c>
      <c r="E449" s="227"/>
      <c r="F449" s="228" t="s">
        <v>236</v>
      </c>
      <c r="G449" s="225"/>
      <c r="H449" s="227"/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80</v>
      </c>
      <c r="AU449" s="234" t="s">
        <v>80</v>
      </c>
      <c r="AV449" s="223" t="s">
        <v>78</v>
      </c>
      <c r="AW449" s="223" t="s">
        <v>32</v>
      </c>
      <c r="AX449" s="223" t="s">
        <v>71</v>
      </c>
      <c r="AY449" s="234" t="s">
        <v>169</v>
      </c>
    </row>
    <row r="450" s="223" customFormat="true" ht="12.8" hidden="false" customHeight="false" outlineLevel="0" collapsed="false">
      <c r="B450" s="224"/>
      <c r="C450" s="225"/>
      <c r="D450" s="226" t="s">
        <v>180</v>
      </c>
      <c r="E450" s="227"/>
      <c r="F450" s="228" t="s">
        <v>509</v>
      </c>
      <c r="G450" s="225"/>
      <c r="H450" s="227"/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80</v>
      </c>
      <c r="AU450" s="234" t="s">
        <v>80</v>
      </c>
      <c r="AV450" s="223" t="s">
        <v>78</v>
      </c>
      <c r="AW450" s="223" t="s">
        <v>32</v>
      </c>
      <c r="AX450" s="223" t="s">
        <v>71</v>
      </c>
      <c r="AY450" s="234" t="s">
        <v>169</v>
      </c>
    </row>
    <row r="451" s="235" customFormat="true" ht="12.8" hidden="false" customHeight="false" outlineLevel="0" collapsed="false">
      <c r="B451" s="236"/>
      <c r="C451" s="237"/>
      <c r="D451" s="226" t="s">
        <v>180</v>
      </c>
      <c r="E451" s="238"/>
      <c r="F451" s="239" t="s">
        <v>510</v>
      </c>
      <c r="G451" s="237"/>
      <c r="H451" s="240" t="n">
        <v>2.32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80</v>
      </c>
      <c r="AU451" s="246" t="s">
        <v>80</v>
      </c>
      <c r="AV451" s="235" t="s">
        <v>80</v>
      </c>
      <c r="AW451" s="235" t="s">
        <v>32</v>
      </c>
      <c r="AX451" s="235" t="s">
        <v>71</v>
      </c>
      <c r="AY451" s="246" t="s">
        <v>169</v>
      </c>
    </row>
    <row r="452" s="223" customFormat="true" ht="12.8" hidden="false" customHeight="false" outlineLevel="0" collapsed="false">
      <c r="B452" s="224"/>
      <c r="C452" s="225"/>
      <c r="D452" s="226" t="s">
        <v>180</v>
      </c>
      <c r="E452" s="227"/>
      <c r="F452" s="228" t="s">
        <v>407</v>
      </c>
      <c r="G452" s="225"/>
      <c r="H452" s="227"/>
      <c r="I452" s="229"/>
      <c r="J452" s="225"/>
      <c r="K452" s="225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80</v>
      </c>
      <c r="AU452" s="234" t="s">
        <v>80</v>
      </c>
      <c r="AV452" s="223" t="s">
        <v>78</v>
      </c>
      <c r="AW452" s="223" t="s">
        <v>32</v>
      </c>
      <c r="AX452" s="223" t="s">
        <v>71</v>
      </c>
      <c r="AY452" s="234" t="s">
        <v>169</v>
      </c>
    </row>
    <row r="453" s="223" customFormat="true" ht="12.8" hidden="false" customHeight="false" outlineLevel="0" collapsed="false">
      <c r="B453" s="224"/>
      <c r="C453" s="225"/>
      <c r="D453" s="226" t="s">
        <v>180</v>
      </c>
      <c r="E453" s="227"/>
      <c r="F453" s="228" t="s">
        <v>511</v>
      </c>
      <c r="G453" s="225"/>
      <c r="H453" s="227"/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80</v>
      </c>
      <c r="AU453" s="234" t="s">
        <v>80</v>
      </c>
      <c r="AV453" s="223" t="s">
        <v>78</v>
      </c>
      <c r="AW453" s="223" t="s">
        <v>32</v>
      </c>
      <c r="AX453" s="223" t="s">
        <v>71</v>
      </c>
      <c r="AY453" s="234" t="s">
        <v>169</v>
      </c>
    </row>
    <row r="454" s="223" customFormat="true" ht="12.8" hidden="false" customHeight="false" outlineLevel="0" collapsed="false">
      <c r="B454" s="224"/>
      <c r="C454" s="225"/>
      <c r="D454" s="226" t="s">
        <v>180</v>
      </c>
      <c r="E454" s="227"/>
      <c r="F454" s="228" t="s">
        <v>236</v>
      </c>
      <c r="G454" s="225"/>
      <c r="H454" s="227"/>
      <c r="I454" s="229"/>
      <c r="J454" s="225"/>
      <c r="K454" s="225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80</v>
      </c>
      <c r="AU454" s="234" t="s">
        <v>80</v>
      </c>
      <c r="AV454" s="223" t="s">
        <v>78</v>
      </c>
      <c r="AW454" s="223" t="s">
        <v>32</v>
      </c>
      <c r="AX454" s="223" t="s">
        <v>71</v>
      </c>
      <c r="AY454" s="234" t="s">
        <v>169</v>
      </c>
    </row>
    <row r="455" s="223" customFormat="true" ht="12.8" hidden="false" customHeight="false" outlineLevel="0" collapsed="false">
      <c r="B455" s="224"/>
      <c r="C455" s="225"/>
      <c r="D455" s="226" t="s">
        <v>180</v>
      </c>
      <c r="E455" s="227"/>
      <c r="F455" s="228" t="s">
        <v>512</v>
      </c>
      <c r="G455" s="225"/>
      <c r="H455" s="227"/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80</v>
      </c>
      <c r="AU455" s="234" t="s">
        <v>80</v>
      </c>
      <c r="AV455" s="223" t="s">
        <v>78</v>
      </c>
      <c r="AW455" s="223" t="s">
        <v>32</v>
      </c>
      <c r="AX455" s="223" t="s">
        <v>71</v>
      </c>
      <c r="AY455" s="234" t="s">
        <v>169</v>
      </c>
    </row>
    <row r="456" s="235" customFormat="true" ht="12.8" hidden="false" customHeight="false" outlineLevel="0" collapsed="false">
      <c r="B456" s="236"/>
      <c r="C456" s="237"/>
      <c r="D456" s="226" t="s">
        <v>180</v>
      </c>
      <c r="E456" s="238"/>
      <c r="F456" s="239" t="s">
        <v>513</v>
      </c>
      <c r="G456" s="237"/>
      <c r="H456" s="240" t="n">
        <v>100.7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80</v>
      </c>
      <c r="AU456" s="246" t="s">
        <v>80</v>
      </c>
      <c r="AV456" s="235" t="s">
        <v>80</v>
      </c>
      <c r="AW456" s="235" t="s">
        <v>32</v>
      </c>
      <c r="AX456" s="235" t="s">
        <v>71</v>
      </c>
      <c r="AY456" s="246" t="s">
        <v>169</v>
      </c>
    </row>
    <row r="457" s="223" customFormat="true" ht="12.8" hidden="false" customHeight="false" outlineLevel="0" collapsed="false">
      <c r="B457" s="224"/>
      <c r="C457" s="225"/>
      <c r="D457" s="226" t="s">
        <v>180</v>
      </c>
      <c r="E457" s="227"/>
      <c r="F457" s="228" t="s">
        <v>236</v>
      </c>
      <c r="G457" s="225"/>
      <c r="H457" s="227"/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80</v>
      </c>
      <c r="AU457" s="234" t="s">
        <v>80</v>
      </c>
      <c r="AV457" s="223" t="s">
        <v>78</v>
      </c>
      <c r="AW457" s="223" t="s">
        <v>32</v>
      </c>
      <c r="AX457" s="223" t="s">
        <v>71</v>
      </c>
      <c r="AY457" s="234" t="s">
        <v>169</v>
      </c>
    </row>
    <row r="458" s="223" customFormat="true" ht="12.8" hidden="false" customHeight="false" outlineLevel="0" collapsed="false">
      <c r="B458" s="224"/>
      <c r="C458" s="225"/>
      <c r="D458" s="226" t="s">
        <v>180</v>
      </c>
      <c r="E458" s="227"/>
      <c r="F458" s="228" t="s">
        <v>514</v>
      </c>
      <c r="G458" s="225"/>
      <c r="H458" s="227"/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80</v>
      </c>
      <c r="AU458" s="234" t="s">
        <v>80</v>
      </c>
      <c r="AV458" s="223" t="s">
        <v>78</v>
      </c>
      <c r="AW458" s="223" t="s">
        <v>32</v>
      </c>
      <c r="AX458" s="223" t="s">
        <v>71</v>
      </c>
      <c r="AY458" s="234" t="s">
        <v>169</v>
      </c>
    </row>
    <row r="459" s="223" customFormat="true" ht="12.8" hidden="false" customHeight="false" outlineLevel="0" collapsed="false">
      <c r="B459" s="224"/>
      <c r="C459" s="225"/>
      <c r="D459" s="226" t="s">
        <v>180</v>
      </c>
      <c r="E459" s="227"/>
      <c r="F459" s="228" t="s">
        <v>236</v>
      </c>
      <c r="G459" s="225"/>
      <c r="H459" s="227"/>
      <c r="I459" s="229"/>
      <c r="J459" s="225"/>
      <c r="K459" s="225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80</v>
      </c>
      <c r="AU459" s="234" t="s">
        <v>80</v>
      </c>
      <c r="AV459" s="223" t="s">
        <v>78</v>
      </c>
      <c r="AW459" s="223" t="s">
        <v>32</v>
      </c>
      <c r="AX459" s="223" t="s">
        <v>71</v>
      </c>
      <c r="AY459" s="234" t="s">
        <v>169</v>
      </c>
    </row>
    <row r="460" s="223" customFormat="true" ht="12.8" hidden="false" customHeight="false" outlineLevel="0" collapsed="false">
      <c r="B460" s="224"/>
      <c r="C460" s="225"/>
      <c r="D460" s="226" t="s">
        <v>180</v>
      </c>
      <c r="E460" s="227"/>
      <c r="F460" s="228" t="s">
        <v>515</v>
      </c>
      <c r="G460" s="225"/>
      <c r="H460" s="227"/>
      <c r="I460" s="229"/>
      <c r="J460" s="225"/>
      <c r="K460" s="225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80</v>
      </c>
      <c r="AU460" s="234" t="s">
        <v>80</v>
      </c>
      <c r="AV460" s="223" t="s">
        <v>78</v>
      </c>
      <c r="AW460" s="223" t="s">
        <v>32</v>
      </c>
      <c r="AX460" s="223" t="s">
        <v>71</v>
      </c>
      <c r="AY460" s="234" t="s">
        <v>169</v>
      </c>
    </row>
    <row r="461" s="235" customFormat="true" ht="12.8" hidden="false" customHeight="false" outlineLevel="0" collapsed="false">
      <c r="B461" s="236"/>
      <c r="C461" s="237"/>
      <c r="D461" s="226" t="s">
        <v>180</v>
      </c>
      <c r="E461" s="238"/>
      <c r="F461" s="239" t="s">
        <v>516</v>
      </c>
      <c r="G461" s="237"/>
      <c r="H461" s="240" t="n">
        <v>111.75</v>
      </c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80</v>
      </c>
      <c r="AU461" s="246" t="s">
        <v>80</v>
      </c>
      <c r="AV461" s="235" t="s">
        <v>80</v>
      </c>
      <c r="AW461" s="235" t="s">
        <v>32</v>
      </c>
      <c r="AX461" s="235" t="s">
        <v>71</v>
      </c>
      <c r="AY461" s="246" t="s">
        <v>169</v>
      </c>
    </row>
    <row r="462" s="223" customFormat="true" ht="12.8" hidden="false" customHeight="false" outlineLevel="0" collapsed="false">
      <c r="B462" s="224"/>
      <c r="C462" s="225"/>
      <c r="D462" s="226" t="s">
        <v>180</v>
      </c>
      <c r="E462" s="227"/>
      <c r="F462" s="228" t="s">
        <v>236</v>
      </c>
      <c r="G462" s="225"/>
      <c r="H462" s="227"/>
      <c r="I462" s="229"/>
      <c r="J462" s="225"/>
      <c r="K462" s="225"/>
      <c r="L462" s="230"/>
      <c r="M462" s="231"/>
      <c r="N462" s="232"/>
      <c r="O462" s="232"/>
      <c r="P462" s="232"/>
      <c r="Q462" s="232"/>
      <c r="R462" s="232"/>
      <c r="S462" s="232"/>
      <c r="T462" s="233"/>
      <c r="AT462" s="234" t="s">
        <v>180</v>
      </c>
      <c r="AU462" s="234" t="s">
        <v>80</v>
      </c>
      <c r="AV462" s="223" t="s">
        <v>78</v>
      </c>
      <c r="AW462" s="223" t="s">
        <v>32</v>
      </c>
      <c r="AX462" s="223" t="s">
        <v>71</v>
      </c>
      <c r="AY462" s="234" t="s">
        <v>169</v>
      </c>
    </row>
    <row r="463" s="247" customFormat="true" ht="12.8" hidden="false" customHeight="false" outlineLevel="0" collapsed="false">
      <c r="B463" s="248"/>
      <c r="C463" s="249"/>
      <c r="D463" s="226" t="s">
        <v>180</v>
      </c>
      <c r="E463" s="250"/>
      <c r="F463" s="251" t="s">
        <v>186</v>
      </c>
      <c r="G463" s="249"/>
      <c r="H463" s="252" t="n">
        <v>257.82</v>
      </c>
      <c r="I463" s="253"/>
      <c r="J463" s="249"/>
      <c r="K463" s="249"/>
      <c r="L463" s="254"/>
      <c r="M463" s="255"/>
      <c r="N463" s="256"/>
      <c r="O463" s="256"/>
      <c r="P463" s="256"/>
      <c r="Q463" s="256"/>
      <c r="R463" s="256"/>
      <c r="S463" s="256"/>
      <c r="T463" s="257"/>
      <c r="AT463" s="258" t="s">
        <v>180</v>
      </c>
      <c r="AU463" s="258" t="s">
        <v>80</v>
      </c>
      <c r="AV463" s="247" t="s">
        <v>176</v>
      </c>
      <c r="AW463" s="247" t="s">
        <v>32</v>
      </c>
      <c r="AX463" s="247" t="s">
        <v>78</v>
      </c>
      <c r="AY463" s="258" t="s">
        <v>169</v>
      </c>
    </row>
    <row r="464" s="31" customFormat="true" ht="16.5" hidden="false" customHeight="true" outlineLevel="0" collapsed="false">
      <c r="A464" s="24"/>
      <c r="B464" s="25"/>
      <c r="C464" s="205" t="s">
        <v>517</v>
      </c>
      <c r="D464" s="205" t="s">
        <v>171</v>
      </c>
      <c r="E464" s="206" t="s">
        <v>518</v>
      </c>
      <c r="F464" s="207" t="s">
        <v>519</v>
      </c>
      <c r="G464" s="208" t="s">
        <v>232</v>
      </c>
      <c r="H464" s="209" t="n">
        <v>257.82</v>
      </c>
      <c r="I464" s="210"/>
      <c r="J464" s="211" t="n">
        <f aca="false">ROUND(I464*H464,2)</f>
        <v>0</v>
      </c>
      <c r="K464" s="207" t="s">
        <v>175</v>
      </c>
      <c r="L464" s="30"/>
      <c r="M464" s="212"/>
      <c r="N464" s="213" t="s">
        <v>42</v>
      </c>
      <c r="O464" s="67"/>
      <c r="P464" s="214" t="n">
        <f aca="false">O464*H464</f>
        <v>0</v>
      </c>
      <c r="Q464" s="214" t="n">
        <v>0</v>
      </c>
      <c r="R464" s="214" t="n">
        <f aca="false">Q464*H464</f>
        <v>0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187</v>
      </c>
      <c r="AT464" s="216" t="s">
        <v>171</v>
      </c>
      <c r="AU464" s="216" t="s">
        <v>80</v>
      </c>
      <c r="AY464" s="3" t="s">
        <v>169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78</v>
      </c>
      <c r="BK464" s="217" t="n">
        <f aca="false">ROUND(I464*H464,2)</f>
        <v>0</v>
      </c>
      <c r="BL464" s="3" t="s">
        <v>187</v>
      </c>
      <c r="BM464" s="216" t="s">
        <v>520</v>
      </c>
    </row>
    <row r="465" s="31" customFormat="true" ht="12.8" hidden="false" customHeight="false" outlineLevel="0" collapsed="false">
      <c r="A465" s="24"/>
      <c r="B465" s="25"/>
      <c r="C465" s="26"/>
      <c r="D465" s="218" t="s">
        <v>178</v>
      </c>
      <c r="E465" s="26"/>
      <c r="F465" s="219" t="s">
        <v>521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78</v>
      </c>
      <c r="AU465" s="3" t="s">
        <v>80</v>
      </c>
    </row>
    <row r="466" s="223" customFormat="true" ht="12.8" hidden="false" customHeight="false" outlineLevel="0" collapsed="false">
      <c r="B466" s="224"/>
      <c r="C466" s="225"/>
      <c r="D466" s="226" t="s">
        <v>180</v>
      </c>
      <c r="E466" s="227"/>
      <c r="F466" s="228" t="s">
        <v>502</v>
      </c>
      <c r="G466" s="225"/>
      <c r="H466" s="227"/>
      <c r="I466" s="229"/>
      <c r="J466" s="225"/>
      <c r="K466" s="225"/>
      <c r="L466" s="230"/>
      <c r="M466" s="231"/>
      <c r="N466" s="232"/>
      <c r="O466" s="232"/>
      <c r="P466" s="232"/>
      <c r="Q466" s="232"/>
      <c r="R466" s="232"/>
      <c r="S466" s="232"/>
      <c r="T466" s="233"/>
      <c r="AT466" s="234" t="s">
        <v>180</v>
      </c>
      <c r="AU466" s="234" t="s">
        <v>80</v>
      </c>
      <c r="AV466" s="223" t="s">
        <v>78</v>
      </c>
      <c r="AW466" s="223" t="s">
        <v>32</v>
      </c>
      <c r="AX466" s="223" t="s">
        <v>71</v>
      </c>
      <c r="AY466" s="234" t="s">
        <v>169</v>
      </c>
    </row>
    <row r="467" s="223" customFormat="true" ht="12.8" hidden="false" customHeight="false" outlineLevel="0" collapsed="false">
      <c r="B467" s="224"/>
      <c r="C467" s="225"/>
      <c r="D467" s="226" t="s">
        <v>180</v>
      </c>
      <c r="E467" s="227"/>
      <c r="F467" s="228" t="s">
        <v>236</v>
      </c>
      <c r="G467" s="225"/>
      <c r="H467" s="227"/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80</v>
      </c>
      <c r="AU467" s="234" t="s">
        <v>80</v>
      </c>
      <c r="AV467" s="223" t="s">
        <v>78</v>
      </c>
      <c r="AW467" s="223" t="s">
        <v>32</v>
      </c>
      <c r="AX467" s="223" t="s">
        <v>71</v>
      </c>
      <c r="AY467" s="234" t="s">
        <v>169</v>
      </c>
    </row>
    <row r="468" s="223" customFormat="true" ht="12.8" hidden="false" customHeight="false" outlineLevel="0" collapsed="false">
      <c r="B468" s="224"/>
      <c r="C468" s="225"/>
      <c r="D468" s="226" t="s">
        <v>180</v>
      </c>
      <c r="E468" s="227"/>
      <c r="F468" s="228" t="s">
        <v>503</v>
      </c>
      <c r="G468" s="225"/>
      <c r="H468" s="227"/>
      <c r="I468" s="229"/>
      <c r="J468" s="225"/>
      <c r="K468" s="225"/>
      <c r="L468" s="230"/>
      <c r="M468" s="231"/>
      <c r="N468" s="232"/>
      <c r="O468" s="232"/>
      <c r="P468" s="232"/>
      <c r="Q468" s="232"/>
      <c r="R468" s="232"/>
      <c r="S468" s="232"/>
      <c r="T468" s="233"/>
      <c r="AT468" s="234" t="s">
        <v>180</v>
      </c>
      <c r="AU468" s="234" t="s">
        <v>80</v>
      </c>
      <c r="AV468" s="223" t="s">
        <v>78</v>
      </c>
      <c r="AW468" s="223" t="s">
        <v>32</v>
      </c>
      <c r="AX468" s="223" t="s">
        <v>71</v>
      </c>
      <c r="AY468" s="234" t="s">
        <v>169</v>
      </c>
    </row>
    <row r="469" s="235" customFormat="true" ht="12.8" hidden="false" customHeight="false" outlineLevel="0" collapsed="false">
      <c r="B469" s="236"/>
      <c r="C469" s="237"/>
      <c r="D469" s="226" t="s">
        <v>180</v>
      </c>
      <c r="E469" s="238"/>
      <c r="F469" s="239" t="s">
        <v>504</v>
      </c>
      <c r="G469" s="237"/>
      <c r="H469" s="240" t="n">
        <v>33.6</v>
      </c>
      <c r="I469" s="241"/>
      <c r="J469" s="237"/>
      <c r="K469" s="237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80</v>
      </c>
      <c r="AU469" s="246" t="s">
        <v>80</v>
      </c>
      <c r="AV469" s="235" t="s">
        <v>80</v>
      </c>
      <c r="AW469" s="235" t="s">
        <v>32</v>
      </c>
      <c r="AX469" s="235" t="s">
        <v>71</v>
      </c>
      <c r="AY469" s="246" t="s">
        <v>169</v>
      </c>
    </row>
    <row r="470" s="223" customFormat="true" ht="12.8" hidden="false" customHeight="false" outlineLevel="0" collapsed="false">
      <c r="B470" s="224"/>
      <c r="C470" s="225"/>
      <c r="D470" s="226" t="s">
        <v>180</v>
      </c>
      <c r="E470" s="227"/>
      <c r="F470" s="228" t="s">
        <v>407</v>
      </c>
      <c r="G470" s="225"/>
      <c r="H470" s="227"/>
      <c r="I470" s="229"/>
      <c r="J470" s="225"/>
      <c r="K470" s="225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80</v>
      </c>
      <c r="AU470" s="234" t="s">
        <v>80</v>
      </c>
      <c r="AV470" s="223" t="s">
        <v>78</v>
      </c>
      <c r="AW470" s="223" t="s">
        <v>32</v>
      </c>
      <c r="AX470" s="223" t="s">
        <v>71</v>
      </c>
      <c r="AY470" s="234" t="s">
        <v>169</v>
      </c>
    </row>
    <row r="471" s="223" customFormat="true" ht="12.8" hidden="false" customHeight="false" outlineLevel="0" collapsed="false">
      <c r="B471" s="224"/>
      <c r="C471" s="225"/>
      <c r="D471" s="226" t="s">
        <v>180</v>
      </c>
      <c r="E471" s="227"/>
      <c r="F471" s="228" t="s">
        <v>505</v>
      </c>
      <c r="G471" s="225"/>
      <c r="H471" s="227"/>
      <c r="I471" s="229"/>
      <c r="J471" s="225"/>
      <c r="K471" s="225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80</v>
      </c>
      <c r="AU471" s="234" t="s">
        <v>80</v>
      </c>
      <c r="AV471" s="223" t="s">
        <v>78</v>
      </c>
      <c r="AW471" s="223" t="s">
        <v>32</v>
      </c>
      <c r="AX471" s="223" t="s">
        <v>71</v>
      </c>
      <c r="AY471" s="234" t="s">
        <v>169</v>
      </c>
    </row>
    <row r="472" s="223" customFormat="true" ht="12.8" hidden="false" customHeight="false" outlineLevel="0" collapsed="false">
      <c r="B472" s="224"/>
      <c r="C472" s="225"/>
      <c r="D472" s="226" t="s">
        <v>180</v>
      </c>
      <c r="E472" s="227"/>
      <c r="F472" s="228" t="s">
        <v>236</v>
      </c>
      <c r="G472" s="225"/>
      <c r="H472" s="227"/>
      <c r="I472" s="229"/>
      <c r="J472" s="225"/>
      <c r="K472" s="225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80</v>
      </c>
      <c r="AU472" s="234" t="s">
        <v>80</v>
      </c>
      <c r="AV472" s="223" t="s">
        <v>78</v>
      </c>
      <c r="AW472" s="223" t="s">
        <v>32</v>
      </c>
      <c r="AX472" s="223" t="s">
        <v>71</v>
      </c>
      <c r="AY472" s="234" t="s">
        <v>169</v>
      </c>
    </row>
    <row r="473" s="223" customFormat="true" ht="12.8" hidden="false" customHeight="false" outlineLevel="0" collapsed="false">
      <c r="B473" s="224"/>
      <c r="C473" s="225"/>
      <c r="D473" s="226" t="s">
        <v>180</v>
      </c>
      <c r="E473" s="227"/>
      <c r="F473" s="228" t="s">
        <v>506</v>
      </c>
      <c r="G473" s="225"/>
      <c r="H473" s="227"/>
      <c r="I473" s="229"/>
      <c r="J473" s="225"/>
      <c r="K473" s="225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80</v>
      </c>
      <c r="AU473" s="234" t="s">
        <v>80</v>
      </c>
      <c r="AV473" s="223" t="s">
        <v>78</v>
      </c>
      <c r="AW473" s="223" t="s">
        <v>32</v>
      </c>
      <c r="AX473" s="223" t="s">
        <v>71</v>
      </c>
      <c r="AY473" s="234" t="s">
        <v>169</v>
      </c>
    </row>
    <row r="474" s="235" customFormat="true" ht="12.8" hidden="false" customHeight="false" outlineLevel="0" collapsed="false">
      <c r="B474" s="236"/>
      <c r="C474" s="237"/>
      <c r="D474" s="226" t="s">
        <v>180</v>
      </c>
      <c r="E474" s="238"/>
      <c r="F474" s="239" t="s">
        <v>507</v>
      </c>
      <c r="G474" s="237"/>
      <c r="H474" s="240" t="n">
        <v>9.45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80</v>
      </c>
      <c r="AU474" s="246" t="s">
        <v>80</v>
      </c>
      <c r="AV474" s="235" t="s">
        <v>80</v>
      </c>
      <c r="AW474" s="235" t="s">
        <v>32</v>
      </c>
      <c r="AX474" s="235" t="s">
        <v>71</v>
      </c>
      <c r="AY474" s="246" t="s">
        <v>169</v>
      </c>
    </row>
    <row r="475" s="223" customFormat="true" ht="12.8" hidden="false" customHeight="false" outlineLevel="0" collapsed="false">
      <c r="B475" s="224"/>
      <c r="C475" s="225"/>
      <c r="D475" s="226" t="s">
        <v>180</v>
      </c>
      <c r="E475" s="227"/>
      <c r="F475" s="228" t="s">
        <v>407</v>
      </c>
      <c r="G475" s="225"/>
      <c r="H475" s="227"/>
      <c r="I475" s="229"/>
      <c r="J475" s="225"/>
      <c r="K475" s="225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80</v>
      </c>
      <c r="AU475" s="234" t="s">
        <v>80</v>
      </c>
      <c r="AV475" s="223" t="s">
        <v>78</v>
      </c>
      <c r="AW475" s="223" t="s">
        <v>32</v>
      </c>
      <c r="AX475" s="223" t="s">
        <v>71</v>
      </c>
      <c r="AY475" s="234" t="s">
        <v>169</v>
      </c>
    </row>
    <row r="476" s="223" customFormat="true" ht="12.8" hidden="false" customHeight="false" outlineLevel="0" collapsed="false">
      <c r="B476" s="224"/>
      <c r="C476" s="225"/>
      <c r="D476" s="226" t="s">
        <v>180</v>
      </c>
      <c r="E476" s="227"/>
      <c r="F476" s="228" t="s">
        <v>508</v>
      </c>
      <c r="G476" s="225"/>
      <c r="H476" s="227"/>
      <c r="I476" s="229"/>
      <c r="J476" s="225"/>
      <c r="K476" s="225"/>
      <c r="L476" s="230"/>
      <c r="M476" s="231"/>
      <c r="N476" s="232"/>
      <c r="O476" s="232"/>
      <c r="P476" s="232"/>
      <c r="Q476" s="232"/>
      <c r="R476" s="232"/>
      <c r="S476" s="232"/>
      <c r="T476" s="233"/>
      <c r="AT476" s="234" t="s">
        <v>180</v>
      </c>
      <c r="AU476" s="234" t="s">
        <v>80</v>
      </c>
      <c r="AV476" s="223" t="s">
        <v>78</v>
      </c>
      <c r="AW476" s="223" t="s">
        <v>32</v>
      </c>
      <c r="AX476" s="223" t="s">
        <v>71</v>
      </c>
      <c r="AY476" s="234" t="s">
        <v>169</v>
      </c>
    </row>
    <row r="477" s="223" customFormat="true" ht="12.8" hidden="false" customHeight="false" outlineLevel="0" collapsed="false">
      <c r="B477" s="224"/>
      <c r="C477" s="225"/>
      <c r="D477" s="226" t="s">
        <v>180</v>
      </c>
      <c r="E477" s="227"/>
      <c r="F477" s="228" t="s">
        <v>236</v>
      </c>
      <c r="G477" s="225"/>
      <c r="H477" s="227"/>
      <c r="I477" s="229"/>
      <c r="J477" s="225"/>
      <c r="K477" s="225"/>
      <c r="L477" s="230"/>
      <c r="M477" s="231"/>
      <c r="N477" s="232"/>
      <c r="O477" s="232"/>
      <c r="P477" s="232"/>
      <c r="Q477" s="232"/>
      <c r="R477" s="232"/>
      <c r="S477" s="232"/>
      <c r="T477" s="233"/>
      <c r="AT477" s="234" t="s">
        <v>180</v>
      </c>
      <c r="AU477" s="234" t="s">
        <v>80</v>
      </c>
      <c r="AV477" s="223" t="s">
        <v>78</v>
      </c>
      <c r="AW477" s="223" t="s">
        <v>32</v>
      </c>
      <c r="AX477" s="223" t="s">
        <v>71</v>
      </c>
      <c r="AY477" s="234" t="s">
        <v>169</v>
      </c>
    </row>
    <row r="478" s="223" customFormat="true" ht="12.8" hidden="false" customHeight="false" outlineLevel="0" collapsed="false">
      <c r="B478" s="224"/>
      <c r="C478" s="225"/>
      <c r="D478" s="226" t="s">
        <v>180</v>
      </c>
      <c r="E478" s="227"/>
      <c r="F478" s="228" t="s">
        <v>509</v>
      </c>
      <c r="G478" s="225"/>
      <c r="H478" s="227"/>
      <c r="I478" s="229"/>
      <c r="J478" s="225"/>
      <c r="K478" s="225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80</v>
      </c>
      <c r="AU478" s="234" t="s">
        <v>80</v>
      </c>
      <c r="AV478" s="223" t="s">
        <v>78</v>
      </c>
      <c r="AW478" s="223" t="s">
        <v>32</v>
      </c>
      <c r="AX478" s="223" t="s">
        <v>71</v>
      </c>
      <c r="AY478" s="234" t="s">
        <v>169</v>
      </c>
    </row>
    <row r="479" s="235" customFormat="true" ht="12.8" hidden="false" customHeight="false" outlineLevel="0" collapsed="false">
      <c r="B479" s="236"/>
      <c r="C479" s="237"/>
      <c r="D479" s="226" t="s">
        <v>180</v>
      </c>
      <c r="E479" s="238"/>
      <c r="F479" s="239" t="s">
        <v>510</v>
      </c>
      <c r="G479" s="237"/>
      <c r="H479" s="240" t="n">
        <v>2.32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80</v>
      </c>
      <c r="AU479" s="246" t="s">
        <v>80</v>
      </c>
      <c r="AV479" s="235" t="s">
        <v>80</v>
      </c>
      <c r="AW479" s="235" t="s">
        <v>32</v>
      </c>
      <c r="AX479" s="235" t="s">
        <v>71</v>
      </c>
      <c r="AY479" s="246" t="s">
        <v>169</v>
      </c>
    </row>
    <row r="480" s="223" customFormat="true" ht="12.8" hidden="false" customHeight="false" outlineLevel="0" collapsed="false">
      <c r="B480" s="224"/>
      <c r="C480" s="225"/>
      <c r="D480" s="226" t="s">
        <v>180</v>
      </c>
      <c r="E480" s="227"/>
      <c r="F480" s="228" t="s">
        <v>407</v>
      </c>
      <c r="G480" s="225"/>
      <c r="H480" s="227"/>
      <c r="I480" s="229"/>
      <c r="J480" s="225"/>
      <c r="K480" s="225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80</v>
      </c>
      <c r="AU480" s="234" t="s">
        <v>80</v>
      </c>
      <c r="AV480" s="223" t="s">
        <v>78</v>
      </c>
      <c r="AW480" s="223" t="s">
        <v>32</v>
      </c>
      <c r="AX480" s="223" t="s">
        <v>71</v>
      </c>
      <c r="AY480" s="234" t="s">
        <v>169</v>
      </c>
    </row>
    <row r="481" s="223" customFormat="true" ht="12.8" hidden="false" customHeight="false" outlineLevel="0" collapsed="false">
      <c r="B481" s="224"/>
      <c r="C481" s="225"/>
      <c r="D481" s="226" t="s">
        <v>180</v>
      </c>
      <c r="E481" s="227"/>
      <c r="F481" s="228" t="s">
        <v>511</v>
      </c>
      <c r="G481" s="225"/>
      <c r="H481" s="227"/>
      <c r="I481" s="229"/>
      <c r="J481" s="225"/>
      <c r="K481" s="225"/>
      <c r="L481" s="230"/>
      <c r="M481" s="231"/>
      <c r="N481" s="232"/>
      <c r="O481" s="232"/>
      <c r="P481" s="232"/>
      <c r="Q481" s="232"/>
      <c r="R481" s="232"/>
      <c r="S481" s="232"/>
      <c r="T481" s="233"/>
      <c r="AT481" s="234" t="s">
        <v>180</v>
      </c>
      <c r="AU481" s="234" t="s">
        <v>80</v>
      </c>
      <c r="AV481" s="223" t="s">
        <v>78</v>
      </c>
      <c r="AW481" s="223" t="s">
        <v>32</v>
      </c>
      <c r="AX481" s="223" t="s">
        <v>71</v>
      </c>
      <c r="AY481" s="234" t="s">
        <v>169</v>
      </c>
    </row>
    <row r="482" s="223" customFormat="true" ht="12.8" hidden="false" customHeight="false" outlineLevel="0" collapsed="false">
      <c r="B482" s="224"/>
      <c r="C482" s="225"/>
      <c r="D482" s="226" t="s">
        <v>180</v>
      </c>
      <c r="E482" s="227"/>
      <c r="F482" s="228" t="s">
        <v>236</v>
      </c>
      <c r="G482" s="225"/>
      <c r="H482" s="227"/>
      <c r="I482" s="229"/>
      <c r="J482" s="225"/>
      <c r="K482" s="225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80</v>
      </c>
      <c r="AU482" s="234" t="s">
        <v>80</v>
      </c>
      <c r="AV482" s="223" t="s">
        <v>78</v>
      </c>
      <c r="AW482" s="223" t="s">
        <v>32</v>
      </c>
      <c r="AX482" s="223" t="s">
        <v>71</v>
      </c>
      <c r="AY482" s="234" t="s">
        <v>169</v>
      </c>
    </row>
    <row r="483" s="223" customFormat="true" ht="12.8" hidden="false" customHeight="false" outlineLevel="0" collapsed="false">
      <c r="B483" s="224"/>
      <c r="C483" s="225"/>
      <c r="D483" s="226" t="s">
        <v>180</v>
      </c>
      <c r="E483" s="227"/>
      <c r="F483" s="228" t="s">
        <v>512</v>
      </c>
      <c r="G483" s="225"/>
      <c r="H483" s="227"/>
      <c r="I483" s="229"/>
      <c r="J483" s="225"/>
      <c r="K483" s="225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80</v>
      </c>
      <c r="AU483" s="234" t="s">
        <v>80</v>
      </c>
      <c r="AV483" s="223" t="s">
        <v>78</v>
      </c>
      <c r="AW483" s="223" t="s">
        <v>32</v>
      </c>
      <c r="AX483" s="223" t="s">
        <v>71</v>
      </c>
      <c r="AY483" s="234" t="s">
        <v>169</v>
      </c>
    </row>
    <row r="484" s="235" customFormat="true" ht="12.8" hidden="false" customHeight="false" outlineLevel="0" collapsed="false">
      <c r="B484" s="236"/>
      <c r="C484" s="237"/>
      <c r="D484" s="226" t="s">
        <v>180</v>
      </c>
      <c r="E484" s="238"/>
      <c r="F484" s="239" t="s">
        <v>513</v>
      </c>
      <c r="G484" s="237"/>
      <c r="H484" s="240" t="n">
        <v>100.7</v>
      </c>
      <c r="I484" s="241"/>
      <c r="J484" s="237"/>
      <c r="K484" s="237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80</v>
      </c>
      <c r="AU484" s="246" t="s">
        <v>80</v>
      </c>
      <c r="AV484" s="235" t="s">
        <v>80</v>
      </c>
      <c r="AW484" s="235" t="s">
        <v>32</v>
      </c>
      <c r="AX484" s="235" t="s">
        <v>71</v>
      </c>
      <c r="AY484" s="246" t="s">
        <v>169</v>
      </c>
    </row>
    <row r="485" s="223" customFormat="true" ht="12.8" hidden="false" customHeight="false" outlineLevel="0" collapsed="false">
      <c r="B485" s="224"/>
      <c r="C485" s="225"/>
      <c r="D485" s="226" t="s">
        <v>180</v>
      </c>
      <c r="E485" s="227"/>
      <c r="F485" s="228" t="s">
        <v>236</v>
      </c>
      <c r="G485" s="225"/>
      <c r="H485" s="227"/>
      <c r="I485" s="229"/>
      <c r="J485" s="225"/>
      <c r="K485" s="225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180</v>
      </c>
      <c r="AU485" s="234" t="s">
        <v>80</v>
      </c>
      <c r="AV485" s="223" t="s">
        <v>78</v>
      </c>
      <c r="AW485" s="223" t="s">
        <v>32</v>
      </c>
      <c r="AX485" s="223" t="s">
        <v>71</v>
      </c>
      <c r="AY485" s="234" t="s">
        <v>169</v>
      </c>
    </row>
    <row r="486" s="223" customFormat="true" ht="12.8" hidden="false" customHeight="false" outlineLevel="0" collapsed="false">
      <c r="B486" s="224"/>
      <c r="C486" s="225"/>
      <c r="D486" s="226" t="s">
        <v>180</v>
      </c>
      <c r="E486" s="227"/>
      <c r="F486" s="228" t="s">
        <v>514</v>
      </c>
      <c r="G486" s="225"/>
      <c r="H486" s="227"/>
      <c r="I486" s="229"/>
      <c r="J486" s="225"/>
      <c r="K486" s="225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80</v>
      </c>
      <c r="AU486" s="234" t="s">
        <v>80</v>
      </c>
      <c r="AV486" s="223" t="s">
        <v>78</v>
      </c>
      <c r="AW486" s="223" t="s">
        <v>32</v>
      </c>
      <c r="AX486" s="223" t="s">
        <v>71</v>
      </c>
      <c r="AY486" s="234" t="s">
        <v>169</v>
      </c>
    </row>
    <row r="487" s="223" customFormat="true" ht="12.8" hidden="false" customHeight="false" outlineLevel="0" collapsed="false">
      <c r="B487" s="224"/>
      <c r="C487" s="225"/>
      <c r="D487" s="226" t="s">
        <v>180</v>
      </c>
      <c r="E487" s="227"/>
      <c r="F487" s="228" t="s">
        <v>236</v>
      </c>
      <c r="G487" s="225"/>
      <c r="H487" s="227"/>
      <c r="I487" s="229"/>
      <c r="J487" s="225"/>
      <c r="K487" s="225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180</v>
      </c>
      <c r="AU487" s="234" t="s">
        <v>80</v>
      </c>
      <c r="AV487" s="223" t="s">
        <v>78</v>
      </c>
      <c r="AW487" s="223" t="s">
        <v>32</v>
      </c>
      <c r="AX487" s="223" t="s">
        <v>71</v>
      </c>
      <c r="AY487" s="234" t="s">
        <v>169</v>
      </c>
    </row>
    <row r="488" s="223" customFormat="true" ht="12.8" hidden="false" customHeight="false" outlineLevel="0" collapsed="false">
      <c r="B488" s="224"/>
      <c r="C488" s="225"/>
      <c r="D488" s="226" t="s">
        <v>180</v>
      </c>
      <c r="E488" s="227"/>
      <c r="F488" s="228" t="s">
        <v>515</v>
      </c>
      <c r="G488" s="225"/>
      <c r="H488" s="227"/>
      <c r="I488" s="229"/>
      <c r="J488" s="225"/>
      <c r="K488" s="225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80</v>
      </c>
      <c r="AU488" s="234" t="s">
        <v>80</v>
      </c>
      <c r="AV488" s="223" t="s">
        <v>78</v>
      </c>
      <c r="AW488" s="223" t="s">
        <v>32</v>
      </c>
      <c r="AX488" s="223" t="s">
        <v>71</v>
      </c>
      <c r="AY488" s="234" t="s">
        <v>169</v>
      </c>
    </row>
    <row r="489" s="235" customFormat="true" ht="12.8" hidden="false" customHeight="false" outlineLevel="0" collapsed="false">
      <c r="B489" s="236"/>
      <c r="C489" s="237"/>
      <c r="D489" s="226" t="s">
        <v>180</v>
      </c>
      <c r="E489" s="238"/>
      <c r="F489" s="239" t="s">
        <v>516</v>
      </c>
      <c r="G489" s="237"/>
      <c r="H489" s="240" t="n">
        <v>111.75</v>
      </c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180</v>
      </c>
      <c r="AU489" s="246" t="s">
        <v>80</v>
      </c>
      <c r="AV489" s="235" t="s">
        <v>80</v>
      </c>
      <c r="AW489" s="235" t="s">
        <v>32</v>
      </c>
      <c r="AX489" s="235" t="s">
        <v>71</v>
      </c>
      <c r="AY489" s="246" t="s">
        <v>169</v>
      </c>
    </row>
    <row r="490" s="223" customFormat="true" ht="12.8" hidden="false" customHeight="false" outlineLevel="0" collapsed="false">
      <c r="B490" s="224"/>
      <c r="C490" s="225"/>
      <c r="D490" s="226" t="s">
        <v>180</v>
      </c>
      <c r="E490" s="227"/>
      <c r="F490" s="228" t="s">
        <v>236</v>
      </c>
      <c r="G490" s="225"/>
      <c r="H490" s="227"/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80</v>
      </c>
      <c r="AU490" s="234" t="s">
        <v>80</v>
      </c>
      <c r="AV490" s="223" t="s">
        <v>78</v>
      </c>
      <c r="AW490" s="223" t="s">
        <v>32</v>
      </c>
      <c r="AX490" s="223" t="s">
        <v>71</v>
      </c>
      <c r="AY490" s="234" t="s">
        <v>169</v>
      </c>
    </row>
    <row r="491" s="247" customFormat="true" ht="12.8" hidden="false" customHeight="false" outlineLevel="0" collapsed="false">
      <c r="B491" s="248"/>
      <c r="C491" s="249"/>
      <c r="D491" s="226" t="s">
        <v>180</v>
      </c>
      <c r="E491" s="250"/>
      <c r="F491" s="251" t="s">
        <v>186</v>
      </c>
      <c r="G491" s="249"/>
      <c r="H491" s="252" t="n">
        <v>257.82</v>
      </c>
      <c r="I491" s="253"/>
      <c r="J491" s="249"/>
      <c r="K491" s="249"/>
      <c r="L491" s="254"/>
      <c r="M491" s="271"/>
      <c r="N491" s="272"/>
      <c r="O491" s="272"/>
      <c r="P491" s="272"/>
      <c r="Q491" s="272"/>
      <c r="R491" s="272"/>
      <c r="S491" s="272"/>
      <c r="T491" s="273"/>
      <c r="AT491" s="258" t="s">
        <v>180</v>
      </c>
      <c r="AU491" s="258" t="s">
        <v>80</v>
      </c>
      <c r="AV491" s="247" t="s">
        <v>176</v>
      </c>
      <c r="AW491" s="247" t="s">
        <v>32</v>
      </c>
      <c r="AX491" s="247" t="s">
        <v>78</v>
      </c>
      <c r="AY491" s="258" t="s">
        <v>169</v>
      </c>
    </row>
    <row r="492" s="31" customFormat="true" ht="6.95" hidden="false" customHeight="true" outlineLevel="0" collapsed="false">
      <c r="A492" s="24"/>
      <c r="B492" s="45"/>
      <c r="C492" s="46"/>
      <c r="D492" s="46"/>
      <c r="E492" s="46"/>
      <c r="F492" s="46"/>
      <c r="G492" s="46"/>
      <c r="H492" s="46"/>
      <c r="I492" s="46"/>
      <c r="J492" s="46"/>
      <c r="K492" s="46"/>
      <c r="L492" s="30"/>
      <c r="M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</row>
  </sheetData>
  <sheetProtection algorithmName="SHA-512" hashValue="wcvHJnjQrK1NPi6KNdYaHW9Fdlz8lx0ZlamgDuagfPksHZmHndwsmJ2Ein7PlzTkMp5gOMdmXPLiaxuSmsLOMQ==" saltValue="QpDHPJT04+Si/DPdY5TgUpuXY5J/K5BbdKLcpY5+/VGAIhiPEYxmpxvOg/3rkTEzZ9h1yAohQOT2h1KBrrxMcQ==" spinCount="100000" sheet="true" password="cc35" objects="true" scenarios="true" formatColumns="false" formatRows="false" autoFilter="false"/>
  <autoFilter ref="C103:K4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hyperlinks>
    <hyperlink ref="F108" r:id="rId1" display="https://podminky.urs.cz/item/CS_URS_2024_01/122211101"/>
    <hyperlink ref="F117" r:id="rId2" display="https://podminky.urs.cz/item/CS_URS_2024_01/162211311"/>
    <hyperlink ref="F125" r:id="rId3" display="https://podminky.urs.cz/item/CS_URS_2024_01/162211319"/>
    <hyperlink ref="F134" r:id="rId4" display="https://podminky.urs.cz/item/CS_URS_2024_01/162751117"/>
    <hyperlink ref="F142" r:id="rId5" display="https://podminky.urs.cz/item/CS_URS_2024_01/162751119"/>
    <hyperlink ref="F150" r:id="rId6" display="https://podminky.urs.cz/item/CS_URS_2024_01/167111101"/>
    <hyperlink ref="F159" r:id="rId7" display="https://podminky.urs.cz/item/CS_URS_2024_01/171201221"/>
    <hyperlink ref="F167" r:id="rId8" display="https://podminky.urs.cz/item/CS_URS_2024_01/171251201"/>
    <hyperlink ref="F176" r:id="rId9" display="https://podminky.urs.cz/item/CS_URS_2024_01/949101112"/>
    <hyperlink ref="F184" r:id="rId10" display="https://podminky.urs.cz/item/CS_URS_2024_01/985131311"/>
    <hyperlink ref="F192" r:id="rId11" display="https://podminky.urs.cz/item/CS_URS_2024_01/961055111"/>
    <hyperlink ref="F200" r:id="rId12" display="https://podminky.urs.cz/item/CS_URS_2024_01/965042141"/>
    <hyperlink ref="F208" r:id="rId13" display="https://podminky.urs.cz/item/CS_URS_2024_01/965082933"/>
    <hyperlink ref="F216" r:id="rId14" display="https://podminky.urs.cz/item/CS_URS_2024_01/968062559"/>
    <hyperlink ref="F224" r:id="rId15" display="https://podminky.urs.cz/item/CS_URS_2024_01/969031111"/>
    <hyperlink ref="F233" r:id="rId16" display="https://podminky.urs.cz/item/CS_URS_2024_01/973031325"/>
    <hyperlink ref="F242" r:id="rId17" display="https://podminky.urs.cz/item/CS_URS_2024_01/997013151"/>
    <hyperlink ref="F244" r:id="rId18" display="https://podminky.urs.cz/item/CS_URS_2024_01/997013501"/>
    <hyperlink ref="F246" r:id="rId19" display="https://podminky.urs.cz/item/CS_URS_2024_01/997013509"/>
    <hyperlink ref="F248" r:id="rId20" display="https://podminky.urs.cz/item/CS_URS_2024_01/997013601"/>
    <hyperlink ref="F253" r:id="rId21" display="https://podminky.urs.cz/item/CS_URS_2024_01/997013602"/>
    <hyperlink ref="F258" r:id="rId22" display="https://podminky.urs.cz/item/CS_URS_2024_01/997013603"/>
    <hyperlink ref="F265" r:id="rId23" display="https://podminky.urs.cz/item/CS_URS_2024_01/997013631"/>
    <hyperlink ref="F276" r:id="rId24" display="https://podminky.urs.cz/item/CS_URS_2024_01/997013655"/>
    <hyperlink ref="F283" r:id="rId25" display="https://podminky.urs.cz/item/CS_URS_2024_01/997013811"/>
    <hyperlink ref="F300" r:id="rId26" display="https://podminky.urs.cz/item/CS_URS_2024_01/997013814"/>
    <hyperlink ref="F306" r:id="rId27" display="https://podminky.urs.cz/item/CS_URS_2024_01/998018001"/>
    <hyperlink ref="F310" r:id="rId28" display="https://podminky.urs.cz/item/CS_URS_2024_01/711131811"/>
    <hyperlink ref="F319" r:id="rId29" display="https://podminky.urs.cz/item/CS_URS_2024_01/741371845"/>
    <hyperlink ref="F335" r:id="rId30" display="https://podminky.urs.cz/item/CS_URS_2024_01/742210821"/>
    <hyperlink ref="F351" r:id="rId31" display="https://podminky.urs.cz/item/CS_URS_2024_01/762631803"/>
    <hyperlink ref="F360" r:id="rId32" display="https://podminky.urs.cz/item/CS_URS_2024_01/766221811"/>
    <hyperlink ref="F368" r:id="rId33" display="https://podminky.urs.cz/item/CS_URS_2024_01/766691915"/>
    <hyperlink ref="F375" r:id="rId34" display="https://podminky.urs.cz/item/CS_URS_2024_01/766691917"/>
    <hyperlink ref="F393" r:id="rId35" display="https://podminky.urs.cz/item/CS_URS_2024_01/767114811"/>
    <hyperlink ref="F402" r:id="rId36" display="https://podminky.urs.cz/item/CS_URS_2024_01/772521811"/>
    <hyperlink ref="F416" r:id="rId37" display="https://podminky.urs.cz/item/CS_URS_2024_01/772523811"/>
    <hyperlink ref="F425" r:id="rId38" display="https://podminky.urs.cz/item/CS_URS_2024_01/772991441"/>
    <hyperlink ref="F434" r:id="rId39" display="https://podminky.urs.cz/item/CS_URS_2024_01/998772121"/>
    <hyperlink ref="F437" r:id="rId40" display="https://podminky.urs.cz/item/CS_URS_2024_01/784121003"/>
    <hyperlink ref="F465" r:id="rId41" display="https://podminky.urs.cz/item/CS_URS_2024_01/7841210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274" t="s">
        <v>522</v>
      </c>
      <c r="BA2" s="274" t="s">
        <v>523</v>
      </c>
      <c r="BB2" s="274" t="s">
        <v>287</v>
      </c>
      <c r="BC2" s="274" t="s">
        <v>524</v>
      </c>
      <c r="BD2" s="274" t="s">
        <v>1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2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CEPCE, SPOLEČENSKÝ SÁL A DENNÍ MÍSTNO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2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13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6:BE959)),  2)</f>
        <v>0</v>
      </c>
      <c r="G35" s="24"/>
      <c r="H35" s="24"/>
      <c r="I35" s="143" t="n">
        <v>0.21</v>
      </c>
      <c r="J35" s="142" t="n">
        <f aca="false">ROUND(((SUM(BE106:BE95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6:BF959)),  2)</f>
        <v>0</v>
      </c>
      <c r="G36" s="24"/>
      <c r="H36" s="24"/>
      <c r="I36" s="143" t="n">
        <v>0.12</v>
      </c>
      <c r="J36" s="142" t="n">
        <f aca="false">ROUND(((SUM(BF106:BF95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6:BG95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6:BH95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6:BI95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CEPCE, SPOLEČENSKÝ SÁL A DENNÍ MÍSTNO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024-058-01-02 - Stavební úpravy - Recepce- nové k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blastní muzeum Praha - východ</v>
      </c>
      <c r="G56" s="26"/>
      <c r="H56" s="26"/>
      <c r="I56" s="17" t="s">
        <v>22</v>
      </c>
      <c r="J56" s="156" t="str">
        <f aca="false">IF(J14="","",J14)</f>
        <v>5. 1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lastní muzeum,Masarykovo náměstí 97,Brandýs n.L.</v>
      </c>
      <c r="G58" s="26"/>
      <c r="H58" s="26"/>
      <c r="I58" s="17" t="s">
        <v>30</v>
      </c>
      <c r="J58" s="157" t="str">
        <f aca="false">E23</f>
        <v>ing. arch. Jiří Sedláček, Kladská 25, Praha 2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Ing. Dana Mlejn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2</v>
      </c>
      <c r="D61" s="159"/>
      <c r="E61" s="159"/>
      <c r="F61" s="159"/>
      <c r="G61" s="159"/>
      <c r="H61" s="159"/>
      <c r="I61" s="159"/>
      <c r="J61" s="160" t="s">
        <v>13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4</v>
      </c>
    </row>
    <row r="64" s="163" customFormat="true" ht="24.95" hidden="false" customHeight="true" outlineLevel="0" collapsed="false">
      <c r="B64" s="164"/>
      <c r="C64" s="165"/>
      <c r="D64" s="166" t="s">
        <v>135</v>
      </c>
      <c r="E64" s="167"/>
      <c r="F64" s="167"/>
      <c r="G64" s="167"/>
      <c r="H64" s="167"/>
      <c r="I64" s="167"/>
      <c r="J64" s="168" t="n">
        <f aca="false">J107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526</v>
      </c>
      <c r="E65" s="173"/>
      <c r="F65" s="173"/>
      <c r="G65" s="173"/>
      <c r="H65" s="173"/>
      <c r="I65" s="173"/>
      <c r="J65" s="174" t="n">
        <f aca="false">J10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8</v>
      </c>
      <c r="E66" s="173"/>
      <c r="F66" s="173"/>
      <c r="G66" s="173"/>
      <c r="H66" s="173"/>
      <c r="I66" s="173"/>
      <c r="J66" s="174" t="n">
        <f aca="false">J11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527</v>
      </c>
      <c r="E67" s="173"/>
      <c r="F67" s="173"/>
      <c r="G67" s="173"/>
      <c r="H67" s="173"/>
      <c r="I67" s="173"/>
      <c r="J67" s="174" t="n">
        <f aca="false">J13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528</v>
      </c>
      <c r="E68" s="173"/>
      <c r="F68" s="173"/>
      <c r="G68" s="173"/>
      <c r="H68" s="173"/>
      <c r="I68" s="173"/>
      <c r="J68" s="174" t="n">
        <f aca="false">J30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529</v>
      </c>
      <c r="E69" s="173"/>
      <c r="F69" s="173"/>
      <c r="G69" s="173"/>
      <c r="H69" s="173"/>
      <c r="I69" s="173"/>
      <c r="J69" s="174" t="n">
        <f aca="false">J337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530</v>
      </c>
      <c r="E70" s="173"/>
      <c r="F70" s="173"/>
      <c r="G70" s="173"/>
      <c r="H70" s="173"/>
      <c r="I70" s="173"/>
      <c r="J70" s="174" t="n">
        <f aca="false">J36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531</v>
      </c>
      <c r="E71" s="173"/>
      <c r="F71" s="173"/>
      <c r="G71" s="173"/>
      <c r="H71" s="173"/>
      <c r="I71" s="173"/>
      <c r="J71" s="174" t="n">
        <f aca="false">J409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532</v>
      </c>
      <c r="E72" s="173"/>
      <c r="F72" s="173"/>
      <c r="G72" s="173"/>
      <c r="H72" s="173"/>
      <c r="I72" s="173"/>
      <c r="J72" s="174" t="n">
        <f aca="false">J426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9</v>
      </c>
      <c r="E73" s="173"/>
      <c r="F73" s="173"/>
      <c r="G73" s="173"/>
      <c r="H73" s="173"/>
      <c r="I73" s="173"/>
      <c r="J73" s="174" t="n">
        <f aca="false">J434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533</v>
      </c>
      <c r="E74" s="173"/>
      <c r="F74" s="173"/>
      <c r="G74" s="173"/>
      <c r="H74" s="173"/>
      <c r="I74" s="173"/>
      <c r="J74" s="174" t="n">
        <f aca="false">J448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44</v>
      </c>
      <c r="E75" s="173"/>
      <c r="F75" s="173"/>
      <c r="G75" s="173"/>
      <c r="H75" s="173"/>
      <c r="I75" s="173"/>
      <c r="J75" s="174" t="n">
        <f aca="false">J462</f>
        <v>0</v>
      </c>
      <c r="K75" s="109"/>
      <c r="L75" s="175"/>
    </row>
    <row r="76" s="163" customFormat="true" ht="24.95" hidden="false" customHeight="true" outlineLevel="0" collapsed="false">
      <c r="B76" s="164"/>
      <c r="C76" s="165"/>
      <c r="D76" s="166" t="s">
        <v>145</v>
      </c>
      <c r="E76" s="167"/>
      <c r="F76" s="167"/>
      <c r="G76" s="167"/>
      <c r="H76" s="167"/>
      <c r="I76" s="167"/>
      <c r="J76" s="168" t="n">
        <f aca="false">J465</f>
        <v>0</v>
      </c>
      <c r="K76" s="165"/>
      <c r="L76" s="169"/>
    </row>
    <row r="77" s="170" customFormat="true" ht="19.9" hidden="false" customHeight="true" outlineLevel="0" collapsed="false">
      <c r="B77" s="171"/>
      <c r="C77" s="109"/>
      <c r="D77" s="172" t="s">
        <v>146</v>
      </c>
      <c r="E77" s="173"/>
      <c r="F77" s="173"/>
      <c r="G77" s="173"/>
      <c r="H77" s="173"/>
      <c r="I77" s="173"/>
      <c r="J77" s="174" t="n">
        <f aca="false">J466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534</v>
      </c>
      <c r="E78" s="173"/>
      <c r="F78" s="173"/>
      <c r="G78" s="173"/>
      <c r="H78" s="173"/>
      <c r="I78" s="173"/>
      <c r="J78" s="174" t="n">
        <f aca="false">J523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49</v>
      </c>
      <c r="E79" s="173"/>
      <c r="F79" s="173"/>
      <c r="G79" s="173"/>
      <c r="H79" s="173"/>
      <c r="I79" s="173"/>
      <c r="J79" s="174" t="n">
        <f aca="false">J582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50</v>
      </c>
      <c r="E80" s="173"/>
      <c r="F80" s="173"/>
      <c r="G80" s="173"/>
      <c r="H80" s="173"/>
      <c r="I80" s="173"/>
      <c r="J80" s="174" t="n">
        <f aca="false">J656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51</v>
      </c>
      <c r="E81" s="173"/>
      <c r="F81" s="173"/>
      <c r="G81" s="173"/>
      <c r="H81" s="173"/>
      <c r="I81" s="173"/>
      <c r="J81" s="174" t="n">
        <f aca="false">J665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152</v>
      </c>
      <c r="E82" s="173"/>
      <c r="F82" s="173"/>
      <c r="G82" s="173"/>
      <c r="H82" s="173"/>
      <c r="I82" s="173"/>
      <c r="J82" s="174" t="n">
        <f aca="false">J728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535</v>
      </c>
      <c r="E83" s="173"/>
      <c r="F83" s="173"/>
      <c r="G83" s="173"/>
      <c r="H83" s="173"/>
      <c r="I83" s="173"/>
      <c r="J83" s="174" t="n">
        <f aca="false">J792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536</v>
      </c>
      <c r="E84" s="173"/>
      <c r="F84" s="173"/>
      <c r="G84" s="173"/>
      <c r="H84" s="173"/>
      <c r="I84" s="173"/>
      <c r="J84" s="174" t="n">
        <f aca="false">J935</f>
        <v>0</v>
      </c>
      <c r="K84" s="109"/>
      <c r="L84" s="175"/>
    </row>
    <row r="85" s="31" customFormat="true" ht="21.8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90" s="31" customFormat="true" ht="6.95" hidden="false" customHeight="true" outlineLevel="0" collapsed="false">
      <c r="A90" s="24"/>
      <c r="B90" s="47"/>
      <c r="C90" s="48"/>
      <c r="D90" s="48"/>
      <c r="E90" s="48"/>
      <c r="F90" s="48"/>
      <c r="G90" s="48"/>
      <c r="H90" s="48"/>
      <c r="I90" s="48"/>
      <c r="J90" s="48"/>
      <c r="K90" s="48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95" hidden="false" customHeight="true" outlineLevel="0" collapsed="false">
      <c r="A91" s="24"/>
      <c r="B91" s="25"/>
      <c r="C91" s="9" t="s">
        <v>154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155" t="str">
        <f aca="false">E7</f>
        <v>RECEPCE, SPOLEČENSKÝ SÁL A DENNÍ MÍSTNOST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customFormat="false" ht="12" hidden="false" customHeight="true" outlineLevel="0" collapsed="false">
      <c r="B95" s="7"/>
      <c r="C95" s="17" t="s">
        <v>126</v>
      </c>
      <c r="D95" s="8"/>
      <c r="E95" s="8"/>
      <c r="F95" s="8"/>
      <c r="G95" s="8"/>
      <c r="H95" s="8"/>
      <c r="I95" s="8"/>
      <c r="J95" s="8"/>
      <c r="K95" s="8"/>
      <c r="L95" s="6"/>
    </row>
    <row r="96" s="31" customFormat="true" ht="16.5" hidden="false" customHeight="true" outlineLevel="0" collapsed="false">
      <c r="A96" s="24"/>
      <c r="B96" s="25"/>
      <c r="C96" s="26"/>
      <c r="D96" s="26"/>
      <c r="E96" s="155" t="s">
        <v>127</v>
      </c>
      <c r="F96" s="155"/>
      <c r="G96" s="155"/>
      <c r="H96" s="155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28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11</f>
        <v>2024-058-01-02 - Stavební úpravy - Recepce- nové kce</v>
      </c>
      <c r="F98" s="57"/>
      <c r="G98" s="57"/>
      <c r="H98" s="57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0</v>
      </c>
      <c r="D100" s="26"/>
      <c r="E100" s="26"/>
      <c r="F100" s="18" t="str">
        <f aca="false">F14</f>
        <v>Oblastní muzeum Praha - východ</v>
      </c>
      <c r="G100" s="26"/>
      <c r="H100" s="26"/>
      <c r="I100" s="17" t="s">
        <v>22</v>
      </c>
      <c r="J100" s="156" t="str">
        <f aca="false">IF(J14="","",J14)</f>
        <v>5. 12. 2024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40.05" hidden="false" customHeight="true" outlineLevel="0" collapsed="false">
      <c r="A102" s="24"/>
      <c r="B102" s="25"/>
      <c r="C102" s="17" t="s">
        <v>24</v>
      </c>
      <c r="D102" s="26"/>
      <c r="E102" s="26"/>
      <c r="F102" s="18" t="str">
        <f aca="false">E17</f>
        <v>Oblastní muzeum,Masarykovo náměstí 97,Brandýs n.L.</v>
      </c>
      <c r="G102" s="26"/>
      <c r="H102" s="26"/>
      <c r="I102" s="17" t="s">
        <v>30</v>
      </c>
      <c r="J102" s="157" t="str">
        <f aca="false">E23</f>
        <v>ing. arch. Jiří Sedláček, Kladská 25, Praha 2</v>
      </c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28</v>
      </c>
      <c r="D103" s="26"/>
      <c r="E103" s="26"/>
      <c r="F103" s="18" t="str">
        <f aca="false">IF(E20="","",E20)</f>
        <v>Vyplň údaj</v>
      </c>
      <c r="G103" s="26"/>
      <c r="H103" s="26"/>
      <c r="I103" s="17" t="s">
        <v>33</v>
      </c>
      <c r="J103" s="157" t="str">
        <f aca="false">E26</f>
        <v>Ing. Dana Mlejnková</v>
      </c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0.3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82" customFormat="true" ht="29.3" hidden="false" customHeight="true" outlineLevel="0" collapsed="false">
      <c r="A105" s="176"/>
      <c r="B105" s="177"/>
      <c r="C105" s="178" t="s">
        <v>155</v>
      </c>
      <c r="D105" s="179" t="s">
        <v>56</v>
      </c>
      <c r="E105" s="179" t="s">
        <v>52</v>
      </c>
      <c r="F105" s="179" t="s">
        <v>53</v>
      </c>
      <c r="G105" s="179" t="s">
        <v>156</v>
      </c>
      <c r="H105" s="179" t="s">
        <v>157</v>
      </c>
      <c r="I105" s="179" t="s">
        <v>158</v>
      </c>
      <c r="J105" s="179" t="s">
        <v>133</v>
      </c>
      <c r="K105" s="180" t="s">
        <v>159</v>
      </c>
      <c r="L105" s="181"/>
      <c r="M105" s="74"/>
      <c r="N105" s="75" t="s">
        <v>41</v>
      </c>
      <c r="O105" s="75" t="s">
        <v>160</v>
      </c>
      <c r="P105" s="75" t="s">
        <v>161</v>
      </c>
      <c r="Q105" s="75" t="s">
        <v>162</v>
      </c>
      <c r="R105" s="75" t="s">
        <v>163</v>
      </c>
      <c r="S105" s="75" t="s">
        <v>164</v>
      </c>
      <c r="T105" s="76" t="s">
        <v>165</v>
      </c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</row>
    <row r="106" s="31" customFormat="true" ht="22.8" hidden="false" customHeight="true" outlineLevel="0" collapsed="false">
      <c r="A106" s="24"/>
      <c r="B106" s="25"/>
      <c r="C106" s="82" t="s">
        <v>166</v>
      </c>
      <c r="D106" s="26"/>
      <c r="E106" s="26"/>
      <c r="F106" s="26"/>
      <c r="G106" s="26"/>
      <c r="H106" s="26"/>
      <c r="I106" s="26"/>
      <c r="J106" s="183" t="n">
        <f aca="false">BK106</f>
        <v>0</v>
      </c>
      <c r="K106" s="26"/>
      <c r="L106" s="30"/>
      <c r="M106" s="77"/>
      <c r="N106" s="184"/>
      <c r="O106" s="78"/>
      <c r="P106" s="185" t="n">
        <f aca="false">P107+P465</f>
        <v>0</v>
      </c>
      <c r="Q106" s="78"/>
      <c r="R106" s="185" t="n">
        <f aca="false">R107+R465</f>
        <v>74.13403469195</v>
      </c>
      <c r="S106" s="78"/>
      <c r="T106" s="186" t="n">
        <f aca="false">T107+T465</f>
        <v>0.06383269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0</v>
      </c>
      <c r="AU106" s="3" t="s">
        <v>134</v>
      </c>
      <c r="BK106" s="187" t="n">
        <f aca="false">BK107+BK465</f>
        <v>0</v>
      </c>
    </row>
    <row r="107" s="188" customFormat="true" ht="25.9" hidden="false" customHeight="true" outlineLevel="0" collapsed="false">
      <c r="B107" s="189"/>
      <c r="C107" s="190"/>
      <c r="D107" s="191" t="s">
        <v>70</v>
      </c>
      <c r="E107" s="192" t="s">
        <v>167</v>
      </c>
      <c r="F107" s="192" t="s">
        <v>168</v>
      </c>
      <c r="G107" s="190"/>
      <c r="H107" s="190"/>
      <c r="I107" s="193"/>
      <c r="J107" s="194" t="n">
        <f aca="false">BK107</f>
        <v>0</v>
      </c>
      <c r="K107" s="190"/>
      <c r="L107" s="195"/>
      <c r="M107" s="196"/>
      <c r="N107" s="197"/>
      <c r="O107" s="197"/>
      <c r="P107" s="198" t="n">
        <f aca="false">P108+P113+P139+P302+P337+P364+P409+P426+P434+P448+P462</f>
        <v>0</v>
      </c>
      <c r="Q107" s="197"/>
      <c r="R107" s="198" t="n">
        <f aca="false">R108+R113+R139+R302+R337+R364+R409+R426+R434+R448+R462</f>
        <v>59.56507676</v>
      </c>
      <c r="S107" s="197"/>
      <c r="T107" s="199" t="n">
        <f aca="false">T108+T113+T139+T302+T337+T364+T409+T426+T434+T448+T462</f>
        <v>0</v>
      </c>
      <c r="AR107" s="200" t="s">
        <v>78</v>
      </c>
      <c r="AT107" s="201" t="s">
        <v>70</v>
      </c>
      <c r="AU107" s="201" t="s">
        <v>71</v>
      </c>
      <c r="AY107" s="200" t="s">
        <v>169</v>
      </c>
      <c r="BK107" s="202" t="n">
        <f aca="false">BK108+BK113+BK139+BK302+BK337+BK364+BK409+BK426+BK434+BK448+BK462</f>
        <v>0</v>
      </c>
    </row>
    <row r="108" s="188" customFormat="true" ht="22.8" hidden="false" customHeight="true" outlineLevel="0" collapsed="false">
      <c r="B108" s="189"/>
      <c r="C108" s="190"/>
      <c r="D108" s="191" t="s">
        <v>70</v>
      </c>
      <c r="E108" s="203" t="s">
        <v>537</v>
      </c>
      <c r="F108" s="203" t="s">
        <v>538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12)</f>
        <v>0</v>
      </c>
      <c r="Q108" s="197"/>
      <c r="R108" s="198" t="n">
        <f aca="false">SUM(R109:R112)</f>
        <v>0.002054</v>
      </c>
      <c r="S108" s="197"/>
      <c r="T108" s="199" t="n">
        <f aca="false">SUM(T109:T112)</f>
        <v>0</v>
      </c>
      <c r="AR108" s="200" t="s">
        <v>78</v>
      </c>
      <c r="AT108" s="201" t="s">
        <v>70</v>
      </c>
      <c r="AU108" s="201" t="s">
        <v>78</v>
      </c>
      <c r="AY108" s="200" t="s">
        <v>169</v>
      </c>
      <c r="BK108" s="202" t="n">
        <f aca="false">SUM(BK109:BK112)</f>
        <v>0</v>
      </c>
    </row>
    <row r="109" s="31" customFormat="true" ht="16.5" hidden="false" customHeight="true" outlineLevel="0" collapsed="false">
      <c r="A109" s="24"/>
      <c r="B109" s="25"/>
      <c r="C109" s="205" t="s">
        <v>78</v>
      </c>
      <c r="D109" s="205" t="s">
        <v>171</v>
      </c>
      <c r="E109" s="206" t="s">
        <v>539</v>
      </c>
      <c r="F109" s="207" t="s">
        <v>540</v>
      </c>
      <c r="G109" s="208" t="s">
        <v>287</v>
      </c>
      <c r="H109" s="209" t="n">
        <v>15.8</v>
      </c>
      <c r="I109" s="210"/>
      <c r="J109" s="211" t="n">
        <f aca="false">ROUND(I109*H109,2)</f>
        <v>0</v>
      </c>
      <c r="K109" s="207" t="s">
        <v>175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.00013</v>
      </c>
      <c r="R109" s="214" t="n">
        <f aca="false">Q109*H109</f>
        <v>0.002054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6</v>
      </c>
      <c r="AT109" s="216" t="s">
        <v>171</v>
      </c>
      <c r="AU109" s="216" t="s">
        <v>80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76</v>
      </c>
      <c r="BM109" s="216" t="s">
        <v>541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8</v>
      </c>
      <c r="E110" s="26"/>
      <c r="F110" s="219" t="s">
        <v>542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8</v>
      </c>
      <c r="AU110" s="3" t="s">
        <v>80</v>
      </c>
    </row>
    <row r="111" s="235" customFormat="true" ht="12.8" hidden="false" customHeight="false" outlineLevel="0" collapsed="false">
      <c r="B111" s="236"/>
      <c r="C111" s="237"/>
      <c r="D111" s="226" t="s">
        <v>180</v>
      </c>
      <c r="E111" s="238"/>
      <c r="F111" s="239" t="s">
        <v>522</v>
      </c>
      <c r="G111" s="237"/>
      <c r="H111" s="240" t="n">
        <v>15.8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0</v>
      </c>
      <c r="AU111" s="246" t="s">
        <v>80</v>
      </c>
      <c r="AV111" s="235" t="s">
        <v>80</v>
      </c>
      <c r="AW111" s="235" t="s">
        <v>32</v>
      </c>
      <c r="AX111" s="235" t="s">
        <v>71</v>
      </c>
      <c r="AY111" s="246" t="s">
        <v>169</v>
      </c>
    </row>
    <row r="112" s="247" customFormat="true" ht="12.8" hidden="false" customHeight="false" outlineLevel="0" collapsed="false">
      <c r="B112" s="248"/>
      <c r="C112" s="249"/>
      <c r="D112" s="226" t="s">
        <v>180</v>
      </c>
      <c r="E112" s="250"/>
      <c r="F112" s="251" t="s">
        <v>186</v>
      </c>
      <c r="G112" s="249"/>
      <c r="H112" s="252" t="n">
        <v>15.8</v>
      </c>
      <c r="I112" s="253"/>
      <c r="J112" s="249"/>
      <c r="K112" s="249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80</v>
      </c>
      <c r="AU112" s="258" t="s">
        <v>80</v>
      </c>
      <c r="AV112" s="247" t="s">
        <v>176</v>
      </c>
      <c r="AW112" s="247" t="s">
        <v>32</v>
      </c>
      <c r="AX112" s="247" t="s">
        <v>78</v>
      </c>
      <c r="AY112" s="258" t="s">
        <v>169</v>
      </c>
    </row>
    <row r="113" s="188" customFormat="true" ht="22.8" hidden="false" customHeight="true" outlineLevel="0" collapsed="false">
      <c r="B113" s="189"/>
      <c r="C113" s="190"/>
      <c r="D113" s="191" t="s">
        <v>70</v>
      </c>
      <c r="E113" s="203" t="s">
        <v>213</v>
      </c>
      <c r="F113" s="203" t="s">
        <v>214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38)</f>
        <v>0</v>
      </c>
      <c r="Q113" s="197"/>
      <c r="R113" s="198" t="n">
        <f aca="false">SUM(R114:R138)</f>
        <v>5.053</v>
      </c>
      <c r="S113" s="197"/>
      <c r="T113" s="199" t="n">
        <f aca="false">SUM(T114:T138)</f>
        <v>0</v>
      </c>
      <c r="AR113" s="200" t="s">
        <v>78</v>
      </c>
      <c r="AT113" s="201" t="s">
        <v>70</v>
      </c>
      <c r="AU113" s="201" t="s">
        <v>78</v>
      </c>
      <c r="AY113" s="200" t="s">
        <v>169</v>
      </c>
      <c r="BK113" s="202" t="n">
        <f aca="false">SUM(BK114:BK138)</f>
        <v>0</v>
      </c>
    </row>
    <row r="114" s="31" customFormat="true" ht="24.15" hidden="false" customHeight="true" outlineLevel="0" collapsed="false">
      <c r="A114" s="24"/>
      <c r="B114" s="25"/>
      <c r="C114" s="205" t="s">
        <v>80</v>
      </c>
      <c r="D114" s="205" t="s">
        <v>171</v>
      </c>
      <c r="E114" s="206" t="s">
        <v>543</v>
      </c>
      <c r="F114" s="207" t="s">
        <v>544</v>
      </c>
      <c r="G114" s="208" t="s">
        <v>232</v>
      </c>
      <c r="H114" s="209" t="n">
        <v>65.485</v>
      </c>
      <c r="I114" s="210"/>
      <c r="J114" s="211" t="n">
        <f aca="false">ROUND(I114*H114,2)</f>
        <v>0</v>
      </c>
      <c r="K114" s="207" t="s">
        <v>175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6</v>
      </c>
      <c r="AT114" s="216" t="s">
        <v>171</v>
      </c>
      <c r="AU114" s="216" t="s">
        <v>80</v>
      </c>
      <c r="AY114" s="3" t="s">
        <v>16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76</v>
      </c>
      <c r="BM114" s="216" t="s">
        <v>545</v>
      </c>
    </row>
    <row r="115" s="31" customFormat="true" ht="12.8" hidden="false" customHeight="false" outlineLevel="0" collapsed="false">
      <c r="A115" s="24"/>
      <c r="B115" s="25"/>
      <c r="C115" s="26"/>
      <c r="D115" s="218" t="s">
        <v>178</v>
      </c>
      <c r="E115" s="26"/>
      <c r="F115" s="219" t="s">
        <v>54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8</v>
      </c>
      <c r="AU115" s="3" t="s">
        <v>80</v>
      </c>
    </row>
    <row r="116" s="223" customFormat="true" ht="12.8" hidden="false" customHeight="false" outlineLevel="0" collapsed="false">
      <c r="B116" s="224"/>
      <c r="C116" s="225"/>
      <c r="D116" s="226" t="s">
        <v>180</v>
      </c>
      <c r="E116" s="227"/>
      <c r="F116" s="228" t="s">
        <v>547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80</v>
      </c>
      <c r="AU116" s="234" t="s">
        <v>80</v>
      </c>
      <c r="AV116" s="223" t="s">
        <v>78</v>
      </c>
      <c r="AW116" s="223" t="s">
        <v>32</v>
      </c>
      <c r="AX116" s="223" t="s">
        <v>71</v>
      </c>
      <c r="AY116" s="234" t="s">
        <v>169</v>
      </c>
    </row>
    <row r="117" s="223" customFormat="true" ht="12.8" hidden="false" customHeight="false" outlineLevel="0" collapsed="false">
      <c r="B117" s="224"/>
      <c r="C117" s="225"/>
      <c r="D117" s="226" t="s">
        <v>180</v>
      </c>
      <c r="E117" s="227"/>
      <c r="F117" s="228" t="s">
        <v>236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80</v>
      </c>
      <c r="AU117" s="234" t="s">
        <v>80</v>
      </c>
      <c r="AV117" s="223" t="s">
        <v>78</v>
      </c>
      <c r="AW117" s="223" t="s">
        <v>32</v>
      </c>
      <c r="AX117" s="223" t="s">
        <v>71</v>
      </c>
      <c r="AY117" s="234" t="s">
        <v>169</v>
      </c>
    </row>
    <row r="118" s="223" customFormat="true" ht="12.8" hidden="false" customHeight="false" outlineLevel="0" collapsed="false">
      <c r="B118" s="224"/>
      <c r="C118" s="225"/>
      <c r="D118" s="226" t="s">
        <v>180</v>
      </c>
      <c r="E118" s="227"/>
      <c r="F118" s="228" t="s">
        <v>548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80</v>
      </c>
      <c r="AU118" s="234" t="s">
        <v>80</v>
      </c>
      <c r="AV118" s="223" t="s">
        <v>78</v>
      </c>
      <c r="AW118" s="223" t="s">
        <v>32</v>
      </c>
      <c r="AX118" s="223" t="s">
        <v>71</v>
      </c>
      <c r="AY118" s="234" t="s">
        <v>169</v>
      </c>
    </row>
    <row r="119" s="235" customFormat="true" ht="12.8" hidden="false" customHeight="false" outlineLevel="0" collapsed="false">
      <c r="B119" s="236"/>
      <c r="C119" s="237"/>
      <c r="D119" s="226" t="s">
        <v>180</v>
      </c>
      <c r="E119" s="238"/>
      <c r="F119" s="239" t="s">
        <v>549</v>
      </c>
      <c r="G119" s="237"/>
      <c r="H119" s="240" t="n">
        <v>65.485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80</v>
      </c>
      <c r="AU119" s="246" t="s">
        <v>80</v>
      </c>
      <c r="AV119" s="235" t="s">
        <v>80</v>
      </c>
      <c r="AW119" s="235" t="s">
        <v>32</v>
      </c>
      <c r="AX119" s="235" t="s">
        <v>71</v>
      </c>
      <c r="AY119" s="246" t="s">
        <v>169</v>
      </c>
    </row>
    <row r="120" s="223" customFormat="true" ht="12.8" hidden="false" customHeight="false" outlineLevel="0" collapsed="false">
      <c r="B120" s="224"/>
      <c r="C120" s="225"/>
      <c r="D120" s="226" t="s">
        <v>180</v>
      </c>
      <c r="E120" s="227"/>
      <c r="F120" s="228" t="s">
        <v>550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80</v>
      </c>
      <c r="AU120" s="234" t="s">
        <v>80</v>
      </c>
      <c r="AV120" s="223" t="s">
        <v>78</v>
      </c>
      <c r="AW120" s="223" t="s">
        <v>32</v>
      </c>
      <c r="AX120" s="223" t="s">
        <v>71</v>
      </c>
      <c r="AY120" s="234" t="s">
        <v>169</v>
      </c>
    </row>
    <row r="121" s="247" customFormat="true" ht="12.8" hidden="false" customHeight="false" outlineLevel="0" collapsed="false">
      <c r="B121" s="248"/>
      <c r="C121" s="249"/>
      <c r="D121" s="226" t="s">
        <v>180</v>
      </c>
      <c r="E121" s="250"/>
      <c r="F121" s="251" t="s">
        <v>186</v>
      </c>
      <c r="G121" s="249"/>
      <c r="H121" s="252" t="n">
        <v>65.485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80</v>
      </c>
      <c r="AU121" s="258" t="s">
        <v>80</v>
      </c>
      <c r="AV121" s="247" t="s">
        <v>176</v>
      </c>
      <c r="AW121" s="247" t="s">
        <v>32</v>
      </c>
      <c r="AX121" s="247" t="s">
        <v>78</v>
      </c>
      <c r="AY121" s="258" t="s">
        <v>169</v>
      </c>
    </row>
    <row r="122" s="31" customFormat="true" ht="24.15" hidden="false" customHeight="true" outlineLevel="0" collapsed="false">
      <c r="A122" s="24"/>
      <c r="B122" s="25"/>
      <c r="C122" s="205" t="s">
        <v>193</v>
      </c>
      <c r="D122" s="205" t="s">
        <v>171</v>
      </c>
      <c r="E122" s="206" t="s">
        <v>551</v>
      </c>
      <c r="F122" s="207" t="s">
        <v>552</v>
      </c>
      <c r="G122" s="208" t="s">
        <v>174</v>
      </c>
      <c r="H122" s="209" t="n">
        <v>1.719</v>
      </c>
      <c r="I122" s="210"/>
      <c r="J122" s="211" t="n">
        <f aca="false">ROUND(I122*H122,2)</f>
        <v>0</v>
      </c>
      <c r="K122" s="207" t="s">
        <v>175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6</v>
      </c>
      <c r="AT122" s="216" t="s">
        <v>171</v>
      </c>
      <c r="AU122" s="216" t="s">
        <v>80</v>
      </c>
      <c r="AY122" s="3" t="s">
        <v>16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76</v>
      </c>
      <c r="BM122" s="216" t="s">
        <v>553</v>
      </c>
    </row>
    <row r="123" s="31" customFormat="true" ht="12.8" hidden="false" customHeight="false" outlineLevel="0" collapsed="false">
      <c r="A123" s="24"/>
      <c r="B123" s="25"/>
      <c r="C123" s="26"/>
      <c r="D123" s="218" t="s">
        <v>178</v>
      </c>
      <c r="E123" s="26"/>
      <c r="F123" s="219" t="s">
        <v>55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8</v>
      </c>
      <c r="AU123" s="3" t="s">
        <v>80</v>
      </c>
    </row>
    <row r="124" s="223" customFormat="true" ht="12.8" hidden="false" customHeight="false" outlineLevel="0" collapsed="false">
      <c r="B124" s="224"/>
      <c r="C124" s="225"/>
      <c r="D124" s="226" t="s">
        <v>180</v>
      </c>
      <c r="E124" s="227"/>
      <c r="F124" s="228" t="s">
        <v>555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80</v>
      </c>
      <c r="AU124" s="234" t="s">
        <v>80</v>
      </c>
      <c r="AV124" s="223" t="s">
        <v>78</v>
      </c>
      <c r="AW124" s="223" t="s">
        <v>32</v>
      </c>
      <c r="AX124" s="223" t="s">
        <v>71</v>
      </c>
      <c r="AY124" s="234" t="s">
        <v>169</v>
      </c>
    </row>
    <row r="125" s="223" customFormat="true" ht="12.8" hidden="false" customHeight="false" outlineLevel="0" collapsed="false">
      <c r="B125" s="224"/>
      <c r="C125" s="225"/>
      <c r="D125" s="226" t="s">
        <v>180</v>
      </c>
      <c r="E125" s="227"/>
      <c r="F125" s="228" t="s">
        <v>556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80</v>
      </c>
      <c r="AU125" s="234" t="s">
        <v>80</v>
      </c>
      <c r="AV125" s="223" t="s">
        <v>78</v>
      </c>
      <c r="AW125" s="223" t="s">
        <v>32</v>
      </c>
      <c r="AX125" s="223" t="s">
        <v>71</v>
      </c>
      <c r="AY125" s="234" t="s">
        <v>169</v>
      </c>
    </row>
    <row r="126" s="223" customFormat="true" ht="12.8" hidden="false" customHeight="false" outlineLevel="0" collapsed="false">
      <c r="B126" s="224"/>
      <c r="C126" s="225"/>
      <c r="D126" s="226" t="s">
        <v>180</v>
      </c>
      <c r="E126" s="227"/>
      <c r="F126" s="228" t="s">
        <v>557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80</v>
      </c>
      <c r="AU126" s="234" t="s">
        <v>80</v>
      </c>
      <c r="AV126" s="223" t="s">
        <v>78</v>
      </c>
      <c r="AW126" s="223" t="s">
        <v>32</v>
      </c>
      <c r="AX126" s="223" t="s">
        <v>71</v>
      </c>
      <c r="AY126" s="234" t="s">
        <v>169</v>
      </c>
    </row>
    <row r="127" s="235" customFormat="true" ht="12.8" hidden="false" customHeight="false" outlineLevel="0" collapsed="false">
      <c r="B127" s="236"/>
      <c r="C127" s="237"/>
      <c r="D127" s="226" t="s">
        <v>180</v>
      </c>
      <c r="E127" s="238"/>
      <c r="F127" s="239" t="s">
        <v>184</v>
      </c>
      <c r="G127" s="237"/>
      <c r="H127" s="240" t="n">
        <v>1.719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80</v>
      </c>
      <c r="AU127" s="246" t="s">
        <v>80</v>
      </c>
      <c r="AV127" s="235" t="s">
        <v>80</v>
      </c>
      <c r="AW127" s="235" t="s">
        <v>32</v>
      </c>
      <c r="AX127" s="235" t="s">
        <v>71</v>
      </c>
      <c r="AY127" s="246" t="s">
        <v>169</v>
      </c>
    </row>
    <row r="128" s="247" customFormat="true" ht="12.8" hidden="false" customHeight="false" outlineLevel="0" collapsed="false">
      <c r="B128" s="248"/>
      <c r="C128" s="249"/>
      <c r="D128" s="226" t="s">
        <v>180</v>
      </c>
      <c r="E128" s="250"/>
      <c r="F128" s="251" t="s">
        <v>186</v>
      </c>
      <c r="G128" s="249"/>
      <c r="H128" s="252" t="n">
        <v>1.719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80</v>
      </c>
      <c r="AU128" s="258" t="s">
        <v>80</v>
      </c>
      <c r="AV128" s="247" t="s">
        <v>176</v>
      </c>
      <c r="AW128" s="247" t="s">
        <v>32</v>
      </c>
      <c r="AX128" s="247" t="s">
        <v>78</v>
      </c>
      <c r="AY128" s="258" t="s">
        <v>169</v>
      </c>
    </row>
    <row r="129" s="31" customFormat="true" ht="16.5" hidden="false" customHeight="true" outlineLevel="0" collapsed="false">
      <c r="A129" s="24"/>
      <c r="B129" s="25"/>
      <c r="C129" s="275" t="s">
        <v>176</v>
      </c>
      <c r="D129" s="275" t="s">
        <v>558</v>
      </c>
      <c r="E129" s="276" t="s">
        <v>559</v>
      </c>
      <c r="F129" s="277" t="s">
        <v>560</v>
      </c>
      <c r="G129" s="278" t="s">
        <v>218</v>
      </c>
      <c r="H129" s="279" t="n">
        <v>5.053</v>
      </c>
      <c r="I129" s="280"/>
      <c r="J129" s="281" t="n">
        <f aca="false">ROUND(I129*H129,2)</f>
        <v>0</v>
      </c>
      <c r="K129" s="277" t="s">
        <v>175</v>
      </c>
      <c r="L129" s="282"/>
      <c r="M129" s="283"/>
      <c r="N129" s="284" t="s">
        <v>42</v>
      </c>
      <c r="O129" s="67"/>
      <c r="P129" s="214" t="n">
        <f aca="false">O129*H129</f>
        <v>0</v>
      </c>
      <c r="Q129" s="214" t="n">
        <v>1</v>
      </c>
      <c r="R129" s="214" t="n">
        <f aca="false">Q129*H129</f>
        <v>5.053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22</v>
      </c>
      <c r="AT129" s="216" t="s">
        <v>558</v>
      </c>
      <c r="AU129" s="216" t="s">
        <v>80</v>
      </c>
      <c r="AY129" s="3" t="s">
        <v>16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76</v>
      </c>
      <c r="BM129" s="216" t="s">
        <v>561</v>
      </c>
    </row>
    <row r="130" s="223" customFormat="true" ht="12.8" hidden="false" customHeight="false" outlineLevel="0" collapsed="false">
      <c r="B130" s="224"/>
      <c r="C130" s="225"/>
      <c r="D130" s="226" t="s">
        <v>180</v>
      </c>
      <c r="E130" s="227"/>
      <c r="F130" s="228" t="s">
        <v>547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80</v>
      </c>
      <c r="AU130" s="234" t="s">
        <v>80</v>
      </c>
      <c r="AV130" s="223" t="s">
        <v>78</v>
      </c>
      <c r="AW130" s="223" t="s">
        <v>32</v>
      </c>
      <c r="AX130" s="223" t="s">
        <v>71</v>
      </c>
      <c r="AY130" s="234" t="s">
        <v>169</v>
      </c>
    </row>
    <row r="131" s="223" customFormat="true" ht="12.8" hidden="false" customHeight="false" outlineLevel="0" collapsed="false">
      <c r="B131" s="224"/>
      <c r="C131" s="225"/>
      <c r="D131" s="226" t="s">
        <v>180</v>
      </c>
      <c r="E131" s="227"/>
      <c r="F131" s="228" t="s">
        <v>556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80</v>
      </c>
      <c r="AU131" s="234" t="s">
        <v>80</v>
      </c>
      <c r="AV131" s="223" t="s">
        <v>78</v>
      </c>
      <c r="AW131" s="223" t="s">
        <v>32</v>
      </c>
      <c r="AX131" s="223" t="s">
        <v>71</v>
      </c>
      <c r="AY131" s="234" t="s">
        <v>169</v>
      </c>
    </row>
    <row r="132" s="223" customFormat="true" ht="12.8" hidden="false" customHeight="false" outlineLevel="0" collapsed="false">
      <c r="B132" s="224"/>
      <c r="C132" s="225"/>
      <c r="D132" s="226" t="s">
        <v>180</v>
      </c>
      <c r="E132" s="227"/>
      <c r="F132" s="228" t="s">
        <v>562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80</v>
      </c>
      <c r="AU132" s="234" t="s">
        <v>80</v>
      </c>
      <c r="AV132" s="223" t="s">
        <v>78</v>
      </c>
      <c r="AW132" s="223" t="s">
        <v>32</v>
      </c>
      <c r="AX132" s="223" t="s">
        <v>71</v>
      </c>
      <c r="AY132" s="234" t="s">
        <v>169</v>
      </c>
    </row>
    <row r="133" s="235" customFormat="true" ht="12.8" hidden="false" customHeight="false" outlineLevel="0" collapsed="false">
      <c r="B133" s="236"/>
      <c r="C133" s="237"/>
      <c r="D133" s="226" t="s">
        <v>180</v>
      </c>
      <c r="E133" s="238"/>
      <c r="F133" s="239" t="s">
        <v>563</v>
      </c>
      <c r="G133" s="237"/>
      <c r="H133" s="240" t="n">
        <v>1.444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80</v>
      </c>
      <c r="AU133" s="246" t="s">
        <v>80</v>
      </c>
      <c r="AV133" s="235" t="s">
        <v>80</v>
      </c>
      <c r="AW133" s="235" t="s">
        <v>32</v>
      </c>
      <c r="AX133" s="235" t="s">
        <v>71</v>
      </c>
      <c r="AY133" s="246" t="s">
        <v>169</v>
      </c>
    </row>
    <row r="134" s="223" customFormat="true" ht="12.8" hidden="false" customHeight="false" outlineLevel="0" collapsed="false">
      <c r="B134" s="224"/>
      <c r="C134" s="225"/>
      <c r="D134" s="226" t="s">
        <v>180</v>
      </c>
      <c r="E134" s="227"/>
      <c r="F134" s="228" t="s">
        <v>555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80</v>
      </c>
      <c r="AU134" s="234" t="s">
        <v>80</v>
      </c>
      <c r="AV134" s="223" t="s">
        <v>78</v>
      </c>
      <c r="AW134" s="223" t="s">
        <v>32</v>
      </c>
      <c r="AX134" s="223" t="s">
        <v>71</v>
      </c>
      <c r="AY134" s="234" t="s">
        <v>169</v>
      </c>
    </row>
    <row r="135" s="223" customFormat="true" ht="12.8" hidden="false" customHeight="false" outlineLevel="0" collapsed="false">
      <c r="B135" s="224"/>
      <c r="C135" s="225"/>
      <c r="D135" s="226" t="s">
        <v>180</v>
      </c>
      <c r="E135" s="227"/>
      <c r="F135" s="228" t="s">
        <v>556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80</v>
      </c>
      <c r="AU135" s="234" t="s">
        <v>80</v>
      </c>
      <c r="AV135" s="223" t="s">
        <v>78</v>
      </c>
      <c r="AW135" s="223" t="s">
        <v>32</v>
      </c>
      <c r="AX135" s="223" t="s">
        <v>71</v>
      </c>
      <c r="AY135" s="234" t="s">
        <v>169</v>
      </c>
    </row>
    <row r="136" s="223" customFormat="true" ht="12.8" hidden="false" customHeight="false" outlineLevel="0" collapsed="false">
      <c r="B136" s="224"/>
      <c r="C136" s="225"/>
      <c r="D136" s="226" t="s">
        <v>180</v>
      </c>
      <c r="E136" s="227"/>
      <c r="F136" s="228" t="s">
        <v>557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80</v>
      </c>
      <c r="AU136" s="234" t="s">
        <v>80</v>
      </c>
      <c r="AV136" s="223" t="s">
        <v>78</v>
      </c>
      <c r="AW136" s="223" t="s">
        <v>32</v>
      </c>
      <c r="AX136" s="223" t="s">
        <v>71</v>
      </c>
      <c r="AY136" s="234" t="s">
        <v>169</v>
      </c>
    </row>
    <row r="137" s="235" customFormat="true" ht="12.8" hidden="false" customHeight="false" outlineLevel="0" collapsed="false">
      <c r="B137" s="236"/>
      <c r="C137" s="237"/>
      <c r="D137" s="226" t="s">
        <v>180</v>
      </c>
      <c r="E137" s="238"/>
      <c r="F137" s="239" t="s">
        <v>564</v>
      </c>
      <c r="G137" s="237"/>
      <c r="H137" s="240" t="n">
        <v>3.609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80</v>
      </c>
      <c r="AU137" s="246" t="s">
        <v>80</v>
      </c>
      <c r="AV137" s="235" t="s">
        <v>80</v>
      </c>
      <c r="AW137" s="235" t="s">
        <v>32</v>
      </c>
      <c r="AX137" s="235" t="s">
        <v>71</v>
      </c>
      <c r="AY137" s="246" t="s">
        <v>169</v>
      </c>
    </row>
    <row r="138" s="247" customFormat="true" ht="12.8" hidden="false" customHeight="false" outlineLevel="0" collapsed="false">
      <c r="B138" s="248"/>
      <c r="C138" s="249"/>
      <c r="D138" s="226" t="s">
        <v>180</v>
      </c>
      <c r="E138" s="250"/>
      <c r="F138" s="251" t="s">
        <v>186</v>
      </c>
      <c r="G138" s="249"/>
      <c r="H138" s="252" t="n">
        <v>5.053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80</v>
      </c>
      <c r="AU138" s="258" t="s">
        <v>80</v>
      </c>
      <c r="AV138" s="247" t="s">
        <v>176</v>
      </c>
      <c r="AW138" s="247" t="s">
        <v>32</v>
      </c>
      <c r="AX138" s="247" t="s">
        <v>78</v>
      </c>
      <c r="AY138" s="258" t="s">
        <v>169</v>
      </c>
    </row>
    <row r="139" s="188" customFormat="true" ht="22.8" hidden="false" customHeight="true" outlineLevel="0" collapsed="false">
      <c r="B139" s="189"/>
      <c r="C139" s="190"/>
      <c r="D139" s="191" t="s">
        <v>70</v>
      </c>
      <c r="E139" s="203" t="s">
        <v>80</v>
      </c>
      <c r="F139" s="203" t="s">
        <v>565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301)</f>
        <v>0</v>
      </c>
      <c r="Q139" s="197"/>
      <c r="R139" s="198" t="n">
        <f aca="false">SUM(R140:R301)</f>
        <v>40.70444826</v>
      </c>
      <c r="S139" s="197"/>
      <c r="T139" s="199" t="n">
        <f aca="false">SUM(T140:T301)</f>
        <v>0</v>
      </c>
      <c r="AR139" s="200" t="s">
        <v>78</v>
      </c>
      <c r="AT139" s="201" t="s">
        <v>70</v>
      </c>
      <c r="AU139" s="201" t="s">
        <v>78</v>
      </c>
      <c r="AY139" s="200" t="s">
        <v>169</v>
      </c>
      <c r="BK139" s="202" t="n">
        <f aca="false">SUM(BK140:BK301)</f>
        <v>0</v>
      </c>
    </row>
    <row r="140" s="31" customFormat="true" ht="21.75" hidden="false" customHeight="true" outlineLevel="0" collapsed="false">
      <c r="A140" s="24"/>
      <c r="B140" s="25"/>
      <c r="C140" s="205" t="s">
        <v>203</v>
      </c>
      <c r="D140" s="205" t="s">
        <v>171</v>
      </c>
      <c r="E140" s="206" t="s">
        <v>566</v>
      </c>
      <c r="F140" s="207" t="s">
        <v>567</v>
      </c>
      <c r="G140" s="208" t="s">
        <v>174</v>
      </c>
      <c r="H140" s="209" t="n">
        <v>6.549</v>
      </c>
      <c r="I140" s="210"/>
      <c r="J140" s="211" t="n">
        <f aca="false">ROUND(I140*H140,2)</f>
        <v>0</v>
      </c>
      <c r="K140" s="207" t="s">
        <v>175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2.16</v>
      </c>
      <c r="R140" s="214" t="n">
        <f aca="false">Q140*H140</f>
        <v>14.14584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76</v>
      </c>
      <c r="AT140" s="216" t="s">
        <v>171</v>
      </c>
      <c r="AU140" s="216" t="s">
        <v>80</v>
      </c>
      <c r="AY140" s="3" t="s">
        <v>16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76</v>
      </c>
      <c r="BM140" s="216" t="s">
        <v>568</v>
      </c>
    </row>
    <row r="141" s="31" customFormat="true" ht="12.8" hidden="false" customHeight="false" outlineLevel="0" collapsed="false">
      <c r="A141" s="24"/>
      <c r="B141" s="25"/>
      <c r="C141" s="26"/>
      <c r="D141" s="218" t="s">
        <v>178</v>
      </c>
      <c r="E141" s="26"/>
      <c r="F141" s="219" t="s">
        <v>56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8</v>
      </c>
      <c r="AU141" s="3" t="s">
        <v>80</v>
      </c>
    </row>
    <row r="142" s="223" customFormat="true" ht="12.8" hidden="false" customHeight="false" outlineLevel="0" collapsed="false">
      <c r="B142" s="224"/>
      <c r="C142" s="225"/>
      <c r="D142" s="226" t="s">
        <v>180</v>
      </c>
      <c r="E142" s="227"/>
      <c r="F142" s="228" t="s">
        <v>555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80</v>
      </c>
      <c r="AU142" s="234" t="s">
        <v>80</v>
      </c>
      <c r="AV142" s="223" t="s">
        <v>78</v>
      </c>
      <c r="AW142" s="223" t="s">
        <v>32</v>
      </c>
      <c r="AX142" s="223" t="s">
        <v>71</v>
      </c>
      <c r="AY142" s="234" t="s">
        <v>169</v>
      </c>
    </row>
    <row r="143" s="223" customFormat="true" ht="12.8" hidden="false" customHeight="false" outlineLevel="0" collapsed="false">
      <c r="B143" s="224"/>
      <c r="C143" s="225"/>
      <c r="D143" s="226" t="s">
        <v>180</v>
      </c>
      <c r="E143" s="227"/>
      <c r="F143" s="228" t="s">
        <v>236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80</v>
      </c>
      <c r="AU143" s="234" t="s">
        <v>80</v>
      </c>
      <c r="AV143" s="223" t="s">
        <v>78</v>
      </c>
      <c r="AW143" s="223" t="s">
        <v>32</v>
      </c>
      <c r="AX143" s="223" t="s">
        <v>71</v>
      </c>
      <c r="AY143" s="234" t="s">
        <v>169</v>
      </c>
    </row>
    <row r="144" s="223" customFormat="true" ht="12.8" hidden="false" customHeight="false" outlineLevel="0" collapsed="false">
      <c r="B144" s="224"/>
      <c r="C144" s="225"/>
      <c r="D144" s="226" t="s">
        <v>180</v>
      </c>
      <c r="E144" s="227"/>
      <c r="F144" s="228" t="s">
        <v>570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80</v>
      </c>
      <c r="AU144" s="234" t="s">
        <v>80</v>
      </c>
      <c r="AV144" s="223" t="s">
        <v>78</v>
      </c>
      <c r="AW144" s="223" t="s">
        <v>32</v>
      </c>
      <c r="AX144" s="223" t="s">
        <v>71</v>
      </c>
      <c r="AY144" s="234" t="s">
        <v>169</v>
      </c>
    </row>
    <row r="145" s="235" customFormat="true" ht="12.8" hidden="false" customHeight="false" outlineLevel="0" collapsed="false">
      <c r="B145" s="236"/>
      <c r="C145" s="237"/>
      <c r="D145" s="226" t="s">
        <v>180</v>
      </c>
      <c r="E145" s="238"/>
      <c r="F145" s="239" t="s">
        <v>571</v>
      </c>
      <c r="G145" s="237"/>
      <c r="H145" s="240" t="n">
        <v>6.549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80</v>
      </c>
      <c r="AU145" s="246" t="s">
        <v>80</v>
      </c>
      <c r="AV145" s="235" t="s">
        <v>80</v>
      </c>
      <c r="AW145" s="235" t="s">
        <v>32</v>
      </c>
      <c r="AX145" s="235" t="s">
        <v>71</v>
      </c>
      <c r="AY145" s="246" t="s">
        <v>169</v>
      </c>
    </row>
    <row r="146" s="247" customFormat="true" ht="12.8" hidden="false" customHeight="false" outlineLevel="0" collapsed="false">
      <c r="B146" s="248"/>
      <c r="C146" s="249"/>
      <c r="D146" s="226" t="s">
        <v>180</v>
      </c>
      <c r="E146" s="250"/>
      <c r="F146" s="251" t="s">
        <v>186</v>
      </c>
      <c r="G146" s="249"/>
      <c r="H146" s="252" t="n">
        <v>6.549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80</v>
      </c>
      <c r="AU146" s="258" t="s">
        <v>80</v>
      </c>
      <c r="AV146" s="247" t="s">
        <v>176</v>
      </c>
      <c r="AW146" s="247" t="s">
        <v>32</v>
      </c>
      <c r="AX146" s="247" t="s">
        <v>78</v>
      </c>
      <c r="AY146" s="258" t="s">
        <v>169</v>
      </c>
    </row>
    <row r="147" s="31" customFormat="true" ht="16.5" hidden="false" customHeight="true" outlineLevel="0" collapsed="false">
      <c r="A147" s="24"/>
      <c r="B147" s="25"/>
      <c r="C147" s="205" t="s">
        <v>208</v>
      </c>
      <c r="D147" s="205" t="s">
        <v>171</v>
      </c>
      <c r="E147" s="206" t="s">
        <v>572</v>
      </c>
      <c r="F147" s="207" t="s">
        <v>573</v>
      </c>
      <c r="G147" s="208" t="s">
        <v>174</v>
      </c>
      <c r="H147" s="209" t="n">
        <v>0.786</v>
      </c>
      <c r="I147" s="210"/>
      <c r="J147" s="211" t="n">
        <f aca="false">ROUND(I147*H147,2)</f>
        <v>0</v>
      </c>
      <c r="K147" s="207" t="s">
        <v>175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2.30102</v>
      </c>
      <c r="R147" s="214" t="n">
        <f aca="false">Q147*H147</f>
        <v>1.80860172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6</v>
      </c>
      <c r="AT147" s="216" t="s">
        <v>171</v>
      </c>
      <c r="AU147" s="216" t="s">
        <v>80</v>
      </c>
      <c r="AY147" s="3" t="s">
        <v>16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76</v>
      </c>
      <c r="BM147" s="216" t="s">
        <v>574</v>
      </c>
    </row>
    <row r="148" s="31" customFormat="true" ht="12.8" hidden="false" customHeight="false" outlineLevel="0" collapsed="false">
      <c r="A148" s="24"/>
      <c r="B148" s="25"/>
      <c r="C148" s="26"/>
      <c r="D148" s="218" t="s">
        <v>178</v>
      </c>
      <c r="E148" s="26"/>
      <c r="F148" s="219" t="s">
        <v>57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8</v>
      </c>
      <c r="AU148" s="3" t="s">
        <v>80</v>
      </c>
    </row>
    <row r="149" s="223" customFormat="true" ht="12.8" hidden="false" customHeight="false" outlineLevel="0" collapsed="false">
      <c r="B149" s="224"/>
      <c r="C149" s="225"/>
      <c r="D149" s="226" t="s">
        <v>180</v>
      </c>
      <c r="E149" s="227"/>
      <c r="F149" s="228" t="s">
        <v>576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80</v>
      </c>
      <c r="AU149" s="234" t="s">
        <v>80</v>
      </c>
      <c r="AV149" s="223" t="s">
        <v>78</v>
      </c>
      <c r="AW149" s="223" t="s">
        <v>32</v>
      </c>
      <c r="AX149" s="223" t="s">
        <v>71</v>
      </c>
      <c r="AY149" s="234" t="s">
        <v>169</v>
      </c>
    </row>
    <row r="150" s="223" customFormat="true" ht="12.8" hidden="false" customHeight="false" outlineLevel="0" collapsed="false">
      <c r="B150" s="224"/>
      <c r="C150" s="225"/>
      <c r="D150" s="226" t="s">
        <v>180</v>
      </c>
      <c r="E150" s="227"/>
      <c r="F150" s="228" t="s">
        <v>577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80</v>
      </c>
      <c r="AU150" s="234" t="s">
        <v>80</v>
      </c>
      <c r="AV150" s="223" t="s">
        <v>78</v>
      </c>
      <c r="AW150" s="223" t="s">
        <v>32</v>
      </c>
      <c r="AX150" s="223" t="s">
        <v>71</v>
      </c>
      <c r="AY150" s="234" t="s">
        <v>169</v>
      </c>
    </row>
    <row r="151" s="223" customFormat="true" ht="12.8" hidden="false" customHeight="false" outlineLevel="0" collapsed="false">
      <c r="B151" s="224"/>
      <c r="C151" s="225"/>
      <c r="D151" s="226" t="s">
        <v>180</v>
      </c>
      <c r="E151" s="227"/>
      <c r="F151" s="228" t="s">
        <v>578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80</v>
      </c>
      <c r="AU151" s="234" t="s">
        <v>80</v>
      </c>
      <c r="AV151" s="223" t="s">
        <v>78</v>
      </c>
      <c r="AW151" s="223" t="s">
        <v>32</v>
      </c>
      <c r="AX151" s="223" t="s">
        <v>71</v>
      </c>
      <c r="AY151" s="234" t="s">
        <v>169</v>
      </c>
    </row>
    <row r="152" s="235" customFormat="true" ht="12.8" hidden="false" customHeight="false" outlineLevel="0" collapsed="false">
      <c r="B152" s="236"/>
      <c r="C152" s="237"/>
      <c r="D152" s="226" t="s">
        <v>180</v>
      </c>
      <c r="E152" s="238"/>
      <c r="F152" s="239" t="s">
        <v>579</v>
      </c>
      <c r="G152" s="237"/>
      <c r="H152" s="240" t="n">
        <v>0.357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80</v>
      </c>
      <c r="AU152" s="246" t="s">
        <v>80</v>
      </c>
      <c r="AV152" s="235" t="s">
        <v>80</v>
      </c>
      <c r="AW152" s="235" t="s">
        <v>32</v>
      </c>
      <c r="AX152" s="235" t="s">
        <v>71</v>
      </c>
      <c r="AY152" s="246" t="s">
        <v>169</v>
      </c>
    </row>
    <row r="153" s="223" customFormat="true" ht="12.8" hidden="false" customHeight="false" outlineLevel="0" collapsed="false">
      <c r="B153" s="224"/>
      <c r="C153" s="225"/>
      <c r="D153" s="226" t="s">
        <v>180</v>
      </c>
      <c r="E153" s="227"/>
      <c r="F153" s="228" t="s">
        <v>580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80</v>
      </c>
      <c r="AU153" s="234" t="s">
        <v>80</v>
      </c>
      <c r="AV153" s="223" t="s">
        <v>78</v>
      </c>
      <c r="AW153" s="223" t="s">
        <v>32</v>
      </c>
      <c r="AX153" s="223" t="s">
        <v>71</v>
      </c>
      <c r="AY153" s="234" t="s">
        <v>169</v>
      </c>
    </row>
    <row r="154" s="259" customFormat="true" ht="12.8" hidden="false" customHeight="false" outlineLevel="0" collapsed="false">
      <c r="B154" s="260"/>
      <c r="C154" s="261"/>
      <c r="D154" s="226" t="s">
        <v>180</v>
      </c>
      <c r="E154" s="262"/>
      <c r="F154" s="263" t="s">
        <v>408</v>
      </c>
      <c r="G154" s="261"/>
      <c r="H154" s="264" t="n">
        <v>0.357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180</v>
      </c>
      <c r="AU154" s="270" t="s">
        <v>80</v>
      </c>
      <c r="AV154" s="259" t="s">
        <v>193</v>
      </c>
      <c r="AW154" s="259" t="s">
        <v>32</v>
      </c>
      <c r="AX154" s="259" t="s">
        <v>71</v>
      </c>
      <c r="AY154" s="270" t="s">
        <v>169</v>
      </c>
    </row>
    <row r="155" s="223" customFormat="true" ht="12.8" hidden="false" customHeight="false" outlineLevel="0" collapsed="false">
      <c r="B155" s="224"/>
      <c r="C155" s="225"/>
      <c r="D155" s="226" t="s">
        <v>180</v>
      </c>
      <c r="E155" s="227"/>
      <c r="F155" s="228" t="s">
        <v>581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80</v>
      </c>
      <c r="AU155" s="234" t="s">
        <v>80</v>
      </c>
      <c r="AV155" s="223" t="s">
        <v>78</v>
      </c>
      <c r="AW155" s="223" t="s">
        <v>32</v>
      </c>
      <c r="AX155" s="223" t="s">
        <v>71</v>
      </c>
      <c r="AY155" s="234" t="s">
        <v>169</v>
      </c>
    </row>
    <row r="156" s="223" customFormat="true" ht="12.8" hidden="false" customHeight="false" outlineLevel="0" collapsed="false">
      <c r="B156" s="224"/>
      <c r="C156" s="225"/>
      <c r="D156" s="226" t="s">
        <v>180</v>
      </c>
      <c r="E156" s="227"/>
      <c r="F156" s="228" t="s">
        <v>577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80</v>
      </c>
      <c r="AU156" s="234" t="s">
        <v>80</v>
      </c>
      <c r="AV156" s="223" t="s">
        <v>78</v>
      </c>
      <c r="AW156" s="223" t="s">
        <v>32</v>
      </c>
      <c r="AX156" s="223" t="s">
        <v>71</v>
      </c>
      <c r="AY156" s="234" t="s">
        <v>169</v>
      </c>
    </row>
    <row r="157" s="223" customFormat="true" ht="12.8" hidden="false" customHeight="false" outlineLevel="0" collapsed="false">
      <c r="B157" s="224"/>
      <c r="C157" s="225"/>
      <c r="D157" s="226" t="s">
        <v>180</v>
      </c>
      <c r="E157" s="227"/>
      <c r="F157" s="228" t="s">
        <v>578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80</v>
      </c>
      <c r="AU157" s="234" t="s">
        <v>80</v>
      </c>
      <c r="AV157" s="223" t="s">
        <v>78</v>
      </c>
      <c r="AW157" s="223" t="s">
        <v>32</v>
      </c>
      <c r="AX157" s="223" t="s">
        <v>71</v>
      </c>
      <c r="AY157" s="234" t="s">
        <v>169</v>
      </c>
    </row>
    <row r="158" s="235" customFormat="true" ht="12.8" hidden="false" customHeight="false" outlineLevel="0" collapsed="false">
      <c r="B158" s="236"/>
      <c r="C158" s="237"/>
      <c r="D158" s="226" t="s">
        <v>180</v>
      </c>
      <c r="E158" s="238"/>
      <c r="F158" s="239" t="s">
        <v>582</v>
      </c>
      <c r="G158" s="237"/>
      <c r="H158" s="240" t="n">
        <v>0.054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80</v>
      </c>
      <c r="AU158" s="246" t="s">
        <v>80</v>
      </c>
      <c r="AV158" s="235" t="s">
        <v>80</v>
      </c>
      <c r="AW158" s="235" t="s">
        <v>32</v>
      </c>
      <c r="AX158" s="235" t="s">
        <v>71</v>
      </c>
      <c r="AY158" s="246" t="s">
        <v>169</v>
      </c>
    </row>
    <row r="159" s="223" customFormat="true" ht="12.8" hidden="false" customHeight="false" outlineLevel="0" collapsed="false">
      <c r="B159" s="224"/>
      <c r="C159" s="225"/>
      <c r="D159" s="226" t="s">
        <v>180</v>
      </c>
      <c r="E159" s="227"/>
      <c r="F159" s="228" t="s">
        <v>583</v>
      </c>
      <c r="G159" s="225"/>
      <c r="H159" s="227"/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80</v>
      </c>
      <c r="AU159" s="234" t="s">
        <v>80</v>
      </c>
      <c r="AV159" s="223" t="s">
        <v>78</v>
      </c>
      <c r="AW159" s="223" t="s">
        <v>32</v>
      </c>
      <c r="AX159" s="223" t="s">
        <v>71</v>
      </c>
      <c r="AY159" s="234" t="s">
        <v>169</v>
      </c>
    </row>
    <row r="160" s="259" customFormat="true" ht="12.8" hidden="false" customHeight="false" outlineLevel="0" collapsed="false">
      <c r="B160" s="260"/>
      <c r="C160" s="261"/>
      <c r="D160" s="226" t="s">
        <v>180</v>
      </c>
      <c r="E160" s="262"/>
      <c r="F160" s="263" t="s">
        <v>408</v>
      </c>
      <c r="G160" s="261"/>
      <c r="H160" s="264" t="n">
        <v>0.054</v>
      </c>
      <c r="I160" s="265"/>
      <c r="J160" s="261"/>
      <c r="K160" s="261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180</v>
      </c>
      <c r="AU160" s="270" t="s">
        <v>80</v>
      </c>
      <c r="AV160" s="259" t="s">
        <v>193</v>
      </c>
      <c r="AW160" s="259" t="s">
        <v>32</v>
      </c>
      <c r="AX160" s="259" t="s">
        <v>71</v>
      </c>
      <c r="AY160" s="270" t="s">
        <v>169</v>
      </c>
    </row>
    <row r="161" s="223" customFormat="true" ht="12.8" hidden="false" customHeight="false" outlineLevel="0" collapsed="false">
      <c r="B161" s="224"/>
      <c r="C161" s="225"/>
      <c r="D161" s="226" t="s">
        <v>180</v>
      </c>
      <c r="E161" s="227"/>
      <c r="F161" s="228" t="s">
        <v>584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80</v>
      </c>
      <c r="AU161" s="234" t="s">
        <v>80</v>
      </c>
      <c r="AV161" s="223" t="s">
        <v>78</v>
      </c>
      <c r="AW161" s="223" t="s">
        <v>32</v>
      </c>
      <c r="AX161" s="223" t="s">
        <v>71</v>
      </c>
      <c r="AY161" s="234" t="s">
        <v>169</v>
      </c>
    </row>
    <row r="162" s="223" customFormat="true" ht="12.8" hidden="false" customHeight="false" outlineLevel="0" collapsed="false">
      <c r="B162" s="224"/>
      <c r="C162" s="225"/>
      <c r="D162" s="226" t="s">
        <v>180</v>
      </c>
      <c r="E162" s="227"/>
      <c r="F162" s="228" t="s">
        <v>585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80</v>
      </c>
      <c r="AU162" s="234" t="s">
        <v>80</v>
      </c>
      <c r="AV162" s="223" t="s">
        <v>78</v>
      </c>
      <c r="AW162" s="223" t="s">
        <v>32</v>
      </c>
      <c r="AX162" s="223" t="s">
        <v>71</v>
      </c>
      <c r="AY162" s="234" t="s">
        <v>169</v>
      </c>
    </row>
    <row r="163" s="223" customFormat="true" ht="12.8" hidden="false" customHeight="false" outlineLevel="0" collapsed="false">
      <c r="B163" s="224"/>
      <c r="C163" s="225"/>
      <c r="D163" s="226" t="s">
        <v>180</v>
      </c>
      <c r="E163" s="227"/>
      <c r="F163" s="228" t="s">
        <v>578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80</v>
      </c>
      <c r="AU163" s="234" t="s">
        <v>80</v>
      </c>
      <c r="AV163" s="223" t="s">
        <v>78</v>
      </c>
      <c r="AW163" s="223" t="s">
        <v>32</v>
      </c>
      <c r="AX163" s="223" t="s">
        <v>71</v>
      </c>
      <c r="AY163" s="234" t="s">
        <v>169</v>
      </c>
    </row>
    <row r="164" s="235" customFormat="true" ht="12.8" hidden="false" customHeight="false" outlineLevel="0" collapsed="false">
      <c r="B164" s="236"/>
      <c r="C164" s="237"/>
      <c r="D164" s="226" t="s">
        <v>180</v>
      </c>
      <c r="E164" s="238"/>
      <c r="F164" s="239" t="s">
        <v>586</v>
      </c>
      <c r="G164" s="237"/>
      <c r="H164" s="240" t="n">
        <v>0.375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80</v>
      </c>
      <c r="AU164" s="246" t="s">
        <v>80</v>
      </c>
      <c r="AV164" s="235" t="s">
        <v>80</v>
      </c>
      <c r="AW164" s="235" t="s">
        <v>32</v>
      </c>
      <c r="AX164" s="235" t="s">
        <v>71</v>
      </c>
      <c r="AY164" s="246" t="s">
        <v>169</v>
      </c>
    </row>
    <row r="165" s="223" customFormat="true" ht="12.8" hidden="false" customHeight="false" outlineLevel="0" collapsed="false">
      <c r="B165" s="224"/>
      <c r="C165" s="225"/>
      <c r="D165" s="226" t="s">
        <v>180</v>
      </c>
      <c r="E165" s="227"/>
      <c r="F165" s="228" t="s">
        <v>587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80</v>
      </c>
      <c r="AU165" s="234" t="s">
        <v>80</v>
      </c>
      <c r="AV165" s="223" t="s">
        <v>78</v>
      </c>
      <c r="AW165" s="223" t="s">
        <v>32</v>
      </c>
      <c r="AX165" s="223" t="s">
        <v>71</v>
      </c>
      <c r="AY165" s="234" t="s">
        <v>169</v>
      </c>
    </row>
    <row r="166" s="259" customFormat="true" ht="12.8" hidden="false" customHeight="false" outlineLevel="0" collapsed="false">
      <c r="B166" s="260"/>
      <c r="C166" s="261"/>
      <c r="D166" s="226" t="s">
        <v>180</v>
      </c>
      <c r="E166" s="262"/>
      <c r="F166" s="263" t="s">
        <v>408</v>
      </c>
      <c r="G166" s="261"/>
      <c r="H166" s="264" t="n">
        <v>0.375</v>
      </c>
      <c r="I166" s="265"/>
      <c r="J166" s="261"/>
      <c r="K166" s="261"/>
      <c r="L166" s="266"/>
      <c r="M166" s="267"/>
      <c r="N166" s="268"/>
      <c r="O166" s="268"/>
      <c r="P166" s="268"/>
      <c r="Q166" s="268"/>
      <c r="R166" s="268"/>
      <c r="S166" s="268"/>
      <c r="T166" s="269"/>
      <c r="AT166" s="270" t="s">
        <v>180</v>
      </c>
      <c r="AU166" s="270" t="s">
        <v>80</v>
      </c>
      <c r="AV166" s="259" t="s">
        <v>193</v>
      </c>
      <c r="AW166" s="259" t="s">
        <v>32</v>
      </c>
      <c r="AX166" s="259" t="s">
        <v>71</v>
      </c>
      <c r="AY166" s="270" t="s">
        <v>169</v>
      </c>
    </row>
    <row r="167" s="247" customFormat="true" ht="12.8" hidden="false" customHeight="false" outlineLevel="0" collapsed="false">
      <c r="B167" s="248"/>
      <c r="C167" s="249"/>
      <c r="D167" s="226" t="s">
        <v>180</v>
      </c>
      <c r="E167" s="250"/>
      <c r="F167" s="251" t="s">
        <v>186</v>
      </c>
      <c r="G167" s="249"/>
      <c r="H167" s="252" t="n">
        <v>0.786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180</v>
      </c>
      <c r="AU167" s="258" t="s">
        <v>80</v>
      </c>
      <c r="AV167" s="247" t="s">
        <v>176</v>
      </c>
      <c r="AW167" s="247" t="s">
        <v>32</v>
      </c>
      <c r="AX167" s="247" t="s">
        <v>78</v>
      </c>
      <c r="AY167" s="258" t="s">
        <v>169</v>
      </c>
    </row>
    <row r="168" s="31" customFormat="true" ht="21.75" hidden="false" customHeight="true" outlineLevel="0" collapsed="false">
      <c r="A168" s="24"/>
      <c r="B168" s="25"/>
      <c r="C168" s="205" t="s">
        <v>215</v>
      </c>
      <c r="D168" s="205" t="s">
        <v>171</v>
      </c>
      <c r="E168" s="206" t="s">
        <v>588</v>
      </c>
      <c r="F168" s="207" t="s">
        <v>589</v>
      </c>
      <c r="G168" s="208" t="s">
        <v>174</v>
      </c>
      <c r="H168" s="209" t="n">
        <v>9.823</v>
      </c>
      <c r="I168" s="210"/>
      <c r="J168" s="211" t="n">
        <f aca="false">ROUND(I168*H168,2)</f>
        <v>0</v>
      </c>
      <c r="K168" s="207" t="s">
        <v>175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2.30102</v>
      </c>
      <c r="R168" s="214" t="n">
        <f aca="false">Q168*H168</f>
        <v>22.60291946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76</v>
      </c>
      <c r="AT168" s="216" t="s">
        <v>171</v>
      </c>
      <c r="AU168" s="216" t="s">
        <v>80</v>
      </c>
      <c r="AY168" s="3" t="s">
        <v>16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76</v>
      </c>
      <c r="BM168" s="216" t="s">
        <v>590</v>
      </c>
    </row>
    <row r="169" s="31" customFormat="true" ht="12.8" hidden="false" customHeight="false" outlineLevel="0" collapsed="false">
      <c r="A169" s="24"/>
      <c r="B169" s="25"/>
      <c r="C169" s="26"/>
      <c r="D169" s="218" t="s">
        <v>178</v>
      </c>
      <c r="E169" s="26"/>
      <c r="F169" s="219" t="s">
        <v>591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8</v>
      </c>
      <c r="AU169" s="3" t="s">
        <v>80</v>
      </c>
    </row>
    <row r="170" s="223" customFormat="true" ht="12.8" hidden="false" customHeight="false" outlineLevel="0" collapsed="false">
      <c r="B170" s="224"/>
      <c r="C170" s="225"/>
      <c r="D170" s="226" t="s">
        <v>180</v>
      </c>
      <c r="E170" s="227"/>
      <c r="F170" s="228" t="s">
        <v>592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80</v>
      </c>
      <c r="AU170" s="234" t="s">
        <v>80</v>
      </c>
      <c r="AV170" s="223" t="s">
        <v>78</v>
      </c>
      <c r="AW170" s="223" t="s">
        <v>32</v>
      </c>
      <c r="AX170" s="223" t="s">
        <v>71</v>
      </c>
      <c r="AY170" s="234" t="s">
        <v>169</v>
      </c>
    </row>
    <row r="171" s="223" customFormat="true" ht="12.8" hidden="false" customHeight="false" outlineLevel="0" collapsed="false">
      <c r="B171" s="224"/>
      <c r="C171" s="225"/>
      <c r="D171" s="226" t="s">
        <v>180</v>
      </c>
      <c r="E171" s="227"/>
      <c r="F171" s="228" t="s">
        <v>236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80</v>
      </c>
      <c r="AU171" s="234" t="s">
        <v>80</v>
      </c>
      <c r="AV171" s="223" t="s">
        <v>78</v>
      </c>
      <c r="AW171" s="223" t="s">
        <v>32</v>
      </c>
      <c r="AX171" s="223" t="s">
        <v>71</v>
      </c>
      <c r="AY171" s="234" t="s">
        <v>169</v>
      </c>
    </row>
    <row r="172" s="223" customFormat="true" ht="12.8" hidden="false" customHeight="false" outlineLevel="0" collapsed="false">
      <c r="B172" s="224"/>
      <c r="C172" s="225"/>
      <c r="D172" s="226" t="s">
        <v>180</v>
      </c>
      <c r="E172" s="227"/>
      <c r="F172" s="228" t="s">
        <v>593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80</v>
      </c>
      <c r="AU172" s="234" t="s">
        <v>80</v>
      </c>
      <c r="AV172" s="223" t="s">
        <v>78</v>
      </c>
      <c r="AW172" s="223" t="s">
        <v>32</v>
      </c>
      <c r="AX172" s="223" t="s">
        <v>71</v>
      </c>
      <c r="AY172" s="234" t="s">
        <v>169</v>
      </c>
    </row>
    <row r="173" s="235" customFormat="true" ht="12.8" hidden="false" customHeight="false" outlineLevel="0" collapsed="false">
      <c r="B173" s="236"/>
      <c r="C173" s="237"/>
      <c r="D173" s="226" t="s">
        <v>180</v>
      </c>
      <c r="E173" s="238"/>
      <c r="F173" s="239" t="s">
        <v>259</v>
      </c>
      <c r="G173" s="237"/>
      <c r="H173" s="240" t="n">
        <v>9.823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80</v>
      </c>
      <c r="AU173" s="246" t="s">
        <v>80</v>
      </c>
      <c r="AV173" s="235" t="s">
        <v>80</v>
      </c>
      <c r="AW173" s="235" t="s">
        <v>32</v>
      </c>
      <c r="AX173" s="235" t="s">
        <v>71</v>
      </c>
      <c r="AY173" s="246" t="s">
        <v>169</v>
      </c>
    </row>
    <row r="174" s="247" customFormat="true" ht="12.8" hidden="false" customHeight="false" outlineLevel="0" collapsed="false">
      <c r="B174" s="248"/>
      <c r="C174" s="249"/>
      <c r="D174" s="226" t="s">
        <v>180</v>
      </c>
      <c r="E174" s="250"/>
      <c r="F174" s="251" t="s">
        <v>186</v>
      </c>
      <c r="G174" s="249"/>
      <c r="H174" s="252" t="n">
        <v>9.823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80</v>
      </c>
      <c r="AU174" s="258" t="s">
        <v>80</v>
      </c>
      <c r="AV174" s="247" t="s">
        <v>176</v>
      </c>
      <c r="AW174" s="247" t="s">
        <v>32</v>
      </c>
      <c r="AX174" s="247" t="s">
        <v>78</v>
      </c>
      <c r="AY174" s="258" t="s">
        <v>169</v>
      </c>
    </row>
    <row r="175" s="31" customFormat="true" ht="16.5" hidden="false" customHeight="true" outlineLevel="0" collapsed="false">
      <c r="A175" s="24"/>
      <c r="B175" s="25"/>
      <c r="C175" s="205" t="s">
        <v>222</v>
      </c>
      <c r="D175" s="205" t="s">
        <v>171</v>
      </c>
      <c r="E175" s="206" t="s">
        <v>594</v>
      </c>
      <c r="F175" s="207" t="s">
        <v>595</v>
      </c>
      <c r="G175" s="208" t="s">
        <v>232</v>
      </c>
      <c r="H175" s="209" t="n">
        <v>2.598</v>
      </c>
      <c r="I175" s="210"/>
      <c r="J175" s="211" t="n">
        <f aca="false">ROUND(I175*H175,2)</f>
        <v>0</v>
      </c>
      <c r="K175" s="207" t="s">
        <v>175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.00294</v>
      </c>
      <c r="R175" s="214" t="n">
        <f aca="false">Q175*H175</f>
        <v>0.00763812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76</v>
      </c>
      <c r="AT175" s="216" t="s">
        <v>171</v>
      </c>
      <c r="AU175" s="216" t="s">
        <v>80</v>
      </c>
      <c r="AY175" s="3" t="s">
        <v>16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76</v>
      </c>
      <c r="BM175" s="216" t="s">
        <v>596</v>
      </c>
    </row>
    <row r="176" s="31" customFormat="true" ht="12.8" hidden="false" customHeight="false" outlineLevel="0" collapsed="false">
      <c r="A176" s="24"/>
      <c r="B176" s="25"/>
      <c r="C176" s="26"/>
      <c r="D176" s="218" t="s">
        <v>178</v>
      </c>
      <c r="E176" s="26"/>
      <c r="F176" s="219" t="s">
        <v>597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8</v>
      </c>
      <c r="AU176" s="3" t="s">
        <v>80</v>
      </c>
    </row>
    <row r="177" s="223" customFormat="true" ht="12.8" hidden="false" customHeight="false" outlineLevel="0" collapsed="false">
      <c r="B177" s="224"/>
      <c r="C177" s="225"/>
      <c r="D177" s="226" t="s">
        <v>180</v>
      </c>
      <c r="E177" s="227"/>
      <c r="F177" s="228" t="s">
        <v>598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80</v>
      </c>
      <c r="AU177" s="234" t="s">
        <v>80</v>
      </c>
      <c r="AV177" s="223" t="s">
        <v>78</v>
      </c>
      <c r="AW177" s="223" t="s">
        <v>32</v>
      </c>
      <c r="AX177" s="223" t="s">
        <v>71</v>
      </c>
      <c r="AY177" s="234" t="s">
        <v>169</v>
      </c>
    </row>
    <row r="178" s="223" customFormat="true" ht="12.8" hidden="false" customHeight="false" outlineLevel="0" collapsed="false">
      <c r="B178" s="224"/>
      <c r="C178" s="225"/>
      <c r="D178" s="226" t="s">
        <v>180</v>
      </c>
      <c r="E178" s="227"/>
      <c r="F178" s="228" t="s">
        <v>585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80</v>
      </c>
      <c r="AU178" s="234" t="s">
        <v>80</v>
      </c>
      <c r="AV178" s="223" t="s">
        <v>78</v>
      </c>
      <c r="AW178" s="223" t="s">
        <v>32</v>
      </c>
      <c r="AX178" s="223" t="s">
        <v>71</v>
      </c>
      <c r="AY178" s="234" t="s">
        <v>169</v>
      </c>
    </row>
    <row r="179" s="223" customFormat="true" ht="12.8" hidden="false" customHeight="false" outlineLevel="0" collapsed="false">
      <c r="B179" s="224"/>
      <c r="C179" s="225"/>
      <c r="D179" s="226" t="s">
        <v>180</v>
      </c>
      <c r="E179" s="227"/>
      <c r="F179" s="228" t="s">
        <v>599</v>
      </c>
      <c r="G179" s="225"/>
      <c r="H179" s="227"/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80</v>
      </c>
      <c r="AU179" s="234" t="s">
        <v>80</v>
      </c>
      <c r="AV179" s="223" t="s">
        <v>78</v>
      </c>
      <c r="AW179" s="223" t="s">
        <v>32</v>
      </c>
      <c r="AX179" s="223" t="s">
        <v>71</v>
      </c>
      <c r="AY179" s="234" t="s">
        <v>169</v>
      </c>
    </row>
    <row r="180" s="235" customFormat="true" ht="12.8" hidden="false" customHeight="false" outlineLevel="0" collapsed="false">
      <c r="B180" s="236"/>
      <c r="C180" s="237"/>
      <c r="D180" s="226" t="s">
        <v>180</v>
      </c>
      <c r="E180" s="238"/>
      <c r="F180" s="239" t="s">
        <v>600</v>
      </c>
      <c r="G180" s="237"/>
      <c r="H180" s="240" t="n">
        <v>1.21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80</v>
      </c>
      <c r="AU180" s="246" t="s">
        <v>80</v>
      </c>
      <c r="AV180" s="235" t="s">
        <v>80</v>
      </c>
      <c r="AW180" s="235" t="s">
        <v>32</v>
      </c>
      <c r="AX180" s="235" t="s">
        <v>71</v>
      </c>
      <c r="AY180" s="246" t="s">
        <v>169</v>
      </c>
    </row>
    <row r="181" s="223" customFormat="true" ht="12.8" hidden="false" customHeight="false" outlineLevel="0" collapsed="false">
      <c r="B181" s="224"/>
      <c r="C181" s="225"/>
      <c r="D181" s="226" t="s">
        <v>180</v>
      </c>
      <c r="E181" s="227"/>
      <c r="F181" s="228" t="s">
        <v>587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80</v>
      </c>
      <c r="AU181" s="234" t="s">
        <v>80</v>
      </c>
      <c r="AV181" s="223" t="s">
        <v>78</v>
      </c>
      <c r="AW181" s="223" t="s">
        <v>32</v>
      </c>
      <c r="AX181" s="223" t="s">
        <v>71</v>
      </c>
      <c r="AY181" s="234" t="s">
        <v>169</v>
      </c>
    </row>
    <row r="182" s="259" customFormat="true" ht="12.8" hidden="false" customHeight="false" outlineLevel="0" collapsed="false">
      <c r="B182" s="260"/>
      <c r="C182" s="261"/>
      <c r="D182" s="226" t="s">
        <v>180</v>
      </c>
      <c r="E182" s="262"/>
      <c r="F182" s="263" t="s">
        <v>408</v>
      </c>
      <c r="G182" s="261"/>
      <c r="H182" s="264" t="n">
        <v>1.21</v>
      </c>
      <c r="I182" s="265"/>
      <c r="J182" s="261"/>
      <c r="K182" s="261"/>
      <c r="L182" s="266"/>
      <c r="M182" s="267"/>
      <c r="N182" s="268"/>
      <c r="O182" s="268"/>
      <c r="P182" s="268"/>
      <c r="Q182" s="268"/>
      <c r="R182" s="268"/>
      <c r="S182" s="268"/>
      <c r="T182" s="269"/>
      <c r="AT182" s="270" t="s">
        <v>180</v>
      </c>
      <c r="AU182" s="270" t="s">
        <v>80</v>
      </c>
      <c r="AV182" s="259" t="s">
        <v>193</v>
      </c>
      <c r="AW182" s="259" t="s">
        <v>32</v>
      </c>
      <c r="AX182" s="259" t="s">
        <v>71</v>
      </c>
      <c r="AY182" s="270" t="s">
        <v>169</v>
      </c>
    </row>
    <row r="183" s="223" customFormat="true" ht="12.8" hidden="false" customHeight="false" outlineLevel="0" collapsed="false">
      <c r="B183" s="224"/>
      <c r="C183" s="225"/>
      <c r="D183" s="226" t="s">
        <v>180</v>
      </c>
      <c r="E183" s="227"/>
      <c r="F183" s="228" t="s">
        <v>576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80</v>
      </c>
      <c r="AU183" s="234" t="s">
        <v>80</v>
      </c>
      <c r="AV183" s="223" t="s">
        <v>78</v>
      </c>
      <c r="AW183" s="223" t="s">
        <v>32</v>
      </c>
      <c r="AX183" s="223" t="s">
        <v>71</v>
      </c>
      <c r="AY183" s="234" t="s">
        <v>169</v>
      </c>
    </row>
    <row r="184" s="223" customFormat="true" ht="12.8" hidden="false" customHeight="false" outlineLevel="0" collapsed="false">
      <c r="B184" s="224"/>
      <c r="C184" s="225"/>
      <c r="D184" s="226" t="s">
        <v>180</v>
      </c>
      <c r="E184" s="227"/>
      <c r="F184" s="228" t="s">
        <v>577</v>
      </c>
      <c r="G184" s="225"/>
      <c r="H184" s="227"/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80</v>
      </c>
      <c r="AU184" s="234" t="s">
        <v>80</v>
      </c>
      <c r="AV184" s="223" t="s">
        <v>78</v>
      </c>
      <c r="AW184" s="223" t="s">
        <v>32</v>
      </c>
      <c r="AX184" s="223" t="s">
        <v>71</v>
      </c>
      <c r="AY184" s="234" t="s">
        <v>169</v>
      </c>
    </row>
    <row r="185" s="223" customFormat="true" ht="12.8" hidden="false" customHeight="false" outlineLevel="0" collapsed="false">
      <c r="B185" s="224"/>
      <c r="C185" s="225"/>
      <c r="D185" s="226" t="s">
        <v>180</v>
      </c>
      <c r="E185" s="227"/>
      <c r="F185" s="228" t="s">
        <v>599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80</v>
      </c>
      <c r="AU185" s="234" t="s">
        <v>80</v>
      </c>
      <c r="AV185" s="223" t="s">
        <v>78</v>
      </c>
      <c r="AW185" s="223" t="s">
        <v>32</v>
      </c>
      <c r="AX185" s="223" t="s">
        <v>71</v>
      </c>
      <c r="AY185" s="234" t="s">
        <v>169</v>
      </c>
    </row>
    <row r="186" s="235" customFormat="true" ht="12.8" hidden="false" customHeight="false" outlineLevel="0" collapsed="false">
      <c r="B186" s="236"/>
      <c r="C186" s="237"/>
      <c r="D186" s="226" t="s">
        <v>180</v>
      </c>
      <c r="E186" s="238"/>
      <c r="F186" s="239" t="s">
        <v>601</v>
      </c>
      <c r="G186" s="237"/>
      <c r="H186" s="240" t="n">
        <v>1.16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80</v>
      </c>
      <c r="AU186" s="246" t="s">
        <v>80</v>
      </c>
      <c r="AV186" s="235" t="s">
        <v>80</v>
      </c>
      <c r="AW186" s="235" t="s">
        <v>32</v>
      </c>
      <c r="AX186" s="235" t="s">
        <v>71</v>
      </c>
      <c r="AY186" s="246" t="s">
        <v>169</v>
      </c>
    </row>
    <row r="187" s="223" customFormat="true" ht="12.8" hidden="false" customHeight="false" outlineLevel="0" collapsed="false">
      <c r="B187" s="224"/>
      <c r="C187" s="225"/>
      <c r="D187" s="226" t="s">
        <v>180</v>
      </c>
      <c r="E187" s="227"/>
      <c r="F187" s="228" t="s">
        <v>580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80</v>
      </c>
      <c r="AU187" s="234" t="s">
        <v>80</v>
      </c>
      <c r="AV187" s="223" t="s">
        <v>78</v>
      </c>
      <c r="AW187" s="223" t="s">
        <v>32</v>
      </c>
      <c r="AX187" s="223" t="s">
        <v>71</v>
      </c>
      <c r="AY187" s="234" t="s">
        <v>169</v>
      </c>
    </row>
    <row r="188" s="259" customFormat="true" ht="12.8" hidden="false" customHeight="false" outlineLevel="0" collapsed="false">
      <c r="B188" s="260"/>
      <c r="C188" s="261"/>
      <c r="D188" s="226" t="s">
        <v>180</v>
      </c>
      <c r="E188" s="262"/>
      <c r="F188" s="263" t="s">
        <v>408</v>
      </c>
      <c r="G188" s="261"/>
      <c r="H188" s="264" t="n">
        <v>1.16</v>
      </c>
      <c r="I188" s="265"/>
      <c r="J188" s="261"/>
      <c r="K188" s="261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180</v>
      </c>
      <c r="AU188" s="270" t="s">
        <v>80</v>
      </c>
      <c r="AV188" s="259" t="s">
        <v>193</v>
      </c>
      <c r="AW188" s="259" t="s">
        <v>32</v>
      </c>
      <c r="AX188" s="259" t="s">
        <v>71</v>
      </c>
      <c r="AY188" s="270" t="s">
        <v>169</v>
      </c>
    </row>
    <row r="189" s="223" customFormat="true" ht="12.8" hidden="false" customHeight="false" outlineLevel="0" collapsed="false">
      <c r="B189" s="224"/>
      <c r="C189" s="225"/>
      <c r="D189" s="226" t="s">
        <v>180</v>
      </c>
      <c r="E189" s="227"/>
      <c r="F189" s="228" t="s">
        <v>602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80</v>
      </c>
      <c r="AU189" s="234" t="s">
        <v>80</v>
      </c>
      <c r="AV189" s="223" t="s">
        <v>78</v>
      </c>
      <c r="AW189" s="223" t="s">
        <v>32</v>
      </c>
      <c r="AX189" s="223" t="s">
        <v>71</v>
      </c>
      <c r="AY189" s="234" t="s">
        <v>169</v>
      </c>
    </row>
    <row r="190" s="223" customFormat="true" ht="12.8" hidden="false" customHeight="false" outlineLevel="0" collapsed="false">
      <c r="B190" s="224"/>
      <c r="C190" s="225"/>
      <c r="D190" s="226" t="s">
        <v>180</v>
      </c>
      <c r="E190" s="227"/>
      <c r="F190" s="228" t="s">
        <v>577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80</v>
      </c>
      <c r="AU190" s="234" t="s">
        <v>80</v>
      </c>
      <c r="AV190" s="223" t="s">
        <v>78</v>
      </c>
      <c r="AW190" s="223" t="s">
        <v>32</v>
      </c>
      <c r="AX190" s="223" t="s">
        <v>71</v>
      </c>
      <c r="AY190" s="234" t="s">
        <v>169</v>
      </c>
    </row>
    <row r="191" s="223" customFormat="true" ht="12.8" hidden="false" customHeight="false" outlineLevel="0" collapsed="false">
      <c r="B191" s="224"/>
      <c r="C191" s="225"/>
      <c r="D191" s="226" t="s">
        <v>180</v>
      </c>
      <c r="E191" s="227"/>
      <c r="F191" s="228" t="s">
        <v>603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80</v>
      </c>
      <c r="AU191" s="234" t="s">
        <v>80</v>
      </c>
      <c r="AV191" s="223" t="s">
        <v>78</v>
      </c>
      <c r="AW191" s="223" t="s">
        <v>32</v>
      </c>
      <c r="AX191" s="223" t="s">
        <v>71</v>
      </c>
      <c r="AY191" s="234" t="s">
        <v>169</v>
      </c>
    </row>
    <row r="192" s="235" customFormat="true" ht="12.8" hidden="false" customHeight="false" outlineLevel="0" collapsed="false">
      <c r="B192" s="236"/>
      <c r="C192" s="237"/>
      <c r="D192" s="226" t="s">
        <v>180</v>
      </c>
      <c r="E192" s="238"/>
      <c r="F192" s="239" t="s">
        <v>604</v>
      </c>
      <c r="G192" s="237"/>
      <c r="H192" s="240" t="n">
        <v>0.228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80</v>
      </c>
      <c r="AU192" s="246" t="s">
        <v>80</v>
      </c>
      <c r="AV192" s="235" t="s">
        <v>80</v>
      </c>
      <c r="AW192" s="235" t="s">
        <v>32</v>
      </c>
      <c r="AX192" s="235" t="s">
        <v>71</v>
      </c>
      <c r="AY192" s="246" t="s">
        <v>169</v>
      </c>
    </row>
    <row r="193" s="223" customFormat="true" ht="12.8" hidden="false" customHeight="false" outlineLevel="0" collapsed="false">
      <c r="B193" s="224"/>
      <c r="C193" s="225"/>
      <c r="D193" s="226" t="s">
        <v>180</v>
      </c>
      <c r="E193" s="227"/>
      <c r="F193" s="228" t="s">
        <v>583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80</v>
      </c>
      <c r="AU193" s="234" t="s">
        <v>80</v>
      </c>
      <c r="AV193" s="223" t="s">
        <v>78</v>
      </c>
      <c r="AW193" s="223" t="s">
        <v>32</v>
      </c>
      <c r="AX193" s="223" t="s">
        <v>71</v>
      </c>
      <c r="AY193" s="234" t="s">
        <v>169</v>
      </c>
    </row>
    <row r="194" s="259" customFormat="true" ht="12.8" hidden="false" customHeight="false" outlineLevel="0" collapsed="false">
      <c r="B194" s="260"/>
      <c r="C194" s="261"/>
      <c r="D194" s="226" t="s">
        <v>180</v>
      </c>
      <c r="E194" s="262"/>
      <c r="F194" s="263" t="s">
        <v>408</v>
      </c>
      <c r="G194" s="261"/>
      <c r="H194" s="264" t="n">
        <v>0.228</v>
      </c>
      <c r="I194" s="265"/>
      <c r="J194" s="261"/>
      <c r="K194" s="261"/>
      <c r="L194" s="266"/>
      <c r="M194" s="267"/>
      <c r="N194" s="268"/>
      <c r="O194" s="268"/>
      <c r="P194" s="268"/>
      <c r="Q194" s="268"/>
      <c r="R194" s="268"/>
      <c r="S194" s="268"/>
      <c r="T194" s="269"/>
      <c r="AT194" s="270" t="s">
        <v>180</v>
      </c>
      <c r="AU194" s="270" t="s">
        <v>80</v>
      </c>
      <c r="AV194" s="259" t="s">
        <v>193</v>
      </c>
      <c r="AW194" s="259" t="s">
        <v>32</v>
      </c>
      <c r="AX194" s="259" t="s">
        <v>71</v>
      </c>
      <c r="AY194" s="270" t="s">
        <v>169</v>
      </c>
    </row>
    <row r="195" s="247" customFormat="true" ht="12.8" hidden="false" customHeight="false" outlineLevel="0" collapsed="false">
      <c r="B195" s="248"/>
      <c r="C195" s="249"/>
      <c r="D195" s="226" t="s">
        <v>180</v>
      </c>
      <c r="E195" s="250"/>
      <c r="F195" s="251" t="s">
        <v>186</v>
      </c>
      <c r="G195" s="249"/>
      <c r="H195" s="252" t="n">
        <v>2.598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80</v>
      </c>
      <c r="AU195" s="258" t="s">
        <v>80</v>
      </c>
      <c r="AV195" s="247" t="s">
        <v>176</v>
      </c>
      <c r="AW195" s="247" t="s">
        <v>32</v>
      </c>
      <c r="AX195" s="247" t="s">
        <v>78</v>
      </c>
      <c r="AY195" s="258" t="s">
        <v>169</v>
      </c>
    </row>
    <row r="196" s="31" customFormat="true" ht="16.5" hidden="false" customHeight="true" outlineLevel="0" collapsed="false">
      <c r="A196" s="24"/>
      <c r="B196" s="25"/>
      <c r="C196" s="205" t="s">
        <v>229</v>
      </c>
      <c r="D196" s="205" t="s">
        <v>171</v>
      </c>
      <c r="E196" s="206" t="s">
        <v>605</v>
      </c>
      <c r="F196" s="207" t="s">
        <v>606</v>
      </c>
      <c r="G196" s="208" t="s">
        <v>232</v>
      </c>
      <c r="H196" s="209" t="n">
        <v>2.598</v>
      </c>
      <c r="I196" s="210"/>
      <c r="J196" s="211" t="n">
        <f aca="false">ROUND(I196*H196,2)</f>
        <v>0</v>
      </c>
      <c r="K196" s="207" t="s">
        <v>175</v>
      </c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76</v>
      </c>
      <c r="AT196" s="216" t="s">
        <v>171</v>
      </c>
      <c r="AU196" s="216" t="s">
        <v>80</v>
      </c>
      <c r="AY196" s="3" t="s">
        <v>169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76</v>
      </c>
      <c r="BM196" s="216" t="s">
        <v>607</v>
      </c>
    </row>
    <row r="197" s="31" customFormat="true" ht="12.8" hidden="false" customHeight="false" outlineLevel="0" collapsed="false">
      <c r="A197" s="24"/>
      <c r="B197" s="25"/>
      <c r="C197" s="26"/>
      <c r="D197" s="218" t="s">
        <v>178</v>
      </c>
      <c r="E197" s="26"/>
      <c r="F197" s="219" t="s">
        <v>608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8</v>
      </c>
      <c r="AU197" s="3" t="s">
        <v>80</v>
      </c>
    </row>
    <row r="198" s="223" customFormat="true" ht="12.8" hidden="false" customHeight="false" outlineLevel="0" collapsed="false">
      <c r="B198" s="224"/>
      <c r="C198" s="225"/>
      <c r="D198" s="226" t="s">
        <v>180</v>
      </c>
      <c r="E198" s="227"/>
      <c r="F198" s="228" t="s">
        <v>598</v>
      </c>
      <c r="G198" s="225"/>
      <c r="H198" s="227"/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80</v>
      </c>
      <c r="AU198" s="234" t="s">
        <v>80</v>
      </c>
      <c r="AV198" s="223" t="s">
        <v>78</v>
      </c>
      <c r="AW198" s="223" t="s">
        <v>32</v>
      </c>
      <c r="AX198" s="223" t="s">
        <v>71</v>
      </c>
      <c r="AY198" s="234" t="s">
        <v>169</v>
      </c>
    </row>
    <row r="199" s="223" customFormat="true" ht="12.8" hidden="false" customHeight="false" outlineLevel="0" collapsed="false">
      <c r="B199" s="224"/>
      <c r="C199" s="225"/>
      <c r="D199" s="226" t="s">
        <v>180</v>
      </c>
      <c r="E199" s="227"/>
      <c r="F199" s="228" t="s">
        <v>585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80</v>
      </c>
      <c r="AU199" s="234" t="s">
        <v>80</v>
      </c>
      <c r="AV199" s="223" t="s">
        <v>78</v>
      </c>
      <c r="AW199" s="223" t="s">
        <v>32</v>
      </c>
      <c r="AX199" s="223" t="s">
        <v>71</v>
      </c>
      <c r="AY199" s="234" t="s">
        <v>169</v>
      </c>
    </row>
    <row r="200" s="223" customFormat="true" ht="12.8" hidden="false" customHeight="false" outlineLevel="0" collapsed="false">
      <c r="B200" s="224"/>
      <c r="C200" s="225"/>
      <c r="D200" s="226" t="s">
        <v>180</v>
      </c>
      <c r="E200" s="227"/>
      <c r="F200" s="228" t="s">
        <v>599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80</v>
      </c>
      <c r="AU200" s="234" t="s">
        <v>80</v>
      </c>
      <c r="AV200" s="223" t="s">
        <v>78</v>
      </c>
      <c r="AW200" s="223" t="s">
        <v>32</v>
      </c>
      <c r="AX200" s="223" t="s">
        <v>71</v>
      </c>
      <c r="AY200" s="234" t="s">
        <v>169</v>
      </c>
    </row>
    <row r="201" s="235" customFormat="true" ht="12.8" hidden="false" customHeight="false" outlineLevel="0" collapsed="false">
      <c r="B201" s="236"/>
      <c r="C201" s="237"/>
      <c r="D201" s="226" t="s">
        <v>180</v>
      </c>
      <c r="E201" s="238"/>
      <c r="F201" s="239" t="s">
        <v>600</v>
      </c>
      <c r="G201" s="237"/>
      <c r="H201" s="240" t="n">
        <v>1.21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80</v>
      </c>
      <c r="AU201" s="246" t="s">
        <v>80</v>
      </c>
      <c r="AV201" s="235" t="s">
        <v>80</v>
      </c>
      <c r="AW201" s="235" t="s">
        <v>32</v>
      </c>
      <c r="AX201" s="235" t="s">
        <v>71</v>
      </c>
      <c r="AY201" s="246" t="s">
        <v>169</v>
      </c>
    </row>
    <row r="202" s="223" customFormat="true" ht="12.8" hidden="false" customHeight="false" outlineLevel="0" collapsed="false">
      <c r="B202" s="224"/>
      <c r="C202" s="225"/>
      <c r="D202" s="226" t="s">
        <v>180</v>
      </c>
      <c r="E202" s="227"/>
      <c r="F202" s="228" t="s">
        <v>587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80</v>
      </c>
      <c r="AU202" s="234" t="s">
        <v>80</v>
      </c>
      <c r="AV202" s="223" t="s">
        <v>78</v>
      </c>
      <c r="AW202" s="223" t="s">
        <v>32</v>
      </c>
      <c r="AX202" s="223" t="s">
        <v>71</v>
      </c>
      <c r="AY202" s="234" t="s">
        <v>169</v>
      </c>
    </row>
    <row r="203" s="259" customFormat="true" ht="12.8" hidden="false" customHeight="false" outlineLevel="0" collapsed="false">
      <c r="B203" s="260"/>
      <c r="C203" s="261"/>
      <c r="D203" s="226" t="s">
        <v>180</v>
      </c>
      <c r="E203" s="262"/>
      <c r="F203" s="263" t="s">
        <v>408</v>
      </c>
      <c r="G203" s="261"/>
      <c r="H203" s="264" t="n">
        <v>1.21</v>
      </c>
      <c r="I203" s="265"/>
      <c r="J203" s="261"/>
      <c r="K203" s="261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180</v>
      </c>
      <c r="AU203" s="270" t="s">
        <v>80</v>
      </c>
      <c r="AV203" s="259" t="s">
        <v>193</v>
      </c>
      <c r="AW203" s="259" t="s">
        <v>32</v>
      </c>
      <c r="AX203" s="259" t="s">
        <v>71</v>
      </c>
      <c r="AY203" s="270" t="s">
        <v>169</v>
      </c>
    </row>
    <row r="204" s="223" customFormat="true" ht="12.8" hidden="false" customHeight="false" outlineLevel="0" collapsed="false">
      <c r="B204" s="224"/>
      <c r="C204" s="225"/>
      <c r="D204" s="226" t="s">
        <v>180</v>
      </c>
      <c r="E204" s="227"/>
      <c r="F204" s="228" t="s">
        <v>576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80</v>
      </c>
      <c r="AU204" s="234" t="s">
        <v>80</v>
      </c>
      <c r="AV204" s="223" t="s">
        <v>78</v>
      </c>
      <c r="AW204" s="223" t="s">
        <v>32</v>
      </c>
      <c r="AX204" s="223" t="s">
        <v>71</v>
      </c>
      <c r="AY204" s="234" t="s">
        <v>169</v>
      </c>
    </row>
    <row r="205" s="223" customFormat="true" ht="12.8" hidden="false" customHeight="false" outlineLevel="0" collapsed="false">
      <c r="B205" s="224"/>
      <c r="C205" s="225"/>
      <c r="D205" s="226" t="s">
        <v>180</v>
      </c>
      <c r="E205" s="227"/>
      <c r="F205" s="228" t="s">
        <v>577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80</v>
      </c>
      <c r="AU205" s="234" t="s">
        <v>80</v>
      </c>
      <c r="AV205" s="223" t="s">
        <v>78</v>
      </c>
      <c r="AW205" s="223" t="s">
        <v>32</v>
      </c>
      <c r="AX205" s="223" t="s">
        <v>71</v>
      </c>
      <c r="AY205" s="234" t="s">
        <v>169</v>
      </c>
    </row>
    <row r="206" s="223" customFormat="true" ht="12.8" hidden="false" customHeight="false" outlineLevel="0" collapsed="false">
      <c r="B206" s="224"/>
      <c r="C206" s="225"/>
      <c r="D206" s="226" t="s">
        <v>180</v>
      </c>
      <c r="E206" s="227"/>
      <c r="F206" s="228" t="s">
        <v>599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80</v>
      </c>
      <c r="AU206" s="234" t="s">
        <v>80</v>
      </c>
      <c r="AV206" s="223" t="s">
        <v>78</v>
      </c>
      <c r="AW206" s="223" t="s">
        <v>32</v>
      </c>
      <c r="AX206" s="223" t="s">
        <v>71</v>
      </c>
      <c r="AY206" s="234" t="s">
        <v>169</v>
      </c>
    </row>
    <row r="207" s="235" customFormat="true" ht="12.8" hidden="false" customHeight="false" outlineLevel="0" collapsed="false">
      <c r="B207" s="236"/>
      <c r="C207" s="237"/>
      <c r="D207" s="226" t="s">
        <v>180</v>
      </c>
      <c r="E207" s="238"/>
      <c r="F207" s="239" t="s">
        <v>601</v>
      </c>
      <c r="G207" s="237"/>
      <c r="H207" s="240" t="n">
        <v>1.16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80</v>
      </c>
      <c r="AU207" s="246" t="s">
        <v>80</v>
      </c>
      <c r="AV207" s="235" t="s">
        <v>80</v>
      </c>
      <c r="AW207" s="235" t="s">
        <v>32</v>
      </c>
      <c r="AX207" s="235" t="s">
        <v>71</v>
      </c>
      <c r="AY207" s="246" t="s">
        <v>169</v>
      </c>
    </row>
    <row r="208" s="223" customFormat="true" ht="12.8" hidden="false" customHeight="false" outlineLevel="0" collapsed="false">
      <c r="B208" s="224"/>
      <c r="C208" s="225"/>
      <c r="D208" s="226" t="s">
        <v>180</v>
      </c>
      <c r="E208" s="227"/>
      <c r="F208" s="228" t="s">
        <v>580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80</v>
      </c>
      <c r="AU208" s="234" t="s">
        <v>80</v>
      </c>
      <c r="AV208" s="223" t="s">
        <v>78</v>
      </c>
      <c r="AW208" s="223" t="s">
        <v>32</v>
      </c>
      <c r="AX208" s="223" t="s">
        <v>71</v>
      </c>
      <c r="AY208" s="234" t="s">
        <v>169</v>
      </c>
    </row>
    <row r="209" s="259" customFormat="true" ht="12.8" hidden="false" customHeight="false" outlineLevel="0" collapsed="false">
      <c r="B209" s="260"/>
      <c r="C209" s="261"/>
      <c r="D209" s="226" t="s">
        <v>180</v>
      </c>
      <c r="E209" s="262"/>
      <c r="F209" s="263" t="s">
        <v>408</v>
      </c>
      <c r="G209" s="261"/>
      <c r="H209" s="264" t="n">
        <v>1.16</v>
      </c>
      <c r="I209" s="265"/>
      <c r="J209" s="261"/>
      <c r="K209" s="261"/>
      <c r="L209" s="266"/>
      <c r="M209" s="267"/>
      <c r="N209" s="268"/>
      <c r="O209" s="268"/>
      <c r="P209" s="268"/>
      <c r="Q209" s="268"/>
      <c r="R209" s="268"/>
      <c r="S209" s="268"/>
      <c r="T209" s="269"/>
      <c r="AT209" s="270" t="s">
        <v>180</v>
      </c>
      <c r="AU209" s="270" t="s">
        <v>80</v>
      </c>
      <c r="AV209" s="259" t="s">
        <v>193</v>
      </c>
      <c r="AW209" s="259" t="s">
        <v>32</v>
      </c>
      <c r="AX209" s="259" t="s">
        <v>71</v>
      </c>
      <c r="AY209" s="270" t="s">
        <v>169</v>
      </c>
    </row>
    <row r="210" s="223" customFormat="true" ht="12.8" hidden="false" customHeight="false" outlineLevel="0" collapsed="false">
      <c r="B210" s="224"/>
      <c r="C210" s="225"/>
      <c r="D210" s="226" t="s">
        <v>180</v>
      </c>
      <c r="E210" s="227"/>
      <c r="F210" s="228" t="s">
        <v>602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80</v>
      </c>
      <c r="AU210" s="234" t="s">
        <v>80</v>
      </c>
      <c r="AV210" s="223" t="s">
        <v>78</v>
      </c>
      <c r="AW210" s="223" t="s">
        <v>32</v>
      </c>
      <c r="AX210" s="223" t="s">
        <v>71</v>
      </c>
      <c r="AY210" s="234" t="s">
        <v>169</v>
      </c>
    </row>
    <row r="211" s="223" customFormat="true" ht="12.8" hidden="false" customHeight="false" outlineLevel="0" collapsed="false">
      <c r="B211" s="224"/>
      <c r="C211" s="225"/>
      <c r="D211" s="226" t="s">
        <v>180</v>
      </c>
      <c r="E211" s="227"/>
      <c r="F211" s="228" t="s">
        <v>577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80</v>
      </c>
      <c r="AU211" s="234" t="s">
        <v>80</v>
      </c>
      <c r="AV211" s="223" t="s">
        <v>78</v>
      </c>
      <c r="AW211" s="223" t="s">
        <v>32</v>
      </c>
      <c r="AX211" s="223" t="s">
        <v>71</v>
      </c>
      <c r="AY211" s="234" t="s">
        <v>169</v>
      </c>
    </row>
    <row r="212" s="223" customFormat="true" ht="12.8" hidden="false" customHeight="false" outlineLevel="0" collapsed="false">
      <c r="B212" s="224"/>
      <c r="C212" s="225"/>
      <c r="D212" s="226" t="s">
        <v>180</v>
      </c>
      <c r="E212" s="227"/>
      <c r="F212" s="228" t="s">
        <v>603</v>
      </c>
      <c r="G212" s="225"/>
      <c r="H212" s="227"/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80</v>
      </c>
      <c r="AU212" s="234" t="s">
        <v>80</v>
      </c>
      <c r="AV212" s="223" t="s">
        <v>78</v>
      </c>
      <c r="AW212" s="223" t="s">
        <v>32</v>
      </c>
      <c r="AX212" s="223" t="s">
        <v>71</v>
      </c>
      <c r="AY212" s="234" t="s">
        <v>169</v>
      </c>
    </row>
    <row r="213" s="235" customFormat="true" ht="12.8" hidden="false" customHeight="false" outlineLevel="0" collapsed="false">
      <c r="B213" s="236"/>
      <c r="C213" s="237"/>
      <c r="D213" s="226" t="s">
        <v>180</v>
      </c>
      <c r="E213" s="238"/>
      <c r="F213" s="239" t="s">
        <v>604</v>
      </c>
      <c r="G213" s="237"/>
      <c r="H213" s="240" t="n">
        <v>0.228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80</v>
      </c>
      <c r="AU213" s="246" t="s">
        <v>80</v>
      </c>
      <c r="AV213" s="235" t="s">
        <v>80</v>
      </c>
      <c r="AW213" s="235" t="s">
        <v>32</v>
      </c>
      <c r="AX213" s="235" t="s">
        <v>71</v>
      </c>
      <c r="AY213" s="246" t="s">
        <v>169</v>
      </c>
    </row>
    <row r="214" s="223" customFormat="true" ht="12.8" hidden="false" customHeight="false" outlineLevel="0" collapsed="false">
      <c r="B214" s="224"/>
      <c r="C214" s="225"/>
      <c r="D214" s="226" t="s">
        <v>180</v>
      </c>
      <c r="E214" s="227"/>
      <c r="F214" s="228" t="s">
        <v>583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80</v>
      </c>
      <c r="AU214" s="234" t="s">
        <v>80</v>
      </c>
      <c r="AV214" s="223" t="s">
        <v>78</v>
      </c>
      <c r="AW214" s="223" t="s">
        <v>32</v>
      </c>
      <c r="AX214" s="223" t="s">
        <v>71</v>
      </c>
      <c r="AY214" s="234" t="s">
        <v>169</v>
      </c>
    </row>
    <row r="215" s="259" customFormat="true" ht="12.8" hidden="false" customHeight="false" outlineLevel="0" collapsed="false">
      <c r="B215" s="260"/>
      <c r="C215" s="261"/>
      <c r="D215" s="226" t="s">
        <v>180</v>
      </c>
      <c r="E215" s="262"/>
      <c r="F215" s="263" t="s">
        <v>408</v>
      </c>
      <c r="G215" s="261"/>
      <c r="H215" s="264" t="n">
        <v>0.228</v>
      </c>
      <c r="I215" s="265"/>
      <c r="J215" s="261"/>
      <c r="K215" s="261"/>
      <c r="L215" s="266"/>
      <c r="M215" s="267"/>
      <c r="N215" s="268"/>
      <c r="O215" s="268"/>
      <c r="P215" s="268"/>
      <c r="Q215" s="268"/>
      <c r="R215" s="268"/>
      <c r="S215" s="268"/>
      <c r="T215" s="269"/>
      <c r="AT215" s="270" t="s">
        <v>180</v>
      </c>
      <c r="AU215" s="270" t="s">
        <v>80</v>
      </c>
      <c r="AV215" s="259" t="s">
        <v>193</v>
      </c>
      <c r="AW215" s="259" t="s">
        <v>32</v>
      </c>
      <c r="AX215" s="259" t="s">
        <v>71</v>
      </c>
      <c r="AY215" s="270" t="s">
        <v>169</v>
      </c>
    </row>
    <row r="216" s="247" customFormat="true" ht="12.8" hidden="false" customHeight="false" outlineLevel="0" collapsed="false">
      <c r="B216" s="248"/>
      <c r="C216" s="249"/>
      <c r="D216" s="226" t="s">
        <v>180</v>
      </c>
      <c r="E216" s="250"/>
      <c r="F216" s="251" t="s">
        <v>186</v>
      </c>
      <c r="G216" s="249"/>
      <c r="H216" s="252" t="n">
        <v>2.598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80</v>
      </c>
      <c r="AU216" s="258" t="s">
        <v>80</v>
      </c>
      <c r="AV216" s="247" t="s">
        <v>176</v>
      </c>
      <c r="AW216" s="247" t="s">
        <v>32</v>
      </c>
      <c r="AX216" s="247" t="s">
        <v>78</v>
      </c>
      <c r="AY216" s="258" t="s">
        <v>169</v>
      </c>
    </row>
    <row r="217" s="31" customFormat="true" ht="16.5" hidden="false" customHeight="true" outlineLevel="0" collapsed="false">
      <c r="A217" s="24"/>
      <c r="B217" s="25"/>
      <c r="C217" s="205" t="s">
        <v>241</v>
      </c>
      <c r="D217" s="205" t="s">
        <v>171</v>
      </c>
      <c r="E217" s="206" t="s">
        <v>609</v>
      </c>
      <c r="F217" s="207" t="s">
        <v>610</v>
      </c>
      <c r="G217" s="208" t="s">
        <v>218</v>
      </c>
      <c r="H217" s="209" t="n">
        <v>0.317</v>
      </c>
      <c r="I217" s="210"/>
      <c r="J217" s="211" t="n">
        <f aca="false">ROUND(I217*H217,2)</f>
        <v>0</v>
      </c>
      <c r="K217" s="207" t="s">
        <v>175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1.06277</v>
      </c>
      <c r="R217" s="214" t="n">
        <f aca="false">Q217*H217</f>
        <v>0.33689809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76</v>
      </c>
      <c r="AT217" s="216" t="s">
        <v>171</v>
      </c>
      <c r="AU217" s="216" t="s">
        <v>80</v>
      </c>
      <c r="AY217" s="3" t="s">
        <v>169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176</v>
      </c>
      <c r="BM217" s="216" t="s">
        <v>611</v>
      </c>
    </row>
    <row r="218" s="31" customFormat="true" ht="12.8" hidden="false" customHeight="false" outlineLevel="0" collapsed="false">
      <c r="A218" s="24"/>
      <c r="B218" s="25"/>
      <c r="C218" s="26"/>
      <c r="D218" s="218" t="s">
        <v>178</v>
      </c>
      <c r="E218" s="26"/>
      <c r="F218" s="219" t="s">
        <v>612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8</v>
      </c>
      <c r="AU218" s="3" t="s">
        <v>80</v>
      </c>
    </row>
    <row r="219" s="223" customFormat="true" ht="12.8" hidden="false" customHeight="false" outlineLevel="0" collapsed="false">
      <c r="B219" s="224"/>
      <c r="C219" s="225"/>
      <c r="D219" s="226" t="s">
        <v>180</v>
      </c>
      <c r="E219" s="227"/>
      <c r="F219" s="228" t="s">
        <v>613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80</v>
      </c>
      <c r="AU219" s="234" t="s">
        <v>80</v>
      </c>
      <c r="AV219" s="223" t="s">
        <v>78</v>
      </c>
      <c r="AW219" s="223" t="s">
        <v>32</v>
      </c>
      <c r="AX219" s="223" t="s">
        <v>71</v>
      </c>
      <c r="AY219" s="234" t="s">
        <v>169</v>
      </c>
    </row>
    <row r="220" s="223" customFormat="true" ht="12.8" hidden="false" customHeight="false" outlineLevel="0" collapsed="false">
      <c r="B220" s="224"/>
      <c r="C220" s="225"/>
      <c r="D220" s="226" t="s">
        <v>180</v>
      </c>
      <c r="E220" s="227"/>
      <c r="F220" s="228" t="s">
        <v>236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80</v>
      </c>
      <c r="AU220" s="234" t="s">
        <v>80</v>
      </c>
      <c r="AV220" s="223" t="s">
        <v>78</v>
      </c>
      <c r="AW220" s="223" t="s">
        <v>32</v>
      </c>
      <c r="AX220" s="223" t="s">
        <v>71</v>
      </c>
      <c r="AY220" s="234" t="s">
        <v>169</v>
      </c>
    </row>
    <row r="221" s="223" customFormat="true" ht="12.8" hidden="false" customHeight="false" outlineLevel="0" collapsed="false">
      <c r="B221" s="224"/>
      <c r="C221" s="225"/>
      <c r="D221" s="226" t="s">
        <v>180</v>
      </c>
      <c r="E221" s="227"/>
      <c r="F221" s="228" t="s">
        <v>614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80</v>
      </c>
      <c r="AU221" s="234" t="s">
        <v>80</v>
      </c>
      <c r="AV221" s="223" t="s">
        <v>78</v>
      </c>
      <c r="AW221" s="223" t="s">
        <v>32</v>
      </c>
      <c r="AX221" s="223" t="s">
        <v>71</v>
      </c>
      <c r="AY221" s="234" t="s">
        <v>169</v>
      </c>
    </row>
    <row r="222" s="235" customFormat="true" ht="12.8" hidden="false" customHeight="false" outlineLevel="0" collapsed="false">
      <c r="B222" s="236"/>
      <c r="C222" s="237"/>
      <c r="D222" s="226" t="s">
        <v>180</v>
      </c>
      <c r="E222" s="238"/>
      <c r="F222" s="239" t="s">
        <v>615</v>
      </c>
      <c r="G222" s="237"/>
      <c r="H222" s="240" t="n">
        <v>0.317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80</v>
      </c>
      <c r="AU222" s="246" t="s">
        <v>80</v>
      </c>
      <c r="AV222" s="235" t="s">
        <v>80</v>
      </c>
      <c r="AW222" s="235" t="s">
        <v>32</v>
      </c>
      <c r="AX222" s="235" t="s">
        <v>71</v>
      </c>
      <c r="AY222" s="246" t="s">
        <v>169</v>
      </c>
    </row>
    <row r="223" s="247" customFormat="true" ht="12.8" hidden="false" customHeight="false" outlineLevel="0" collapsed="false">
      <c r="B223" s="248"/>
      <c r="C223" s="249"/>
      <c r="D223" s="226" t="s">
        <v>180</v>
      </c>
      <c r="E223" s="250"/>
      <c r="F223" s="251" t="s">
        <v>186</v>
      </c>
      <c r="G223" s="249"/>
      <c r="H223" s="252" t="n">
        <v>0.317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80</v>
      </c>
      <c r="AU223" s="258" t="s">
        <v>80</v>
      </c>
      <c r="AV223" s="247" t="s">
        <v>176</v>
      </c>
      <c r="AW223" s="247" t="s">
        <v>32</v>
      </c>
      <c r="AX223" s="247" t="s">
        <v>78</v>
      </c>
      <c r="AY223" s="258" t="s">
        <v>169</v>
      </c>
    </row>
    <row r="224" s="31" customFormat="true" ht="16.5" hidden="false" customHeight="true" outlineLevel="0" collapsed="false">
      <c r="A224" s="24"/>
      <c r="B224" s="25"/>
      <c r="C224" s="205" t="s">
        <v>251</v>
      </c>
      <c r="D224" s="205" t="s">
        <v>171</v>
      </c>
      <c r="E224" s="206" t="s">
        <v>616</v>
      </c>
      <c r="F224" s="207" t="s">
        <v>617</v>
      </c>
      <c r="G224" s="208" t="s">
        <v>174</v>
      </c>
      <c r="H224" s="209" t="n">
        <v>0.78</v>
      </c>
      <c r="I224" s="210"/>
      <c r="J224" s="211" t="n">
        <f aca="false">ROUND(I224*H224,2)</f>
        <v>0</v>
      </c>
      <c r="K224" s="207" t="s">
        <v>175</v>
      </c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2.30102</v>
      </c>
      <c r="R224" s="214" t="n">
        <f aca="false">Q224*H224</f>
        <v>1.7947956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76</v>
      </c>
      <c r="AT224" s="216" t="s">
        <v>171</v>
      </c>
      <c r="AU224" s="216" t="s">
        <v>80</v>
      </c>
      <c r="AY224" s="3" t="s">
        <v>169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176</v>
      </c>
      <c r="BM224" s="216" t="s">
        <v>618</v>
      </c>
    </row>
    <row r="225" s="31" customFormat="true" ht="12.8" hidden="false" customHeight="false" outlineLevel="0" collapsed="false">
      <c r="A225" s="24"/>
      <c r="B225" s="25"/>
      <c r="C225" s="26"/>
      <c r="D225" s="218" t="s">
        <v>178</v>
      </c>
      <c r="E225" s="26"/>
      <c r="F225" s="219" t="s">
        <v>619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8</v>
      </c>
      <c r="AU225" s="3" t="s">
        <v>80</v>
      </c>
    </row>
    <row r="226" s="223" customFormat="true" ht="12.8" hidden="false" customHeight="false" outlineLevel="0" collapsed="false">
      <c r="B226" s="224"/>
      <c r="C226" s="225"/>
      <c r="D226" s="226" t="s">
        <v>180</v>
      </c>
      <c r="E226" s="227"/>
      <c r="F226" s="228" t="s">
        <v>620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80</v>
      </c>
      <c r="AU226" s="234" t="s">
        <v>80</v>
      </c>
      <c r="AV226" s="223" t="s">
        <v>78</v>
      </c>
      <c r="AW226" s="223" t="s">
        <v>32</v>
      </c>
      <c r="AX226" s="223" t="s">
        <v>71</v>
      </c>
      <c r="AY226" s="234" t="s">
        <v>169</v>
      </c>
    </row>
    <row r="227" s="223" customFormat="true" ht="12.8" hidden="false" customHeight="false" outlineLevel="0" collapsed="false">
      <c r="B227" s="224"/>
      <c r="C227" s="225"/>
      <c r="D227" s="226" t="s">
        <v>180</v>
      </c>
      <c r="E227" s="227"/>
      <c r="F227" s="228" t="s">
        <v>577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80</v>
      </c>
      <c r="AU227" s="234" t="s">
        <v>80</v>
      </c>
      <c r="AV227" s="223" t="s">
        <v>78</v>
      </c>
      <c r="AW227" s="223" t="s">
        <v>32</v>
      </c>
      <c r="AX227" s="223" t="s">
        <v>71</v>
      </c>
      <c r="AY227" s="234" t="s">
        <v>169</v>
      </c>
    </row>
    <row r="228" s="223" customFormat="true" ht="12.8" hidden="false" customHeight="false" outlineLevel="0" collapsed="false">
      <c r="B228" s="224"/>
      <c r="C228" s="225"/>
      <c r="D228" s="226" t="s">
        <v>180</v>
      </c>
      <c r="E228" s="227"/>
      <c r="F228" s="228" t="s">
        <v>621</v>
      </c>
      <c r="G228" s="225"/>
      <c r="H228" s="227"/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80</v>
      </c>
      <c r="AU228" s="234" t="s">
        <v>80</v>
      </c>
      <c r="AV228" s="223" t="s">
        <v>78</v>
      </c>
      <c r="AW228" s="223" t="s">
        <v>32</v>
      </c>
      <c r="AX228" s="223" t="s">
        <v>71</v>
      </c>
      <c r="AY228" s="234" t="s">
        <v>169</v>
      </c>
    </row>
    <row r="229" s="235" customFormat="true" ht="12.8" hidden="false" customHeight="false" outlineLevel="0" collapsed="false">
      <c r="B229" s="236"/>
      <c r="C229" s="237"/>
      <c r="D229" s="226" t="s">
        <v>180</v>
      </c>
      <c r="E229" s="238"/>
      <c r="F229" s="239" t="s">
        <v>622</v>
      </c>
      <c r="G229" s="237"/>
      <c r="H229" s="240" t="n">
        <v>0.585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80</v>
      </c>
      <c r="AU229" s="246" t="s">
        <v>80</v>
      </c>
      <c r="AV229" s="235" t="s">
        <v>80</v>
      </c>
      <c r="AW229" s="235" t="s">
        <v>32</v>
      </c>
      <c r="AX229" s="235" t="s">
        <v>71</v>
      </c>
      <c r="AY229" s="246" t="s">
        <v>169</v>
      </c>
    </row>
    <row r="230" s="223" customFormat="true" ht="12.8" hidden="false" customHeight="false" outlineLevel="0" collapsed="false">
      <c r="B230" s="224"/>
      <c r="C230" s="225"/>
      <c r="D230" s="226" t="s">
        <v>180</v>
      </c>
      <c r="E230" s="227"/>
      <c r="F230" s="228" t="s">
        <v>580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80</v>
      </c>
      <c r="AU230" s="234" t="s">
        <v>80</v>
      </c>
      <c r="AV230" s="223" t="s">
        <v>78</v>
      </c>
      <c r="AW230" s="223" t="s">
        <v>32</v>
      </c>
      <c r="AX230" s="223" t="s">
        <v>71</v>
      </c>
      <c r="AY230" s="234" t="s">
        <v>169</v>
      </c>
    </row>
    <row r="231" s="259" customFormat="true" ht="12.8" hidden="false" customHeight="false" outlineLevel="0" collapsed="false">
      <c r="B231" s="260"/>
      <c r="C231" s="261"/>
      <c r="D231" s="226" t="s">
        <v>180</v>
      </c>
      <c r="E231" s="262"/>
      <c r="F231" s="263" t="s">
        <v>408</v>
      </c>
      <c r="G231" s="261"/>
      <c r="H231" s="264" t="n">
        <v>0.585</v>
      </c>
      <c r="I231" s="265"/>
      <c r="J231" s="261"/>
      <c r="K231" s="261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180</v>
      </c>
      <c r="AU231" s="270" t="s">
        <v>80</v>
      </c>
      <c r="AV231" s="259" t="s">
        <v>193</v>
      </c>
      <c r="AW231" s="259" t="s">
        <v>32</v>
      </c>
      <c r="AX231" s="259" t="s">
        <v>71</v>
      </c>
      <c r="AY231" s="270" t="s">
        <v>169</v>
      </c>
    </row>
    <row r="232" s="223" customFormat="true" ht="12.8" hidden="false" customHeight="false" outlineLevel="0" collapsed="false">
      <c r="B232" s="224"/>
      <c r="C232" s="225"/>
      <c r="D232" s="226" t="s">
        <v>180</v>
      </c>
      <c r="E232" s="227"/>
      <c r="F232" s="228" t="s">
        <v>623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80</v>
      </c>
      <c r="AU232" s="234" t="s">
        <v>80</v>
      </c>
      <c r="AV232" s="223" t="s">
        <v>78</v>
      </c>
      <c r="AW232" s="223" t="s">
        <v>32</v>
      </c>
      <c r="AX232" s="223" t="s">
        <v>71</v>
      </c>
      <c r="AY232" s="234" t="s">
        <v>169</v>
      </c>
    </row>
    <row r="233" s="223" customFormat="true" ht="12.8" hidden="false" customHeight="false" outlineLevel="0" collapsed="false">
      <c r="B233" s="224"/>
      <c r="C233" s="225"/>
      <c r="D233" s="226" t="s">
        <v>180</v>
      </c>
      <c r="E233" s="227"/>
      <c r="F233" s="228" t="s">
        <v>577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80</v>
      </c>
      <c r="AU233" s="234" t="s">
        <v>80</v>
      </c>
      <c r="AV233" s="223" t="s">
        <v>78</v>
      </c>
      <c r="AW233" s="223" t="s">
        <v>32</v>
      </c>
      <c r="AX233" s="223" t="s">
        <v>71</v>
      </c>
      <c r="AY233" s="234" t="s">
        <v>169</v>
      </c>
    </row>
    <row r="234" s="223" customFormat="true" ht="12.8" hidden="false" customHeight="false" outlineLevel="0" collapsed="false">
      <c r="B234" s="224"/>
      <c r="C234" s="225"/>
      <c r="D234" s="226" t="s">
        <v>180</v>
      </c>
      <c r="E234" s="227"/>
      <c r="F234" s="228" t="s">
        <v>624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80</v>
      </c>
      <c r="AU234" s="234" t="s">
        <v>80</v>
      </c>
      <c r="AV234" s="223" t="s">
        <v>78</v>
      </c>
      <c r="AW234" s="223" t="s">
        <v>32</v>
      </c>
      <c r="AX234" s="223" t="s">
        <v>71</v>
      </c>
      <c r="AY234" s="234" t="s">
        <v>169</v>
      </c>
    </row>
    <row r="235" s="235" customFormat="true" ht="12.8" hidden="false" customHeight="false" outlineLevel="0" collapsed="false">
      <c r="B235" s="236"/>
      <c r="C235" s="237"/>
      <c r="D235" s="226" t="s">
        <v>180</v>
      </c>
      <c r="E235" s="238"/>
      <c r="F235" s="239" t="s">
        <v>625</v>
      </c>
      <c r="G235" s="237"/>
      <c r="H235" s="240" t="n">
        <v>0.106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80</v>
      </c>
      <c r="AU235" s="246" t="s">
        <v>80</v>
      </c>
      <c r="AV235" s="235" t="s">
        <v>80</v>
      </c>
      <c r="AW235" s="235" t="s">
        <v>32</v>
      </c>
      <c r="AX235" s="235" t="s">
        <v>71</v>
      </c>
      <c r="AY235" s="246" t="s">
        <v>169</v>
      </c>
    </row>
    <row r="236" s="223" customFormat="true" ht="12.8" hidden="false" customHeight="false" outlineLevel="0" collapsed="false">
      <c r="B236" s="224"/>
      <c r="C236" s="225"/>
      <c r="D236" s="226" t="s">
        <v>180</v>
      </c>
      <c r="E236" s="227"/>
      <c r="F236" s="228" t="s">
        <v>626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80</v>
      </c>
      <c r="AU236" s="234" t="s">
        <v>80</v>
      </c>
      <c r="AV236" s="223" t="s">
        <v>78</v>
      </c>
      <c r="AW236" s="223" t="s">
        <v>32</v>
      </c>
      <c r="AX236" s="223" t="s">
        <v>71</v>
      </c>
      <c r="AY236" s="234" t="s">
        <v>169</v>
      </c>
    </row>
    <row r="237" s="259" customFormat="true" ht="12.8" hidden="false" customHeight="false" outlineLevel="0" collapsed="false">
      <c r="B237" s="260"/>
      <c r="C237" s="261"/>
      <c r="D237" s="226" t="s">
        <v>180</v>
      </c>
      <c r="E237" s="262"/>
      <c r="F237" s="263" t="s">
        <v>408</v>
      </c>
      <c r="G237" s="261"/>
      <c r="H237" s="264" t="n">
        <v>0.106</v>
      </c>
      <c r="I237" s="265"/>
      <c r="J237" s="261"/>
      <c r="K237" s="261"/>
      <c r="L237" s="266"/>
      <c r="M237" s="267"/>
      <c r="N237" s="268"/>
      <c r="O237" s="268"/>
      <c r="P237" s="268"/>
      <c r="Q237" s="268"/>
      <c r="R237" s="268"/>
      <c r="S237" s="268"/>
      <c r="T237" s="269"/>
      <c r="AT237" s="270" t="s">
        <v>180</v>
      </c>
      <c r="AU237" s="270" t="s">
        <v>80</v>
      </c>
      <c r="AV237" s="259" t="s">
        <v>193</v>
      </c>
      <c r="AW237" s="259" t="s">
        <v>32</v>
      </c>
      <c r="AX237" s="259" t="s">
        <v>71</v>
      </c>
      <c r="AY237" s="270" t="s">
        <v>169</v>
      </c>
    </row>
    <row r="238" s="223" customFormat="true" ht="12.8" hidden="false" customHeight="false" outlineLevel="0" collapsed="false">
      <c r="B238" s="224"/>
      <c r="C238" s="225"/>
      <c r="D238" s="226" t="s">
        <v>180</v>
      </c>
      <c r="E238" s="227"/>
      <c r="F238" s="228" t="s">
        <v>627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80</v>
      </c>
      <c r="AU238" s="234" t="s">
        <v>80</v>
      </c>
      <c r="AV238" s="223" t="s">
        <v>78</v>
      </c>
      <c r="AW238" s="223" t="s">
        <v>32</v>
      </c>
      <c r="AX238" s="223" t="s">
        <v>71</v>
      </c>
      <c r="AY238" s="234" t="s">
        <v>169</v>
      </c>
    </row>
    <row r="239" s="223" customFormat="true" ht="12.8" hidden="false" customHeight="false" outlineLevel="0" collapsed="false">
      <c r="B239" s="224"/>
      <c r="C239" s="225"/>
      <c r="D239" s="226" t="s">
        <v>180</v>
      </c>
      <c r="E239" s="227"/>
      <c r="F239" s="228" t="s">
        <v>577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80</v>
      </c>
      <c r="AU239" s="234" t="s">
        <v>80</v>
      </c>
      <c r="AV239" s="223" t="s">
        <v>78</v>
      </c>
      <c r="AW239" s="223" t="s">
        <v>32</v>
      </c>
      <c r="AX239" s="223" t="s">
        <v>71</v>
      </c>
      <c r="AY239" s="234" t="s">
        <v>169</v>
      </c>
    </row>
    <row r="240" s="223" customFormat="true" ht="12.8" hidden="false" customHeight="false" outlineLevel="0" collapsed="false">
      <c r="B240" s="224"/>
      <c r="C240" s="225"/>
      <c r="D240" s="226" t="s">
        <v>180</v>
      </c>
      <c r="E240" s="227"/>
      <c r="F240" s="228" t="s">
        <v>628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80</v>
      </c>
      <c r="AU240" s="234" t="s">
        <v>80</v>
      </c>
      <c r="AV240" s="223" t="s">
        <v>78</v>
      </c>
      <c r="AW240" s="223" t="s">
        <v>32</v>
      </c>
      <c r="AX240" s="223" t="s">
        <v>71</v>
      </c>
      <c r="AY240" s="234" t="s">
        <v>169</v>
      </c>
    </row>
    <row r="241" s="235" customFormat="true" ht="12.8" hidden="false" customHeight="false" outlineLevel="0" collapsed="false">
      <c r="B241" s="236"/>
      <c r="C241" s="237"/>
      <c r="D241" s="226" t="s">
        <v>180</v>
      </c>
      <c r="E241" s="238"/>
      <c r="F241" s="239" t="s">
        <v>629</v>
      </c>
      <c r="G241" s="237"/>
      <c r="H241" s="240" t="n">
        <v>0.007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80</v>
      </c>
      <c r="AU241" s="246" t="s">
        <v>80</v>
      </c>
      <c r="AV241" s="235" t="s">
        <v>80</v>
      </c>
      <c r="AW241" s="235" t="s">
        <v>32</v>
      </c>
      <c r="AX241" s="235" t="s">
        <v>71</v>
      </c>
      <c r="AY241" s="246" t="s">
        <v>169</v>
      </c>
    </row>
    <row r="242" s="223" customFormat="true" ht="12.8" hidden="false" customHeight="false" outlineLevel="0" collapsed="false">
      <c r="B242" s="224"/>
      <c r="C242" s="225"/>
      <c r="D242" s="226" t="s">
        <v>180</v>
      </c>
      <c r="E242" s="227"/>
      <c r="F242" s="228" t="s">
        <v>630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80</v>
      </c>
      <c r="AU242" s="234" t="s">
        <v>80</v>
      </c>
      <c r="AV242" s="223" t="s">
        <v>78</v>
      </c>
      <c r="AW242" s="223" t="s">
        <v>32</v>
      </c>
      <c r="AX242" s="223" t="s">
        <v>71</v>
      </c>
      <c r="AY242" s="234" t="s">
        <v>169</v>
      </c>
    </row>
    <row r="243" s="223" customFormat="true" ht="12.8" hidden="false" customHeight="false" outlineLevel="0" collapsed="false">
      <c r="B243" s="224"/>
      <c r="C243" s="225"/>
      <c r="D243" s="226" t="s">
        <v>180</v>
      </c>
      <c r="E243" s="227"/>
      <c r="F243" s="228" t="s">
        <v>631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80</v>
      </c>
      <c r="AU243" s="234" t="s">
        <v>80</v>
      </c>
      <c r="AV243" s="223" t="s">
        <v>78</v>
      </c>
      <c r="AW243" s="223" t="s">
        <v>32</v>
      </c>
      <c r="AX243" s="223" t="s">
        <v>71</v>
      </c>
      <c r="AY243" s="234" t="s">
        <v>169</v>
      </c>
    </row>
    <row r="244" s="223" customFormat="true" ht="12.8" hidden="false" customHeight="false" outlineLevel="0" collapsed="false">
      <c r="B244" s="224"/>
      <c r="C244" s="225"/>
      <c r="D244" s="226" t="s">
        <v>180</v>
      </c>
      <c r="E244" s="227"/>
      <c r="F244" s="228" t="s">
        <v>577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80</v>
      </c>
      <c r="AU244" s="234" t="s">
        <v>80</v>
      </c>
      <c r="AV244" s="223" t="s">
        <v>78</v>
      </c>
      <c r="AW244" s="223" t="s">
        <v>32</v>
      </c>
      <c r="AX244" s="223" t="s">
        <v>71</v>
      </c>
      <c r="AY244" s="234" t="s">
        <v>169</v>
      </c>
    </row>
    <row r="245" s="223" customFormat="true" ht="12.8" hidden="false" customHeight="false" outlineLevel="0" collapsed="false">
      <c r="B245" s="224"/>
      <c r="C245" s="225"/>
      <c r="D245" s="226" t="s">
        <v>180</v>
      </c>
      <c r="E245" s="227"/>
      <c r="F245" s="228" t="s">
        <v>632</v>
      </c>
      <c r="G245" s="225"/>
      <c r="H245" s="227"/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80</v>
      </c>
      <c r="AU245" s="234" t="s">
        <v>80</v>
      </c>
      <c r="AV245" s="223" t="s">
        <v>78</v>
      </c>
      <c r="AW245" s="223" t="s">
        <v>32</v>
      </c>
      <c r="AX245" s="223" t="s">
        <v>71</v>
      </c>
      <c r="AY245" s="234" t="s">
        <v>169</v>
      </c>
    </row>
    <row r="246" s="235" customFormat="true" ht="12.8" hidden="false" customHeight="false" outlineLevel="0" collapsed="false">
      <c r="B246" s="236"/>
      <c r="C246" s="237"/>
      <c r="D246" s="226" t="s">
        <v>180</v>
      </c>
      <c r="E246" s="238"/>
      <c r="F246" s="239" t="s">
        <v>633</v>
      </c>
      <c r="G246" s="237"/>
      <c r="H246" s="240" t="n">
        <v>0.082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80</v>
      </c>
      <c r="AU246" s="246" t="s">
        <v>80</v>
      </c>
      <c r="AV246" s="235" t="s">
        <v>80</v>
      </c>
      <c r="AW246" s="235" t="s">
        <v>32</v>
      </c>
      <c r="AX246" s="235" t="s">
        <v>71</v>
      </c>
      <c r="AY246" s="246" t="s">
        <v>169</v>
      </c>
    </row>
    <row r="247" s="223" customFormat="true" ht="12.8" hidden="false" customHeight="false" outlineLevel="0" collapsed="false">
      <c r="B247" s="224"/>
      <c r="C247" s="225"/>
      <c r="D247" s="226" t="s">
        <v>180</v>
      </c>
      <c r="E247" s="227"/>
      <c r="F247" s="228" t="s">
        <v>630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80</v>
      </c>
      <c r="AU247" s="234" t="s">
        <v>80</v>
      </c>
      <c r="AV247" s="223" t="s">
        <v>78</v>
      </c>
      <c r="AW247" s="223" t="s">
        <v>32</v>
      </c>
      <c r="AX247" s="223" t="s">
        <v>71</v>
      </c>
      <c r="AY247" s="234" t="s">
        <v>169</v>
      </c>
    </row>
    <row r="248" s="259" customFormat="true" ht="12.8" hidden="false" customHeight="false" outlineLevel="0" collapsed="false">
      <c r="B248" s="260"/>
      <c r="C248" s="261"/>
      <c r="D248" s="226" t="s">
        <v>180</v>
      </c>
      <c r="E248" s="262"/>
      <c r="F248" s="263" t="s">
        <v>408</v>
      </c>
      <c r="G248" s="261"/>
      <c r="H248" s="264" t="n">
        <v>0.089</v>
      </c>
      <c r="I248" s="265"/>
      <c r="J248" s="261"/>
      <c r="K248" s="261"/>
      <c r="L248" s="266"/>
      <c r="M248" s="267"/>
      <c r="N248" s="268"/>
      <c r="O248" s="268"/>
      <c r="P248" s="268"/>
      <c r="Q248" s="268"/>
      <c r="R248" s="268"/>
      <c r="S248" s="268"/>
      <c r="T248" s="269"/>
      <c r="AT248" s="270" t="s">
        <v>180</v>
      </c>
      <c r="AU248" s="270" t="s">
        <v>80</v>
      </c>
      <c r="AV248" s="259" t="s">
        <v>193</v>
      </c>
      <c r="AW248" s="259" t="s">
        <v>32</v>
      </c>
      <c r="AX248" s="259" t="s">
        <v>71</v>
      </c>
      <c r="AY248" s="270" t="s">
        <v>169</v>
      </c>
    </row>
    <row r="249" s="247" customFormat="true" ht="12.8" hidden="false" customHeight="false" outlineLevel="0" collapsed="false">
      <c r="B249" s="248"/>
      <c r="C249" s="249"/>
      <c r="D249" s="226" t="s">
        <v>180</v>
      </c>
      <c r="E249" s="250"/>
      <c r="F249" s="251" t="s">
        <v>186</v>
      </c>
      <c r="G249" s="249"/>
      <c r="H249" s="252" t="n">
        <v>0.78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80</v>
      </c>
      <c r="AU249" s="258" t="s">
        <v>80</v>
      </c>
      <c r="AV249" s="247" t="s">
        <v>176</v>
      </c>
      <c r="AW249" s="247" t="s">
        <v>32</v>
      </c>
      <c r="AX249" s="247" t="s">
        <v>78</v>
      </c>
      <c r="AY249" s="258" t="s">
        <v>169</v>
      </c>
    </row>
    <row r="250" s="31" customFormat="true" ht="16.5" hidden="false" customHeight="true" outlineLevel="0" collapsed="false">
      <c r="A250" s="24"/>
      <c r="B250" s="25"/>
      <c r="C250" s="205" t="s">
        <v>8</v>
      </c>
      <c r="D250" s="205" t="s">
        <v>171</v>
      </c>
      <c r="E250" s="206" t="s">
        <v>634</v>
      </c>
      <c r="F250" s="207" t="s">
        <v>635</v>
      </c>
      <c r="G250" s="208" t="s">
        <v>232</v>
      </c>
      <c r="H250" s="209" t="n">
        <v>2.883</v>
      </c>
      <c r="I250" s="210"/>
      <c r="J250" s="211" t="n">
        <f aca="false">ROUND(I250*H250,2)</f>
        <v>0</v>
      </c>
      <c r="K250" s="207" t="s">
        <v>175</v>
      </c>
      <c r="L250" s="30"/>
      <c r="M250" s="212"/>
      <c r="N250" s="213" t="s">
        <v>42</v>
      </c>
      <c r="O250" s="67"/>
      <c r="P250" s="214" t="n">
        <f aca="false">O250*H250</f>
        <v>0</v>
      </c>
      <c r="Q250" s="214" t="n">
        <v>0.00269</v>
      </c>
      <c r="R250" s="214" t="n">
        <f aca="false">Q250*H250</f>
        <v>0.00775527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76</v>
      </c>
      <c r="AT250" s="216" t="s">
        <v>171</v>
      </c>
      <c r="AU250" s="216" t="s">
        <v>80</v>
      </c>
      <c r="AY250" s="3" t="s">
        <v>169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8</v>
      </c>
      <c r="BK250" s="217" t="n">
        <f aca="false">ROUND(I250*H250,2)</f>
        <v>0</v>
      </c>
      <c r="BL250" s="3" t="s">
        <v>176</v>
      </c>
      <c r="BM250" s="216" t="s">
        <v>636</v>
      </c>
    </row>
    <row r="251" s="31" customFormat="true" ht="12.8" hidden="false" customHeight="false" outlineLevel="0" collapsed="false">
      <c r="A251" s="24"/>
      <c r="B251" s="25"/>
      <c r="C251" s="26"/>
      <c r="D251" s="218" t="s">
        <v>178</v>
      </c>
      <c r="E251" s="26"/>
      <c r="F251" s="219" t="s">
        <v>637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8</v>
      </c>
      <c r="AU251" s="3" t="s">
        <v>80</v>
      </c>
    </row>
    <row r="252" s="223" customFormat="true" ht="12.8" hidden="false" customHeight="false" outlineLevel="0" collapsed="false">
      <c r="B252" s="224"/>
      <c r="C252" s="225"/>
      <c r="D252" s="226" t="s">
        <v>180</v>
      </c>
      <c r="E252" s="227"/>
      <c r="F252" s="228" t="s">
        <v>638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80</v>
      </c>
      <c r="AU252" s="234" t="s">
        <v>80</v>
      </c>
      <c r="AV252" s="223" t="s">
        <v>78</v>
      </c>
      <c r="AW252" s="223" t="s">
        <v>32</v>
      </c>
      <c r="AX252" s="223" t="s">
        <v>71</v>
      </c>
      <c r="AY252" s="234" t="s">
        <v>169</v>
      </c>
    </row>
    <row r="253" s="223" customFormat="true" ht="12.8" hidden="false" customHeight="false" outlineLevel="0" collapsed="false">
      <c r="B253" s="224"/>
      <c r="C253" s="225"/>
      <c r="D253" s="226" t="s">
        <v>180</v>
      </c>
      <c r="E253" s="227"/>
      <c r="F253" s="228" t="s">
        <v>577</v>
      </c>
      <c r="G253" s="225"/>
      <c r="H253" s="227"/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80</v>
      </c>
      <c r="AU253" s="234" t="s">
        <v>80</v>
      </c>
      <c r="AV253" s="223" t="s">
        <v>78</v>
      </c>
      <c r="AW253" s="223" t="s">
        <v>32</v>
      </c>
      <c r="AX253" s="223" t="s">
        <v>71</v>
      </c>
      <c r="AY253" s="234" t="s">
        <v>169</v>
      </c>
    </row>
    <row r="254" s="223" customFormat="true" ht="12.8" hidden="false" customHeight="false" outlineLevel="0" collapsed="false">
      <c r="B254" s="224"/>
      <c r="C254" s="225"/>
      <c r="D254" s="226" t="s">
        <v>180</v>
      </c>
      <c r="E254" s="227"/>
      <c r="F254" s="228" t="s">
        <v>639</v>
      </c>
      <c r="G254" s="225"/>
      <c r="H254" s="227"/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80</v>
      </c>
      <c r="AU254" s="234" t="s">
        <v>80</v>
      </c>
      <c r="AV254" s="223" t="s">
        <v>78</v>
      </c>
      <c r="AW254" s="223" t="s">
        <v>32</v>
      </c>
      <c r="AX254" s="223" t="s">
        <v>71</v>
      </c>
      <c r="AY254" s="234" t="s">
        <v>169</v>
      </c>
    </row>
    <row r="255" s="235" customFormat="true" ht="12.8" hidden="false" customHeight="false" outlineLevel="0" collapsed="false">
      <c r="B255" s="236"/>
      <c r="C255" s="237"/>
      <c r="D255" s="226" t="s">
        <v>180</v>
      </c>
      <c r="E255" s="238"/>
      <c r="F255" s="239" t="s">
        <v>640</v>
      </c>
      <c r="G255" s="237"/>
      <c r="H255" s="240" t="n">
        <v>1.138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80</v>
      </c>
      <c r="AU255" s="246" t="s">
        <v>80</v>
      </c>
      <c r="AV255" s="235" t="s">
        <v>80</v>
      </c>
      <c r="AW255" s="235" t="s">
        <v>32</v>
      </c>
      <c r="AX255" s="235" t="s">
        <v>71</v>
      </c>
      <c r="AY255" s="246" t="s">
        <v>169</v>
      </c>
    </row>
    <row r="256" s="223" customFormat="true" ht="12.8" hidden="false" customHeight="false" outlineLevel="0" collapsed="false">
      <c r="B256" s="224"/>
      <c r="C256" s="225"/>
      <c r="D256" s="226" t="s">
        <v>180</v>
      </c>
      <c r="E256" s="227"/>
      <c r="F256" s="228" t="s">
        <v>580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80</v>
      </c>
      <c r="AU256" s="234" t="s">
        <v>80</v>
      </c>
      <c r="AV256" s="223" t="s">
        <v>78</v>
      </c>
      <c r="AW256" s="223" t="s">
        <v>32</v>
      </c>
      <c r="AX256" s="223" t="s">
        <v>71</v>
      </c>
      <c r="AY256" s="234" t="s">
        <v>169</v>
      </c>
    </row>
    <row r="257" s="259" customFormat="true" ht="12.8" hidden="false" customHeight="false" outlineLevel="0" collapsed="false">
      <c r="B257" s="260"/>
      <c r="C257" s="261"/>
      <c r="D257" s="226" t="s">
        <v>180</v>
      </c>
      <c r="E257" s="262"/>
      <c r="F257" s="263" t="s">
        <v>408</v>
      </c>
      <c r="G257" s="261"/>
      <c r="H257" s="264" t="n">
        <v>1.138</v>
      </c>
      <c r="I257" s="265"/>
      <c r="J257" s="261"/>
      <c r="K257" s="261"/>
      <c r="L257" s="266"/>
      <c r="M257" s="267"/>
      <c r="N257" s="268"/>
      <c r="O257" s="268"/>
      <c r="P257" s="268"/>
      <c r="Q257" s="268"/>
      <c r="R257" s="268"/>
      <c r="S257" s="268"/>
      <c r="T257" s="269"/>
      <c r="AT257" s="270" t="s">
        <v>180</v>
      </c>
      <c r="AU257" s="270" t="s">
        <v>80</v>
      </c>
      <c r="AV257" s="259" t="s">
        <v>193</v>
      </c>
      <c r="AW257" s="259" t="s">
        <v>32</v>
      </c>
      <c r="AX257" s="259" t="s">
        <v>71</v>
      </c>
      <c r="AY257" s="270" t="s">
        <v>169</v>
      </c>
    </row>
    <row r="258" s="223" customFormat="true" ht="12.8" hidden="false" customHeight="false" outlineLevel="0" collapsed="false">
      <c r="B258" s="224"/>
      <c r="C258" s="225"/>
      <c r="D258" s="226" t="s">
        <v>180</v>
      </c>
      <c r="E258" s="227"/>
      <c r="F258" s="228" t="s">
        <v>641</v>
      </c>
      <c r="G258" s="225"/>
      <c r="H258" s="227"/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80</v>
      </c>
      <c r="AU258" s="234" t="s">
        <v>80</v>
      </c>
      <c r="AV258" s="223" t="s">
        <v>78</v>
      </c>
      <c r="AW258" s="223" t="s">
        <v>32</v>
      </c>
      <c r="AX258" s="223" t="s">
        <v>71</v>
      </c>
      <c r="AY258" s="234" t="s">
        <v>169</v>
      </c>
    </row>
    <row r="259" s="223" customFormat="true" ht="12.8" hidden="false" customHeight="false" outlineLevel="0" collapsed="false">
      <c r="B259" s="224"/>
      <c r="C259" s="225"/>
      <c r="D259" s="226" t="s">
        <v>180</v>
      </c>
      <c r="E259" s="227"/>
      <c r="F259" s="228" t="s">
        <v>577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80</v>
      </c>
      <c r="AU259" s="234" t="s">
        <v>80</v>
      </c>
      <c r="AV259" s="223" t="s">
        <v>78</v>
      </c>
      <c r="AW259" s="223" t="s">
        <v>32</v>
      </c>
      <c r="AX259" s="223" t="s">
        <v>71</v>
      </c>
      <c r="AY259" s="234" t="s">
        <v>169</v>
      </c>
    </row>
    <row r="260" s="223" customFormat="true" ht="12.8" hidden="false" customHeight="false" outlineLevel="0" collapsed="false">
      <c r="B260" s="224"/>
      <c r="C260" s="225"/>
      <c r="D260" s="226" t="s">
        <v>180</v>
      </c>
      <c r="E260" s="227"/>
      <c r="F260" s="228" t="s">
        <v>642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80</v>
      </c>
      <c r="AU260" s="234" t="s">
        <v>80</v>
      </c>
      <c r="AV260" s="223" t="s">
        <v>78</v>
      </c>
      <c r="AW260" s="223" t="s">
        <v>32</v>
      </c>
      <c r="AX260" s="223" t="s">
        <v>71</v>
      </c>
      <c r="AY260" s="234" t="s">
        <v>169</v>
      </c>
    </row>
    <row r="261" s="235" customFormat="true" ht="12.8" hidden="false" customHeight="false" outlineLevel="0" collapsed="false">
      <c r="B261" s="236"/>
      <c r="C261" s="237"/>
      <c r="D261" s="226" t="s">
        <v>180</v>
      </c>
      <c r="E261" s="238"/>
      <c r="F261" s="239" t="s">
        <v>643</v>
      </c>
      <c r="G261" s="237"/>
      <c r="H261" s="240" t="n">
        <v>0.586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80</v>
      </c>
      <c r="AU261" s="246" t="s">
        <v>80</v>
      </c>
      <c r="AV261" s="235" t="s">
        <v>80</v>
      </c>
      <c r="AW261" s="235" t="s">
        <v>32</v>
      </c>
      <c r="AX261" s="235" t="s">
        <v>71</v>
      </c>
      <c r="AY261" s="246" t="s">
        <v>169</v>
      </c>
    </row>
    <row r="262" s="223" customFormat="true" ht="12.8" hidden="false" customHeight="false" outlineLevel="0" collapsed="false">
      <c r="B262" s="224"/>
      <c r="C262" s="225"/>
      <c r="D262" s="226" t="s">
        <v>180</v>
      </c>
      <c r="E262" s="227"/>
      <c r="F262" s="228" t="s">
        <v>626</v>
      </c>
      <c r="G262" s="225"/>
      <c r="H262" s="227"/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80</v>
      </c>
      <c r="AU262" s="234" t="s">
        <v>80</v>
      </c>
      <c r="AV262" s="223" t="s">
        <v>78</v>
      </c>
      <c r="AW262" s="223" t="s">
        <v>32</v>
      </c>
      <c r="AX262" s="223" t="s">
        <v>71</v>
      </c>
      <c r="AY262" s="234" t="s">
        <v>169</v>
      </c>
    </row>
    <row r="263" s="259" customFormat="true" ht="12.8" hidden="false" customHeight="false" outlineLevel="0" collapsed="false">
      <c r="B263" s="260"/>
      <c r="C263" s="261"/>
      <c r="D263" s="226" t="s">
        <v>180</v>
      </c>
      <c r="E263" s="262"/>
      <c r="F263" s="263" t="s">
        <v>408</v>
      </c>
      <c r="G263" s="261"/>
      <c r="H263" s="264" t="n">
        <v>0.586</v>
      </c>
      <c r="I263" s="265"/>
      <c r="J263" s="261"/>
      <c r="K263" s="261"/>
      <c r="L263" s="266"/>
      <c r="M263" s="267"/>
      <c r="N263" s="268"/>
      <c r="O263" s="268"/>
      <c r="P263" s="268"/>
      <c r="Q263" s="268"/>
      <c r="R263" s="268"/>
      <c r="S263" s="268"/>
      <c r="T263" s="269"/>
      <c r="AT263" s="270" t="s">
        <v>180</v>
      </c>
      <c r="AU263" s="270" t="s">
        <v>80</v>
      </c>
      <c r="AV263" s="259" t="s">
        <v>193</v>
      </c>
      <c r="AW263" s="259" t="s">
        <v>32</v>
      </c>
      <c r="AX263" s="259" t="s">
        <v>71</v>
      </c>
      <c r="AY263" s="270" t="s">
        <v>169</v>
      </c>
    </row>
    <row r="264" s="223" customFormat="true" ht="12.8" hidden="false" customHeight="false" outlineLevel="0" collapsed="false">
      <c r="B264" s="224"/>
      <c r="C264" s="225"/>
      <c r="D264" s="226" t="s">
        <v>180</v>
      </c>
      <c r="E264" s="227"/>
      <c r="F264" s="228" t="s">
        <v>644</v>
      </c>
      <c r="G264" s="225"/>
      <c r="H264" s="227"/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80</v>
      </c>
      <c r="AU264" s="234" t="s">
        <v>80</v>
      </c>
      <c r="AV264" s="223" t="s">
        <v>78</v>
      </c>
      <c r="AW264" s="223" t="s">
        <v>32</v>
      </c>
      <c r="AX264" s="223" t="s">
        <v>71</v>
      </c>
      <c r="AY264" s="234" t="s">
        <v>169</v>
      </c>
    </row>
    <row r="265" s="223" customFormat="true" ht="12.8" hidden="false" customHeight="false" outlineLevel="0" collapsed="false">
      <c r="B265" s="224"/>
      <c r="C265" s="225"/>
      <c r="D265" s="226" t="s">
        <v>180</v>
      </c>
      <c r="E265" s="227"/>
      <c r="F265" s="228" t="s">
        <v>577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80</v>
      </c>
      <c r="AU265" s="234" t="s">
        <v>80</v>
      </c>
      <c r="AV265" s="223" t="s">
        <v>78</v>
      </c>
      <c r="AW265" s="223" t="s">
        <v>32</v>
      </c>
      <c r="AX265" s="223" t="s">
        <v>71</v>
      </c>
      <c r="AY265" s="234" t="s">
        <v>169</v>
      </c>
    </row>
    <row r="266" s="223" customFormat="true" ht="12.8" hidden="false" customHeight="false" outlineLevel="0" collapsed="false">
      <c r="B266" s="224"/>
      <c r="C266" s="225"/>
      <c r="D266" s="226" t="s">
        <v>180</v>
      </c>
      <c r="E266" s="227"/>
      <c r="F266" s="228" t="s">
        <v>642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80</v>
      </c>
      <c r="AU266" s="234" t="s">
        <v>80</v>
      </c>
      <c r="AV266" s="223" t="s">
        <v>78</v>
      </c>
      <c r="AW266" s="223" t="s">
        <v>32</v>
      </c>
      <c r="AX266" s="223" t="s">
        <v>71</v>
      </c>
      <c r="AY266" s="234" t="s">
        <v>169</v>
      </c>
    </row>
    <row r="267" s="235" customFormat="true" ht="12.8" hidden="false" customHeight="false" outlineLevel="0" collapsed="false">
      <c r="B267" s="236"/>
      <c r="C267" s="237"/>
      <c r="D267" s="226" t="s">
        <v>180</v>
      </c>
      <c r="E267" s="238"/>
      <c r="F267" s="239" t="s">
        <v>645</v>
      </c>
      <c r="G267" s="237"/>
      <c r="H267" s="240" t="n">
        <v>0.793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80</v>
      </c>
      <c r="AU267" s="246" t="s">
        <v>80</v>
      </c>
      <c r="AV267" s="235" t="s">
        <v>80</v>
      </c>
      <c r="AW267" s="235" t="s">
        <v>32</v>
      </c>
      <c r="AX267" s="235" t="s">
        <v>71</v>
      </c>
      <c r="AY267" s="246" t="s">
        <v>169</v>
      </c>
    </row>
    <row r="268" s="223" customFormat="true" ht="12.8" hidden="false" customHeight="false" outlineLevel="0" collapsed="false">
      <c r="B268" s="224"/>
      <c r="C268" s="225"/>
      <c r="D268" s="226" t="s">
        <v>180</v>
      </c>
      <c r="E268" s="227"/>
      <c r="F268" s="228" t="s">
        <v>630</v>
      </c>
      <c r="G268" s="225"/>
      <c r="H268" s="227"/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80</v>
      </c>
      <c r="AU268" s="234" t="s">
        <v>80</v>
      </c>
      <c r="AV268" s="223" t="s">
        <v>78</v>
      </c>
      <c r="AW268" s="223" t="s">
        <v>32</v>
      </c>
      <c r="AX268" s="223" t="s">
        <v>71</v>
      </c>
      <c r="AY268" s="234" t="s">
        <v>169</v>
      </c>
    </row>
    <row r="269" s="223" customFormat="true" ht="12.8" hidden="false" customHeight="false" outlineLevel="0" collapsed="false">
      <c r="B269" s="224"/>
      <c r="C269" s="225"/>
      <c r="D269" s="226" t="s">
        <v>180</v>
      </c>
      <c r="E269" s="227"/>
      <c r="F269" s="228" t="s">
        <v>646</v>
      </c>
      <c r="G269" s="225"/>
      <c r="H269" s="227"/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80</v>
      </c>
      <c r="AU269" s="234" t="s">
        <v>80</v>
      </c>
      <c r="AV269" s="223" t="s">
        <v>78</v>
      </c>
      <c r="AW269" s="223" t="s">
        <v>32</v>
      </c>
      <c r="AX269" s="223" t="s">
        <v>71</v>
      </c>
      <c r="AY269" s="234" t="s">
        <v>169</v>
      </c>
    </row>
    <row r="270" s="223" customFormat="true" ht="12.8" hidden="false" customHeight="false" outlineLevel="0" collapsed="false">
      <c r="B270" s="224"/>
      <c r="C270" s="225"/>
      <c r="D270" s="226" t="s">
        <v>180</v>
      </c>
      <c r="E270" s="227"/>
      <c r="F270" s="228" t="s">
        <v>577</v>
      </c>
      <c r="G270" s="225"/>
      <c r="H270" s="227"/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80</v>
      </c>
      <c r="AU270" s="234" t="s">
        <v>80</v>
      </c>
      <c r="AV270" s="223" t="s">
        <v>78</v>
      </c>
      <c r="AW270" s="223" t="s">
        <v>32</v>
      </c>
      <c r="AX270" s="223" t="s">
        <v>71</v>
      </c>
      <c r="AY270" s="234" t="s">
        <v>169</v>
      </c>
    </row>
    <row r="271" s="223" customFormat="true" ht="12.8" hidden="false" customHeight="false" outlineLevel="0" collapsed="false">
      <c r="B271" s="224"/>
      <c r="C271" s="225"/>
      <c r="D271" s="226" t="s">
        <v>180</v>
      </c>
      <c r="E271" s="227"/>
      <c r="F271" s="228" t="s">
        <v>642</v>
      </c>
      <c r="G271" s="225"/>
      <c r="H271" s="227"/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80</v>
      </c>
      <c r="AU271" s="234" t="s">
        <v>80</v>
      </c>
      <c r="AV271" s="223" t="s">
        <v>78</v>
      </c>
      <c r="AW271" s="223" t="s">
        <v>32</v>
      </c>
      <c r="AX271" s="223" t="s">
        <v>71</v>
      </c>
      <c r="AY271" s="234" t="s">
        <v>169</v>
      </c>
    </row>
    <row r="272" s="235" customFormat="true" ht="12.8" hidden="false" customHeight="false" outlineLevel="0" collapsed="false">
      <c r="B272" s="236"/>
      <c r="C272" s="237"/>
      <c r="D272" s="226" t="s">
        <v>180</v>
      </c>
      <c r="E272" s="238"/>
      <c r="F272" s="239" t="s">
        <v>647</v>
      </c>
      <c r="G272" s="237"/>
      <c r="H272" s="240" t="n">
        <v>0.366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80</v>
      </c>
      <c r="AU272" s="246" t="s">
        <v>80</v>
      </c>
      <c r="AV272" s="235" t="s">
        <v>80</v>
      </c>
      <c r="AW272" s="235" t="s">
        <v>32</v>
      </c>
      <c r="AX272" s="235" t="s">
        <v>71</v>
      </c>
      <c r="AY272" s="246" t="s">
        <v>169</v>
      </c>
    </row>
    <row r="273" s="223" customFormat="true" ht="12.8" hidden="false" customHeight="false" outlineLevel="0" collapsed="false">
      <c r="B273" s="224"/>
      <c r="C273" s="225"/>
      <c r="D273" s="226" t="s">
        <v>180</v>
      </c>
      <c r="E273" s="227"/>
      <c r="F273" s="228" t="s">
        <v>630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80</v>
      </c>
      <c r="AU273" s="234" t="s">
        <v>80</v>
      </c>
      <c r="AV273" s="223" t="s">
        <v>78</v>
      </c>
      <c r="AW273" s="223" t="s">
        <v>32</v>
      </c>
      <c r="AX273" s="223" t="s">
        <v>71</v>
      </c>
      <c r="AY273" s="234" t="s">
        <v>169</v>
      </c>
    </row>
    <row r="274" s="259" customFormat="true" ht="12.8" hidden="false" customHeight="false" outlineLevel="0" collapsed="false">
      <c r="B274" s="260"/>
      <c r="C274" s="261"/>
      <c r="D274" s="226" t="s">
        <v>180</v>
      </c>
      <c r="E274" s="262"/>
      <c r="F274" s="263" t="s">
        <v>408</v>
      </c>
      <c r="G274" s="261"/>
      <c r="H274" s="264" t="n">
        <v>1.159</v>
      </c>
      <c r="I274" s="265"/>
      <c r="J274" s="261"/>
      <c r="K274" s="261"/>
      <c r="L274" s="266"/>
      <c r="M274" s="267"/>
      <c r="N274" s="268"/>
      <c r="O274" s="268"/>
      <c r="P274" s="268"/>
      <c r="Q274" s="268"/>
      <c r="R274" s="268"/>
      <c r="S274" s="268"/>
      <c r="T274" s="269"/>
      <c r="AT274" s="270" t="s">
        <v>180</v>
      </c>
      <c r="AU274" s="270" t="s">
        <v>80</v>
      </c>
      <c r="AV274" s="259" t="s">
        <v>193</v>
      </c>
      <c r="AW274" s="259" t="s">
        <v>32</v>
      </c>
      <c r="AX274" s="259" t="s">
        <v>71</v>
      </c>
      <c r="AY274" s="270" t="s">
        <v>169</v>
      </c>
    </row>
    <row r="275" s="247" customFormat="true" ht="12.8" hidden="false" customHeight="false" outlineLevel="0" collapsed="false">
      <c r="B275" s="248"/>
      <c r="C275" s="249"/>
      <c r="D275" s="226" t="s">
        <v>180</v>
      </c>
      <c r="E275" s="250"/>
      <c r="F275" s="251" t="s">
        <v>186</v>
      </c>
      <c r="G275" s="249"/>
      <c r="H275" s="252" t="n">
        <v>2.883</v>
      </c>
      <c r="I275" s="253"/>
      <c r="J275" s="249"/>
      <c r="K275" s="249"/>
      <c r="L275" s="254"/>
      <c r="M275" s="255"/>
      <c r="N275" s="256"/>
      <c r="O275" s="256"/>
      <c r="P275" s="256"/>
      <c r="Q275" s="256"/>
      <c r="R275" s="256"/>
      <c r="S275" s="256"/>
      <c r="T275" s="257"/>
      <c r="AT275" s="258" t="s">
        <v>180</v>
      </c>
      <c r="AU275" s="258" t="s">
        <v>80</v>
      </c>
      <c r="AV275" s="247" t="s">
        <v>176</v>
      </c>
      <c r="AW275" s="247" t="s">
        <v>32</v>
      </c>
      <c r="AX275" s="247" t="s">
        <v>78</v>
      </c>
      <c r="AY275" s="258" t="s">
        <v>169</v>
      </c>
    </row>
    <row r="276" s="31" customFormat="true" ht="16.5" hidden="false" customHeight="true" outlineLevel="0" collapsed="false">
      <c r="A276" s="24"/>
      <c r="B276" s="25"/>
      <c r="C276" s="205" t="s">
        <v>267</v>
      </c>
      <c r="D276" s="205" t="s">
        <v>171</v>
      </c>
      <c r="E276" s="206" t="s">
        <v>648</v>
      </c>
      <c r="F276" s="207" t="s">
        <v>649</v>
      </c>
      <c r="G276" s="208" t="s">
        <v>232</v>
      </c>
      <c r="H276" s="209" t="n">
        <v>2.883</v>
      </c>
      <c r="I276" s="210"/>
      <c r="J276" s="211" t="n">
        <f aca="false">ROUND(I276*H276,2)</f>
        <v>0</v>
      </c>
      <c r="K276" s="207" t="s">
        <v>175</v>
      </c>
      <c r="L276" s="30"/>
      <c r="M276" s="212"/>
      <c r="N276" s="213" t="s">
        <v>42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76</v>
      </c>
      <c r="AT276" s="216" t="s">
        <v>171</v>
      </c>
      <c r="AU276" s="216" t="s">
        <v>80</v>
      </c>
      <c r="AY276" s="3" t="s">
        <v>169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8</v>
      </c>
      <c r="BK276" s="217" t="n">
        <f aca="false">ROUND(I276*H276,2)</f>
        <v>0</v>
      </c>
      <c r="BL276" s="3" t="s">
        <v>176</v>
      </c>
      <c r="BM276" s="216" t="s">
        <v>650</v>
      </c>
    </row>
    <row r="277" s="31" customFormat="true" ht="12.8" hidden="false" customHeight="false" outlineLevel="0" collapsed="false">
      <c r="A277" s="24"/>
      <c r="B277" s="25"/>
      <c r="C277" s="26"/>
      <c r="D277" s="218" t="s">
        <v>178</v>
      </c>
      <c r="E277" s="26"/>
      <c r="F277" s="219" t="s">
        <v>651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8</v>
      </c>
      <c r="AU277" s="3" t="s">
        <v>80</v>
      </c>
    </row>
    <row r="278" s="223" customFormat="true" ht="12.8" hidden="false" customHeight="false" outlineLevel="0" collapsed="false">
      <c r="B278" s="224"/>
      <c r="C278" s="225"/>
      <c r="D278" s="226" t="s">
        <v>180</v>
      </c>
      <c r="E278" s="227"/>
      <c r="F278" s="228" t="s">
        <v>638</v>
      </c>
      <c r="G278" s="225"/>
      <c r="H278" s="227"/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80</v>
      </c>
      <c r="AU278" s="234" t="s">
        <v>80</v>
      </c>
      <c r="AV278" s="223" t="s">
        <v>78</v>
      </c>
      <c r="AW278" s="223" t="s">
        <v>32</v>
      </c>
      <c r="AX278" s="223" t="s">
        <v>71</v>
      </c>
      <c r="AY278" s="234" t="s">
        <v>169</v>
      </c>
    </row>
    <row r="279" s="223" customFormat="true" ht="12.8" hidden="false" customHeight="false" outlineLevel="0" collapsed="false">
      <c r="B279" s="224"/>
      <c r="C279" s="225"/>
      <c r="D279" s="226" t="s">
        <v>180</v>
      </c>
      <c r="E279" s="227"/>
      <c r="F279" s="228" t="s">
        <v>577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80</v>
      </c>
      <c r="AU279" s="234" t="s">
        <v>80</v>
      </c>
      <c r="AV279" s="223" t="s">
        <v>78</v>
      </c>
      <c r="AW279" s="223" t="s">
        <v>32</v>
      </c>
      <c r="AX279" s="223" t="s">
        <v>71</v>
      </c>
      <c r="AY279" s="234" t="s">
        <v>169</v>
      </c>
    </row>
    <row r="280" s="223" customFormat="true" ht="12.8" hidden="false" customHeight="false" outlineLevel="0" collapsed="false">
      <c r="B280" s="224"/>
      <c r="C280" s="225"/>
      <c r="D280" s="226" t="s">
        <v>180</v>
      </c>
      <c r="E280" s="227"/>
      <c r="F280" s="228" t="s">
        <v>639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80</v>
      </c>
      <c r="AU280" s="234" t="s">
        <v>80</v>
      </c>
      <c r="AV280" s="223" t="s">
        <v>78</v>
      </c>
      <c r="AW280" s="223" t="s">
        <v>32</v>
      </c>
      <c r="AX280" s="223" t="s">
        <v>71</v>
      </c>
      <c r="AY280" s="234" t="s">
        <v>169</v>
      </c>
    </row>
    <row r="281" s="235" customFormat="true" ht="12.8" hidden="false" customHeight="false" outlineLevel="0" collapsed="false">
      <c r="B281" s="236"/>
      <c r="C281" s="237"/>
      <c r="D281" s="226" t="s">
        <v>180</v>
      </c>
      <c r="E281" s="238"/>
      <c r="F281" s="239" t="s">
        <v>640</v>
      </c>
      <c r="G281" s="237"/>
      <c r="H281" s="240" t="n">
        <v>1.138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80</v>
      </c>
      <c r="AU281" s="246" t="s">
        <v>80</v>
      </c>
      <c r="AV281" s="235" t="s">
        <v>80</v>
      </c>
      <c r="AW281" s="235" t="s">
        <v>32</v>
      </c>
      <c r="AX281" s="235" t="s">
        <v>71</v>
      </c>
      <c r="AY281" s="246" t="s">
        <v>169</v>
      </c>
    </row>
    <row r="282" s="223" customFormat="true" ht="12.8" hidden="false" customHeight="false" outlineLevel="0" collapsed="false">
      <c r="B282" s="224"/>
      <c r="C282" s="225"/>
      <c r="D282" s="226" t="s">
        <v>180</v>
      </c>
      <c r="E282" s="227"/>
      <c r="F282" s="228" t="s">
        <v>580</v>
      </c>
      <c r="G282" s="225"/>
      <c r="H282" s="227"/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80</v>
      </c>
      <c r="AU282" s="234" t="s">
        <v>80</v>
      </c>
      <c r="AV282" s="223" t="s">
        <v>78</v>
      </c>
      <c r="AW282" s="223" t="s">
        <v>32</v>
      </c>
      <c r="AX282" s="223" t="s">
        <v>71</v>
      </c>
      <c r="AY282" s="234" t="s">
        <v>169</v>
      </c>
    </row>
    <row r="283" s="259" customFormat="true" ht="12.8" hidden="false" customHeight="false" outlineLevel="0" collapsed="false">
      <c r="B283" s="260"/>
      <c r="C283" s="261"/>
      <c r="D283" s="226" t="s">
        <v>180</v>
      </c>
      <c r="E283" s="262"/>
      <c r="F283" s="263" t="s">
        <v>408</v>
      </c>
      <c r="G283" s="261"/>
      <c r="H283" s="264" t="n">
        <v>1.138</v>
      </c>
      <c r="I283" s="265"/>
      <c r="J283" s="261"/>
      <c r="K283" s="261"/>
      <c r="L283" s="266"/>
      <c r="M283" s="267"/>
      <c r="N283" s="268"/>
      <c r="O283" s="268"/>
      <c r="P283" s="268"/>
      <c r="Q283" s="268"/>
      <c r="R283" s="268"/>
      <c r="S283" s="268"/>
      <c r="T283" s="269"/>
      <c r="AT283" s="270" t="s">
        <v>180</v>
      </c>
      <c r="AU283" s="270" t="s">
        <v>80</v>
      </c>
      <c r="AV283" s="259" t="s">
        <v>193</v>
      </c>
      <c r="AW283" s="259" t="s">
        <v>32</v>
      </c>
      <c r="AX283" s="259" t="s">
        <v>71</v>
      </c>
      <c r="AY283" s="270" t="s">
        <v>169</v>
      </c>
    </row>
    <row r="284" s="223" customFormat="true" ht="12.8" hidden="false" customHeight="false" outlineLevel="0" collapsed="false">
      <c r="B284" s="224"/>
      <c r="C284" s="225"/>
      <c r="D284" s="226" t="s">
        <v>180</v>
      </c>
      <c r="E284" s="227"/>
      <c r="F284" s="228" t="s">
        <v>641</v>
      </c>
      <c r="G284" s="225"/>
      <c r="H284" s="227"/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80</v>
      </c>
      <c r="AU284" s="234" t="s">
        <v>80</v>
      </c>
      <c r="AV284" s="223" t="s">
        <v>78</v>
      </c>
      <c r="AW284" s="223" t="s">
        <v>32</v>
      </c>
      <c r="AX284" s="223" t="s">
        <v>71</v>
      </c>
      <c r="AY284" s="234" t="s">
        <v>169</v>
      </c>
    </row>
    <row r="285" s="223" customFormat="true" ht="12.8" hidden="false" customHeight="false" outlineLevel="0" collapsed="false">
      <c r="B285" s="224"/>
      <c r="C285" s="225"/>
      <c r="D285" s="226" t="s">
        <v>180</v>
      </c>
      <c r="E285" s="227"/>
      <c r="F285" s="228" t="s">
        <v>577</v>
      </c>
      <c r="G285" s="225"/>
      <c r="H285" s="227"/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80</v>
      </c>
      <c r="AU285" s="234" t="s">
        <v>80</v>
      </c>
      <c r="AV285" s="223" t="s">
        <v>78</v>
      </c>
      <c r="AW285" s="223" t="s">
        <v>32</v>
      </c>
      <c r="AX285" s="223" t="s">
        <v>71</v>
      </c>
      <c r="AY285" s="234" t="s">
        <v>169</v>
      </c>
    </row>
    <row r="286" s="223" customFormat="true" ht="12.8" hidden="false" customHeight="false" outlineLevel="0" collapsed="false">
      <c r="B286" s="224"/>
      <c r="C286" s="225"/>
      <c r="D286" s="226" t="s">
        <v>180</v>
      </c>
      <c r="E286" s="227"/>
      <c r="F286" s="228" t="s">
        <v>642</v>
      </c>
      <c r="G286" s="225"/>
      <c r="H286" s="227"/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80</v>
      </c>
      <c r="AU286" s="234" t="s">
        <v>80</v>
      </c>
      <c r="AV286" s="223" t="s">
        <v>78</v>
      </c>
      <c r="AW286" s="223" t="s">
        <v>32</v>
      </c>
      <c r="AX286" s="223" t="s">
        <v>71</v>
      </c>
      <c r="AY286" s="234" t="s">
        <v>169</v>
      </c>
    </row>
    <row r="287" s="235" customFormat="true" ht="12.8" hidden="false" customHeight="false" outlineLevel="0" collapsed="false">
      <c r="B287" s="236"/>
      <c r="C287" s="237"/>
      <c r="D287" s="226" t="s">
        <v>180</v>
      </c>
      <c r="E287" s="238"/>
      <c r="F287" s="239" t="s">
        <v>643</v>
      </c>
      <c r="G287" s="237"/>
      <c r="H287" s="240" t="n">
        <v>0.586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80</v>
      </c>
      <c r="AU287" s="246" t="s">
        <v>80</v>
      </c>
      <c r="AV287" s="235" t="s">
        <v>80</v>
      </c>
      <c r="AW287" s="235" t="s">
        <v>32</v>
      </c>
      <c r="AX287" s="235" t="s">
        <v>71</v>
      </c>
      <c r="AY287" s="246" t="s">
        <v>169</v>
      </c>
    </row>
    <row r="288" s="223" customFormat="true" ht="12.8" hidden="false" customHeight="false" outlineLevel="0" collapsed="false">
      <c r="B288" s="224"/>
      <c r="C288" s="225"/>
      <c r="D288" s="226" t="s">
        <v>180</v>
      </c>
      <c r="E288" s="227"/>
      <c r="F288" s="228" t="s">
        <v>626</v>
      </c>
      <c r="G288" s="225"/>
      <c r="H288" s="227"/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80</v>
      </c>
      <c r="AU288" s="234" t="s">
        <v>80</v>
      </c>
      <c r="AV288" s="223" t="s">
        <v>78</v>
      </c>
      <c r="AW288" s="223" t="s">
        <v>32</v>
      </c>
      <c r="AX288" s="223" t="s">
        <v>71</v>
      </c>
      <c r="AY288" s="234" t="s">
        <v>169</v>
      </c>
    </row>
    <row r="289" s="259" customFormat="true" ht="12.8" hidden="false" customHeight="false" outlineLevel="0" collapsed="false">
      <c r="B289" s="260"/>
      <c r="C289" s="261"/>
      <c r="D289" s="226" t="s">
        <v>180</v>
      </c>
      <c r="E289" s="262"/>
      <c r="F289" s="263" t="s">
        <v>408</v>
      </c>
      <c r="G289" s="261"/>
      <c r="H289" s="264" t="n">
        <v>0.586</v>
      </c>
      <c r="I289" s="265"/>
      <c r="J289" s="261"/>
      <c r="K289" s="261"/>
      <c r="L289" s="266"/>
      <c r="M289" s="267"/>
      <c r="N289" s="268"/>
      <c r="O289" s="268"/>
      <c r="P289" s="268"/>
      <c r="Q289" s="268"/>
      <c r="R289" s="268"/>
      <c r="S289" s="268"/>
      <c r="T289" s="269"/>
      <c r="AT289" s="270" t="s">
        <v>180</v>
      </c>
      <c r="AU289" s="270" t="s">
        <v>80</v>
      </c>
      <c r="AV289" s="259" t="s">
        <v>193</v>
      </c>
      <c r="AW289" s="259" t="s">
        <v>32</v>
      </c>
      <c r="AX289" s="259" t="s">
        <v>71</v>
      </c>
      <c r="AY289" s="270" t="s">
        <v>169</v>
      </c>
    </row>
    <row r="290" s="223" customFormat="true" ht="12.8" hidden="false" customHeight="false" outlineLevel="0" collapsed="false">
      <c r="B290" s="224"/>
      <c r="C290" s="225"/>
      <c r="D290" s="226" t="s">
        <v>180</v>
      </c>
      <c r="E290" s="227"/>
      <c r="F290" s="228" t="s">
        <v>644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80</v>
      </c>
      <c r="AU290" s="234" t="s">
        <v>80</v>
      </c>
      <c r="AV290" s="223" t="s">
        <v>78</v>
      </c>
      <c r="AW290" s="223" t="s">
        <v>32</v>
      </c>
      <c r="AX290" s="223" t="s">
        <v>71</v>
      </c>
      <c r="AY290" s="234" t="s">
        <v>169</v>
      </c>
    </row>
    <row r="291" s="223" customFormat="true" ht="12.8" hidden="false" customHeight="false" outlineLevel="0" collapsed="false">
      <c r="B291" s="224"/>
      <c r="C291" s="225"/>
      <c r="D291" s="226" t="s">
        <v>180</v>
      </c>
      <c r="E291" s="227"/>
      <c r="F291" s="228" t="s">
        <v>577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80</v>
      </c>
      <c r="AU291" s="234" t="s">
        <v>80</v>
      </c>
      <c r="AV291" s="223" t="s">
        <v>78</v>
      </c>
      <c r="AW291" s="223" t="s">
        <v>32</v>
      </c>
      <c r="AX291" s="223" t="s">
        <v>71</v>
      </c>
      <c r="AY291" s="234" t="s">
        <v>169</v>
      </c>
    </row>
    <row r="292" s="223" customFormat="true" ht="12.8" hidden="false" customHeight="false" outlineLevel="0" collapsed="false">
      <c r="B292" s="224"/>
      <c r="C292" s="225"/>
      <c r="D292" s="226" t="s">
        <v>180</v>
      </c>
      <c r="E292" s="227"/>
      <c r="F292" s="228" t="s">
        <v>642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80</v>
      </c>
      <c r="AU292" s="234" t="s">
        <v>80</v>
      </c>
      <c r="AV292" s="223" t="s">
        <v>78</v>
      </c>
      <c r="AW292" s="223" t="s">
        <v>32</v>
      </c>
      <c r="AX292" s="223" t="s">
        <v>71</v>
      </c>
      <c r="AY292" s="234" t="s">
        <v>169</v>
      </c>
    </row>
    <row r="293" s="235" customFormat="true" ht="12.8" hidden="false" customHeight="false" outlineLevel="0" collapsed="false">
      <c r="B293" s="236"/>
      <c r="C293" s="237"/>
      <c r="D293" s="226" t="s">
        <v>180</v>
      </c>
      <c r="E293" s="238"/>
      <c r="F293" s="239" t="s">
        <v>645</v>
      </c>
      <c r="G293" s="237"/>
      <c r="H293" s="240" t="n">
        <v>0.793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80</v>
      </c>
      <c r="AU293" s="246" t="s">
        <v>80</v>
      </c>
      <c r="AV293" s="235" t="s">
        <v>80</v>
      </c>
      <c r="AW293" s="235" t="s">
        <v>32</v>
      </c>
      <c r="AX293" s="235" t="s">
        <v>71</v>
      </c>
      <c r="AY293" s="246" t="s">
        <v>169</v>
      </c>
    </row>
    <row r="294" s="223" customFormat="true" ht="12.8" hidden="false" customHeight="false" outlineLevel="0" collapsed="false">
      <c r="B294" s="224"/>
      <c r="C294" s="225"/>
      <c r="D294" s="226" t="s">
        <v>180</v>
      </c>
      <c r="E294" s="227"/>
      <c r="F294" s="228" t="s">
        <v>630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80</v>
      </c>
      <c r="AU294" s="234" t="s">
        <v>80</v>
      </c>
      <c r="AV294" s="223" t="s">
        <v>78</v>
      </c>
      <c r="AW294" s="223" t="s">
        <v>32</v>
      </c>
      <c r="AX294" s="223" t="s">
        <v>71</v>
      </c>
      <c r="AY294" s="234" t="s">
        <v>169</v>
      </c>
    </row>
    <row r="295" s="223" customFormat="true" ht="12.8" hidden="false" customHeight="false" outlineLevel="0" collapsed="false">
      <c r="B295" s="224"/>
      <c r="C295" s="225"/>
      <c r="D295" s="226" t="s">
        <v>180</v>
      </c>
      <c r="E295" s="227"/>
      <c r="F295" s="228" t="s">
        <v>646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80</v>
      </c>
      <c r="AU295" s="234" t="s">
        <v>80</v>
      </c>
      <c r="AV295" s="223" t="s">
        <v>78</v>
      </c>
      <c r="AW295" s="223" t="s">
        <v>32</v>
      </c>
      <c r="AX295" s="223" t="s">
        <v>71</v>
      </c>
      <c r="AY295" s="234" t="s">
        <v>169</v>
      </c>
    </row>
    <row r="296" s="223" customFormat="true" ht="12.8" hidden="false" customHeight="false" outlineLevel="0" collapsed="false">
      <c r="B296" s="224"/>
      <c r="C296" s="225"/>
      <c r="D296" s="226" t="s">
        <v>180</v>
      </c>
      <c r="E296" s="227"/>
      <c r="F296" s="228" t="s">
        <v>577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80</v>
      </c>
      <c r="AU296" s="234" t="s">
        <v>80</v>
      </c>
      <c r="AV296" s="223" t="s">
        <v>78</v>
      </c>
      <c r="AW296" s="223" t="s">
        <v>32</v>
      </c>
      <c r="AX296" s="223" t="s">
        <v>71</v>
      </c>
      <c r="AY296" s="234" t="s">
        <v>169</v>
      </c>
    </row>
    <row r="297" s="223" customFormat="true" ht="12.8" hidden="false" customHeight="false" outlineLevel="0" collapsed="false">
      <c r="B297" s="224"/>
      <c r="C297" s="225"/>
      <c r="D297" s="226" t="s">
        <v>180</v>
      </c>
      <c r="E297" s="227"/>
      <c r="F297" s="228" t="s">
        <v>642</v>
      </c>
      <c r="G297" s="225"/>
      <c r="H297" s="227"/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80</v>
      </c>
      <c r="AU297" s="234" t="s">
        <v>80</v>
      </c>
      <c r="AV297" s="223" t="s">
        <v>78</v>
      </c>
      <c r="AW297" s="223" t="s">
        <v>32</v>
      </c>
      <c r="AX297" s="223" t="s">
        <v>71</v>
      </c>
      <c r="AY297" s="234" t="s">
        <v>169</v>
      </c>
    </row>
    <row r="298" s="235" customFormat="true" ht="12.8" hidden="false" customHeight="false" outlineLevel="0" collapsed="false">
      <c r="B298" s="236"/>
      <c r="C298" s="237"/>
      <c r="D298" s="226" t="s">
        <v>180</v>
      </c>
      <c r="E298" s="238"/>
      <c r="F298" s="239" t="s">
        <v>647</v>
      </c>
      <c r="G298" s="237"/>
      <c r="H298" s="240" t="n">
        <v>0.366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80</v>
      </c>
      <c r="AU298" s="246" t="s">
        <v>80</v>
      </c>
      <c r="AV298" s="235" t="s">
        <v>80</v>
      </c>
      <c r="AW298" s="235" t="s">
        <v>32</v>
      </c>
      <c r="AX298" s="235" t="s">
        <v>71</v>
      </c>
      <c r="AY298" s="246" t="s">
        <v>169</v>
      </c>
    </row>
    <row r="299" s="223" customFormat="true" ht="12.8" hidden="false" customHeight="false" outlineLevel="0" collapsed="false">
      <c r="B299" s="224"/>
      <c r="C299" s="225"/>
      <c r="D299" s="226" t="s">
        <v>180</v>
      </c>
      <c r="E299" s="227"/>
      <c r="F299" s="228" t="s">
        <v>630</v>
      </c>
      <c r="G299" s="225"/>
      <c r="H299" s="227"/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80</v>
      </c>
      <c r="AU299" s="234" t="s">
        <v>80</v>
      </c>
      <c r="AV299" s="223" t="s">
        <v>78</v>
      </c>
      <c r="AW299" s="223" t="s">
        <v>32</v>
      </c>
      <c r="AX299" s="223" t="s">
        <v>71</v>
      </c>
      <c r="AY299" s="234" t="s">
        <v>169</v>
      </c>
    </row>
    <row r="300" s="259" customFormat="true" ht="12.8" hidden="false" customHeight="false" outlineLevel="0" collapsed="false">
      <c r="B300" s="260"/>
      <c r="C300" s="261"/>
      <c r="D300" s="226" t="s">
        <v>180</v>
      </c>
      <c r="E300" s="262"/>
      <c r="F300" s="263" t="s">
        <v>408</v>
      </c>
      <c r="G300" s="261"/>
      <c r="H300" s="264" t="n">
        <v>1.159</v>
      </c>
      <c r="I300" s="265"/>
      <c r="J300" s="261"/>
      <c r="K300" s="261"/>
      <c r="L300" s="266"/>
      <c r="M300" s="267"/>
      <c r="N300" s="268"/>
      <c r="O300" s="268"/>
      <c r="P300" s="268"/>
      <c r="Q300" s="268"/>
      <c r="R300" s="268"/>
      <c r="S300" s="268"/>
      <c r="T300" s="269"/>
      <c r="AT300" s="270" t="s">
        <v>180</v>
      </c>
      <c r="AU300" s="270" t="s">
        <v>80</v>
      </c>
      <c r="AV300" s="259" t="s">
        <v>193</v>
      </c>
      <c r="AW300" s="259" t="s">
        <v>32</v>
      </c>
      <c r="AX300" s="259" t="s">
        <v>71</v>
      </c>
      <c r="AY300" s="270" t="s">
        <v>169</v>
      </c>
    </row>
    <row r="301" s="247" customFormat="true" ht="12.8" hidden="false" customHeight="false" outlineLevel="0" collapsed="false">
      <c r="B301" s="248"/>
      <c r="C301" s="249"/>
      <c r="D301" s="226" t="s">
        <v>180</v>
      </c>
      <c r="E301" s="250"/>
      <c r="F301" s="251" t="s">
        <v>186</v>
      </c>
      <c r="G301" s="249"/>
      <c r="H301" s="252" t="n">
        <v>2.883</v>
      </c>
      <c r="I301" s="253"/>
      <c r="J301" s="249"/>
      <c r="K301" s="249"/>
      <c r="L301" s="254"/>
      <c r="M301" s="255"/>
      <c r="N301" s="256"/>
      <c r="O301" s="256"/>
      <c r="P301" s="256"/>
      <c r="Q301" s="256"/>
      <c r="R301" s="256"/>
      <c r="S301" s="256"/>
      <c r="T301" s="257"/>
      <c r="AT301" s="258" t="s">
        <v>180</v>
      </c>
      <c r="AU301" s="258" t="s">
        <v>80</v>
      </c>
      <c r="AV301" s="247" t="s">
        <v>176</v>
      </c>
      <c r="AW301" s="247" t="s">
        <v>32</v>
      </c>
      <c r="AX301" s="247" t="s">
        <v>78</v>
      </c>
      <c r="AY301" s="258" t="s">
        <v>169</v>
      </c>
    </row>
    <row r="302" s="188" customFormat="true" ht="22.8" hidden="false" customHeight="true" outlineLevel="0" collapsed="false">
      <c r="B302" s="189"/>
      <c r="C302" s="190"/>
      <c r="D302" s="191" t="s">
        <v>70</v>
      </c>
      <c r="E302" s="203" t="s">
        <v>176</v>
      </c>
      <c r="F302" s="203" t="s">
        <v>652</v>
      </c>
      <c r="G302" s="190"/>
      <c r="H302" s="190"/>
      <c r="I302" s="193"/>
      <c r="J302" s="204" t="n">
        <f aca="false">BK302</f>
        <v>0</v>
      </c>
      <c r="K302" s="190"/>
      <c r="L302" s="195"/>
      <c r="M302" s="196"/>
      <c r="N302" s="197"/>
      <c r="O302" s="197"/>
      <c r="P302" s="198" t="n">
        <f aca="false">SUM(P303:P336)</f>
        <v>0</v>
      </c>
      <c r="Q302" s="197"/>
      <c r="R302" s="198" t="n">
        <f aca="false">SUM(R303:R336)</f>
        <v>0.3982425</v>
      </c>
      <c r="S302" s="197"/>
      <c r="T302" s="199" t="n">
        <f aca="false">SUM(T303:T336)</f>
        <v>0</v>
      </c>
      <c r="AR302" s="200" t="s">
        <v>78</v>
      </c>
      <c r="AT302" s="201" t="s">
        <v>70</v>
      </c>
      <c r="AU302" s="201" t="s">
        <v>78</v>
      </c>
      <c r="AY302" s="200" t="s">
        <v>169</v>
      </c>
      <c r="BK302" s="202" t="n">
        <f aca="false">SUM(BK303:BK336)</f>
        <v>0</v>
      </c>
    </row>
    <row r="303" s="31" customFormat="true" ht="24.15" hidden="false" customHeight="true" outlineLevel="0" collapsed="false">
      <c r="A303" s="24"/>
      <c r="B303" s="25"/>
      <c r="C303" s="205" t="s">
        <v>275</v>
      </c>
      <c r="D303" s="205" t="s">
        <v>171</v>
      </c>
      <c r="E303" s="206" t="s">
        <v>653</v>
      </c>
      <c r="F303" s="207" t="s">
        <v>654</v>
      </c>
      <c r="G303" s="208" t="s">
        <v>298</v>
      </c>
      <c r="H303" s="209" t="n">
        <v>4</v>
      </c>
      <c r="I303" s="210"/>
      <c r="J303" s="211" t="n">
        <f aca="false">ROUND(I303*H303,2)</f>
        <v>0</v>
      </c>
      <c r="K303" s="207" t="s">
        <v>175</v>
      </c>
      <c r="L303" s="30"/>
      <c r="M303" s="212"/>
      <c r="N303" s="213" t="s">
        <v>42</v>
      </c>
      <c r="O303" s="67"/>
      <c r="P303" s="214" t="n">
        <f aca="false">O303*H303</f>
        <v>0</v>
      </c>
      <c r="Q303" s="214" t="n">
        <v>0.059</v>
      </c>
      <c r="R303" s="214" t="n">
        <f aca="false">Q303*H303</f>
        <v>0.236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76</v>
      </c>
      <c r="AT303" s="216" t="s">
        <v>171</v>
      </c>
      <c r="AU303" s="216" t="s">
        <v>80</v>
      </c>
      <c r="AY303" s="3" t="s">
        <v>169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78</v>
      </c>
      <c r="BK303" s="217" t="n">
        <f aca="false">ROUND(I303*H303,2)</f>
        <v>0</v>
      </c>
      <c r="BL303" s="3" t="s">
        <v>176</v>
      </c>
      <c r="BM303" s="216" t="s">
        <v>655</v>
      </c>
    </row>
    <row r="304" s="31" customFormat="true" ht="12.8" hidden="false" customHeight="false" outlineLevel="0" collapsed="false">
      <c r="A304" s="24"/>
      <c r="B304" s="25"/>
      <c r="C304" s="26"/>
      <c r="D304" s="218" t="s">
        <v>178</v>
      </c>
      <c r="E304" s="26"/>
      <c r="F304" s="219" t="s">
        <v>656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8</v>
      </c>
      <c r="AU304" s="3" t="s">
        <v>80</v>
      </c>
    </row>
    <row r="305" s="223" customFormat="true" ht="12.8" hidden="false" customHeight="false" outlineLevel="0" collapsed="false">
      <c r="B305" s="224"/>
      <c r="C305" s="225"/>
      <c r="D305" s="226" t="s">
        <v>180</v>
      </c>
      <c r="E305" s="227"/>
      <c r="F305" s="228" t="s">
        <v>657</v>
      </c>
      <c r="G305" s="225"/>
      <c r="H305" s="227"/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80</v>
      </c>
      <c r="AU305" s="234" t="s">
        <v>80</v>
      </c>
      <c r="AV305" s="223" t="s">
        <v>78</v>
      </c>
      <c r="AW305" s="223" t="s">
        <v>32</v>
      </c>
      <c r="AX305" s="223" t="s">
        <v>71</v>
      </c>
      <c r="AY305" s="234" t="s">
        <v>169</v>
      </c>
    </row>
    <row r="306" s="223" customFormat="true" ht="12.8" hidden="false" customHeight="false" outlineLevel="0" collapsed="false">
      <c r="B306" s="224"/>
      <c r="C306" s="225"/>
      <c r="D306" s="226" t="s">
        <v>180</v>
      </c>
      <c r="E306" s="227"/>
      <c r="F306" s="228" t="s">
        <v>658</v>
      </c>
      <c r="G306" s="225"/>
      <c r="H306" s="227"/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80</v>
      </c>
      <c r="AU306" s="234" t="s">
        <v>80</v>
      </c>
      <c r="AV306" s="223" t="s">
        <v>78</v>
      </c>
      <c r="AW306" s="223" t="s">
        <v>32</v>
      </c>
      <c r="AX306" s="223" t="s">
        <v>71</v>
      </c>
      <c r="AY306" s="234" t="s">
        <v>169</v>
      </c>
    </row>
    <row r="307" s="223" customFormat="true" ht="12.8" hidden="false" customHeight="false" outlineLevel="0" collapsed="false">
      <c r="B307" s="224"/>
      <c r="C307" s="225"/>
      <c r="D307" s="226" t="s">
        <v>180</v>
      </c>
      <c r="E307" s="227"/>
      <c r="F307" s="228" t="s">
        <v>659</v>
      </c>
      <c r="G307" s="225"/>
      <c r="H307" s="227"/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80</v>
      </c>
      <c r="AU307" s="234" t="s">
        <v>80</v>
      </c>
      <c r="AV307" s="223" t="s">
        <v>78</v>
      </c>
      <c r="AW307" s="223" t="s">
        <v>32</v>
      </c>
      <c r="AX307" s="223" t="s">
        <v>71</v>
      </c>
      <c r="AY307" s="234" t="s">
        <v>169</v>
      </c>
    </row>
    <row r="308" s="235" customFormat="true" ht="12.8" hidden="false" customHeight="false" outlineLevel="0" collapsed="false">
      <c r="B308" s="236"/>
      <c r="C308" s="237"/>
      <c r="D308" s="226" t="s">
        <v>180</v>
      </c>
      <c r="E308" s="238"/>
      <c r="F308" s="239" t="s">
        <v>80</v>
      </c>
      <c r="G308" s="237"/>
      <c r="H308" s="240" t="n">
        <v>2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80</v>
      </c>
      <c r="AU308" s="246" t="s">
        <v>80</v>
      </c>
      <c r="AV308" s="235" t="s">
        <v>80</v>
      </c>
      <c r="AW308" s="235" t="s">
        <v>32</v>
      </c>
      <c r="AX308" s="235" t="s">
        <v>71</v>
      </c>
      <c r="AY308" s="246" t="s">
        <v>169</v>
      </c>
    </row>
    <row r="309" s="223" customFormat="true" ht="12.8" hidden="false" customHeight="false" outlineLevel="0" collapsed="false">
      <c r="B309" s="224"/>
      <c r="C309" s="225"/>
      <c r="D309" s="226" t="s">
        <v>180</v>
      </c>
      <c r="E309" s="227"/>
      <c r="F309" s="228" t="s">
        <v>660</v>
      </c>
      <c r="G309" s="225"/>
      <c r="H309" s="227"/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80</v>
      </c>
      <c r="AU309" s="234" t="s">
        <v>80</v>
      </c>
      <c r="AV309" s="223" t="s">
        <v>78</v>
      </c>
      <c r="AW309" s="223" t="s">
        <v>32</v>
      </c>
      <c r="AX309" s="223" t="s">
        <v>71</v>
      </c>
      <c r="AY309" s="234" t="s">
        <v>169</v>
      </c>
    </row>
    <row r="310" s="223" customFormat="true" ht="12.8" hidden="false" customHeight="false" outlineLevel="0" collapsed="false">
      <c r="B310" s="224"/>
      <c r="C310" s="225"/>
      <c r="D310" s="226" t="s">
        <v>180</v>
      </c>
      <c r="E310" s="227"/>
      <c r="F310" s="228" t="s">
        <v>661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80</v>
      </c>
      <c r="AU310" s="234" t="s">
        <v>80</v>
      </c>
      <c r="AV310" s="223" t="s">
        <v>78</v>
      </c>
      <c r="AW310" s="223" t="s">
        <v>32</v>
      </c>
      <c r="AX310" s="223" t="s">
        <v>71</v>
      </c>
      <c r="AY310" s="234" t="s">
        <v>169</v>
      </c>
    </row>
    <row r="311" s="223" customFormat="true" ht="12.8" hidden="false" customHeight="false" outlineLevel="0" collapsed="false">
      <c r="B311" s="224"/>
      <c r="C311" s="225"/>
      <c r="D311" s="226" t="s">
        <v>180</v>
      </c>
      <c r="E311" s="227"/>
      <c r="F311" s="228" t="s">
        <v>658</v>
      </c>
      <c r="G311" s="225"/>
      <c r="H311" s="227"/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80</v>
      </c>
      <c r="AU311" s="234" t="s">
        <v>80</v>
      </c>
      <c r="AV311" s="223" t="s">
        <v>78</v>
      </c>
      <c r="AW311" s="223" t="s">
        <v>32</v>
      </c>
      <c r="AX311" s="223" t="s">
        <v>71</v>
      </c>
      <c r="AY311" s="234" t="s">
        <v>169</v>
      </c>
    </row>
    <row r="312" s="223" customFormat="true" ht="12.8" hidden="false" customHeight="false" outlineLevel="0" collapsed="false">
      <c r="B312" s="224"/>
      <c r="C312" s="225"/>
      <c r="D312" s="226" t="s">
        <v>180</v>
      </c>
      <c r="E312" s="227"/>
      <c r="F312" s="228" t="s">
        <v>662</v>
      </c>
      <c r="G312" s="225"/>
      <c r="H312" s="227"/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80</v>
      </c>
      <c r="AU312" s="234" t="s">
        <v>80</v>
      </c>
      <c r="AV312" s="223" t="s">
        <v>78</v>
      </c>
      <c r="AW312" s="223" t="s">
        <v>32</v>
      </c>
      <c r="AX312" s="223" t="s">
        <v>71</v>
      </c>
      <c r="AY312" s="234" t="s">
        <v>169</v>
      </c>
    </row>
    <row r="313" s="235" customFormat="true" ht="12.8" hidden="false" customHeight="false" outlineLevel="0" collapsed="false">
      <c r="B313" s="236"/>
      <c r="C313" s="237"/>
      <c r="D313" s="226" t="s">
        <v>180</v>
      </c>
      <c r="E313" s="238"/>
      <c r="F313" s="239" t="s">
        <v>80</v>
      </c>
      <c r="G313" s="237"/>
      <c r="H313" s="240" t="n">
        <v>2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80</v>
      </c>
      <c r="AU313" s="246" t="s">
        <v>80</v>
      </c>
      <c r="AV313" s="235" t="s">
        <v>80</v>
      </c>
      <c r="AW313" s="235" t="s">
        <v>32</v>
      </c>
      <c r="AX313" s="235" t="s">
        <v>71</v>
      </c>
      <c r="AY313" s="246" t="s">
        <v>169</v>
      </c>
    </row>
    <row r="314" s="223" customFormat="true" ht="12.8" hidden="false" customHeight="false" outlineLevel="0" collapsed="false">
      <c r="B314" s="224"/>
      <c r="C314" s="225"/>
      <c r="D314" s="226" t="s">
        <v>180</v>
      </c>
      <c r="E314" s="227"/>
      <c r="F314" s="228" t="s">
        <v>663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80</v>
      </c>
      <c r="AU314" s="234" t="s">
        <v>80</v>
      </c>
      <c r="AV314" s="223" t="s">
        <v>78</v>
      </c>
      <c r="AW314" s="223" t="s">
        <v>32</v>
      </c>
      <c r="AX314" s="223" t="s">
        <v>71</v>
      </c>
      <c r="AY314" s="234" t="s">
        <v>169</v>
      </c>
    </row>
    <row r="315" s="247" customFormat="true" ht="12.8" hidden="false" customHeight="false" outlineLevel="0" collapsed="false">
      <c r="B315" s="248"/>
      <c r="C315" s="249"/>
      <c r="D315" s="226" t="s">
        <v>180</v>
      </c>
      <c r="E315" s="250"/>
      <c r="F315" s="251" t="s">
        <v>186</v>
      </c>
      <c r="G315" s="249"/>
      <c r="H315" s="252" t="n">
        <v>4</v>
      </c>
      <c r="I315" s="253"/>
      <c r="J315" s="249"/>
      <c r="K315" s="249"/>
      <c r="L315" s="254"/>
      <c r="M315" s="255"/>
      <c r="N315" s="256"/>
      <c r="O315" s="256"/>
      <c r="P315" s="256"/>
      <c r="Q315" s="256"/>
      <c r="R315" s="256"/>
      <c r="S315" s="256"/>
      <c r="T315" s="257"/>
      <c r="AT315" s="258" t="s">
        <v>180</v>
      </c>
      <c r="AU315" s="258" t="s">
        <v>80</v>
      </c>
      <c r="AV315" s="247" t="s">
        <v>176</v>
      </c>
      <c r="AW315" s="247" t="s">
        <v>32</v>
      </c>
      <c r="AX315" s="247" t="s">
        <v>78</v>
      </c>
      <c r="AY315" s="258" t="s">
        <v>169</v>
      </c>
    </row>
    <row r="316" s="31" customFormat="true" ht="24.15" hidden="false" customHeight="true" outlineLevel="0" collapsed="false">
      <c r="A316" s="24"/>
      <c r="B316" s="25"/>
      <c r="C316" s="205" t="s">
        <v>284</v>
      </c>
      <c r="D316" s="205" t="s">
        <v>171</v>
      </c>
      <c r="E316" s="206" t="s">
        <v>664</v>
      </c>
      <c r="F316" s="207" t="s">
        <v>665</v>
      </c>
      <c r="G316" s="208" t="s">
        <v>287</v>
      </c>
      <c r="H316" s="209" t="n">
        <v>1.45</v>
      </c>
      <c r="I316" s="210"/>
      <c r="J316" s="211" t="n">
        <f aca="false">ROUND(I316*H316,2)</f>
        <v>0</v>
      </c>
      <c r="K316" s="207" t="s">
        <v>175</v>
      </c>
      <c r="L316" s="30"/>
      <c r="M316" s="212"/>
      <c r="N316" s="213" t="s">
        <v>42</v>
      </c>
      <c r="O316" s="67"/>
      <c r="P316" s="214" t="n">
        <f aca="false">O316*H316</f>
        <v>0</v>
      </c>
      <c r="Q316" s="214" t="n">
        <v>0.03465</v>
      </c>
      <c r="R316" s="214" t="n">
        <f aca="false">Q316*H316</f>
        <v>0.0502425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76</v>
      </c>
      <c r="AT316" s="216" t="s">
        <v>171</v>
      </c>
      <c r="AU316" s="216" t="s">
        <v>80</v>
      </c>
      <c r="AY316" s="3" t="s">
        <v>169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8</v>
      </c>
      <c r="BK316" s="217" t="n">
        <f aca="false">ROUND(I316*H316,2)</f>
        <v>0</v>
      </c>
      <c r="BL316" s="3" t="s">
        <v>176</v>
      </c>
      <c r="BM316" s="216" t="s">
        <v>666</v>
      </c>
    </row>
    <row r="317" s="31" customFormat="true" ht="12.8" hidden="false" customHeight="false" outlineLevel="0" collapsed="false">
      <c r="A317" s="24"/>
      <c r="B317" s="25"/>
      <c r="C317" s="26"/>
      <c r="D317" s="218" t="s">
        <v>178</v>
      </c>
      <c r="E317" s="26"/>
      <c r="F317" s="219" t="s">
        <v>667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8</v>
      </c>
      <c r="AU317" s="3" t="s">
        <v>80</v>
      </c>
    </row>
    <row r="318" s="223" customFormat="true" ht="12.8" hidden="false" customHeight="false" outlineLevel="0" collapsed="false">
      <c r="B318" s="224"/>
      <c r="C318" s="225"/>
      <c r="D318" s="226" t="s">
        <v>180</v>
      </c>
      <c r="E318" s="227"/>
      <c r="F318" s="228" t="s">
        <v>668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80</v>
      </c>
      <c r="AU318" s="234" t="s">
        <v>80</v>
      </c>
      <c r="AV318" s="223" t="s">
        <v>78</v>
      </c>
      <c r="AW318" s="223" t="s">
        <v>32</v>
      </c>
      <c r="AX318" s="223" t="s">
        <v>71</v>
      </c>
      <c r="AY318" s="234" t="s">
        <v>169</v>
      </c>
    </row>
    <row r="319" s="223" customFormat="true" ht="12.8" hidden="false" customHeight="false" outlineLevel="0" collapsed="false">
      <c r="B319" s="224"/>
      <c r="C319" s="225"/>
      <c r="D319" s="226" t="s">
        <v>180</v>
      </c>
      <c r="E319" s="227"/>
      <c r="F319" s="228" t="s">
        <v>669</v>
      </c>
      <c r="G319" s="225"/>
      <c r="H319" s="227"/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80</v>
      </c>
      <c r="AU319" s="234" t="s">
        <v>80</v>
      </c>
      <c r="AV319" s="223" t="s">
        <v>78</v>
      </c>
      <c r="AW319" s="223" t="s">
        <v>32</v>
      </c>
      <c r="AX319" s="223" t="s">
        <v>71</v>
      </c>
      <c r="AY319" s="234" t="s">
        <v>169</v>
      </c>
    </row>
    <row r="320" s="223" customFormat="true" ht="12.8" hidden="false" customHeight="false" outlineLevel="0" collapsed="false">
      <c r="B320" s="224"/>
      <c r="C320" s="225"/>
      <c r="D320" s="226" t="s">
        <v>180</v>
      </c>
      <c r="E320" s="227"/>
      <c r="F320" s="228" t="s">
        <v>670</v>
      </c>
      <c r="G320" s="225"/>
      <c r="H320" s="227"/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80</v>
      </c>
      <c r="AU320" s="234" t="s">
        <v>80</v>
      </c>
      <c r="AV320" s="223" t="s">
        <v>78</v>
      </c>
      <c r="AW320" s="223" t="s">
        <v>32</v>
      </c>
      <c r="AX320" s="223" t="s">
        <v>71</v>
      </c>
      <c r="AY320" s="234" t="s">
        <v>169</v>
      </c>
    </row>
    <row r="321" s="235" customFormat="true" ht="12.8" hidden="false" customHeight="false" outlineLevel="0" collapsed="false">
      <c r="B321" s="236"/>
      <c r="C321" s="237"/>
      <c r="D321" s="226" t="s">
        <v>180</v>
      </c>
      <c r="E321" s="238"/>
      <c r="F321" s="239" t="s">
        <v>671</v>
      </c>
      <c r="G321" s="237"/>
      <c r="H321" s="240" t="n">
        <v>1.45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80</v>
      </c>
      <c r="AU321" s="246" t="s">
        <v>80</v>
      </c>
      <c r="AV321" s="235" t="s">
        <v>80</v>
      </c>
      <c r="AW321" s="235" t="s">
        <v>32</v>
      </c>
      <c r="AX321" s="235" t="s">
        <v>71</v>
      </c>
      <c r="AY321" s="246" t="s">
        <v>169</v>
      </c>
    </row>
    <row r="322" s="247" customFormat="true" ht="12.8" hidden="false" customHeight="false" outlineLevel="0" collapsed="false">
      <c r="B322" s="248"/>
      <c r="C322" s="249"/>
      <c r="D322" s="226" t="s">
        <v>180</v>
      </c>
      <c r="E322" s="250"/>
      <c r="F322" s="251" t="s">
        <v>186</v>
      </c>
      <c r="G322" s="249"/>
      <c r="H322" s="252" t="n">
        <v>1.45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180</v>
      </c>
      <c r="AU322" s="258" t="s">
        <v>80</v>
      </c>
      <c r="AV322" s="247" t="s">
        <v>176</v>
      </c>
      <c r="AW322" s="247" t="s">
        <v>32</v>
      </c>
      <c r="AX322" s="247" t="s">
        <v>78</v>
      </c>
      <c r="AY322" s="258" t="s">
        <v>169</v>
      </c>
    </row>
    <row r="323" s="31" customFormat="true" ht="16.5" hidden="false" customHeight="true" outlineLevel="0" collapsed="false">
      <c r="A323" s="24"/>
      <c r="B323" s="25"/>
      <c r="C323" s="275" t="s">
        <v>187</v>
      </c>
      <c r="D323" s="275" t="s">
        <v>558</v>
      </c>
      <c r="E323" s="276" t="s">
        <v>672</v>
      </c>
      <c r="F323" s="277" t="s">
        <v>673</v>
      </c>
      <c r="G323" s="278" t="s">
        <v>298</v>
      </c>
      <c r="H323" s="279" t="n">
        <v>1</v>
      </c>
      <c r="I323" s="280"/>
      <c r="J323" s="281" t="n">
        <f aca="false">ROUND(I323*H323,2)</f>
        <v>0</v>
      </c>
      <c r="K323" s="277" t="s">
        <v>175</v>
      </c>
      <c r="L323" s="282"/>
      <c r="M323" s="283"/>
      <c r="N323" s="284" t="s">
        <v>42</v>
      </c>
      <c r="O323" s="67"/>
      <c r="P323" s="214" t="n">
        <f aca="false">O323*H323</f>
        <v>0</v>
      </c>
      <c r="Q323" s="214" t="n">
        <v>0.112</v>
      </c>
      <c r="R323" s="214" t="n">
        <f aca="false">Q323*H323</f>
        <v>0.112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22</v>
      </c>
      <c r="AT323" s="216" t="s">
        <v>558</v>
      </c>
      <c r="AU323" s="216" t="s">
        <v>80</v>
      </c>
      <c r="AY323" s="3" t="s">
        <v>169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8</v>
      </c>
      <c r="BK323" s="217" t="n">
        <f aca="false">ROUND(I323*H323,2)</f>
        <v>0</v>
      </c>
      <c r="BL323" s="3" t="s">
        <v>176</v>
      </c>
      <c r="BM323" s="216" t="s">
        <v>674</v>
      </c>
    </row>
    <row r="324" s="223" customFormat="true" ht="12.8" hidden="false" customHeight="false" outlineLevel="0" collapsed="false">
      <c r="B324" s="224"/>
      <c r="C324" s="225"/>
      <c r="D324" s="226" t="s">
        <v>180</v>
      </c>
      <c r="E324" s="227"/>
      <c r="F324" s="228" t="s">
        <v>668</v>
      </c>
      <c r="G324" s="225"/>
      <c r="H324" s="227"/>
      <c r="I324" s="229"/>
      <c r="J324" s="225"/>
      <c r="K324" s="225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80</v>
      </c>
      <c r="AU324" s="234" t="s">
        <v>80</v>
      </c>
      <c r="AV324" s="223" t="s">
        <v>78</v>
      </c>
      <c r="AW324" s="223" t="s">
        <v>32</v>
      </c>
      <c r="AX324" s="223" t="s">
        <v>71</v>
      </c>
      <c r="AY324" s="234" t="s">
        <v>169</v>
      </c>
    </row>
    <row r="325" s="223" customFormat="true" ht="12.8" hidden="false" customHeight="false" outlineLevel="0" collapsed="false">
      <c r="B325" s="224"/>
      <c r="C325" s="225"/>
      <c r="D325" s="226" t="s">
        <v>180</v>
      </c>
      <c r="E325" s="227"/>
      <c r="F325" s="228" t="s">
        <v>669</v>
      </c>
      <c r="G325" s="225"/>
      <c r="H325" s="227"/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80</v>
      </c>
      <c r="AU325" s="234" t="s">
        <v>80</v>
      </c>
      <c r="AV325" s="223" t="s">
        <v>78</v>
      </c>
      <c r="AW325" s="223" t="s">
        <v>32</v>
      </c>
      <c r="AX325" s="223" t="s">
        <v>71</v>
      </c>
      <c r="AY325" s="234" t="s">
        <v>169</v>
      </c>
    </row>
    <row r="326" s="223" customFormat="true" ht="12.8" hidden="false" customHeight="false" outlineLevel="0" collapsed="false">
      <c r="B326" s="224"/>
      <c r="C326" s="225"/>
      <c r="D326" s="226" t="s">
        <v>180</v>
      </c>
      <c r="E326" s="227"/>
      <c r="F326" s="228" t="s">
        <v>670</v>
      </c>
      <c r="G326" s="225"/>
      <c r="H326" s="227"/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80</v>
      </c>
      <c r="AU326" s="234" t="s">
        <v>80</v>
      </c>
      <c r="AV326" s="223" t="s">
        <v>78</v>
      </c>
      <c r="AW326" s="223" t="s">
        <v>32</v>
      </c>
      <c r="AX326" s="223" t="s">
        <v>71</v>
      </c>
      <c r="AY326" s="234" t="s">
        <v>169</v>
      </c>
    </row>
    <row r="327" s="223" customFormat="true" ht="12.8" hidden="false" customHeight="false" outlineLevel="0" collapsed="false">
      <c r="B327" s="224"/>
      <c r="C327" s="225"/>
      <c r="D327" s="226" t="s">
        <v>180</v>
      </c>
      <c r="E327" s="227"/>
      <c r="F327" s="228" t="s">
        <v>675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80</v>
      </c>
      <c r="AU327" s="234" t="s">
        <v>80</v>
      </c>
      <c r="AV327" s="223" t="s">
        <v>78</v>
      </c>
      <c r="AW327" s="223" t="s">
        <v>32</v>
      </c>
      <c r="AX327" s="223" t="s">
        <v>71</v>
      </c>
      <c r="AY327" s="234" t="s">
        <v>169</v>
      </c>
    </row>
    <row r="328" s="235" customFormat="true" ht="12.8" hidden="false" customHeight="false" outlineLevel="0" collapsed="false">
      <c r="B328" s="236"/>
      <c r="C328" s="237"/>
      <c r="D328" s="226" t="s">
        <v>180</v>
      </c>
      <c r="E328" s="238"/>
      <c r="F328" s="239" t="s">
        <v>78</v>
      </c>
      <c r="G328" s="237"/>
      <c r="H328" s="240" t="n">
        <v>1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80</v>
      </c>
      <c r="AU328" s="246" t="s">
        <v>80</v>
      </c>
      <c r="AV328" s="235" t="s">
        <v>80</v>
      </c>
      <c r="AW328" s="235" t="s">
        <v>32</v>
      </c>
      <c r="AX328" s="235" t="s">
        <v>71</v>
      </c>
      <c r="AY328" s="246" t="s">
        <v>169</v>
      </c>
    </row>
    <row r="329" s="247" customFormat="true" ht="12.8" hidden="false" customHeight="false" outlineLevel="0" collapsed="false">
      <c r="B329" s="248"/>
      <c r="C329" s="249"/>
      <c r="D329" s="226" t="s">
        <v>180</v>
      </c>
      <c r="E329" s="250"/>
      <c r="F329" s="251" t="s">
        <v>186</v>
      </c>
      <c r="G329" s="249"/>
      <c r="H329" s="252" t="n">
        <v>1</v>
      </c>
      <c r="I329" s="253"/>
      <c r="J329" s="249"/>
      <c r="K329" s="249"/>
      <c r="L329" s="254"/>
      <c r="M329" s="255"/>
      <c r="N329" s="256"/>
      <c r="O329" s="256"/>
      <c r="P329" s="256"/>
      <c r="Q329" s="256"/>
      <c r="R329" s="256"/>
      <c r="S329" s="256"/>
      <c r="T329" s="257"/>
      <c r="AT329" s="258" t="s">
        <v>180</v>
      </c>
      <c r="AU329" s="258" t="s">
        <v>80</v>
      </c>
      <c r="AV329" s="247" t="s">
        <v>176</v>
      </c>
      <c r="AW329" s="247" t="s">
        <v>32</v>
      </c>
      <c r="AX329" s="247" t="s">
        <v>78</v>
      </c>
      <c r="AY329" s="258" t="s">
        <v>169</v>
      </c>
    </row>
    <row r="330" s="31" customFormat="true" ht="16.5" hidden="false" customHeight="true" outlineLevel="0" collapsed="false">
      <c r="A330" s="24"/>
      <c r="B330" s="25"/>
      <c r="C330" s="205" t="s">
        <v>213</v>
      </c>
      <c r="D330" s="205" t="s">
        <v>171</v>
      </c>
      <c r="E330" s="206" t="s">
        <v>676</v>
      </c>
      <c r="F330" s="207" t="s">
        <v>677</v>
      </c>
      <c r="G330" s="208" t="s">
        <v>174</v>
      </c>
      <c r="H330" s="209" t="n">
        <v>0.688</v>
      </c>
      <c r="I330" s="210"/>
      <c r="J330" s="211" t="n">
        <f aca="false">ROUND(I330*H330,2)</f>
        <v>0</v>
      </c>
      <c r="K330" s="207" t="s">
        <v>175</v>
      </c>
      <c r="L330" s="30"/>
      <c r="M330" s="212"/>
      <c r="N330" s="213" t="s">
        <v>42</v>
      </c>
      <c r="O330" s="67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176</v>
      </c>
      <c r="AT330" s="216" t="s">
        <v>171</v>
      </c>
      <c r="AU330" s="216" t="s">
        <v>80</v>
      </c>
      <c r="AY330" s="3" t="s">
        <v>169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8</v>
      </c>
      <c r="BK330" s="217" t="n">
        <f aca="false">ROUND(I330*H330,2)</f>
        <v>0</v>
      </c>
      <c r="BL330" s="3" t="s">
        <v>176</v>
      </c>
      <c r="BM330" s="216" t="s">
        <v>678</v>
      </c>
    </row>
    <row r="331" s="31" customFormat="true" ht="12.8" hidden="false" customHeight="false" outlineLevel="0" collapsed="false">
      <c r="A331" s="24"/>
      <c r="B331" s="25"/>
      <c r="C331" s="26"/>
      <c r="D331" s="218" t="s">
        <v>178</v>
      </c>
      <c r="E331" s="26"/>
      <c r="F331" s="219" t="s">
        <v>679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8</v>
      </c>
      <c r="AU331" s="3" t="s">
        <v>80</v>
      </c>
    </row>
    <row r="332" s="223" customFormat="true" ht="12.8" hidden="false" customHeight="false" outlineLevel="0" collapsed="false">
      <c r="B332" s="224"/>
      <c r="C332" s="225"/>
      <c r="D332" s="226" t="s">
        <v>180</v>
      </c>
      <c r="E332" s="227"/>
      <c r="F332" s="228" t="s">
        <v>547</v>
      </c>
      <c r="G332" s="225"/>
      <c r="H332" s="227"/>
      <c r="I332" s="229"/>
      <c r="J332" s="225"/>
      <c r="K332" s="225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80</v>
      </c>
      <c r="AU332" s="234" t="s">
        <v>80</v>
      </c>
      <c r="AV332" s="223" t="s">
        <v>78</v>
      </c>
      <c r="AW332" s="223" t="s">
        <v>32</v>
      </c>
      <c r="AX332" s="223" t="s">
        <v>71</v>
      </c>
      <c r="AY332" s="234" t="s">
        <v>169</v>
      </c>
    </row>
    <row r="333" s="223" customFormat="true" ht="12.8" hidden="false" customHeight="false" outlineLevel="0" collapsed="false">
      <c r="B333" s="224"/>
      <c r="C333" s="225"/>
      <c r="D333" s="226" t="s">
        <v>180</v>
      </c>
      <c r="E333" s="227"/>
      <c r="F333" s="228" t="s">
        <v>556</v>
      </c>
      <c r="G333" s="225"/>
      <c r="H333" s="227"/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80</v>
      </c>
      <c r="AU333" s="234" t="s">
        <v>80</v>
      </c>
      <c r="AV333" s="223" t="s">
        <v>78</v>
      </c>
      <c r="AW333" s="223" t="s">
        <v>32</v>
      </c>
      <c r="AX333" s="223" t="s">
        <v>71</v>
      </c>
      <c r="AY333" s="234" t="s">
        <v>169</v>
      </c>
    </row>
    <row r="334" s="223" customFormat="true" ht="12.8" hidden="false" customHeight="false" outlineLevel="0" collapsed="false">
      <c r="B334" s="224"/>
      <c r="C334" s="225"/>
      <c r="D334" s="226" t="s">
        <v>180</v>
      </c>
      <c r="E334" s="227"/>
      <c r="F334" s="228" t="s">
        <v>562</v>
      </c>
      <c r="G334" s="225"/>
      <c r="H334" s="227"/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80</v>
      </c>
      <c r="AU334" s="234" t="s">
        <v>80</v>
      </c>
      <c r="AV334" s="223" t="s">
        <v>78</v>
      </c>
      <c r="AW334" s="223" t="s">
        <v>32</v>
      </c>
      <c r="AX334" s="223" t="s">
        <v>71</v>
      </c>
      <c r="AY334" s="234" t="s">
        <v>169</v>
      </c>
    </row>
    <row r="335" s="235" customFormat="true" ht="12.8" hidden="false" customHeight="false" outlineLevel="0" collapsed="false">
      <c r="B335" s="236"/>
      <c r="C335" s="237"/>
      <c r="D335" s="226" t="s">
        <v>180</v>
      </c>
      <c r="E335" s="238"/>
      <c r="F335" s="239" t="s">
        <v>680</v>
      </c>
      <c r="G335" s="237"/>
      <c r="H335" s="240" t="n">
        <v>0.688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80</v>
      </c>
      <c r="AU335" s="246" t="s">
        <v>80</v>
      </c>
      <c r="AV335" s="235" t="s">
        <v>80</v>
      </c>
      <c r="AW335" s="235" t="s">
        <v>32</v>
      </c>
      <c r="AX335" s="235" t="s">
        <v>71</v>
      </c>
      <c r="AY335" s="246" t="s">
        <v>169</v>
      </c>
    </row>
    <row r="336" s="247" customFormat="true" ht="12.8" hidden="false" customHeight="false" outlineLevel="0" collapsed="false">
      <c r="B336" s="248"/>
      <c r="C336" s="249"/>
      <c r="D336" s="226" t="s">
        <v>180</v>
      </c>
      <c r="E336" s="250"/>
      <c r="F336" s="251" t="s">
        <v>186</v>
      </c>
      <c r="G336" s="249"/>
      <c r="H336" s="252" t="n">
        <v>0.688</v>
      </c>
      <c r="I336" s="253"/>
      <c r="J336" s="249"/>
      <c r="K336" s="249"/>
      <c r="L336" s="254"/>
      <c r="M336" s="255"/>
      <c r="N336" s="256"/>
      <c r="O336" s="256"/>
      <c r="P336" s="256"/>
      <c r="Q336" s="256"/>
      <c r="R336" s="256"/>
      <c r="S336" s="256"/>
      <c r="T336" s="257"/>
      <c r="AT336" s="258" t="s">
        <v>180</v>
      </c>
      <c r="AU336" s="258" t="s">
        <v>80</v>
      </c>
      <c r="AV336" s="247" t="s">
        <v>176</v>
      </c>
      <c r="AW336" s="247" t="s">
        <v>32</v>
      </c>
      <c r="AX336" s="247" t="s">
        <v>78</v>
      </c>
      <c r="AY336" s="258" t="s">
        <v>169</v>
      </c>
    </row>
    <row r="337" s="188" customFormat="true" ht="22.8" hidden="false" customHeight="true" outlineLevel="0" collapsed="false">
      <c r="B337" s="189"/>
      <c r="C337" s="190"/>
      <c r="D337" s="191" t="s">
        <v>70</v>
      </c>
      <c r="E337" s="203" t="s">
        <v>681</v>
      </c>
      <c r="F337" s="203" t="s">
        <v>682</v>
      </c>
      <c r="G337" s="190"/>
      <c r="H337" s="190"/>
      <c r="I337" s="193"/>
      <c r="J337" s="204" t="n">
        <f aca="false">BK337</f>
        <v>0</v>
      </c>
      <c r="K337" s="190"/>
      <c r="L337" s="195"/>
      <c r="M337" s="196"/>
      <c r="N337" s="197"/>
      <c r="O337" s="197"/>
      <c r="P337" s="198" t="n">
        <f aca="false">SUM(P338:P363)</f>
        <v>0</v>
      </c>
      <c r="Q337" s="197"/>
      <c r="R337" s="198" t="n">
        <f aca="false">SUM(R338:R363)</f>
        <v>4.112469</v>
      </c>
      <c r="S337" s="197"/>
      <c r="T337" s="199" t="n">
        <f aca="false">SUM(T338:T363)</f>
        <v>0</v>
      </c>
      <c r="AR337" s="200" t="s">
        <v>78</v>
      </c>
      <c r="AT337" s="201" t="s">
        <v>70</v>
      </c>
      <c r="AU337" s="201" t="s">
        <v>78</v>
      </c>
      <c r="AY337" s="200" t="s">
        <v>169</v>
      </c>
      <c r="BK337" s="202" t="n">
        <f aca="false">SUM(BK338:BK363)</f>
        <v>0</v>
      </c>
    </row>
    <row r="338" s="31" customFormat="true" ht="24.15" hidden="false" customHeight="true" outlineLevel="0" collapsed="false">
      <c r="A338" s="24"/>
      <c r="B338" s="25"/>
      <c r="C338" s="205" t="s">
        <v>309</v>
      </c>
      <c r="D338" s="205" t="s">
        <v>171</v>
      </c>
      <c r="E338" s="206" t="s">
        <v>683</v>
      </c>
      <c r="F338" s="207" t="s">
        <v>684</v>
      </c>
      <c r="G338" s="208" t="s">
        <v>232</v>
      </c>
      <c r="H338" s="209" t="n">
        <v>125.925</v>
      </c>
      <c r="I338" s="210"/>
      <c r="J338" s="211" t="n">
        <f aca="false">ROUND(I338*H338,2)</f>
        <v>0</v>
      </c>
      <c r="K338" s="207" t="s">
        <v>175</v>
      </c>
      <c r="L338" s="30"/>
      <c r="M338" s="212"/>
      <c r="N338" s="213" t="s">
        <v>42</v>
      </c>
      <c r="O338" s="67"/>
      <c r="P338" s="214" t="n">
        <f aca="false">O338*H338</f>
        <v>0</v>
      </c>
      <c r="Q338" s="214" t="n">
        <v>0.0102</v>
      </c>
      <c r="R338" s="214" t="n">
        <f aca="false">Q338*H338</f>
        <v>1.284435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76</v>
      </c>
      <c r="AT338" s="216" t="s">
        <v>171</v>
      </c>
      <c r="AU338" s="216" t="s">
        <v>80</v>
      </c>
      <c r="AY338" s="3" t="s">
        <v>169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8</v>
      </c>
      <c r="BK338" s="217" t="n">
        <f aca="false">ROUND(I338*H338,2)</f>
        <v>0</v>
      </c>
      <c r="BL338" s="3" t="s">
        <v>176</v>
      </c>
      <c r="BM338" s="216" t="s">
        <v>685</v>
      </c>
    </row>
    <row r="339" s="31" customFormat="true" ht="12.8" hidden="false" customHeight="false" outlineLevel="0" collapsed="false">
      <c r="A339" s="24"/>
      <c r="B339" s="25"/>
      <c r="C339" s="26"/>
      <c r="D339" s="218" t="s">
        <v>178</v>
      </c>
      <c r="E339" s="26"/>
      <c r="F339" s="219" t="s">
        <v>686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8</v>
      </c>
      <c r="AU339" s="3" t="s">
        <v>80</v>
      </c>
    </row>
    <row r="340" s="223" customFormat="true" ht="12.8" hidden="false" customHeight="false" outlineLevel="0" collapsed="false">
      <c r="B340" s="224"/>
      <c r="C340" s="225"/>
      <c r="D340" s="226" t="s">
        <v>180</v>
      </c>
      <c r="E340" s="227"/>
      <c r="F340" s="228" t="s">
        <v>687</v>
      </c>
      <c r="G340" s="225"/>
      <c r="H340" s="227"/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80</v>
      </c>
      <c r="AU340" s="234" t="s">
        <v>80</v>
      </c>
      <c r="AV340" s="223" t="s">
        <v>78</v>
      </c>
      <c r="AW340" s="223" t="s">
        <v>32</v>
      </c>
      <c r="AX340" s="223" t="s">
        <v>71</v>
      </c>
      <c r="AY340" s="234" t="s">
        <v>169</v>
      </c>
    </row>
    <row r="341" s="223" customFormat="true" ht="12.8" hidden="false" customHeight="false" outlineLevel="0" collapsed="false">
      <c r="B341" s="224"/>
      <c r="C341" s="225"/>
      <c r="D341" s="226" t="s">
        <v>180</v>
      </c>
      <c r="E341" s="227"/>
      <c r="F341" s="228" t="s">
        <v>688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80</v>
      </c>
      <c r="AU341" s="234" t="s">
        <v>80</v>
      </c>
      <c r="AV341" s="223" t="s">
        <v>78</v>
      </c>
      <c r="AW341" s="223" t="s">
        <v>32</v>
      </c>
      <c r="AX341" s="223" t="s">
        <v>71</v>
      </c>
      <c r="AY341" s="234" t="s">
        <v>169</v>
      </c>
    </row>
    <row r="342" s="223" customFormat="true" ht="12.8" hidden="false" customHeight="false" outlineLevel="0" collapsed="false">
      <c r="B342" s="224"/>
      <c r="C342" s="225"/>
      <c r="D342" s="226" t="s">
        <v>180</v>
      </c>
      <c r="E342" s="227"/>
      <c r="F342" s="228" t="s">
        <v>689</v>
      </c>
      <c r="G342" s="225"/>
      <c r="H342" s="227"/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80</v>
      </c>
      <c r="AU342" s="234" t="s">
        <v>80</v>
      </c>
      <c r="AV342" s="223" t="s">
        <v>78</v>
      </c>
      <c r="AW342" s="223" t="s">
        <v>32</v>
      </c>
      <c r="AX342" s="223" t="s">
        <v>71</v>
      </c>
      <c r="AY342" s="234" t="s">
        <v>169</v>
      </c>
    </row>
    <row r="343" s="235" customFormat="true" ht="12.8" hidden="false" customHeight="false" outlineLevel="0" collapsed="false">
      <c r="B343" s="236"/>
      <c r="C343" s="237"/>
      <c r="D343" s="226" t="s">
        <v>180</v>
      </c>
      <c r="E343" s="238"/>
      <c r="F343" s="239" t="s">
        <v>690</v>
      </c>
      <c r="G343" s="237"/>
      <c r="H343" s="240" t="n">
        <v>14.175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80</v>
      </c>
      <c r="AU343" s="246" t="s">
        <v>80</v>
      </c>
      <c r="AV343" s="235" t="s">
        <v>80</v>
      </c>
      <c r="AW343" s="235" t="s">
        <v>32</v>
      </c>
      <c r="AX343" s="235" t="s">
        <v>71</v>
      </c>
      <c r="AY343" s="246" t="s">
        <v>169</v>
      </c>
    </row>
    <row r="344" s="223" customFormat="true" ht="12.8" hidden="false" customHeight="false" outlineLevel="0" collapsed="false">
      <c r="B344" s="224"/>
      <c r="C344" s="225"/>
      <c r="D344" s="226" t="s">
        <v>180</v>
      </c>
      <c r="E344" s="227"/>
      <c r="F344" s="228" t="s">
        <v>407</v>
      </c>
      <c r="G344" s="225"/>
      <c r="H344" s="227"/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80</v>
      </c>
      <c r="AU344" s="234" t="s">
        <v>80</v>
      </c>
      <c r="AV344" s="223" t="s">
        <v>78</v>
      </c>
      <c r="AW344" s="223" t="s">
        <v>32</v>
      </c>
      <c r="AX344" s="223" t="s">
        <v>71</v>
      </c>
      <c r="AY344" s="234" t="s">
        <v>169</v>
      </c>
    </row>
    <row r="345" s="223" customFormat="true" ht="12.8" hidden="false" customHeight="false" outlineLevel="0" collapsed="false">
      <c r="B345" s="224"/>
      <c r="C345" s="225"/>
      <c r="D345" s="226" t="s">
        <v>180</v>
      </c>
      <c r="E345" s="227"/>
      <c r="F345" s="228" t="s">
        <v>691</v>
      </c>
      <c r="G345" s="225"/>
      <c r="H345" s="227"/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80</v>
      </c>
      <c r="AU345" s="234" t="s">
        <v>80</v>
      </c>
      <c r="AV345" s="223" t="s">
        <v>78</v>
      </c>
      <c r="AW345" s="223" t="s">
        <v>32</v>
      </c>
      <c r="AX345" s="223" t="s">
        <v>71</v>
      </c>
      <c r="AY345" s="234" t="s">
        <v>169</v>
      </c>
    </row>
    <row r="346" s="223" customFormat="true" ht="12.8" hidden="false" customHeight="false" outlineLevel="0" collapsed="false">
      <c r="B346" s="224"/>
      <c r="C346" s="225"/>
      <c r="D346" s="226" t="s">
        <v>180</v>
      </c>
      <c r="E346" s="227"/>
      <c r="F346" s="228" t="s">
        <v>688</v>
      </c>
      <c r="G346" s="225"/>
      <c r="H346" s="227"/>
      <c r="I346" s="229"/>
      <c r="J346" s="225"/>
      <c r="K346" s="225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80</v>
      </c>
      <c r="AU346" s="234" t="s">
        <v>80</v>
      </c>
      <c r="AV346" s="223" t="s">
        <v>78</v>
      </c>
      <c r="AW346" s="223" t="s">
        <v>32</v>
      </c>
      <c r="AX346" s="223" t="s">
        <v>71</v>
      </c>
      <c r="AY346" s="234" t="s">
        <v>169</v>
      </c>
    </row>
    <row r="347" s="223" customFormat="true" ht="12.8" hidden="false" customHeight="false" outlineLevel="0" collapsed="false">
      <c r="B347" s="224"/>
      <c r="C347" s="225"/>
      <c r="D347" s="226" t="s">
        <v>180</v>
      </c>
      <c r="E347" s="227"/>
      <c r="F347" s="228" t="s">
        <v>689</v>
      </c>
      <c r="G347" s="225"/>
      <c r="H347" s="227"/>
      <c r="I347" s="229"/>
      <c r="J347" s="225"/>
      <c r="K347" s="225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80</v>
      </c>
      <c r="AU347" s="234" t="s">
        <v>80</v>
      </c>
      <c r="AV347" s="223" t="s">
        <v>78</v>
      </c>
      <c r="AW347" s="223" t="s">
        <v>32</v>
      </c>
      <c r="AX347" s="223" t="s">
        <v>71</v>
      </c>
      <c r="AY347" s="234" t="s">
        <v>169</v>
      </c>
    </row>
    <row r="348" s="235" customFormat="true" ht="12.8" hidden="false" customHeight="false" outlineLevel="0" collapsed="false">
      <c r="B348" s="236"/>
      <c r="C348" s="237"/>
      <c r="D348" s="226" t="s">
        <v>180</v>
      </c>
      <c r="E348" s="238"/>
      <c r="F348" s="239" t="s">
        <v>516</v>
      </c>
      <c r="G348" s="237"/>
      <c r="H348" s="240" t="n">
        <v>111.75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80</v>
      </c>
      <c r="AU348" s="246" t="s">
        <v>80</v>
      </c>
      <c r="AV348" s="235" t="s">
        <v>80</v>
      </c>
      <c r="AW348" s="235" t="s">
        <v>32</v>
      </c>
      <c r="AX348" s="235" t="s">
        <v>71</v>
      </c>
      <c r="AY348" s="246" t="s">
        <v>169</v>
      </c>
    </row>
    <row r="349" s="223" customFormat="true" ht="12.8" hidden="false" customHeight="false" outlineLevel="0" collapsed="false">
      <c r="B349" s="224"/>
      <c r="C349" s="225"/>
      <c r="D349" s="226" t="s">
        <v>180</v>
      </c>
      <c r="E349" s="227"/>
      <c r="F349" s="228" t="s">
        <v>236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80</v>
      </c>
      <c r="AU349" s="234" t="s">
        <v>80</v>
      </c>
      <c r="AV349" s="223" t="s">
        <v>78</v>
      </c>
      <c r="AW349" s="223" t="s">
        <v>32</v>
      </c>
      <c r="AX349" s="223" t="s">
        <v>71</v>
      </c>
      <c r="AY349" s="234" t="s">
        <v>169</v>
      </c>
    </row>
    <row r="350" s="247" customFormat="true" ht="12.8" hidden="false" customHeight="false" outlineLevel="0" collapsed="false">
      <c r="B350" s="248"/>
      <c r="C350" s="249"/>
      <c r="D350" s="226" t="s">
        <v>180</v>
      </c>
      <c r="E350" s="250"/>
      <c r="F350" s="251" t="s">
        <v>186</v>
      </c>
      <c r="G350" s="249"/>
      <c r="H350" s="252" t="n">
        <v>125.925</v>
      </c>
      <c r="I350" s="253"/>
      <c r="J350" s="249"/>
      <c r="K350" s="249"/>
      <c r="L350" s="254"/>
      <c r="M350" s="255"/>
      <c r="N350" s="256"/>
      <c r="O350" s="256"/>
      <c r="P350" s="256"/>
      <c r="Q350" s="256"/>
      <c r="R350" s="256"/>
      <c r="S350" s="256"/>
      <c r="T350" s="257"/>
      <c r="AT350" s="258" t="s">
        <v>180</v>
      </c>
      <c r="AU350" s="258" t="s">
        <v>80</v>
      </c>
      <c r="AV350" s="247" t="s">
        <v>176</v>
      </c>
      <c r="AW350" s="247" t="s">
        <v>32</v>
      </c>
      <c r="AX350" s="247" t="s">
        <v>78</v>
      </c>
      <c r="AY350" s="258" t="s">
        <v>169</v>
      </c>
    </row>
    <row r="351" s="31" customFormat="true" ht="24.15" hidden="false" customHeight="true" outlineLevel="0" collapsed="false">
      <c r="A351" s="24"/>
      <c r="B351" s="25"/>
      <c r="C351" s="205" t="s">
        <v>314</v>
      </c>
      <c r="D351" s="205" t="s">
        <v>171</v>
      </c>
      <c r="E351" s="206" t="s">
        <v>692</v>
      </c>
      <c r="F351" s="207" t="s">
        <v>693</v>
      </c>
      <c r="G351" s="208" t="s">
        <v>232</v>
      </c>
      <c r="H351" s="209" t="n">
        <v>136.62</v>
      </c>
      <c r="I351" s="210"/>
      <c r="J351" s="211" t="n">
        <f aca="false">ROUND(I351*H351,2)</f>
        <v>0</v>
      </c>
      <c r="K351" s="207" t="s">
        <v>175</v>
      </c>
      <c r="L351" s="30"/>
      <c r="M351" s="212"/>
      <c r="N351" s="213" t="s">
        <v>42</v>
      </c>
      <c r="O351" s="67"/>
      <c r="P351" s="214" t="n">
        <f aca="false">O351*H351</f>
        <v>0</v>
      </c>
      <c r="Q351" s="214" t="n">
        <v>0.0207</v>
      </c>
      <c r="R351" s="214" t="n">
        <f aca="false">Q351*H351</f>
        <v>2.828034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176</v>
      </c>
      <c r="AT351" s="216" t="s">
        <v>171</v>
      </c>
      <c r="AU351" s="216" t="s">
        <v>80</v>
      </c>
      <c r="AY351" s="3" t="s">
        <v>169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8</v>
      </c>
      <c r="BK351" s="217" t="n">
        <f aca="false">ROUND(I351*H351,2)</f>
        <v>0</v>
      </c>
      <c r="BL351" s="3" t="s">
        <v>176</v>
      </c>
      <c r="BM351" s="216" t="s">
        <v>694</v>
      </c>
    </row>
    <row r="352" s="31" customFormat="true" ht="12.8" hidden="false" customHeight="false" outlineLevel="0" collapsed="false">
      <c r="A352" s="24"/>
      <c r="B352" s="25"/>
      <c r="C352" s="26"/>
      <c r="D352" s="218" t="s">
        <v>178</v>
      </c>
      <c r="E352" s="26"/>
      <c r="F352" s="219" t="s">
        <v>695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8</v>
      </c>
      <c r="AU352" s="3" t="s">
        <v>80</v>
      </c>
    </row>
    <row r="353" s="223" customFormat="true" ht="12.8" hidden="false" customHeight="false" outlineLevel="0" collapsed="false">
      <c r="B353" s="224"/>
      <c r="C353" s="225"/>
      <c r="D353" s="226" t="s">
        <v>180</v>
      </c>
      <c r="E353" s="227"/>
      <c r="F353" s="228" t="s">
        <v>696</v>
      </c>
      <c r="G353" s="225"/>
      <c r="H353" s="227"/>
      <c r="I353" s="229"/>
      <c r="J353" s="225"/>
      <c r="K353" s="225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80</v>
      </c>
      <c r="AU353" s="234" t="s">
        <v>80</v>
      </c>
      <c r="AV353" s="223" t="s">
        <v>78</v>
      </c>
      <c r="AW353" s="223" t="s">
        <v>32</v>
      </c>
      <c r="AX353" s="223" t="s">
        <v>71</v>
      </c>
      <c r="AY353" s="234" t="s">
        <v>169</v>
      </c>
    </row>
    <row r="354" s="223" customFormat="true" ht="12.8" hidden="false" customHeight="false" outlineLevel="0" collapsed="false">
      <c r="B354" s="224"/>
      <c r="C354" s="225"/>
      <c r="D354" s="226" t="s">
        <v>180</v>
      </c>
      <c r="E354" s="227"/>
      <c r="F354" s="228" t="s">
        <v>688</v>
      </c>
      <c r="G354" s="225"/>
      <c r="H354" s="227"/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80</v>
      </c>
      <c r="AU354" s="234" t="s">
        <v>80</v>
      </c>
      <c r="AV354" s="223" t="s">
        <v>78</v>
      </c>
      <c r="AW354" s="223" t="s">
        <v>32</v>
      </c>
      <c r="AX354" s="223" t="s">
        <v>71</v>
      </c>
      <c r="AY354" s="234" t="s">
        <v>169</v>
      </c>
    </row>
    <row r="355" s="223" customFormat="true" ht="12.8" hidden="false" customHeight="false" outlineLevel="0" collapsed="false">
      <c r="B355" s="224"/>
      <c r="C355" s="225"/>
      <c r="D355" s="226" t="s">
        <v>180</v>
      </c>
      <c r="E355" s="227"/>
      <c r="F355" s="228" t="s">
        <v>697</v>
      </c>
      <c r="G355" s="225"/>
      <c r="H355" s="227"/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80</v>
      </c>
      <c r="AU355" s="234" t="s">
        <v>80</v>
      </c>
      <c r="AV355" s="223" t="s">
        <v>78</v>
      </c>
      <c r="AW355" s="223" t="s">
        <v>32</v>
      </c>
      <c r="AX355" s="223" t="s">
        <v>71</v>
      </c>
      <c r="AY355" s="234" t="s">
        <v>169</v>
      </c>
    </row>
    <row r="356" s="235" customFormat="true" ht="12.8" hidden="false" customHeight="false" outlineLevel="0" collapsed="false">
      <c r="B356" s="236"/>
      <c r="C356" s="237"/>
      <c r="D356" s="226" t="s">
        <v>180</v>
      </c>
      <c r="E356" s="238"/>
      <c r="F356" s="239" t="s">
        <v>698</v>
      </c>
      <c r="G356" s="237"/>
      <c r="H356" s="240" t="n">
        <v>35.92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80</v>
      </c>
      <c r="AU356" s="246" t="s">
        <v>80</v>
      </c>
      <c r="AV356" s="235" t="s">
        <v>80</v>
      </c>
      <c r="AW356" s="235" t="s">
        <v>32</v>
      </c>
      <c r="AX356" s="235" t="s">
        <v>71</v>
      </c>
      <c r="AY356" s="246" t="s">
        <v>169</v>
      </c>
    </row>
    <row r="357" s="223" customFormat="true" ht="12.8" hidden="false" customHeight="false" outlineLevel="0" collapsed="false">
      <c r="B357" s="224"/>
      <c r="C357" s="225"/>
      <c r="D357" s="226" t="s">
        <v>180</v>
      </c>
      <c r="E357" s="227"/>
      <c r="F357" s="228" t="s">
        <v>407</v>
      </c>
      <c r="G357" s="225"/>
      <c r="H357" s="227"/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80</v>
      </c>
      <c r="AU357" s="234" t="s">
        <v>80</v>
      </c>
      <c r="AV357" s="223" t="s">
        <v>78</v>
      </c>
      <c r="AW357" s="223" t="s">
        <v>32</v>
      </c>
      <c r="AX357" s="223" t="s">
        <v>71</v>
      </c>
      <c r="AY357" s="234" t="s">
        <v>169</v>
      </c>
    </row>
    <row r="358" s="223" customFormat="true" ht="12.8" hidden="false" customHeight="false" outlineLevel="0" collapsed="false">
      <c r="B358" s="224"/>
      <c r="C358" s="225"/>
      <c r="D358" s="226" t="s">
        <v>180</v>
      </c>
      <c r="E358" s="227"/>
      <c r="F358" s="228" t="s">
        <v>699</v>
      </c>
      <c r="G358" s="225"/>
      <c r="H358" s="227"/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80</v>
      </c>
      <c r="AU358" s="234" t="s">
        <v>80</v>
      </c>
      <c r="AV358" s="223" t="s">
        <v>78</v>
      </c>
      <c r="AW358" s="223" t="s">
        <v>32</v>
      </c>
      <c r="AX358" s="223" t="s">
        <v>71</v>
      </c>
      <c r="AY358" s="234" t="s">
        <v>169</v>
      </c>
    </row>
    <row r="359" s="223" customFormat="true" ht="12.8" hidden="false" customHeight="false" outlineLevel="0" collapsed="false">
      <c r="B359" s="224"/>
      <c r="C359" s="225"/>
      <c r="D359" s="226" t="s">
        <v>180</v>
      </c>
      <c r="E359" s="227"/>
      <c r="F359" s="228" t="s">
        <v>688</v>
      </c>
      <c r="G359" s="225"/>
      <c r="H359" s="227"/>
      <c r="I359" s="229"/>
      <c r="J359" s="225"/>
      <c r="K359" s="225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80</v>
      </c>
      <c r="AU359" s="234" t="s">
        <v>80</v>
      </c>
      <c r="AV359" s="223" t="s">
        <v>78</v>
      </c>
      <c r="AW359" s="223" t="s">
        <v>32</v>
      </c>
      <c r="AX359" s="223" t="s">
        <v>71</v>
      </c>
      <c r="AY359" s="234" t="s">
        <v>169</v>
      </c>
    </row>
    <row r="360" s="223" customFormat="true" ht="12.8" hidden="false" customHeight="false" outlineLevel="0" collapsed="false">
      <c r="B360" s="224"/>
      <c r="C360" s="225"/>
      <c r="D360" s="226" t="s">
        <v>180</v>
      </c>
      <c r="E360" s="227"/>
      <c r="F360" s="228" t="s">
        <v>697</v>
      </c>
      <c r="G360" s="225"/>
      <c r="H360" s="227"/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80</v>
      </c>
      <c r="AU360" s="234" t="s">
        <v>80</v>
      </c>
      <c r="AV360" s="223" t="s">
        <v>78</v>
      </c>
      <c r="AW360" s="223" t="s">
        <v>32</v>
      </c>
      <c r="AX360" s="223" t="s">
        <v>71</v>
      </c>
      <c r="AY360" s="234" t="s">
        <v>169</v>
      </c>
    </row>
    <row r="361" s="235" customFormat="true" ht="12.8" hidden="false" customHeight="false" outlineLevel="0" collapsed="false">
      <c r="B361" s="236"/>
      <c r="C361" s="237"/>
      <c r="D361" s="226" t="s">
        <v>180</v>
      </c>
      <c r="E361" s="238"/>
      <c r="F361" s="239" t="s">
        <v>513</v>
      </c>
      <c r="G361" s="237"/>
      <c r="H361" s="240" t="n">
        <v>100.7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80</v>
      </c>
      <c r="AU361" s="246" t="s">
        <v>80</v>
      </c>
      <c r="AV361" s="235" t="s">
        <v>80</v>
      </c>
      <c r="AW361" s="235" t="s">
        <v>32</v>
      </c>
      <c r="AX361" s="235" t="s">
        <v>71</v>
      </c>
      <c r="AY361" s="246" t="s">
        <v>169</v>
      </c>
    </row>
    <row r="362" s="223" customFormat="true" ht="12.8" hidden="false" customHeight="false" outlineLevel="0" collapsed="false">
      <c r="B362" s="224"/>
      <c r="C362" s="225"/>
      <c r="D362" s="226" t="s">
        <v>180</v>
      </c>
      <c r="E362" s="227"/>
      <c r="F362" s="228" t="s">
        <v>236</v>
      </c>
      <c r="G362" s="225"/>
      <c r="H362" s="227"/>
      <c r="I362" s="229"/>
      <c r="J362" s="225"/>
      <c r="K362" s="225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80</v>
      </c>
      <c r="AU362" s="234" t="s">
        <v>80</v>
      </c>
      <c r="AV362" s="223" t="s">
        <v>78</v>
      </c>
      <c r="AW362" s="223" t="s">
        <v>32</v>
      </c>
      <c r="AX362" s="223" t="s">
        <v>71</v>
      </c>
      <c r="AY362" s="234" t="s">
        <v>169</v>
      </c>
    </row>
    <row r="363" s="247" customFormat="true" ht="12.8" hidden="false" customHeight="false" outlineLevel="0" collapsed="false">
      <c r="B363" s="248"/>
      <c r="C363" s="249"/>
      <c r="D363" s="226" t="s">
        <v>180</v>
      </c>
      <c r="E363" s="250"/>
      <c r="F363" s="251" t="s">
        <v>186</v>
      </c>
      <c r="G363" s="249"/>
      <c r="H363" s="252" t="n">
        <v>136.62</v>
      </c>
      <c r="I363" s="253"/>
      <c r="J363" s="249"/>
      <c r="K363" s="249"/>
      <c r="L363" s="254"/>
      <c r="M363" s="255"/>
      <c r="N363" s="256"/>
      <c r="O363" s="256"/>
      <c r="P363" s="256"/>
      <c r="Q363" s="256"/>
      <c r="R363" s="256"/>
      <c r="S363" s="256"/>
      <c r="T363" s="257"/>
      <c r="AT363" s="258" t="s">
        <v>180</v>
      </c>
      <c r="AU363" s="258" t="s">
        <v>80</v>
      </c>
      <c r="AV363" s="247" t="s">
        <v>176</v>
      </c>
      <c r="AW363" s="247" t="s">
        <v>32</v>
      </c>
      <c r="AX363" s="247" t="s">
        <v>78</v>
      </c>
      <c r="AY363" s="258" t="s">
        <v>169</v>
      </c>
    </row>
    <row r="364" s="188" customFormat="true" ht="22.8" hidden="false" customHeight="true" outlineLevel="0" collapsed="false">
      <c r="B364" s="189"/>
      <c r="C364" s="190"/>
      <c r="D364" s="191" t="s">
        <v>70</v>
      </c>
      <c r="E364" s="203" t="s">
        <v>700</v>
      </c>
      <c r="F364" s="203" t="s">
        <v>701</v>
      </c>
      <c r="G364" s="190"/>
      <c r="H364" s="190"/>
      <c r="I364" s="193"/>
      <c r="J364" s="204" t="n">
        <f aca="false">BK364</f>
        <v>0</v>
      </c>
      <c r="K364" s="190"/>
      <c r="L364" s="195"/>
      <c r="M364" s="196"/>
      <c r="N364" s="197"/>
      <c r="O364" s="197"/>
      <c r="P364" s="198" t="n">
        <f aca="false">SUM(P365:P408)</f>
        <v>0</v>
      </c>
      <c r="Q364" s="197"/>
      <c r="R364" s="198" t="n">
        <f aca="false">SUM(R365:R408)</f>
        <v>9.059946</v>
      </c>
      <c r="S364" s="197"/>
      <c r="T364" s="199" t="n">
        <f aca="false">SUM(T365:T408)</f>
        <v>0</v>
      </c>
      <c r="AR364" s="200" t="s">
        <v>78</v>
      </c>
      <c r="AT364" s="201" t="s">
        <v>70</v>
      </c>
      <c r="AU364" s="201" t="s">
        <v>78</v>
      </c>
      <c r="AY364" s="200" t="s">
        <v>169</v>
      </c>
      <c r="BK364" s="202" t="n">
        <f aca="false">SUM(BK365:BK408)</f>
        <v>0</v>
      </c>
    </row>
    <row r="365" s="31" customFormat="true" ht="16.5" hidden="false" customHeight="true" outlineLevel="0" collapsed="false">
      <c r="A365" s="24"/>
      <c r="B365" s="25"/>
      <c r="C365" s="205" t="s">
        <v>319</v>
      </c>
      <c r="D365" s="205" t="s">
        <v>171</v>
      </c>
      <c r="E365" s="206" t="s">
        <v>702</v>
      </c>
      <c r="F365" s="207" t="s">
        <v>703</v>
      </c>
      <c r="G365" s="208" t="s">
        <v>232</v>
      </c>
      <c r="H365" s="209" t="n">
        <v>72.8</v>
      </c>
      <c r="I365" s="210"/>
      <c r="J365" s="211" t="n">
        <f aca="false">ROUND(I365*H365,2)</f>
        <v>0</v>
      </c>
      <c r="K365" s="207" t="s">
        <v>175</v>
      </c>
      <c r="L365" s="30"/>
      <c r="M365" s="212"/>
      <c r="N365" s="213" t="s">
        <v>42</v>
      </c>
      <c r="O365" s="67"/>
      <c r="P365" s="214" t="n">
        <f aca="false">O365*H365</f>
        <v>0</v>
      </c>
      <c r="Q365" s="214" t="n">
        <v>0.102</v>
      </c>
      <c r="R365" s="214" t="n">
        <f aca="false">Q365*H365</f>
        <v>7.4256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76</v>
      </c>
      <c r="AT365" s="216" t="s">
        <v>171</v>
      </c>
      <c r="AU365" s="216" t="s">
        <v>80</v>
      </c>
      <c r="AY365" s="3" t="s">
        <v>169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8</v>
      </c>
      <c r="BK365" s="217" t="n">
        <f aca="false">ROUND(I365*H365,2)</f>
        <v>0</v>
      </c>
      <c r="BL365" s="3" t="s">
        <v>176</v>
      </c>
      <c r="BM365" s="216" t="s">
        <v>704</v>
      </c>
    </row>
    <row r="366" s="31" customFormat="true" ht="12.8" hidden="false" customHeight="false" outlineLevel="0" collapsed="false">
      <c r="A366" s="24"/>
      <c r="B366" s="25"/>
      <c r="C366" s="26"/>
      <c r="D366" s="218" t="s">
        <v>178</v>
      </c>
      <c r="E366" s="26"/>
      <c r="F366" s="219" t="s">
        <v>705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8</v>
      </c>
      <c r="AU366" s="3" t="s">
        <v>80</v>
      </c>
    </row>
    <row r="367" s="223" customFormat="true" ht="12.8" hidden="false" customHeight="false" outlineLevel="0" collapsed="false">
      <c r="B367" s="224"/>
      <c r="C367" s="225"/>
      <c r="D367" s="226" t="s">
        <v>180</v>
      </c>
      <c r="E367" s="227"/>
      <c r="F367" s="228" t="s">
        <v>706</v>
      </c>
      <c r="G367" s="225"/>
      <c r="H367" s="227"/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80</v>
      </c>
      <c r="AU367" s="234" t="s">
        <v>80</v>
      </c>
      <c r="AV367" s="223" t="s">
        <v>78</v>
      </c>
      <c r="AW367" s="223" t="s">
        <v>32</v>
      </c>
      <c r="AX367" s="223" t="s">
        <v>71</v>
      </c>
      <c r="AY367" s="234" t="s">
        <v>169</v>
      </c>
    </row>
    <row r="368" s="223" customFormat="true" ht="12.8" hidden="false" customHeight="false" outlineLevel="0" collapsed="false">
      <c r="B368" s="224"/>
      <c r="C368" s="225"/>
      <c r="D368" s="226" t="s">
        <v>180</v>
      </c>
      <c r="E368" s="227"/>
      <c r="F368" s="228" t="s">
        <v>236</v>
      </c>
      <c r="G368" s="225"/>
      <c r="H368" s="227"/>
      <c r="I368" s="229"/>
      <c r="J368" s="225"/>
      <c r="K368" s="225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80</v>
      </c>
      <c r="AU368" s="234" t="s">
        <v>80</v>
      </c>
      <c r="AV368" s="223" t="s">
        <v>78</v>
      </c>
      <c r="AW368" s="223" t="s">
        <v>32</v>
      </c>
      <c r="AX368" s="223" t="s">
        <v>71</v>
      </c>
      <c r="AY368" s="234" t="s">
        <v>169</v>
      </c>
    </row>
    <row r="369" s="223" customFormat="true" ht="12.8" hidden="false" customHeight="false" outlineLevel="0" collapsed="false">
      <c r="B369" s="224"/>
      <c r="C369" s="225"/>
      <c r="D369" s="226" t="s">
        <v>180</v>
      </c>
      <c r="E369" s="227"/>
      <c r="F369" s="228" t="s">
        <v>707</v>
      </c>
      <c r="G369" s="225"/>
      <c r="H369" s="227"/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80</v>
      </c>
      <c r="AU369" s="234" t="s">
        <v>80</v>
      </c>
      <c r="AV369" s="223" t="s">
        <v>78</v>
      </c>
      <c r="AW369" s="223" t="s">
        <v>32</v>
      </c>
      <c r="AX369" s="223" t="s">
        <v>71</v>
      </c>
      <c r="AY369" s="234" t="s">
        <v>169</v>
      </c>
    </row>
    <row r="370" s="235" customFormat="true" ht="12.8" hidden="false" customHeight="false" outlineLevel="0" collapsed="false">
      <c r="B370" s="236"/>
      <c r="C370" s="237"/>
      <c r="D370" s="226" t="s">
        <v>180</v>
      </c>
      <c r="E370" s="238"/>
      <c r="F370" s="239" t="s">
        <v>549</v>
      </c>
      <c r="G370" s="237"/>
      <c r="H370" s="240" t="n">
        <v>65.485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80</v>
      </c>
      <c r="AU370" s="246" t="s">
        <v>80</v>
      </c>
      <c r="AV370" s="235" t="s">
        <v>80</v>
      </c>
      <c r="AW370" s="235" t="s">
        <v>32</v>
      </c>
      <c r="AX370" s="235" t="s">
        <v>71</v>
      </c>
      <c r="AY370" s="246" t="s">
        <v>169</v>
      </c>
    </row>
    <row r="371" s="259" customFormat="true" ht="12.8" hidden="false" customHeight="false" outlineLevel="0" collapsed="false">
      <c r="B371" s="260"/>
      <c r="C371" s="261"/>
      <c r="D371" s="226" t="s">
        <v>180</v>
      </c>
      <c r="E371" s="262"/>
      <c r="F371" s="263" t="s">
        <v>408</v>
      </c>
      <c r="G371" s="261"/>
      <c r="H371" s="264" t="n">
        <v>65.485</v>
      </c>
      <c r="I371" s="265"/>
      <c r="J371" s="261"/>
      <c r="K371" s="261"/>
      <c r="L371" s="266"/>
      <c r="M371" s="267"/>
      <c r="N371" s="268"/>
      <c r="O371" s="268"/>
      <c r="P371" s="268"/>
      <c r="Q371" s="268"/>
      <c r="R371" s="268"/>
      <c r="S371" s="268"/>
      <c r="T371" s="269"/>
      <c r="AT371" s="270" t="s">
        <v>180</v>
      </c>
      <c r="AU371" s="270" t="s">
        <v>80</v>
      </c>
      <c r="AV371" s="259" t="s">
        <v>193</v>
      </c>
      <c r="AW371" s="259" t="s">
        <v>32</v>
      </c>
      <c r="AX371" s="259" t="s">
        <v>71</v>
      </c>
      <c r="AY371" s="270" t="s">
        <v>169</v>
      </c>
    </row>
    <row r="372" s="223" customFormat="true" ht="12.8" hidden="false" customHeight="false" outlineLevel="0" collapsed="false">
      <c r="B372" s="224"/>
      <c r="C372" s="225"/>
      <c r="D372" s="226" t="s">
        <v>180</v>
      </c>
      <c r="E372" s="227"/>
      <c r="F372" s="228" t="s">
        <v>708</v>
      </c>
      <c r="G372" s="225"/>
      <c r="H372" s="227"/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80</v>
      </c>
      <c r="AU372" s="234" t="s">
        <v>80</v>
      </c>
      <c r="AV372" s="223" t="s">
        <v>78</v>
      </c>
      <c r="AW372" s="223" t="s">
        <v>32</v>
      </c>
      <c r="AX372" s="223" t="s">
        <v>71</v>
      </c>
      <c r="AY372" s="234" t="s">
        <v>169</v>
      </c>
    </row>
    <row r="373" s="223" customFormat="true" ht="12.8" hidden="false" customHeight="false" outlineLevel="0" collapsed="false">
      <c r="B373" s="224"/>
      <c r="C373" s="225"/>
      <c r="D373" s="226" t="s">
        <v>180</v>
      </c>
      <c r="E373" s="227"/>
      <c r="F373" s="228" t="s">
        <v>585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80</v>
      </c>
      <c r="AU373" s="234" t="s">
        <v>80</v>
      </c>
      <c r="AV373" s="223" t="s">
        <v>78</v>
      </c>
      <c r="AW373" s="223" t="s">
        <v>32</v>
      </c>
      <c r="AX373" s="223" t="s">
        <v>71</v>
      </c>
      <c r="AY373" s="234" t="s">
        <v>169</v>
      </c>
    </row>
    <row r="374" s="223" customFormat="true" ht="12.8" hidden="false" customHeight="false" outlineLevel="0" collapsed="false">
      <c r="B374" s="224"/>
      <c r="C374" s="225"/>
      <c r="D374" s="226" t="s">
        <v>180</v>
      </c>
      <c r="E374" s="227"/>
      <c r="F374" s="228" t="s">
        <v>709</v>
      </c>
      <c r="G374" s="225"/>
      <c r="H374" s="227"/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80</v>
      </c>
      <c r="AU374" s="234" t="s">
        <v>80</v>
      </c>
      <c r="AV374" s="223" t="s">
        <v>78</v>
      </c>
      <c r="AW374" s="223" t="s">
        <v>32</v>
      </c>
      <c r="AX374" s="223" t="s">
        <v>71</v>
      </c>
      <c r="AY374" s="234" t="s">
        <v>169</v>
      </c>
    </row>
    <row r="375" s="235" customFormat="true" ht="12.8" hidden="false" customHeight="false" outlineLevel="0" collapsed="false">
      <c r="B375" s="236"/>
      <c r="C375" s="237"/>
      <c r="D375" s="226" t="s">
        <v>180</v>
      </c>
      <c r="E375" s="238"/>
      <c r="F375" s="239" t="s">
        <v>710</v>
      </c>
      <c r="G375" s="237"/>
      <c r="H375" s="240" t="n">
        <v>3.745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80</v>
      </c>
      <c r="AU375" s="246" t="s">
        <v>80</v>
      </c>
      <c r="AV375" s="235" t="s">
        <v>80</v>
      </c>
      <c r="AW375" s="235" t="s">
        <v>32</v>
      </c>
      <c r="AX375" s="235" t="s">
        <v>71</v>
      </c>
      <c r="AY375" s="246" t="s">
        <v>169</v>
      </c>
    </row>
    <row r="376" s="223" customFormat="true" ht="12.8" hidden="false" customHeight="false" outlineLevel="0" collapsed="false">
      <c r="B376" s="224"/>
      <c r="C376" s="225"/>
      <c r="D376" s="226" t="s">
        <v>180</v>
      </c>
      <c r="E376" s="227"/>
      <c r="F376" s="228" t="s">
        <v>587</v>
      </c>
      <c r="G376" s="225"/>
      <c r="H376" s="227"/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80</v>
      </c>
      <c r="AU376" s="234" t="s">
        <v>80</v>
      </c>
      <c r="AV376" s="223" t="s">
        <v>78</v>
      </c>
      <c r="AW376" s="223" t="s">
        <v>32</v>
      </c>
      <c r="AX376" s="223" t="s">
        <v>71</v>
      </c>
      <c r="AY376" s="234" t="s">
        <v>169</v>
      </c>
    </row>
    <row r="377" s="259" customFormat="true" ht="12.8" hidden="false" customHeight="false" outlineLevel="0" collapsed="false">
      <c r="B377" s="260"/>
      <c r="C377" s="261"/>
      <c r="D377" s="226" t="s">
        <v>180</v>
      </c>
      <c r="E377" s="262"/>
      <c r="F377" s="263" t="s">
        <v>408</v>
      </c>
      <c r="G377" s="261"/>
      <c r="H377" s="264" t="n">
        <v>3.745</v>
      </c>
      <c r="I377" s="265"/>
      <c r="J377" s="261"/>
      <c r="K377" s="261"/>
      <c r="L377" s="266"/>
      <c r="M377" s="267"/>
      <c r="N377" s="268"/>
      <c r="O377" s="268"/>
      <c r="P377" s="268"/>
      <c r="Q377" s="268"/>
      <c r="R377" s="268"/>
      <c r="S377" s="268"/>
      <c r="T377" s="269"/>
      <c r="AT377" s="270" t="s">
        <v>180</v>
      </c>
      <c r="AU377" s="270" t="s">
        <v>80</v>
      </c>
      <c r="AV377" s="259" t="s">
        <v>193</v>
      </c>
      <c r="AW377" s="259" t="s">
        <v>32</v>
      </c>
      <c r="AX377" s="259" t="s">
        <v>71</v>
      </c>
      <c r="AY377" s="270" t="s">
        <v>169</v>
      </c>
    </row>
    <row r="378" s="223" customFormat="true" ht="12.8" hidden="false" customHeight="false" outlineLevel="0" collapsed="false">
      <c r="B378" s="224"/>
      <c r="C378" s="225"/>
      <c r="D378" s="226" t="s">
        <v>180</v>
      </c>
      <c r="E378" s="227"/>
      <c r="F378" s="228" t="s">
        <v>711</v>
      </c>
      <c r="G378" s="225"/>
      <c r="H378" s="227"/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80</v>
      </c>
      <c r="AU378" s="234" t="s">
        <v>80</v>
      </c>
      <c r="AV378" s="223" t="s">
        <v>78</v>
      </c>
      <c r="AW378" s="223" t="s">
        <v>32</v>
      </c>
      <c r="AX378" s="223" t="s">
        <v>71</v>
      </c>
      <c r="AY378" s="234" t="s">
        <v>169</v>
      </c>
    </row>
    <row r="379" s="223" customFormat="true" ht="12.8" hidden="false" customHeight="false" outlineLevel="0" collapsed="false">
      <c r="B379" s="224"/>
      <c r="C379" s="225"/>
      <c r="D379" s="226" t="s">
        <v>180</v>
      </c>
      <c r="E379" s="227"/>
      <c r="F379" s="228" t="s">
        <v>577</v>
      </c>
      <c r="G379" s="225"/>
      <c r="H379" s="227"/>
      <c r="I379" s="229"/>
      <c r="J379" s="225"/>
      <c r="K379" s="225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80</v>
      </c>
      <c r="AU379" s="234" t="s">
        <v>80</v>
      </c>
      <c r="AV379" s="223" t="s">
        <v>78</v>
      </c>
      <c r="AW379" s="223" t="s">
        <v>32</v>
      </c>
      <c r="AX379" s="223" t="s">
        <v>71</v>
      </c>
      <c r="AY379" s="234" t="s">
        <v>169</v>
      </c>
    </row>
    <row r="380" s="223" customFormat="true" ht="12.8" hidden="false" customHeight="false" outlineLevel="0" collapsed="false">
      <c r="B380" s="224"/>
      <c r="C380" s="225"/>
      <c r="D380" s="226" t="s">
        <v>180</v>
      </c>
      <c r="E380" s="227"/>
      <c r="F380" s="228" t="s">
        <v>709</v>
      </c>
      <c r="G380" s="225"/>
      <c r="H380" s="227"/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80</v>
      </c>
      <c r="AU380" s="234" t="s">
        <v>80</v>
      </c>
      <c r="AV380" s="223" t="s">
        <v>78</v>
      </c>
      <c r="AW380" s="223" t="s">
        <v>32</v>
      </c>
      <c r="AX380" s="223" t="s">
        <v>71</v>
      </c>
      <c r="AY380" s="234" t="s">
        <v>169</v>
      </c>
    </row>
    <row r="381" s="235" customFormat="true" ht="12.8" hidden="false" customHeight="false" outlineLevel="0" collapsed="false">
      <c r="B381" s="236"/>
      <c r="C381" s="237"/>
      <c r="D381" s="226" t="s">
        <v>180</v>
      </c>
      <c r="E381" s="238"/>
      <c r="F381" s="239" t="s">
        <v>712</v>
      </c>
      <c r="G381" s="237"/>
      <c r="H381" s="240" t="n">
        <v>3.57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80</v>
      </c>
      <c r="AU381" s="246" t="s">
        <v>80</v>
      </c>
      <c r="AV381" s="235" t="s">
        <v>80</v>
      </c>
      <c r="AW381" s="235" t="s">
        <v>32</v>
      </c>
      <c r="AX381" s="235" t="s">
        <v>71</v>
      </c>
      <c r="AY381" s="246" t="s">
        <v>169</v>
      </c>
    </row>
    <row r="382" s="223" customFormat="true" ht="12.8" hidden="false" customHeight="false" outlineLevel="0" collapsed="false">
      <c r="B382" s="224"/>
      <c r="C382" s="225"/>
      <c r="D382" s="226" t="s">
        <v>180</v>
      </c>
      <c r="E382" s="227"/>
      <c r="F382" s="228" t="s">
        <v>580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80</v>
      </c>
      <c r="AU382" s="234" t="s">
        <v>80</v>
      </c>
      <c r="AV382" s="223" t="s">
        <v>78</v>
      </c>
      <c r="AW382" s="223" t="s">
        <v>32</v>
      </c>
      <c r="AX382" s="223" t="s">
        <v>71</v>
      </c>
      <c r="AY382" s="234" t="s">
        <v>169</v>
      </c>
    </row>
    <row r="383" s="259" customFormat="true" ht="12.8" hidden="false" customHeight="false" outlineLevel="0" collapsed="false">
      <c r="B383" s="260"/>
      <c r="C383" s="261"/>
      <c r="D383" s="226" t="s">
        <v>180</v>
      </c>
      <c r="E383" s="262"/>
      <c r="F383" s="263" t="s">
        <v>408</v>
      </c>
      <c r="G383" s="261"/>
      <c r="H383" s="264" t="n">
        <v>3.57</v>
      </c>
      <c r="I383" s="265"/>
      <c r="J383" s="261"/>
      <c r="K383" s="261"/>
      <c r="L383" s="266"/>
      <c r="M383" s="267"/>
      <c r="N383" s="268"/>
      <c r="O383" s="268"/>
      <c r="P383" s="268"/>
      <c r="Q383" s="268"/>
      <c r="R383" s="268"/>
      <c r="S383" s="268"/>
      <c r="T383" s="269"/>
      <c r="AT383" s="270" t="s">
        <v>180</v>
      </c>
      <c r="AU383" s="270" t="s">
        <v>80</v>
      </c>
      <c r="AV383" s="259" t="s">
        <v>193</v>
      </c>
      <c r="AW383" s="259" t="s">
        <v>32</v>
      </c>
      <c r="AX383" s="259" t="s">
        <v>71</v>
      </c>
      <c r="AY383" s="270" t="s">
        <v>169</v>
      </c>
    </row>
    <row r="384" s="247" customFormat="true" ht="12.8" hidden="false" customHeight="false" outlineLevel="0" collapsed="false">
      <c r="B384" s="248"/>
      <c r="C384" s="249"/>
      <c r="D384" s="226" t="s">
        <v>180</v>
      </c>
      <c r="E384" s="250"/>
      <c r="F384" s="251" t="s">
        <v>186</v>
      </c>
      <c r="G384" s="249"/>
      <c r="H384" s="252" t="n">
        <v>72.8</v>
      </c>
      <c r="I384" s="253"/>
      <c r="J384" s="249"/>
      <c r="K384" s="249"/>
      <c r="L384" s="254"/>
      <c r="M384" s="255"/>
      <c r="N384" s="256"/>
      <c r="O384" s="256"/>
      <c r="P384" s="256"/>
      <c r="Q384" s="256"/>
      <c r="R384" s="256"/>
      <c r="S384" s="256"/>
      <c r="T384" s="257"/>
      <c r="AT384" s="258" t="s">
        <v>180</v>
      </c>
      <c r="AU384" s="258" t="s">
        <v>80</v>
      </c>
      <c r="AV384" s="247" t="s">
        <v>176</v>
      </c>
      <c r="AW384" s="247" t="s">
        <v>32</v>
      </c>
      <c r="AX384" s="247" t="s">
        <v>78</v>
      </c>
      <c r="AY384" s="258" t="s">
        <v>169</v>
      </c>
    </row>
    <row r="385" s="31" customFormat="true" ht="24.15" hidden="false" customHeight="true" outlineLevel="0" collapsed="false">
      <c r="A385" s="24"/>
      <c r="B385" s="25"/>
      <c r="C385" s="205" t="s">
        <v>7</v>
      </c>
      <c r="D385" s="205" t="s">
        <v>171</v>
      </c>
      <c r="E385" s="206" t="s">
        <v>713</v>
      </c>
      <c r="F385" s="207" t="s">
        <v>714</v>
      </c>
      <c r="G385" s="208" t="s">
        <v>232</v>
      </c>
      <c r="H385" s="209" t="n">
        <v>130.97</v>
      </c>
      <c r="I385" s="210"/>
      <c r="J385" s="211" t="n">
        <f aca="false">ROUND(I385*H385,2)</f>
        <v>0</v>
      </c>
      <c r="K385" s="207" t="s">
        <v>175</v>
      </c>
      <c r="L385" s="30"/>
      <c r="M385" s="212"/>
      <c r="N385" s="213" t="s">
        <v>42</v>
      </c>
      <c r="O385" s="67"/>
      <c r="P385" s="214" t="n">
        <f aca="false">O385*H385</f>
        <v>0</v>
      </c>
      <c r="Q385" s="214" t="n">
        <v>0.0102</v>
      </c>
      <c r="R385" s="214" t="n">
        <f aca="false">Q385*H385</f>
        <v>1.335894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176</v>
      </c>
      <c r="AT385" s="216" t="s">
        <v>171</v>
      </c>
      <c r="AU385" s="216" t="s">
        <v>80</v>
      </c>
      <c r="AY385" s="3" t="s">
        <v>169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8</v>
      </c>
      <c r="BK385" s="217" t="n">
        <f aca="false">ROUND(I385*H385,2)</f>
        <v>0</v>
      </c>
      <c r="BL385" s="3" t="s">
        <v>176</v>
      </c>
      <c r="BM385" s="216" t="s">
        <v>715</v>
      </c>
    </row>
    <row r="386" s="31" customFormat="true" ht="12.8" hidden="false" customHeight="false" outlineLevel="0" collapsed="false">
      <c r="A386" s="24"/>
      <c r="B386" s="25"/>
      <c r="C386" s="26"/>
      <c r="D386" s="218" t="s">
        <v>178</v>
      </c>
      <c r="E386" s="26"/>
      <c r="F386" s="219" t="s">
        <v>716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78</v>
      </c>
      <c r="AU386" s="3" t="s">
        <v>80</v>
      </c>
    </row>
    <row r="387" s="223" customFormat="true" ht="12.8" hidden="false" customHeight="false" outlineLevel="0" collapsed="false">
      <c r="B387" s="224"/>
      <c r="C387" s="225"/>
      <c r="D387" s="226" t="s">
        <v>180</v>
      </c>
      <c r="E387" s="227"/>
      <c r="F387" s="228" t="s">
        <v>706</v>
      </c>
      <c r="G387" s="225"/>
      <c r="H387" s="227"/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80</v>
      </c>
      <c r="AU387" s="234" t="s">
        <v>80</v>
      </c>
      <c r="AV387" s="223" t="s">
        <v>78</v>
      </c>
      <c r="AW387" s="223" t="s">
        <v>32</v>
      </c>
      <c r="AX387" s="223" t="s">
        <v>71</v>
      </c>
      <c r="AY387" s="234" t="s">
        <v>169</v>
      </c>
    </row>
    <row r="388" s="223" customFormat="true" ht="12.8" hidden="false" customHeight="false" outlineLevel="0" collapsed="false">
      <c r="B388" s="224"/>
      <c r="C388" s="225"/>
      <c r="D388" s="226" t="s">
        <v>180</v>
      </c>
      <c r="E388" s="227"/>
      <c r="F388" s="228" t="s">
        <v>236</v>
      </c>
      <c r="G388" s="225"/>
      <c r="H388" s="227"/>
      <c r="I388" s="229"/>
      <c r="J388" s="225"/>
      <c r="K388" s="225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80</v>
      </c>
      <c r="AU388" s="234" t="s">
        <v>80</v>
      </c>
      <c r="AV388" s="223" t="s">
        <v>78</v>
      </c>
      <c r="AW388" s="223" t="s">
        <v>32</v>
      </c>
      <c r="AX388" s="223" t="s">
        <v>71</v>
      </c>
      <c r="AY388" s="234" t="s">
        <v>169</v>
      </c>
    </row>
    <row r="389" s="223" customFormat="true" ht="12.8" hidden="false" customHeight="false" outlineLevel="0" collapsed="false">
      <c r="B389" s="224"/>
      <c r="C389" s="225"/>
      <c r="D389" s="226" t="s">
        <v>180</v>
      </c>
      <c r="E389" s="227"/>
      <c r="F389" s="228" t="s">
        <v>707</v>
      </c>
      <c r="G389" s="225"/>
      <c r="H389" s="227"/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80</v>
      </c>
      <c r="AU389" s="234" t="s">
        <v>80</v>
      </c>
      <c r="AV389" s="223" t="s">
        <v>78</v>
      </c>
      <c r="AW389" s="223" t="s">
        <v>32</v>
      </c>
      <c r="AX389" s="223" t="s">
        <v>71</v>
      </c>
      <c r="AY389" s="234" t="s">
        <v>169</v>
      </c>
    </row>
    <row r="390" s="235" customFormat="true" ht="12.8" hidden="false" customHeight="false" outlineLevel="0" collapsed="false">
      <c r="B390" s="236"/>
      <c r="C390" s="237"/>
      <c r="D390" s="226" t="s">
        <v>180</v>
      </c>
      <c r="E390" s="238"/>
      <c r="F390" s="239" t="s">
        <v>549</v>
      </c>
      <c r="G390" s="237"/>
      <c r="H390" s="240" t="n">
        <v>65.485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80</v>
      </c>
      <c r="AU390" s="246" t="s">
        <v>80</v>
      </c>
      <c r="AV390" s="235" t="s">
        <v>80</v>
      </c>
      <c r="AW390" s="235" t="s">
        <v>32</v>
      </c>
      <c r="AX390" s="235" t="s">
        <v>71</v>
      </c>
      <c r="AY390" s="246" t="s">
        <v>169</v>
      </c>
    </row>
    <row r="391" s="247" customFormat="true" ht="12.8" hidden="false" customHeight="false" outlineLevel="0" collapsed="false">
      <c r="B391" s="248"/>
      <c r="C391" s="249"/>
      <c r="D391" s="226" t="s">
        <v>180</v>
      </c>
      <c r="E391" s="250"/>
      <c r="F391" s="251" t="s">
        <v>186</v>
      </c>
      <c r="G391" s="249"/>
      <c r="H391" s="252" t="n">
        <v>65.485</v>
      </c>
      <c r="I391" s="253"/>
      <c r="J391" s="249"/>
      <c r="K391" s="249"/>
      <c r="L391" s="254"/>
      <c r="M391" s="255"/>
      <c r="N391" s="256"/>
      <c r="O391" s="256"/>
      <c r="P391" s="256"/>
      <c r="Q391" s="256"/>
      <c r="R391" s="256"/>
      <c r="S391" s="256"/>
      <c r="T391" s="257"/>
      <c r="AT391" s="258" t="s">
        <v>180</v>
      </c>
      <c r="AU391" s="258" t="s">
        <v>80</v>
      </c>
      <c r="AV391" s="247" t="s">
        <v>176</v>
      </c>
      <c r="AW391" s="247" t="s">
        <v>32</v>
      </c>
      <c r="AX391" s="247" t="s">
        <v>78</v>
      </c>
      <c r="AY391" s="258" t="s">
        <v>169</v>
      </c>
    </row>
    <row r="392" s="235" customFormat="true" ht="12.8" hidden="false" customHeight="false" outlineLevel="0" collapsed="false">
      <c r="B392" s="236"/>
      <c r="C392" s="237"/>
      <c r="D392" s="226" t="s">
        <v>180</v>
      </c>
      <c r="E392" s="237"/>
      <c r="F392" s="239" t="s">
        <v>717</v>
      </c>
      <c r="G392" s="237"/>
      <c r="H392" s="240" t="n">
        <v>130.97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80</v>
      </c>
      <c r="AU392" s="246" t="s">
        <v>80</v>
      </c>
      <c r="AV392" s="235" t="s">
        <v>80</v>
      </c>
      <c r="AW392" s="235" t="s">
        <v>4</v>
      </c>
      <c r="AX392" s="235" t="s">
        <v>78</v>
      </c>
      <c r="AY392" s="246" t="s">
        <v>169</v>
      </c>
    </row>
    <row r="393" s="31" customFormat="true" ht="24.15" hidden="false" customHeight="true" outlineLevel="0" collapsed="false">
      <c r="A393" s="24"/>
      <c r="B393" s="25"/>
      <c r="C393" s="205" t="s">
        <v>330</v>
      </c>
      <c r="D393" s="205" t="s">
        <v>171</v>
      </c>
      <c r="E393" s="206" t="s">
        <v>713</v>
      </c>
      <c r="F393" s="207" t="s">
        <v>714</v>
      </c>
      <c r="G393" s="208" t="s">
        <v>232</v>
      </c>
      <c r="H393" s="209" t="n">
        <v>29.26</v>
      </c>
      <c r="I393" s="210"/>
      <c r="J393" s="211" t="n">
        <f aca="false">ROUND(I393*H393,2)</f>
        <v>0</v>
      </c>
      <c r="K393" s="207" t="s">
        <v>175</v>
      </c>
      <c r="L393" s="30"/>
      <c r="M393" s="212"/>
      <c r="N393" s="213" t="s">
        <v>42</v>
      </c>
      <c r="O393" s="67"/>
      <c r="P393" s="214" t="n">
        <f aca="false">O393*H393</f>
        <v>0</v>
      </c>
      <c r="Q393" s="214" t="n">
        <v>0.0102</v>
      </c>
      <c r="R393" s="214" t="n">
        <f aca="false">Q393*H393</f>
        <v>0.298452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176</v>
      </c>
      <c r="AT393" s="216" t="s">
        <v>171</v>
      </c>
      <c r="AU393" s="216" t="s">
        <v>80</v>
      </c>
      <c r="AY393" s="3" t="s">
        <v>169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8</v>
      </c>
      <c r="BK393" s="217" t="n">
        <f aca="false">ROUND(I393*H393,2)</f>
        <v>0</v>
      </c>
      <c r="BL393" s="3" t="s">
        <v>176</v>
      </c>
      <c r="BM393" s="216" t="s">
        <v>718</v>
      </c>
    </row>
    <row r="394" s="31" customFormat="true" ht="12.8" hidden="false" customHeight="false" outlineLevel="0" collapsed="false">
      <c r="A394" s="24"/>
      <c r="B394" s="25"/>
      <c r="C394" s="26"/>
      <c r="D394" s="218" t="s">
        <v>178</v>
      </c>
      <c r="E394" s="26"/>
      <c r="F394" s="219" t="s">
        <v>716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78</v>
      </c>
      <c r="AU394" s="3" t="s">
        <v>80</v>
      </c>
    </row>
    <row r="395" s="223" customFormat="true" ht="12.8" hidden="false" customHeight="false" outlineLevel="0" collapsed="false">
      <c r="B395" s="224"/>
      <c r="C395" s="225"/>
      <c r="D395" s="226" t="s">
        <v>180</v>
      </c>
      <c r="E395" s="227"/>
      <c r="F395" s="228" t="s">
        <v>708</v>
      </c>
      <c r="G395" s="225"/>
      <c r="H395" s="227"/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80</v>
      </c>
      <c r="AU395" s="234" t="s">
        <v>80</v>
      </c>
      <c r="AV395" s="223" t="s">
        <v>78</v>
      </c>
      <c r="AW395" s="223" t="s">
        <v>32</v>
      </c>
      <c r="AX395" s="223" t="s">
        <v>71</v>
      </c>
      <c r="AY395" s="234" t="s">
        <v>169</v>
      </c>
    </row>
    <row r="396" s="223" customFormat="true" ht="12.8" hidden="false" customHeight="false" outlineLevel="0" collapsed="false">
      <c r="B396" s="224"/>
      <c r="C396" s="225"/>
      <c r="D396" s="226" t="s">
        <v>180</v>
      </c>
      <c r="E396" s="227"/>
      <c r="F396" s="228" t="s">
        <v>585</v>
      </c>
      <c r="G396" s="225"/>
      <c r="H396" s="227"/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80</v>
      </c>
      <c r="AU396" s="234" t="s">
        <v>80</v>
      </c>
      <c r="AV396" s="223" t="s">
        <v>78</v>
      </c>
      <c r="AW396" s="223" t="s">
        <v>32</v>
      </c>
      <c r="AX396" s="223" t="s">
        <v>71</v>
      </c>
      <c r="AY396" s="234" t="s">
        <v>169</v>
      </c>
    </row>
    <row r="397" s="223" customFormat="true" ht="12.8" hidden="false" customHeight="false" outlineLevel="0" collapsed="false">
      <c r="B397" s="224"/>
      <c r="C397" s="225"/>
      <c r="D397" s="226" t="s">
        <v>180</v>
      </c>
      <c r="E397" s="227"/>
      <c r="F397" s="228" t="s">
        <v>709</v>
      </c>
      <c r="G397" s="225"/>
      <c r="H397" s="227"/>
      <c r="I397" s="229"/>
      <c r="J397" s="225"/>
      <c r="K397" s="225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80</v>
      </c>
      <c r="AU397" s="234" t="s">
        <v>80</v>
      </c>
      <c r="AV397" s="223" t="s">
        <v>78</v>
      </c>
      <c r="AW397" s="223" t="s">
        <v>32</v>
      </c>
      <c r="AX397" s="223" t="s">
        <v>71</v>
      </c>
      <c r="AY397" s="234" t="s">
        <v>169</v>
      </c>
    </row>
    <row r="398" s="235" customFormat="true" ht="12.8" hidden="false" customHeight="false" outlineLevel="0" collapsed="false">
      <c r="B398" s="236"/>
      <c r="C398" s="237"/>
      <c r="D398" s="226" t="s">
        <v>180</v>
      </c>
      <c r="E398" s="238"/>
      <c r="F398" s="239" t="s">
        <v>710</v>
      </c>
      <c r="G398" s="237"/>
      <c r="H398" s="240" t="n">
        <v>3.745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80</v>
      </c>
      <c r="AU398" s="246" t="s">
        <v>80</v>
      </c>
      <c r="AV398" s="235" t="s">
        <v>80</v>
      </c>
      <c r="AW398" s="235" t="s">
        <v>32</v>
      </c>
      <c r="AX398" s="235" t="s">
        <v>71</v>
      </c>
      <c r="AY398" s="246" t="s">
        <v>169</v>
      </c>
    </row>
    <row r="399" s="223" customFormat="true" ht="12.8" hidden="false" customHeight="false" outlineLevel="0" collapsed="false">
      <c r="B399" s="224"/>
      <c r="C399" s="225"/>
      <c r="D399" s="226" t="s">
        <v>180</v>
      </c>
      <c r="E399" s="227"/>
      <c r="F399" s="228" t="s">
        <v>587</v>
      </c>
      <c r="G399" s="225"/>
      <c r="H399" s="227"/>
      <c r="I399" s="229"/>
      <c r="J399" s="225"/>
      <c r="K399" s="225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80</v>
      </c>
      <c r="AU399" s="234" t="s">
        <v>80</v>
      </c>
      <c r="AV399" s="223" t="s">
        <v>78</v>
      </c>
      <c r="AW399" s="223" t="s">
        <v>32</v>
      </c>
      <c r="AX399" s="223" t="s">
        <v>71</v>
      </c>
      <c r="AY399" s="234" t="s">
        <v>169</v>
      </c>
    </row>
    <row r="400" s="259" customFormat="true" ht="12.8" hidden="false" customHeight="false" outlineLevel="0" collapsed="false">
      <c r="B400" s="260"/>
      <c r="C400" s="261"/>
      <c r="D400" s="226" t="s">
        <v>180</v>
      </c>
      <c r="E400" s="262"/>
      <c r="F400" s="263" t="s">
        <v>408</v>
      </c>
      <c r="G400" s="261"/>
      <c r="H400" s="264" t="n">
        <v>3.745</v>
      </c>
      <c r="I400" s="265"/>
      <c r="J400" s="261"/>
      <c r="K400" s="261"/>
      <c r="L400" s="266"/>
      <c r="M400" s="267"/>
      <c r="N400" s="268"/>
      <c r="O400" s="268"/>
      <c r="P400" s="268"/>
      <c r="Q400" s="268"/>
      <c r="R400" s="268"/>
      <c r="S400" s="268"/>
      <c r="T400" s="269"/>
      <c r="AT400" s="270" t="s">
        <v>180</v>
      </c>
      <c r="AU400" s="270" t="s">
        <v>80</v>
      </c>
      <c r="AV400" s="259" t="s">
        <v>193</v>
      </c>
      <c r="AW400" s="259" t="s">
        <v>32</v>
      </c>
      <c r="AX400" s="259" t="s">
        <v>71</v>
      </c>
      <c r="AY400" s="270" t="s">
        <v>169</v>
      </c>
    </row>
    <row r="401" s="223" customFormat="true" ht="12.8" hidden="false" customHeight="false" outlineLevel="0" collapsed="false">
      <c r="B401" s="224"/>
      <c r="C401" s="225"/>
      <c r="D401" s="226" t="s">
        <v>180</v>
      </c>
      <c r="E401" s="227"/>
      <c r="F401" s="228" t="s">
        <v>711</v>
      </c>
      <c r="G401" s="225"/>
      <c r="H401" s="227"/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80</v>
      </c>
      <c r="AU401" s="234" t="s">
        <v>80</v>
      </c>
      <c r="AV401" s="223" t="s">
        <v>78</v>
      </c>
      <c r="AW401" s="223" t="s">
        <v>32</v>
      </c>
      <c r="AX401" s="223" t="s">
        <v>71</v>
      </c>
      <c r="AY401" s="234" t="s">
        <v>169</v>
      </c>
    </row>
    <row r="402" s="223" customFormat="true" ht="12.8" hidden="false" customHeight="false" outlineLevel="0" collapsed="false">
      <c r="B402" s="224"/>
      <c r="C402" s="225"/>
      <c r="D402" s="226" t="s">
        <v>180</v>
      </c>
      <c r="E402" s="227"/>
      <c r="F402" s="228" t="s">
        <v>577</v>
      </c>
      <c r="G402" s="225"/>
      <c r="H402" s="227"/>
      <c r="I402" s="229"/>
      <c r="J402" s="225"/>
      <c r="K402" s="225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80</v>
      </c>
      <c r="AU402" s="234" t="s">
        <v>80</v>
      </c>
      <c r="AV402" s="223" t="s">
        <v>78</v>
      </c>
      <c r="AW402" s="223" t="s">
        <v>32</v>
      </c>
      <c r="AX402" s="223" t="s">
        <v>71</v>
      </c>
      <c r="AY402" s="234" t="s">
        <v>169</v>
      </c>
    </row>
    <row r="403" s="223" customFormat="true" ht="12.8" hidden="false" customHeight="false" outlineLevel="0" collapsed="false">
      <c r="B403" s="224"/>
      <c r="C403" s="225"/>
      <c r="D403" s="226" t="s">
        <v>180</v>
      </c>
      <c r="E403" s="227"/>
      <c r="F403" s="228" t="s">
        <v>709</v>
      </c>
      <c r="G403" s="225"/>
      <c r="H403" s="227"/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80</v>
      </c>
      <c r="AU403" s="234" t="s">
        <v>80</v>
      </c>
      <c r="AV403" s="223" t="s">
        <v>78</v>
      </c>
      <c r="AW403" s="223" t="s">
        <v>32</v>
      </c>
      <c r="AX403" s="223" t="s">
        <v>71</v>
      </c>
      <c r="AY403" s="234" t="s">
        <v>169</v>
      </c>
    </row>
    <row r="404" s="235" customFormat="true" ht="12.8" hidden="false" customHeight="false" outlineLevel="0" collapsed="false">
      <c r="B404" s="236"/>
      <c r="C404" s="237"/>
      <c r="D404" s="226" t="s">
        <v>180</v>
      </c>
      <c r="E404" s="238"/>
      <c r="F404" s="239" t="s">
        <v>712</v>
      </c>
      <c r="G404" s="237"/>
      <c r="H404" s="240" t="n">
        <v>3.57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80</v>
      </c>
      <c r="AU404" s="246" t="s">
        <v>80</v>
      </c>
      <c r="AV404" s="235" t="s">
        <v>80</v>
      </c>
      <c r="AW404" s="235" t="s">
        <v>32</v>
      </c>
      <c r="AX404" s="235" t="s">
        <v>71</v>
      </c>
      <c r="AY404" s="246" t="s">
        <v>169</v>
      </c>
    </row>
    <row r="405" s="223" customFormat="true" ht="12.8" hidden="false" customHeight="false" outlineLevel="0" collapsed="false">
      <c r="B405" s="224"/>
      <c r="C405" s="225"/>
      <c r="D405" s="226" t="s">
        <v>180</v>
      </c>
      <c r="E405" s="227"/>
      <c r="F405" s="228" t="s">
        <v>580</v>
      </c>
      <c r="G405" s="225"/>
      <c r="H405" s="227"/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80</v>
      </c>
      <c r="AU405" s="234" t="s">
        <v>80</v>
      </c>
      <c r="AV405" s="223" t="s">
        <v>78</v>
      </c>
      <c r="AW405" s="223" t="s">
        <v>32</v>
      </c>
      <c r="AX405" s="223" t="s">
        <v>71</v>
      </c>
      <c r="AY405" s="234" t="s">
        <v>169</v>
      </c>
    </row>
    <row r="406" s="259" customFormat="true" ht="12.8" hidden="false" customHeight="false" outlineLevel="0" collapsed="false">
      <c r="B406" s="260"/>
      <c r="C406" s="261"/>
      <c r="D406" s="226" t="s">
        <v>180</v>
      </c>
      <c r="E406" s="262"/>
      <c r="F406" s="263" t="s">
        <v>408</v>
      </c>
      <c r="G406" s="261"/>
      <c r="H406" s="264" t="n">
        <v>3.57</v>
      </c>
      <c r="I406" s="265"/>
      <c r="J406" s="261"/>
      <c r="K406" s="261"/>
      <c r="L406" s="266"/>
      <c r="M406" s="267"/>
      <c r="N406" s="268"/>
      <c r="O406" s="268"/>
      <c r="P406" s="268"/>
      <c r="Q406" s="268"/>
      <c r="R406" s="268"/>
      <c r="S406" s="268"/>
      <c r="T406" s="269"/>
      <c r="AT406" s="270" t="s">
        <v>180</v>
      </c>
      <c r="AU406" s="270" t="s">
        <v>80</v>
      </c>
      <c r="AV406" s="259" t="s">
        <v>193</v>
      </c>
      <c r="AW406" s="259" t="s">
        <v>32</v>
      </c>
      <c r="AX406" s="259" t="s">
        <v>71</v>
      </c>
      <c r="AY406" s="270" t="s">
        <v>169</v>
      </c>
    </row>
    <row r="407" s="247" customFormat="true" ht="12.8" hidden="false" customHeight="false" outlineLevel="0" collapsed="false">
      <c r="B407" s="248"/>
      <c r="C407" s="249"/>
      <c r="D407" s="226" t="s">
        <v>180</v>
      </c>
      <c r="E407" s="250"/>
      <c r="F407" s="251" t="s">
        <v>186</v>
      </c>
      <c r="G407" s="249"/>
      <c r="H407" s="252" t="n">
        <v>7.315</v>
      </c>
      <c r="I407" s="253"/>
      <c r="J407" s="249"/>
      <c r="K407" s="249"/>
      <c r="L407" s="254"/>
      <c r="M407" s="255"/>
      <c r="N407" s="256"/>
      <c r="O407" s="256"/>
      <c r="P407" s="256"/>
      <c r="Q407" s="256"/>
      <c r="R407" s="256"/>
      <c r="S407" s="256"/>
      <c r="T407" s="257"/>
      <c r="AT407" s="258" t="s">
        <v>180</v>
      </c>
      <c r="AU407" s="258" t="s">
        <v>80</v>
      </c>
      <c r="AV407" s="247" t="s">
        <v>176</v>
      </c>
      <c r="AW407" s="247" t="s">
        <v>32</v>
      </c>
      <c r="AX407" s="247" t="s">
        <v>78</v>
      </c>
      <c r="AY407" s="258" t="s">
        <v>169</v>
      </c>
    </row>
    <row r="408" s="235" customFormat="true" ht="12.8" hidden="false" customHeight="false" outlineLevel="0" collapsed="false">
      <c r="B408" s="236"/>
      <c r="C408" s="237"/>
      <c r="D408" s="226" t="s">
        <v>180</v>
      </c>
      <c r="E408" s="237"/>
      <c r="F408" s="239" t="s">
        <v>719</v>
      </c>
      <c r="G408" s="237"/>
      <c r="H408" s="240" t="n">
        <v>29.26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80</v>
      </c>
      <c r="AU408" s="246" t="s">
        <v>80</v>
      </c>
      <c r="AV408" s="235" t="s">
        <v>80</v>
      </c>
      <c r="AW408" s="235" t="s">
        <v>4</v>
      </c>
      <c r="AX408" s="235" t="s">
        <v>78</v>
      </c>
      <c r="AY408" s="246" t="s">
        <v>169</v>
      </c>
    </row>
    <row r="409" s="188" customFormat="true" ht="22.8" hidden="false" customHeight="true" outlineLevel="0" collapsed="false">
      <c r="B409" s="189"/>
      <c r="C409" s="190"/>
      <c r="D409" s="191" t="s">
        <v>70</v>
      </c>
      <c r="E409" s="203" t="s">
        <v>720</v>
      </c>
      <c r="F409" s="203" t="s">
        <v>721</v>
      </c>
      <c r="G409" s="190"/>
      <c r="H409" s="190"/>
      <c r="I409" s="193"/>
      <c r="J409" s="204" t="n">
        <f aca="false">BK409</f>
        <v>0</v>
      </c>
      <c r="K409" s="190"/>
      <c r="L409" s="195"/>
      <c r="M409" s="196"/>
      <c r="N409" s="197"/>
      <c r="O409" s="197"/>
      <c r="P409" s="198" t="n">
        <f aca="false">SUM(P410:P425)</f>
        <v>0</v>
      </c>
      <c r="Q409" s="197"/>
      <c r="R409" s="198" t="n">
        <f aca="false">SUM(R410:R425)</f>
        <v>0.212667</v>
      </c>
      <c r="S409" s="197"/>
      <c r="T409" s="199" t="n">
        <f aca="false">SUM(T410:T425)</f>
        <v>0</v>
      </c>
      <c r="AR409" s="200" t="s">
        <v>78</v>
      </c>
      <c r="AT409" s="201" t="s">
        <v>70</v>
      </c>
      <c r="AU409" s="201" t="s">
        <v>78</v>
      </c>
      <c r="AY409" s="200" t="s">
        <v>169</v>
      </c>
      <c r="BK409" s="202" t="n">
        <f aca="false">SUM(BK410:BK425)</f>
        <v>0</v>
      </c>
    </row>
    <row r="410" s="31" customFormat="true" ht="16.5" hidden="false" customHeight="true" outlineLevel="0" collapsed="false">
      <c r="A410" s="24"/>
      <c r="B410" s="25"/>
      <c r="C410" s="205" t="s">
        <v>338</v>
      </c>
      <c r="D410" s="205" t="s">
        <v>171</v>
      </c>
      <c r="E410" s="206" t="s">
        <v>722</v>
      </c>
      <c r="F410" s="207" t="s">
        <v>723</v>
      </c>
      <c r="G410" s="208" t="s">
        <v>232</v>
      </c>
      <c r="H410" s="209" t="n">
        <v>7.79</v>
      </c>
      <c r="I410" s="210"/>
      <c r="J410" s="211" t="n">
        <f aca="false">ROUND(I410*H410,2)</f>
        <v>0</v>
      </c>
      <c r="K410" s="207" t="s">
        <v>175</v>
      </c>
      <c r="L410" s="30"/>
      <c r="M410" s="212"/>
      <c r="N410" s="213" t="s">
        <v>42</v>
      </c>
      <c r="O410" s="67"/>
      <c r="P410" s="214" t="n">
        <f aca="false">O410*H410</f>
        <v>0</v>
      </c>
      <c r="Q410" s="214" t="n">
        <v>0.0273</v>
      </c>
      <c r="R410" s="214" t="n">
        <f aca="false">Q410*H410</f>
        <v>0.212667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176</v>
      </c>
      <c r="AT410" s="216" t="s">
        <v>171</v>
      </c>
      <c r="AU410" s="216" t="s">
        <v>80</v>
      </c>
      <c r="AY410" s="3" t="s">
        <v>169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8</v>
      </c>
      <c r="BK410" s="217" t="n">
        <f aca="false">ROUND(I410*H410,2)</f>
        <v>0</v>
      </c>
      <c r="BL410" s="3" t="s">
        <v>176</v>
      </c>
      <c r="BM410" s="216" t="s">
        <v>724</v>
      </c>
    </row>
    <row r="411" s="31" customFormat="true" ht="12.8" hidden="false" customHeight="false" outlineLevel="0" collapsed="false">
      <c r="A411" s="24"/>
      <c r="B411" s="25"/>
      <c r="C411" s="26"/>
      <c r="D411" s="218" t="s">
        <v>178</v>
      </c>
      <c r="E411" s="26"/>
      <c r="F411" s="219" t="s">
        <v>725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78</v>
      </c>
      <c r="AU411" s="3" t="s">
        <v>80</v>
      </c>
    </row>
    <row r="412" s="223" customFormat="true" ht="12.8" hidden="false" customHeight="false" outlineLevel="0" collapsed="false">
      <c r="B412" s="224"/>
      <c r="C412" s="225"/>
      <c r="D412" s="226" t="s">
        <v>180</v>
      </c>
      <c r="E412" s="227"/>
      <c r="F412" s="228" t="s">
        <v>726</v>
      </c>
      <c r="G412" s="225"/>
      <c r="H412" s="227"/>
      <c r="I412" s="229"/>
      <c r="J412" s="225"/>
      <c r="K412" s="225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80</v>
      </c>
      <c r="AU412" s="234" t="s">
        <v>80</v>
      </c>
      <c r="AV412" s="223" t="s">
        <v>78</v>
      </c>
      <c r="AW412" s="223" t="s">
        <v>32</v>
      </c>
      <c r="AX412" s="223" t="s">
        <v>71</v>
      </c>
      <c r="AY412" s="234" t="s">
        <v>169</v>
      </c>
    </row>
    <row r="413" s="223" customFormat="true" ht="12.8" hidden="false" customHeight="false" outlineLevel="0" collapsed="false">
      <c r="B413" s="224"/>
      <c r="C413" s="225"/>
      <c r="D413" s="226" t="s">
        <v>180</v>
      </c>
      <c r="E413" s="227"/>
      <c r="F413" s="228" t="s">
        <v>236</v>
      </c>
      <c r="G413" s="225"/>
      <c r="H413" s="227"/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80</v>
      </c>
      <c r="AU413" s="234" t="s">
        <v>80</v>
      </c>
      <c r="AV413" s="223" t="s">
        <v>78</v>
      </c>
      <c r="AW413" s="223" t="s">
        <v>32</v>
      </c>
      <c r="AX413" s="223" t="s">
        <v>71</v>
      </c>
      <c r="AY413" s="234" t="s">
        <v>169</v>
      </c>
    </row>
    <row r="414" s="223" customFormat="true" ht="12.8" hidden="false" customHeight="false" outlineLevel="0" collapsed="false">
      <c r="B414" s="224"/>
      <c r="C414" s="225"/>
      <c r="D414" s="226" t="s">
        <v>180</v>
      </c>
      <c r="E414" s="227"/>
      <c r="F414" s="228" t="s">
        <v>727</v>
      </c>
      <c r="G414" s="225"/>
      <c r="H414" s="227"/>
      <c r="I414" s="229"/>
      <c r="J414" s="225"/>
      <c r="K414" s="225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80</v>
      </c>
      <c r="AU414" s="234" t="s">
        <v>80</v>
      </c>
      <c r="AV414" s="223" t="s">
        <v>78</v>
      </c>
      <c r="AW414" s="223" t="s">
        <v>32</v>
      </c>
      <c r="AX414" s="223" t="s">
        <v>71</v>
      </c>
      <c r="AY414" s="234" t="s">
        <v>169</v>
      </c>
    </row>
    <row r="415" s="235" customFormat="true" ht="12.8" hidden="false" customHeight="false" outlineLevel="0" collapsed="false">
      <c r="B415" s="236"/>
      <c r="C415" s="237"/>
      <c r="D415" s="226" t="s">
        <v>180</v>
      </c>
      <c r="E415" s="238"/>
      <c r="F415" s="239" t="s">
        <v>248</v>
      </c>
      <c r="G415" s="237"/>
      <c r="H415" s="240" t="n">
        <v>7.79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80</v>
      </c>
      <c r="AU415" s="246" t="s">
        <v>80</v>
      </c>
      <c r="AV415" s="235" t="s">
        <v>80</v>
      </c>
      <c r="AW415" s="235" t="s">
        <v>32</v>
      </c>
      <c r="AX415" s="235" t="s">
        <v>71</v>
      </c>
      <c r="AY415" s="246" t="s">
        <v>169</v>
      </c>
    </row>
    <row r="416" s="223" customFormat="true" ht="12.8" hidden="false" customHeight="false" outlineLevel="0" collapsed="false">
      <c r="B416" s="224"/>
      <c r="C416" s="225"/>
      <c r="D416" s="226" t="s">
        <v>180</v>
      </c>
      <c r="E416" s="227"/>
      <c r="F416" s="228" t="s">
        <v>728</v>
      </c>
      <c r="G416" s="225"/>
      <c r="H416" s="227"/>
      <c r="I416" s="229"/>
      <c r="J416" s="225"/>
      <c r="K416" s="225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80</v>
      </c>
      <c r="AU416" s="234" t="s">
        <v>80</v>
      </c>
      <c r="AV416" s="223" t="s">
        <v>78</v>
      </c>
      <c r="AW416" s="223" t="s">
        <v>32</v>
      </c>
      <c r="AX416" s="223" t="s">
        <v>71</v>
      </c>
      <c r="AY416" s="234" t="s">
        <v>169</v>
      </c>
    </row>
    <row r="417" s="247" customFormat="true" ht="12.8" hidden="false" customHeight="false" outlineLevel="0" collapsed="false">
      <c r="B417" s="248"/>
      <c r="C417" s="249"/>
      <c r="D417" s="226" t="s">
        <v>180</v>
      </c>
      <c r="E417" s="250"/>
      <c r="F417" s="251" t="s">
        <v>186</v>
      </c>
      <c r="G417" s="249"/>
      <c r="H417" s="252" t="n">
        <v>7.79</v>
      </c>
      <c r="I417" s="253"/>
      <c r="J417" s="249"/>
      <c r="K417" s="249"/>
      <c r="L417" s="254"/>
      <c r="M417" s="255"/>
      <c r="N417" s="256"/>
      <c r="O417" s="256"/>
      <c r="P417" s="256"/>
      <c r="Q417" s="256"/>
      <c r="R417" s="256"/>
      <c r="S417" s="256"/>
      <c r="T417" s="257"/>
      <c r="AT417" s="258" t="s">
        <v>180</v>
      </c>
      <c r="AU417" s="258" t="s">
        <v>80</v>
      </c>
      <c r="AV417" s="247" t="s">
        <v>176</v>
      </c>
      <c r="AW417" s="247" t="s">
        <v>32</v>
      </c>
      <c r="AX417" s="247" t="s">
        <v>78</v>
      </c>
      <c r="AY417" s="258" t="s">
        <v>169</v>
      </c>
    </row>
    <row r="418" s="31" customFormat="true" ht="16.5" hidden="false" customHeight="true" outlineLevel="0" collapsed="false">
      <c r="A418" s="24"/>
      <c r="B418" s="25"/>
      <c r="C418" s="205" t="s">
        <v>349</v>
      </c>
      <c r="D418" s="205" t="s">
        <v>171</v>
      </c>
      <c r="E418" s="206" t="s">
        <v>729</v>
      </c>
      <c r="F418" s="207" t="s">
        <v>730</v>
      </c>
      <c r="G418" s="208" t="s">
        <v>232</v>
      </c>
      <c r="H418" s="209" t="n">
        <v>7.79</v>
      </c>
      <c r="I418" s="210"/>
      <c r="J418" s="211" t="n">
        <f aca="false">ROUND(I418*H418,2)</f>
        <v>0</v>
      </c>
      <c r="K418" s="207" t="s">
        <v>175</v>
      </c>
      <c r="L418" s="30"/>
      <c r="M418" s="212"/>
      <c r="N418" s="213" t="s">
        <v>42</v>
      </c>
      <c r="O418" s="67"/>
      <c r="P418" s="214" t="n">
        <f aca="false">O418*H418</f>
        <v>0</v>
      </c>
      <c r="Q418" s="214" t="n">
        <v>0</v>
      </c>
      <c r="R418" s="214" t="n">
        <f aca="false">Q418*H418</f>
        <v>0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176</v>
      </c>
      <c r="AT418" s="216" t="s">
        <v>171</v>
      </c>
      <c r="AU418" s="216" t="s">
        <v>80</v>
      </c>
      <c r="AY418" s="3" t="s">
        <v>169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78</v>
      </c>
      <c r="BK418" s="217" t="n">
        <f aca="false">ROUND(I418*H418,2)</f>
        <v>0</v>
      </c>
      <c r="BL418" s="3" t="s">
        <v>176</v>
      </c>
      <c r="BM418" s="216" t="s">
        <v>731</v>
      </c>
    </row>
    <row r="419" s="31" customFormat="true" ht="12.8" hidden="false" customHeight="false" outlineLevel="0" collapsed="false">
      <c r="A419" s="24"/>
      <c r="B419" s="25"/>
      <c r="C419" s="26"/>
      <c r="D419" s="218" t="s">
        <v>178</v>
      </c>
      <c r="E419" s="26"/>
      <c r="F419" s="219" t="s">
        <v>732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78</v>
      </c>
      <c r="AU419" s="3" t="s">
        <v>80</v>
      </c>
    </row>
    <row r="420" s="223" customFormat="true" ht="12.8" hidden="false" customHeight="false" outlineLevel="0" collapsed="false">
      <c r="B420" s="224"/>
      <c r="C420" s="225"/>
      <c r="D420" s="226" t="s">
        <v>180</v>
      </c>
      <c r="E420" s="227"/>
      <c r="F420" s="228" t="s">
        <v>726</v>
      </c>
      <c r="G420" s="225"/>
      <c r="H420" s="227"/>
      <c r="I420" s="229"/>
      <c r="J420" s="225"/>
      <c r="K420" s="225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80</v>
      </c>
      <c r="AU420" s="234" t="s">
        <v>80</v>
      </c>
      <c r="AV420" s="223" t="s">
        <v>78</v>
      </c>
      <c r="AW420" s="223" t="s">
        <v>32</v>
      </c>
      <c r="AX420" s="223" t="s">
        <v>71</v>
      </c>
      <c r="AY420" s="234" t="s">
        <v>169</v>
      </c>
    </row>
    <row r="421" s="223" customFormat="true" ht="12.8" hidden="false" customHeight="false" outlineLevel="0" collapsed="false">
      <c r="B421" s="224"/>
      <c r="C421" s="225"/>
      <c r="D421" s="226" t="s">
        <v>180</v>
      </c>
      <c r="E421" s="227"/>
      <c r="F421" s="228" t="s">
        <v>236</v>
      </c>
      <c r="G421" s="225"/>
      <c r="H421" s="227"/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80</v>
      </c>
      <c r="AU421" s="234" t="s">
        <v>80</v>
      </c>
      <c r="AV421" s="223" t="s">
        <v>78</v>
      </c>
      <c r="AW421" s="223" t="s">
        <v>32</v>
      </c>
      <c r="AX421" s="223" t="s">
        <v>71</v>
      </c>
      <c r="AY421" s="234" t="s">
        <v>169</v>
      </c>
    </row>
    <row r="422" s="223" customFormat="true" ht="12.8" hidden="false" customHeight="false" outlineLevel="0" collapsed="false">
      <c r="B422" s="224"/>
      <c r="C422" s="225"/>
      <c r="D422" s="226" t="s">
        <v>180</v>
      </c>
      <c r="E422" s="227"/>
      <c r="F422" s="228" t="s">
        <v>733</v>
      </c>
      <c r="G422" s="225"/>
      <c r="H422" s="227"/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80</v>
      </c>
      <c r="AU422" s="234" t="s">
        <v>80</v>
      </c>
      <c r="AV422" s="223" t="s">
        <v>78</v>
      </c>
      <c r="AW422" s="223" t="s">
        <v>32</v>
      </c>
      <c r="AX422" s="223" t="s">
        <v>71</v>
      </c>
      <c r="AY422" s="234" t="s">
        <v>169</v>
      </c>
    </row>
    <row r="423" s="235" customFormat="true" ht="12.8" hidden="false" customHeight="false" outlineLevel="0" collapsed="false">
      <c r="B423" s="236"/>
      <c r="C423" s="237"/>
      <c r="D423" s="226" t="s">
        <v>180</v>
      </c>
      <c r="E423" s="238"/>
      <c r="F423" s="239" t="s">
        <v>248</v>
      </c>
      <c r="G423" s="237"/>
      <c r="H423" s="240" t="n">
        <v>7.79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80</v>
      </c>
      <c r="AU423" s="246" t="s">
        <v>80</v>
      </c>
      <c r="AV423" s="235" t="s">
        <v>80</v>
      </c>
      <c r="AW423" s="235" t="s">
        <v>32</v>
      </c>
      <c r="AX423" s="235" t="s">
        <v>71</v>
      </c>
      <c r="AY423" s="246" t="s">
        <v>169</v>
      </c>
    </row>
    <row r="424" s="223" customFormat="true" ht="12.8" hidden="false" customHeight="false" outlineLevel="0" collapsed="false">
      <c r="B424" s="224"/>
      <c r="C424" s="225"/>
      <c r="D424" s="226" t="s">
        <v>180</v>
      </c>
      <c r="E424" s="227"/>
      <c r="F424" s="228" t="s">
        <v>728</v>
      </c>
      <c r="G424" s="225"/>
      <c r="H424" s="227"/>
      <c r="I424" s="229"/>
      <c r="J424" s="225"/>
      <c r="K424" s="225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80</v>
      </c>
      <c r="AU424" s="234" t="s">
        <v>80</v>
      </c>
      <c r="AV424" s="223" t="s">
        <v>78</v>
      </c>
      <c r="AW424" s="223" t="s">
        <v>32</v>
      </c>
      <c r="AX424" s="223" t="s">
        <v>71</v>
      </c>
      <c r="AY424" s="234" t="s">
        <v>169</v>
      </c>
    </row>
    <row r="425" s="247" customFormat="true" ht="12.8" hidden="false" customHeight="false" outlineLevel="0" collapsed="false">
      <c r="B425" s="248"/>
      <c r="C425" s="249"/>
      <c r="D425" s="226" t="s">
        <v>180</v>
      </c>
      <c r="E425" s="250"/>
      <c r="F425" s="251" t="s">
        <v>186</v>
      </c>
      <c r="G425" s="249"/>
      <c r="H425" s="252" t="n">
        <v>7.79</v>
      </c>
      <c r="I425" s="253"/>
      <c r="J425" s="249"/>
      <c r="K425" s="249"/>
      <c r="L425" s="254"/>
      <c r="M425" s="255"/>
      <c r="N425" s="256"/>
      <c r="O425" s="256"/>
      <c r="P425" s="256"/>
      <c r="Q425" s="256"/>
      <c r="R425" s="256"/>
      <c r="S425" s="256"/>
      <c r="T425" s="257"/>
      <c r="AT425" s="258" t="s">
        <v>180</v>
      </c>
      <c r="AU425" s="258" t="s">
        <v>80</v>
      </c>
      <c r="AV425" s="247" t="s">
        <v>176</v>
      </c>
      <c r="AW425" s="247" t="s">
        <v>32</v>
      </c>
      <c r="AX425" s="247" t="s">
        <v>78</v>
      </c>
      <c r="AY425" s="258" t="s">
        <v>169</v>
      </c>
    </row>
    <row r="426" s="188" customFormat="true" ht="22.8" hidden="false" customHeight="true" outlineLevel="0" collapsed="false">
      <c r="B426" s="189"/>
      <c r="C426" s="190"/>
      <c r="D426" s="191" t="s">
        <v>70</v>
      </c>
      <c r="E426" s="203" t="s">
        <v>222</v>
      </c>
      <c r="F426" s="203" t="s">
        <v>734</v>
      </c>
      <c r="G426" s="190"/>
      <c r="H426" s="190"/>
      <c r="I426" s="193"/>
      <c r="J426" s="204" t="n">
        <f aca="false">BK426</f>
        <v>0</v>
      </c>
      <c r="K426" s="190"/>
      <c r="L426" s="195"/>
      <c r="M426" s="196"/>
      <c r="N426" s="197"/>
      <c r="O426" s="197"/>
      <c r="P426" s="198" t="n">
        <f aca="false">SUM(P427:P433)</f>
        <v>0</v>
      </c>
      <c r="Q426" s="197"/>
      <c r="R426" s="198" t="n">
        <f aca="false">SUM(R427:R433)</f>
        <v>0.0017875</v>
      </c>
      <c r="S426" s="197"/>
      <c r="T426" s="199" t="n">
        <f aca="false">SUM(T427:T433)</f>
        <v>0</v>
      </c>
      <c r="AR426" s="200" t="s">
        <v>78</v>
      </c>
      <c r="AT426" s="201" t="s">
        <v>70</v>
      </c>
      <c r="AU426" s="201" t="s">
        <v>78</v>
      </c>
      <c r="AY426" s="200" t="s">
        <v>169</v>
      </c>
      <c r="BK426" s="202" t="n">
        <f aca="false">SUM(BK427:BK433)</f>
        <v>0</v>
      </c>
    </row>
    <row r="427" s="31" customFormat="true" ht="16.5" hidden="false" customHeight="true" outlineLevel="0" collapsed="false">
      <c r="A427" s="24"/>
      <c r="B427" s="25"/>
      <c r="C427" s="205" t="s">
        <v>356</v>
      </c>
      <c r="D427" s="205" t="s">
        <v>171</v>
      </c>
      <c r="E427" s="206" t="s">
        <v>539</v>
      </c>
      <c r="F427" s="207" t="s">
        <v>540</v>
      </c>
      <c r="G427" s="208" t="s">
        <v>287</v>
      </c>
      <c r="H427" s="209" t="n">
        <v>13.75</v>
      </c>
      <c r="I427" s="210"/>
      <c r="J427" s="211" t="n">
        <f aca="false">ROUND(I427*H427,2)</f>
        <v>0</v>
      </c>
      <c r="K427" s="207" t="s">
        <v>175</v>
      </c>
      <c r="L427" s="30"/>
      <c r="M427" s="212"/>
      <c r="N427" s="213" t="s">
        <v>42</v>
      </c>
      <c r="O427" s="67"/>
      <c r="P427" s="214" t="n">
        <f aca="false">O427*H427</f>
        <v>0</v>
      </c>
      <c r="Q427" s="214" t="n">
        <v>0.00013</v>
      </c>
      <c r="R427" s="214" t="n">
        <f aca="false">Q427*H427</f>
        <v>0.0017875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176</v>
      </c>
      <c r="AT427" s="216" t="s">
        <v>171</v>
      </c>
      <c r="AU427" s="216" t="s">
        <v>80</v>
      </c>
      <c r="AY427" s="3" t="s">
        <v>169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8</v>
      </c>
      <c r="BK427" s="217" t="n">
        <f aca="false">ROUND(I427*H427,2)</f>
        <v>0</v>
      </c>
      <c r="BL427" s="3" t="s">
        <v>176</v>
      </c>
      <c r="BM427" s="216" t="s">
        <v>735</v>
      </c>
    </row>
    <row r="428" s="31" customFormat="true" ht="12.8" hidden="false" customHeight="false" outlineLevel="0" collapsed="false">
      <c r="A428" s="24"/>
      <c r="B428" s="25"/>
      <c r="C428" s="26"/>
      <c r="D428" s="218" t="s">
        <v>178</v>
      </c>
      <c r="E428" s="26"/>
      <c r="F428" s="219" t="s">
        <v>542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8</v>
      </c>
      <c r="AU428" s="3" t="s">
        <v>80</v>
      </c>
    </row>
    <row r="429" s="223" customFormat="true" ht="12.8" hidden="false" customHeight="false" outlineLevel="0" collapsed="false">
      <c r="B429" s="224"/>
      <c r="C429" s="225"/>
      <c r="D429" s="226" t="s">
        <v>180</v>
      </c>
      <c r="E429" s="227"/>
      <c r="F429" s="228" t="s">
        <v>592</v>
      </c>
      <c r="G429" s="225"/>
      <c r="H429" s="227"/>
      <c r="I429" s="229"/>
      <c r="J429" s="225"/>
      <c r="K429" s="225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80</v>
      </c>
      <c r="AU429" s="234" t="s">
        <v>80</v>
      </c>
      <c r="AV429" s="223" t="s">
        <v>78</v>
      </c>
      <c r="AW429" s="223" t="s">
        <v>32</v>
      </c>
      <c r="AX429" s="223" t="s">
        <v>71</v>
      </c>
      <c r="AY429" s="234" t="s">
        <v>169</v>
      </c>
    </row>
    <row r="430" s="223" customFormat="true" ht="12.8" hidden="false" customHeight="false" outlineLevel="0" collapsed="false">
      <c r="B430" s="224"/>
      <c r="C430" s="225"/>
      <c r="D430" s="226" t="s">
        <v>180</v>
      </c>
      <c r="E430" s="227"/>
      <c r="F430" s="228" t="s">
        <v>556</v>
      </c>
      <c r="G430" s="225"/>
      <c r="H430" s="227"/>
      <c r="I430" s="229"/>
      <c r="J430" s="225"/>
      <c r="K430" s="225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80</v>
      </c>
      <c r="AU430" s="234" t="s">
        <v>80</v>
      </c>
      <c r="AV430" s="223" t="s">
        <v>78</v>
      </c>
      <c r="AW430" s="223" t="s">
        <v>32</v>
      </c>
      <c r="AX430" s="223" t="s">
        <v>71</v>
      </c>
      <c r="AY430" s="234" t="s">
        <v>169</v>
      </c>
    </row>
    <row r="431" s="223" customFormat="true" ht="12.8" hidden="false" customHeight="false" outlineLevel="0" collapsed="false">
      <c r="B431" s="224"/>
      <c r="C431" s="225"/>
      <c r="D431" s="226" t="s">
        <v>180</v>
      </c>
      <c r="E431" s="227"/>
      <c r="F431" s="228" t="s">
        <v>736</v>
      </c>
      <c r="G431" s="225"/>
      <c r="H431" s="227"/>
      <c r="I431" s="229"/>
      <c r="J431" s="225"/>
      <c r="K431" s="225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80</v>
      </c>
      <c r="AU431" s="234" t="s">
        <v>80</v>
      </c>
      <c r="AV431" s="223" t="s">
        <v>78</v>
      </c>
      <c r="AW431" s="223" t="s">
        <v>32</v>
      </c>
      <c r="AX431" s="223" t="s">
        <v>71</v>
      </c>
      <c r="AY431" s="234" t="s">
        <v>169</v>
      </c>
    </row>
    <row r="432" s="235" customFormat="true" ht="12.8" hidden="false" customHeight="false" outlineLevel="0" collapsed="false">
      <c r="B432" s="236"/>
      <c r="C432" s="237"/>
      <c r="D432" s="226" t="s">
        <v>180</v>
      </c>
      <c r="E432" s="238"/>
      <c r="F432" s="239" t="s">
        <v>292</v>
      </c>
      <c r="G432" s="237"/>
      <c r="H432" s="240" t="n">
        <v>13.75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80</v>
      </c>
      <c r="AU432" s="246" t="s">
        <v>80</v>
      </c>
      <c r="AV432" s="235" t="s">
        <v>80</v>
      </c>
      <c r="AW432" s="235" t="s">
        <v>32</v>
      </c>
      <c r="AX432" s="235" t="s">
        <v>71</v>
      </c>
      <c r="AY432" s="246" t="s">
        <v>169</v>
      </c>
    </row>
    <row r="433" s="247" customFormat="true" ht="12.8" hidden="false" customHeight="false" outlineLevel="0" collapsed="false">
      <c r="B433" s="248"/>
      <c r="C433" s="249"/>
      <c r="D433" s="226" t="s">
        <v>180</v>
      </c>
      <c r="E433" s="250"/>
      <c r="F433" s="251" t="s">
        <v>186</v>
      </c>
      <c r="G433" s="249"/>
      <c r="H433" s="252" t="n">
        <v>13.75</v>
      </c>
      <c r="I433" s="253"/>
      <c r="J433" s="249"/>
      <c r="K433" s="249"/>
      <c r="L433" s="254"/>
      <c r="M433" s="255"/>
      <c r="N433" s="256"/>
      <c r="O433" s="256"/>
      <c r="P433" s="256"/>
      <c r="Q433" s="256"/>
      <c r="R433" s="256"/>
      <c r="S433" s="256"/>
      <c r="T433" s="257"/>
      <c r="AT433" s="258" t="s">
        <v>180</v>
      </c>
      <c r="AU433" s="258" t="s">
        <v>80</v>
      </c>
      <c r="AV433" s="247" t="s">
        <v>176</v>
      </c>
      <c r="AW433" s="247" t="s">
        <v>32</v>
      </c>
      <c r="AX433" s="247" t="s">
        <v>78</v>
      </c>
      <c r="AY433" s="258" t="s">
        <v>169</v>
      </c>
    </row>
    <row r="434" s="188" customFormat="true" ht="22.8" hidden="false" customHeight="true" outlineLevel="0" collapsed="false">
      <c r="B434" s="189"/>
      <c r="C434" s="190"/>
      <c r="D434" s="191" t="s">
        <v>70</v>
      </c>
      <c r="E434" s="203" t="s">
        <v>227</v>
      </c>
      <c r="F434" s="203" t="s">
        <v>228</v>
      </c>
      <c r="G434" s="190"/>
      <c r="H434" s="190"/>
      <c r="I434" s="193"/>
      <c r="J434" s="204" t="n">
        <f aca="false">BK434</f>
        <v>0</v>
      </c>
      <c r="K434" s="190"/>
      <c r="L434" s="195"/>
      <c r="M434" s="196"/>
      <c r="N434" s="197"/>
      <c r="O434" s="197"/>
      <c r="P434" s="198" t="n">
        <f aca="false">SUM(P435:P447)</f>
        <v>0</v>
      </c>
      <c r="Q434" s="197"/>
      <c r="R434" s="198" t="n">
        <f aca="false">SUM(R435:R447)</f>
        <v>0.0171885</v>
      </c>
      <c r="S434" s="197"/>
      <c r="T434" s="199" t="n">
        <f aca="false">SUM(T435:T447)</f>
        <v>0</v>
      </c>
      <c r="AR434" s="200" t="s">
        <v>78</v>
      </c>
      <c r="AT434" s="201" t="s">
        <v>70</v>
      </c>
      <c r="AU434" s="201" t="s">
        <v>78</v>
      </c>
      <c r="AY434" s="200" t="s">
        <v>169</v>
      </c>
      <c r="BK434" s="202" t="n">
        <f aca="false">SUM(BK435:BK447)</f>
        <v>0</v>
      </c>
    </row>
    <row r="435" s="31" customFormat="true" ht="24.15" hidden="false" customHeight="true" outlineLevel="0" collapsed="false">
      <c r="A435" s="24"/>
      <c r="B435" s="25"/>
      <c r="C435" s="205" t="s">
        <v>374</v>
      </c>
      <c r="D435" s="205" t="s">
        <v>171</v>
      </c>
      <c r="E435" s="206" t="s">
        <v>230</v>
      </c>
      <c r="F435" s="207" t="s">
        <v>231</v>
      </c>
      <c r="G435" s="208" t="s">
        <v>232</v>
      </c>
      <c r="H435" s="209" t="n">
        <v>81.85</v>
      </c>
      <c r="I435" s="210"/>
      <c r="J435" s="211" t="n">
        <f aca="false">ROUND(I435*H435,2)</f>
        <v>0</v>
      </c>
      <c r="K435" s="207" t="s">
        <v>175</v>
      </c>
      <c r="L435" s="30"/>
      <c r="M435" s="212"/>
      <c r="N435" s="213" t="s">
        <v>42</v>
      </c>
      <c r="O435" s="67"/>
      <c r="P435" s="214" t="n">
        <f aca="false">O435*H435</f>
        <v>0</v>
      </c>
      <c r="Q435" s="214" t="n">
        <v>0.00021</v>
      </c>
      <c r="R435" s="214" t="n">
        <f aca="false">Q435*H435</f>
        <v>0.0171885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176</v>
      </c>
      <c r="AT435" s="216" t="s">
        <v>171</v>
      </c>
      <c r="AU435" s="216" t="s">
        <v>80</v>
      </c>
      <c r="AY435" s="3" t="s">
        <v>169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78</v>
      </c>
      <c r="BK435" s="217" t="n">
        <f aca="false">ROUND(I435*H435,2)</f>
        <v>0</v>
      </c>
      <c r="BL435" s="3" t="s">
        <v>176</v>
      </c>
      <c r="BM435" s="216" t="s">
        <v>737</v>
      </c>
    </row>
    <row r="436" s="31" customFormat="true" ht="12.8" hidden="false" customHeight="false" outlineLevel="0" collapsed="false">
      <c r="A436" s="24"/>
      <c r="B436" s="25"/>
      <c r="C436" s="26"/>
      <c r="D436" s="218" t="s">
        <v>178</v>
      </c>
      <c r="E436" s="26"/>
      <c r="F436" s="219" t="s">
        <v>234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78</v>
      </c>
      <c r="AU436" s="3" t="s">
        <v>80</v>
      </c>
    </row>
    <row r="437" s="223" customFormat="true" ht="12.8" hidden="false" customHeight="false" outlineLevel="0" collapsed="false">
      <c r="B437" s="224"/>
      <c r="C437" s="225"/>
      <c r="D437" s="226" t="s">
        <v>180</v>
      </c>
      <c r="E437" s="227"/>
      <c r="F437" s="228" t="s">
        <v>738</v>
      </c>
      <c r="G437" s="225"/>
      <c r="H437" s="227"/>
      <c r="I437" s="229"/>
      <c r="J437" s="225"/>
      <c r="K437" s="225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80</v>
      </c>
      <c r="AU437" s="234" t="s">
        <v>80</v>
      </c>
      <c r="AV437" s="223" t="s">
        <v>78</v>
      </c>
      <c r="AW437" s="223" t="s">
        <v>32</v>
      </c>
      <c r="AX437" s="223" t="s">
        <v>71</v>
      </c>
      <c r="AY437" s="234" t="s">
        <v>169</v>
      </c>
    </row>
    <row r="438" s="223" customFormat="true" ht="12.8" hidden="false" customHeight="false" outlineLevel="0" collapsed="false">
      <c r="B438" s="224"/>
      <c r="C438" s="225"/>
      <c r="D438" s="226" t="s">
        <v>180</v>
      </c>
      <c r="E438" s="227"/>
      <c r="F438" s="228" t="s">
        <v>739</v>
      </c>
      <c r="G438" s="225"/>
      <c r="H438" s="227"/>
      <c r="I438" s="229"/>
      <c r="J438" s="225"/>
      <c r="K438" s="225"/>
      <c r="L438" s="230"/>
      <c r="M438" s="231"/>
      <c r="N438" s="232"/>
      <c r="O438" s="232"/>
      <c r="P438" s="232"/>
      <c r="Q438" s="232"/>
      <c r="R438" s="232"/>
      <c r="S438" s="232"/>
      <c r="T438" s="233"/>
      <c r="AT438" s="234" t="s">
        <v>180</v>
      </c>
      <c r="AU438" s="234" t="s">
        <v>80</v>
      </c>
      <c r="AV438" s="223" t="s">
        <v>78</v>
      </c>
      <c r="AW438" s="223" t="s">
        <v>32</v>
      </c>
      <c r="AX438" s="223" t="s">
        <v>71</v>
      </c>
      <c r="AY438" s="234" t="s">
        <v>169</v>
      </c>
    </row>
    <row r="439" s="223" customFormat="true" ht="12.8" hidden="false" customHeight="false" outlineLevel="0" collapsed="false">
      <c r="B439" s="224"/>
      <c r="C439" s="225"/>
      <c r="D439" s="226" t="s">
        <v>180</v>
      </c>
      <c r="E439" s="227"/>
      <c r="F439" s="228" t="s">
        <v>740</v>
      </c>
      <c r="G439" s="225"/>
      <c r="H439" s="227"/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80</v>
      </c>
      <c r="AU439" s="234" t="s">
        <v>80</v>
      </c>
      <c r="AV439" s="223" t="s">
        <v>78</v>
      </c>
      <c r="AW439" s="223" t="s">
        <v>32</v>
      </c>
      <c r="AX439" s="223" t="s">
        <v>71</v>
      </c>
      <c r="AY439" s="234" t="s">
        <v>169</v>
      </c>
    </row>
    <row r="440" s="235" customFormat="true" ht="12.8" hidden="false" customHeight="false" outlineLevel="0" collapsed="false">
      <c r="B440" s="236"/>
      <c r="C440" s="237"/>
      <c r="D440" s="226" t="s">
        <v>180</v>
      </c>
      <c r="E440" s="238"/>
      <c r="F440" s="239" t="s">
        <v>741</v>
      </c>
      <c r="G440" s="237"/>
      <c r="H440" s="240" t="n">
        <v>74.5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80</v>
      </c>
      <c r="AU440" s="246" t="s">
        <v>80</v>
      </c>
      <c r="AV440" s="235" t="s">
        <v>80</v>
      </c>
      <c r="AW440" s="235" t="s">
        <v>32</v>
      </c>
      <c r="AX440" s="235" t="s">
        <v>71</v>
      </c>
      <c r="AY440" s="246" t="s">
        <v>169</v>
      </c>
    </row>
    <row r="441" s="223" customFormat="true" ht="12.8" hidden="false" customHeight="false" outlineLevel="0" collapsed="false">
      <c r="B441" s="224"/>
      <c r="C441" s="225"/>
      <c r="D441" s="226" t="s">
        <v>180</v>
      </c>
      <c r="E441" s="227"/>
      <c r="F441" s="228" t="s">
        <v>742</v>
      </c>
      <c r="G441" s="225"/>
      <c r="H441" s="227"/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80</v>
      </c>
      <c r="AU441" s="234" t="s">
        <v>80</v>
      </c>
      <c r="AV441" s="223" t="s">
        <v>78</v>
      </c>
      <c r="AW441" s="223" t="s">
        <v>32</v>
      </c>
      <c r="AX441" s="223" t="s">
        <v>71</v>
      </c>
      <c r="AY441" s="234" t="s">
        <v>169</v>
      </c>
    </row>
    <row r="442" s="223" customFormat="true" ht="12.8" hidden="false" customHeight="false" outlineLevel="0" collapsed="false">
      <c r="B442" s="224"/>
      <c r="C442" s="225"/>
      <c r="D442" s="226" t="s">
        <v>180</v>
      </c>
      <c r="E442" s="227"/>
      <c r="F442" s="228" t="s">
        <v>743</v>
      </c>
      <c r="G442" s="225"/>
      <c r="H442" s="227"/>
      <c r="I442" s="229"/>
      <c r="J442" s="225"/>
      <c r="K442" s="225"/>
      <c r="L442" s="230"/>
      <c r="M442" s="231"/>
      <c r="N442" s="232"/>
      <c r="O442" s="232"/>
      <c r="P442" s="232"/>
      <c r="Q442" s="232"/>
      <c r="R442" s="232"/>
      <c r="S442" s="232"/>
      <c r="T442" s="233"/>
      <c r="AT442" s="234" t="s">
        <v>180</v>
      </c>
      <c r="AU442" s="234" t="s">
        <v>80</v>
      </c>
      <c r="AV442" s="223" t="s">
        <v>78</v>
      </c>
      <c r="AW442" s="223" t="s">
        <v>32</v>
      </c>
      <c r="AX442" s="223" t="s">
        <v>71</v>
      </c>
      <c r="AY442" s="234" t="s">
        <v>169</v>
      </c>
    </row>
    <row r="443" s="223" customFormat="true" ht="12.8" hidden="false" customHeight="false" outlineLevel="0" collapsed="false">
      <c r="B443" s="224"/>
      <c r="C443" s="225"/>
      <c r="D443" s="226" t="s">
        <v>180</v>
      </c>
      <c r="E443" s="227"/>
      <c r="F443" s="228" t="s">
        <v>739</v>
      </c>
      <c r="G443" s="225"/>
      <c r="H443" s="227"/>
      <c r="I443" s="229"/>
      <c r="J443" s="225"/>
      <c r="K443" s="225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80</v>
      </c>
      <c r="AU443" s="234" t="s">
        <v>80</v>
      </c>
      <c r="AV443" s="223" t="s">
        <v>78</v>
      </c>
      <c r="AW443" s="223" t="s">
        <v>32</v>
      </c>
      <c r="AX443" s="223" t="s">
        <v>71</v>
      </c>
      <c r="AY443" s="234" t="s">
        <v>169</v>
      </c>
    </row>
    <row r="444" s="223" customFormat="true" ht="12.8" hidden="false" customHeight="false" outlineLevel="0" collapsed="false">
      <c r="B444" s="224"/>
      <c r="C444" s="225"/>
      <c r="D444" s="226" t="s">
        <v>180</v>
      </c>
      <c r="E444" s="227"/>
      <c r="F444" s="228" t="s">
        <v>740</v>
      </c>
      <c r="G444" s="225"/>
      <c r="H444" s="227"/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80</v>
      </c>
      <c r="AU444" s="234" t="s">
        <v>80</v>
      </c>
      <c r="AV444" s="223" t="s">
        <v>78</v>
      </c>
      <c r="AW444" s="223" t="s">
        <v>32</v>
      </c>
      <c r="AX444" s="223" t="s">
        <v>71</v>
      </c>
      <c r="AY444" s="234" t="s">
        <v>169</v>
      </c>
    </row>
    <row r="445" s="235" customFormat="true" ht="12.8" hidden="false" customHeight="false" outlineLevel="0" collapsed="false">
      <c r="B445" s="236"/>
      <c r="C445" s="237"/>
      <c r="D445" s="226" t="s">
        <v>180</v>
      </c>
      <c r="E445" s="238"/>
      <c r="F445" s="239" t="s">
        <v>744</v>
      </c>
      <c r="G445" s="237"/>
      <c r="H445" s="240" t="n">
        <v>7.35</v>
      </c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80</v>
      </c>
      <c r="AU445" s="246" t="s">
        <v>80</v>
      </c>
      <c r="AV445" s="235" t="s">
        <v>80</v>
      </c>
      <c r="AW445" s="235" t="s">
        <v>32</v>
      </c>
      <c r="AX445" s="235" t="s">
        <v>71</v>
      </c>
      <c r="AY445" s="246" t="s">
        <v>169</v>
      </c>
    </row>
    <row r="446" s="223" customFormat="true" ht="12.8" hidden="false" customHeight="false" outlineLevel="0" collapsed="false">
      <c r="B446" s="224"/>
      <c r="C446" s="225"/>
      <c r="D446" s="226" t="s">
        <v>180</v>
      </c>
      <c r="E446" s="227"/>
      <c r="F446" s="228" t="s">
        <v>407</v>
      </c>
      <c r="G446" s="225"/>
      <c r="H446" s="227"/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80</v>
      </c>
      <c r="AU446" s="234" t="s">
        <v>80</v>
      </c>
      <c r="AV446" s="223" t="s">
        <v>78</v>
      </c>
      <c r="AW446" s="223" t="s">
        <v>32</v>
      </c>
      <c r="AX446" s="223" t="s">
        <v>71</v>
      </c>
      <c r="AY446" s="234" t="s">
        <v>169</v>
      </c>
    </row>
    <row r="447" s="247" customFormat="true" ht="12.8" hidden="false" customHeight="false" outlineLevel="0" collapsed="false">
      <c r="B447" s="248"/>
      <c r="C447" s="249"/>
      <c r="D447" s="226" t="s">
        <v>180</v>
      </c>
      <c r="E447" s="250"/>
      <c r="F447" s="251" t="s">
        <v>186</v>
      </c>
      <c r="G447" s="249"/>
      <c r="H447" s="252" t="n">
        <v>81.85</v>
      </c>
      <c r="I447" s="253"/>
      <c r="J447" s="249"/>
      <c r="K447" s="249"/>
      <c r="L447" s="254"/>
      <c r="M447" s="255"/>
      <c r="N447" s="256"/>
      <c r="O447" s="256"/>
      <c r="P447" s="256"/>
      <c r="Q447" s="256"/>
      <c r="R447" s="256"/>
      <c r="S447" s="256"/>
      <c r="T447" s="257"/>
      <c r="AT447" s="258" t="s">
        <v>180</v>
      </c>
      <c r="AU447" s="258" t="s">
        <v>80</v>
      </c>
      <c r="AV447" s="247" t="s">
        <v>176</v>
      </c>
      <c r="AW447" s="247" t="s">
        <v>32</v>
      </c>
      <c r="AX447" s="247" t="s">
        <v>78</v>
      </c>
      <c r="AY447" s="258" t="s">
        <v>169</v>
      </c>
    </row>
    <row r="448" s="188" customFormat="true" ht="22.8" hidden="false" customHeight="true" outlineLevel="0" collapsed="false">
      <c r="B448" s="189"/>
      <c r="C448" s="190"/>
      <c r="D448" s="191" t="s">
        <v>70</v>
      </c>
      <c r="E448" s="203" t="s">
        <v>745</v>
      </c>
      <c r="F448" s="203" t="s">
        <v>746</v>
      </c>
      <c r="G448" s="190"/>
      <c r="H448" s="190"/>
      <c r="I448" s="193"/>
      <c r="J448" s="204" t="n">
        <f aca="false">BK448</f>
        <v>0</v>
      </c>
      <c r="K448" s="190"/>
      <c r="L448" s="195"/>
      <c r="M448" s="196"/>
      <c r="N448" s="197"/>
      <c r="O448" s="197"/>
      <c r="P448" s="198" t="n">
        <f aca="false">SUM(P449:P461)</f>
        <v>0</v>
      </c>
      <c r="Q448" s="197"/>
      <c r="R448" s="198" t="n">
        <f aca="false">SUM(R449:R461)</f>
        <v>0.003274</v>
      </c>
      <c r="S448" s="197"/>
      <c r="T448" s="199" t="n">
        <f aca="false">SUM(T449:T461)</f>
        <v>0</v>
      </c>
      <c r="AR448" s="200" t="s">
        <v>78</v>
      </c>
      <c r="AT448" s="201" t="s">
        <v>70</v>
      </c>
      <c r="AU448" s="201" t="s">
        <v>78</v>
      </c>
      <c r="AY448" s="200" t="s">
        <v>169</v>
      </c>
      <c r="BK448" s="202" t="n">
        <f aca="false">SUM(BK449:BK461)</f>
        <v>0</v>
      </c>
    </row>
    <row r="449" s="31" customFormat="true" ht="24.15" hidden="false" customHeight="true" outlineLevel="0" collapsed="false">
      <c r="A449" s="24"/>
      <c r="B449" s="25"/>
      <c r="C449" s="205" t="s">
        <v>383</v>
      </c>
      <c r="D449" s="205" t="s">
        <v>171</v>
      </c>
      <c r="E449" s="206" t="s">
        <v>747</v>
      </c>
      <c r="F449" s="207" t="s">
        <v>748</v>
      </c>
      <c r="G449" s="208" t="s">
        <v>232</v>
      </c>
      <c r="H449" s="209" t="n">
        <v>81.85</v>
      </c>
      <c r="I449" s="210"/>
      <c r="J449" s="211" t="n">
        <f aca="false">ROUND(I449*H449,2)</f>
        <v>0</v>
      </c>
      <c r="K449" s="207" t="s">
        <v>175</v>
      </c>
      <c r="L449" s="30"/>
      <c r="M449" s="212"/>
      <c r="N449" s="213" t="s">
        <v>42</v>
      </c>
      <c r="O449" s="67"/>
      <c r="P449" s="214" t="n">
        <f aca="false">O449*H449</f>
        <v>0</v>
      </c>
      <c r="Q449" s="214" t="n">
        <v>4E-005</v>
      </c>
      <c r="R449" s="214" t="n">
        <f aca="false">Q449*H449</f>
        <v>0.003274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176</v>
      </c>
      <c r="AT449" s="216" t="s">
        <v>171</v>
      </c>
      <c r="AU449" s="216" t="s">
        <v>80</v>
      </c>
      <c r="AY449" s="3" t="s">
        <v>169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78</v>
      </c>
      <c r="BK449" s="217" t="n">
        <f aca="false">ROUND(I449*H449,2)</f>
        <v>0</v>
      </c>
      <c r="BL449" s="3" t="s">
        <v>176</v>
      </c>
      <c r="BM449" s="216" t="s">
        <v>749</v>
      </c>
    </row>
    <row r="450" s="31" customFormat="true" ht="12.8" hidden="false" customHeight="false" outlineLevel="0" collapsed="false">
      <c r="A450" s="24"/>
      <c r="B450" s="25"/>
      <c r="C450" s="26"/>
      <c r="D450" s="218" t="s">
        <v>178</v>
      </c>
      <c r="E450" s="26"/>
      <c r="F450" s="219" t="s">
        <v>750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78</v>
      </c>
      <c r="AU450" s="3" t="s">
        <v>80</v>
      </c>
    </row>
    <row r="451" s="223" customFormat="true" ht="12.8" hidden="false" customHeight="false" outlineLevel="0" collapsed="false">
      <c r="B451" s="224"/>
      <c r="C451" s="225"/>
      <c r="D451" s="226" t="s">
        <v>180</v>
      </c>
      <c r="E451" s="227"/>
      <c r="F451" s="228" t="s">
        <v>751</v>
      </c>
      <c r="G451" s="225"/>
      <c r="H451" s="227"/>
      <c r="I451" s="229"/>
      <c r="J451" s="225"/>
      <c r="K451" s="225"/>
      <c r="L451" s="230"/>
      <c r="M451" s="231"/>
      <c r="N451" s="232"/>
      <c r="O451" s="232"/>
      <c r="P451" s="232"/>
      <c r="Q451" s="232"/>
      <c r="R451" s="232"/>
      <c r="S451" s="232"/>
      <c r="T451" s="233"/>
      <c r="AT451" s="234" t="s">
        <v>180</v>
      </c>
      <c r="AU451" s="234" t="s">
        <v>80</v>
      </c>
      <c r="AV451" s="223" t="s">
        <v>78</v>
      </c>
      <c r="AW451" s="223" t="s">
        <v>32</v>
      </c>
      <c r="AX451" s="223" t="s">
        <v>71</v>
      </c>
      <c r="AY451" s="234" t="s">
        <v>169</v>
      </c>
    </row>
    <row r="452" s="223" customFormat="true" ht="12.8" hidden="false" customHeight="false" outlineLevel="0" collapsed="false">
      <c r="B452" s="224"/>
      <c r="C452" s="225"/>
      <c r="D452" s="226" t="s">
        <v>180</v>
      </c>
      <c r="E452" s="227"/>
      <c r="F452" s="228" t="s">
        <v>752</v>
      </c>
      <c r="G452" s="225"/>
      <c r="H452" s="227"/>
      <c r="I452" s="229"/>
      <c r="J452" s="225"/>
      <c r="K452" s="225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80</v>
      </c>
      <c r="AU452" s="234" t="s">
        <v>80</v>
      </c>
      <c r="AV452" s="223" t="s">
        <v>78</v>
      </c>
      <c r="AW452" s="223" t="s">
        <v>32</v>
      </c>
      <c r="AX452" s="223" t="s">
        <v>71</v>
      </c>
      <c r="AY452" s="234" t="s">
        <v>169</v>
      </c>
    </row>
    <row r="453" s="223" customFormat="true" ht="12.8" hidden="false" customHeight="false" outlineLevel="0" collapsed="false">
      <c r="B453" s="224"/>
      <c r="C453" s="225"/>
      <c r="D453" s="226" t="s">
        <v>180</v>
      </c>
      <c r="E453" s="227"/>
      <c r="F453" s="228" t="s">
        <v>752</v>
      </c>
      <c r="G453" s="225"/>
      <c r="H453" s="227"/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80</v>
      </c>
      <c r="AU453" s="234" t="s">
        <v>80</v>
      </c>
      <c r="AV453" s="223" t="s">
        <v>78</v>
      </c>
      <c r="AW453" s="223" t="s">
        <v>32</v>
      </c>
      <c r="AX453" s="223" t="s">
        <v>71</v>
      </c>
      <c r="AY453" s="234" t="s">
        <v>169</v>
      </c>
    </row>
    <row r="454" s="235" customFormat="true" ht="12.8" hidden="false" customHeight="false" outlineLevel="0" collapsed="false">
      <c r="B454" s="236"/>
      <c r="C454" s="237"/>
      <c r="D454" s="226" t="s">
        <v>180</v>
      </c>
      <c r="E454" s="238"/>
      <c r="F454" s="239" t="s">
        <v>741</v>
      </c>
      <c r="G454" s="237"/>
      <c r="H454" s="240" t="n">
        <v>74.5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80</v>
      </c>
      <c r="AU454" s="246" t="s">
        <v>80</v>
      </c>
      <c r="AV454" s="235" t="s">
        <v>80</v>
      </c>
      <c r="AW454" s="235" t="s">
        <v>32</v>
      </c>
      <c r="AX454" s="235" t="s">
        <v>71</v>
      </c>
      <c r="AY454" s="246" t="s">
        <v>169</v>
      </c>
    </row>
    <row r="455" s="223" customFormat="true" ht="12.8" hidden="false" customHeight="false" outlineLevel="0" collapsed="false">
      <c r="B455" s="224"/>
      <c r="C455" s="225"/>
      <c r="D455" s="226" t="s">
        <v>180</v>
      </c>
      <c r="E455" s="227"/>
      <c r="F455" s="228" t="s">
        <v>236</v>
      </c>
      <c r="G455" s="225"/>
      <c r="H455" s="227"/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80</v>
      </c>
      <c r="AU455" s="234" t="s">
        <v>80</v>
      </c>
      <c r="AV455" s="223" t="s">
        <v>78</v>
      </c>
      <c r="AW455" s="223" t="s">
        <v>32</v>
      </c>
      <c r="AX455" s="223" t="s">
        <v>71</v>
      </c>
      <c r="AY455" s="234" t="s">
        <v>169</v>
      </c>
    </row>
    <row r="456" s="223" customFormat="true" ht="12.8" hidden="false" customHeight="false" outlineLevel="0" collapsed="false">
      <c r="B456" s="224"/>
      <c r="C456" s="225"/>
      <c r="D456" s="226" t="s">
        <v>180</v>
      </c>
      <c r="E456" s="227"/>
      <c r="F456" s="228" t="s">
        <v>753</v>
      </c>
      <c r="G456" s="225"/>
      <c r="H456" s="227"/>
      <c r="I456" s="229"/>
      <c r="J456" s="225"/>
      <c r="K456" s="225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80</v>
      </c>
      <c r="AU456" s="234" t="s">
        <v>80</v>
      </c>
      <c r="AV456" s="223" t="s">
        <v>78</v>
      </c>
      <c r="AW456" s="223" t="s">
        <v>32</v>
      </c>
      <c r="AX456" s="223" t="s">
        <v>71</v>
      </c>
      <c r="AY456" s="234" t="s">
        <v>169</v>
      </c>
    </row>
    <row r="457" s="223" customFormat="true" ht="12.8" hidden="false" customHeight="false" outlineLevel="0" collapsed="false">
      <c r="B457" s="224"/>
      <c r="C457" s="225"/>
      <c r="D457" s="226" t="s">
        <v>180</v>
      </c>
      <c r="E457" s="227"/>
      <c r="F457" s="228" t="s">
        <v>752</v>
      </c>
      <c r="G457" s="225"/>
      <c r="H457" s="227"/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80</v>
      </c>
      <c r="AU457" s="234" t="s">
        <v>80</v>
      </c>
      <c r="AV457" s="223" t="s">
        <v>78</v>
      </c>
      <c r="AW457" s="223" t="s">
        <v>32</v>
      </c>
      <c r="AX457" s="223" t="s">
        <v>71</v>
      </c>
      <c r="AY457" s="234" t="s">
        <v>169</v>
      </c>
    </row>
    <row r="458" s="223" customFormat="true" ht="12.8" hidden="false" customHeight="false" outlineLevel="0" collapsed="false">
      <c r="B458" s="224"/>
      <c r="C458" s="225"/>
      <c r="D458" s="226" t="s">
        <v>180</v>
      </c>
      <c r="E458" s="227"/>
      <c r="F458" s="228" t="s">
        <v>752</v>
      </c>
      <c r="G458" s="225"/>
      <c r="H458" s="227"/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80</v>
      </c>
      <c r="AU458" s="234" t="s">
        <v>80</v>
      </c>
      <c r="AV458" s="223" t="s">
        <v>78</v>
      </c>
      <c r="AW458" s="223" t="s">
        <v>32</v>
      </c>
      <c r="AX458" s="223" t="s">
        <v>71</v>
      </c>
      <c r="AY458" s="234" t="s">
        <v>169</v>
      </c>
    </row>
    <row r="459" s="235" customFormat="true" ht="12.8" hidden="false" customHeight="false" outlineLevel="0" collapsed="false">
      <c r="B459" s="236"/>
      <c r="C459" s="237"/>
      <c r="D459" s="226" t="s">
        <v>180</v>
      </c>
      <c r="E459" s="238"/>
      <c r="F459" s="239" t="s">
        <v>744</v>
      </c>
      <c r="G459" s="237"/>
      <c r="H459" s="240" t="n">
        <v>7.35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80</v>
      </c>
      <c r="AU459" s="246" t="s">
        <v>80</v>
      </c>
      <c r="AV459" s="235" t="s">
        <v>80</v>
      </c>
      <c r="AW459" s="235" t="s">
        <v>32</v>
      </c>
      <c r="AX459" s="235" t="s">
        <v>71</v>
      </c>
      <c r="AY459" s="246" t="s">
        <v>169</v>
      </c>
    </row>
    <row r="460" s="223" customFormat="true" ht="12.8" hidden="false" customHeight="false" outlineLevel="0" collapsed="false">
      <c r="B460" s="224"/>
      <c r="C460" s="225"/>
      <c r="D460" s="226" t="s">
        <v>180</v>
      </c>
      <c r="E460" s="227"/>
      <c r="F460" s="228" t="s">
        <v>407</v>
      </c>
      <c r="G460" s="225"/>
      <c r="H460" s="227"/>
      <c r="I460" s="229"/>
      <c r="J460" s="225"/>
      <c r="K460" s="225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80</v>
      </c>
      <c r="AU460" s="234" t="s">
        <v>80</v>
      </c>
      <c r="AV460" s="223" t="s">
        <v>78</v>
      </c>
      <c r="AW460" s="223" t="s">
        <v>32</v>
      </c>
      <c r="AX460" s="223" t="s">
        <v>71</v>
      </c>
      <c r="AY460" s="234" t="s">
        <v>169</v>
      </c>
    </row>
    <row r="461" s="247" customFormat="true" ht="12.8" hidden="false" customHeight="false" outlineLevel="0" collapsed="false">
      <c r="B461" s="248"/>
      <c r="C461" s="249"/>
      <c r="D461" s="226" t="s">
        <v>180</v>
      </c>
      <c r="E461" s="250"/>
      <c r="F461" s="251" t="s">
        <v>186</v>
      </c>
      <c r="G461" s="249"/>
      <c r="H461" s="252" t="n">
        <v>81.85</v>
      </c>
      <c r="I461" s="253"/>
      <c r="J461" s="249"/>
      <c r="K461" s="249"/>
      <c r="L461" s="254"/>
      <c r="M461" s="255"/>
      <c r="N461" s="256"/>
      <c r="O461" s="256"/>
      <c r="P461" s="256"/>
      <c r="Q461" s="256"/>
      <c r="R461" s="256"/>
      <c r="S461" s="256"/>
      <c r="T461" s="257"/>
      <c r="AT461" s="258" t="s">
        <v>180</v>
      </c>
      <c r="AU461" s="258" t="s">
        <v>80</v>
      </c>
      <c r="AV461" s="247" t="s">
        <v>176</v>
      </c>
      <c r="AW461" s="247" t="s">
        <v>32</v>
      </c>
      <c r="AX461" s="247" t="s">
        <v>78</v>
      </c>
      <c r="AY461" s="258" t="s">
        <v>169</v>
      </c>
    </row>
    <row r="462" s="188" customFormat="true" ht="22.8" hidden="false" customHeight="true" outlineLevel="0" collapsed="false">
      <c r="B462" s="189"/>
      <c r="C462" s="190"/>
      <c r="D462" s="191" t="s">
        <v>70</v>
      </c>
      <c r="E462" s="203" t="s">
        <v>381</v>
      </c>
      <c r="F462" s="203" t="s">
        <v>382</v>
      </c>
      <c r="G462" s="190"/>
      <c r="H462" s="190"/>
      <c r="I462" s="193"/>
      <c r="J462" s="204" t="n">
        <f aca="false">BK462</f>
        <v>0</v>
      </c>
      <c r="K462" s="190"/>
      <c r="L462" s="195"/>
      <c r="M462" s="196"/>
      <c r="N462" s="197"/>
      <c r="O462" s="197"/>
      <c r="P462" s="198" t="n">
        <f aca="false">SUM(P463:P464)</f>
        <v>0</v>
      </c>
      <c r="Q462" s="197"/>
      <c r="R462" s="198" t="n">
        <f aca="false">SUM(R463:R464)</f>
        <v>0</v>
      </c>
      <c r="S462" s="197"/>
      <c r="T462" s="199" t="n">
        <f aca="false">SUM(T463:T464)</f>
        <v>0</v>
      </c>
      <c r="AR462" s="200" t="s">
        <v>78</v>
      </c>
      <c r="AT462" s="201" t="s">
        <v>70</v>
      </c>
      <c r="AU462" s="201" t="s">
        <v>78</v>
      </c>
      <c r="AY462" s="200" t="s">
        <v>169</v>
      </c>
      <c r="BK462" s="202" t="n">
        <f aca="false">SUM(BK463:BK464)</f>
        <v>0</v>
      </c>
    </row>
    <row r="463" s="31" customFormat="true" ht="33" hidden="false" customHeight="true" outlineLevel="0" collapsed="false">
      <c r="A463" s="24"/>
      <c r="B463" s="25"/>
      <c r="C463" s="205" t="s">
        <v>392</v>
      </c>
      <c r="D463" s="205" t="s">
        <v>171</v>
      </c>
      <c r="E463" s="206" t="s">
        <v>384</v>
      </c>
      <c r="F463" s="207" t="s">
        <v>385</v>
      </c>
      <c r="G463" s="208" t="s">
        <v>218</v>
      </c>
      <c r="H463" s="209" t="n">
        <v>59.565</v>
      </c>
      <c r="I463" s="210"/>
      <c r="J463" s="211" t="n">
        <f aca="false">ROUND(I463*H463,2)</f>
        <v>0</v>
      </c>
      <c r="K463" s="207" t="s">
        <v>175</v>
      </c>
      <c r="L463" s="30"/>
      <c r="M463" s="212"/>
      <c r="N463" s="213" t="s">
        <v>42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176</v>
      </c>
      <c r="AT463" s="216" t="s">
        <v>171</v>
      </c>
      <c r="AU463" s="216" t="s">
        <v>80</v>
      </c>
      <c r="AY463" s="3" t="s">
        <v>169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8</v>
      </c>
      <c r="BK463" s="217" t="n">
        <f aca="false">ROUND(I463*H463,2)</f>
        <v>0</v>
      </c>
      <c r="BL463" s="3" t="s">
        <v>176</v>
      </c>
      <c r="BM463" s="216" t="s">
        <v>754</v>
      </c>
    </row>
    <row r="464" s="31" customFormat="true" ht="12.8" hidden="false" customHeight="false" outlineLevel="0" collapsed="false">
      <c r="A464" s="24"/>
      <c r="B464" s="25"/>
      <c r="C464" s="26"/>
      <c r="D464" s="218" t="s">
        <v>178</v>
      </c>
      <c r="E464" s="26"/>
      <c r="F464" s="219" t="s">
        <v>387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78</v>
      </c>
      <c r="AU464" s="3" t="s">
        <v>80</v>
      </c>
    </row>
    <row r="465" s="188" customFormat="true" ht="25.9" hidden="false" customHeight="true" outlineLevel="0" collapsed="false">
      <c r="B465" s="189"/>
      <c r="C465" s="190"/>
      <c r="D465" s="191" t="s">
        <v>70</v>
      </c>
      <c r="E465" s="192" t="s">
        <v>388</v>
      </c>
      <c r="F465" s="192" t="s">
        <v>389</v>
      </c>
      <c r="G465" s="190"/>
      <c r="H465" s="190"/>
      <c r="I465" s="193"/>
      <c r="J465" s="194" t="n">
        <f aca="false">BK465</f>
        <v>0</v>
      </c>
      <c r="K465" s="190"/>
      <c r="L465" s="195"/>
      <c r="M465" s="196"/>
      <c r="N465" s="197"/>
      <c r="O465" s="197"/>
      <c r="P465" s="198" t="n">
        <f aca="false">P466+P523+P582+P656+P665+P728+P792+P935</f>
        <v>0</v>
      </c>
      <c r="Q465" s="197"/>
      <c r="R465" s="198" t="n">
        <f aca="false">R466+R523+R582+R656+R665+R728+R792+R935</f>
        <v>14.56895793195</v>
      </c>
      <c r="S465" s="197"/>
      <c r="T465" s="199" t="n">
        <f aca="false">T466+T523+T582+T656+T665+T728+T792+T935</f>
        <v>0.06383269</v>
      </c>
      <c r="AR465" s="200" t="s">
        <v>80</v>
      </c>
      <c r="AT465" s="201" t="s">
        <v>70</v>
      </c>
      <c r="AU465" s="201" t="s">
        <v>71</v>
      </c>
      <c r="AY465" s="200" t="s">
        <v>169</v>
      </c>
      <c r="BK465" s="202" t="n">
        <f aca="false">BK466+BK523+BK582+BK656+BK665+BK728+BK792+BK935</f>
        <v>0</v>
      </c>
    </row>
    <row r="466" s="188" customFormat="true" ht="22.8" hidden="false" customHeight="true" outlineLevel="0" collapsed="false">
      <c r="B466" s="189"/>
      <c r="C466" s="190"/>
      <c r="D466" s="191" t="s">
        <v>70</v>
      </c>
      <c r="E466" s="203" t="s">
        <v>390</v>
      </c>
      <c r="F466" s="203" t="s">
        <v>391</v>
      </c>
      <c r="G466" s="190"/>
      <c r="H466" s="190"/>
      <c r="I466" s="193"/>
      <c r="J466" s="204" t="n">
        <f aca="false">BK466</f>
        <v>0</v>
      </c>
      <c r="K466" s="190"/>
      <c r="L466" s="195"/>
      <c r="M466" s="196"/>
      <c r="N466" s="197"/>
      <c r="O466" s="197"/>
      <c r="P466" s="198" t="n">
        <f aca="false">SUM(P467:P522)</f>
        <v>0</v>
      </c>
      <c r="Q466" s="197"/>
      <c r="R466" s="198" t="n">
        <f aca="false">SUM(R467:R522)</f>
        <v>0.4557345</v>
      </c>
      <c r="S466" s="197"/>
      <c r="T466" s="199" t="n">
        <f aca="false">SUM(T467:T522)</f>
        <v>0</v>
      </c>
      <c r="AR466" s="200" t="s">
        <v>80</v>
      </c>
      <c r="AT466" s="201" t="s">
        <v>70</v>
      </c>
      <c r="AU466" s="201" t="s">
        <v>78</v>
      </c>
      <c r="AY466" s="200" t="s">
        <v>169</v>
      </c>
      <c r="BK466" s="202" t="n">
        <f aca="false">SUM(BK467:BK522)</f>
        <v>0</v>
      </c>
    </row>
    <row r="467" s="31" customFormat="true" ht="21.75" hidden="false" customHeight="true" outlineLevel="0" collapsed="false">
      <c r="A467" s="24"/>
      <c r="B467" s="25"/>
      <c r="C467" s="205" t="s">
        <v>400</v>
      </c>
      <c r="D467" s="205" t="s">
        <v>171</v>
      </c>
      <c r="E467" s="206" t="s">
        <v>755</v>
      </c>
      <c r="F467" s="207" t="s">
        <v>756</v>
      </c>
      <c r="G467" s="208" t="s">
        <v>232</v>
      </c>
      <c r="H467" s="209" t="n">
        <v>65.485</v>
      </c>
      <c r="I467" s="210"/>
      <c r="J467" s="211" t="n">
        <f aca="false">ROUND(I467*H467,2)</f>
        <v>0</v>
      </c>
      <c r="K467" s="207" t="s">
        <v>175</v>
      </c>
      <c r="L467" s="30"/>
      <c r="M467" s="212"/>
      <c r="N467" s="213" t="s">
        <v>42</v>
      </c>
      <c r="O467" s="67"/>
      <c r="P467" s="214" t="n">
        <f aca="false">O467*H467</f>
        <v>0</v>
      </c>
      <c r="Q467" s="214" t="n">
        <v>0</v>
      </c>
      <c r="R467" s="214" t="n">
        <f aca="false">Q467*H467</f>
        <v>0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187</v>
      </c>
      <c r="AT467" s="216" t="s">
        <v>171</v>
      </c>
      <c r="AU467" s="216" t="s">
        <v>80</v>
      </c>
      <c r="AY467" s="3" t="s">
        <v>169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78</v>
      </c>
      <c r="BK467" s="217" t="n">
        <f aca="false">ROUND(I467*H467,2)</f>
        <v>0</v>
      </c>
      <c r="BL467" s="3" t="s">
        <v>187</v>
      </c>
      <c r="BM467" s="216" t="s">
        <v>757</v>
      </c>
    </row>
    <row r="468" s="31" customFormat="true" ht="12.8" hidden="false" customHeight="false" outlineLevel="0" collapsed="false">
      <c r="A468" s="24"/>
      <c r="B468" s="25"/>
      <c r="C468" s="26"/>
      <c r="D468" s="218" t="s">
        <v>178</v>
      </c>
      <c r="E468" s="26"/>
      <c r="F468" s="219" t="s">
        <v>758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78</v>
      </c>
      <c r="AU468" s="3" t="s">
        <v>80</v>
      </c>
    </row>
    <row r="469" s="223" customFormat="true" ht="12.8" hidden="false" customHeight="false" outlineLevel="0" collapsed="false">
      <c r="B469" s="224"/>
      <c r="C469" s="225"/>
      <c r="D469" s="226" t="s">
        <v>180</v>
      </c>
      <c r="E469" s="227"/>
      <c r="F469" s="228" t="s">
        <v>759</v>
      </c>
      <c r="G469" s="225"/>
      <c r="H469" s="227"/>
      <c r="I469" s="229"/>
      <c r="J469" s="225"/>
      <c r="K469" s="225"/>
      <c r="L469" s="230"/>
      <c r="M469" s="231"/>
      <c r="N469" s="232"/>
      <c r="O469" s="232"/>
      <c r="P469" s="232"/>
      <c r="Q469" s="232"/>
      <c r="R469" s="232"/>
      <c r="S469" s="232"/>
      <c r="T469" s="233"/>
      <c r="AT469" s="234" t="s">
        <v>180</v>
      </c>
      <c r="AU469" s="234" t="s">
        <v>80</v>
      </c>
      <c r="AV469" s="223" t="s">
        <v>78</v>
      </c>
      <c r="AW469" s="223" t="s">
        <v>32</v>
      </c>
      <c r="AX469" s="223" t="s">
        <v>71</v>
      </c>
      <c r="AY469" s="234" t="s">
        <v>169</v>
      </c>
    </row>
    <row r="470" s="223" customFormat="true" ht="12.8" hidden="false" customHeight="false" outlineLevel="0" collapsed="false">
      <c r="B470" s="224"/>
      <c r="C470" s="225"/>
      <c r="D470" s="226" t="s">
        <v>180</v>
      </c>
      <c r="E470" s="227"/>
      <c r="F470" s="228" t="s">
        <v>236</v>
      </c>
      <c r="G470" s="225"/>
      <c r="H470" s="227"/>
      <c r="I470" s="229"/>
      <c r="J470" s="225"/>
      <c r="K470" s="225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80</v>
      </c>
      <c r="AU470" s="234" t="s">
        <v>80</v>
      </c>
      <c r="AV470" s="223" t="s">
        <v>78</v>
      </c>
      <c r="AW470" s="223" t="s">
        <v>32</v>
      </c>
      <c r="AX470" s="223" t="s">
        <v>71</v>
      </c>
      <c r="AY470" s="234" t="s">
        <v>169</v>
      </c>
    </row>
    <row r="471" s="223" customFormat="true" ht="12.8" hidden="false" customHeight="false" outlineLevel="0" collapsed="false">
      <c r="B471" s="224"/>
      <c r="C471" s="225"/>
      <c r="D471" s="226" t="s">
        <v>180</v>
      </c>
      <c r="E471" s="227"/>
      <c r="F471" s="228" t="s">
        <v>760</v>
      </c>
      <c r="G471" s="225"/>
      <c r="H471" s="227"/>
      <c r="I471" s="229"/>
      <c r="J471" s="225"/>
      <c r="K471" s="225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80</v>
      </c>
      <c r="AU471" s="234" t="s">
        <v>80</v>
      </c>
      <c r="AV471" s="223" t="s">
        <v>78</v>
      </c>
      <c r="AW471" s="223" t="s">
        <v>32</v>
      </c>
      <c r="AX471" s="223" t="s">
        <v>71</v>
      </c>
      <c r="AY471" s="234" t="s">
        <v>169</v>
      </c>
    </row>
    <row r="472" s="235" customFormat="true" ht="12.8" hidden="false" customHeight="false" outlineLevel="0" collapsed="false">
      <c r="B472" s="236"/>
      <c r="C472" s="237"/>
      <c r="D472" s="226" t="s">
        <v>180</v>
      </c>
      <c r="E472" s="238"/>
      <c r="F472" s="239" t="s">
        <v>549</v>
      </c>
      <c r="G472" s="237"/>
      <c r="H472" s="240" t="n">
        <v>65.485</v>
      </c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80</v>
      </c>
      <c r="AU472" s="246" t="s">
        <v>80</v>
      </c>
      <c r="AV472" s="235" t="s">
        <v>80</v>
      </c>
      <c r="AW472" s="235" t="s">
        <v>32</v>
      </c>
      <c r="AX472" s="235" t="s">
        <v>71</v>
      </c>
      <c r="AY472" s="246" t="s">
        <v>169</v>
      </c>
    </row>
    <row r="473" s="247" customFormat="true" ht="12.8" hidden="false" customHeight="false" outlineLevel="0" collapsed="false">
      <c r="B473" s="248"/>
      <c r="C473" s="249"/>
      <c r="D473" s="226" t="s">
        <v>180</v>
      </c>
      <c r="E473" s="250"/>
      <c r="F473" s="251" t="s">
        <v>186</v>
      </c>
      <c r="G473" s="249"/>
      <c r="H473" s="252" t="n">
        <v>65.485</v>
      </c>
      <c r="I473" s="253"/>
      <c r="J473" s="249"/>
      <c r="K473" s="249"/>
      <c r="L473" s="254"/>
      <c r="M473" s="255"/>
      <c r="N473" s="256"/>
      <c r="O473" s="256"/>
      <c r="P473" s="256"/>
      <c r="Q473" s="256"/>
      <c r="R473" s="256"/>
      <c r="S473" s="256"/>
      <c r="T473" s="257"/>
      <c r="AT473" s="258" t="s">
        <v>180</v>
      </c>
      <c r="AU473" s="258" t="s">
        <v>80</v>
      </c>
      <c r="AV473" s="247" t="s">
        <v>176</v>
      </c>
      <c r="AW473" s="247" t="s">
        <v>32</v>
      </c>
      <c r="AX473" s="247" t="s">
        <v>78</v>
      </c>
      <c r="AY473" s="258" t="s">
        <v>169</v>
      </c>
    </row>
    <row r="474" s="31" customFormat="true" ht="16.5" hidden="false" customHeight="true" outlineLevel="0" collapsed="false">
      <c r="A474" s="24"/>
      <c r="B474" s="25"/>
      <c r="C474" s="275" t="s">
        <v>412</v>
      </c>
      <c r="D474" s="275" t="s">
        <v>558</v>
      </c>
      <c r="E474" s="276" t="s">
        <v>761</v>
      </c>
      <c r="F474" s="277" t="s">
        <v>762</v>
      </c>
      <c r="G474" s="278" t="s">
        <v>218</v>
      </c>
      <c r="H474" s="279" t="n">
        <v>0.02</v>
      </c>
      <c r="I474" s="280"/>
      <c r="J474" s="281" t="n">
        <f aca="false">ROUND(I474*H474,2)</f>
        <v>0</v>
      </c>
      <c r="K474" s="277" t="s">
        <v>175</v>
      </c>
      <c r="L474" s="282"/>
      <c r="M474" s="283"/>
      <c r="N474" s="284" t="s">
        <v>42</v>
      </c>
      <c r="O474" s="67"/>
      <c r="P474" s="214" t="n">
        <f aca="false">O474*H474</f>
        <v>0</v>
      </c>
      <c r="Q474" s="214" t="n">
        <v>1</v>
      </c>
      <c r="R474" s="214" t="n">
        <f aca="false">Q474*H474</f>
        <v>0.02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427</v>
      </c>
      <c r="AT474" s="216" t="s">
        <v>558</v>
      </c>
      <c r="AU474" s="216" t="s">
        <v>80</v>
      </c>
      <c r="AY474" s="3" t="s">
        <v>169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78</v>
      </c>
      <c r="BK474" s="217" t="n">
        <f aca="false">ROUND(I474*H474,2)</f>
        <v>0</v>
      </c>
      <c r="BL474" s="3" t="s">
        <v>187</v>
      </c>
      <c r="BM474" s="216" t="s">
        <v>763</v>
      </c>
    </row>
    <row r="475" s="223" customFormat="true" ht="12.8" hidden="false" customHeight="false" outlineLevel="0" collapsed="false">
      <c r="B475" s="224"/>
      <c r="C475" s="225"/>
      <c r="D475" s="226" t="s">
        <v>180</v>
      </c>
      <c r="E475" s="227"/>
      <c r="F475" s="228" t="s">
        <v>759</v>
      </c>
      <c r="G475" s="225"/>
      <c r="H475" s="227"/>
      <c r="I475" s="229"/>
      <c r="J475" s="225"/>
      <c r="K475" s="225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80</v>
      </c>
      <c r="AU475" s="234" t="s">
        <v>80</v>
      </c>
      <c r="AV475" s="223" t="s">
        <v>78</v>
      </c>
      <c r="AW475" s="223" t="s">
        <v>32</v>
      </c>
      <c r="AX475" s="223" t="s">
        <v>71</v>
      </c>
      <c r="AY475" s="234" t="s">
        <v>169</v>
      </c>
    </row>
    <row r="476" s="223" customFormat="true" ht="12.8" hidden="false" customHeight="false" outlineLevel="0" collapsed="false">
      <c r="B476" s="224"/>
      <c r="C476" s="225"/>
      <c r="D476" s="226" t="s">
        <v>180</v>
      </c>
      <c r="E476" s="227"/>
      <c r="F476" s="228" t="s">
        <v>236</v>
      </c>
      <c r="G476" s="225"/>
      <c r="H476" s="227"/>
      <c r="I476" s="229"/>
      <c r="J476" s="225"/>
      <c r="K476" s="225"/>
      <c r="L476" s="230"/>
      <c r="M476" s="231"/>
      <c r="N476" s="232"/>
      <c r="O476" s="232"/>
      <c r="P476" s="232"/>
      <c r="Q476" s="232"/>
      <c r="R476" s="232"/>
      <c r="S476" s="232"/>
      <c r="T476" s="233"/>
      <c r="AT476" s="234" t="s">
        <v>180</v>
      </c>
      <c r="AU476" s="234" t="s">
        <v>80</v>
      </c>
      <c r="AV476" s="223" t="s">
        <v>78</v>
      </c>
      <c r="AW476" s="223" t="s">
        <v>32</v>
      </c>
      <c r="AX476" s="223" t="s">
        <v>71</v>
      </c>
      <c r="AY476" s="234" t="s">
        <v>169</v>
      </c>
    </row>
    <row r="477" s="223" customFormat="true" ht="12.8" hidden="false" customHeight="false" outlineLevel="0" collapsed="false">
      <c r="B477" s="224"/>
      <c r="C477" s="225"/>
      <c r="D477" s="226" t="s">
        <v>180</v>
      </c>
      <c r="E477" s="227"/>
      <c r="F477" s="228" t="s">
        <v>760</v>
      </c>
      <c r="G477" s="225"/>
      <c r="H477" s="227"/>
      <c r="I477" s="229"/>
      <c r="J477" s="225"/>
      <c r="K477" s="225"/>
      <c r="L477" s="230"/>
      <c r="M477" s="231"/>
      <c r="N477" s="232"/>
      <c r="O477" s="232"/>
      <c r="P477" s="232"/>
      <c r="Q477" s="232"/>
      <c r="R477" s="232"/>
      <c r="S477" s="232"/>
      <c r="T477" s="233"/>
      <c r="AT477" s="234" t="s">
        <v>180</v>
      </c>
      <c r="AU477" s="234" t="s">
        <v>80</v>
      </c>
      <c r="AV477" s="223" t="s">
        <v>78</v>
      </c>
      <c r="AW477" s="223" t="s">
        <v>32</v>
      </c>
      <c r="AX477" s="223" t="s">
        <v>71</v>
      </c>
      <c r="AY477" s="234" t="s">
        <v>169</v>
      </c>
    </row>
    <row r="478" s="235" customFormat="true" ht="12.8" hidden="false" customHeight="false" outlineLevel="0" collapsed="false">
      <c r="B478" s="236"/>
      <c r="C478" s="237"/>
      <c r="D478" s="226" t="s">
        <v>180</v>
      </c>
      <c r="E478" s="238"/>
      <c r="F478" s="239" t="s">
        <v>549</v>
      </c>
      <c r="G478" s="237"/>
      <c r="H478" s="240" t="n">
        <v>65.485</v>
      </c>
      <c r="I478" s="241"/>
      <c r="J478" s="237"/>
      <c r="K478" s="237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180</v>
      </c>
      <c r="AU478" s="246" t="s">
        <v>80</v>
      </c>
      <c r="AV478" s="235" t="s">
        <v>80</v>
      </c>
      <c r="AW478" s="235" t="s">
        <v>32</v>
      </c>
      <c r="AX478" s="235" t="s">
        <v>71</v>
      </c>
      <c r="AY478" s="246" t="s">
        <v>169</v>
      </c>
    </row>
    <row r="479" s="247" customFormat="true" ht="12.8" hidden="false" customHeight="false" outlineLevel="0" collapsed="false">
      <c r="B479" s="248"/>
      <c r="C479" s="249"/>
      <c r="D479" s="226" t="s">
        <v>180</v>
      </c>
      <c r="E479" s="250"/>
      <c r="F479" s="251" t="s">
        <v>186</v>
      </c>
      <c r="G479" s="249"/>
      <c r="H479" s="252" t="n">
        <v>65.485</v>
      </c>
      <c r="I479" s="253"/>
      <c r="J479" s="249"/>
      <c r="K479" s="249"/>
      <c r="L479" s="254"/>
      <c r="M479" s="255"/>
      <c r="N479" s="256"/>
      <c r="O479" s="256"/>
      <c r="P479" s="256"/>
      <c r="Q479" s="256"/>
      <c r="R479" s="256"/>
      <c r="S479" s="256"/>
      <c r="T479" s="257"/>
      <c r="AT479" s="258" t="s">
        <v>180</v>
      </c>
      <c r="AU479" s="258" t="s">
        <v>80</v>
      </c>
      <c r="AV479" s="247" t="s">
        <v>176</v>
      </c>
      <c r="AW479" s="247" t="s">
        <v>32</v>
      </c>
      <c r="AX479" s="247" t="s">
        <v>78</v>
      </c>
      <c r="AY479" s="258" t="s">
        <v>169</v>
      </c>
    </row>
    <row r="480" s="235" customFormat="true" ht="12.8" hidden="false" customHeight="false" outlineLevel="0" collapsed="false">
      <c r="B480" s="236"/>
      <c r="C480" s="237"/>
      <c r="D480" s="226" t="s">
        <v>180</v>
      </c>
      <c r="E480" s="237"/>
      <c r="F480" s="239" t="s">
        <v>764</v>
      </c>
      <c r="G480" s="237"/>
      <c r="H480" s="240" t="n">
        <v>0.02</v>
      </c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80</v>
      </c>
      <c r="AU480" s="246" t="s">
        <v>80</v>
      </c>
      <c r="AV480" s="235" t="s">
        <v>80</v>
      </c>
      <c r="AW480" s="235" t="s">
        <v>4</v>
      </c>
      <c r="AX480" s="235" t="s">
        <v>78</v>
      </c>
      <c r="AY480" s="246" t="s">
        <v>169</v>
      </c>
    </row>
    <row r="481" s="31" customFormat="true" ht="21.75" hidden="false" customHeight="true" outlineLevel="0" collapsed="false">
      <c r="A481" s="24"/>
      <c r="B481" s="25"/>
      <c r="C481" s="205" t="s">
        <v>421</v>
      </c>
      <c r="D481" s="205" t="s">
        <v>171</v>
      </c>
      <c r="E481" s="206" t="s">
        <v>765</v>
      </c>
      <c r="F481" s="207" t="s">
        <v>766</v>
      </c>
      <c r="G481" s="208" t="s">
        <v>232</v>
      </c>
      <c r="H481" s="209" t="n">
        <v>7.79</v>
      </c>
      <c r="I481" s="210"/>
      <c r="J481" s="211" t="n">
        <f aca="false">ROUND(I481*H481,2)</f>
        <v>0</v>
      </c>
      <c r="K481" s="207" t="s">
        <v>175</v>
      </c>
      <c r="L481" s="30"/>
      <c r="M481" s="212"/>
      <c r="N481" s="213" t="s">
        <v>42</v>
      </c>
      <c r="O481" s="67"/>
      <c r="P481" s="214" t="n">
        <f aca="false">O481*H481</f>
        <v>0</v>
      </c>
      <c r="Q481" s="214" t="n">
        <v>0</v>
      </c>
      <c r="R481" s="214" t="n">
        <f aca="false">Q481*H481</f>
        <v>0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187</v>
      </c>
      <c r="AT481" s="216" t="s">
        <v>171</v>
      </c>
      <c r="AU481" s="216" t="s">
        <v>80</v>
      </c>
      <c r="AY481" s="3" t="s">
        <v>169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78</v>
      </c>
      <c r="BK481" s="217" t="n">
        <f aca="false">ROUND(I481*H481,2)</f>
        <v>0</v>
      </c>
      <c r="BL481" s="3" t="s">
        <v>187</v>
      </c>
      <c r="BM481" s="216" t="s">
        <v>767</v>
      </c>
    </row>
    <row r="482" s="31" customFormat="true" ht="12.8" hidden="false" customHeight="false" outlineLevel="0" collapsed="false">
      <c r="A482" s="24"/>
      <c r="B482" s="25"/>
      <c r="C482" s="26"/>
      <c r="D482" s="218" t="s">
        <v>178</v>
      </c>
      <c r="E482" s="26"/>
      <c r="F482" s="219" t="s">
        <v>768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78</v>
      </c>
      <c r="AU482" s="3" t="s">
        <v>80</v>
      </c>
    </row>
    <row r="483" s="223" customFormat="true" ht="12.8" hidden="false" customHeight="false" outlineLevel="0" collapsed="false">
      <c r="B483" s="224"/>
      <c r="C483" s="225"/>
      <c r="D483" s="226" t="s">
        <v>180</v>
      </c>
      <c r="E483" s="227"/>
      <c r="F483" s="228" t="s">
        <v>769</v>
      </c>
      <c r="G483" s="225"/>
      <c r="H483" s="227"/>
      <c r="I483" s="229"/>
      <c r="J483" s="225"/>
      <c r="K483" s="225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80</v>
      </c>
      <c r="AU483" s="234" t="s">
        <v>80</v>
      </c>
      <c r="AV483" s="223" t="s">
        <v>78</v>
      </c>
      <c r="AW483" s="223" t="s">
        <v>32</v>
      </c>
      <c r="AX483" s="223" t="s">
        <v>71</v>
      </c>
      <c r="AY483" s="234" t="s">
        <v>169</v>
      </c>
    </row>
    <row r="484" s="223" customFormat="true" ht="12.8" hidden="false" customHeight="false" outlineLevel="0" collapsed="false">
      <c r="B484" s="224"/>
      <c r="C484" s="225"/>
      <c r="D484" s="226" t="s">
        <v>180</v>
      </c>
      <c r="E484" s="227"/>
      <c r="F484" s="228" t="s">
        <v>236</v>
      </c>
      <c r="G484" s="225"/>
      <c r="H484" s="227"/>
      <c r="I484" s="229"/>
      <c r="J484" s="225"/>
      <c r="K484" s="225"/>
      <c r="L484" s="230"/>
      <c r="M484" s="231"/>
      <c r="N484" s="232"/>
      <c r="O484" s="232"/>
      <c r="P484" s="232"/>
      <c r="Q484" s="232"/>
      <c r="R484" s="232"/>
      <c r="S484" s="232"/>
      <c r="T484" s="233"/>
      <c r="AT484" s="234" t="s">
        <v>180</v>
      </c>
      <c r="AU484" s="234" t="s">
        <v>80</v>
      </c>
      <c r="AV484" s="223" t="s">
        <v>78</v>
      </c>
      <c r="AW484" s="223" t="s">
        <v>32</v>
      </c>
      <c r="AX484" s="223" t="s">
        <v>71</v>
      </c>
      <c r="AY484" s="234" t="s">
        <v>169</v>
      </c>
    </row>
    <row r="485" s="223" customFormat="true" ht="12.8" hidden="false" customHeight="false" outlineLevel="0" collapsed="false">
      <c r="B485" s="224"/>
      <c r="C485" s="225"/>
      <c r="D485" s="226" t="s">
        <v>180</v>
      </c>
      <c r="E485" s="227"/>
      <c r="F485" s="228" t="s">
        <v>770</v>
      </c>
      <c r="G485" s="225"/>
      <c r="H485" s="227"/>
      <c r="I485" s="229"/>
      <c r="J485" s="225"/>
      <c r="K485" s="225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180</v>
      </c>
      <c r="AU485" s="234" t="s">
        <v>80</v>
      </c>
      <c r="AV485" s="223" t="s">
        <v>78</v>
      </c>
      <c r="AW485" s="223" t="s">
        <v>32</v>
      </c>
      <c r="AX485" s="223" t="s">
        <v>71</v>
      </c>
      <c r="AY485" s="234" t="s">
        <v>169</v>
      </c>
    </row>
    <row r="486" s="235" customFormat="true" ht="12.8" hidden="false" customHeight="false" outlineLevel="0" collapsed="false">
      <c r="B486" s="236"/>
      <c r="C486" s="237"/>
      <c r="D486" s="226" t="s">
        <v>180</v>
      </c>
      <c r="E486" s="238"/>
      <c r="F486" s="239" t="s">
        <v>248</v>
      </c>
      <c r="G486" s="237"/>
      <c r="H486" s="240" t="n">
        <v>7.79</v>
      </c>
      <c r="I486" s="241"/>
      <c r="J486" s="237"/>
      <c r="K486" s="237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80</v>
      </c>
      <c r="AU486" s="246" t="s">
        <v>80</v>
      </c>
      <c r="AV486" s="235" t="s">
        <v>80</v>
      </c>
      <c r="AW486" s="235" t="s">
        <v>32</v>
      </c>
      <c r="AX486" s="235" t="s">
        <v>71</v>
      </c>
      <c r="AY486" s="246" t="s">
        <v>169</v>
      </c>
    </row>
    <row r="487" s="223" customFormat="true" ht="12.8" hidden="false" customHeight="false" outlineLevel="0" collapsed="false">
      <c r="B487" s="224"/>
      <c r="C487" s="225"/>
      <c r="D487" s="226" t="s">
        <v>180</v>
      </c>
      <c r="E487" s="227"/>
      <c r="F487" s="228" t="s">
        <v>728</v>
      </c>
      <c r="G487" s="225"/>
      <c r="H487" s="227"/>
      <c r="I487" s="229"/>
      <c r="J487" s="225"/>
      <c r="K487" s="225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180</v>
      </c>
      <c r="AU487" s="234" t="s">
        <v>80</v>
      </c>
      <c r="AV487" s="223" t="s">
        <v>78</v>
      </c>
      <c r="AW487" s="223" t="s">
        <v>32</v>
      </c>
      <c r="AX487" s="223" t="s">
        <v>71</v>
      </c>
      <c r="AY487" s="234" t="s">
        <v>169</v>
      </c>
    </row>
    <row r="488" s="247" customFormat="true" ht="12.8" hidden="false" customHeight="false" outlineLevel="0" collapsed="false">
      <c r="B488" s="248"/>
      <c r="C488" s="249"/>
      <c r="D488" s="226" t="s">
        <v>180</v>
      </c>
      <c r="E488" s="250"/>
      <c r="F488" s="251" t="s">
        <v>186</v>
      </c>
      <c r="G488" s="249"/>
      <c r="H488" s="252" t="n">
        <v>7.79</v>
      </c>
      <c r="I488" s="253"/>
      <c r="J488" s="249"/>
      <c r="K488" s="249"/>
      <c r="L488" s="254"/>
      <c r="M488" s="255"/>
      <c r="N488" s="256"/>
      <c r="O488" s="256"/>
      <c r="P488" s="256"/>
      <c r="Q488" s="256"/>
      <c r="R488" s="256"/>
      <c r="S488" s="256"/>
      <c r="T488" s="257"/>
      <c r="AT488" s="258" t="s">
        <v>180</v>
      </c>
      <c r="AU488" s="258" t="s">
        <v>80</v>
      </c>
      <c r="AV488" s="247" t="s">
        <v>176</v>
      </c>
      <c r="AW488" s="247" t="s">
        <v>32</v>
      </c>
      <c r="AX488" s="247" t="s">
        <v>78</v>
      </c>
      <c r="AY488" s="258" t="s">
        <v>169</v>
      </c>
    </row>
    <row r="489" s="31" customFormat="true" ht="16.5" hidden="false" customHeight="true" outlineLevel="0" collapsed="false">
      <c r="A489" s="24"/>
      <c r="B489" s="25"/>
      <c r="C489" s="275" t="s">
        <v>427</v>
      </c>
      <c r="D489" s="275" t="s">
        <v>558</v>
      </c>
      <c r="E489" s="276" t="s">
        <v>761</v>
      </c>
      <c r="F489" s="277" t="s">
        <v>762</v>
      </c>
      <c r="G489" s="278" t="s">
        <v>218</v>
      </c>
      <c r="H489" s="279" t="n">
        <v>0.003</v>
      </c>
      <c r="I489" s="280"/>
      <c r="J489" s="281" t="n">
        <f aca="false">ROUND(I489*H489,2)</f>
        <v>0</v>
      </c>
      <c r="K489" s="277" t="s">
        <v>175</v>
      </c>
      <c r="L489" s="282"/>
      <c r="M489" s="283"/>
      <c r="N489" s="284" t="s">
        <v>42</v>
      </c>
      <c r="O489" s="67"/>
      <c r="P489" s="214" t="n">
        <f aca="false">O489*H489</f>
        <v>0</v>
      </c>
      <c r="Q489" s="214" t="n">
        <v>1</v>
      </c>
      <c r="R489" s="214" t="n">
        <f aca="false">Q489*H489</f>
        <v>0.003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427</v>
      </c>
      <c r="AT489" s="216" t="s">
        <v>558</v>
      </c>
      <c r="AU489" s="216" t="s">
        <v>80</v>
      </c>
      <c r="AY489" s="3" t="s">
        <v>169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78</v>
      </c>
      <c r="BK489" s="217" t="n">
        <f aca="false">ROUND(I489*H489,2)</f>
        <v>0</v>
      </c>
      <c r="BL489" s="3" t="s">
        <v>187</v>
      </c>
      <c r="BM489" s="216" t="s">
        <v>771</v>
      </c>
    </row>
    <row r="490" s="223" customFormat="true" ht="12.8" hidden="false" customHeight="false" outlineLevel="0" collapsed="false">
      <c r="B490" s="224"/>
      <c r="C490" s="225"/>
      <c r="D490" s="226" t="s">
        <v>180</v>
      </c>
      <c r="E490" s="227"/>
      <c r="F490" s="228" t="s">
        <v>769</v>
      </c>
      <c r="G490" s="225"/>
      <c r="H490" s="227"/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80</v>
      </c>
      <c r="AU490" s="234" t="s">
        <v>80</v>
      </c>
      <c r="AV490" s="223" t="s">
        <v>78</v>
      </c>
      <c r="AW490" s="223" t="s">
        <v>32</v>
      </c>
      <c r="AX490" s="223" t="s">
        <v>71</v>
      </c>
      <c r="AY490" s="234" t="s">
        <v>169</v>
      </c>
    </row>
    <row r="491" s="223" customFormat="true" ht="12.8" hidden="false" customHeight="false" outlineLevel="0" collapsed="false">
      <c r="B491" s="224"/>
      <c r="C491" s="225"/>
      <c r="D491" s="226" t="s">
        <v>180</v>
      </c>
      <c r="E491" s="227"/>
      <c r="F491" s="228" t="s">
        <v>236</v>
      </c>
      <c r="G491" s="225"/>
      <c r="H491" s="227"/>
      <c r="I491" s="229"/>
      <c r="J491" s="225"/>
      <c r="K491" s="225"/>
      <c r="L491" s="230"/>
      <c r="M491" s="231"/>
      <c r="N491" s="232"/>
      <c r="O491" s="232"/>
      <c r="P491" s="232"/>
      <c r="Q491" s="232"/>
      <c r="R491" s="232"/>
      <c r="S491" s="232"/>
      <c r="T491" s="233"/>
      <c r="AT491" s="234" t="s">
        <v>180</v>
      </c>
      <c r="AU491" s="234" t="s">
        <v>80</v>
      </c>
      <c r="AV491" s="223" t="s">
        <v>78</v>
      </c>
      <c r="AW491" s="223" t="s">
        <v>32</v>
      </c>
      <c r="AX491" s="223" t="s">
        <v>71</v>
      </c>
      <c r="AY491" s="234" t="s">
        <v>169</v>
      </c>
    </row>
    <row r="492" s="223" customFormat="true" ht="12.8" hidden="false" customHeight="false" outlineLevel="0" collapsed="false">
      <c r="B492" s="224"/>
      <c r="C492" s="225"/>
      <c r="D492" s="226" t="s">
        <v>180</v>
      </c>
      <c r="E492" s="227"/>
      <c r="F492" s="228" t="s">
        <v>770</v>
      </c>
      <c r="G492" s="225"/>
      <c r="H492" s="227"/>
      <c r="I492" s="229"/>
      <c r="J492" s="225"/>
      <c r="K492" s="225"/>
      <c r="L492" s="230"/>
      <c r="M492" s="231"/>
      <c r="N492" s="232"/>
      <c r="O492" s="232"/>
      <c r="P492" s="232"/>
      <c r="Q492" s="232"/>
      <c r="R492" s="232"/>
      <c r="S492" s="232"/>
      <c r="T492" s="233"/>
      <c r="AT492" s="234" t="s">
        <v>180</v>
      </c>
      <c r="AU492" s="234" t="s">
        <v>80</v>
      </c>
      <c r="AV492" s="223" t="s">
        <v>78</v>
      </c>
      <c r="AW492" s="223" t="s">
        <v>32</v>
      </c>
      <c r="AX492" s="223" t="s">
        <v>71</v>
      </c>
      <c r="AY492" s="234" t="s">
        <v>169</v>
      </c>
    </row>
    <row r="493" s="235" customFormat="true" ht="12.8" hidden="false" customHeight="false" outlineLevel="0" collapsed="false">
      <c r="B493" s="236"/>
      <c r="C493" s="237"/>
      <c r="D493" s="226" t="s">
        <v>180</v>
      </c>
      <c r="E493" s="238"/>
      <c r="F493" s="239" t="s">
        <v>248</v>
      </c>
      <c r="G493" s="237"/>
      <c r="H493" s="240" t="n">
        <v>7.79</v>
      </c>
      <c r="I493" s="241"/>
      <c r="J493" s="237"/>
      <c r="K493" s="237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80</v>
      </c>
      <c r="AU493" s="246" t="s">
        <v>80</v>
      </c>
      <c r="AV493" s="235" t="s">
        <v>80</v>
      </c>
      <c r="AW493" s="235" t="s">
        <v>32</v>
      </c>
      <c r="AX493" s="235" t="s">
        <v>71</v>
      </c>
      <c r="AY493" s="246" t="s">
        <v>169</v>
      </c>
    </row>
    <row r="494" s="223" customFormat="true" ht="12.8" hidden="false" customHeight="false" outlineLevel="0" collapsed="false">
      <c r="B494" s="224"/>
      <c r="C494" s="225"/>
      <c r="D494" s="226" t="s">
        <v>180</v>
      </c>
      <c r="E494" s="227"/>
      <c r="F494" s="228" t="s">
        <v>728</v>
      </c>
      <c r="G494" s="225"/>
      <c r="H494" s="227"/>
      <c r="I494" s="229"/>
      <c r="J494" s="225"/>
      <c r="K494" s="225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180</v>
      </c>
      <c r="AU494" s="234" t="s">
        <v>80</v>
      </c>
      <c r="AV494" s="223" t="s">
        <v>78</v>
      </c>
      <c r="AW494" s="223" t="s">
        <v>32</v>
      </c>
      <c r="AX494" s="223" t="s">
        <v>71</v>
      </c>
      <c r="AY494" s="234" t="s">
        <v>169</v>
      </c>
    </row>
    <row r="495" s="247" customFormat="true" ht="12.8" hidden="false" customHeight="false" outlineLevel="0" collapsed="false">
      <c r="B495" s="248"/>
      <c r="C495" s="249"/>
      <c r="D495" s="226" t="s">
        <v>180</v>
      </c>
      <c r="E495" s="250"/>
      <c r="F495" s="251" t="s">
        <v>186</v>
      </c>
      <c r="G495" s="249"/>
      <c r="H495" s="252" t="n">
        <v>7.79</v>
      </c>
      <c r="I495" s="253"/>
      <c r="J495" s="249"/>
      <c r="K495" s="249"/>
      <c r="L495" s="254"/>
      <c r="M495" s="255"/>
      <c r="N495" s="256"/>
      <c r="O495" s="256"/>
      <c r="P495" s="256"/>
      <c r="Q495" s="256"/>
      <c r="R495" s="256"/>
      <c r="S495" s="256"/>
      <c r="T495" s="257"/>
      <c r="AT495" s="258" t="s">
        <v>180</v>
      </c>
      <c r="AU495" s="258" t="s">
        <v>80</v>
      </c>
      <c r="AV495" s="247" t="s">
        <v>176</v>
      </c>
      <c r="AW495" s="247" t="s">
        <v>32</v>
      </c>
      <c r="AX495" s="247" t="s">
        <v>78</v>
      </c>
      <c r="AY495" s="258" t="s">
        <v>169</v>
      </c>
    </row>
    <row r="496" s="235" customFormat="true" ht="12.8" hidden="false" customHeight="false" outlineLevel="0" collapsed="false">
      <c r="B496" s="236"/>
      <c r="C496" s="237"/>
      <c r="D496" s="226" t="s">
        <v>180</v>
      </c>
      <c r="E496" s="237"/>
      <c r="F496" s="239" t="s">
        <v>772</v>
      </c>
      <c r="G496" s="237"/>
      <c r="H496" s="240" t="n">
        <v>0.003</v>
      </c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80</v>
      </c>
      <c r="AU496" s="246" t="s">
        <v>80</v>
      </c>
      <c r="AV496" s="235" t="s">
        <v>80</v>
      </c>
      <c r="AW496" s="235" t="s">
        <v>4</v>
      </c>
      <c r="AX496" s="235" t="s">
        <v>78</v>
      </c>
      <c r="AY496" s="246" t="s">
        <v>169</v>
      </c>
    </row>
    <row r="497" s="31" customFormat="true" ht="16.5" hidden="false" customHeight="true" outlineLevel="0" collapsed="false">
      <c r="A497" s="24"/>
      <c r="B497" s="25"/>
      <c r="C497" s="205" t="s">
        <v>434</v>
      </c>
      <c r="D497" s="205" t="s">
        <v>171</v>
      </c>
      <c r="E497" s="206" t="s">
        <v>773</v>
      </c>
      <c r="F497" s="207" t="s">
        <v>774</v>
      </c>
      <c r="G497" s="208" t="s">
        <v>232</v>
      </c>
      <c r="H497" s="209" t="n">
        <v>65.485</v>
      </c>
      <c r="I497" s="210"/>
      <c r="J497" s="211" t="n">
        <f aca="false">ROUND(I497*H497,2)</f>
        <v>0</v>
      </c>
      <c r="K497" s="207" t="s">
        <v>175</v>
      </c>
      <c r="L497" s="30"/>
      <c r="M497" s="212"/>
      <c r="N497" s="213" t="s">
        <v>42</v>
      </c>
      <c r="O497" s="67"/>
      <c r="P497" s="214" t="n">
        <f aca="false">O497*H497</f>
        <v>0</v>
      </c>
      <c r="Q497" s="214" t="n">
        <v>0.0004</v>
      </c>
      <c r="R497" s="214" t="n">
        <f aca="false">Q497*H497</f>
        <v>0.026194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187</v>
      </c>
      <c r="AT497" s="216" t="s">
        <v>171</v>
      </c>
      <c r="AU497" s="216" t="s">
        <v>80</v>
      </c>
      <c r="AY497" s="3" t="s">
        <v>169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8</v>
      </c>
      <c r="BK497" s="217" t="n">
        <f aca="false">ROUND(I497*H497,2)</f>
        <v>0</v>
      </c>
      <c r="BL497" s="3" t="s">
        <v>187</v>
      </c>
      <c r="BM497" s="216" t="s">
        <v>775</v>
      </c>
    </row>
    <row r="498" s="31" customFormat="true" ht="12.8" hidden="false" customHeight="false" outlineLevel="0" collapsed="false">
      <c r="A498" s="24"/>
      <c r="B498" s="25"/>
      <c r="C498" s="26"/>
      <c r="D498" s="218" t="s">
        <v>178</v>
      </c>
      <c r="E498" s="26"/>
      <c r="F498" s="219" t="s">
        <v>776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78</v>
      </c>
      <c r="AU498" s="3" t="s">
        <v>80</v>
      </c>
    </row>
    <row r="499" s="223" customFormat="true" ht="12.8" hidden="false" customHeight="false" outlineLevel="0" collapsed="false">
      <c r="B499" s="224"/>
      <c r="C499" s="225"/>
      <c r="D499" s="226" t="s">
        <v>180</v>
      </c>
      <c r="E499" s="227"/>
      <c r="F499" s="228" t="s">
        <v>777</v>
      </c>
      <c r="G499" s="225"/>
      <c r="H499" s="227"/>
      <c r="I499" s="229"/>
      <c r="J499" s="225"/>
      <c r="K499" s="225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80</v>
      </c>
      <c r="AU499" s="234" t="s">
        <v>80</v>
      </c>
      <c r="AV499" s="223" t="s">
        <v>78</v>
      </c>
      <c r="AW499" s="223" t="s">
        <v>32</v>
      </c>
      <c r="AX499" s="223" t="s">
        <v>71</v>
      </c>
      <c r="AY499" s="234" t="s">
        <v>169</v>
      </c>
    </row>
    <row r="500" s="223" customFormat="true" ht="12.8" hidden="false" customHeight="false" outlineLevel="0" collapsed="false">
      <c r="B500" s="224"/>
      <c r="C500" s="225"/>
      <c r="D500" s="226" t="s">
        <v>180</v>
      </c>
      <c r="E500" s="227"/>
      <c r="F500" s="228" t="s">
        <v>236</v>
      </c>
      <c r="G500" s="225"/>
      <c r="H500" s="227"/>
      <c r="I500" s="229"/>
      <c r="J500" s="225"/>
      <c r="K500" s="225"/>
      <c r="L500" s="230"/>
      <c r="M500" s="231"/>
      <c r="N500" s="232"/>
      <c r="O500" s="232"/>
      <c r="P500" s="232"/>
      <c r="Q500" s="232"/>
      <c r="R500" s="232"/>
      <c r="S500" s="232"/>
      <c r="T500" s="233"/>
      <c r="AT500" s="234" t="s">
        <v>180</v>
      </c>
      <c r="AU500" s="234" t="s">
        <v>80</v>
      </c>
      <c r="AV500" s="223" t="s">
        <v>78</v>
      </c>
      <c r="AW500" s="223" t="s">
        <v>32</v>
      </c>
      <c r="AX500" s="223" t="s">
        <v>71</v>
      </c>
      <c r="AY500" s="234" t="s">
        <v>169</v>
      </c>
    </row>
    <row r="501" s="223" customFormat="true" ht="12.8" hidden="false" customHeight="false" outlineLevel="0" collapsed="false">
      <c r="B501" s="224"/>
      <c r="C501" s="225"/>
      <c r="D501" s="226" t="s">
        <v>180</v>
      </c>
      <c r="E501" s="227"/>
      <c r="F501" s="228" t="s">
        <v>778</v>
      </c>
      <c r="G501" s="225"/>
      <c r="H501" s="227"/>
      <c r="I501" s="229"/>
      <c r="J501" s="225"/>
      <c r="K501" s="225"/>
      <c r="L501" s="230"/>
      <c r="M501" s="231"/>
      <c r="N501" s="232"/>
      <c r="O501" s="232"/>
      <c r="P501" s="232"/>
      <c r="Q501" s="232"/>
      <c r="R501" s="232"/>
      <c r="S501" s="232"/>
      <c r="T501" s="233"/>
      <c r="AT501" s="234" t="s">
        <v>180</v>
      </c>
      <c r="AU501" s="234" t="s">
        <v>80</v>
      </c>
      <c r="AV501" s="223" t="s">
        <v>78</v>
      </c>
      <c r="AW501" s="223" t="s">
        <v>32</v>
      </c>
      <c r="AX501" s="223" t="s">
        <v>71</v>
      </c>
      <c r="AY501" s="234" t="s">
        <v>169</v>
      </c>
    </row>
    <row r="502" s="235" customFormat="true" ht="12.8" hidden="false" customHeight="false" outlineLevel="0" collapsed="false">
      <c r="B502" s="236"/>
      <c r="C502" s="237"/>
      <c r="D502" s="226" t="s">
        <v>180</v>
      </c>
      <c r="E502" s="238"/>
      <c r="F502" s="239" t="s">
        <v>549</v>
      </c>
      <c r="G502" s="237"/>
      <c r="H502" s="240" t="n">
        <v>65.485</v>
      </c>
      <c r="I502" s="241"/>
      <c r="J502" s="237"/>
      <c r="K502" s="237"/>
      <c r="L502" s="242"/>
      <c r="M502" s="243"/>
      <c r="N502" s="244"/>
      <c r="O502" s="244"/>
      <c r="P502" s="244"/>
      <c r="Q502" s="244"/>
      <c r="R502" s="244"/>
      <c r="S502" s="244"/>
      <c r="T502" s="245"/>
      <c r="AT502" s="246" t="s">
        <v>180</v>
      </c>
      <c r="AU502" s="246" t="s">
        <v>80</v>
      </c>
      <c r="AV502" s="235" t="s">
        <v>80</v>
      </c>
      <c r="AW502" s="235" t="s">
        <v>32</v>
      </c>
      <c r="AX502" s="235" t="s">
        <v>71</v>
      </c>
      <c r="AY502" s="246" t="s">
        <v>169</v>
      </c>
    </row>
    <row r="503" s="247" customFormat="true" ht="12.8" hidden="false" customHeight="false" outlineLevel="0" collapsed="false">
      <c r="B503" s="248"/>
      <c r="C503" s="249"/>
      <c r="D503" s="226" t="s">
        <v>180</v>
      </c>
      <c r="E503" s="250"/>
      <c r="F503" s="251" t="s">
        <v>186</v>
      </c>
      <c r="G503" s="249"/>
      <c r="H503" s="252" t="n">
        <v>65.485</v>
      </c>
      <c r="I503" s="253"/>
      <c r="J503" s="249"/>
      <c r="K503" s="249"/>
      <c r="L503" s="254"/>
      <c r="M503" s="255"/>
      <c r="N503" s="256"/>
      <c r="O503" s="256"/>
      <c r="P503" s="256"/>
      <c r="Q503" s="256"/>
      <c r="R503" s="256"/>
      <c r="S503" s="256"/>
      <c r="T503" s="257"/>
      <c r="AT503" s="258" t="s">
        <v>180</v>
      </c>
      <c r="AU503" s="258" t="s">
        <v>80</v>
      </c>
      <c r="AV503" s="247" t="s">
        <v>176</v>
      </c>
      <c r="AW503" s="247" t="s">
        <v>32</v>
      </c>
      <c r="AX503" s="247" t="s">
        <v>78</v>
      </c>
      <c r="AY503" s="258" t="s">
        <v>169</v>
      </c>
    </row>
    <row r="504" s="31" customFormat="true" ht="24.15" hidden="false" customHeight="true" outlineLevel="0" collapsed="false">
      <c r="A504" s="24"/>
      <c r="B504" s="25"/>
      <c r="C504" s="275" t="s">
        <v>441</v>
      </c>
      <c r="D504" s="275" t="s">
        <v>558</v>
      </c>
      <c r="E504" s="276" t="s">
        <v>779</v>
      </c>
      <c r="F504" s="277" t="s">
        <v>780</v>
      </c>
      <c r="G504" s="278" t="s">
        <v>232</v>
      </c>
      <c r="H504" s="279" t="n">
        <v>76.323</v>
      </c>
      <c r="I504" s="280"/>
      <c r="J504" s="281" t="n">
        <f aca="false">ROUND(I504*H504,2)</f>
        <v>0</v>
      </c>
      <c r="K504" s="277" t="s">
        <v>175</v>
      </c>
      <c r="L504" s="282"/>
      <c r="M504" s="283"/>
      <c r="N504" s="284" t="s">
        <v>42</v>
      </c>
      <c r="O504" s="67"/>
      <c r="P504" s="214" t="n">
        <f aca="false">O504*H504</f>
        <v>0</v>
      </c>
      <c r="Q504" s="214" t="n">
        <v>0.0047</v>
      </c>
      <c r="R504" s="214" t="n">
        <f aca="false">Q504*H504</f>
        <v>0.3587181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427</v>
      </c>
      <c r="AT504" s="216" t="s">
        <v>558</v>
      </c>
      <c r="AU504" s="216" t="s">
        <v>80</v>
      </c>
      <c r="AY504" s="3" t="s">
        <v>169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78</v>
      </c>
      <c r="BK504" s="217" t="n">
        <f aca="false">ROUND(I504*H504,2)</f>
        <v>0</v>
      </c>
      <c r="BL504" s="3" t="s">
        <v>187</v>
      </c>
      <c r="BM504" s="216" t="s">
        <v>781</v>
      </c>
    </row>
    <row r="505" s="235" customFormat="true" ht="12.8" hidden="false" customHeight="false" outlineLevel="0" collapsed="false">
      <c r="B505" s="236"/>
      <c r="C505" s="237"/>
      <c r="D505" s="226" t="s">
        <v>180</v>
      </c>
      <c r="E505" s="237"/>
      <c r="F505" s="239" t="s">
        <v>782</v>
      </c>
      <c r="G505" s="237"/>
      <c r="H505" s="240" t="n">
        <v>76.323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80</v>
      </c>
      <c r="AU505" s="246" t="s">
        <v>80</v>
      </c>
      <c r="AV505" s="235" t="s">
        <v>80</v>
      </c>
      <c r="AW505" s="235" t="s">
        <v>4</v>
      </c>
      <c r="AX505" s="235" t="s">
        <v>78</v>
      </c>
      <c r="AY505" s="246" t="s">
        <v>169</v>
      </c>
    </row>
    <row r="506" s="31" customFormat="true" ht="16.5" hidden="false" customHeight="true" outlineLevel="0" collapsed="false">
      <c r="A506" s="24"/>
      <c r="B506" s="25"/>
      <c r="C506" s="205" t="s">
        <v>445</v>
      </c>
      <c r="D506" s="205" t="s">
        <v>171</v>
      </c>
      <c r="E506" s="206" t="s">
        <v>783</v>
      </c>
      <c r="F506" s="207" t="s">
        <v>784</v>
      </c>
      <c r="G506" s="208" t="s">
        <v>232</v>
      </c>
      <c r="H506" s="209" t="n">
        <v>7.79</v>
      </c>
      <c r="I506" s="210"/>
      <c r="J506" s="211" t="n">
        <f aca="false">ROUND(I506*H506,2)</f>
        <v>0</v>
      </c>
      <c r="K506" s="207" t="s">
        <v>175</v>
      </c>
      <c r="L506" s="30"/>
      <c r="M506" s="212"/>
      <c r="N506" s="213" t="s">
        <v>42</v>
      </c>
      <c r="O506" s="67"/>
      <c r="P506" s="214" t="n">
        <f aca="false">O506*H506</f>
        <v>0</v>
      </c>
      <c r="Q506" s="214" t="n">
        <v>0.0004</v>
      </c>
      <c r="R506" s="214" t="n">
        <f aca="false">Q506*H506</f>
        <v>0.003116</v>
      </c>
      <c r="S506" s="214" t="n">
        <v>0</v>
      </c>
      <c r="T506" s="21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187</v>
      </c>
      <c r="AT506" s="216" t="s">
        <v>171</v>
      </c>
      <c r="AU506" s="216" t="s">
        <v>80</v>
      </c>
      <c r="AY506" s="3" t="s">
        <v>169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78</v>
      </c>
      <c r="BK506" s="217" t="n">
        <f aca="false">ROUND(I506*H506,2)</f>
        <v>0</v>
      </c>
      <c r="BL506" s="3" t="s">
        <v>187</v>
      </c>
      <c r="BM506" s="216" t="s">
        <v>785</v>
      </c>
    </row>
    <row r="507" s="31" customFormat="true" ht="12.8" hidden="false" customHeight="false" outlineLevel="0" collapsed="false">
      <c r="A507" s="24"/>
      <c r="B507" s="25"/>
      <c r="C507" s="26"/>
      <c r="D507" s="218" t="s">
        <v>178</v>
      </c>
      <c r="E507" s="26"/>
      <c r="F507" s="219" t="s">
        <v>786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78</v>
      </c>
      <c r="AU507" s="3" t="s">
        <v>80</v>
      </c>
    </row>
    <row r="508" s="223" customFormat="true" ht="12.8" hidden="false" customHeight="false" outlineLevel="0" collapsed="false">
      <c r="B508" s="224"/>
      <c r="C508" s="225"/>
      <c r="D508" s="226" t="s">
        <v>180</v>
      </c>
      <c r="E508" s="227"/>
      <c r="F508" s="228" t="s">
        <v>787</v>
      </c>
      <c r="G508" s="225"/>
      <c r="H508" s="227"/>
      <c r="I508" s="229"/>
      <c r="J508" s="225"/>
      <c r="K508" s="225"/>
      <c r="L508" s="230"/>
      <c r="M508" s="231"/>
      <c r="N508" s="232"/>
      <c r="O508" s="232"/>
      <c r="P508" s="232"/>
      <c r="Q508" s="232"/>
      <c r="R508" s="232"/>
      <c r="S508" s="232"/>
      <c r="T508" s="233"/>
      <c r="AT508" s="234" t="s">
        <v>180</v>
      </c>
      <c r="AU508" s="234" t="s">
        <v>80</v>
      </c>
      <c r="AV508" s="223" t="s">
        <v>78</v>
      </c>
      <c r="AW508" s="223" t="s">
        <v>32</v>
      </c>
      <c r="AX508" s="223" t="s">
        <v>71</v>
      </c>
      <c r="AY508" s="234" t="s">
        <v>169</v>
      </c>
    </row>
    <row r="509" s="223" customFormat="true" ht="12.8" hidden="false" customHeight="false" outlineLevel="0" collapsed="false">
      <c r="B509" s="224"/>
      <c r="C509" s="225"/>
      <c r="D509" s="226" t="s">
        <v>180</v>
      </c>
      <c r="E509" s="227"/>
      <c r="F509" s="228" t="s">
        <v>236</v>
      </c>
      <c r="G509" s="225"/>
      <c r="H509" s="227"/>
      <c r="I509" s="229"/>
      <c r="J509" s="225"/>
      <c r="K509" s="225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80</v>
      </c>
      <c r="AU509" s="234" t="s">
        <v>80</v>
      </c>
      <c r="AV509" s="223" t="s">
        <v>78</v>
      </c>
      <c r="AW509" s="223" t="s">
        <v>32</v>
      </c>
      <c r="AX509" s="223" t="s">
        <v>71</v>
      </c>
      <c r="AY509" s="234" t="s">
        <v>169</v>
      </c>
    </row>
    <row r="510" s="223" customFormat="true" ht="12.8" hidden="false" customHeight="false" outlineLevel="0" collapsed="false">
      <c r="B510" s="224"/>
      <c r="C510" s="225"/>
      <c r="D510" s="226" t="s">
        <v>180</v>
      </c>
      <c r="E510" s="227"/>
      <c r="F510" s="228" t="s">
        <v>788</v>
      </c>
      <c r="G510" s="225"/>
      <c r="H510" s="227"/>
      <c r="I510" s="229"/>
      <c r="J510" s="225"/>
      <c r="K510" s="225"/>
      <c r="L510" s="230"/>
      <c r="M510" s="231"/>
      <c r="N510" s="232"/>
      <c r="O510" s="232"/>
      <c r="P510" s="232"/>
      <c r="Q510" s="232"/>
      <c r="R510" s="232"/>
      <c r="S510" s="232"/>
      <c r="T510" s="233"/>
      <c r="AT510" s="234" t="s">
        <v>180</v>
      </c>
      <c r="AU510" s="234" t="s">
        <v>80</v>
      </c>
      <c r="AV510" s="223" t="s">
        <v>78</v>
      </c>
      <c r="AW510" s="223" t="s">
        <v>32</v>
      </c>
      <c r="AX510" s="223" t="s">
        <v>71</v>
      </c>
      <c r="AY510" s="234" t="s">
        <v>169</v>
      </c>
    </row>
    <row r="511" s="235" customFormat="true" ht="12.8" hidden="false" customHeight="false" outlineLevel="0" collapsed="false">
      <c r="B511" s="236"/>
      <c r="C511" s="237"/>
      <c r="D511" s="226" t="s">
        <v>180</v>
      </c>
      <c r="E511" s="238"/>
      <c r="F511" s="239" t="s">
        <v>248</v>
      </c>
      <c r="G511" s="237"/>
      <c r="H511" s="240" t="n">
        <v>7.79</v>
      </c>
      <c r="I511" s="241"/>
      <c r="J511" s="237"/>
      <c r="K511" s="237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180</v>
      </c>
      <c r="AU511" s="246" t="s">
        <v>80</v>
      </c>
      <c r="AV511" s="235" t="s">
        <v>80</v>
      </c>
      <c r="AW511" s="235" t="s">
        <v>32</v>
      </c>
      <c r="AX511" s="235" t="s">
        <v>71</v>
      </c>
      <c r="AY511" s="246" t="s">
        <v>169</v>
      </c>
    </row>
    <row r="512" s="223" customFormat="true" ht="12.8" hidden="false" customHeight="false" outlineLevel="0" collapsed="false">
      <c r="B512" s="224"/>
      <c r="C512" s="225"/>
      <c r="D512" s="226" t="s">
        <v>180</v>
      </c>
      <c r="E512" s="227"/>
      <c r="F512" s="228" t="s">
        <v>728</v>
      </c>
      <c r="G512" s="225"/>
      <c r="H512" s="227"/>
      <c r="I512" s="229"/>
      <c r="J512" s="225"/>
      <c r="K512" s="225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80</v>
      </c>
      <c r="AU512" s="234" t="s">
        <v>80</v>
      </c>
      <c r="AV512" s="223" t="s">
        <v>78</v>
      </c>
      <c r="AW512" s="223" t="s">
        <v>32</v>
      </c>
      <c r="AX512" s="223" t="s">
        <v>71</v>
      </c>
      <c r="AY512" s="234" t="s">
        <v>169</v>
      </c>
    </row>
    <row r="513" s="247" customFormat="true" ht="12.8" hidden="false" customHeight="false" outlineLevel="0" collapsed="false">
      <c r="B513" s="248"/>
      <c r="C513" s="249"/>
      <c r="D513" s="226" t="s">
        <v>180</v>
      </c>
      <c r="E513" s="250"/>
      <c r="F513" s="251" t="s">
        <v>186</v>
      </c>
      <c r="G513" s="249"/>
      <c r="H513" s="252" t="n">
        <v>7.79</v>
      </c>
      <c r="I513" s="253"/>
      <c r="J513" s="249"/>
      <c r="K513" s="249"/>
      <c r="L513" s="254"/>
      <c r="M513" s="255"/>
      <c r="N513" s="256"/>
      <c r="O513" s="256"/>
      <c r="P513" s="256"/>
      <c r="Q513" s="256"/>
      <c r="R513" s="256"/>
      <c r="S513" s="256"/>
      <c r="T513" s="257"/>
      <c r="AT513" s="258" t="s">
        <v>180</v>
      </c>
      <c r="AU513" s="258" t="s">
        <v>80</v>
      </c>
      <c r="AV513" s="247" t="s">
        <v>176</v>
      </c>
      <c r="AW513" s="247" t="s">
        <v>32</v>
      </c>
      <c r="AX513" s="247" t="s">
        <v>78</v>
      </c>
      <c r="AY513" s="258" t="s">
        <v>169</v>
      </c>
    </row>
    <row r="514" s="31" customFormat="true" ht="24.15" hidden="false" customHeight="true" outlineLevel="0" collapsed="false">
      <c r="A514" s="24"/>
      <c r="B514" s="25"/>
      <c r="C514" s="275" t="s">
        <v>451</v>
      </c>
      <c r="D514" s="275" t="s">
        <v>558</v>
      </c>
      <c r="E514" s="276" t="s">
        <v>779</v>
      </c>
      <c r="F514" s="277" t="s">
        <v>780</v>
      </c>
      <c r="G514" s="278" t="s">
        <v>232</v>
      </c>
      <c r="H514" s="279" t="n">
        <v>9.512</v>
      </c>
      <c r="I514" s="280"/>
      <c r="J514" s="281" t="n">
        <f aca="false">ROUND(I514*H514,2)</f>
        <v>0</v>
      </c>
      <c r="K514" s="277" t="s">
        <v>175</v>
      </c>
      <c r="L514" s="282"/>
      <c r="M514" s="283"/>
      <c r="N514" s="284" t="s">
        <v>42</v>
      </c>
      <c r="O514" s="67"/>
      <c r="P514" s="214" t="n">
        <f aca="false">O514*H514</f>
        <v>0</v>
      </c>
      <c r="Q514" s="214" t="n">
        <v>0.0047</v>
      </c>
      <c r="R514" s="214" t="n">
        <f aca="false">Q514*H514</f>
        <v>0.0447064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427</v>
      </c>
      <c r="AT514" s="216" t="s">
        <v>558</v>
      </c>
      <c r="AU514" s="216" t="s">
        <v>80</v>
      </c>
      <c r="AY514" s="3" t="s">
        <v>169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8</v>
      </c>
      <c r="BK514" s="217" t="n">
        <f aca="false">ROUND(I514*H514,2)</f>
        <v>0</v>
      </c>
      <c r="BL514" s="3" t="s">
        <v>187</v>
      </c>
      <c r="BM514" s="216" t="s">
        <v>789</v>
      </c>
    </row>
    <row r="515" s="223" customFormat="true" ht="12.8" hidden="false" customHeight="false" outlineLevel="0" collapsed="false">
      <c r="B515" s="224"/>
      <c r="C515" s="225"/>
      <c r="D515" s="226" t="s">
        <v>180</v>
      </c>
      <c r="E515" s="227"/>
      <c r="F515" s="228" t="s">
        <v>787</v>
      </c>
      <c r="G515" s="225"/>
      <c r="H515" s="227"/>
      <c r="I515" s="229"/>
      <c r="J515" s="225"/>
      <c r="K515" s="225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80</v>
      </c>
      <c r="AU515" s="234" t="s">
        <v>80</v>
      </c>
      <c r="AV515" s="223" t="s">
        <v>78</v>
      </c>
      <c r="AW515" s="223" t="s">
        <v>32</v>
      </c>
      <c r="AX515" s="223" t="s">
        <v>71</v>
      </c>
      <c r="AY515" s="234" t="s">
        <v>169</v>
      </c>
    </row>
    <row r="516" s="223" customFormat="true" ht="12.8" hidden="false" customHeight="false" outlineLevel="0" collapsed="false">
      <c r="B516" s="224"/>
      <c r="C516" s="225"/>
      <c r="D516" s="226" t="s">
        <v>180</v>
      </c>
      <c r="E516" s="227"/>
      <c r="F516" s="228" t="s">
        <v>236</v>
      </c>
      <c r="G516" s="225"/>
      <c r="H516" s="227"/>
      <c r="I516" s="229"/>
      <c r="J516" s="225"/>
      <c r="K516" s="225"/>
      <c r="L516" s="230"/>
      <c r="M516" s="231"/>
      <c r="N516" s="232"/>
      <c r="O516" s="232"/>
      <c r="P516" s="232"/>
      <c r="Q516" s="232"/>
      <c r="R516" s="232"/>
      <c r="S516" s="232"/>
      <c r="T516" s="233"/>
      <c r="AT516" s="234" t="s">
        <v>180</v>
      </c>
      <c r="AU516" s="234" t="s">
        <v>80</v>
      </c>
      <c r="AV516" s="223" t="s">
        <v>78</v>
      </c>
      <c r="AW516" s="223" t="s">
        <v>32</v>
      </c>
      <c r="AX516" s="223" t="s">
        <v>71</v>
      </c>
      <c r="AY516" s="234" t="s">
        <v>169</v>
      </c>
    </row>
    <row r="517" s="223" customFormat="true" ht="12.8" hidden="false" customHeight="false" outlineLevel="0" collapsed="false">
      <c r="B517" s="224"/>
      <c r="C517" s="225"/>
      <c r="D517" s="226" t="s">
        <v>180</v>
      </c>
      <c r="E517" s="227"/>
      <c r="F517" s="228" t="s">
        <v>788</v>
      </c>
      <c r="G517" s="225"/>
      <c r="H517" s="227"/>
      <c r="I517" s="229"/>
      <c r="J517" s="225"/>
      <c r="K517" s="225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80</v>
      </c>
      <c r="AU517" s="234" t="s">
        <v>80</v>
      </c>
      <c r="AV517" s="223" t="s">
        <v>78</v>
      </c>
      <c r="AW517" s="223" t="s">
        <v>32</v>
      </c>
      <c r="AX517" s="223" t="s">
        <v>71</v>
      </c>
      <c r="AY517" s="234" t="s">
        <v>169</v>
      </c>
    </row>
    <row r="518" s="235" customFormat="true" ht="12.8" hidden="false" customHeight="false" outlineLevel="0" collapsed="false">
      <c r="B518" s="236"/>
      <c r="C518" s="237"/>
      <c r="D518" s="226" t="s">
        <v>180</v>
      </c>
      <c r="E518" s="238"/>
      <c r="F518" s="239" t="s">
        <v>248</v>
      </c>
      <c r="G518" s="237"/>
      <c r="H518" s="240" t="n">
        <v>7.79</v>
      </c>
      <c r="I518" s="241"/>
      <c r="J518" s="237"/>
      <c r="K518" s="237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80</v>
      </c>
      <c r="AU518" s="246" t="s">
        <v>80</v>
      </c>
      <c r="AV518" s="235" t="s">
        <v>80</v>
      </c>
      <c r="AW518" s="235" t="s">
        <v>32</v>
      </c>
      <c r="AX518" s="235" t="s">
        <v>71</v>
      </c>
      <c r="AY518" s="246" t="s">
        <v>169</v>
      </c>
    </row>
    <row r="519" s="247" customFormat="true" ht="12.8" hidden="false" customHeight="false" outlineLevel="0" collapsed="false">
      <c r="B519" s="248"/>
      <c r="C519" s="249"/>
      <c r="D519" s="226" t="s">
        <v>180</v>
      </c>
      <c r="E519" s="250"/>
      <c r="F519" s="251" t="s">
        <v>186</v>
      </c>
      <c r="G519" s="249"/>
      <c r="H519" s="252" t="n">
        <v>7.79</v>
      </c>
      <c r="I519" s="253"/>
      <c r="J519" s="249"/>
      <c r="K519" s="249"/>
      <c r="L519" s="254"/>
      <c r="M519" s="255"/>
      <c r="N519" s="256"/>
      <c r="O519" s="256"/>
      <c r="P519" s="256"/>
      <c r="Q519" s="256"/>
      <c r="R519" s="256"/>
      <c r="S519" s="256"/>
      <c r="T519" s="257"/>
      <c r="AT519" s="258" t="s">
        <v>180</v>
      </c>
      <c r="AU519" s="258" t="s">
        <v>80</v>
      </c>
      <c r="AV519" s="247" t="s">
        <v>176</v>
      </c>
      <c r="AW519" s="247" t="s">
        <v>32</v>
      </c>
      <c r="AX519" s="247" t="s">
        <v>78</v>
      </c>
      <c r="AY519" s="258" t="s">
        <v>169</v>
      </c>
    </row>
    <row r="520" s="235" customFormat="true" ht="12.8" hidden="false" customHeight="false" outlineLevel="0" collapsed="false">
      <c r="B520" s="236"/>
      <c r="C520" s="237"/>
      <c r="D520" s="226" t="s">
        <v>180</v>
      </c>
      <c r="E520" s="237"/>
      <c r="F520" s="239" t="s">
        <v>790</v>
      </c>
      <c r="G520" s="237"/>
      <c r="H520" s="240" t="n">
        <v>9.512</v>
      </c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80</v>
      </c>
      <c r="AU520" s="246" t="s">
        <v>80</v>
      </c>
      <c r="AV520" s="235" t="s">
        <v>80</v>
      </c>
      <c r="AW520" s="235" t="s">
        <v>4</v>
      </c>
      <c r="AX520" s="235" t="s">
        <v>78</v>
      </c>
      <c r="AY520" s="246" t="s">
        <v>169</v>
      </c>
    </row>
    <row r="521" s="31" customFormat="true" ht="33" hidden="false" customHeight="true" outlineLevel="0" collapsed="false">
      <c r="A521" s="24"/>
      <c r="B521" s="25"/>
      <c r="C521" s="205" t="s">
        <v>457</v>
      </c>
      <c r="D521" s="205" t="s">
        <v>171</v>
      </c>
      <c r="E521" s="206" t="s">
        <v>791</v>
      </c>
      <c r="F521" s="207" t="s">
        <v>792</v>
      </c>
      <c r="G521" s="208" t="s">
        <v>218</v>
      </c>
      <c r="H521" s="209" t="n">
        <v>0.456</v>
      </c>
      <c r="I521" s="210"/>
      <c r="J521" s="211" t="n">
        <f aca="false">ROUND(I521*H521,2)</f>
        <v>0</v>
      </c>
      <c r="K521" s="207" t="s">
        <v>175</v>
      </c>
      <c r="L521" s="30"/>
      <c r="M521" s="212"/>
      <c r="N521" s="213" t="s">
        <v>42</v>
      </c>
      <c r="O521" s="67"/>
      <c r="P521" s="214" t="n">
        <f aca="false">O521*H521</f>
        <v>0</v>
      </c>
      <c r="Q521" s="214" t="n">
        <v>0</v>
      </c>
      <c r="R521" s="214" t="n">
        <f aca="false">Q521*H521</f>
        <v>0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187</v>
      </c>
      <c r="AT521" s="216" t="s">
        <v>171</v>
      </c>
      <c r="AU521" s="216" t="s">
        <v>80</v>
      </c>
      <c r="AY521" s="3" t="s">
        <v>169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8</v>
      </c>
      <c r="BK521" s="217" t="n">
        <f aca="false">ROUND(I521*H521,2)</f>
        <v>0</v>
      </c>
      <c r="BL521" s="3" t="s">
        <v>187</v>
      </c>
      <c r="BM521" s="216" t="s">
        <v>793</v>
      </c>
    </row>
    <row r="522" s="31" customFormat="true" ht="12.8" hidden="false" customHeight="false" outlineLevel="0" collapsed="false">
      <c r="A522" s="24"/>
      <c r="B522" s="25"/>
      <c r="C522" s="26"/>
      <c r="D522" s="218" t="s">
        <v>178</v>
      </c>
      <c r="E522" s="26"/>
      <c r="F522" s="219" t="s">
        <v>794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78</v>
      </c>
      <c r="AU522" s="3" t="s">
        <v>80</v>
      </c>
    </row>
    <row r="523" s="188" customFormat="true" ht="22.8" hidden="false" customHeight="true" outlineLevel="0" collapsed="false">
      <c r="B523" s="189"/>
      <c r="C523" s="190"/>
      <c r="D523" s="191" t="s">
        <v>70</v>
      </c>
      <c r="E523" s="203" t="s">
        <v>795</v>
      </c>
      <c r="F523" s="203" t="s">
        <v>796</v>
      </c>
      <c r="G523" s="190"/>
      <c r="H523" s="190"/>
      <c r="I523" s="193"/>
      <c r="J523" s="204" t="n">
        <f aca="false">BK523</f>
        <v>0</v>
      </c>
      <c r="K523" s="190"/>
      <c r="L523" s="195"/>
      <c r="M523" s="196"/>
      <c r="N523" s="197"/>
      <c r="O523" s="197"/>
      <c r="P523" s="198" t="n">
        <f aca="false">SUM(P524:P581)</f>
        <v>0</v>
      </c>
      <c r="Q523" s="197"/>
      <c r="R523" s="198" t="n">
        <f aca="false">SUM(R524:R581)</f>
        <v>0.2504977</v>
      </c>
      <c r="S523" s="197"/>
      <c r="T523" s="199" t="n">
        <f aca="false">SUM(T524:T581)</f>
        <v>0</v>
      </c>
      <c r="AR523" s="200" t="s">
        <v>80</v>
      </c>
      <c r="AT523" s="201" t="s">
        <v>70</v>
      </c>
      <c r="AU523" s="201" t="s">
        <v>78</v>
      </c>
      <c r="AY523" s="200" t="s">
        <v>169</v>
      </c>
      <c r="BK523" s="202" t="n">
        <f aca="false">SUM(BK524:BK581)</f>
        <v>0</v>
      </c>
    </row>
    <row r="524" s="31" customFormat="true" ht="24.15" hidden="false" customHeight="true" outlineLevel="0" collapsed="false">
      <c r="A524" s="24"/>
      <c r="B524" s="25"/>
      <c r="C524" s="205" t="s">
        <v>467</v>
      </c>
      <c r="D524" s="205" t="s">
        <v>171</v>
      </c>
      <c r="E524" s="206" t="s">
        <v>797</v>
      </c>
      <c r="F524" s="207" t="s">
        <v>798</v>
      </c>
      <c r="G524" s="208" t="s">
        <v>232</v>
      </c>
      <c r="H524" s="209" t="n">
        <v>69.055</v>
      </c>
      <c r="I524" s="210"/>
      <c r="J524" s="211" t="n">
        <f aca="false">ROUND(I524*H524,2)</f>
        <v>0</v>
      </c>
      <c r="K524" s="207" t="s">
        <v>175</v>
      </c>
      <c r="L524" s="30"/>
      <c r="M524" s="212"/>
      <c r="N524" s="213" t="s">
        <v>42</v>
      </c>
      <c r="O524" s="67"/>
      <c r="P524" s="214" t="n">
        <f aca="false">O524*H524</f>
        <v>0</v>
      </c>
      <c r="Q524" s="214" t="n">
        <v>0</v>
      </c>
      <c r="R524" s="214" t="n">
        <f aca="false">Q524*H524</f>
        <v>0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187</v>
      </c>
      <c r="AT524" s="216" t="s">
        <v>171</v>
      </c>
      <c r="AU524" s="216" t="s">
        <v>80</v>
      </c>
      <c r="AY524" s="3" t="s">
        <v>169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78</v>
      </c>
      <c r="BK524" s="217" t="n">
        <f aca="false">ROUND(I524*H524,2)</f>
        <v>0</v>
      </c>
      <c r="BL524" s="3" t="s">
        <v>187</v>
      </c>
      <c r="BM524" s="216" t="s">
        <v>799</v>
      </c>
    </row>
    <row r="525" s="31" customFormat="true" ht="12.8" hidden="false" customHeight="false" outlineLevel="0" collapsed="false">
      <c r="A525" s="24"/>
      <c r="B525" s="25"/>
      <c r="C525" s="26"/>
      <c r="D525" s="218" t="s">
        <v>178</v>
      </c>
      <c r="E525" s="26"/>
      <c r="F525" s="219" t="s">
        <v>800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78</v>
      </c>
      <c r="AU525" s="3" t="s">
        <v>80</v>
      </c>
    </row>
    <row r="526" s="223" customFormat="true" ht="12.8" hidden="false" customHeight="false" outlineLevel="0" collapsed="false">
      <c r="B526" s="224"/>
      <c r="C526" s="225"/>
      <c r="D526" s="226" t="s">
        <v>180</v>
      </c>
      <c r="E526" s="227"/>
      <c r="F526" s="228" t="s">
        <v>706</v>
      </c>
      <c r="G526" s="225"/>
      <c r="H526" s="227"/>
      <c r="I526" s="229"/>
      <c r="J526" s="225"/>
      <c r="K526" s="225"/>
      <c r="L526" s="230"/>
      <c r="M526" s="231"/>
      <c r="N526" s="232"/>
      <c r="O526" s="232"/>
      <c r="P526" s="232"/>
      <c r="Q526" s="232"/>
      <c r="R526" s="232"/>
      <c r="S526" s="232"/>
      <c r="T526" s="233"/>
      <c r="AT526" s="234" t="s">
        <v>180</v>
      </c>
      <c r="AU526" s="234" t="s">
        <v>80</v>
      </c>
      <c r="AV526" s="223" t="s">
        <v>78</v>
      </c>
      <c r="AW526" s="223" t="s">
        <v>32</v>
      </c>
      <c r="AX526" s="223" t="s">
        <v>71</v>
      </c>
      <c r="AY526" s="234" t="s">
        <v>169</v>
      </c>
    </row>
    <row r="527" s="223" customFormat="true" ht="12.8" hidden="false" customHeight="false" outlineLevel="0" collapsed="false">
      <c r="B527" s="224"/>
      <c r="C527" s="225"/>
      <c r="D527" s="226" t="s">
        <v>180</v>
      </c>
      <c r="E527" s="227"/>
      <c r="F527" s="228" t="s">
        <v>236</v>
      </c>
      <c r="G527" s="225"/>
      <c r="H527" s="227"/>
      <c r="I527" s="229"/>
      <c r="J527" s="225"/>
      <c r="K527" s="225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80</v>
      </c>
      <c r="AU527" s="234" t="s">
        <v>80</v>
      </c>
      <c r="AV527" s="223" t="s">
        <v>78</v>
      </c>
      <c r="AW527" s="223" t="s">
        <v>32</v>
      </c>
      <c r="AX527" s="223" t="s">
        <v>71</v>
      </c>
      <c r="AY527" s="234" t="s">
        <v>169</v>
      </c>
    </row>
    <row r="528" s="223" customFormat="true" ht="12.8" hidden="false" customHeight="false" outlineLevel="0" collapsed="false">
      <c r="B528" s="224"/>
      <c r="C528" s="225"/>
      <c r="D528" s="226" t="s">
        <v>180</v>
      </c>
      <c r="E528" s="227"/>
      <c r="F528" s="228" t="s">
        <v>801</v>
      </c>
      <c r="G528" s="225"/>
      <c r="H528" s="227"/>
      <c r="I528" s="229"/>
      <c r="J528" s="225"/>
      <c r="K528" s="225"/>
      <c r="L528" s="230"/>
      <c r="M528" s="231"/>
      <c r="N528" s="232"/>
      <c r="O528" s="232"/>
      <c r="P528" s="232"/>
      <c r="Q528" s="232"/>
      <c r="R528" s="232"/>
      <c r="S528" s="232"/>
      <c r="T528" s="233"/>
      <c r="AT528" s="234" t="s">
        <v>180</v>
      </c>
      <c r="AU528" s="234" t="s">
        <v>80</v>
      </c>
      <c r="AV528" s="223" t="s">
        <v>78</v>
      </c>
      <c r="AW528" s="223" t="s">
        <v>32</v>
      </c>
      <c r="AX528" s="223" t="s">
        <v>71</v>
      </c>
      <c r="AY528" s="234" t="s">
        <v>169</v>
      </c>
    </row>
    <row r="529" s="235" customFormat="true" ht="12.8" hidden="false" customHeight="false" outlineLevel="0" collapsed="false">
      <c r="B529" s="236"/>
      <c r="C529" s="237"/>
      <c r="D529" s="226" t="s">
        <v>180</v>
      </c>
      <c r="E529" s="238"/>
      <c r="F529" s="239" t="s">
        <v>549</v>
      </c>
      <c r="G529" s="237"/>
      <c r="H529" s="240" t="n">
        <v>65.485</v>
      </c>
      <c r="I529" s="241"/>
      <c r="J529" s="237"/>
      <c r="K529" s="237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180</v>
      </c>
      <c r="AU529" s="246" t="s">
        <v>80</v>
      </c>
      <c r="AV529" s="235" t="s">
        <v>80</v>
      </c>
      <c r="AW529" s="235" t="s">
        <v>32</v>
      </c>
      <c r="AX529" s="235" t="s">
        <v>71</v>
      </c>
      <c r="AY529" s="246" t="s">
        <v>169</v>
      </c>
    </row>
    <row r="530" s="259" customFormat="true" ht="12.8" hidden="false" customHeight="false" outlineLevel="0" collapsed="false">
      <c r="B530" s="260"/>
      <c r="C530" s="261"/>
      <c r="D530" s="226" t="s">
        <v>180</v>
      </c>
      <c r="E530" s="262"/>
      <c r="F530" s="263" t="s">
        <v>408</v>
      </c>
      <c r="G530" s="261"/>
      <c r="H530" s="264" t="n">
        <v>65.485</v>
      </c>
      <c r="I530" s="265"/>
      <c r="J530" s="261"/>
      <c r="K530" s="261"/>
      <c r="L530" s="266"/>
      <c r="M530" s="267"/>
      <c r="N530" s="268"/>
      <c r="O530" s="268"/>
      <c r="P530" s="268"/>
      <c r="Q530" s="268"/>
      <c r="R530" s="268"/>
      <c r="S530" s="268"/>
      <c r="T530" s="269"/>
      <c r="AT530" s="270" t="s">
        <v>180</v>
      </c>
      <c r="AU530" s="270" t="s">
        <v>80</v>
      </c>
      <c r="AV530" s="259" t="s">
        <v>193</v>
      </c>
      <c r="AW530" s="259" t="s">
        <v>32</v>
      </c>
      <c r="AX530" s="259" t="s">
        <v>71</v>
      </c>
      <c r="AY530" s="270" t="s">
        <v>169</v>
      </c>
    </row>
    <row r="531" s="223" customFormat="true" ht="12.8" hidden="false" customHeight="false" outlineLevel="0" collapsed="false">
      <c r="B531" s="224"/>
      <c r="C531" s="225"/>
      <c r="D531" s="226" t="s">
        <v>180</v>
      </c>
      <c r="E531" s="227"/>
      <c r="F531" s="228" t="s">
        <v>802</v>
      </c>
      <c r="G531" s="225"/>
      <c r="H531" s="227"/>
      <c r="I531" s="229"/>
      <c r="J531" s="225"/>
      <c r="K531" s="225"/>
      <c r="L531" s="230"/>
      <c r="M531" s="231"/>
      <c r="N531" s="232"/>
      <c r="O531" s="232"/>
      <c r="P531" s="232"/>
      <c r="Q531" s="232"/>
      <c r="R531" s="232"/>
      <c r="S531" s="232"/>
      <c r="T531" s="233"/>
      <c r="AT531" s="234" t="s">
        <v>180</v>
      </c>
      <c r="AU531" s="234" t="s">
        <v>80</v>
      </c>
      <c r="AV531" s="223" t="s">
        <v>78</v>
      </c>
      <c r="AW531" s="223" t="s">
        <v>32</v>
      </c>
      <c r="AX531" s="223" t="s">
        <v>71</v>
      </c>
      <c r="AY531" s="234" t="s">
        <v>169</v>
      </c>
    </row>
    <row r="532" s="223" customFormat="true" ht="12.8" hidden="false" customHeight="false" outlineLevel="0" collapsed="false">
      <c r="B532" s="224"/>
      <c r="C532" s="225"/>
      <c r="D532" s="226" t="s">
        <v>180</v>
      </c>
      <c r="E532" s="227"/>
      <c r="F532" s="228" t="s">
        <v>577</v>
      </c>
      <c r="G532" s="225"/>
      <c r="H532" s="227"/>
      <c r="I532" s="229"/>
      <c r="J532" s="225"/>
      <c r="K532" s="225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80</v>
      </c>
      <c r="AU532" s="234" t="s">
        <v>80</v>
      </c>
      <c r="AV532" s="223" t="s">
        <v>78</v>
      </c>
      <c r="AW532" s="223" t="s">
        <v>32</v>
      </c>
      <c r="AX532" s="223" t="s">
        <v>71</v>
      </c>
      <c r="AY532" s="234" t="s">
        <v>169</v>
      </c>
    </row>
    <row r="533" s="223" customFormat="true" ht="12.8" hidden="false" customHeight="false" outlineLevel="0" collapsed="false">
      <c r="B533" s="224"/>
      <c r="C533" s="225"/>
      <c r="D533" s="226" t="s">
        <v>180</v>
      </c>
      <c r="E533" s="227"/>
      <c r="F533" s="228" t="s">
        <v>801</v>
      </c>
      <c r="G533" s="225"/>
      <c r="H533" s="227"/>
      <c r="I533" s="229"/>
      <c r="J533" s="225"/>
      <c r="K533" s="225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80</v>
      </c>
      <c r="AU533" s="234" t="s">
        <v>80</v>
      </c>
      <c r="AV533" s="223" t="s">
        <v>78</v>
      </c>
      <c r="AW533" s="223" t="s">
        <v>32</v>
      </c>
      <c r="AX533" s="223" t="s">
        <v>71</v>
      </c>
      <c r="AY533" s="234" t="s">
        <v>169</v>
      </c>
    </row>
    <row r="534" s="235" customFormat="true" ht="12.8" hidden="false" customHeight="false" outlineLevel="0" collapsed="false">
      <c r="B534" s="236"/>
      <c r="C534" s="237"/>
      <c r="D534" s="226" t="s">
        <v>180</v>
      </c>
      <c r="E534" s="238"/>
      <c r="F534" s="239" t="s">
        <v>712</v>
      </c>
      <c r="G534" s="237"/>
      <c r="H534" s="240" t="n">
        <v>3.57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80</v>
      </c>
      <c r="AU534" s="246" t="s">
        <v>80</v>
      </c>
      <c r="AV534" s="235" t="s">
        <v>80</v>
      </c>
      <c r="AW534" s="235" t="s">
        <v>32</v>
      </c>
      <c r="AX534" s="235" t="s">
        <v>71</v>
      </c>
      <c r="AY534" s="246" t="s">
        <v>169</v>
      </c>
    </row>
    <row r="535" s="223" customFormat="true" ht="12.8" hidden="false" customHeight="false" outlineLevel="0" collapsed="false">
      <c r="B535" s="224"/>
      <c r="C535" s="225"/>
      <c r="D535" s="226" t="s">
        <v>180</v>
      </c>
      <c r="E535" s="227"/>
      <c r="F535" s="228" t="s">
        <v>580</v>
      </c>
      <c r="G535" s="225"/>
      <c r="H535" s="227"/>
      <c r="I535" s="229"/>
      <c r="J535" s="225"/>
      <c r="K535" s="225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180</v>
      </c>
      <c r="AU535" s="234" t="s">
        <v>80</v>
      </c>
      <c r="AV535" s="223" t="s">
        <v>78</v>
      </c>
      <c r="AW535" s="223" t="s">
        <v>32</v>
      </c>
      <c r="AX535" s="223" t="s">
        <v>71</v>
      </c>
      <c r="AY535" s="234" t="s">
        <v>169</v>
      </c>
    </row>
    <row r="536" s="259" customFormat="true" ht="12.8" hidden="false" customHeight="false" outlineLevel="0" collapsed="false">
      <c r="B536" s="260"/>
      <c r="C536" s="261"/>
      <c r="D536" s="226" t="s">
        <v>180</v>
      </c>
      <c r="E536" s="262"/>
      <c r="F536" s="263" t="s">
        <v>408</v>
      </c>
      <c r="G536" s="261"/>
      <c r="H536" s="264" t="n">
        <v>3.57</v>
      </c>
      <c r="I536" s="265"/>
      <c r="J536" s="261"/>
      <c r="K536" s="261"/>
      <c r="L536" s="266"/>
      <c r="M536" s="267"/>
      <c r="N536" s="268"/>
      <c r="O536" s="268"/>
      <c r="P536" s="268"/>
      <c r="Q536" s="268"/>
      <c r="R536" s="268"/>
      <c r="S536" s="268"/>
      <c r="T536" s="269"/>
      <c r="AT536" s="270" t="s">
        <v>180</v>
      </c>
      <c r="AU536" s="270" t="s">
        <v>80</v>
      </c>
      <c r="AV536" s="259" t="s">
        <v>193</v>
      </c>
      <c r="AW536" s="259" t="s">
        <v>32</v>
      </c>
      <c r="AX536" s="259" t="s">
        <v>71</v>
      </c>
      <c r="AY536" s="270" t="s">
        <v>169</v>
      </c>
    </row>
    <row r="537" s="247" customFormat="true" ht="12.8" hidden="false" customHeight="false" outlineLevel="0" collapsed="false">
      <c r="B537" s="248"/>
      <c r="C537" s="249"/>
      <c r="D537" s="226" t="s">
        <v>180</v>
      </c>
      <c r="E537" s="250"/>
      <c r="F537" s="251" t="s">
        <v>186</v>
      </c>
      <c r="G537" s="249"/>
      <c r="H537" s="252" t="n">
        <v>69.055</v>
      </c>
      <c r="I537" s="253"/>
      <c r="J537" s="249"/>
      <c r="K537" s="249"/>
      <c r="L537" s="254"/>
      <c r="M537" s="255"/>
      <c r="N537" s="256"/>
      <c r="O537" s="256"/>
      <c r="P537" s="256"/>
      <c r="Q537" s="256"/>
      <c r="R537" s="256"/>
      <c r="S537" s="256"/>
      <c r="T537" s="257"/>
      <c r="AT537" s="258" t="s">
        <v>180</v>
      </c>
      <c r="AU537" s="258" t="s">
        <v>80</v>
      </c>
      <c r="AV537" s="247" t="s">
        <v>176</v>
      </c>
      <c r="AW537" s="247" t="s">
        <v>32</v>
      </c>
      <c r="AX537" s="247" t="s">
        <v>78</v>
      </c>
      <c r="AY537" s="258" t="s">
        <v>169</v>
      </c>
    </row>
    <row r="538" s="31" customFormat="true" ht="16.5" hidden="false" customHeight="true" outlineLevel="0" collapsed="false">
      <c r="A538" s="24"/>
      <c r="B538" s="25"/>
      <c r="C538" s="275" t="s">
        <v>477</v>
      </c>
      <c r="D538" s="275" t="s">
        <v>558</v>
      </c>
      <c r="E538" s="276" t="s">
        <v>803</v>
      </c>
      <c r="F538" s="277" t="s">
        <v>804</v>
      </c>
      <c r="G538" s="278" t="s">
        <v>232</v>
      </c>
      <c r="H538" s="279" t="n">
        <v>72.508</v>
      </c>
      <c r="I538" s="280"/>
      <c r="J538" s="281" t="n">
        <f aca="false">ROUND(I538*H538,2)</f>
        <v>0</v>
      </c>
      <c r="K538" s="277" t="s">
        <v>175</v>
      </c>
      <c r="L538" s="282"/>
      <c r="M538" s="283"/>
      <c r="N538" s="284" t="s">
        <v>42</v>
      </c>
      <c r="O538" s="67"/>
      <c r="P538" s="214" t="n">
        <f aca="false">O538*H538</f>
        <v>0</v>
      </c>
      <c r="Q538" s="214" t="n">
        <v>0.0029</v>
      </c>
      <c r="R538" s="214" t="n">
        <f aca="false">Q538*H538</f>
        <v>0.2102732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427</v>
      </c>
      <c r="AT538" s="216" t="s">
        <v>558</v>
      </c>
      <c r="AU538" s="216" t="s">
        <v>80</v>
      </c>
      <c r="AY538" s="3" t="s">
        <v>169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78</v>
      </c>
      <c r="BK538" s="217" t="n">
        <f aca="false">ROUND(I538*H538,2)</f>
        <v>0</v>
      </c>
      <c r="BL538" s="3" t="s">
        <v>187</v>
      </c>
      <c r="BM538" s="216" t="s">
        <v>805</v>
      </c>
    </row>
    <row r="539" s="223" customFormat="true" ht="12.8" hidden="false" customHeight="false" outlineLevel="0" collapsed="false">
      <c r="B539" s="224"/>
      <c r="C539" s="225"/>
      <c r="D539" s="226" t="s">
        <v>180</v>
      </c>
      <c r="E539" s="227"/>
      <c r="F539" s="228" t="s">
        <v>706</v>
      </c>
      <c r="G539" s="225"/>
      <c r="H539" s="227"/>
      <c r="I539" s="229"/>
      <c r="J539" s="225"/>
      <c r="K539" s="225"/>
      <c r="L539" s="230"/>
      <c r="M539" s="231"/>
      <c r="N539" s="232"/>
      <c r="O539" s="232"/>
      <c r="P539" s="232"/>
      <c r="Q539" s="232"/>
      <c r="R539" s="232"/>
      <c r="S539" s="232"/>
      <c r="T539" s="233"/>
      <c r="AT539" s="234" t="s">
        <v>180</v>
      </c>
      <c r="AU539" s="234" t="s">
        <v>80</v>
      </c>
      <c r="AV539" s="223" t="s">
        <v>78</v>
      </c>
      <c r="AW539" s="223" t="s">
        <v>32</v>
      </c>
      <c r="AX539" s="223" t="s">
        <v>71</v>
      </c>
      <c r="AY539" s="234" t="s">
        <v>169</v>
      </c>
    </row>
    <row r="540" s="223" customFormat="true" ht="12.8" hidden="false" customHeight="false" outlineLevel="0" collapsed="false">
      <c r="B540" s="224"/>
      <c r="C540" s="225"/>
      <c r="D540" s="226" t="s">
        <v>180</v>
      </c>
      <c r="E540" s="227"/>
      <c r="F540" s="228" t="s">
        <v>236</v>
      </c>
      <c r="G540" s="225"/>
      <c r="H540" s="227"/>
      <c r="I540" s="229"/>
      <c r="J540" s="225"/>
      <c r="K540" s="225"/>
      <c r="L540" s="230"/>
      <c r="M540" s="231"/>
      <c r="N540" s="232"/>
      <c r="O540" s="232"/>
      <c r="P540" s="232"/>
      <c r="Q540" s="232"/>
      <c r="R540" s="232"/>
      <c r="S540" s="232"/>
      <c r="T540" s="233"/>
      <c r="AT540" s="234" t="s">
        <v>180</v>
      </c>
      <c r="AU540" s="234" t="s">
        <v>80</v>
      </c>
      <c r="AV540" s="223" t="s">
        <v>78</v>
      </c>
      <c r="AW540" s="223" t="s">
        <v>32</v>
      </c>
      <c r="AX540" s="223" t="s">
        <v>71</v>
      </c>
      <c r="AY540" s="234" t="s">
        <v>169</v>
      </c>
    </row>
    <row r="541" s="223" customFormat="true" ht="12.8" hidden="false" customHeight="false" outlineLevel="0" collapsed="false">
      <c r="B541" s="224"/>
      <c r="C541" s="225"/>
      <c r="D541" s="226" t="s">
        <v>180</v>
      </c>
      <c r="E541" s="227"/>
      <c r="F541" s="228" t="s">
        <v>801</v>
      </c>
      <c r="G541" s="225"/>
      <c r="H541" s="227"/>
      <c r="I541" s="229"/>
      <c r="J541" s="225"/>
      <c r="K541" s="225"/>
      <c r="L541" s="230"/>
      <c r="M541" s="231"/>
      <c r="N541" s="232"/>
      <c r="O541" s="232"/>
      <c r="P541" s="232"/>
      <c r="Q541" s="232"/>
      <c r="R541" s="232"/>
      <c r="S541" s="232"/>
      <c r="T541" s="233"/>
      <c r="AT541" s="234" t="s">
        <v>180</v>
      </c>
      <c r="AU541" s="234" t="s">
        <v>80</v>
      </c>
      <c r="AV541" s="223" t="s">
        <v>78</v>
      </c>
      <c r="AW541" s="223" t="s">
        <v>32</v>
      </c>
      <c r="AX541" s="223" t="s">
        <v>71</v>
      </c>
      <c r="AY541" s="234" t="s">
        <v>169</v>
      </c>
    </row>
    <row r="542" s="235" customFormat="true" ht="12.8" hidden="false" customHeight="false" outlineLevel="0" collapsed="false">
      <c r="B542" s="236"/>
      <c r="C542" s="237"/>
      <c r="D542" s="226" t="s">
        <v>180</v>
      </c>
      <c r="E542" s="238"/>
      <c r="F542" s="239" t="s">
        <v>549</v>
      </c>
      <c r="G542" s="237"/>
      <c r="H542" s="240" t="n">
        <v>65.485</v>
      </c>
      <c r="I542" s="241"/>
      <c r="J542" s="237"/>
      <c r="K542" s="237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80</v>
      </c>
      <c r="AU542" s="246" t="s">
        <v>80</v>
      </c>
      <c r="AV542" s="235" t="s">
        <v>80</v>
      </c>
      <c r="AW542" s="235" t="s">
        <v>32</v>
      </c>
      <c r="AX542" s="235" t="s">
        <v>71</v>
      </c>
      <c r="AY542" s="246" t="s">
        <v>169</v>
      </c>
    </row>
    <row r="543" s="259" customFormat="true" ht="12.8" hidden="false" customHeight="false" outlineLevel="0" collapsed="false">
      <c r="B543" s="260"/>
      <c r="C543" s="261"/>
      <c r="D543" s="226" t="s">
        <v>180</v>
      </c>
      <c r="E543" s="262"/>
      <c r="F543" s="263" t="s">
        <v>408</v>
      </c>
      <c r="G543" s="261"/>
      <c r="H543" s="264" t="n">
        <v>65.485</v>
      </c>
      <c r="I543" s="265"/>
      <c r="J543" s="261"/>
      <c r="K543" s="261"/>
      <c r="L543" s="266"/>
      <c r="M543" s="267"/>
      <c r="N543" s="268"/>
      <c r="O543" s="268"/>
      <c r="P543" s="268"/>
      <c r="Q543" s="268"/>
      <c r="R543" s="268"/>
      <c r="S543" s="268"/>
      <c r="T543" s="269"/>
      <c r="AT543" s="270" t="s">
        <v>180</v>
      </c>
      <c r="AU543" s="270" t="s">
        <v>80</v>
      </c>
      <c r="AV543" s="259" t="s">
        <v>193</v>
      </c>
      <c r="AW543" s="259" t="s">
        <v>32</v>
      </c>
      <c r="AX543" s="259" t="s">
        <v>71</v>
      </c>
      <c r="AY543" s="270" t="s">
        <v>169</v>
      </c>
    </row>
    <row r="544" s="223" customFormat="true" ht="12.8" hidden="false" customHeight="false" outlineLevel="0" collapsed="false">
      <c r="B544" s="224"/>
      <c r="C544" s="225"/>
      <c r="D544" s="226" t="s">
        <v>180</v>
      </c>
      <c r="E544" s="227"/>
      <c r="F544" s="228" t="s">
        <v>802</v>
      </c>
      <c r="G544" s="225"/>
      <c r="H544" s="227"/>
      <c r="I544" s="229"/>
      <c r="J544" s="225"/>
      <c r="K544" s="225"/>
      <c r="L544" s="230"/>
      <c r="M544" s="231"/>
      <c r="N544" s="232"/>
      <c r="O544" s="232"/>
      <c r="P544" s="232"/>
      <c r="Q544" s="232"/>
      <c r="R544" s="232"/>
      <c r="S544" s="232"/>
      <c r="T544" s="233"/>
      <c r="AT544" s="234" t="s">
        <v>180</v>
      </c>
      <c r="AU544" s="234" t="s">
        <v>80</v>
      </c>
      <c r="AV544" s="223" t="s">
        <v>78</v>
      </c>
      <c r="AW544" s="223" t="s">
        <v>32</v>
      </c>
      <c r="AX544" s="223" t="s">
        <v>71</v>
      </c>
      <c r="AY544" s="234" t="s">
        <v>169</v>
      </c>
    </row>
    <row r="545" s="223" customFormat="true" ht="12.8" hidden="false" customHeight="false" outlineLevel="0" collapsed="false">
      <c r="B545" s="224"/>
      <c r="C545" s="225"/>
      <c r="D545" s="226" t="s">
        <v>180</v>
      </c>
      <c r="E545" s="227"/>
      <c r="F545" s="228" t="s">
        <v>577</v>
      </c>
      <c r="G545" s="225"/>
      <c r="H545" s="227"/>
      <c r="I545" s="229"/>
      <c r="J545" s="225"/>
      <c r="K545" s="225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180</v>
      </c>
      <c r="AU545" s="234" t="s">
        <v>80</v>
      </c>
      <c r="AV545" s="223" t="s">
        <v>78</v>
      </c>
      <c r="AW545" s="223" t="s">
        <v>32</v>
      </c>
      <c r="AX545" s="223" t="s">
        <v>71</v>
      </c>
      <c r="AY545" s="234" t="s">
        <v>169</v>
      </c>
    </row>
    <row r="546" s="223" customFormat="true" ht="12.8" hidden="false" customHeight="false" outlineLevel="0" collapsed="false">
      <c r="B546" s="224"/>
      <c r="C546" s="225"/>
      <c r="D546" s="226" t="s">
        <v>180</v>
      </c>
      <c r="E546" s="227"/>
      <c r="F546" s="228" t="s">
        <v>801</v>
      </c>
      <c r="G546" s="225"/>
      <c r="H546" s="227"/>
      <c r="I546" s="229"/>
      <c r="J546" s="225"/>
      <c r="K546" s="225"/>
      <c r="L546" s="230"/>
      <c r="M546" s="231"/>
      <c r="N546" s="232"/>
      <c r="O546" s="232"/>
      <c r="P546" s="232"/>
      <c r="Q546" s="232"/>
      <c r="R546" s="232"/>
      <c r="S546" s="232"/>
      <c r="T546" s="233"/>
      <c r="AT546" s="234" t="s">
        <v>180</v>
      </c>
      <c r="AU546" s="234" t="s">
        <v>80</v>
      </c>
      <c r="AV546" s="223" t="s">
        <v>78</v>
      </c>
      <c r="AW546" s="223" t="s">
        <v>32</v>
      </c>
      <c r="AX546" s="223" t="s">
        <v>71</v>
      </c>
      <c r="AY546" s="234" t="s">
        <v>169</v>
      </c>
    </row>
    <row r="547" s="235" customFormat="true" ht="12.8" hidden="false" customHeight="false" outlineLevel="0" collapsed="false">
      <c r="B547" s="236"/>
      <c r="C547" s="237"/>
      <c r="D547" s="226" t="s">
        <v>180</v>
      </c>
      <c r="E547" s="238"/>
      <c r="F547" s="239" t="s">
        <v>712</v>
      </c>
      <c r="G547" s="237"/>
      <c r="H547" s="240" t="n">
        <v>3.57</v>
      </c>
      <c r="I547" s="241"/>
      <c r="J547" s="237"/>
      <c r="K547" s="237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180</v>
      </c>
      <c r="AU547" s="246" t="s">
        <v>80</v>
      </c>
      <c r="AV547" s="235" t="s">
        <v>80</v>
      </c>
      <c r="AW547" s="235" t="s">
        <v>32</v>
      </c>
      <c r="AX547" s="235" t="s">
        <v>71</v>
      </c>
      <c r="AY547" s="246" t="s">
        <v>169</v>
      </c>
    </row>
    <row r="548" s="223" customFormat="true" ht="12.8" hidden="false" customHeight="false" outlineLevel="0" collapsed="false">
      <c r="B548" s="224"/>
      <c r="C548" s="225"/>
      <c r="D548" s="226" t="s">
        <v>180</v>
      </c>
      <c r="E548" s="227"/>
      <c r="F548" s="228" t="s">
        <v>580</v>
      </c>
      <c r="G548" s="225"/>
      <c r="H548" s="227"/>
      <c r="I548" s="229"/>
      <c r="J548" s="225"/>
      <c r="K548" s="225"/>
      <c r="L548" s="230"/>
      <c r="M548" s="231"/>
      <c r="N548" s="232"/>
      <c r="O548" s="232"/>
      <c r="P548" s="232"/>
      <c r="Q548" s="232"/>
      <c r="R548" s="232"/>
      <c r="S548" s="232"/>
      <c r="T548" s="233"/>
      <c r="AT548" s="234" t="s">
        <v>180</v>
      </c>
      <c r="AU548" s="234" t="s">
        <v>80</v>
      </c>
      <c r="AV548" s="223" t="s">
        <v>78</v>
      </c>
      <c r="AW548" s="223" t="s">
        <v>32</v>
      </c>
      <c r="AX548" s="223" t="s">
        <v>71</v>
      </c>
      <c r="AY548" s="234" t="s">
        <v>169</v>
      </c>
    </row>
    <row r="549" s="259" customFormat="true" ht="12.8" hidden="false" customHeight="false" outlineLevel="0" collapsed="false">
      <c r="B549" s="260"/>
      <c r="C549" s="261"/>
      <c r="D549" s="226" t="s">
        <v>180</v>
      </c>
      <c r="E549" s="262"/>
      <c r="F549" s="263" t="s">
        <v>408</v>
      </c>
      <c r="G549" s="261"/>
      <c r="H549" s="264" t="n">
        <v>3.57</v>
      </c>
      <c r="I549" s="265"/>
      <c r="J549" s="261"/>
      <c r="K549" s="261"/>
      <c r="L549" s="266"/>
      <c r="M549" s="267"/>
      <c r="N549" s="268"/>
      <c r="O549" s="268"/>
      <c r="P549" s="268"/>
      <c r="Q549" s="268"/>
      <c r="R549" s="268"/>
      <c r="S549" s="268"/>
      <c r="T549" s="269"/>
      <c r="AT549" s="270" t="s">
        <v>180</v>
      </c>
      <c r="AU549" s="270" t="s">
        <v>80</v>
      </c>
      <c r="AV549" s="259" t="s">
        <v>193</v>
      </c>
      <c r="AW549" s="259" t="s">
        <v>32</v>
      </c>
      <c r="AX549" s="259" t="s">
        <v>71</v>
      </c>
      <c r="AY549" s="270" t="s">
        <v>169</v>
      </c>
    </row>
    <row r="550" s="247" customFormat="true" ht="12.8" hidden="false" customHeight="false" outlineLevel="0" collapsed="false">
      <c r="B550" s="248"/>
      <c r="C550" s="249"/>
      <c r="D550" s="226" t="s">
        <v>180</v>
      </c>
      <c r="E550" s="250"/>
      <c r="F550" s="251" t="s">
        <v>186</v>
      </c>
      <c r="G550" s="249"/>
      <c r="H550" s="252" t="n">
        <v>69.055</v>
      </c>
      <c r="I550" s="253"/>
      <c r="J550" s="249"/>
      <c r="K550" s="249"/>
      <c r="L550" s="254"/>
      <c r="M550" s="255"/>
      <c r="N550" s="256"/>
      <c r="O550" s="256"/>
      <c r="P550" s="256"/>
      <c r="Q550" s="256"/>
      <c r="R550" s="256"/>
      <c r="S550" s="256"/>
      <c r="T550" s="257"/>
      <c r="AT550" s="258" t="s">
        <v>180</v>
      </c>
      <c r="AU550" s="258" t="s">
        <v>80</v>
      </c>
      <c r="AV550" s="247" t="s">
        <v>176</v>
      </c>
      <c r="AW550" s="247" t="s">
        <v>32</v>
      </c>
      <c r="AX550" s="247" t="s">
        <v>78</v>
      </c>
      <c r="AY550" s="258" t="s">
        <v>169</v>
      </c>
    </row>
    <row r="551" s="235" customFormat="true" ht="12.8" hidden="false" customHeight="false" outlineLevel="0" collapsed="false">
      <c r="B551" s="236"/>
      <c r="C551" s="237"/>
      <c r="D551" s="226" t="s">
        <v>180</v>
      </c>
      <c r="E551" s="237"/>
      <c r="F551" s="239" t="s">
        <v>806</v>
      </c>
      <c r="G551" s="237"/>
      <c r="H551" s="240" t="n">
        <v>72.508</v>
      </c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80</v>
      </c>
      <c r="AU551" s="246" t="s">
        <v>80</v>
      </c>
      <c r="AV551" s="235" t="s">
        <v>80</v>
      </c>
      <c r="AW551" s="235" t="s">
        <v>4</v>
      </c>
      <c r="AX551" s="235" t="s">
        <v>78</v>
      </c>
      <c r="AY551" s="246" t="s">
        <v>169</v>
      </c>
    </row>
    <row r="552" s="31" customFormat="true" ht="24.15" hidden="false" customHeight="true" outlineLevel="0" collapsed="false">
      <c r="A552" s="24"/>
      <c r="B552" s="25"/>
      <c r="C552" s="205" t="s">
        <v>486</v>
      </c>
      <c r="D552" s="205" t="s">
        <v>171</v>
      </c>
      <c r="E552" s="206" t="s">
        <v>807</v>
      </c>
      <c r="F552" s="207" t="s">
        <v>808</v>
      </c>
      <c r="G552" s="208" t="s">
        <v>232</v>
      </c>
      <c r="H552" s="209" t="n">
        <v>69.055</v>
      </c>
      <c r="I552" s="210"/>
      <c r="J552" s="211" t="n">
        <f aca="false">ROUND(I552*H552,2)</f>
        <v>0</v>
      </c>
      <c r="K552" s="207" t="s">
        <v>175</v>
      </c>
      <c r="L552" s="30"/>
      <c r="M552" s="212"/>
      <c r="N552" s="213" t="s">
        <v>42</v>
      </c>
      <c r="O552" s="67"/>
      <c r="P552" s="214" t="n">
        <f aca="false">O552*H552</f>
        <v>0</v>
      </c>
      <c r="Q552" s="214" t="n">
        <v>0</v>
      </c>
      <c r="R552" s="214" t="n">
        <f aca="false">Q552*H552</f>
        <v>0</v>
      </c>
      <c r="S552" s="214" t="n">
        <v>0</v>
      </c>
      <c r="T552" s="215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6" t="s">
        <v>187</v>
      </c>
      <c r="AT552" s="216" t="s">
        <v>171</v>
      </c>
      <c r="AU552" s="216" t="s">
        <v>80</v>
      </c>
      <c r="AY552" s="3" t="s">
        <v>169</v>
      </c>
      <c r="BE552" s="217" t="n">
        <f aca="false">IF(N552="základní",J552,0)</f>
        <v>0</v>
      </c>
      <c r="BF552" s="217" t="n">
        <f aca="false">IF(N552="snížená",J552,0)</f>
        <v>0</v>
      </c>
      <c r="BG552" s="217" t="n">
        <f aca="false">IF(N552="zákl. přenesená",J552,0)</f>
        <v>0</v>
      </c>
      <c r="BH552" s="217" t="n">
        <f aca="false">IF(N552="sníž. přenesená",J552,0)</f>
        <v>0</v>
      </c>
      <c r="BI552" s="217" t="n">
        <f aca="false">IF(N552="nulová",J552,0)</f>
        <v>0</v>
      </c>
      <c r="BJ552" s="3" t="s">
        <v>78</v>
      </c>
      <c r="BK552" s="217" t="n">
        <f aca="false">ROUND(I552*H552,2)</f>
        <v>0</v>
      </c>
      <c r="BL552" s="3" t="s">
        <v>187</v>
      </c>
      <c r="BM552" s="216" t="s">
        <v>809</v>
      </c>
    </row>
    <row r="553" s="31" customFormat="true" ht="12.8" hidden="false" customHeight="false" outlineLevel="0" collapsed="false">
      <c r="A553" s="24"/>
      <c r="B553" s="25"/>
      <c r="C553" s="26"/>
      <c r="D553" s="218" t="s">
        <v>178</v>
      </c>
      <c r="E553" s="26"/>
      <c r="F553" s="219" t="s">
        <v>810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78</v>
      </c>
      <c r="AU553" s="3" t="s">
        <v>80</v>
      </c>
    </row>
    <row r="554" s="223" customFormat="true" ht="12.8" hidden="false" customHeight="false" outlineLevel="0" collapsed="false">
      <c r="B554" s="224"/>
      <c r="C554" s="225"/>
      <c r="D554" s="226" t="s">
        <v>180</v>
      </c>
      <c r="E554" s="227"/>
      <c r="F554" s="228" t="s">
        <v>706</v>
      </c>
      <c r="G554" s="225"/>
      <c r="H554" s="227"/>
      <c r="I554" s="229"/>
      <c r="J554" s="225"/>
      <c r="K554" s="225"/>
      <c r="L554" s="230"/>
      <c r="M554" s="231"/>
      <c r="N554" s="232"/>
      <c r="O554" s="232"/>
      <c r="P554" s="232"/>
      <c r="Q554" s="232"/>
      <c r="R554" s="232"/>
      <c r="S554" s="232"/>
      <c r="T554" s="233"/>
      <c r="AT554" s="234" t="s">
        <v>180</v>
      </c>
      <c r="AU554" s="234" t="s">
        <v>80</v>
      </c>
      <c r="AV554" s="223" t="s">
        <v>78</v>
      </c>
      <c r="AW554" s="223" t="s">
        <v>32</v>
      </c>
      <c r="AX554" s="223" t="s">
        <v>71</v>
      </c>
      <c r="AY554" s="234" t="s">
        <v>169</v>
      </c>
    </row>
    <row r="555" s="223" customFormat="true" ht="12.8" hidden="false" customHeight="false" outlineLevel="0" collapsed="false">
      <c r="B555" s="224"/>
      <c r="C555" s="225"/>
      <c r="D555" s="226" t="s">
        <v>180</v>
      </c>
      <c r="E555" s="227"/>
      <c r="F555" s="228" t="s">
        <v>236</v>
      </c>
      <c r="G555" s="225"/>
      <c r="H555" s="227"/>
      <c r="I555" s="229"/>
      <c r="J555" s="225"/>
      <c r="K555" s="225"/>
      <c r="L555" s="230"/>
      <c r="M555" s="231"/>
      <c r="N555" s="232"/>
      <c r="O555" s="232"/>
      <c r="P555" s="232"/>
      <c r="Q555" s="232"/>
      <c r="R555" s="232"/>
      <c r="S555" s="232"/>
      <c r="T555" s="233"/>
      <c r="AT555" s="234" t="s">
        <v>180</v>
      </c>
      <c r="AU555" s="234" t="s">
        <v>80</v>
      </c>
      <c r="AV555" s="223" t="s">
        <v>78</v>
      </c>
      <c r="AW555" s="223" t="s">
        <v>32</v>
      </c>
      <c r="AX555" s="223" t="s">
        <v>71</v>
      </c>
      <c r="AY555" s="234" t="s">
        <v>169</v>
      </c>
    </row>
    <row r="556" s="223" customFormat="true" ht="12.8" hidden="false" customHeight="false" outlineLevel="0" collapsed="false">
      <c r="B556" s="224"/>
      <c r="C556" s="225"/>
      <c r="D556" s="226" t="s">
        <v>180</v>
      </c>
      <c r="E556" s="227"/>
      <c r="F556" s="228" t="s">
        <v>811</v>
      </c>
      <c r="G556" s="225"/>
      <c r="H556" s="227"/>
      <c r="I556" s="229"/>
      <c r="J556" s="225"/>
      <c r="K556" s="225"/>
      <c r="L556" s="230"/>
      <c r="M556" s="231"/>
      <c r="N556" s="232"/>
      <c r="O556" s="232"/>
      <c r="P556" s="232"/>
      <c r="Q556" s="232"/>
      <c r="R556" s="232"/>
      <c r="S556" s="232"/>
      <c r="T556" s="233"/>
      <c r="AT556" s="234" t="s">
        <v>180</v>
      </c>
      <c r="AU556" s="234" t="s">
        <v>80</v>
      </c>
      <c r="AV556" s="223" t="s">
        <v>78</v>
      </c>
      <c r="AW556" s="223" t="s">
        <v>32</v>
      </c>
      <c r="AX556" s="223" t="s">
        <v>71</v>
      </c>
      <c r="AY556" s="234" t="s">
        <v>169</v>
      </c>
    </row>
    <row r="557" s="235" customFormat="true" ht="12.8" hidden="false" customHeight="false" outlineLevel="0" collapsed="false">
      <c r="B557" s="236"/>
      <c r="C557" s="237"/>
      <c r="D557" s="226" t="s">
        <v>180</v>
      </c>
      <c r="E557" s="238"/>
      <c r="F557" s="239" t="s">
        <v>549</v>
      </c>
      <c r="G557" s="237"/>
      <c r="H557" s="240" t="n">
        <v>65.485</v>
      </c>
      <c r="I557" s="241"/>
      <c r="J557" s="237"/>
      <c r="K557" s="237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180</v>
      </c>
      <c r="AU557" s="246" t="s">
        <v>80</v>
      </c>
      <c r="AV557" s="235" t="s">
        <v>80</v>
      </c>
      <c r="AW557" s="235" t="s">
        <v>32</v>
      </c>
      <c r="AX557" s="235" t="s">
        <v>71</v>
      </c>
      <c r="AY557" s="246" t="s">
        <v>169</v>
      </c>
    </row>
    <row r="558" s="259" customFormat="true" ht="12.8" hidden="false" customHeight="false" outlineLevel="0" collapsed="false">
      <c r="B558" s="260"/>
      <c r="C558" s="261"/>
      <c r="D558" s="226" t="s">
        <v>180</v>
      </c>
      <c r="E558" s="262"/>
      <c r="F558" s="263" t="s">
        <v>408</v>
      </c>
      <c r="G558" s="261"/>
      <c r="H558" s="264" t="n">
        <v>65.485</v>
      </c>
      <c r="I558" s="265"/>
      <c r="J558" s="261"/>
      <c r="K558" s="261"/>
      <c r="L558" s="266"/>
      <c r="M558" s="267"/>
      <c r="N558" s="268"/>
      <c r="O558" s="268"/>
      <c r="P558" s="268"/>
      <c r="Q558" s="268"/>
      <c r="R558" s="268"/>
      <c r="S558" s="268"/>
      <c r="T558" s="269"/>
      <c r="AT558" s="270" t="s">
        <v>180</v>
      </c>
      <c r="AU558" s="270" t="s">
        <v>80</v>
      </c>
      <c r="AV558" s="259" t="s">
        <v>193</v>
      </c>
      <c r="AW558" s="259" t="s">
        <v>32</v>
      </c>
      <c r="AX558" s="259" t="s">
        <v>71</v>
      </c>
      <c r="AY558" s="270" t="s">
        <v>169</v>
      </c>
    </row>
    <row r="559" s="223" customFormat="true" ht="12.8" hidden="false" customHeight="false" outlineLevel="0" collapsed="false">
      <c r="B559" s="224"/>
      <c r="C559" s="225"/>
      <c r="D559" s="226" t="s">
        <v>180</v>
      </c>
      <c r="E559" s="227"/>
      <c r="F559" s="228" t="s">
        <v>812</v>
      </c>
      <c r="G559" s="225"/>
      <c r="H559" s="227"/>
      <c r="I559" s="229"/>
      <c r="J559" s="225"/>
      <c r="K559" s="225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80</v>
      </c>
      <c r="AU559" s="234" t="s">
        <v>80</v>
      </c>
      <c r="AV559" s="223" t="s">
        <v>78</v>
      </c>
      <c r="AW559" s="223" t="s">
        <v>32</v>
      </c>
      <c r="AX559" s="223" t="s">
        <v>71</v>
      </c>
      <c r="AY559" s="234" t="s">
        <v>169</v>
      </c>
    </row>
    <row r="560" s="223" customFormat="true" ht="12.8" hidden="false" customHeight="false" outlineLevel="0" collapsed="false">
      <c r="B560" s="224"/>
      <c r="C560" s="225"/>
      <c r="D560" s="226" t="s">
        <v>180</v>
      </c>
      <c r="E560" s="227"/>
      <c r="F560" s="228" t="s">
        <v>577</v>
      </c>
      <c r="G560" s="225"/>
      <c r="H560" s="227"/>
      <c r="I560" s="229"/>
      <c r="J560" s="225"/>
      <c r="K560" s="225"/>
      <c r="L560" s="230"/>
      <c r="M560" s="231"/>
      <c r="N560" s="232"/>
      <c r="O560" s="232"/>
      <c r="P560" s="232"/>
      <c r="Q560" s="232"/>
      <c r="R560" s="232"/>
      <c r="S560" s="232"/>
      <c r="T560" s="233"/>
      <c r="AT560" s="234" t="s">
        <v>180</v>
      </c>
      <c r="AU560" s="234" t="s">
        <v>80</v>
      </c>
      <c r="AV560" s="223" t="s">
        <v>78</v>
      </c>
      <c r="AW560" s="223" t="s">
        <v>32</v>
      </c>
      <c r="AX560" s="223" t="s">
        <v>71</v>
      </c>
      <c r="AY560" s="234" t="s">
        <v>169</v>
      </c>
    </row>
    <row r="561" s="223" customFormat="true" ht="12.8" hidden="false" customHeight="false" outlineLevel="0" collapsed="false">
      <c r="B561" s="224"/>
      <c r="C561" s="225"/>
      <c r="D561" s="226" t="s">
        <v>180</v>
      </c>
      <c r="E561" s="227"/>
      <c r="F561" s="228" t="s">
        <v>811</v>
      </c>
      <c r="G561" s="225"/>
      <c r="H561" s="227"/>
      <c r="I561" s="229"/>
      <c r="J561" s="225"/>
      <c r="K561" s="225"/>
      <c r="L561" s="230"/>
      <c r="M561" s="231"/>
      <c r="N561" s="232"/>
      <c r="O561" s="232"/>
      <c r="P561" s="232"/>
      <c r="Q561" s="232"/>
      <c r="R561" s="232"/>
      <c r="S561" s="232"/>
      <c r="T561" s="233"/>
      <c r="AT561" s="234" t="s">
        <v>180</v>
      </c>
      <c r="AU561" s="234" t="s">
        <v>80</v>
      </c>
      <c r="AV561" s="223" t="s">
        <v>78</v>
      </c>
      <c r="AW561" s="223" t="s">
        <v>32</v>
      </c>
      <c r="AX561" s="223" t="s">
        <v>71</v>
      </c>
      <c r="AY561" s="234" t="s">
        <v>169</v>
      </c>
    </row>
    <row r="562" s="235" customFormat="true" ht="12.8" hidden="false" customHeight="false" outlineLevel="0" collapsed="false">
      <c r="B562" s="236"/>
      <c r="C562" s="237"/>
      <c r="D562" s="226" t="s">
        <v>180</v>
      </c>
      <c r="E562" s="238"/>
      <c r="F562" s="239" t="s">
        <v>712</v>
      </c>
      <c r="G562" s="237"/>
      <c r="H562" s="240" t="n">
        <v>3.57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80</v>
      </c>
      <c r="AU562" s="246" t="s">
        <v>80</v>
      </c>
      <c r="AV562" s="235" t="s">
        <v>80</v>
      </c>
      <c r="AW562" s="235" t="s">
        <v>32</v>
      </c>
      <c r="AX562" s="235" t="s">
        <v>71</v>
      </c>
      <c r="AY562" s="246" t="s">
        <v>169</v>
      </c>
    </row>
    <row r="563" s="223" customFormat="true" ht="12.8" hidden="false" customHeight="false" outlineLevel="0" collapsed="false">
      <c r="B563" s="224"/>
      <c r="C563" s="225"/>
      <c r="D563" s="226" t="s">
        <v>180</v>
      </c>
      <c r="E563" s="227"/>
      <c r="F563" s="228" t="s">
        <v>580</v>
      </c>
      <c r="G563" s="225"/>
      <c r="H563" s="227"/>
      <c r="I563" s="229"/>
      <c r="J563" s="225"/>
      <c r="K563" s="225"/>
      <c r="L563" s="230"/>
      <c r="M563" s="231"/>
      <c r="N563" s="232"/>
      <c r="O563" s="232"/>
      <c r="P563" s="232"/>
      <c r="Q563" s="232"/>
      <c r="R563" s="232"/>
      <c r="S563" s="232"/>
      <c r="T563" s="233"/>
      <c r="AT563" s="234" t="s">
        <v>180</v>
      </c>
      <c r="AU563" s="234" t="s">
        <v>80</v>
      </c>
      <c r="AV563" s="223" t="s">
        <v>78</v>
      </c>
      <c r="AW563" s="223" t="s">
        <v>32</v>
      </c>
      <c r="AX563" s="223" t="s">
        <v>71</v>
      </c>
      <c r="AY563" s="234" t="s">
        <v>169</v>
      </c>
    </row>
    <row r="564" s="259" customFormat="true" ht="12.8" hidden="false" customHeight="false" outlineLevel="0" collapsed="false">
      <c r="B564" s="260"/>
      <c r="C564" s="261"/>
      <c r="D564" s="226" t="s">
        <v>180</v>
      </c>
      <c r="E564" s="262"/>
      <c r="F564" s="263" t="s">
        <v>408</v>
      </c>
      <c r="G564" s="261"/>
      <c r="H564" s="264" t="n">
        <v>3.57</v>
      </c>
      <c r="I564" s="265"/>
      <c r="J564" s="261"/>
      <c r="K564" s="261"/>
      <c r="L564" s="266"/>
      <c r="M564" s="267"/>
      <c r="N564" s="268"/>
      <c r="O564" s="268"/>
      <c r="P564" s="268"/>
      <c r="Q564" s="268"/>
      <c r="R564" s="268"/>
      <c r="S564" s="268"/>
      <c r="T564" s="269"/>
      <c r="AT564" s="270" t="s">
        <v>180</v>
      </c>
      <c r="AU564" s="270" t="s">
        <v>80</v>
      </c>
      <c r="AV564" s="259" t="s">
        <v>193</v>
      </c>
      <c r="AW564" s="259" t="s">
        <v>32</v>
      </c>
      <c r="AX564" s="259" t="s">
        <v>71</v>
      </c>
      <c r="AY564" s="270" t="s">
        <v>169</v>
      </c>
    </row>
    <row r="565" s="247" customFormat="true" ht="12.8" hidden="false" customHeight="false" outlineLevel="0" collapsed="false">
      <c r="B565" s="248"/>
      <c r="C565" s="249"/>
      <c r="D565" s="226" t="s">
        <v>180</v>
      </c>
      <c r="E565" s="250"/>
      <c r="F565" s="251" t="s">
        <v>186</v>
      </c>
      <c r="G565" s="249"/>
      <c r="H565" s="252" t="n">
        <v>69.055</v>
      </c>
      <c r="I565" s="253"/>
      <c r="J565" s="249"/>
      <c r="K565" s="249"/>
      <c r="L565" s="254"/>
      <c r="M565" s="255"/>
      <c r="N565" s="256"/>
      <c r="O565" s="256"/>
      <c r="P565" s="256"/>
      <c r="Q565" s="256"/>
      <c r="R565" s="256"/>
      <c r="S565" s="256"/>
      <c r="T565" s="257"/>
      <c r="AT565" s="258" t="s">
        <v>180</v>
      </c>
      <c r="AU565" s="258" t="s">
        <v>80</v>
      </c>
      <c r="AV565" s="247" t="s">
        <v>176</v>
      </c>
      <c r="AW565" s="247" t="s">
        <v>32</v>
      </c>
      <c r="AX565" s="247" t="s">
        <v>78</v>
      </c>
      <c r="AY565" s="258" t="s">
        <v>169</v>
      </c>
    </row>
    <row r="566" s="31" customFormat="true" ht="16.5" hidden="false" customHeight="true" outlineLevel="0" collapsed="false">
      <c r="A566" s="24"/>
      <c r="B566" s="25"/>
      <c r="C566" s="275" t="s">
        <v>491</v>
      </c>
      <c r="D566" s="275" t="s">
        <v>558</v>
      </c>
      <c r="E566" s="276" t="s">
        <v>813</v>
      </c>
      <c r="F566" s="277" t="s">
        <v>814</v>
      </c>
      <c r="G566" s="278" t="s">
        <v>232</v>
      </c>
      <c r="H566" s="279" t="n">
        <v>80.449</v>
      </c>
      <c r="I566" s="280"/>
      <c r="J566" s="281" t="n">
        <f aca="false">ROUND(I566*H566,2)</f>
        <v>0</v>
      </c>
      <c r="K566" s="277" t="s">
        <v>175</v>
      </c>
      <c r="L566" s="282"/>
      <c r="M566" s="283"/>
      <c r="N566" s="284" t="s">
        <v>42</v>
      </c>
      <c r="O566" s="67"/>
      <c r="P566" s="214" t="n">
        <f aca="false">O566*H566</f>
        <v>0</v>
      </c>
      <c r="Q566" s="214" t="n">
        <v>0.0005</v>
      </c>
      <c r="R566" s="214" t="n">
        <f aca="false">Q566*H566</f>
        <v>0.0402245</v>
      </c>
      <c r="S566" s="214" t="n">
        <v>0</v>
      </c>
      <c r="T566" s="215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6" t="s">
        <v>427</v>
      </c>
      <c r="AT566" s="216" t="s">
        <v>558</v>
      </c>
      <c r="AU566" s="216" t="s">
        <v>80</v>
      </c>
      <c r="AY566" s="3" t="s">
        <v>169</v>
      </c>
      <c r="BE566" s="217" t="n">
        <f aca="false">IF(N566="základní",J566,0)</f>
        <v>0</v>
      </c>
      <c r="BF566" s="217" t="n">
        <f aca="false">IF(N566="snížená",J566,0)</f>
        <v>0</v>
      </c>
      <c r="BG566" s="217" t="n">
        <f aca="false">IF(N566="zákl. přenesená",J566,0)</f>
        <v>0</v>
      </c>
      <c r="BH566" s="217" t="n">
        <f aca="false">IF(N566="sníž. přenesená",J566,0)</f>
        <v>0</v>
      </c>
      <c r="BI566" s="217" t="n">
        <f aca="false">IF(N566="nulová",J566,0)</f>
        <v>0</v>
      </c>
      <c r="BJ566" s="3" t="s">
        <v>78</v>
      </c>
      <c r="BK566" s="217" t="n">
        <f aca="false">ROUND(I566*H566,2)</f>
        <v>0</v>
      </c>
      <c r="BL566" s="3" t="s">
        <v>187</v>
      </c>
      <c r="BM566" s="216" t="s">
        <v>815</v>
      </c>
    </row>
    <row r="567" s="223" customFormat="true" ht="12.8" hidden="false" customHeight="false" outlineLevel="0" collapsed="false">
      <c r="B567" s="224"/>
      <c r="C567" s="225"/>
      <c r="D567" s="226" t="s">
        <v>180</v>
      </c>
      <c r="E567" s="227"/>
      <c r="F567" s="228" t="s">
        <v>706</v>
      </c>
      <c r="G567" s="225"/>
      <c r="H567" s="227"/>
      <c r="I567" s="229"/>
      <c r="J567" s="225"/>
      <c r="K567" s="225"/>
      <c r="L567" s="230"/>
      <c r="M567" s="231"/>
      <c r="N567" s="232"/>
      <c r="O567" s="232"/>
      <c r="P567" s="232"/>
      <c r="Q567" s="232"/>
      <c r="R567" s="232"/>
      <c r="S567" s="232"/>
      <c r="T567" s="233"/>
      <c r="AT567" s="234" t="s">
        <v>180</v>
      </c>
      <c r="AU567" s="234" t="s">
        <v>80</v>
      </c>
      <c r="AV567" s="223" t="s">
        <v>78</v>
      </c>
      <c r="AW567" s="223" t="s">
        <v>32</v>
      </c>
      <c r="AX567" s="223" t="s">
        <v>71</v>
      </c>
      <c r="AY567" s="234" t="s">
        <v>169</v>
      </c>
    </row>
    <row r="568" s="223" customFormat="true" ht="12.8" hidden="false" customHeight="false" outlineLevel="0" collapsed="false">
      <c r="B568" s="224"/>
      <c r="C568" s="225"/>
      <c r="D568" s="226" t="s">
        <v>180</v>
      </c>
      <c r="E568" s="227"/>
      <c r="F568" s="228" t="s">
        <v>236</v>
      </c>
      <c r="G568" s="225"/>
      <c r="H568" s="227"/>
      <c r="I568" s="229"/>
      <c r="J568" s="225"/>
      <c r="K568" s="225"/>
      <c r="L568" s="230"/>
      <c r="M568" s="231"/>
      <c r="N568" s="232"/>
      <c r="O568" s="232"/>
      <c r="P568" s="232"/>
      <c r="Q568" s="232"/>
      <c r="R568" s="232"/>
      <c r="S568" s="232"/>
      <c r="T568" s="233"/>
      <c r="AT568" s="234" t="s">
        <v>180</v>
      </c>
      <c r="AU568" s="234" t="s">
        <v>80</v>
      </c>
      <c r="AV568" s="223" t="s">
        <v>78</v>
      </c>
      <c r="AW568" s="223" t="s">
        <v>32</v>
      </c>
      <c r="AX568" s="223" t="s">
        <v>71</v>
      </c>
      <c r="AY568" s="234" t="s">
        <v>169</v>
      </c>
    </row>
    <row r="569" s="223" customFormat="true" ht="12.8" hidden="false" customHeight="false" outlineLevel="0" collapsed="false">
      <c r="B569" s="224"/>
      <c r="C569" s="225"/>
      <c r="D569" s="226" t="s">
        <v>180</v>
      </c>
      <c r="E569" s="227"/>
      <c r="F569" s="228" t="s">
        <v>811</v>
      </c>
      <c r="G569" s="225"/>
      <c r="H569" s="227"/>
      <c r="I569" s="229"/>
      <c r="J569" s="225"/>
      <c r="K569" s="225"/>
      <c r="L569" s="230"/>
      <c r="M569" s="231"/>
      <c r="N569" s="232"/>
      <c r="O569" s="232"/>
      <c r="P569" s="232"/>
      <c r="Q569" s="232"/>
      <c r="R569" s="232"/>
      <c r="S569" s="232"/>
      <c r="T569" s="233"/>
      <c r="AT569" s="234" t="s">
        <v>180</v>
      </c>
      <c r="AU569" s="234" t="s">
        <v>80</v>
      </c>
      <c r="AV569" s="223" t="s">
        <v>78</v>
      </c>
      <c r="AW569" s="223" t="s">
        <v>32</v>
      </c>
      <c r="AX569" s="223" t="s">
        <v>71</v>
      </c>
      <c r="AY569" s="234" t="s">
        <v>169</v>
      </c>
    </row>
    <row r="570" s="235" customFormat="true" ht="12.8" hidden="false" customHeight="false" outlineLevel="0" collapsed="false">
      <c r="B570" s="236"/>
      <c r="C570" s="237"/>
      <c r="D570" s="226" t="s">
        <v>180</v>
      </c>
      <c r="E570" s="238"/>
      <c r="F570" s="239" t="s">
        <v>549</v>
      </c>
      <c r="G570" s="237"/>
      <c r="H570" s="240" t="n">
        <v>65.485</v>
      </c>
      <c r="I570" s="241"/>
      <c r="J570" s="237"/>
      <c r="K570" s="237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180</v>
      </c>
      <c r="AU570" s="246" t="s">
        <v>80</v>
      </c>
      <c r="AV570" s="235" t="s">
        <v>80</v>
      </c>
      <c r="AW570" s="235" t="s">
        <v>32</v>
      </c>
      <c r="AX570" s="235" t="s">
        <v>71</v>
      </c>
      <c r="AY570" s="246" t="s">
        <v>169</v>
      </c>
    </row>
    <row r="571" s="259" customFormat="true" ht="12.8" hidden="false" customHeight="false" outlineLevel="0" collapsed="false">
      <c r="B571" s="260"/>
      <c r="C571" s="261"/>
      <c r="D571" s="226" t="s">
        <v>180</v>
      </c>
      <c r="E571" s="262"/>
      <c r="F571" s="263" t="s">
        <v>408</v>
      </c>
      <c r="G571" s="261"/>
      <c r="H571" s="264" t="n">
        <v>65.485</v>
      </c>
      <c r="I571" s="265"/>
      <c r="J571" s="261"/>
      <c r="K571" s="261"/>
      <c r="L571" s="266"/>
      <c r="M571" s="267"/>
      <c r="N571" s="268"/>
      <c r="O571" s="268"/>
      <c r="P571" s="268"/>
      <c r="Q571" s="268"/>
      <c r="R571" s="268"/>
      <c r="S571" s="268"/>
      <c r="T571" s="269"/>
      <c r="AT571" s="270" t="s">
        <v>180</v>
      </c>
      <c r="AU571" s="270" t="s">
        <v>80</v>
      </c>
      <c r="AV571" s="259" t="s">
        <v>193</v>
      </c>
      <c r="AW571" s="259" t="s">
        <v>32</v>
      </c>
      <c r="AX571" s="259" t="s">
        <v>71</v>
      </c>
      <c r="AY571" s="270" t="s">
        <v>169</v>
      </c>
    </row>
    <row r="572" s="223" customFormat="true" ht="12.8" hidden="false" customHeight="false" outlineLevel="0" collapsed="false">
      <c r="B572" s="224"/>
      <c r="C572" s="225"/>
      <c r="D572" s="226" t="s">
        <v>180</v>
      </c>
      <c r="E572" s="227"/>
      <c r="F572" s="228" t="s">
        <v>812</v>
      </c>
      <c r="G572" s="225"/>
      <c r="H572" s="227"/>
      <c r="I572" s="229"/>
      <c r="J572" s="225"/>
      <c r="K572" s="225"/>
      <c r="L572" s="230"/>
      <c r="M572" s="231"/>
      <c r="N572" s="232"/>
      <c r="O572" s="232"/>
      <c r="P572" s="232"/>
      <c r="Q572" s="232"/>
      <c r="R572" s="232"/>
      <c r="S572" s="232"/>
      <c r="T572" s="233"/>
      <c r="AT572" s="234" t="s">
        <v>180</v>
      </c>
      <c r="AU572" s="234" t="s">
        <v>80</v>
      </c>
      <c r="AV572" s="223" t="s">
        <v>78</v>
      </c>
      <c r="AW572" s="223" t="s">
        <v>32</v>
      </c>
      <c r="AX572" s="223" t="s">
        <v>71</v>
      </c>
      <c r="AY572" s="234" t="s">
        <v>169</v>
      </c>
    </row>
    <row r="573" s="223" customFormat="true" ht="12.8" hidden="false" customHeight="false" outlineLevel="0" collapsed="false">
      <c r="B573" s="224"/>
      <c r="C573" s="225"/>
      <c r="D573" s="226" t="s">
        <v>180</v>
      </c>
      <c r="E573" s="227"/>
      <c r="F573" s="228" t="s">
        <v>577</v>
      </c>
      <c r="G573" s="225"/>
      <c r="H573" s="227"/>
      <c r="I573" s="229"/>
      <c r="J573" s="225"/>
      <c r="K573" s="225"/>
      <c r="L573" s="230"/>
      <c r="M573" s="231"/>
      <c r="N573" s="232"/>
      <c r="O573" s="232"/>
      <c r="P573" s="232"/>
      <c r="Q573" s="232"/>
      <c r="R573" s="232"/>
      <c r="S573" s="232"/>
      <c r="T573" s="233"/>
      <c r="AT573" s="234" t="s">
        <v>180</v>
      </c>
      <c r="AU573" s="234" t="s">
        <v>80</v>
      </c>
      <c r="AV573" s="223" t="s">
        <v>78</v>
      </c>
      <c r="AW573" s="223" t="s">
        <v>32</v>
      </c>
      <c r="AX573" s="223" t="s">
        <v>71</v>
      </c>
      <c r="AY573" s="234" t="s">
        <v>169</v>
      </c>
    </row>
    <row r="574" s="223" customFormat="true" ht="12.8" hidden="false" customHeight="false" outlineLevel="0" collapsed="false">
      <c r="B574" s="224"/>
      <c r="C574" s="225"/>
      <c r="D574" s="226" t="s">
        <v>180</v>
      </c>
      <c r="E574" s="227"/>
      <c r="F574" s="228" t="s">
        <v>811</v>
      </c>
      <c r="G574" s="225"/>
      <c r="H574" s="227"/>
      <c r="I574" s="229"/>
      <c r="J574" s="225"/>
      <c r="K574" s="225"/>
      <c r="L574" s="230"/>
      <c r="M574" s="231"/>
      <c r="N574" s="232"/>
      <c r="O574" s="232"/>
      <c r="P574" s="232"/>
      <c r="Q574" s="232"/>
      <c r="R574" s="232"/>
      <c r="S574" s="232"/>
      <c r="T574" s="233"/>
      <c r="AT574" s="234" t="s">
        <v>180</v>
      </c>
      <c r="AU574" s="234" t="s">
        <v>80</v>
      </c>
      <c r="AV574" s="223" t="s">
        <v>78</v>
      </c>
      <c r="AW574" s="223" t="s">
        <v>32</v>
      </c>
      <c r="AX574" s="223" t="s">
        <v>71</v>
      </c>
      <c r="AY574" s="234" t="s">
        <v>169</v>
      </c>
    </row>
    <row r="575" s="235" customFormat="true" ht="12.8" hidden="false" customHeight="false" outlineLevel="0" collapsed="false">
      <c r="B575" s="236"/>
      <c r="C575" s="237"/>
      <c r="D575" s="226" t="s">
        <v>180</v>
      </c>
      <c r="E575" s="238"/>
      <c r="F575" s="239" t="s">
        <v>712</v>
      </c>
      <c r="G575" s="237"/>
      <c r="H575" s="240" t="n">
        <v>3.57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80</v>
      </c>
      <c r="AU575" s="246" t="s">
        <v>80</v>
      </c>
      <c r="AV575" s="235" t="s">
        <v>80</v>
      </c>
      <c r="AW575" s="235" t="s">
        <v>32</v>
      </c>
      <c r="AX575" s="235" t="s">
        <v>71</v>
      </c>
      <c r="AY575" s="246" t="s">
        <v>169</v>
      </c>
    </row>
    <row r="576" s="223" customFormat="true" ht="12.8" hidden="false" customHeight="false" outlineLevel="0" collapsed="false">
      <c r="B576" s="224"/>
      <c r="C576" s="225"/>
      <c r="D576" s="226" t="s">
        <v>180</v>
      </c>
      <c r="E576" s="227"/>
      <c r="F576" s="228" t="s">
        <v>580</v>
      </c>
      <c r="G576" s="225"/>
      <c r="H576" s="227"/>
      <c r="I576" s="229"/>
      <c r="J576" s="225"/>
      <c r="K576" s="225"/>
      <c r="L576" s="230"/>
      <c r="M576" s="231"/>
      <c r="N576" s="232"/>
      <c r="O576" s="232"/>
      <c r="P576" s="232"/>
      <c r="Q576" s="232"/>
      <c r="R576" s="232"/>
      <c r="S576" s="232"/>
      <c r="T576" s="233"/>
      <c r="AT576" s="234" t="s">
        <v>180</v>
      </c>
      <c r="AU576" s="234" t="s">
        <v>80</v>
      </c>
      <c r="AV576" s="223" t="s">
        <v>78</v>
      </c>
      <c r="AW576" s="223" t="s">
        <v>32</v>
      </c>
      <c r="AX576" s="223" t="s">
        <v>71</v>
      </c>
      <c r="AY576" s="234" t="s">
        <v>169</v>
      </c>
    </row>
    <row r="577" s="259" customFormat="true" ht="12.8" hidden="false" customHeight="false" outlineLevel="0" collapsed="false">
      <c r="B577" s="260"/>
      <c r="C577" s="261"/>
      <c r="D577" s="226" t="s">
        <v>180</v>
      </c>
      <c r="E577" s="262"/>
      <c r="F577" s="263" t="s">
        <v>408</v>
      </c>
      <c r="G577" s="261"/>
      <c r="H577" s="264" t="n">
        <v>3.57</v>
      </c>
      <c r="I577" s="265"/>
      <c r="J577" s="261"/>
      <c r="K577" s="261"/>
      <c r="L577" s="266"/>
      <c r="M577" s="267"/>
      <c r="N577" s="268"/>
      <c r="O577" s="268"/>
      <c r="P577" s="268"/>
      <c r="Q577" s="268"/>
      <c r="R577" s="268"/>
      <c r="S577" s="268"/>
      <c r="T577" s="269"/>
      <c r="AT577" s="270" t="s">
        <v>180</v>
      </c>
      <c r="AU577" s="270" t="s">
        <v>80</v>
      </c>
      <c r="AV577" s="259" t="s">
        <v>193</v>
      </c>
      <c r="AW577" s="259" t="s">
        <v>32</v>
      </c>
      <c r="AX577" s="259" t="s">
        <v>71</v>
      </c>
      <c r="AY577" s="270" t="s">
        <v>169</v>
      </c>
    </row>
    <row r="578" s="247" customFormat="true" ht="12.8" hidden="false" customHeight="false" outlineLevel="0" collapsed="false">
      <c r="B578" s="248"/>
      <c r="C578" s="249"/>
      <c r="D578" s="226" t="s">
        <v>180</v>
      </c>
      <c r="E578" s="250"/>
      <c r="F578" s="251" t="s">
        <v>186</v>
      </c>
      <c r="G578" s="249"/>
      <c r="H578" s="252" t="n">
        <v>69.055</v>
      </c>
      <c r="I578" s="253"/>
      <c r="J578" s="249"/>
      <c r="K578" s="249"/>
      <c r="L578" s="254"/>
      <c r="M578" s="255"/>
      <c r="N578" s="256"/>
      <c r="O578" s="256"/>
      <c r="P578" s="256"/>
      <c r="Q578" s="256"/>
      <c r="R578" s="256"/>
      <c r="S578" s="256"/>
      <c r="T578" s="257"/>
      <c r="AT578" s="258" t="s">
        <v>180</v>
      </c>
      <c r="AU578" s="258" t="s">
        <v>80</v>
      </c>
      <c r="AV578" s="247" t="s">
        <v>176</v>
      </c>
      <c r="AW578" s="247" t="s">
        <v>32</v>
      </c>
      <c r="AX578" s="247" t="s">
        <v>78</v>
      </c>
      <c r="AY578" s="258" t="s">
        <v>169</v>
      </c>
    </row>
    <row r="579" s="235" customFormat="true" ht="12.8" hidden="false" customHeight="false" outlineLevel="0" collapsed="false">
      <c r="B579" s="236"/>
      <c r="C579" s="237"/>
      <c r="D579" s="226" t="s">
        <v>180</v>
      </c>
      <c r="E579" s="237"/>
      <c r="F579" s="239" t="s">
        <v>816</v>
      </c>
      <c r="G579" s="237"/>
      <c r="H579" s="240" t="n">
        <v>80.449</v>
      </c>
      <c r="I579" s="241"/>
      <c r="J579" s="237"/>
      <c r="K579" s="237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180</v>
      </c>
      <c r="AU579" s="246" t="s">
        <v>80</v>
      </c>
      <c r="AV579" s="235" t="s">
        <v>80</v>
      </c>
      <c r="AW579" s="235" t="s">
        <v>4</v>
      </c>
      <c r="AX579" s="235" t="s">
        <v>78</v>
      </c>
      <c r="AY579" s="246" t="s">
        <v>169</v>
      </c>
    </row>
    <row r="580" s="31" customFormat="true" ht="24.15" hidden="false" customHeight="true" outlineLevel="0" collapsed="false">
      <c r="A580" s="24"/>
      <c r="B580" s="25"/>
      <c r="C580" s="205" t="s">
        <v>498</v>
      </c>
      <c r="D580" s="205" t="s">
        <v>171</v>
      </c>
      <c r="E580" s="206" t="s">
        <v>817</v>
      </c>
      <c r="F580" s="207" t="s">
        <v>818</v>
      </c>
      <c r="G580" s="208" t="s">
        <v>218</v>
      </c>
      <c r="H580" s="209" t="n">
        <v>0.25</v>
      </c>
      <c r="I580" s="210"/>
      <c r="J580" s="211" t="n">
        <f aca="false">ROUND(I580*H580,2)</f>
        <v>0</v>
      </c>
      <c r="K580" s="207" t="s">
        <v>175</v>
      </c>
      <c r="L580" s="30"/>
      <c r="M580" s="212"/>
      <c r="N580" s="213" t="s">
        <v>42</v>
      </c>
      <c r="O580" s="67"/>
      <c r="P580" s="214" t="n">
        <f aca="false">O580*H580</f>
        <v>0</v>
      </c>
      <c r="Q580" s="214" t="n">
        <v>0</v>
      </c>
      <c r="R580" s="214" t="n">
        <f aca="false">Q580*H580</f>
        <v>0</v>
      </c>
      <c r="S580" s="214" t="n">
        <v>0</v>
      </c>
      <c r="T580" s="215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6" t="s">
        <v>187</v>
      </c>
      <c r="AT580" s="216" t="s">
        <v>171</v>
      </c>
      <c r="AU580" s="216" t="s">
        <v>80</v>
      </c>
      <c r="AY580" s="3" t="s">
        <v>169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3" t="s">
        <v>78</v>
      </c>
      <c r="BK580" s="217" t="n">
        <f aca="false">ROUND(I580*H580,2)</f>
        <v>0</v>
      </c>
      <c r="BL580" s="3" t="s">
        <v>187</v>
      </c>
      <c r="BM580" s="216" t="s">
        <v>819</v>
      </c>
    </row>
    <row r="581" s="31" customFormat="true" ht="12.8" hidden="false" customHeight="false" outlineLevel="0" collapsed="false">
      <c r="A581" s="24"/>
      <c r="B581" s="25"/>
      <c r="C581" s="26"/>
      <c r="D581" s="218" t="s">
        <v>178</v>
      </c>
      <c r="E581" s="26"/>
      <c r="F581" s="219" t="s">
        <v>820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78</v>
      </c>
      <c r="AU581" s="3" t="s">
        <v>80</v>
      </c>
    </row>
    <row r="582" s="188" customFormat="true" ht="22.8" hidden="false" customHeight="true" outlineLevel="0" collapsed="false">
      <c r="B582" s="189"/>
      <c r="C582" s="190"/>
      <c r="D582" s="191" t="s">
        <v>70</v>
      </c>
      <c r="E582" s="203" t="s">
        <v>419</v>
      </c>
      <c r="F582" s="203" t="s">
        <v>420</v>
      </c>
      <c r="G582" s="190"/>
      <c r="H582" s="190"/>
      <c r="I582" s="193"/>
      <c r="J582" s="204" t="n">
        <f aca="false">BK582</f>
        <v>0</v>
      </c>
      <c r="K582" s="190"/>
      <c r="L582" s="195"/>
      <c r="M582" s="196"/>
      <c r="N582" s="197"/>
      <c r="O582" s="197"/>
      <c r="P582" s="198" t="n">
        <f aca="false">SUM(P583:P655)</f>
        <v>0</v>
      </c>
      <c r="Q582" s="197"/>
      <c r="R582" s="198" t="n">
        <f aca="false">SUM(R583:R655)</f>
        <v>0.70716655</v>
      </c>
      <c r="S582" s="197"/>
      <c r="T582" s="199" t="n">
        <f aca="false">SUM(T583:T655)</f>
        <v>0</v>
      </c>
      <c r="AR582" s="200" t="s">
        <v>80</v>
      </c>
      <c r="AT582" s="201" t="s">
        <v>70</v>
      </c>
      <c r="AU582" s="201" t="s">
        <v>78</v>
      </c>
      <c r="AY582" s="200" t="s">
        <v>169</v>
      </c>
      <c r="BK582" s="202" t="n">
        <f aca="false">SUM(BK583:BK655)</f>
        <v>0</v>
      </c>
    </row>
    <row r="583" s="31" customFormat="true" ht="24.15" hidden="false" customHeight="true" outlineLevel="0" collapsed="false">
      <c r="A583" s="24"/>
      <c r="B583" s="25"/>
      <c r="C583" s="205" t="s">
        <v>517</v>
      </c>
      <c r="D583" s="205" t="s">
        <v>171</v>
      </c>
      <c r="E583" s="206" t="s">
        <v>821</v>
      </c>
      <c r="F583" s="207" t="s">
        <v>822</v>
      </c>
      <c r="G583" s="208" t="s">
        <v>287</v>
      </c>
      <c r="H583" s="209" t="n">
        <v>1.6</v>
      </c>
      <c r="I583" s="210"/>
      <c r="J583" s="211" t="n">
        <f aca="false">ROUND(I583*H583,2)</f>
        <v>0</v>
      </c>
      <c r="K583" s="207"/>
      <c r="L583" s="30"/>
      <c r="M583" s="212"/>
      <c r="N583" s="213" t="s">
        <v>42</v>
      </c>
      <c r="O583" s="67"/>
      <c r="P583" s="214" t="n">
        <f aca="false">O583*H583</f>
        <v>0</v>
      </c>
      <c r="Q583" s="214" t="n">
        <v>0.0051</v>
      </c>
      <c r="R583" s="214" t="n">
        <f aca="false">Q583*H583</f>
        <v>0.00816</v>
      </c>
      <c r="S583" s="214" t="n">
        <v>0</v>
      </c>
      <c r="T583" s="215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6" t="s">
        <v>187</v>
      </c>
      <c r="AT583" s="216" t="s">
        <v>171</v>
      </c>
      <c r="AU583" s="216" t="s">
        <v>80</v>
      </c>
      <c r="AY583" s="3" t="s">
        <v>169</v>
      </c>
      <c r="BE583" s="217" t="n">
        <f aca="false">IF(N583="základní",J583,0)</f>
        <v>0</v>
      </c>
      <c r="BF583" s="217" t="n">
        <f aca="false">IF(N583="snížená",J583,0)</f>
        <v>0</v>
      </c>
      <c r="BG583" s="217" t="n">
        <f aca="false">IF(N583="zákl. přenesená",J583,0)</f>
        <v>0</v>
      </c>
      <c r="BH583" s="217" t="n">
        <f aca="false">IF(N583="sníž. přenesená",J583,0)</f>
        <v>0</v>
      </c>
      <c r="BI583" s="217" t="n">
        <f aca="false">IF(N583="nulová",J583,0)</f>
        <v>0</v>
      </c>
      <c r="BJ583" s="3" t="s">
        <v>78</v>
      </c>
      <c r="BK583" s="217" t="n">
        <f aca="false">ROUND(I583*H583,2)</f>
        <v>0</v>
      </c>
      <c r="BL583" s="3" t="s">
        <v>187</v>
      </c>
      <c r="BM583" s="216" t="s">
        <v>823</v>
      </c>
    </row>
    <row r="584" s="223" customFormat="true" ht="12.8" hidden="false" customHeight="false" outlineLevel="0" collapsed="false">
      <c r="B584" s="224"/>
      <c r="C584" s="225"/>
      <c r="D584" s="226" t="s">
        <v>180</v>
      </c>
      <c r="E584" s="227"/>
      <c r="F584" s="228" t="s">
        <v>824</v>
      </c>
      <c r="G584" s="225"/>
      <c r="H584" s="227"/>
      <c r="I584" s="229"/>
      <c r="J584" s="225"/>
      <c r="K584" s="225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80</v>
      </c>
      <c r="AU584" s="234" t="s">
        <v>80</v>
      </c>
      <c r="AV584" s="223" t="s">
        <v>78</v>
      </c>
      <c r="AW584" s="223" t="s">
        <v>32</v>
      </c>
      <c r="AX584" s="223" t="s">
        <v>71</v>
      </c>
      <c r="AY584" s="234" t="s">
        <v>169</v>
      </c>
    </row>
    <row r="585" s="223" customFormat="true" ht="12.8" hidden="false" customHeight="false" outlineLevel="0" collapsed="false">
      <c r="B585" s="224"/>
      <c r="C585" s="225"/>
      <c r="D585" s="226" t="s">
        <v>180</v>
      </c>
      <c r="E585" s="227"/>
      <c r="F585" s="228" t="s">
        <v>825</v>
      </c>
      <c r="G585" s="225"/>
      <c r="H585" s="227"/>
      <c r="I585" s="229"/>
      <c r="J585" s="225"/>
      <c r="K585" s="225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80</v>
      </c>
      <c r="AU585" s="234" t="s">
        <v>80</v>
      </c>
      <c r="AV585" s="223" t="s">
        <v>78</v>
      </c>
      <c r="AW585" s="223" t="s">
        <v>32</v>
      </c>
      <c r="AX585" s="223" t="s">
        <v>71</v>
      </c>
      <c r="AY585" s="234" t="s">
        <v>169</v>
      </c>
    </row>
    <row r="586" s="223" customFormat="true" ht="12.8" hidden="false" customHeight="false" outlineLevel="0" collapsed="false">
      <c r="B586" s="224"/>
      <c r="C586" s="225"/>
      <c r="D586" s="226" t="s">
        <v>180</v>
      </c>
      <c r="E586" s="227"/>
      <c r="F586" s="228" t="s">
        <v>826</v>
      </c>
      <c r="G586" s="225"/>
      <c r="H586" s="227"/>
      <c r="I586" s="229"/>
      <c r="J586" s="225"/>
      <c r="K586" s="225"/>
      <c r="L586" s="230"/>
      <c r="M586" s="231"/>
      <c r="N586" s="232"/>
      <c r="O586" s="232"/>
      <c r="P586" s="232"/>
      <c r="Q586" s="232"/>
      <c r="R586" s="232"/>
      <c r="S586" s="232"/>
      <c r="T586" s="233"/>
      <c r="AT586" s="234" t="s">
        <v>180</v>
      </c>
      <c r="AU586" s="234" t="s">
        <v>80</v>
      </c>
      <c r="AV586" s="223" t="s">
        <v>78</v>
      </c>
      <c r="AW586" s="223" t="s">
        <v>32</v>
      </c>
      <c r="AX586" s="223" t="s">
        <v>71</v>
      </c>
      <c r="AY586" s="234" t="s">
        <v>169</v>
      </c>
    </row>
    <row r="587" s="235" customFormat="true" ht="12.8" hidden="false" customHeight="false" outlineLevel="0" collapsed="false">
      <c r="B587" s="236"/>
      <c r="C587" s="237"/>
      <c r="D587" s="226" t="s">
        <v>180</v>
      </c>
      <c r="E587" s="238"/>
      <c r="F587" s="239" t="s">
        <v>827</v>
      </c>
      <c r="G587" s="237"/>
      <c r="H587" s="240" t="n">
        <v>1.6</v>
      </c>
      <c r="I587" s="241"/>
      <c r="J587" s="237"/>
      <c r="K587" s="237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80</v>
      </c>
      <c r="AU587" s="246" t="s">
        <v>80</v>
      </c>
      <c r="AV587" s="235" t="s">
        <v>80</v>
      </c>
      <c r="AW587" s="235" t="s">
        <v>32</v>
      </c>
      <c r="AX587" s="235" t="s">
        <v>71</v>
      </c>
      <c r="AY587" s="246" t="s">
        <v>169</v>
      </c>
    </row>
    <row r="588" s="247" customFormat="true" ht="12.8" hidden="false" customHeight="false" outlineLevel="0" collapsed="false">
      <c r="B588" s="248"/>
      <c r="C588" s="249"/>
      <c r="D588" s="226" t="s">
        <v>180</v>
      </c>
      <c r="E588" s="250"/>
      <c r="F588" s="251" t="s">
        <v>186</v>
      </c>
      <c r="G588" s="249"/>
      <c r="H588" s="252" t="n">
        <v>1.6</v>
      </c>
      <c r="I588" s="253"/>
      <c r="J588" s="249"/>
      <c r="K588" s="249"/>
      <c r="L588" s="254"/>
      <c r="M588" s="255"/>
      <c r="N588" s="256"/>
      <c r="O588" s="256"/>
      <c r="P588" s="256"/>
      <c r="Q588" s="256"/>
      <c r="R588" s="256"/>
      <c r="S588" s="256"/>
      <c r="T588" s="257"/>
      <c r="AT588" s="258" t="s">
        <v>180</v>
      </c>
      <c r="AU588" s="258" t="s">
        <v>80</v>
      </c>
      <c r="AV588" s="247" t="s">
        <v>176</v>
      </c>
      <c r="AW588" s="247" t="s">
        <v>32</v>
      </c>
      <c r="AX588" s="247" t="s">
        <v>78</v>
      </c>
      <c r="AY588" s="258" t="s">
        <v>169</v>
      </c>
    </row>
    <row r="589" s="31" customFormat="true" ht="24.15" hidden="false" customHeight="true" outlineLevel="0" collapsed="false">
      <c r="A589" s="24"/>
      <c r="B589" s="25"/>
      <c r="C589" s="275" t="s">
        <v>828</v>
      </c>
      <c r="D589" s="275" t="s">
        <v>558</v>
      </c>
      <c r="E589" s="276" t="s">
        <v>829</v>
      </c>
      <c r="F589" s="277" t="s">
        <v>830</v>
      </c>
      <c r="G589" s="278" t="s">
        <v>232</v>
      </c>
      <c r="H589" s="279" t="n">
        <v>0.886</v>
      </c>
      <c r="I589" s="280"/>
      <c r="J589" s="281" t="n">
        <f aca="false">ROUND(I589*H589,2)</f>
        <v>0</v>
      </c>
      <c r="K589" s="277"/>
      <c r="L589" s="282"/>
      <c r="M589" s="283"/>
      <c r="N589" s="284" t="s">
        <v>42</v>
      </c>
      <c r="O589" s="67"/>
      <c r="P589" s="214" t="n">
        <f aca="false">O589*H589</f>
        <v>0</v>
      </c>
      <c r="Q589" s="214" t="n">
        <v>0</v>
      </c>
      <c r="R589" s="214" t="n">
        <f aca="false">Q589*H589</f>
        <v>0</v>
      </c>
      <c r="S589" s="214" t="n">
        <v>0</v>
      </c>
      <c r="T589" s="215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6" t="s">
        <v>427</v>
      </c>
      <c r="AT589" s="216" t="s">
        <v>558</v>
      </c>
      <c r="AU589" s="216" t="s">
        <v>80</v>
      </c>
      <c r="AY589" s="3" t="s">
        <v>169</v>
      </c>
      <c r="BE589" s="217" t="n">
        <f aca="false">IF(N589="základní",J589,0)</f>
        <v>0</v>
      </c>
      <c r="BF589" s="217" t="n">
        <f aca="false">IF(N589="snížená",J589,0)</f>
        <v>0</v>
      </c>
      <c r="BG589" s="217" t="n">
        <f aca="false">IF(N589="zákl. přenesená",J589,0)</f>
        <v>0</v>
      </c>
      <c r="BH589" s="217" t="n">
        <f aca="false">IF(N589="sníž. přenesená",J589,0)</f>
        <v>0</v>
      </c>
      <c r="BI589" s="217" t="n">
        <f aca="false">IF(N589="nulová",J589,0)</f>
        <v>0</v>
      </c>
      <c r="BJ589" s="3" t="s">
        <v>78</v>
      </c>
      <c r="BK589" s="217" t="n">
        <f aca="false">ROUND(I589*H589,2)</f>
        <v>0</v>
      </c>
      <c r="BL589" s="3" t="s">
        <v>187</v>
      </c>
      <c r="BM589" s="216" t="s">
        <v>831</v>
      </c>
    </row>
    <row r="590" s="223" customFormat="true" ht="12.8" hidden="false" customHeight="false" outlineLevel="0" collapsed="false">
      <c r="B590" s="224"/>
      <c r="C590" s="225"/>
      <c r="D590" s="226" t="s">
        <v>180</v>
      </c>
      <c r="E590" s="227"/>
      <c r="F590" s="228" t="s">
        <v>825</v>
      </c>
      <c r="G590" s="225"/>
      <c r="H590" s="227"/>
      <c r="I590" s="229"/>
      <c r="J590" s="225"/>
      <c r="K590" s="225"/>
      <c r="L590" s="230"/>
      <c r="M590" s="231"/>
      <c r="N590" s="232"/>
      <c r="O590" s="232"/>
      <c r="P590" s="232"/>
      <c r="Q590" s="232"/>
      <c r="R590" s="232"/>
      <c r="S590" s="232"/>
      <c r="T590" s="233"/>
      <c r="AT590" s="234" t="s">
        <v>180</v>
      </c>
      <c r="AU590" s="234" t="s">
        <v>80</v>
      </c>
      <c r="AV590" s="223" t="s">
        <v>78</v>
      </c>
      <c r="AW590" s="223" t="s">
        <v>32</v>
      </c>
      <c r="AX590" s="223" t="s">
        <v>71</v>
      </c>
      <c r="AY590" s="234" t="s">
        <v>169</v>
      </c>
    </row>
    <row r="591" s="223" customFormat="true" ht="12.8" hidden="false" customHeight="false" outlineLevel="0" collapsed="false">
      <c r="B591" s="224"/>
      <c r="C591" s="225"/>
      <c r="D591" s="226" t="s">
        <v>180</v>
      </c>
      <c r="E591" s="227"/>
      <c r="F591" s="228" t="s">
        <v>826</v>
      </c>
      <c r="G591" s="225"/>
      <c r="H591" s="227"/>
      <c r="I591" s="229"/>
      <c r="J591" s="225"/>
      <c r="K591" s="225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80</v>
      </c>
      <c r="AU591" s="234" t="s">
        <v>80</v>
      </c>
      <c r="AV591" s="223" t="s">
        <v>78</v>
      </c>
      <c r="AW591" s="223" t="s">
        <v>32</v>
      </c>
      <c r="AX591" s="223" t="s">
        <v>71</v>
      </c>
      <c r="AY591" s="234" t="s">
        <v>169</v>
      </c>
    </row>
    <row r="592" s="223" customFormat="true" ht="12.8" hidden="false" customHeight="false" outlineLevel="0" collapsed="false">
      <c r="B592" s="224"/>
      <c r="C592" s="225"/>
      <c r="D592" s="226" t="s">
        <v>180</v>
      </c>
      <c r="E592" s="227"/>
      <c r="F592" s="228" t="s">
        <v>832</v>
      </c>
      <c r="G592" s="225"/>
      <c r="H592" s="227"/>
      <c r="I592" s="229"/>
      <c r="J592" s="225"/>
      <c r="K592" s="225"/>
      <c r="L592" s="230"/>
      <c r="M592" s="231"/>
      <c r="N592" s="232"/>
      <c r="O592" s="232"/>
      <c r="P592" s="232"/>
      <c r="Q592" s="232"/>
      <c r="R592" s="232"/>
      <c r="S592" s="232"/>
      <c r="T592" s="233"/>
      <c r="AT592" s="234" t="s">
        <v>180</v>
      </c>
      <c r="AU592" s="234" t="s">
        <v>80</v>
      </c>
      <c r="AV592" s="223" t="s">
        <v>78</v>
      </c>
      <c r="AW592" s="223" t="s">
        <v>32</v>
      </c>
      <c r="AX592" s="223" t="s">
        <v>71</v>
      </c>
      <c r="AY592" s="234" t="s">
        <v>169</v>
      </c>
    </row>
    <row r="593" s="235" customFormat="true" ht="12.8" hidden="false" customHeight="false" outlineLevel="0" collapsed="false">
      <c r="B593" s="236"/>
      <c r="C593" s="237"/>
      <c r="D593" s="226" t="s">
        <v>180</v>
      </c>
      <c r="E593" s="238"/>
      <c r="F593" s="239" t="s">
        <v>833</v>
      </c>
      <c r="G593" s="237"/>
      <c r="H593" s="240" t="n">
        <v>0.544</v>
      </c>
      <c r="I593" s="241"/>
      <c r="J593" s="237"/>
      <c r="K593" s="237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80</v>
      </c>
      <c r="AU593" s="246" t="s">
        <v>80</v>
      </c>
      <c r="AV593" s="235" t="s">
        <v>80</v>
      </c>
      <c r="AW593" s="235" t="s">
        <v>32</v>
      </c>
      <c r="AX593" s="235" t="s">
        <v>71</v>
      </c>
      <c r="AY593" s="246" t="s">
        <v>169</v>
      </c>
    </row>
    <row r="594" s="223" customFormat="true" ht="12.8" hidden="false" customHeight="false" outlineLevel="0" collapsed="false">
      <c r="B594" s="224"/>
      <c r="C594" s="225"/>
      <c r="D594" s="226" t="s">
        <v>180</v>
      </c>
      <c r="E594" s="227"/>
      <c r="F594" s="228" t="s">
        <v>834</v>
      </c>
      <c r="G594" s="225"/>
      <c r="H594" s="227"/>
      <c r="I594" s="229"/>
      <c r="J594" s="225"/>
      <c r="K594" s="225"/>
      <c r="L594" s="230"/>
      <c r="M594" s="231"/>
      <c r="N594" s="232"/>
      <c r="O594" s="232"/>
      <c r="P594" s="232"/>
      <c r="Q594" s="232"/>
      <c r="R594" s="232"/>
      <c r="S594" s="232"/>
      <c r="T594" s="233"/>
      <c r="AT594" s="234" t="s">
        <v>180</v>
      </c>
      <c r="AU594" s="234" t="s">
        <v>80</v>
      </c>
      <c r="AV594" s="223" t="s">
        <v>78</v>
      </c>
      <c r="AW594" s="223" t="s">
        <v>32</v>
      </c>
      <c r="AX594" s="223" t="s">
        <v>71</v>
      </c>
      <c r="AY594" s="234" t="s">
        <v>169</v>
      </c>
    </row>
    <row r="595" s="223" customFormat="true" ht="12.8" hidden="false" customHeight="false" outlineLevel="0" collapsed="false">
      <c r="B595" s="224"/>
      <c r="C595" s="225"/>
      <c r="D595" s="226" t="s">
        <v>180</v>
      </c>
      <c r="E595" s="227"/>
      <c r="F595" s="228" t="s">
        <v>835</v>
      </c>
      <c r="G595" s="225"/>
      <c r="H595" s="227"/>
      <c r="I595" s="229"/>
      <c r="J595" s="225"/>
      <c r="K595" s="225"/>
      <c r="L595" s="230"/>
      <c r="M595" s="231"/>
      <c r="N595" s="232"/>
      <c r="O595" s="232"/>
      <c r="P595" s="232"/>
      <c r="Q595" s="232"/>
      <c r="R595" s="232"/>
      <c r="S595" s="232"/>
      <c r="T595" s="233"/>
      <c r="AT595" s="234" t="s">
        <v>180</v>
      </c>
      <c r="AU595" s="234" t="s">
        <v>80</v>
      </c>
      <c r="AV595" s="223" t="s">
        <v>78</v>
      </c>
      <c r="AW595" s="223" t="s">
        <v>32</v>
      </c>
      <c r="AX595" s="223" t="s">
        <v>71</v>
      </c>
      <c r="AY595" s="234" t="s">
        <v>169</v>
      </c>
    </row>
    <row r="596" s="223" customFormat="true" ht="12.8" hidden="false" customHeight="false" outlineLevel="0" collapsed="false">
      <c r="B596" s="224"/>
      <c r="C596" s="225"/>
      <c r="D596" s="226" t="s">
        <v>180</v>
      </c>
      <c r="E596" s="227"/>
      <c r="F596" s="228" t="s">
        <v>826</v>
      </c>
      <c r="G596" s="225"/>
      <c r="H596" s="227"/>
      <c r="I596" s="229"/>
      <c r="J596" s="225"/>
      <c r="K596" s="225"/>
      <c r="L596" s="230"/>
      <c r="M596" s="231"/>
      <c r="N596" s="232"/>
      <c r="O596" s="232"/>
      <c r="P596" s="232"/>
      <c r="Q596" s="232"/>
      <c r="R596" s="232"/>
      <c r="S596" s="232"/>
      <c r="T596" s="233"/>
      <c r="AT596" s="234" t="s">
        <v>180</v>
      </c>
      <c r="AU596" s="234" t="s">
        <v>80</v>
      </c>
      <c r="AV596" s="223" t="s">
        <v>78</v>
      </c>
      <c r="AW596" s="223" t="s">
        <v>32</v>
      </c>
      <c r="AX596" s="223" t="s">
        <v>71</v>
      </c>
      <c r="AY596" s="234" t="s">
        <v>169</v>
      </c>
    </row>
    <row r="597" s="223" customFormat="true" ht="12.8" hidden="false" customHeight="false" outlineLevel="0" collapsed="false">
      <c r="B597" s="224"/>
      <c r="C597" s="225"/>
      <c r="D597" s="226" t="s">
        <v>180</v>
      </c>
      <c r="E597" s="227"/>
      <c r="F597" s="228" t="s">
        <v>836</v>
      </c>
      <c r="G597" s="225"/>
      <c r="H597" s="227"/>
      <c r="I597" s="229"/>
      <c r="J597" s="225"/>
      <c r="K597" s="225"/>
      <c r="L597" s="230"/>
      <c r="M597" s="231"/>
      <c r="N597" s="232"/>
      <c r="O597" s="232"/>
      <c r="P597" s="232"/>
      <c r="Q597" s="232"/>
      <c r="R597" s="232"/>
      <c r="S597" s="232"/>
      <c r="T597" s="233"/>
      <c r="AT597" s="234" t="s">
        <v>180</v>
      </c>
      <c r="AU597" s="234" t="s">
        <v>80</v>
      </c>
      <c r="AV597" s="223" t="s">
        <v>78</v>
      </c>
      <c r="AW597" s="223" t="s">
        <v>32</v>
      </c>
      <c r="AX597" s="223" t="s">
        <v>71</v>
      </c>
      <c r="AY597" s="234" t="s">
        <v>169</v>
      </c>
    </row>
    <row r="598" s="235" customFormat="true" ht="12.8" hidden="false" customHeight="false" outlineLevel="0" collapsed="false">
      <c r="B598" s="236"/>
      <c r="C598" s="237"/>
      <c r="D598" s="226" t="s">
        <v>180</v>
      </c>
      <c r="E598" s="238"/>
      <c r="F598" s="239" t="s">
        <v>837</v>
      </c>
      <c r="G598" s="237"/>
      <c r="H598" s="240" t="n">
        <v>0.342</v>
      </c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80</v>
      </c>
      <c r="AU598" s="246" t="s">
        <v>80</v>
      </c>
      <c r="AV598" s="235" t="s">
        <v>80</v>
      </c>
      <c r="AW598" s="235" t="s">
        <v>32</v>
      </c>
      <c r="AX598" s="235" t="s">
        <v>71</v>
      </c>
      <c r="AY598" s="246" t="s">
        <v>169</v>
      </c>
    </row>
    <row r="599" s="223" customFormat="true" ht="12.8" hidden="false" customHeight="false" outlineLevel="0" collapsed="false">
      <c r="B599" s="224"/>
      <c r="C599" s="225"/>
      <c r="D599" s="226" t="s">
        <v>180</v>
      </c>
      <c r="E599" s="227"/>
      <c r="F599" s="228" t="s">
        <v>838</v>
      </c>
      <c r="G599" s="225"/>
      <c r="H599" s="227"/>
      <c r="I599" s="229"/>
      <c r="J599" s="225"/>
      <c r="K599" s="225"/>
      <c r="L599" s="230"/>
      <c r="M599" s="231"/>
      <c r="N599" s="232"/>
      <c r="O599" s="232"/>
      <c r="P599" s="232"/>
      <c r="Q599" s="232"/>
      <c r="R599" s="232"/>
      <c r="S599" s="232"/>
      <c r="T599" s="233"/>
      <c r="AT599" s="234" t="s">
        <v>180</v>
      </c>
      <c r="AU599" s="234" t="s">
        <v>80</v>
      </c>
      <c r="AV599" s="223" t="s">
        <v>78</v>
      </c>
      <c r="AW599" s="223" t="s">
        <v>32</v>
      </c>
      <c r="AX599" s="223" t="s">
        <v>71</v>
      </c>
      <c r="AY599" s="234" t="s">
        <v>169</v>
      </c>
    </row>
    <row r="600" s="247" customFormat="true" ht="12.8" hidden="false" customHeight="false" outlineLevel="0" collapsed="false">
      <c r="B600" s="248"/>
      <c r="C600" s="249"/>
      <c r="D600" s="226" t="s">
        <v>180</v>
      </c>
      <c r="E600" s="250"/>
      <c r="F600" s="251" t="s">
        <v>186</v>
      </c>
      <c r="G600" s="249"/>
      <c r="H600" s="252" t="n">
        <v>0.886</v>
      </c>
      <c r="I600" s="253"/>
      <c r="J600" s="249"/>
      <c r="K600" s="249"/>
      <c r="L600" s="254"/>
      <c r="M600" s="255"/>
      <c r="N600" s="256"/>
      <c r="O600" s="256"/>
      <c r="P600" s="256"/>
      <c r="Q600" s="256"/>
      <c r="R600" s="256"/>
      <c r="S600" s="256"/>
      <c r="T600" s="257"/>
      <c r="AT600" s="258" t="s">
        <v>180</v>
      </c>
      <c r="AU600" s="258" t="s">
        <v>80</v>
      </c>
      <c r="AV600" s="247" t="s">
        <v>176</v>
      </c>
      <c r="AW600" s="247" t="s">
        <v>32</v>
      </c>
      <c r="AX600" s="247" t="s">
        <v>78</v>
      </c>
      <c r="AY600" s="258" t="s">
        <v>169</v>
      </c>
    </row>
    <row r="601" s="31" customFormat="true" ht="24.15" hidden="false" customHeight="true" outlineLevel="0" collapsed="false">
      <c r="A601" s="24"/>
      <c r="B601" s="25"/>
      <c r="C601" s="205" t="s">
        <v>839</v>
      </c>
      <c r="D601" s="205" t="s">
        <v>171</v>
      </c>
      <c r="E601" s="206" t="s">
        <v>840</v>
      </c>
      <c r="F601" s="207" t="s">
        <v>841</v>
      </c>
      <c r="G601" s="208" t="s">
        <v>232</v>
      </c>
      <c r="H601" s="209" t="n">
        <v>7.315</v>
      </c>
      <c r="I601" s="210"/>
      <c r="J601" s="211" t="n">
        <f aca="false">ROUND(I601*H601,2)</f>
        <v>0</v>
      </c>
      <c r="K601" s="207" t="s">
        <v>175</v>
      </c>
      <c r="L601" s="30"/>
      <c r="M601" s="212"/>
      <c r="N601" s="213" t="s">
        <v>42</v>
      </c>
      <c r="O601" s="67"/>
      <c r="P601" s="214" t="n">
        <f aca="false">O601*H601</f>
        <v>0</v>
      </c>
      <c r="Q601" s="214" t="n">
        <v>3E-005</v>
      </c>
      <c r="R601" s="214" t="n">
        <f aca="false">Q601*H601</f>
        <v>0.00021945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187</v>
      </c>
      <c r="AT601" s="216" t="s">
        <v>171</v>
      </c>
      <c r="AU601" s="216" t="s">
        <v>80</v>
      </c>
      <c r="AY601" s="3" t="s">
        <v>169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78</v>
      </c>
      <c r="BK601" s="217" t="n">
        <f aca="false">ROUND(I601*H601,2)</f>
        <v>0</v>
      </c>
      <c r="BL601" s="3" t="s">
        <v>187</v>
      </c>
      <c r="BM601" s="216" t="s">
        <v>842</v>
      </c>
    </row>
    <row r="602" s="31" customFormat="true" ht="12.8" hidden="false" customHeight="false" outlineLevel="0" collapsed="false">
      <c r="A602" s="24"/>
      <c r="B602" s="25"/>
      <c r="C602" s="26"/>
      <c r="D602" s="218" t="s">
        <v>178</v>
      </c>
      <c r="E602" s="26"/>
      <c r="F602" s="219" t="s">
        <v>843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78</v>
      </c>
      <c r="AU602" s="3" t="s">
        <v>80</v>
      </c>
    </row>
    <row r="603" s="223" customFormat="true" ht="12.8" hidden="false" customHeight="false" outlineLevel="0" collapsed="false">
      <c r="B603" s="224"/>
      <c r="C603" s="225"/>
      <c r="D603" s="226" t="s">
        <v>180</v>
      </c>
      <c r="E603" s="227"/>
      <c r="F603" s="228" t="s">
        <v>844</v>
      </c>
      <c r="G603" s="225"/>
      <c r="H603" s="227"/>
      <c r="I603" s="229"/>
      <c r="J603" s="225"/>
      <c r="K603" s="225"/>
      <c r="L603" s="230"/>
      <c r="M603" s="231"/>
      <c r="N603" s="232"/>
      <c r="O603" s="232"/>
      <c r="P603" s="232"/>
      <c r="Q603" s="232"/>
      <c r="R603" s="232"/>
      <c r="S603" s="232"/>
      <c r="T603" s="233"/>
      <c r="AT603" s="234" t="s">
        <v>180</v>
      </c>
      <c r="AU603" s="234" t="s">
        <v>80</v>
      </c>
      <c r="AV603" s="223" t="s">
        <v>78</v>
      </c>
      <c r="AW603" s="223" t="s">
        <v>32</v>
      </c>
      <c r="AX603" s="223" t="s">
        <v>71</v>
      </c>
      <c r="AY603" s="234" t="s">
        <v>169</v>
      </c>
    </row>
    <row r="604" s="223" customFormat="true" ht="12.8" hidden="false" customHeight="false" outlineLevel="0" collapsed="false">
      <c r="B604" s="224"/>
      <c r="C604" s="225"/>
      <c r="D604" s="226" t="s">
        <v>180</v>
      </c>
      <c r="E604" s="227"/>
      <c r="F604" s="228" t="s">
        <v>585</v>
      </c>
      <c r="G604" s="225"/>
      <c r="H604" s="227"/>
      <c r="I604" s="229"/>
      <c r="J604" s="225"/>
      <c r="K604" s="225"/>
      <c r="L604" s="230"/>
      <c r="M604" s="231"/>
      <c r="N604" s="232"/>
      <c r="O604" s="232"/>
      <c r="P604" s="232"/>
      <c r="Q604" s="232"/>
      <c r="R604" s="232"/>
      <c r="S604" s="232"/>
      <c r="T604" s="233"/>
      <c r="AT604" s="234" t="s">
        <v>180</v>
      </c>
      <c r="AU604" s="234" t="s">
        <v>80</v>
      </c>
      <c r="AV604" s="223" t="s">
        <v>78</v>
      </c>
      <c r="AW604" s="223" t="s">
        <v>32</v>
      </c>
      <c r="AX604" s="223" t="s">
        <v>71</v>
      </c>
      <c r="AY604" s="234" t="s">
        <v>169</v>
      </c>
    </row>
    <row r="605" s="223" customFormat="true" ht="12.8" hidden="false" customHeight="false" outlineLevel="0" collapsed="false">
      <c r="B605" s="224"/>
      <c r="C605" s="225"/>
      <c r="D605" s="226" t="s">
        <v>180</v>
      </c>
      <c r="E605" s="227"/>
      <c r="F605" s="228" t="s">
        <v>845</v>
      </c>
      <c r="G605" s="225"/>
      <c r="H605" s="227"/>
      <c r="I605" s="229"/>
      <c r="J605" s="225"/>
      <c r="K605" s="225"/>
      <c r="L605" s="230"/>
      <c r="M605" s="231"/>
      <c r="N605" s="232"/>
      <c r="O605" s="232"/>
      <c r="P605" s="232"/>
      <c r="Q605" s="232"/>
      <c r="R605" s="232"/>
      <c r="S605" s="232"/>
      <c r="T605" s="233"/>
      <c r="AT605" s="234" t="s">
        <v>180</v>
      </c>
      <c r="AU605" s="234" t="s">
        <v>80</v>
      </c>
      <c r="AV605" s="223" t="s">
        <v>78</v>
      </c>
      <c r="AW605" s="223" t="s">
        <v>32</v>
      </c>
      <c r="AX605" s="223" t="s">
        <v>71</v>
      </c>
      <c r="AY605" s="234" t="s">
        <v>169</v>
      </c>
    </row>
    <row r="606" s="235" customFormat="true" ht="12.8" hidden="false" customHeight="false" outlineLevel="0" collapsed="false">
      <c r="B606" s="236"/>
      <c r="C606" s="237"/>
      <c r="D606" s="226" t="s">
        <v>180</v>
      </c>
      <c r="E606" s="238"/>
      <c r="F606" s="239" t="s">
        <v>710</v>
      </c>
      <c r="G606" s="237"/>
      <c r="H606" s="240" t="n">
        <v>3.745</v>
      </c>
      <c r="I606" s="241"/>
      <c r="J606" s="237"/>
      <c r="K606" s="237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80</v>
      </c>
      <c r="AU606" s="246" t="s">
        <v>80</v>
      </c>
      <c r="AV606" s="235" t="s">
        <v>80</v>
      </c>
      <c r="AW606" s="235" t="s">
        <v>32</v>
      </c>
      <c r="AX606" s="235" t="s">
        <v>71</v>
      </c>
      <c r="AY606" s="246" t="s">
        <v>169</v>
      </c>
    </row>
    <row r="607" s="223" customFormat="true" ht="12.8" hidden="false" customHeight="false" outlineLevel="0" collapsed="false">
      <c r="B607" s="224"/>
      <c r="C607" s="225"/>
      <c r="D607" s="226" t="s">
        <v>180</v>
      </c>
      <c r="E607" s="227"/>
      <c r="F607" s="228" t="s">
        <v>587</v>
      </c>
      <c r="G607" s="225"/>
      <c r="H607" s="227"/>
      <c r="I607" s="229"/>
      <c r="J607" s="225"/>
      <c r="K607" s="225"/>
      <c r="L607" s="230"/>
      <c r="M607" s="231"/>
      <c r="N607" s="232"/>
      <c r="O607" s="232"/>
      <c r="P607" s="232"/>
      <c r="Q607" s="232"/>
      <c r="R607" s="232"/>
      <c r="S607" s="232"/>
      <c r="T607" s="233"/>
      <c r="AT607" s="234" t="s">
        <v>180</v>
      </c>
      <c r="AU607" s="234" t="s">
        <v>80</v>
      </c>
      <c r="AV607" s="223" t="s">
        <v>78</v>
      </c>
      <c r="AW607" s="223" t="s">
        <v>32</v>
      </c>
      <c r="AX607" s="223" t="s">
        <v>71</v>
      </c>
      <c r="AY607" s="234" t="s">
        <v>169</v>
      </c>
    </row>
    <row r="608" s="223" customFormat="true" ht="12.8" hidden="false" customHeight="false" outlineLevel="0" collapsed="false">
      <c r="B608" s="224"/>
      <c r="C608" s="225"/>
      <c r="D608" s="226" t="s">
        <v>180</v>
      </c>
      <c r="E608" s="227"/>
      <c r="F608" s="228" t="s">
        <v>846</v>
      </c>
      <c r="G608" s="225"/>
      <c r="H608" s="227"/>
      <c r="I608" s="229"/>
      <c r="J608" s="225"/>
      <c r="K608" s="225"/>
      <c r="L608" s="230"/>
      <c r="M608" s="231"/>
      <c r="N608" s="232"/>
      <c r="O608" s="232"/>
      <c r="P608" s="232"/>
      <c r="Q608" s="232"/>
      <c r="R608" s="232"/>
      <c r="S608" s="232"/>
      <c r="T608" s="233"/>
      <c r="AT608" s="234" t="s">
        <v>180</v>
      </c>
      <c r="AU608" s="234" t="s">
        <v>80</v>
      </c>
      <c r="AV608" s="223" t="s">
        <v>78</v>
      </c>
      <c r="AW608" s="223" t="s">
        <v>32</v>
      </c>
      <c r="AX608" s="223" t="s">
        <v>71</v>
      </c>
      <c r="AY608" s="234" t="s">
        <v>169</v>
      </c>
    </row>
    <row r="609" s="223" customFormat="true" ht="12.8" hidden="false" customHeight="false" outlineLevel="0" collapsed="false">
      <c r="B609" s="224"/>
      <c r="C609" s="225"/>
      <c r="D609" s="226" t="s">
        <v>180</v>
      </c>
      <c r="E609" s="227"/>
      <c r="F609" s="228" t="s">
        <v>577</v>
      </c>
      <c r="G609" s="225"/>
      <c r="H609" s="227"/>
      <c r="I609" s="229"/>
      <c r="J609" s="225"/>
      <c r="K609" s="225"/>
      <c r="L609" s="230"/>
      <c r="M609" s="231"/>
      <c r="N609" s="232"/>
      <c r="O609" s="232"/>
      <c r="P609" s="232"/>
      <c r="Q609" s="232"/>
      <c r="R609" s="232"/>
      <c r="S609" s="232"/>
      <c r="T609" s="233"/>
      <c r="AT609" s="234" t="s">
        <v>180</v>
      </c>
      <c r="AU609" s="234" t="s">
        <v>80</v>
      </c>
      <c r="AV609" s="223" t="s">
        <v>78</v>
      </c>
      <c r="AW609" s="223" t="s">
        <v>32</v>
      </c>
      <c r="AX609" s="223" t="s">
        <v>71</v>
      </c>
      <c r="AY609" s="234" t="s">
        <v>169</v>
      </c>
    </row>
    <row r="610" s="223" customFormat="true" ht="12.8" hidden="false" customHeight="false" outlineLevel="0" collapsed="false">
      <c r="B610" s="224"/>
      <c r="C610" s="225"/>
      <c r="D610" s="226" t="s">
        <v>180</v>
      </c>
      <c r="E610" s="227"/>
      <c r="F610" s="228" t="s">
        <v>845</v>
      </c>
      <c r="G610" s="225"/>
      <c r="H610" s="227"/>
      <c r="I610" s="229"/>
      <c r="J610" s="225"/>
      <c r="K610" s="225"/>
      <c r="L610" s="230"/>
      <c r="M610" s="231"/>
      <c r="N610" s="232"/>
      <c r="O610" s="232"/>
      <c r="P610" s="232"/>
      <c r="Q610" s="232"/>
      <c r="R610" s="232"/>
      <c r="S610" s="232"/>
      <c r="T610" s="233"/>
      <c r="AT610" s="234" t="s">
        <v>180</v>
      </c>
      <c r="AU610" s="234" t="s">
        <v>80</v>
      </c>
      <c r="AV610" s="223" t="s">
        <v>78</v>
      </c>
      <c r="AW610" s="223" t="s">
        <v>32</v>
      </c>
      <c r="AX610" s="223" t="s">
        <v>71</v>
      </c>
      <c r="AY610" s="234" t="s">
        <v>169</v>
      </c>
    </row>
    <row r="611" s="235" customFormat="true" ht="12.8" hidden="false" customHeight="false" outlineLevel="0" collapsed="false">
      <c r="B611" s="236"/>
      <c r="C611" s="237"/>
      <c r="D611" s="226" t="s">
        <v>180</v>
      </c>
      <c r="E611" s="238"/>
      <c r="F611" s="239" t="s">
        <v>712</v>
      </c>
      <c r="G611" s="237"/>
      <c r="H611" s="240" t="n">
        <v>3.57</v>
      </c>
      <c r="I611" s="241"/>
      <c r="J611" s="237"/>
      <c r="K611" s="237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80</v>
      </c>
      <c r="AU611" s="246" t="s">
        <v>80</v>
      </c>
      <c r="AV611" s="235" t="s">
        <v>80</v>
      </c>
      <c r="AW611" s="235" t="s">
        <v>32</v>
      </c>
      <c r="AX611" s="235" t="s">
        <v>71</v>
      </c>
      <c r="AY611" s="246" t="s">
        <v>169</v>
      </c>
    </row>
    <row r="612" s="223" customFormat="true" ht="12.8" hidden="false" customHeight="false" outlineLevel="0" collapsed="false">
      <c r="B612" s="224"/>
      <c r="C612" s="225"/>
      <c r="D612" s="226" t="s">
        <v>180</v>
      </c>
      <c r="E612" s="227"/>
      <c r="F612" s="228" t="s">
        <v>580</v>
      </c>
      <c r="G612" s="225"/>
      <c r="H612" s="227"/>
      <c r="I612" s="229"/>
      <c r="J612" s="225"/>
      <c r="K612" s="225"/>
      <c r="L612" s="230"/>
      <c r="M612" s="231"/>
      <c r="N612" s="232"/>
      <c r="O612" s="232"/>
      <c r="P612" s="232"/>
      <c r="Q612" s="232"/>
      <c r="R612" s="232"/>
      <c r="S612" s="232"/>
      <c r="T612" s="233"/>
      <c r="AT612" s="234" t="s">
        <v>180</v>
      </c>
      <c r="AU612" s="234" t="s">
        <v>80</v>
      </c>
      <c r="AV612" s="223" t="s">
        <v>78</v>
      </c>
      <c r="AW612" s="223" t="s">
        <v>32</v>
      </c>
      <c r="AX612" s="223" t="s">
        <v>71</v>
      </c>
      <c r="AY612" s="234" t="s">
        <v>169</v>
      </c>
    </row>
    <row r="613" s="247" customFormat="true" ht="12.8" hidden="false" customHeight="false" outlineLevel="0" collapsed="false">
      <c r="B613" s="248"/>
      <c r="C613" s="249"/>
      <c r="D613" s="226" t="s">
        <v>180</v>
      </c>
      <c r="E613" s="250"/>
      <c r="F613" s="251" t="s">
        <v>186</v>
      </c>
      <c r="G613" s="249"/>
      <c r="H613" s="252" t="n">
        <v>7.315</v>
      </c>
      <c r="I613" s="253"/>
      <c r="J613" s="249"/>
      <c r="K613" s="249"/>
      <c r="L613" s="254"/>
      <c r="M613" s="255"/>
      <c r="N613" s="256"/>
      <c r="O613" s="256"/>
      <c r="P613" s="256"/>
      <c r="Q613" s="256"/>
      <c r="R613" s="256"/>
      <c r="S613" s="256"/>
      <c r="T613" s="257"/>
      <c r="AT613" s="258" t="s">
        <v>180</v>
      </c>
      <c r="AU613" s="258" t="s">
        <v>80</v>
      </c>
      <c r="AV613" s="247" t="s">
        <v>176</v>
      </c>
      <c r="AW613" s="247" t="s">
        <v>32</v>
      </c>
      <c r="AX613" s="247" t="s">
        <v>78</v>
      </c>
      <c r="AY613" s="258" t="s">
        <v>169</v>
      </c>
    </row>
    <row r="614" s="31" customFormat="true" ht="16.5" hidden="false" customHeight="true" outlineLevel="0" collapsed="false">
      <c r="A614" s="24"/>
      <c r="B614" s="25"/>
      <c r="C614" s="275" t="s">
        <v>847</v>
      </c>
      <c r="D614" s="275" t="s">
        <v>558</v>
      </c>
      <c r="E614" s="276" t="s">
        <v>848</v>
      </c>
      <c r="F614" s="277" t="s">
        <v>849</v>
      </c>
      <c r="G614" s="278" t="s">
        <v>232</v>
      </c>
      <c r="H614" s="279" t="n">
        <v>8.778</v>
      </c>
      <c r="I614" s="280"/>
      <c r="J614" s="281" t="n">
        <f aca="false">ROUND(I614*H614,2)</f>
        <v>0</v>
      </c>
      <c r="K614" s="277"/>
      <c r="L614" s="282"/>
      <c r="M614" s="283"/>
      <c r="N614" s="284" t="s">
        <v>42</v>
      </c>
      <c r="O614" s="67"/>
      <c r="P614" s="214" t="n">
        <f aca="false">O614*H614</f>
        <v>0</v>
      </c>
      <c r="Q614" s="214" t="n">
        <v>0.0168</v>
      </c>
      <c r="R614" s="214" t="n">
        <f aca="false">Q614*H614</f>
        <v>0.1474704</v>
      </c>
      <c r="S614" s="214" t="n">
        <v>0</v>
      </c>
      <c r="T614" s="215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6" t="s">
        <v>427</v>
      </c>
      <c r="AT614" s="216" t="s">
        <v>558</v>
      </c>
      <c r="AU614" s="216" t="s">
        <v>80</v>
      </c>
      <c r="AY614" s="3" t="s">
        <v>169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3" t="s">
        <v>78</v>
      </c>
      <c r="BK614" s="217" t="n">
        <f aca="false">ROUND(I614*H614,2)</f>
        <v>0</v>
      </c>
      <c r="BL614" s="3" t="s">
        <v>187</v>
      </c>
      <c r="BM614" s="216" t="s">
        <v>850</v>
      </c>
    </row>
    <row r="615" s="223" customFormat="true" ht="12.8" hidden="false" customHeight="false" outlineLevel="0" collapsed="false">
      <c r="B615" s="224"/>
      <c r="C615" s="225"/>
      <c r="D615" s="226" t="s">
        <v>180</v>
      </c>
      <c r="E615" s="227"/>
      <c r="F615" s="228" t="s">
        <v>844</v>
      </c>
      <c r="G615" s="225"/>
      <c r="H615" s="227"/>
      <c r="I615" s="229"/>
      <c r="J615" s="225"/>
      <c r="K615" s="225"/>
      <c r="L615" s="230"/>
      <c r="M615" s="231"/>
      <c r="N615" s="232"/>
      <c r="O615" s="232"/>
      <c r="P615" s="232"/>
      <c r="Q615" s="232"/>
      <c r="R615" s="232"/>
      <c r="S615" s="232"/>
      <c r="T615" s="233"/>
      <c r="AT615" s="234" t="s">
        <v>180</v>
      </c>
      <c r="AU615" s="234" t="s">
        <v>80</v>
      </c>
      <c r="AV615" s="223" t="s">
        <v>78</v>
      </c>
      <c r="AW615" s="223" t="s">
        <v>32</v>
      </c>
      <c r="AX615" s="223" t="s">
        <v>71</v>
      </c>
      <c r="AY615" s="234" t="s">
        <v>169</v>
      </c>
    </row>
    <row r="616" s="223" customFormat="true" ht="12.8" hidden="false" customHeight="false" outlineLevel="0" collapsed="false">
      <c r="B616" s="224"/>
      <c r="C616" s="225"/>
      <c r="D616" s="226" t="s">
        <v>180</v>
      </c>
      <c r="E616" s="227"/>
      <c r="F616" s="228" t="s">
        <v>585</v>
      </c>
      <c r="G616" s="225"/>
      <c r="H616" s="227"/>
      <c r="I616" s="229"/>
      <c r="J616" s="225"/>
      <c r="K616" s="225"/>
      <c r="L616" s="230"/>
      <c r="M616" s="231"/>
      <c r="N616" s="232"/>
      <c r="O616" s="232"/>
      <c r="P616" s="232"/>
      <c r="Q616" s="232"/>
      <c r="R616" s="232"/>
      <c r="S616" s="232"/>
      <c r="T616" s="233"/>
      <c r="AT616" s="234" t="s">
        <v>180</v>
      </c>
      <c r="AU616" s="234" t="s">
        <v>80</v>
      </c>
      <c r="AV616" s="223" t="s">
        <v>78</v>
      </c>
      <c r="AW616" s="223" t="s">
        <v>32</v>
      </c>
      <c r="AX616" s="223" t="s">
        <v>71</v>
      </c>
      <c r="AY616" s="234" t="s">
        <v>169</v>
      </c>
    </row>
    <row r="617" s="223" customFormat="true" ht="12.8" hidden="false" customHeight="false" outlineLevel="0" collapsed="false">
      <c r="B617" s="224"/>
      <c r="C617" s="225"/>
      <c r="D617" s="226" t="s">
        <v>180</v>
      </c>
      <c r="E617" s="227"/>
      <c r="F617" s="228" t="s">
        <v>845</v>
      </c>
      <c r="G617" s="225"/>
      <c r="H617" s="227"/>
      <c r="I617" s="229"/>
      <c r="J617" s="225"/>
      <c r="K617" s="225"/>
      <c r="L617" s="230"/>
      <c r="M617" s="231"/>
      <c r="N617" s="232"/>
      <c r="O617" s="232"/>
      <c r="P617" s="232"/>
      <c r="Q617" s="232"/>
      <c r="R617" s="232"/>
      <c r="S617" s="232"/>
      <c r="T617" s="233"/>
      <c r="AT617" s="234" t="s">
        <v>180</v>
      </c>
      <c r="AU617" s="234" t="s">
        <v>80</v>
      </c>
      <c r="AV617" s="223" t="s">
        <v>78</v>
      </c>
      <c r="AW617" s="223" t="s">
        <v>32</v>
      </c>
      <c r="AX617" s="223" t="s">
        <v>71</v>
      </c>
      <c r="AY617" s="234" t="s">
        <v>169</v>
      </c>
    </row>
    <row r="618" s="235" customFormat="true" ht="12.8" hidden="false" customHeight="false" outlineLevel="0" collapsed="false">
      <c r="B618" s="236"/>
      <c r="C618" s="237"/>
      <c r="D618" s="226" t="s">
        <v>180</v>
      </c>
      <c r="E618" s="238"/>
      <c r="F618" s="239" t="s">
        <v>710</v>
      </c>
      <c r="G618" s="237"/>
      <c r="H618" s="240" t="n">
        <v>3.745</v>
      </c>
      <c r="I618" s="241"/>
      <c r="J618" s="237"/>
      <c r="K618" s="237"/>
      <c r="L618" s="242"/>
      <c r="M618" s="243"/>
      <c r="N618" s="244"/>
      <c r="O618" s="244"/>
      <c r="P618" s="244"/>
      <c r="Q618" s="244"/>
      <c r="R618" s="244"/>
      <c r="S618" s="244"/>
      <c r="T618" s="245"/>
      <c r="AT618" s="246" t="s">
        <v>180</v>
      </c>
      <c r="AU618" s="246" t="s">
        <v>80</v>
      </c>
      <c r="AV618" s="235" t="s">
        <v>80</v>
      </c>
      <c r="AW618" s="235" t="s">
        <v>32</v>
      </c>
      <c r="AX618" s="235" t="s">
        <v>71</v>
      </c>
      <c r="AY618" s="246" t="s">
        <v>169</v>
      </c>
    </row>
    <row r="619" s="223" customFormat="true" ht="12.8" hidden="false" customHeight="false" outlineLevel="0" collapsed="false">
      <c r="B619" s="224"/>
      <c r="C619" s="225"/>
      <c r="D619" s="226" t="s">
        <v>180</v>
      </c>
      <c r="E619" s="227"/>
      <c r="F619" s="228" t="s">
        <v>587</v>
      </c>
      <c r="G619" s="225"/>
      <c r="H619" s="227"/>
      <c r="I619" s="229"/>
      <c r="J619" s="225"/>
      <c r="K619" s="225"/>
      <c r="L619" s="230"/>
      <c r="M619" s="231"/>
      <c r="N619" s="232"/>
      <c r="O619" s="232"/>
      <c r="P619" s="232"/>
      <c r="Q619" s="232"/>
      <c r="R619" s="232"/>
      <c r="S619" s="232"/>
      <c r="T619" s="233"/>
      <c r="AT619" s="234" t="s">
        <v>180</v>
      </c>
      <c r="AU619" s="234" t="s">
        <v>80</v>
      </c>
      <c r="AV619" s="223" t="s">
        <v>78</v>
      </c>
      <c r="AW619" s="223" t="s">
        <v>32</v>
      </c>
      <c r="AX619" s="223" t="s">
        <v>71</v>
      </c>
      <c r="AY619" s="234" t="s">
        <v>169</v>
      </c>
    </row>
    <row r="620" s="223" customFormat="true" ht="12.8" hidden="false" customHeight="false" outlineLevel="0" collapsed="false">
      <c r="B620" s="224"/>
      <c r="C620" s="225"/>
      <c r="D620" s="226" t="s">
        <v>180</v>
      </c>
      <c r="E620" s="227"/>
      <c r="F620" s="228" t="s">
        <v>846</v>
      </c>
      <c r="G620" s="225"/>
      <c r="H620" s="227"/>
      <c r="I620" s="229"/>
      <c r="J620" s="225"/>
      <c r="K620" s="225"/>
      <c r="L620" s="230"/>
      <c r="M620" s="231"/>
      <c r="N620" s="232"/>
      <c r="O620" s="232"/>
      <c r="P620" s="232"/>
      <c r="Q620" s="232"/>
      <c r="R620" s="232"/>
      <c r="S620" s="232"/>
      <c r="T620" s="233"/>
      <c r="AT620" s="234" t="s">
        <v>180</v>
      </c>
      <c r="AU620" s="234" t="s">
        <v>80</v>
      </c>
      <c r="AV620" s="223" t="s">
        <v>78</v>
      </c>
      <c r="AW620" s="223" t="s">
        <v>32</v>
      </c>
      <c r="AX620" s="223" t="s">
        <v>71</v>
      </c>
      <c r="AY620" s="234" t="s">
        <v>169</v>
      </c>
    </row>
    <row r="621" s="223" customFormat="true" ht="12.8" hidden="false" customHeight="false" outlineLevel="0" collapsed="false">
      <c r="B621" s="224"/>
      <c r="C621" s="225"/>
      <c r="D621" s="226" t="s">
        <v>180</v>
      </c>
      <c r="E621" s="227"/>
      <c r="F621" s="228" t="s">
        <v>577</v>
      </c>
      <c r="G621" s="225"/>
      <c r="H621" s="227"/>
      <c r="I621" s="229"/>
      <c r="J621" s="225"/>
      <c r="K621" s="225"/>
      <c r="L621" s="230"/>
      <c r="M621" s="231"/>
      <c r="N621" s="232"/>
      <c r="O621" s="232"/>
      <c r="P621" s="232"/>
      <c r="Q621" s="232"/>
      <c r="R621" s="232"/>
      <c r="S621" s="232"/>
      <c r="T621" s="233"/>
      <c r="AT621" s="234" t="s">
        <v>180</v>
      </c>
      <c r="AU621" s="234" t="s">
        <v>80</v>
      </c>
      <c r="AV621" s="223" t="s">
        <v>78</v>
      </c>
      <c r="AW621" s="223" t="s">
        <v>32</v>
      </c>
      <c r="AX621" s="223" t="s">
        <v>71</v>
      </c>
      <c r="AY621" s="234" t="s">
        <v>169</v>
      </c>
    </row>
    <row r="622" s="223" customFormat="true" ht="12.8" hidden="false" customHeight="false" outlineLevel="0" collapsed="false">
      <c r="B622" s="224"/>
      <c r="C622" s="225"/>
      <c r="D622" s="226" t="s">
        <v>180</v>
      </c>
      <c r="E622" s="227"/>
      <c r="F622" s="228" t="s">
        <v>845</v>
      </c>
      <c r="G622" s="225"/>
      <c r="H622" s="227"/>
      <c r="I622" s="229"/>
      <c r="J622" s="225"/>
      <c r="K622" s="225"/>
      <c r="L622" s="230"/>
      <c r="M622" s="231"/>
      <c r="N622" s="232"/>
      <c r="O622" s="232"/>
      <c r="P622" s="232"/>
      <c r="Q622" s="232"/>
      <c r="R622" s="232"/>
      <c r="S622" s="232"/>
      <c r="T622" s="233"/>
      <c r="AT622" s="234" t="s">
        <v>180</v>
      </c>
      <c r="AU622" s="234" t="s">
        <v>80</v>
      </c>
      <c r="AV622" s="223" t="s">
        <v>78</v>
      </c>
      <c r="AW622" s="223" t="s">
        <v>32</v>
      </c>
      <c r="AX622" s="223" t="s">
        <v>71</v>
      </c>
      <c r="AY622" s="234" t="s">
        <v>169</v>
      </c>
    </row>
    <row r="623" s="235" customFormat="true" ht="12.8" hidden="false" customHeight="false" outlineLevel="0" collapsed="false">
      <c r="B623" s="236"/>
      <c r="C623" s="237"/>
      <c r="D623" s="226" t="s">
        <v>180</v>
      </c>
      <c r="E623" s="238"/>
      <c r="F623" s="239" t="s">
        <v>712</v>
      </c>
      <c r="G623" s="237"/>
      <c r="H623" s="240" t="n">
        <v>3.57</v>
      </c>
      <c r="I623" s="241"/>
      <c r="J623" s="237"/>
      <c r="K623" s="237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180</v>
      </c>
      <c r="AU623" s="246" t="s">
        <v>80</v>
      </c>
      <c r="AV623" s="235" t="s">
        <v>80</v>
      </c>
      <c r="AW623" s="235" t="s">
        <v>32</v>
      </c>
      <c r="AX623" s="235" t="s">
        <v>71</v>
      </c>
      <c r="AY623" s="246" t="s">
        <v>169</v>
      </c>
    </row>
    <row r="624" s="223" customFormat="true" ht="12.8" hidden="false" customHeight="false" outlineLevel="0" collapsed="false">
      <c r="B624" s="224"/>
      <c r="C624" s="225"/>
      <c r="D624" s="226" t="s">
        <v>180</v>
      </c>
      <c r="E624" s="227"/>
      <c r="F624" s="228" t="s">
        <v>580</v>
      </c>
      <c r="G624" s="225"/>
      <c r="H624" s="227"/>
      <c r="I624" s="229"/>
      <c r="J624" s="225"/>
      <c r="K624" s="225"/>
      <c r="L624" s="230"/>
      <c r="M624" s="231"/>
      <c r="N624" s="232"/>
      <c r="O624" s="232"/>
      <c r="P624" s="232"/>
      <c r="Q624" s="232"/>
      <c r="R624" s="232"/>
      <c r="S624" s="232"/>
      <c r="T624" s="233"/>
      <c r="AT624" s="234" t="s">
        <v>180</v>
      </c>
      <c r="AU624" s="234" t="s">
        <v>80</v>
      </c>
      <c r="AV624" s="223" t="s">
        <v>78</v>
      </c>
      <c r="AW624" s="223" t="s">
        <v>32</v>
      </c>
      <c r="AX624" s="223" t="s">
        <v>71</v>
      </c>
      <c r="AY624" s="234" t="s">
        <v>169</v>
      </c>
    </row>
    <row r="625" s="247" customFormat="true" ht="12.8" hidden="false" customHeight="false" outlineLevel="0" collapsed="false">
      <c r="B625" s="248"/>
      <c r="C625" s="249"/>
      <c r="D625" s="226" t="s">
        <v>180</v>
      </c>
      <c r="E625" s="250"/>
      <c r="F625" s="251" t="s">
        <v>186</v>
      </c>
      <c r="G625" s="249"/>
      <c r="H625" s="252" t="n">
        <v>7.315</v>
      </c>
      <c r="I625" s="253"/>
      <c r="J625" s="249"/>
      <c r="K625" s="249"/>
      <c r="L625" s="254"/>
      <c r="M625" s="255"/>
      <c r="N625" s="256"/>
      <c r="O625" s="256"/>
      <c r="P625" s="256"/>
      <c r="Q625" s="256"/>
      <c r="R625" s="256"/>
      <c r="S625" s="256"/>
      <c r="T625" s="257"/>
      <c r="AT625" s="258" t="s">
        <v>180</v>
      </c>
      <c r="AU625" s="258" t="s">
        <v>80</v>
      </c>
      <c r="AV625" s="247" t="s">
        <v>176</v>
      </c>
      <c r="AW625" s="247" t="s">
        <v>32</v>
      </c>
      <c r="AX625" s="247" t="s">
        <v>78</v>
      </c>
      <c r="AY625" s="258" t="s">
        <v>169</v>
      </c>
    </row>
    <row r="626" s="235" customFormat="true" ht="12.8" hidden="false" customHeight="false" outlineLevel="0" collapsed="false">
      <c r="B626" s="236"/>
      <c r="C626" s="237"/>
      <c r="D626" s="226" t="s">
        <v>180</v>
      </c>
      <c r="E626" s="237"/>
      <c r="F626" s="239" t="s">
        <v>851</v>
      </c>
      <c r="G626" s="237"/>
      <c r="H626" s="240" t="n">
        <v>8.778</v>
      </c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80</v>
      </c>
      <c r="AU626" s="246" t="s">
        <v>80</v>
      </c>
      <c r="AV626" s="235" t="s">
        <v>80</v>
      </c>
      <c r="AW626" s="235" t="s">
        <v>4</v>
      </c>
      <c r="AX626" s="235" t="s">
        <v>78</v>
      </c>
      <c r="AY626" s="246" t="s">
        <v>169</v>
      </c>
    </row>
    <row r="627" s="31" customFormat="true" ht="16.5" hidden="false" customHeight="true" outlineLevel="0" collapsed="false">
      <c r="A627" s="24"/>
      <c r="B627" s="25"/>
      <c r="C627" s="205" t="s">
        <v>852</v>
      </c>
      <c r="D627" s="205" t="s">
        <v>171</v>
      </c>
      <c r="E627" s="206" t="s">
        <v>853</v>
      </c>
      <c r="F627" s="207" t="s">
        <v>854</v>
      </c>
      <c r="G627" s="208" t="s">
        <v>232</v>
      </c>
      <c r="H627" s="209" t="n">
        <v>7.315</v>
      </c>
      <c r="I627" s="210"/>
      <c r="J627" s="211" t="n">
        <f aca="false">ROUND(I627*H627,2)</f>
        <v>0</v>
      </c>
      <c r="K627" s="207" t="s">
        <v>175</v>
      </c>
      <c r="L627" s="30"/>
      <c r="M627" s="212"/>
      <c r="N627" s="213" t="s">
        <v>42</v>
      </c>
      <c r="O627" s="67"/>
      <c r="P627" s="214" t="n">
        <f aca="false">O627*H627</f>
        <v>0</v>
      </c>
      <c r="Q627" s="214" t="n">
        <v>0.00018</v>
      </c>
      <c r="R627" s="214" t="n">
        <f aca="false">Q627*H627</f>
        <v>0.0013167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187</v>
      </c>
      <c r="AT627" s="216" t="s">
        <v>171</v>
      </c>
      <c r="AU627" s="216" t="s">
        <v>80</v>
      </c>
      <c r="AY627" s="3" t="s">
        <v>169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78</v>
      </c>
      <c r="BK627" s="217" t="n">
        <f aca="false">ROUND(I627*H627,2)</f>
        <v>0</v>
      </c>
      <c r="BL627" s="3" t="s">
        <v>187</v>
      </c>
      <c r="BM627" s="216" t="s">
        <v>855</v>
      </c>
    </row>
    <row r="628" s="31" customFormat="true" ht="12.8" hidden="false" customHeight="false" outlineLevel="0" collapsed="false">
      <c r="A628" s="24"/>
      <c r="B628" s="25"/>
      <c r="C628" s="26"/>
      <c r="D628" s="218" t="s">
        <v>178</v>
      </c>
      <c r="E628" s="26"/>
      <c r="F628" s="219" t="s">
        <v>856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78</v>
      </c>
      <c r="AU628" s="3" t="s">
        <v>80</v>
      </c>
    </row>
    <row r="629" s="223" customFormat="true" ht="12.8" hidden="false" customHeight="false" outlineLevel="0" collapsed="false">
      <c r="B629" s="224"/>
      <c r="C629" s="225"/>
      <c r="D629" s="226" t="s">
        <v>180</v>
      </c>
      <c r="E629" s="227"/>
      <c r="F629" s="228" t="s">
        <v>844</v>
      </c>
      <c r="G629" s="225"/>
      <c r="H629" s="227"/>
      <c r="I629" s="229"/>
      <c r="J629" s="225"/>
      <c r="K629" s="225"/>
      <c r="L629" s="230"/>
      <c r="M629" s="231"/>
      <c r="N629" s="232"/>
      <c r="O629" s="232"/>
      <c r="P629" s="232"/>
      <c r="Q629" s="232"/>
      <c r="R629" s="232"/>
      <c r="S629" s="232"/>
      <c r="T629" s="233"/>
      <c r="AT629" s="234" t="s">
        <v>180</v>
      </c>
      <c r="AU629" s="234" t="s">
        <v>80</v>
      </c>
      <c r="AV629" s="223" t="s">
        <v>78</v>
      </c>
      <c r="AW629" s="223" t="s">
        <v>32</v>
      </c>
      <c r="AX629" s="223" t="s">
        <v>71</v>
      </c>
      <c r="AY629" s="234" t="s">
        <v>169</v>
      </c>
    </row>
    <row r="630" s="223" customFormat="true" ht="12.8" hidden="false" customHeight="false" outlineLevel="0" collapsed="false">
      <c r="B630" s="224"/>
      <c r="C630" s="225"/>
      <c r="D630" s="226" t="s">
        <v>180</v>
      </c>
      <c r="E630" s="227"/>
      <c r="F630" s="228" t="s">
        <v>585</v>
      </c>
      <c r="G630" s="225"/>
      <c r="H630" s="227"/>
      <c r="I630" s="229"/>
      <c r="J630" s="225"/>
      <c r="K630" s="225"/>
      <c r="L630" s="230"/>
      <c r="M630" s="231"/>
      <c r="N630" s="232"/>
      <c r="O630" s="232"/>
      <c r="P630" s="232"/>
      <c r="Q630" s="232"/>
      <c r="R630" s="232"/>
      <c r="S630" s="232"/>
      <c r="T630" s="233"/>
      <c r="AT630" s="234" t="s">
        <v>180</v>
      </c>
      <c r="AU630" s="234" t="s">
        <v>80</v>
      </c>
      <c r="AV630" s="223" t="s">
        <v>78</v>
      </c>
      <c r="AW630" s="223" t="s">
        <v>32</v>
      </c>
      <c r="AX630" s="223" t="s">
        <v>71</v>
      </c>
      <c r="AY630" s="234" t="s">
        <v>169</v>
      </c>
    </row>
    <row r="631" s="223" customFormat="true" ht="12.8" hidden="false" customHeight="false" outlineLevel="0" collapsed="false">
      <c r="B631" s="224"/>
      <c r="C631" s="225"/>
      <c r="D631" s="226" t="s">
        <v>180</v>
      </c>
      <c r="E631" s="227"/>
      <c r="F631" s="228" t="s">
        <v>845</v>
      </c>
      <c r="G631" s="225"/>
      <c r="H631" s="227"/>
      <c r="I631" s="229"/>
      <c r="J631" s="225"/>
      <c r="K631" s="225"/>
      <c r="L631" s="230"/>
      <c r="M631" s="231"/>
      <c r="N631" s="232"/>
      <c r="O631" s="232"/>
      <c r="P631" s="232"/>
      <c r="Q631" s="232"/>
      <c r="R631" s="232"/>
      <c r="S631" s="232"/>
      <c r="T631" s="233"/>
      <c r="AT631" s="234" t="s">
        <v>180</v>
      </c>
      <c r="AU631" s="234" t="s">
        <v>80</v>
      </c>
      <c r="AV631" s="223" t="s">
        <v>78</v>
      </c>
      <c r="AW631" s="223" t="s">
        <v>32</v>
      </c>
      <c r="AX631" s="223" t="s">
        <v>71</v>
      </c>
      <c r="AY631" s="234" t="s">
        <v>169</v>
      </c>
    </row>
    <row r="632" s="235" customFormat="true" ht="12.8" hidden="false" customHeight="false" outlineLevel="0" collapsed="false">
      <c r="B632" s="236"/>
      <c r="C632" s="237"/>
      <c r="D632" s="226" t="s">
        <v>180</v>
      </c>
      <c r="E632" s="238"/>
      <c r="F632" s="239" t="s">
        <v>710</v>
      </c>
      <c r="G632" s="237"/>
      <c r="H632" s="240" t="n">
        <v>3.745</v>
      </c>
      <c r="I632" s="241"/>
      <c r="J632" s="237"/>
      <c r="K632" s="237"/>
      <c r="L632" s="242"/>
      <c r="M632" s="243"/>
      <c r="N632" s="244"/>
      <c r="O632" s="244"/>
      <c r="P632" s="244"/>
      <c r="Q632" s="244"/>
      <c r="R632" s="244"/>
      <c r="S632" s="244"/>
      <c r="T632" s="245"/>
      <c r="AT632" s="246" t="s">
        <v>180</v>
      </c>
      <c r="AU632" s="246" t="s">
        <v>80</v>
      </c>
      <c r="AV632" s="235" t="s">
        <v>80</v>
      </c>
      <c r="AW632" s="235" t="s">
        <v>32</v>
      </c>
      <c r="AX632" s="235" t="s">
        <v>71</v>
      </c>
      <c r="AY632" s="246" t="s">
        <v>169</v>
      </c>
    </row>
    <row r="633" s="223" customFormat="true" ht="12.8" hidden="false" customHeight="false" outlineLevel="0" collapsed="false">
      <c r="B633" s="224"/>
      <c r="C633" s="225"/>
      <c r="D633" s="226" t="s">
        <v>180</v>
      </c>
      <c r="E633" s="227"/>
      <c r="F633" s="228" t="s">
        <v>587</v>
      </c>
      <c r="G633" s="225"/>
      <c r="H633" s="227"/>
      <c r="I633" s="229"/>
      <c r="J633" s="225"/>
      <c r="K633" s="225"/>
      <c r="L633" s="230"/>
      <c r="M633" s="231"/>
      <c r="N633" s="232"/>
      <c r="O633" s="232"/>
      <c r="P633" s="232"/>
      <c r="Q633" s="232"/>
      <c r="R633" s="232"/>
      <c r="S633" s="232"/>
      <c r="T633" s="233"/>
      <c r="AT633" s="234" t="s">
        <v>180</v>
      </c>
      <c r="AU633" s="234" t="s">
        <v>80</v>
      </c>
      <c r="AV633" s="223" t="s">
        <v>78</v>
      </c>
      <c r="AW633" s="223" t="s">
        <v>32</v>
      </c>
      <c r="AX633" s="223" t="s">
        <v>71</v>
      </c>
      <c r="AY633" s="234" t="s">
        <v>169</v>
      </c>
    </row>
    <row r="634" s="223" customFormat="true" ht="12.8" hidden="false" customHeight="false" outlineLevel="0" collapsed="false">
      <c r="B634" s="224"/>
      <c r="C634" s="225"/>
      <c r="D634" s="226" t="s">
        <v>180</v>
      </c>
      <c r="E634" s="227"/>
      <c r="F634" s="228" t="s">
        <v>846</v>
      </c>
      <c r="G634" s="225"/>
      <c r="H634" s="227"/>
      <c r="I634" s="229"/>
      <c r="J634" s="225"/>
      <c r="K634" s="225"/>
      <c r="L634" s="230"/>
      <c r="M634" s="231"/>
      <c r="N634" s="232"/>
      <c r="O634" s="232"/>
      <c r="P634" s="232"/>
      <c r="Q634" s="232"/>
      <c r="R634" s="232"/>
      <c r="S634" s="232"/>
      <c r="T634" s="233"/>
      <c r="AT634" s="234" t="s">
        <v>180</v>
      </c>
      <c r="AU634" s="234" t="s">
        <v>80</v>
      </c>
      <c r="AV634" s="223" t="s">
        <v>78</v>
      </c>
      <c r="AW634" s="223" t="s">
        <v>32</v>
      </c>
      <c r="AX634" s="223" t="s">
        <v>71</v>
      </c>
      <c r="AY634" s="234" t="s">
        <v>169</v>
      </c>
    </row>
    <row r="635" s="223" customFormat="true" ht="12.8" hidden="false" customHeight="false" outlineLevel="0" collapsed="false">
      <c r="B635" s="224"/>
      <c r="C635" s="225"/>
      <c r="D635" s="226" t="s">
        <v>180</v>
      </c>
      <c r="E635" s="227"/>
      <c r="F635" s="228" t="s">
        <v>577</v>
      </c>
      <c r="G635" s="225"/>
      <c r="H635" s="227"/>
      <c r="I635" s="229"/>
      <c r="J635" s="225"/>
      <c r="K635" s="225"/>
      <c r="L635" s="230"/>
      <c r="M635" s="231"/>
      <c r="N635" s="232"/>
      <c r="O635" s="232"/>
      <c r="P635" s="232"/>
      <c r="Q635" s="232"/>
      <c r="R635" s="232"/>
      <c r="S635" s="232"/>
      <c r="T635" s="233"/>
      <c r="AT635" s="234" t="s">
        <v>180</v>
      </c>
      <c r="AU635" s="234" t="s">
        <v>80</v>
      </c>
      <c r="AV635" s="223" t="s">
        <v>78</v>
      </c>
      <c r="AW635" s="223" t="s">
        <v>32</v>
      </c>
      <c r="AX635" s="223" t="s">
        <v>71</v>
      </c>
      <c r="AY635" s="234" t="s">
        <v>169</v>
      </c>
    </row>
    <row r="636" s="223" customFormat="true" ht="12.8" hidden="false" customHeight="false" outlineLevel="0" collapsed="false">
      <c r="B636" s="224"/>
      <c r="C636" s="225"/>
      <c r="D636" s="226" t="s">
        <v>180</v>
      </c>
      <c r="E636" s="227"/>
      <c r="F636" s="228" t="s">
        <v>845</v>
      </c>
      <c r="G636" s="225"/>
      <c r="H636" s="227"/>
      <c r="I636" s="229"/>
      <c r="J636" s="225"/>
      <c r="K636" s="225"/>
      <c r="L636" s="230"/>
      <c r="M636" s="231"/>
      <c r="N636" s="232"/>
      <c r="O636" s="232"/>
      <c r="P636" s="232"/>
      <c r="Q636" s="232"/>
      <c r="R636" s="232"/>
      <c r="S636" s="232"/>
      <c r="T636" s="233"/>
      <c r="AT636" s="234" t="s">
        <v>180</v>
      </c>
      <c r="AU636" s="234" t="s">
        <v>80</v>
      </c>
      <c r="AV636" s="223" t="s">
        <v>78</v>
      </c>
      <c r="AW636" s="223" t="s">
        <v>32</v>
      </c>
      <c r="AX636" s="223" t="s">
        <v>71</v>
      </c>
      <c r="AY636" s="234" t="s">
        <v>169</v>
      </c>
    </row>
    <row r="637" s="235" customFormat="true" ht="12.8" hidden="false" customHeight="false" outlineLevel="0" collapsed="false">
      <c r="B637" s="236"/>
      <c r="C637" s="237"/>
      <c r="D637" s="226" t="s">
        <v>180</v>
      </c>
      <c r="E637" s="238"/>
      <c r="F637" s="239" t="s">
        <v>712</v>
      </c>
      <c r="G637" s="237"/>
      <c r="H637" s="240" t="n">
        <v>3.57</v>
      </c>
      <c r="I637" s="241"/>
      <c r="J637" s="237"/>
      <c r="K637" s="237"/>
      <c r="L637" s="242"/>
      <c r="M637" s="243"/>
      <c r="N637" s="244"/>
      <c r="O637" s="244"/>
      <c r="P637" s="244"/>
      <c r="Q637" s="244"/>
      <c r="R637" s="244"/>
      <c r="S637" s="244"/>
      <c r="T637" s="245"/>
      <c r="AT637" s="246" t="s">
        <v>180</v>
      </c>
      <c r="AU637" s="246" t="s">
        <v>80</v>
      </c>
      <c r="AV637" s="235" t="s">
        <v>80</v>
      </c>
      <c r="AW637" s="235" t="s">
        <v>32</v>
      </c>
      <c r="AX637" s="235" t="s">
        <v>71</v>
      </c>
      <c r="AY637" s="246" t="s">
        <v>169</v>
      </c>
    </row>
    <row r="638" s="223" customFormat="true" ht="12.8" hidden="false" customHeight="false" outlineLevel="0" collapsed="false">
      <c r="B638" s="224"/>
      <c r="C638" s="225"/>
      <c r="D638" s="226" t="s">
        <v>180</v>
      </c>
      <c r="E638" s="227"/>
      <c r="F638" s="228" t="s">
        <v>580</v>
      </c>
      <c r="G638" s="225"/>
      <c r="H638" s="227"/>
      <c r="I638" s="229"/>
      <c r="J638" s="225"/>
      <c r="K638" s="225"/>
      <c r="L638" s="230"/>
      <c r="M638" s="231"/>
      <c r="N638" s="232"/>
      <c r="O638" s="232"/>
      <c r="P638" s="232"/>
      <c r="Q638" s="232"/>
      <c r="R638" s="232"/>
      <c r="S638" s="232"/>
      <c r="T638" s="233"/>
      <c r="AT638" s="234" t="s">
        <v>180</v>
      </c>
      <c r="AU638" s="234" t="s">
        <v>80</v>
      </c>
      <c r="AV638" s="223" t="s">
        <v>78</v>
      </c>
      <c r="AW638" s="223" t="s">
        <v>32</v>
      </c>
      <c r="AX638" s="223" t="s">
        <v>71</v>
      </c>
      <c r="AY638" s="234" t="s">
        <v>169</v>
      </c>
    </row>
    <row r="639" s="247" customFormat="true" ht="12.8" hidden="false" customHeight="false" outlineLevel="0" collapsed="false">
      <c r="B639" s="248"/>
      <c r="C639" s="249"/>
      <c r="D639" s="226" t="s">
        <v>180</v>
      </c>
      <c r="E639" s="250"/>
      <c r="F639" s="251" t="s">
        <v>186</v>
      </c>
      <c r="G639" s="249"/>
      <c r="H639" s="252" t="n">
        <v>7.315</v>
      </c>
      <c r="I639" s="253"/>
      <c r="J639" s="249"/>
      <c r="K639" s="249"/>
      <c r="L639" s="254"/>
      <c r="M639" s="255"/>
      <c r="N639" s="256"/>
      <c r="O639" s="256"/>
      <c r="P639" s="256"/>
      <c r="Q639" s="256"/>
      <c r="R639" s="256"/>
      <c r="S639" s="256"/>
      <c r="T639" s="257"/>
      <c r="AT639" s="258" t="s">
        <v>180</v>
      </c>
      <c r="AU639" s="258" t="s">
        <v>80</v>
      </c>
      <c r="AV639" s="247" t="s">
        <v>176</v>
      </c>
      <c r="AW639" s="247" t="s">
        <v>32</v>
      </c>
      <c r="AX639" s="247" t="s">
        <v>78</v>
      </c>
      <c r="AY639" s="258" t="s">
        <v>169</v>
      </c>
    </row>
    <row r="640" s="31" customFormat="true" ht="16.5" hidden="false" customHeight="true" outlineLevel="0" collapsed="false">
      <c r="A640" s="24"/>
      <c r="B640" s="25"/>
      <c r="C640" s="205" t="s">
        <v>857</v>
      </c>
      <c r="D640" s="205" t="s">
        <v>171</v>
      </c>
      <c r="E640" s="206" t="s">
        <v>858</v>
      </c>
      <c r="F640" s="207" t="s">
        <v>859</v>
      </c>
      <c r="G640" s="208" t="s">
        <v>232</v>
      </c>
      <c r="H640" s="209" t="n">
        <v>10.84</v>
      </c>
      <c r="I640" s="210"/>
      <c r="J640" s="211" t="n">
        <f aca="false">ROUND(I640*H640,2)</f>
        <v>0</v>
      </c>
      <c r="K640" s="207"/>
      <c r="L640" s="30"/>
      <c r="M640" s="212"/>
      <c r="N640" s="213" t="s">
        <v>42</v>
      </c>
      <c r="O640" s="67"/>
      <c r="P640" s="214" t="n">
        <f aca="false">O640*H640</f>
        <v>0</v>
      </c>
      <c r="Q640" s="214" t="n">
        <v>0</v>
      </c>
      <c r="R640" s="214" t="n">
        <f aca="false">Q640*H640</f>
        <v>0</v>
      </c>
      <c r="S640" s="214" t="n">
        <v>0</v>
      </c>
      <c r="T640" s="21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187</v>
      </c>
      <c r="AT640" s="216" t="s">
        <v>171</v>
      </c>
      <c r="AU640" s="216" t="s">
        <v>80</v>
      </c>
      <c r="AY640" s="3" t="s">
        <v>169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78</v>
      </c>
      <c r="BK640" s="217" t="n">
        <f aca="false">ROUND(I640*H640,2)</f>
        <v>0</v>
      </c>
      <c r="BL640" s="3" t="s">
        <v>187</v>
      </c>
      <c r="BM640" s="216" t="s">
        <v>860</v>
      </c>
    </row>
    <row r="641" s="223" customFormat="true" ht="12.8" hidden="false" customHeight="false" outlineLevel="0" collapsed="false">
      <c r="B641" s="224"/>
      <c r="C641" s="225"/>
      <c r="D641" s="226" t="s">
        <v>180</v>
      </c>
      <c r="E641" s="227"/>
      <c r="F641" s="228" t="s">
        <v>861</v>
      </c>
      <c r="G641" s="225"/>
      <c r="H641" s="227"/>
      <c r="I641" s="229"/>
      <c r="J641" s="225"/>
      <c r="K641" s="225"/>
      <c r="L641" s="230"/>
      <c r="M641" s="231"/>
      <c r="N641" s="232"/>
      <c r="O641" s="232"/>
      <c r="P641" s="232"/>
      <c r="Q641" s="232"/>
      <c r="R641" s="232"/>
      <c r="S641" s="232"/>
      <c r="T641" s="233"/>
      <c r="AT641" s="234" t="s">
        <v>180</v>
      </c>
      <c r="AU641" s="234" t="s">
        <v>80</v>
      </c>
      <c r="AV641" s="223" t="s">
        <v>78</v>
      </c>
      <c r="AW641" s="223" t="s">
        <v>32</v>
      </c>
      <c r="AX641" s="223" t="s">
        <v>71</v>
      </c>
      <c r="AY641" s="234" t="s">
        <v>169</v>
      </c>
    </row>
    <row r="642" s="223" customFormat="true" ht="12.8" hidden="false" customHeight="false" outlineLevel="0" collapsed="false">
      <c r="B642" s="224"/>
      <c r="C642" s="225"/>
      <c r="D642" s="226" t="s">
        <v>180</v>
      </c>
      <c r="E642" s="227"/>
      <c r="F642" s="228" t="s">
        <v>862</v>
      </c>
      <c r="G642" s="225"/>
      <c r="H642" s="227"/>
      <c r="I642" s="229"/>
      <c r="J642" s="225"/>
      <c r="K642" s="225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80</v>
      </c>
      <c r="AU642" s="234" t="s">
        <v>80</v>
      </c>
      <c r="AV642" s="223" t="s">
        <v>78</v>
      </c>
      <c r="AW642" s="223" t="s">
        <v>32</v>
      </c>
      <c r="AX642" s="223" t="s">
        <v>71</v>
      </c>
      <c r="AY642" s="234" t="s">
        <v>169</v>
      </c>
    </row>
    <row r="643" s="223" customFormat="true" ht="12.8" hidden="false" customHeight="false" outlineLevel="0" collapsed="false">
      <c r="B643" s="224"/>
      <c r="C643" s="225"/>
      <c r="D643" s="226" t="s">
        <v>180</v>
      </c>
      <c r="E643" s="227"/>
      <c r="F643" s="228" t="s">
        <v>863</v>
      </c>
      <c r="G643" s="225"/>
      <c r="H643" s="227"/>
      <c r="I643" s="229"/>
      <c r="J643" s="225"/>
      <c r="K643" s="225"/>
      <c r="L643" s="230"/>
      <c r="M643" s="231"/>
      <c r="N643" s="232"/>
      <c r="O643" s="232"/>
      <c r="P643" s="232"/>
      <c r="Q643" s="232"/>
      <c r="R643" s="232"/>
      <c r="S643" s="232"/>
      <c r="T643" s="233"/>
      <c r="AT643" s="234" t="s">
        <v>180</v>
      </c>
      <c r="AU643" s="234" t="s">
        <v>80</v>
      </c>
      <c r="AV643" s="223" t="s">
        <v>78</v>
      </c>
      <c r="AW643" s="223" t="s">
        <v>32</v>
      </c>
      <c r="AX643" s="223" t="s">
        <v>71</v>
      </c>
      <c r="AY643" s="234" t="s">
        <v>169</v>
      </c>
    </row>
    <row r="644" s="235" customFormat="true" ht="12.8" hidden="false" customHeight="false" outlineLevel="0" collapsed="false">
      <c r="B644" s="236"/>
      <c r="C644" s="237"/>
      <c r="D644" s="226" t="s">
        <v>180</v>
      </c>
      <c r="E644" s="238"/>
      <c r="F644" s="239" t="s">
        <v>282</v>
      </c>
      <c r="G644" s="237"/>
      <c r="H644" s="240" t="n">
        <v>7.068</v>
      </c>
      <c r="I644" s="241"/>
      <c r="J644" s="237"/>
      <c r="K644" s="237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180</v>
      </c>
      <c r="AU644" s="246" t="s">
        <v>80</v>
      </c>
      <c r="AV644" s="235" t="s">
        <v>80</v>
      </c>
      <c r="AW644" s="235" t="s">
        <v>32</v>
      </c>
      <c r="AX644" s="235" t="s">
        <v>71</v>
      </c>
      <c r="AY644" s="246" t="s">
        <v>169</v>
      </c>
    </row>
    <row r="645" s="235" customFormat="true" ht="12.8" hidden="false" customHeight="false" outlineLevel="0" collapsed="false">
      <c r="B645" s="236"/>
      <c r="C645" s="237"/>
      <c r="D645" s="226" t="s">
        <v>180</v>
      </c>
      <c r="E645" s="238"/>
      <c r="F645" s="239" t="s">
        <v>283</v>
      </c>
      <c r="G645" s="237"/>
      <c r="H645" s="240" t="n">
        <v>3.772</v>
      </c>
      <c r="I645" s="241"/>
      <c r="J645" s="237"/>
      <c r="K645" s="237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80</v>
      </c>
      <c r="AU645" s="246" t="s">
        <v>80</v>
      </c>
      <c r="AV645" s="235" t="s">
        <v>80</v>
      </c>
      <c r="AW645" s="235" t="s">
        <v>32</v>
      </c>
      <c r="AX645" s="235" t="s">
        <v>71</v>
      </c>
      <c r="AY645" s="246" t="s">
        <v>169</v>
      </c>
    </row>
    <row r="646" s="247" customFormat="true" ht="12.8" hidden="false" customHeight="false" outlineLevel="0" collapsed="false">
      <c r="B646" s="248"/>
      <c r="C646" s="249"/>
      <c r="D646" s="226" t="s">
        <v>180</v>
      </c>
      <c r="E646" s="250"/>
      <c r="F646" s="251" t="s">
        <v>186</v>
      </c>
      <c r="G646" s="249"/>
      <c r="H646" s="252" t="n">
        <v>10.84</v>
      </c>
      <c r="I646" s="253"/>
      <c r="J646" s="249"/>
      <c r="K646" s="249"/>
      <c r="L646" s="254"/>
      <c r="M646" s="255"/>
      <c r="N646" s="256"/>
      <c r="O646" s="256"/>
      <c r="P646" s="256"/>
      <c r="Q646" s="256"/>
      <c r="R646" s="256"/>
      <c r="S646" s="256"/>
      <c r="T646" s="257"/>
      <c r="AT646" s="258" t="s">
        <v>180</v>
      </c>
      <c r="AU646" s="258" t="s">
        <v>80</v>
      </c>
      <c r="AV646" s="247" t="s">
        <v>176</v>
      </c>
      <c r="AW646" s="247" t="s">
        <v>32</v>
      </c>
      <c r="AX646" s="247" t="s">
        <v>78</v>
      </c>
      <c r="AY646" s="258" t="s">
        <v>169</v>
      </c>
    </row>
    <row r="647" s="31" customFormat="true" ht="24.15" hidden="false" customHeight="true" outlineLevel="0" collapsed="false">
      <c r="A647" s="24"/>
      <c r="B647" s="25"/>
      <c r="C647" s="275" t="s">
        <v>864</v>
      </c>
      <c r="D647" s="275" t="s">
        <v>558</v>
      </c>
      <c r="E647" s="276" t="s">
        <v>865</v>
      </c>
      <c r="F647" s="277" t="s">
        <v>866</v>
      </c>
      <c r="G647" s="278" t="s">
        <v>298</v>
      </c>
      <c r="H647" s="279" t="n">
        <v>1</v>
      </c>
      <c r="I647" s="280"/>
      <c r="J647" s="281" t="n">
        <f aca="false">ROUND(I647*H647,2)</f>
        <v>0</v>
      </c>
      <c r="K647" s="277"/>
      <c r="L647" s="282"/>
      <c r="M647" s="283"/>
      <c r="N647" s="284" t="s">
        <v>42</v>
      </c>
      <c r="O647" s="67"/>
      <c r="P647" s="214" t="n">
        <f aca="false">O647*H647</f>
        <v>0</v>
      </c>
      <c r="Q647" s="214" t="n">
        <v>0.55</v>
      </c>
      <c r="R647" s="214" t="n">
        <f aca="false">Q647*H647</f>
        <v>0.55</v>
      </c>
      <c r="S647" s="214" t="n">
        <v>0</v>
      </c>
      <c r="T647" s="215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427</v>
      </c>
      <c r="AT647" s="216" t="s">
        <v>558</v>
      </c>
      <c r="AU647" s="216" t="s">
        <v>80</v>
      </c>
      <c r="AY647" s="3" t="s">
        <v>169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78</v>
      </c>
      <c r="BK647" s="217" t="n">
        <f aca="false">ROUND(I647*H647,2)</f>
        <v>0</v>
      </c>
      <c r="BL647" s="3" t="s">
        <v>187</v>
      </c>
      <c r="BM647" s="216" t="s">
        <v>867</v>
      </c>
    </row>
    <row r="648" s="223" customFormat="true" ht="12.8" hidden="false" customHeight="false" outlineLevel="0" collapsed="false">
      <c r="B648" s="224"/>
      <c r="C648" s="225"/>
      <c r="D648" s="226" t="s">
        <v>180</v>
      </c>
      <c r="E648" s="227"/>
      <c r="F648" s="228" t="s">
        <v>868</v>
      </c>
      <c r="G648" s="225"/>
      <c r="H648" s="227"/>
      <c r="I648" s="229"/>
      <c r="J648" s="225"/>
      <c r="K648" s="225"/>
      <c r="L648" s="230"/>
      <c r="M648" s="231"/>
      <c r="N648" s="232"/>
      <c r="O648" s="232"/>
      <c r="P648" s="232"/>
      <c r="Q648" s="232"/>
      <c r="R648" s="232"/>
      <c r="S648" s="232"/>
      <c r="T648" s="233"/>
      <c r="AT648" s="234" t="s">
        <v>180</v>
      </c>
      <c r="AU648" s="234" t="s">
        <v>80</v>
      </c>
      <c r="AV648" s="223" t="s">
        <v>78</v>
      </c>
      <c r="AW648" s="223" t="s">
        <v>32</v>
      </c>
      <c r="AX648" s="223" t="s">
        <v>71</v>
      </c>
      <c r="AY648" s="234" t="s">
        <v>169</v>
      </c>
    </row>
    <row r="649" s="223" customFormat="true" ht="12.8" hidden="false" customHeight="false" outlineLevel="0" collapsed="false">
      <c r="B649" s="224"/>
      <c r="C649" s="225"/>
      <c r="D649" s="226" t="s">
        <v>180</v>
      </c>
      <c r="E649" s="227"/>
      <c r="F649" s="228" t="s">
        <v>861</v>
      </c>
      <c r="G649" s="225"/>
      <c r="H649" s="227"/>
      <c r="I649" s="229"/>
      <c r="J649" s="225"/>
      <c r="K649" s="225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80</v>
      </c>
      <c r="AU649" s="234" t="s">
        <v>80</v>
      </c>
      <c r="AV649" s="223" t="s">
        <v>78</v>
      </c>
      <c r="AW649" s="223" t="s">
        <v>32</v>
      </c>
      <c r="AX649" s="223" t="s">
        <v>71</v>
      </c>
      <c r="AY649" s="234" t="s">
        <v>169</v>
      </c>
    </row>
    <row r="650" s="223" customFormat="true" ht="12.8" hidden="false" customHeight="false" outlineLevel="0" collapsed="false">
      <c r="B650" s="224"/>
      <c r="C650" s="225"/>
      <c r="D650" s="226" t="s">
        <v>180</v>
      </c>
      <c r="E650" s="227"/>
      <c r="F650" s="228" t="s">
        <v>862</v>
      </c>
      <c r="G650" s="225"/>
      <c r="H650" s="227"/>
      <c r="I650" s="229"/>
      <c r="J650" s="225"/>
      <c r="K650" s="225"/>
      <c r="L650" s="230"/>
      <c r="M650" s="231"/>
      <c r="N650" s="232"/>
      <c r="O650" s="232"/>
      <c r="P650" s="232"/>
      <c r="Q650" s="232"/>
      <c r="R650" s="232"/>
      <c r="S650" s="232"/>
      <c r="T650" s="233"/>
      <c r="AT650" s="234" t="s">
        <v>180</v>
      </c>
      <c r="AU650" s="234" t="s">
        <v>80</v>
      </c>
      <c r="AV650" s="223" t="s">
        <v>78</v>
      </c>
      <c r="AW650" s="223" t="s">
        <v>32</v>
      </c>
      <c r="AX650" s="223" t="s">
        <v>71</v>
      </c>
      <c r="AY650" s="234" t="s">
        <v>169</v>
      </c>
    </row>
    <row r="651" s="223" customFormat="true" ht="12.8" hidden="false" customHeight="false" outlineLevel="0" collapsed="false">
      <c r="B651" s="224"/>
      <c r="C651" s="225"/>
      <c r="D651" s="226" t="s">
        <v>180</v>
      </c>
      <c r="E651" s="227"/>
      <c r="F651" s="228" t="s">
        <v>863</v>
      </c>
      <c r="G651" s="225"/>
      <c r="H651" s="227"/>
      <c r="I651" s="229"/>
      <c r="J651" s="225"/>
      <c r="K651" s="225"/>
      <c r="L651" s="230"/>
      <c r="M651" s="231"/>
      <c r="N651" s="232"/>
      <c r="O651" s="232"/>
      <c r="P651" s="232"/>
      <c r="Q651" s="232"/>
      <c r="R651" s="232"/>
      <c r="S651" s="232"/>
      <c r="T651" s="233"/>
      <c r="AT651" s="234" t="s">
        <v>180</v>
      </c>
      <c r="AU651" s="234" t="s">
        <v>80</v>
      </c>
      <c r="AV651" s="223" t="s">
        <v>78</v>
      </c>
      <c r="AW651" s="223" t="s">
        <v>32</v>
      </c>
      <c r="AX651" s="223" t="s">
        <v>71</v>
      </c>
      <c r="AY651" s="234" t="s">
        <v>169</v>
      </c>
    </row>
    <row r="652" s="235" customFormat="true" ht="12.8" hidden="false" customHeight="false" outlineLevel="0" collapsed="false">
      <c r="B652" s="236"/>
      <c r="C652" s="237"/>
      <c r="D652" s="226" t="s">
        <v>180</v>
      </c>
      <c r="E652" s="238"/>
      <c r="F652" s="239" t="s">
        <v>78</v>
      </c>
      <c r="G652" s="237"/>
      <c r="H652" s="240" t="n">
        <v>1</v>
      </c>
      <c r="I652" s="241"/>
      <c r="J652" s="237"/>
      <c r="K652" s="237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180</v>
      </c>
      <c r="AU652" s="246" t="s">
        <v>80</v>
      </c>
      <c r="AV652" s="235" t="s">
        <v>80</v>
      </c>
      <c r="AW652" s="235" t="s">
        <v>32</v>
      </c>
      <c r="AX652" s="235" t="s">
        <v>71</v>
      </c>
      <c r="AY652" s="246" t="s">
        <v>169</v>
      </c>
    </row>
    <row r="653" s="247" customFormat="true" ht="12.8" hidden="false" customHeight="false" outlineLevel="0" collapsed="false">
      <c r="B653" s="248"/>
      <c r="C653" s="249"/>
      <c r="D653" s="226" t="s">
        <v>180</v>
      </c>
      <c r="E653" s="250"/>
      <c r="F653" s="251" t="s">
        <v>186</v>
      </c>
      <c r="G653" s="249"/>
      <c r="H653" s="252" t="n">
        <v>1</v>
      </c>
      <c r="I653" s="253"/>
      <c r="J653" s="249"/>
      <c r="K653" s="249"/>
      <c r="L653" s="254"/>
      <c r="M653" s="255"/>
      <c r="N653" s="256"/>
      <c r="O653" s="256"/>
      <c r="P653" s="256"/>
      <c r="Q653" s="256"/>
      <c r="R653" s="256"/>
      <c r="S653" s="256"/>
      <c r="T653" s="257"/>
      <c r="AT653" s="258" t="s">
        <v>180</v>
      </c>
      <c r="AU653" s="258" t="s">
        <v>80</v>
      </c>
      <c r="AV653" s="247" t="s">
        <v>176</v>
      </c>
      <c r="AW653" s="247" t="s">
        <v>32</v>
      </c>
      <c r="AX653" s="247" t="s">
        <v>78</v>
      </c>
      <c r="AY653" s="258" t="s">
        <v>169</v>
      </c>
    </row>
    <row r="654" s="31" customFormat="true" ht="24.15" hidden="false" customHeight="true" outlineLevel="0" collapsed="false">
      <c r="A654" s="24"/>
      <c r="B654" s="25"/>
      <c r="C654" s="205" t="s">
        <v>869</v>
      </c>
      <c r="D654" s="205" t="s">
        <v>171</v>
      </c>
      <c r="E654" s="206" t="s">
        <v>870</v>
      </c>
      <c r="F654" s="207" t="s">
        <v>871</v>
      </c>
      <c r="G654" s="208" t="s">
        <v>218</v>
      </c>
      <c r="H654" s="209" t="n">
        <v>0.707</v>
      </c>
      <c r="I654" s="210"/>
      <c r="J654" s="211" t="n">
        <f aca="false">ROUND(I654*H654,2)</f>
        <v>0</v>
      </c>
      <c r="K654" s="207" t="s">
        <v>175</v>
      </c>
      <c r="L654" s="30"/>
      <c r="M654" s="212"/>
      <c r="N654" s="213" t="s">
        <v>42</v>
      </c>
      <c r="O654" s="67"/>
      <c r="P654" s="214" t="n">
        <f aca="false">O654*H654</f>
        <v>0</v>
      </c>
      <c r="Q654" s="214" t="n">
        <v>0</v>
      </c>
      <c r="R654" s="214" t="n">
        <f aca="false">Q654*H654</f>
        <v>0</v>
      </c>
      <c r="S654" s="214" t="n">
        <v>0</v>
      </c>
      <c r="T654" s="215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6" t="s">
        <v>187</v>
      </c>
      <c r="AT654" s="216" t="s">
        <v>171</v>
      </c>
      <c r="AU654" s="216" t="s">
        <v>80</v>
      </c>
      <c r="AY654" s="3" t="s">
        <v>169</v>
      </c>
      <c r="BE654" s="217" t="n">
        <f aca="false">IF(N654="základní",J654,0)</f>
        <v>0</v>
      </c>
      <c r="BF654" s="217" t="n">
        <f aca="false">IF(N654="snížená",J654,0)</f>
        <v>0</v>
      </c>
      <c r="BG654" s="217" t="n">
        <f aca="false">IF(N654="zákl. přenesená",J654,0)</f>
        <v>0</v>
      </c>
      <c r="BH654" s="217" t="n">
        <f aca="false">IF(N654="sníž. přenesená",J654,0)</f>
        <v>0</v>
      </c>
      <c r="BI654" s="217" t="n">
        <f aca="false">IF(N654="nulová",J654,0)</f>
        <v>0</v>
      </c>
      <c r="BJ654" s="3" t="s">
        <v>78</v>
      </c>
      <c r="BK654" s="217" t="n">
        <f aca="false">ROUND(I654*H654,2)</f>
        <v>0</v>
      </c>
      <c r="BL654" s="3" t="s">
        <v>187</v>
      </c>
      <c r="BM654" s="216" t="s">
        <v>872</v>
      </c>
    </row>
    <row r="655" s="31" customFormat="true" ht="12.8" hidden="false" customHeight="false" outlineLevel="0" collapsed="false">
      <c r="A655" s="24"/>
      <c r="B655" s="25"/>
      <c r="C655" s="26"/>
      <c r="D655" s="218" t="s">
        <v>178</v>
      </c>
      <c r="E655" s="26"/>
      <c r="F655" s="219" t="s">
        <v>873</v>
      </c>
      <c r="G655" s="26"/>
      <c r="H655" s="26"/>
      <c r="I655" s="220"/>
      <c r="J655" s="26"/>
      <c r="K655" s="26"/>
      <c r="L655" s="30"/>
      <c r="M655" s="221"/>
      <c r="N655" s="222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78</v>
      </c>
      <c r="AU655" s="3" t="s">
        <v>80</v>
      </c>
    </row>
    <row r="656" s="188" customFormat="true" ht="22.8" hidden="false" customHeight="true" outlineLevel="0" collapsed="false">
      <c r="B656" s="189"/>
      <c r="C656" s="190"/>
      <c r="D656" s="191" t="s">
        <v>70</v>
      </c>
      <c r="E656" s="203" t="s">
        <v>425</v>
      </c>
      <c r="F656" s="203" t="s">
        <v>426</v>
      </c>
      <c r="G656" s="190"/>
      <c r="H656" s="190"/>
      <c r="I656" s="193"/>
      <c r="J656" s="204" t="n">
        <f aca="false">BK656</f>
        <v>0</v>
      </c>
      <c r="K656" s="190"/>
      <c r="L656" s="195"/>
      <c r="M656" s="196"/>
      <c r="N656" s="197"/>
      <c r="O656" s="197"/>
      <c r="P656" s="198" t="n">
        <f aca="false">SUM(P657:P664)</f>
        <v>0</v>
      </c>
      <c r="Q656" s="197"/>
      <c r="R656" s="198" t="n">
        <f aca="false">SUM(R657:R664)</f>
        <v>0.04</v>
      </c>
      <c r="S656" s="197"/>
      <c r="T656" s="199" t="n">
        <f aca="false">SUM(T657:T664)</f>
        <v>0.058</v>
      </c>
      <c r="AR656" s="200" t="s">
        <v>80</v>
      </c>
      <c r="AT656" s="201" t="s">
        <v>70</v>
      </c>
      <c r="AU656" s="201" t="s">
        <v>78</v>
      </c>
      <c r="AY656" s="200" t="s">
        <v>169</v>
      </c>
      <c r="BK656" s="202" t="n">
        <f aca="false">SUM(BK657:BK664)</f>
        <v>0</v>
      </c>
    </row>
    <row r="657" s="31" customFormat="true" ht="21.75" hidden="false" customHeight="true" outlineLevel="0" collapsed="false">
      <c r="A657" s="24"/>
      <c r="B657" s="25"/>
      <c r="C657" s="205" t="s">
        <v>874</v>
      </c>
      <c r="D657" s="205" t="s">
        <v>171</v>
      </c>
      <c r="E657" s="206" t="s">
        <v>875</v>
      </c>
      <c r="F657" s="207" t="s">
        <v>876</v>
      </c>
      <c r="G657" s="208" t="s">
        <v>298</v>
      </c>
      <c r="H657" s="209" t="n">
        <v>1</v>
      </c>
      <c r="I657" s="210"/>
      <c r="J657" s="211" t="n">
        <f aca="false">ROUND(I657*H657,2)</f>
        <v>0</v>
      </c>
      <c r="K657" s="207" t="s">
        <v>175</v>
      </c>
      <c r="L657" s="30"/>
      <c r="M657" s="212"/>
      <c r="N657" s="213" t="s">
        <v>42</v>
      </c>
      <c r="O657" s="67"/>
      <c r="P657" s="214" t="n">
        <f aca="false">O657*H657</f>
        <v>0</v>
      </c>
      <c r="Q657" s="214" t="n">
        <v>0.04</v>
      </c>
      <c r="R657" s="214" t="n">
        <f aca="false">Q657*H657</f>
        <v>0.04</v>
      </c>
      <c r="S657" s="214" t="n">
        <v>0.058</v>
      </c>
      <c r="T657" s="215" t="n">
        <f aca="false">S657*H657</f>
        <v>0.058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187</v>
      </c>
      <c r="AT657" s="216" t="s">
        <v>171</v>
      </c>
      <c r="AU657" s="216" t="s">
        <v>80</v>
      </c>
      <c r="AY657" s="3" t="s">
        <v>169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78</v>
      </c>
      <c r="BK657" s="217" t="n">
        <f aca="false">ROUND(I657*H657,2)</f>
        <v>0</v>
      </c>
      <c r="BL657" s="3" t="s">
        <v>187</v>
      </c>
      <c r="BM657" s="216" t="s">
        <v>877</v>
      </c>
    </row>
    <row r="658" s="31" customFormat="true" ht="12.8" hidden="false" customHeight="false" outlineLevel="0" collapsed="false">
      <c r="A658" s="24"/>
      <c r="B658" s="25"/>
      <c r="C658" s="26"/>
      <c r="D658" s="218" t="s">
        <v>178</v>
      </c>
      <c r="E658" s="26"/>
      <c r="F658" s="219" t="s">
        <v>878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78</v>
      </c>
      <c r="AU658" s="3" t="s">
        <v>80</v>
      </c>
    </row>
    <row r="659" s="223" customFormat="true" ht="12.8" hidden="false" customHeight="false" outlineLevel="0" collapsed="false">
      <c r="B659" s="224"/>
      <c r="C659" s="225"/>
      <c r="D659" s="226" t="s">
        <v>180</v>
      </c>
      <c r="E659" s="227"/>
      <c r="F659" s="228" t="s">
        <v>879</v>
      </c>
      <c r="G659" s="225"/>
      <c r="H659" s="227"/>
      <c r="I659" s="229"/>
      <c r="J659" s="225"/>
      <c r="K659" s="225"/>
      <c r="L659" s="230"/>
      <c r="M659" s="231"/>
      <c r="N659" s="232"/>
      <c r="O659" s="232"/>
      <c r="P659" s="232"/>
      <c r="Q659" s="232"/>
      <c r="R659" s="232"/>
      <c r="S659" s="232"/>
      <c r="T659" s="233"/>
      <c r="AT659" s="234" t="s">
        <v>180</v>
      </c>
      <c r="AU659" s="234" t="s">
        <v>80</v>
      </c>
      <c r="AV659" s="223" t="s">
        <v>78</v>
      </c>
      <c r="AW659" s="223" t="s">
        <v>32</v>
      </c>
      <c r="AX659" s="223" t="s">
        <v>71</v>
      </c>
      <c r="AY659" s="234" t="s">
        <v>169</v>
      </c>
    </row>
    <row r="660" s="223" customFormat="true" ht="12.8" hidden="false" customHeight="false" outlineLevel="0" collapsed="false">
      <c r="B660" s="224"/>
      <c r="C660" s="225"/>
      <c r="D660" s="226" t="s">
        <v>180</v>
      </c>
      <c r="E660" s="227"/>
      <c r="F660" s="228" t="s">
        <v>880</v>
      </c>
      <c r="G660" s="225"/>
      <c r="H660" s="227"/>
      <c r="I660" s="229"/>
      <c r="J660" s="225"/>
      <c r="K660" s="225"/>
      <c r="L660" s="230"/>
      <c r="M660" s="231"/>
      <c r="N660" s="232"/>
      <c r="O660" s="232"/>
      <c r="P660" s="232"/>
      <c r="Q660" s="232"/>
      <c r="R660" s="232"/>
      <c r="S660" s="232"/>
      <c r="T660" s="233"/>
      <c r="AT660" s="234" t="s">
        <v>180</v>
      </c>
      <c r="AU660" s="234" t="s">
        <v>80</v>
      </c>
      <c r="AV660" s="223" t="s">
        <v>78</v>
      </c>
      <c r="AW660" s="223" t="s">
        <v>32</v>
      </c>
      <c r="AX660" s="223" t="s">
        <v>71</v>
      </c>
      <c r="AY660" s="234" t="s">
        <v>169</v>
      </c>
    </row>
    <row r="661" s="223" customFormat="true" ht="12.8" hidden="false" customHeight="false" outlineLevel="0" collapsed="false">
      <c r="B661" s="224"/>
      <c r="C661" s="225"/>
      <c r="D661" s="226" t="s">
        <v>180</v>
      </c>
      <c r="E661" s="227"/>
      <c r="F661" s="228" t="s">
        <v>881</v>
      </c>
      <c r="G661" s="225"/>
      <c r="H661" s="227"/>
      <c r="I661" s="229"/>
      <c r="J661" s="225"/>
      <c r="K661" s="225"/>
      <c r="L661" s="230"/>
      <c r="M661" s="231"/>
      <c r="N661" s="232"/>
      <c r="O661" s="232"/>
      <c r="P661" s="232"/>
      <c r="Q661" s="232"/>
      <c r="R661" s="232"/>
      <c r="S661" s="232"/>
      <c r="T661" s="233"/>
      <c r="AT661" s="234" t="s">
        <v>180</v>
      </c>
      <c r="AU661" s="234" t="s">
        <v>80</v>
      </c>
      <c r="AV661" s="223" t="s">
        <v>78</v>
      </c>
      <c r="AW661" s="223" t="s">
        <v>32</v>
      </c>
      <c r="AX661" s="223" t="s">
        <v>71</v>
      </c>
      <c r="AY661" s="234" t="s">
        <v>169</v>
      </c>
    </row>
    <row r="662" s="235" customFormat="true" ht="12.8" hidden="false" customHeight="false" outlineLevel="0" collapsed="false">
      <c r="B662" s="236"/>
      <c r="C662" s="237"/>
      <c r="D662" s="226" t="s">
        <v>180</v>
      </c>
      <c r="E662" s="238"/>
      <c r="F662" s="239" t="s">
        <v>78</v>
      </c>
      <c r="G662" s="237"/>
      <c r="H662" s="240" t="n">
        <v>1</v>
      </c>
      <c r="I662" s="241"/>
      <c r="J662" s="237"/>
      <c r="K662" s="237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180</v>
      </c>
      <c r="AU662" s="246" t="s">
        <v>80</v>
      </c>
      <c r="AV662" s="235" t="s">
        <v>80</v>
      </c>
      <c r="AW662" s="235" t="s">
        <v>32</v>
      </c>
      <c r="AX662" s="235" t="s">
        <v>71</v>
      </c>
      <c r="AY662" s="246" t="s">
        <v>169</v>
      </c>
    </row>
    <row r="663" s="223" customFormat="true" ht="12.8" hidden="false" customHeight="false" outlineLevel="0" collapsed="false">
      <c r="B663" s="224"/>
      <c r="C663" s="225"/>
      <c r="D663" s="226" t="s">
        <v>180</v>
      </c>
      <c r="E663" s="227"/>
      <c r="F663" s="228" t="s">
        <v>236</v>
      </c>
      <c r="G663" s="225"/>
      <c r="H663" s="227"/>
      <c r="I663" s="229"/>
      <c r="J663" s="225"/>
      <c r="K663" s="225"/>
      <c r="L663" s="230"/>
      <c r="M663" s="231"/>
      <c r="N663" s="232"/>
      <c r="O663" s="232"/>
      <c r="P663" s="232"/>
      <c r="Q663" s="232"/>
      <c r="R663" s="232"/>
      <c r="S663" s="232"/>
      <c r="T663" s="233"/>
      <c r="AT663" s="234" t="s">
        <v>180</v>
      </c>
      <c r="AU663" s="234" t="s">
        <v>80</v>
      </c>
      <c r="AV663" s="223" t="s">
        <v>78</v>
      </c>
      <c r="AW663" s="223" t="s">
        <v>32</v>
      </c>
      <c r="AX663" s="223" t="s">
        <v>71</v>
      </c>
      <c r="AY663" s="234" t="s">
        <v>169</v>
      </c>
    </row>
    <row r="664" s="247" customFormat="true" ht="12.8" hidden="false" customHeight="false" outlineLevel="0" collapsed="false">
      <c r="B664" s="248"/>
      <c r="C664" s="249"/>
      <c r="D664" s="226" t="s">
        <v>180</v>
      </c>
      <c r="E664" s="250"/>
      <c r="F664" s="251" t="s">
        <v>186</v>
      </c>
      <c r="G664" s="249"/>
      <c r="H664" s="252" t="n">
        <v>1</v>
      </c>
      <c r="I664" s="253"/>
      <c r="J664" s="249"/>
      <c r="K664" s="249"/>
      <c r="L664" s="254"/>
      <c r="M664" s="255"/>
      <c r="N664" s="256"/>
      <c r="O664" s="256"/>
      <c r="P664" s="256"/>
      <c r="Q664" s="256"/>
      <c r="R664" s="256"/>
      <c r="S664" s="256"/>
      <c r="T664" s="257"/>
      <c r="AT664" s="258" t="s">
        <v>180</v>
      </c>
      <c r="AU664" s="258" t="s">
        <v>80</v>
      </c>
      <c r="AV664" s="247" t="s">
        <v>176</v>
      </c>
      <c r="AW664" s="247" t="s">
        <v>32</v>
      </c>
      <c r="AX664" s="247" t="s">
        <v>78</v>
      </c>
      <c r="AY664" s="258" t="s">
        <v>169</v>
      </c>
    </row>
    <row r="665" s="188" customFormat="true" ht="22.8" hidden="false" customHeight="true" outlineLevel="0" collapsed="false">
      <c r="B665" s="189"/>
      <c r="C665" s="190"/>
      <c r="D665" s="191" t="s">
        <v>70</v>
      </c>
      <c r="E665" s="203" t="s">
        <v>455</v>
      </c>
      <c r="F665" s="203" t="s">
        <v>456</v>
      </c>
      <c r="G665" s="190"/>
      <c r="H665" s="190"/>
      <c r="I665" s="193"/>
      <c r="J665" s="204" t="n">
        <f aca="false">BK665</f>
        <v>0</v>
      </c>
      <c r="K665" s="190"/>
      <c r="L665" s="195"/>
      <c r="M665" s="196"/>
      <c r="N665" s="197"/>
      <c r="O665" s="197"/>
      <c r="P665" s="198" t="n">
        <f aca="false">SUM(P666:P727)</f>
        <v>0</v>
      </c>
      <c r="Q665" s="197"/>
      <c r="R665" s="198" t="n">
        <f aca="false">SUM(R666:R727)</f>
        <v>0.6822806</v>
      </c>
      <c r="S665" s="197"/>
      <c r="T665" s="199" t="n">
        <f aca="false">SUM(T666:T727)</f>
        <v>0</v>
      </c>
      <c r="AR665" s="200" t="s">
        <v>80</v>
      </c>
      <c r="AT665" s="201" t="s">
        <v>70</v>
      </c>
      <c r="AU665" s="201" t="s">
        <v>78</v>
      </c>
      <c r="AY665" s="200" t="s">
        <v>169</v>
      </c>
      <c r="BK665" s="202" t="n">
        <f aca="false">SUM(BK666:BK727)</f>
        <v>0</v>
      </c>
    </row>
    <row r="666" s="31" customFormat="true" ht="21.75" hidden="false" customHeight="true" outlineLevel="0" collapsed="false">
      <c r="A666" s="24"/>
      <c r="B666" s="25"/>
      <c r="C666" s="205" t="s">
        <v>882</v>
      </c>
      <c r="D666" s="205" t="s">
        <v>171</v>
      </c>
      <c r="E666" s="206" t="s">
        <v>883</v>
      </c>
      <c r="F666" s="207" t="s">
        <v>884</v>
      </c>
      <c r="G666" s="208" t="s">
        <v>287</v>
      </c>
      <c r="H666" s="209" t="n">
        <v>7.6</v>
      </c>
      <c r="I666" s="210"/>
      <c r="J666" s="211" t="n">
        <f aca="false">ROUND(I666*H666,2)</f>
        <v>0</v>
      </c>
      <c r="K666" s="207" t="s">
        <v>175</v>
      </c>
      <c r="L666" s="30"/>
      <c r="M666" s="212"/>
      <c r="N666" s="213" t="s">
        <v>42</v>
      </c>
      <c r="O666" s="67"/>
      <c r="P666" s="214" t="n">
        <f aca="false">O666*H666</f>
        <v>0</v>
      </c>
      <c r="Q666" s="214" t="n">
        <v>0</v>
      </c>
      <c r="R666" s="214" t="n">
        <f aca="false">Q666*H666</f>
        <v>0</v>
      </c>
      <c r="S666" s="214" t="n">
        <v>0</v>
      </c>
      <c r="T666" s="215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6" t="s">
        <v>187</v>
      </c>
      <c r="AT666" s="216" t="s">
        <v>171</v>
      </c>
      <c r="AU666" s="216" t="s">
        <v>80</v>
      </c>
      <c r="AY666" s="3" t="s">
        <v>169</v>
      </c>
      <c r="BE666" s="217" t="n">
        <f aca="false">IF(N666="základní",J666,0)</f>
        <v>0</v>
      </c>
      <c r="BF666" s="217" t="n">
        <f aca="false">IF(N666="snížená",J666,0)</f>
        <v>0</v>
      </c>
      <c r="BG666" s="217" t="n">
        <f aca="false">IF(N666="zákl. přenesená",J666,0)</f>
        <v>0</v>
      </c>
      <c r="BH666" s="217" t="n">
        <f aca="false">IF(N666="sníž. přenesená",J666,0)</f>
        <v>0</v>
      </c>
      <c r="BI666" s="217" t="n">
        <f aca="false">IF(N666="nulová",J666,0)</f>
        <v>0</v>
      </c>
      <c r="BJ666" s="3" t="s">
        <v>78</v>
      </c>
      <c r="BK666" s="217" t="n">
        <f aca="false">ROUND(I666*H666,2)</f>
        <v>0</v>
      </c>
      <c r="BL666" s="3" t="s">
        <v>187</v>
      </c>
      <c r="BM666" s="216" t="s">
        <v>885</v>
      </c>
    </row>
    <row r="667" s="31" customFormat="true" ht="12.8" hidden="false" customHeight="false" outlineLevel="0" collapsed="false">
      <c r="A667" s="24"/>
      <c r="B667" s="25"/>
      <c r="C667" s="26"/>
      <c r="D667" s="218" t="s">
        <v>178</v>
      </c>
      <c r="E667" s="26"/>
      <c r="F667" s="219" t="s">
        <v>886</v>
      </c>
      <c r="G667" s="26"/>
      <c r="H667" s="26"/>
      <c r="I667" s="220"/>
      <c r="J667" s="26"/>
      <c r="K667" s="26"/>
      <c r="L667" s="30"/>
      <c r="M667" s="221"/>
      <c r="N667" s="22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78</v>
      </c>
      <c r="AU667" s="3" t="s">
        <v>80</v>
      </c>
    </row>
    <row r="668" s="223" customFormat="true" ht="12.8" hidden="false" customHeight="false" outlineLevel="0" collapsed="false">
      <c r="B668" s="224"/>
      <c r="C668" s="225"/>
      <c r="D668" s="226" t="s">
        <v>180</v>
      </c>
      <c r="E668" s="227"/>
      <c r="F668" s="228" t="s">
        <v>887</v>
      </c>
      <c r="G668" s="225"/>
      <c r="H668" s="227"/>
      <c r="I668" s="229"/>
      <c r="J668" s="225"/>
      <c r="K668" s="225"/>
      <c r="L668" s="230"/>
      <c r="M668" s="231"/>
      <c r="N668" s="232"/>
      <c r="O668" s="232"/>
      <c r="P668" s="232"/>
      <c r="Q668" s="232"/>
      <c r="R668" s="232"/>
      <c r="S668" s="232"/>
      <c r="T668" s="233"/>
      <c r="AT668" s="234" t="s">
        <v>180</v>
      </c>
      <c r="AU668" s="234" t="s">
        <v>80</v>
      </c>
      <c r="AV668" s="223" t="s">
        <v>78</v>
      </c>
      <c r="AW668" s="223" t="s">
        <v>32</v>
      </c>
      <c r="AX668" s="223" t="s">
        <v>71</v>
      </c>
      <c r="AY668" s="234" t="s">
        <v>169</v>
      </c>
    </row>
    <row r="669" s="223" customFormat="true" ht="12.8" hidden="false" customHeight="false" outlineLevel="0" collapsed="false">
      <c r="B669" s="224"/>
      <c r="C669" s="225"/>
      <c r="D669" s="226" t="s">
        <v>180</v>
      </c>
      <c r="E669" s="227"/>
      <c r="F669" s="228" t="s">
        <v>236</v>
      </c>
      <c r="G669" s="225"/>
      <c r="H669" s="227"/>
      <c r="I669" s="229"/>
      <c r="J669" s="225"/>
      <c r="K669" s="225"/>
      <c r="L669" s="230"/>
      <c r="M669" s="231"/>
      <c r="N669" s="232"/>
      <c r="O669" s="232"/>
      <c r="P669" s="232"/>
      <c r="Q669" s="232"/>
      <c r="R669" s="232"/>
      <c r="S669" s="232"/>
      <c r="T669" s="233"/>
      <c r="AT669" s="234" t="s">
        <v>180</v>
      </c>
      <c r="AU669" s="234" t="s">
        <v>80</v>
      </c>
      <c r="AV669" s="223" t="s">
        <v>78</v>
      </c>
      <c r="AW669" s="223" t="s">
        <v>32</v>
      </c>
      <c r="AX669" s="223" t="s">
        <v>71</v>
      </c>
      <c r="AY669" s="234" t="s">
        <v>169</v>
      </c>
    </row>
    <row r="670" s="223" customFormat="true" ht="12.8" hidden="false" customHeight="false" outlineLevel="0" collapsed="false">
      <c r="B670" s="224"/>
      <c r="C670" s="225"/>
      <c r="D670" s="226" t="s">
        <v>180</v>
      </c>
      <c r="E670" s="227"/>
      <c r="F670" s="228" t="s">
        <v>888</v>
      </c>
      <c r="G670" s="225"/>
      <c r="H670" s="227"/>
      <c r="I670" s="229"/>
      <c r="J670" s="225"/>
      <c r="K670" s="225"/>
      <c r="L670" s="230"/>
      <c r="M670" s="231"/>
      <c r="N670" s="232"/>
      <c r="O670" s="232"/>
      <c r="P670" s="232"/>
      <c r="Q670" s="232"/>
      <c r="R670" s="232"/>
      <c r="S670" s="232"/>
      <c r="T670" s="233"/>
      <c r="AT670" s="234" t="s">
        <v>180</v>
      </c>
      <c r="AU670" s="234" t="s">
        <v>80</v>
      </c>
      <c r="AV670" s="223" t="s">
        <v>78</v>
      </c>
      <c r="AW670" s="223" t="s">
        <v>32</v>
      </c>
      <c r="AX670" s="223" t="s">
        <v>71</v>
      </c>
      <c r="AY670" s="234" t="s">
        <v>169</v>
      </c>
    </row>
    <row r="671" s="235" customFormat="true" ht="12.8" hidden="false" customHeight="false" outlineLevel="0" collapsed="false">
      <c r="B671" s="236"/>
      <c r="C671" s="237"/>
      <c r="D671" s="226" t="s">
        <v>180</v>
      </c>
      <c r="E671" s="238"/>
      <c r="F671" s="239" t="s">
        <v>889</v>
      </c>
      <c r="G671" s="237"/>
      <c r="H671" s="240" t="n">
        <v>7.6</v>
      </c>
      <c r="I671" s="241"/>
      <c r="J671" s="237"/>
      <c r="K671" s="237"/>
      <c r="L671" s="242"/>
      <c r="M671" s="243"/>
      <c r="N671" s="244"/>
      <c r="O671" s="244"/>
      <c r="P671" s="244"/>
      <c r="Q671" s="244"/>
      <c r="R671" s="244"/>
      <c r="S671" s="244"/>
      <c r="T671" s="245"/>
      <c r="AT671" s="246" t="s">
        <v>180</v>
      </c>
      <c r="AU671" s="246" t="s">
        <v>80</v>
      </c>
      <c r="AV671" s="235" t="s">
        <v>80</v>
      </c>
      <c r="AW671" s="235" t="s">
        <v>32</v>
      </c>
      <c r="AX671" s="235" t="s">
        <v>71</v>
      </c>
      <c r="AY671" s="246" t="s">
        <v>169</v>
      </c>
    </row>
    <row r="672" s="247" customFormat="true" ht="12.8" hidden="false" customHeight="false" outlineLevel="0" collapsed="false">
      <c r="B672" s="248"/>
      <c r="C672" s="249"/>
      <c r="D672" s="226" t="s">
        <v>180</v>
      </c>
      <c r="E672" s="250"/>
      <c r="F672" s="251" t="s">
        <v>186</v>
      </c>
      <c r="G672" s="249"/>
      <c r="H672" s="252" t="n">
        <v>7.6</v>
      </c>
      <c r="I672" s="253"/>
      <c r="J672" s="249"/>
      <c r="K672" s="249"/>
      <c r="L672" s="254"/>
      <c r="M672" s="255"/>
      <c r="N672" s="256"/>
      <c r="O672" s="256"/>
      <c r="P672" s="256"/>
      <c r="Q672" s="256"/>
      <c r="R672" s="256"/>
      <c r="S672" s="256"/>
      <c r="T672" s="257"/>
      <c r="AT672" s="258" t="s">
        <v>180</v>
      </c>
      <c r="AU672" s="258" t="s">
        <v>80</v>
      </c>
      <c r="AV672" s="247" t="s">
        <v>176</v>
      </c>
      <c r="AW672" s="247" t="s">
        <v>32</v>
      </c>
      <c r="AX672" s="247" t="s">
        <v>78</v>
      </c>
      <c r="AY672" s="258" t="s">
        <v>169</v>
      </c>
    </row>
    <row r="673" s="31" customFormat="true" ht="16.5" hidden="false" customHeight="true" outlineLevel="0" collapsed="false">
      <c r="A673" s="24"/>
      <c r="B673" s="25"/>
      <c r="C673" s="275" t="s">
        <v>890</v>
      </c>
      <c r="D673" s="275" t="s">
        <v>558</v>
      </c>
      <c r="E673" s="276" t="s">
        <v>891</v>
      </c>
      <c r="F673" s="277" t="s">
        <v>892</v>
      </c>
      <c r="G673" s="278" t="s">
        <v>287</v>
      </c>
      <c r="H673" s="279" t="n">
        <v>8.36</v>
      </c>
      <c r="I673" s="280"/>
      <c r="J673" s="281" t="n">
        <f aca="false">ROUND(I673*H673,2)</f>
        <v>0</v>
      </c>
      <c r="K673" s="277" t="s">
        <v>175</v>
      </c>
      <c r="L673" s="282"/>
      <c r="M673" s="283"/>
      <c r="N673" s="284" t="s">
        <v>42</v>
      </c>
      <c r="O673" s="67"/>
      <c r="P673" s="214" t="n">
        <f aca="false">O673*H673</f>
        <v>0</v>
      </c>
      <c r="Q673" s="214" t="n">
        <v>0.0002</v>
      </c>
      <c r="R673" s="214" t="n">
        <f aca="false">Q673*H673</f>
        <v>0.001672</v>
      </c>
      <c r="S673" s="214" t="n">
        <v>0</v>
      </c>
      <c r="T673" s="215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6" t="s">
        <v>427</v>
      </c>
      <c r="AT673" s="216" t="s">
        <v>558</v>
      </c>
      <c r="AU673" s="216" t="s">
        <v>80</v>
      </c>
      <c r="AY673" s="3" t="s">
        <v>169</v>
      </c>
      <c r="BE673" s="217" t="n">
        <f aca="false">IF(N673="základní",J673,0)</f>
        <v>0</v>
      </c>
      <c r="BF673" s="217" t="n">
        <f aca="false">IF(N673="snížená",J673,0)</f>
        <v>0</v>
      </c>
      <c r="BG673" s="217" t="n">
        <f aca="false">IF(N673="zákl. přenesená",J673,0)</f>
        <v>0</v>
      </c>
      <c r="BH673" s="217" t="n">
        <f aca="false">IF(N673="sníž. přenesená",J673,0)</f>
        <v>0</v>
      </c>
      <c r="BI673" s="217" t="n">
        <f aca="false">IF(N673="nulová",J673,0)</f>
        <v>0</v>
      </c>
      <c r="BJ673" s="3" t="s">
        <v>78</v>
      </c>
      <c r="BK673" s="217" t="n">
        <f aca="false">ROUND(I673*H673,2)</f>
        <v>0</v>
      </c>
      <c r="BL673" s="3" t="s">
        <v>187</v>
      </c>
      <c r="BM673" s="216" t="s">
        <v>893</v>
      </c>
    </row>
    <row r="674" s="223" customFormat="true" ht="12.8" hidden="false" customHeight="false" outlineLevel="0" collapsed="false">
      <c r="B674" s="224"/>
      <c r="C674" s="225"/>
      <c r="D674" s="226" t="s">
        <v>180</v>
      </c>
      <c r="E674" s="227"/>
      <c r="F674" s="228" t="s">
        <v>887</v>
      </c>
      <c r="G674" s="225"/>
      <c r="H674" s="227"/>
      <c r="I674" s="229"/>
      <c r="J674" s="225"/>
      <c r="K674" s="225"/>
      <c r="L674" s="230"/>
      <c r="M674" s="231"/>
      <c r="N674" s="232"/>
      <c r="O674" s="232"/>
      <c r="P674" s="232"/>
      <c r="Q674" s="232"/>
      <c r="R674" s="232"/>
      <c r="S674" s="232"/>
      <c r="T674" s="233"/>
      <c r="AT674" s="234" t="s">
        <v>180</v>
      </c>
      <c r="AU674" s="234" t="s">
        <v>80</v>
      </c>
      <c r="AV674" s="223" t="s">
        <v>78</v>
      </c>
      <c r="AW674" s="223" t="s">
        <v>32</v>
      </c>
      <c r="AX674" s="223" t="s">
        <v>71</v>
      </c>
      <c r="AY674" s="234" t="s">
        <v>169</v>
      </c>
    </row>
    <row r="675" s="223" customFormat="true" ht="12.8" hidden="false" customHeight="false" outlineLevel="0" collapsed="false">
      <c r="B675" s="224"/>
      <c r="C675" s="225"/>
      <c r="D675" s="226" t="s">
        <v>180</v>
      </c>
      <c r="E675" s="227"/>
      <c r="F675" s="228" t="s">
        <v>236</v>
      </c>
      <c r="G675" s="225"/>
      <c r="H675" s="227"/>
      <c r="I675" s="229"/>
      <c r="J675" s="225"/>
      <c r="K675" s="225"/>
      <c r="L675" s="230"/>
      <c r="M675" s="231"/>
      <c r="N675" s="232"/>
      <c r="O675" s="232"/>
      <c r="P675" s="232"/>
      <c r="Q675" s="232"/>
      <c r="R675" s="232"/>
      <c r="S675" s="232"/>
      <c r="T675" s="233"/>
      <c r="AT675" s="234" t="s">
        <v>180</v>
      </c>
      <c r="AU675" s="234" t="s">
        <v>80</v>
      </c>
      <c r="AV675" s="223" t="s">
        <v>78</v>
      </c>
      <c r="AW675" s="223" t="s">
        <v>32</v>
      </c>
      <c r="AX675" s="223" t="s">
        <v>71</v>
      </c>
      <c r="AY675" s="234" t="s">
        <v>169</v>
      </c>
    </row>
    <row r="676" s="223" customFormat="true" ht="12.8" hidden="false" customHeight="false" outlineLevel="0" collapsed="false">
      <c r="B676" s="224"/>
      <c r="C676" s="225"/>
      <c r="D676" s="226" t="s">
        <v>180</v>
      </c>
      <c r="E676" s="227"/>
      <c r="F676" s="228" t="s">
        <v>888</v>
      </c>
      <c r="G676" s="225"/>
      <c r="H676" s="227"/>
      <c r="I676" s="229"/>
      <c r="J676" s="225"/>
      <c r="K676" s="225"/>
      <c r="L676" s="230"/>
      <c r="M676" s="231"/>
      <c r="N676" s="232"/>
      <c r="O676" s="232"/>
      <c r="P676" s="232"/>
      <c r="Q676" s="232"/>
      <c r="R676" s="232"/>
      <c r="S676" s="232"/>
      <c r="T676" s="233"/>
      <c r="AT676" s="234" t="s">
        <v>180</v>
      </c>
      <c r="AU676" s="234" t="s">
        <v>80</v>
      </c>
      <c r="AV676" s="223" t="s">
        <v>78</v>
      </c>
      <c r="AW676" s="223" t="s">
        <v>32</v>
      </c>
      <c r="AX676" s="223" t="s">
        <v>71</v>
      </c>
      <c r="AY676" s="234" t="s">
        <v>169</v>
      </c>
    </row>
    <row r="677" s="235" customFormat="true" ht="12.8" hidden="false" customHeight="false" outlineLevel="0" collapsed="false">
      <c r="B677" s="236"/>
      <c r="C677" s="237"/>
      <c r="D677" s="226" t="s">
        <v>180</v>
      </c>
      <c r="E677" s="238"/>
      <c r="F677" s="239" t="s">
        <v>889</v>
      </c>
      <c r="G677" s="237"/>
      <c r="H677" s="240" t="n">
        <v>7.6</v>
      </c>
      <c r="I677" s="241"/>
      <c r="J677" s="237"/>
      <c r="K677" s="237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180</v>
      </c>
      <c r="AU677" s="246" t="s">
        <v>80</v>
      </c>
      <c r="AV677" s="235" t="s">
        <v>80</v>
      </c>
      <c r="AW677" s="235" t="s">
        <v>32</v>
      </c>
      <c r="AX677" s="235" t="s">
        <v>71</v>
      </c>
      <c r="AY677" s="246" t="s">
        <v>169</v>
      </c>
    </row>
    <row r="678" s="247" customFormat="true" ht="12.8" hidden="false" customHeight="false" outlineLevel="0" collapsed="false">
      <c r="B678" s="248"/>
      <c r="C678" s="249"/>
      <c r="D678" s="226" t="s">
        <v>180</v>
      </c>
      <c r="E678" s="250"/>
      <c r="F678" s="251" t="s">
        <v>186</v>
      </c>
      <c r="G678" s="249"/>
      <c r="H678" s="252" t="n">
        <v>7.6</v>
      </c>
      <c r="I678" s="253"/>
      <c r="J678" s="249"/>
      <c r="K678" s="249"/>
      <c r="L678" s="254"/>
      <c r="M678" s="255"/>
      <c r="N678" s="256"/>
      <c r="O678" s="256"/>
      <c r="P678" s="256"/>
      <c r="Q678" s="256"/>
      <c r="R678" s="256"/>
      <c r="S678" s="256"/>
      <c r="T678" s="257"/>
      <c r="AT678" s="258" t="s">
        <v>180</v>
      </c>
      <c r="AU678" s="258" t="s">
        <v>80</v>
      </c>
      <c r="AV678" s="247" t="s">
        <v>176</v>
      </c>
      <c r="AW678" s="247" t="s">
        <v>32</v>
      </c>
      <c r="AX678" s="247" t="s">
        <v>78</v>
      </c>
      <c r="AY678" s="258" t="s">
        <v>169</v>
      </c>
    </row>
    <row r="679" s="235" customFormat="true" ht="12.8" hidden="false" customHeight="false" outlineLevel="0" collapsed="false">
      <c r="B679" s="236"/>
      <c r="C679" s="237"/>
      <c r="D679" s="226" t="s">
        <v>180</v>
      </c>
      <c r="E679" s="237"/>
      <c r="F679" s="239" t="s">
        <v>894</v>
      </c>
      <c r="G679" s="237"/>
      <c r="H679" s="240" t="n">
        <v>8.36</v>
      </c>
      <c r="I679" s="241"/>
      <c r="J679" s="237"/>
      <c r="K679" s="237"/>
      <c r="L679" s="242"/>
      <c r="M679" s="243"/>
      <c r="N679" s="244"/>
      <c r="O679" s="244"/>
      <c r="P679" s="244"/>
      <c r="Q679" s="244"/>
      <c r="R679" s="244"/>
      <c r="S679" s="244"/>
      <c r="T679" s="245"/>
      <c r="AT679" s="246" t="s">
        <v>180</v>
      </c>
      <c r="AU679" s="246" t="s">
        <v>80</v>
      </c>
      <c r="AV679" s="235" t="s">
        <v>80</v>
      </c>
      <c r="AW679" s="235" t="s">
        <v>4</v>
      </c>
      <c r="AX679" s="235" t="s">
        <v>78</v>
      </c>
      <c r="AY679" s="246" t="s">
        <v>169</v>
      </c>
    </row>
    <row r="680" s="31" customFormat="true" ht="16.5" hidden="false" customHeight="true" outlineLevel="0" collapsed="false">
      <c r="A680" s="24"/>
      <c r="B680" s="25"/>
      <c r="C680" s="205" t="s">
        <v>895</v>
      </c>
      <c r="D680" s="205" t="s">
        <v>171</v>
      </c>
      <c r="E680" s="206" t="s">
        <v>896</v>
      </c>
      <c r="F680" s="207" t="s">
        <v>897</v>
      </c>
      <c r="G680" s="208" t="s">
        <v>232</v>
      </c>
      <c r="H680" s="209" t="n">
        <v>2.8</v>
      </c>
      <c r="I680" s="210"/>
      <c r="J680" s="211" t="n">
        <f aca="false">ROUND(I680*H680,2)</f>
        <v>0</v>
      </c>
      <c r="K680" s="207" t="s">
        <v>175</v>
      </c>
      <c r="L680" s="30"/>
      <c r="M680" s="212"/>
      <c r="N680" s="213" t="s">
        <v>42</v>
      </c>
      <c r="O680" s="67"/>
      <c r="P680" s="214" t="n">
        <f aca="false">O680*H680</f>
        <v>0</v>
      </c>
      <c r="Q680" s="214" t="n">
        <v>0</v>
      </c>
      <c r="R680" s="214" t="n">
        <f aca="false">Q680*H680</f>
        <v>0</v>
      </c>
      <c r="S680" s="214" t="n">
        <v>0</v>
      </c>
      <c r="T680" s="215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6" t="s">
        <v>187</v>
      </c>
      <c r="AT680" s="216" t="s">
        <v>171</v>
      </c>
      <c r="AU680" s="216" t="s">
        <v>80</v>
      </c>
      <c r="AY680" s="3" t="s">
        <v>169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3" t="s">
        <v>78</v>
      </c>
      <c r="BK680" s="217" t="n">
        <f aca="false">ROUND(I680*H680,2)</f>
        <v>0</v>
      </c>
      <c r="BL680" s="3" t="s">
        <v>187</v>
      </c>
      <c r="BM680" s="216" t="s">
        <v>898</v>
      </c>
    </row>
    <row r="681" s="31" customFormat="true" ht="12.8" hidden="false" customHeight="false" outlineLevel="0" collapsed="false">
      <c r="A681" s="24"/>
      <c r="B681" s="25"/>
      <c r="C681" s="26"/>
      <c r="D681" s="218" t="s">
        <v>178</v>
      </c>
      <c r="E681" s="26"/>
      <c r="F681" s="219" t="s">
        <v>899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78</v>
      </c>
      <c r="AU681" s="3" t="s">
        <v>80</v>
      </c>
    </row>
    <row r="682" s="223" customFormat="true" ht="12.8" hidden="false" customHeight="false" outlineLevel="0" collapsed="false">
      <c r="B682" s="224"/>
      <c r="C682" s="225"/>
      <c r="D682" s="226" t="s">
        <v>180</v>
      </c>
      <c r="E682" s="227"/>
      <c r="F682" s="228" t="s">
        <v>887</v>
      </c>
      <c r="G682" s="225"/>
      <c r="H682" s="227"/>
      <c r="I682" s="229"/>
      <c r="J682" s="225"/>
      <c r="K682" s="225"/>
      <c r="L682" s="230"/>
      <c r="M682" s="231"/>
      <c r="N682" s="232"/>
      <c r="O682" s="232"/>
      <c r="P682" s="232"/>
      <c r="Q682" s="232"/>
      <c r="R682" s="232"/>
      <c r="S682" s="232"/>
      <c r="T682" s="233"/>
      <c r="AT682" s="234" t="s">
        <v>180</v>
      </c>
      <c r="AU682" s="234" t="s">
        <v>80</v>
      </c>
      <c r="AV682" s="223" t="s">
        <v>78</v>
      </c>
      <c r="AW682" s="223" t="s">
        <v>32</v>
      </c>
      <c r="AX682" s="223" t="s">
        <v>71</v>
      </c>
      <c r="AY682" s="234" t="s">
        <v>169</v>
      </c>
    </row>
    <row r="683" s="223" customFormat="true" ht="12.8" hidden="false" customHeight="false" outlineLevel="0" collapsed="false">
      <c r="B683" s="224"/>
      <c r="C683" s="225"/>
      <c r="D683" s="226" t="s">
        <v>180</v>
      </c>
      <c r="E683" s="227"/>
      <c r="F683" s="228" t="s">
        <v>236</v>
      </c>
      <c r="G683" s="225"/>
      <c r="H683" s="227"/>
      <c r="I683" s="229"/>
      <c r="J683" s="225"/>
      <c r="K683" s="225"/>
      <c r="L683" s="230"/>
      <c r="M683" s="231"/>
      <c r="N683" s="232"/>
      <c r="O683" s="232"/>
      <c r="P683" s="232"/>
      <c r="Q683" s="232"/>
      <c r="R683" s="232"/>
      <c r="S683" s="232"/>
      <c r="T683" s="233"/>
      <c r="AT683" s="234" t="s">
        <v>180</v>
      </c>
      <c r="AU683" s="234" t="s">
        <v>80</v>
      </c>
      <c r="AV683" s="223" t="s">
        <v>78</v>
      </c>
      <c r="AW683" s="223" t="s">
        <v>32</v>
      </c>
      <c r="AX683" s="223" t="s">
        <v>71</v>
      </c>
      <c r="AY683" s="234" t="s">
        <v>169</v>
      </c>
    </row>
    <row r="684" s="223" customFormat="true" ht="12.8" hidden="false" customHeight="false" outlineLevel="0" collapsed="false">
      <c r="B684" s="224"/>
      <c r="C684" s="225"/>
      <c r="D684" s="226" t="s">
        <v>180</v>
      </c>
      <c r="E684" s="227"/>
      <c r="F684" s="228" t="s">
        <v>888</v>
      </c>
      <c r="G684" s="225"/>
      <c r="H684" s="227"/>
      <c r="I684" s="229"/>
      <c r="J684" s="225"/>
      <c r="K684" s="225"/>
      <c r="L684" s="230"/>
      <c r="M684" s="231"/>
      <c r="N684" s="232"/>
      <c r="O684" s="232"/>
      <c r="P684" s="232"/>
      <c r="Q684" s="232"/>
      <c r="R684" s="232"/>
      <c r="S684" s="232"/>
      <c r="T684" s="233"/>
      <c r="AT684" s="234" t="s">
        <v>180</v>
      </c>
      <c r="AU684" s="234" t="s">
        <v>80</v>
      </c>
      <c r="AV684" s="223" t="s">
        <v>78</v>
      </c>
      <c r="AW684" s="223" t="s">
        <v>32</v>
      </c>
      <c r="AX684" s="223" t="s">
        <v>71</v>
      </c>
      <c r="AY684" s="234" t="s">
        <v>169</v>
      </c>
    </row>
    <row r="685" s="235" customFormat="true" ht="12.8" hidden="false" customHeight="false" outlineLevel="0" collapsed="false">
      <c r="B685" s="236"/>
      <c r="C685" s="237"/>
      <c r="D685" s="226" t="s">
        <v>180</v>
      </c>
      <c r="E685" s="238"/>
      <c r="F685" s="239" t="s">
        <v>900</v>
      </c>
      <c r="G685" s="237"/>
      <c r="H685" s="240" t="n">
        <v>2.8</v>
      </c>
      <c r="I685" s="241"/>
      <c r="J685" s="237"/>
      <c r="K685" s="237"/>
      <c r="L685" s="242"/>
      <c r="M685" s="243"/>
      <c r="N685" s="244"/>
      <c r="O685" s="244"/>
      <c r="P685" s="244"/>
      <c r="Q685" s="244"/>
      <c r="R685" s="244"/>
      <c r="S685" s="244"/>
      <c r="T685" s="245"/>
      <c r="AT685" s="246" t="s">
        <v>180</v>
      </c>
      <c r="AU685" s="246" t="s">
        <v>80</v>
      </c>
      <c r="AV685" s="235" t="s">
        <v>80</v>
      </c>
      <c r="AW685" s="235" t="s">
        <v>32</v>
      </c>
      <c r="AX685" s="235" t="s">
        <v>71</v>
      </c>
      <c r="AY685" s="246" t="s">
        <v>169</v>
      </c>
    </row>
    <row r="686" s="247" customFormat="true" ht="12.8" hidden="false" customHeight="false" outlineLevel="0" collapsed="false">
      <c r="B686" s="248"/>
      <c r="C686" s="249"/>
      <c r="D686" s="226" t="s">
        <v>180</v>
      </c>
      <c r="E686" s="250"/>
      <c r="F686" s="251" t="s">
        <v>186</v>
      </c>
      <c r="G686" s="249"/>
      <c r="H686" s="252" t="n">
        <v>2.8</v>
      </c>
      <c r="I686" s="253"/>
      <c r="J686" s="249"/>
      <c r="K686" s="249"/>
      <c r="L686" s="254"/>
      <c r="M686" s="255"/>
      <c r="N686" s="256"/>
      <c r="O686" s="256"/>
      <c r="P686" s="256"/>
      <c r="Q686" s="256"/>
      <c r="R686" s="256"/>
      <c r="S686" s="256"/>
      <c r="T686" s="257"/>
      <c r="AT686" s="258" t="s">
        <v>180</v>
      </c>
      <c r="AU686" s="258" t="s">
        <v>80</v>
      </c>
      <c r="AV686" s="247" t="s">
        <v>176</v>
      </c>
      <c r="AW686" s="247" t="s">
        <v>32</v>
      </c>
      <c r="AX686" s="247" t="s">
        <v>78</v>
      </c>
      <c r="AY686" s="258" t="s">
        <v>169</v>
      </c>
    </row>
    <row r="687" s="31" customFormat="true" ht="16.5" hidden="false" customHeight="true" outlineLevel="0" collapsed="false">
      <c r="A687" s="24"/>
      <c r="B687" s="25"/>
      <c r="C687" s="275" t="s">
        <v>901</v>
      </c>
      <c r="D687" s="275" t="s">
        <v>558</v>
      </c>
      <c r="E687" s="276" t="s">
        <v>902</v>
      </c>
      <c r="F687" s="277" t="s">
        <v>903</v>
      </c>
      <c r="G687" s="278" t="s">
        <v>232</v>
      </c>
      <c r="H687" s="279" t="n">
        <v>3.08</v>
      </c>
      <c r="I687" s="280"/>
      <c r="J687" s="281" t="n">
        <f aca="false">ROUND(I687*H687,2)</f>
        <v>0</v>
      </c>
      <c r="K687" s="277" t="s">
        <v>175</v>
      </c>
      <c r="L687" s="282"/>
      <c r="M687" s="283"/>
      <c r="N687" s="284" t="s">
        <v>42</v>
      </c>
      <c r="O687" s="67"/>
      <c r="P687" s="214" t="n">
        <f aca="false">O687*H687</f>
        <v>0</v>
      </c>
      <c r="Q687" s="214" t="n">
        <v>0.01</v>
      </c>
      <c r="R687" s="214" t="n">
        <f aca="false">Q687*H687</f>
        <v>0.0308</v>
      </c>
      <c r="S687" s="214" t="n">
        <v>0</v>
      </c>
      <c r="T687" s="215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6" t="s">
        <v>427</v>
      </c>
      <c r="AT687" s="216" t="s">
        <v>558</v>
      </c>
      <c r="AU687" s="216" t="s">
        <v>80</v>
      </c>
      <c r="AY687" s="3" t="s">
        <v>169</v>
      </c>
      <c r="BE687" s="217" t="n">
        <f aca="false">IF(N687="základní",J687,0)</f>
        <v>0</v>
      </c>
      <c r="BF687" s="217" t="n">
        <f aca="false">IF(N687="snížená",J687,0)</f>
        <v>0</v>
      </c>
      <c r="BG687" s="217" t="n">
        <f aca="false">IF(N687="zákl. přenesená",J687,0)</f>
        <v>0</v>
      </c>
      <c r="BH687" s="217" t="n">
        <f aca="false">IF(N687="sníž. přenesená",J687,0)</f>
        <v>0</v>
      </c>
      <c r="BI687" s="217" t="n">
        <f aca="false">IF(N687="nulová",J687,0)</f>
        <v>0</v>
      </c>
      <c r="BJ687" s="3" t="s">
        <v>78</v>
      </c>
      <c r="BK687" s="217" t="n">
        <f aca="false">ROUND(I687*H687,2)</f>
        <v>0</v>
      </c>
      <c r="BL687" s="3" t="s">
        <v>187</v>
      </c>
      <c r="BM687" s="216" t="s">
        <v>904</v>
      </c>
    </row>
    <row r="688" s="223" customFormat="true" ht="12.8" hidden="false" customHeight="false" outlineLevel="0" collapsed="false">
      <c r="B688" s="224"/>
      <c r="C688" s="225"/>
      <c r="D688" s="226" t="s">
        <v>180</v>
      </c>
      <c r="E688" s="227"/>
      <c r="F688" s="228" t="s">
        <v>887</v>
      </c>
      <c r="G688" s="225"/>
      <c r="H688" s="227"/>
      <c r="I688" s="229"/>
      <c r="J688" s="225"/>
      <c r="K688" s="225"/>
      <c r="L688" s="230"/>
      <c r="M688" s="231"/>
      <c r="N688" s="232"/>
      <c r="O688" s="232"/>
      <c r="P688" s="232"/>
      <c r="Q688" s="232"/>
      <c r="R688" s="232"/>
      <c r="S688" s="232"/>
      <c r="T688" s="233"/>
      <c r="AT688" s="234" t="s">
        <v>180</v>
      </c>
      <c r="AU688" s="234" t="s">
        <v>80</v>
      </c>
      <c r="AV688" s="223" t="s">
        <v>78</v>
      </c>
      <c r="AW688" s="223" t="s">
        <v>32</v>
      </c>
      <c r="AX688" s="223" t="s">
        <v>71</v>
      </c>
      <c r="AY688" s="234" t="s">
        <v>169</v>
      </c>
    </row>
    <row r="689" s="223" customFormat="true" ht="12.8" hidden="false" customHeight="false" outlineLevel="0" collapsed="false">
      <c r="B689" s="224"/>
      <c r="C689" s="225"/>
      <c r="D689" s="226" t="s">
        <v>180</v>
      </c>
      <c r="E689" s="227"/>
      <c r="F689" s="228" t="s">
        <v>236</v>
      </c>
      <c r="G689" s="225"/>
      <c r="H689" s="227"/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80</v>
      </c>
      <c r="AU689" s="234" t="s">
        <v>80</v>
      </c>
      <c r="AV689" s="223" t="s">
        <v>78</v>
      </c>
      <c r="AW689" s="223" t="s">
        <v>32</v>
      </c>
      <c r="AX689" s="223" t="s">
        <v>71</v>
      </c>
      <c r="AY689" s="234" t="s">
        <v>169</v>
      </c>
    </row>
    <row r="690" s="223" customFormat="true" ht="12.8" hidden="false" customHeight="false" outlineLevel="0" collapsed="false">
      <c r="B690" s="224"/>
      <c r="C690" s="225"/>
      <c r="D690" s="226" t="s">
        <v>180</v>
      </c>
      <c r="E690" s="227"/>
      <c r="F690" s="228" t="s">
        <v>888</v>
      </c>
      <c r="G690" s="225"/>
      <c r="H690" s="227"/>
      <c r="I690" s="229"/>
      <c r="J690" s="225"/>
      <c r="K690" s="225"/>
      <c r="L690" s="230"/>
      <c r="M690" s="231"/>
      <c r="N690" s="232"/>
      <c r="O690" s="232"/>
      <c r="P690" s="232"/>
      <c r="Q690" s="232"/>
      <c r="R690" s="232"/>
      <c r="S690" s="232"/>
      <c r="T690" s="233"/>
      <c r="AT690" s="234" t="s">
        <v>180</v>
      </c>
      <c r="AU690" s="234" t="s">
        <v>80</v>
      </c>
      <c r="AV690" s="223" t="s">
        <v>78</v>
      </c>
      <c r="AW690" s="223" t="s">
        <v>32</v>
      </c>
      <c r="AX690" s="223" t="s">
        <v>71</v>
      </c>
      <c r="AY690" s="234" t="s">
        <v>169</v>
      </c>
    </row>
    <row r="691" s="235" customFormat="true" ht="12.8" hidden="false" customHeight="false" outlineLevel="0" collapsed="false">
      <c r="B691" s="236"/>
      <c r="C691" s="237"/>
      <c r="D691" s="226" t="s">
        <v>180</v>
      </c>
      <c r="E691" s="238"/>
      <c r="F691" s="239" t="s">
        <v>900</v>
      </c>
      <c r="G691" s="237"/>
      <c r="H691" s="240" t="n">
        <v>2.8</v>
      </c>
      <c r="I691" s="241"/>
      <c r="J691" s="237"/>
      <c r="K691" s="237"/>
      <c r="L691" s="242"/>
      <c r="M691" s="243"/>
      <c r="N691" s="244"/>
      <c r="O691" s="244"/>
      <c r="P691" s="244"/>
      <c r="Q691" s="244"/>
      <c r="R691" s="244"/>
      <c r="S691" s="244"/>
      <c r="T691" s="245"/>
      <c r="AT691" s="246" t="s">
        <v>180</v>
      </c>
      <c r="AU691" s="246" t="s">
        <v>80</v>
      </c>
      <c r="AV691" s="235" t="s">
        <v>80</v>
      </c>
      <c r="AW691" s="235" t="s">
        <v>32</v>
      </c>
      <c r="AX691" s="235" t="s">
        <v>71</v>
      </c>
      <c r="AY691" s="246" t="s">
        <v>169</v>
      </c>
    </row>
    <row r="692" s="247" customFormat="true" ht="12.8" hidden="false" customHeight="false" outlineLevel="0" collapsed="false">
      <c r="B692" s="248"/>
      <c r="C692" s="249"/>
      <c r="D692" s="226" t="s">
        <v>180</v>
      </c>
      <c r="E692" s="250"/>
      <c r="F692" s="251" t="s">
        <v>186</v>
      </c>
      <c r="G692" s="249"/>
      <c r="H692" s="252" t="n">
        <v>2.8</v>
      </c>
      <c r="I692" s="253"/>
      <c r="J692" s="249"/>
      <c r="K692" s="249"/>
      <c r="L692" s="254"/>
      <c r="M692" s="255"/>
      <c r="N692" s="256"/>
      <c r="O692" s="256"/>
      <c r="P692" s="256"/>
      <c r="Q692" s="256"/>
      <c r="R692" s="256"/>
      <c r="S692" s="256"/>
      <c r="T692" s="257"/>
      <c r="AT692" s="258" t="s">
        <v>180</v>
      </c>
      <c r="AU692" s="258" t="s">
        <v>80</v>
      </c>
      <c r="AV692" s="247" t="s">
        <v>176</v>
      </c>
      <c r="AW692" s="247" t="s">
        <v>32</v>
      </c>
      <c r="AX692" s="247" t="s">
        <v>78</v>
      </c>
      <c r="AY692" s="258" t="s">
        <v>169</v>
      </c>
    </row>
    <row r="693" s="235" customFormat="true" ht="12.8" hidden="false" customHeight="false" outlineLevel="0" collapsed="false">
      <c r="B693" s="236"/>
      <c r="C693" s="237"/>
      <c r="D693" s="226" t="s">
        <v>180</v>
      </c>
      <c r="E693" s="237"/>
      <c r="F693" s="239" t="s">
        <v>905</v>
      </c>
      <c r="G693" s="237"/>
      <c r="H693" s="240" t="n">
        <v>3.08</v>
      </c>
      <c r="I693" s="241"/>
      <c r="J693" s="237"/>
      <c r="K693" s="237"/>
      <c r="L693" s="242"/>
      <c r="M693" s="243"/>
      <c r="N693" s="244"/>
      <c r="O693" s="244"/>
      <c r="P693" s="244"/>
      <c r="Q693" s="244"/>
      <c r="R693" s="244"/>
      <c r="S693" s="244"/>
      <c r="T693" s="245"/>
      <c r="AT693" s="246" t="s">
        <v>180</v>
      </c>
      <c r="AU693" s="246" t="s">
        <v>80</v>
      </c>
      <c r="AV693" s="235" t="s">
        <v>80</v>
      </c>
      <c r="AW693" s="235" t="s">
        <v>4</v>
      </c>
      <c r="AX693" s="235" t="s">
        <v>78</v>
      </c>
      <c r="AY693" s="246" t="s">
        <v>169</v>
      </c>
    </row>
    <row r="694" s="31" customFormat="true" ht="16.5" hidden="false" customHeight="true" outlineLevel="0" collapsed="false">
      <c r="A694" s="24"/>
      <c r="B694" s="25"/>
      <c r="C694" s="205" t="s">
        <v>906</v>
      </c>
      <c r="D694" s="205" t="s">
        <v>171</v>
      </c>
      <c r="E694" s="206" t="s">
        <v>907</v>
      </c>
      <c r="F694" s="207" t="s">
        <v>908</v>
      </c>
      <c r="G694" s="208" t="s">
        <v>909</v>
      </c>
      <c r="H694" s="209" t="n">
        <v>736.172</v>
      </c>
      <c r="I694" s="210"/>
      <c r="J694" s="211" t="n">
        <f aca="false">ROUND(I694*H694,2)</f>
        <v>0</v>
      </c>
      <c r="K694" s="207" t="s">
        <v>175</v>
      </c>
      <c r="L694" s="30"/>
      <c r="M694" s="212"/>
      <c r="N694" s="213" t="s">
        <v>42</v>
      </c>
      <c r="O694" s="67"/>
      <c r="P694" s="214" t="n">
        <f aca="false">O694*H694</f>
        <v>0</v>
      </c>
      <c r="Q694" s="214" t="n">
        <v>5E-005</v>
      </c>
      <c r="R694" s="214" t="n">
        <f aca="false">Q694*H694</f>
        <v>0.0368086</v>
      </c>
      <c r="S694" s="214" t="n">
        <v>0</v>
      </c>
      <c r="T694" s="215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6" t="s">
        <v>187</v>
      </c>
      <c r="AT694" s="216" t="s">
        <v>171</v>
      </c>
      <c r="AU694" s="216" t="s">
        <v>80</v>
      </c>
      <c r="AY694" s="3" t="s">
        <v>169</v>
      </c>
      <c r="BE694" s="217" t="n">
        <f aca="false">IF(N694="základní",J694,0)</f>
        <v>0</v>
      </c>
      <c r="BF694" s="217" t="n">
        <f aca="false">IF(N694="snížená",J694,0)</f>
        <v>0</v>
      </c>
      <c r="BG694" s="217" t="n">
        <f aca="false">IF(N694="zákl. přenesená",J694,0)</f>
        <v>0</v>
      </c>
      <c r="BH694" s="217" t="n">
        <f aca="false">IF(N694="sníž. přenesená",J694,0)</f>
        <v>0</v>
      </c>
      <c r="BI694" s="217" t="n">
        <f aca="false">IF(N694="nulová",J694,0)</f>
        <v>0</v>
      </c>
      <c r="BJ694" s="3" t="s">
        <v>78</v>
      </c>
      <c r="BK694" s="217" t="n">
        <f aca="false">ROUND(I694*H694,2)</f>
        <v>0</v>
      </c>
      <c r="BL694" s="3" t="s">
        <v>187</v>
      </c>
      <c r="BM694" s="216" t="s">
        <v>910</v>
      </c>
    </row>
    <row r="695" s="31" customFormat="true" ht="12.8" hidden="false" customHeight="false" outlineLevel="0" collapsed="false">
      <c r="A695" s="24"/>
      <c r="B695" s="25"/>
      <c r="C695" s="26"/>
      <c r="D695" s="218" t="s">
        <v>178</v>
      </c>
      <c r="E695" s="26"/>
      <c r="F695" s="219" t="s">
        <v>911</v>
      </c>
      <c r="G695" s="26"/>
      <c r="H695" s="26"/>
      <c r="I695" s="220"/>
      <c r="J695" s="26"/>
      <c r="K695" s="26"/>
      <c r="L695" s="30"/>
      <c r="M695" s="221"/>
      <c r="N695" s="222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78</v>
      </c>
      <c r="AU695" s="3" t="s">
        <v>80</v>
      </c>
    </row>
    <row r="696" s="223" customFormat="true" ht="12.8" hidden="false" customHeight="false" outlineLevel="0" collapsed="false">
      <c r="B696" s="224"/>
      <c r="C696" s="225"/>
      <c r="D696" s="226" t="s">
        <v>180</v>
      </c>
      <c r="E696" s="227"/>
      <c r="F696" s="228" t="s">
        <v>657</v>
      </c>
      <c r="G696" s="225"/>
      <c r="H696" s="227"/>
      <c r="I696" s="229"/>
      <c r="J696" s="225"/>
      <c r="K696" s="225"/>
      <c r="L696" s="230"/>
      <c r="M696" s="231"/>
      <c r="N696" s="232"/>
      <c r="O696" s="232"/>
      <c r="P696" s="232"/>
      <c r="Q696" s="232"/>
      <c r="R696" s="232"/>
      <c r="S696" s="232"/>
      <c r="T696" s="233"/>
      <c r="AT696" s="234" t="s">
        <v>180</v>
      </c>
      <c r="AU696" s="234" t="s">
        <v>80</v>
      </c>
      <c r="AV696" s="223" t="s">
        <v>78</v>
      </c>
      <c r="AW696" s="223" t="s">
        <v>32</v>
      </c>
      <c r="AX696" s="223" t="s">
        <v>71</v>
      </c>
      <c r="AY696" s="234" t="s">
        <v>169</v>
      </c>
    </row>
    <row r="697" s="223" customFormat="true" ht="12.8" hidden="false" customHeight="false" outlineLevel="0" collapsed="false">
      <c r="B697" s="224"/>
      <c r="C697" s="225"/>
      <c r="D697" s="226" t="s">
        <v>180</v>
      </c>
      <c r="E697" s="227"/>
      <c r="F697" s="228" t="s">
        <v>658</v>
      </c>
      <c r="G697" s="225"/>
      <c r="H697" s="227"/>
      <c r="I697" s="229"/>
      <c r="J697" s="225"/>
      <c r="K697" s="225"/>
      <c r="L697" s="230"/>
      <c r="M697" s="231"/>
      <c r="N697" s="232"/>
      <c r="O697" s="232"/>
      <c r="P697" s="232"/>
      <c r="Q697" s="232"/>
      <c r="R697" s="232"/>
      <c r="S697" s="232"/>
      <c r="T697" s="233"/>
      <c r="AT697" s="234" t="s">
        <v>180</v>
      </c>
      <c r="AU697" s="234" t="s">
        <v>80</v>
      </c>
      <c r="AV697" s="223" t="s">
        <v>78</v>
      </c>
      <c r="AW697" s="223" t="s">
        <v>32</v>
      </c>
      <c r="AX697" s="223" t="s">
        <v>71</v>
      </c>
      <c r="AY697" s="234" t="s">
        <v>169</v>
      </c>
    </row>
    <row r="698" s="223" customFormat="true" ht="12.8" hidden="false" customHeight="false" outlineLevel="0" collapsed="false">
      <c r="B698" s="224"/>
      <c r="C698" s="225"/>
      <c r="D698" s="226" t="s">
        <v>180</v>
      </c>
      <c r="E698" s="227"/>
      <c r="F698" s="228" t="s">
        <v>659</v>
      </c>
      <c r="G698" s="225"/>
      <c r="H698" s="227"/>
      <c r="I698" s="229"/>
      <c r="J698" s="225"/>
      <c r="K698" s="225"/>
      <c r="L698" s="230"/>
      <c r="M698" s="231"/>
      <c r="N698" s="232"/>
      <c r="O698" s="232"/>
      <c r="P698" s="232"/>
      <c r="Q698" s="232"/>
      <c r="R698" s="232"/>
      <c r="S698" s="232"/>
      <c r="T698" s="233"/>
      <c r="AT698" s="234" t="s">
        <v>180</v>
      </c>
      <c r="AU698" s="234" t="s">
        <v>80</v>
      </c>
      <c r="AV698" s="223" t="s">
        <v>78</v>
      </c>
      <c r="AW698" s="223" t="s">
        <v>32</v>
      </c>
      <c r="AX698" s="223" t="s">
        <v>71</v>
      </c>
      <c r="AY698" s="234" t="s">
        <v>169</v>
      </c>
    </row>
    <row r="699" s="235" customFormat="true" ht="12.8" hidden="false" customHeight="false" outlineLevel="0" collapsed="false">
      <c r="B699" s="236"/>
      <c r="C699" s="237"/>
      <c r="D699" s="226" t="s">
        <v>180</v>
      </c>
      <c r="E699" s="238"/>
      <c r="F699" s="239" t="s">
        <v>912</v>
      </c>
      <c r="G699" s="237"/>
      <c r="H699" s="240" t="n">
        <v>365.781</v>
      </c>
      <c r="I699" s="241"/>
      <c r="J699" s="237"/>
      <c r="K699" s="237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80</v>
      </c>
      <c r="AU699" s="246" t="s">
        <v>80</v>
      </c>
      <c r="AV699" s="235" t="s">
        <v>80</v>
      </c>
      <c r="AW699" s="235" t="s">
        <v>32</v>
      </c>
      <c r="AX699" s="235" t="s">
        <v>71</v>
      </c>
      <c r="AY699" s="246" t="s">
        <v>169</v>
      </c>
    </row>
    <row r="700" s="223" customFormat="true" ht="12.8" hidden="false" customHeight="false" outlineLevel="0" collapsed="false">
      <c r="B700" s="224"/>
      <c r="C700" s="225"/>
      <c r="D700" s="226" t="s">
        <v>180</v>
      </c>
      <c r="E700" s="227"/>
      <c r="F700" s="228" t="s">
        <v>660</v>
      </c>
      <c r="G700" s="225"/>
      <c r="H700" s="227"/>
      <c r="I700" s="229"/>
      <c r="J700" s="225"/>
      <c r="K700" s="225"/>
      <c r="L700" s="230"/>
      <c r="M700" s="231"/>
      <c r="N700" s="232"/>
      <c r="O700" s="232"/>
      <c r="P700" s="232"/>
      <c r="Q700" s="232"/>
      <c r="R700" s="232"/>
      <c r="S700" s="232"/>
      <c r="T700" s="233"/>
      <c r="AT700" s="234" t="s">
        <v>180</v>
      </c>
      <c r="AU700" s="234" t="s">
        <v>80</v>
      </c>
      <c r="AV700" s="223" t="s">
        <v>78</v>
      </c>
      <c r="AW700" s="223" t="s">
        <v>32</v>
      </c>
      <c r="AX700" s="223" t="s">
        <v>71</v>
      </c>
      <c r="AY700" s="234" t="s">
        <v>169</v>
      </c>
    </row>
    <row r="701" s="223" customFormat="true" ht="12.8" hidden="false" customHeight="false" outlineLevel="0" collapsed="false">
      <c r="B701" s="224"/>
      <c r="C701" s="225"/>
      <c r="D701" s="226" t="s">
        <v>180</v>
      </c>
      <c r="E701" s="227"/>
      <c r="F701" s="228" t="s">
        <v>661</v>
      </c>
      <c r="G701" s="225"/>
      <c r="H701" s="227"/>
      <c r="I701" s="229"/>
      <c r="J701" s="225"/>
      <c r="K701" s="225"/>
      <c r="L701" s="230"/>
      <c r="M701" s="231"/>
      <c r="N701" s="232"/>
      <c r="O701" s="232"/>
      <c r="P701" s="232"/>
      <c r="Q701" s="232"/>
      <c r="R701" s="232"/>
      <c r="S701" s="232"/>
      <c r="T701" s="233"/>
      <c r="AT701" s="234" t="s">
        <v>180</v>
      </c>
      <c r="AU701" s="234" t="s">
        <v>80</v>
      </c>
      <c r="AV701" s="223" t="s">
        <v>78</v>
      </c>
      <c r="AW701" s="223" t="s">
        <v>32</v>
      </c>
      <c r="AX701" s="223" t="s">
        <v>71</v>
      </c>
      <c r="AY701" s="234" t="s">
        <v>169</v>
      </c>
    </row>
    <row r="702" s="223" customFormat="true" ht="12.8" hidden="false" customHeight="false" outlineLevel="0" collapsed="false">
      <c r="B702" s="224"/>
      <c r="C702" s="225"/>
      <c r="D702" s="226" t="s">
        <v>180</v>
      </c>
      <c r="E702" s="227"/>
      <c r="F702" s="228" t="s">
        <v>658</v>
      </c>
      <c r="G702" s="225"/>
      <c r="H702" s="227"/>
      <c r="I702" s="229"/>
      <c r="J702" s="225"/>
      <c r="K702" s="225"/>
      <c r="L702" s="230"/>
      <c r="M702" s="231"/>
      <c r="N702" s="232"/>
      <c r="O702" s="232"/>
      <c r="P702" s="232"/>
      <c r="Q702" s="232"/>
      <c r="R702" s="232"/>
      <c r="S702" s="232"/>
      <c r="T702" s="233"/>
      <c r="AT702" s="234" t="s">
        <v>180</v>
      </c>
      <c r="AU702" s="234" t="s">
        <v>80</v>
      </c>
      <c r="AV702" s="223" t="s">
        <v>78</v>
      </c>
      <c r="AW702" s="223" t="s">
        <v>32</v>
      </c>
      <c r="AX702" s="223" t="s">
        <v>71</v>
      </c>
      <c r="AY702" s="234" t="s">
        <v>169</v>
      </c>
    </row>
    <row r="703" s="223" customFormat="true" ht="12.8" hidden="false" customHeight="false" outlineLevel="0" collapsed="false">
      <c r="B703" s="224"/>
      <c r="C703" s="225"/>
      <c r="D703" s="226" t="s">
        <v>180</v>
      </c>
      <c r="E703" s="227"/>
      <c r="F703" s="228" t="s">
        <v>662</v>
      </c>
      <c r="G703" s="225"/>
      <c r="H703" s="227"/>
      <c r="I703" s="229"/>
      <c r="J703" s="225"/>
      <c r="K703" s="225"/>
      <c r="L703" s="230"/>
      <c r="M703" s="231"/>
      <c r="N703" s="232"/>
      <c r="O703" s="232"/>
      <c r="P703" s="232"/>
      <c r="Q703" s="232"/>
      <c r="R703" s="232"/>
      <c r="S703" s="232"/>
      <c r="T703" s="233"/>
      <c r="AT703" s="234" t="s">
        <v>180</v>
      </c>
      <c r="AU703" s="234" t="s">
        <v>80</v>
      </c>
      <c r="AV703" s="223" t="s">
        <v>78</v>
      </c>
      <c r="AW703" s="223" t="s">
        <v>32</v>
      </c>
      <c r="AX703" s="223" t="s">
        <v>71</v>
      </c>
      <c r="AY703" s="234" t="s">
        <v>169</v>
      </c>
    </row>
    <row r="704" s="235" customFormat="true" ht="12.8" hidden="false" customHeight="false" outlineLevel="0" collapsed="false">
      <c r="B704" s="236"/>
      <c r="C704" s="237"/>
      <c r="D704" s="226" t="s">
        <v>180</v>
      </c>
      <c r="E704" s="238"/>
      <c r="F704" s="239" t="s">
        <v>913</v>
      </c>
      <c r="G704" s="237"/>
      <c r="H704" s="240" t="n">
        <v>370.391</v>
      </c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80</v>
      </c>
      <c r="AU704" s="246" t="s">
        <v>80</v>
      </c>
      <c r="AV704" s="235" t="s">
        <v>80</v>
      </c>
      <c r="AW704" s="235" t="s">
        <v>32</v>
      </c>
      <c r="AX704" s="235" t="s">
        <v>71</v>
      </c>
      <c r="AY704" s="246" t="s">
        <v>169</v>
      </c>
    </row>
    <row r="705" s="223" customFormat="true" ht="12.8" hidden="false" customHeight="false" outlineLevel="0" collapsed="false">
      <c r="B705" s="224"/>
      <c r="C705" s="225"/>
      <c r="D705" s="226" t="s">
        <v>180</v>
      </c>
      <c r="E705" s="227"/>
      <c r="F705" s="228" t="s">
        <v>663</v>
      </c>
      <c r="G705" s="225"/>
      <c r="H705" s="227"/>
      <c r="I705" s="229"/>
      <c r="J705" s="225"/>
      <c r="K705" s="225"/>
      <c r="L705" s="230"/>
      <c r="M705" s="231"/>
      <c r="N705" s="232"/>
      <c r="O705" s="232"/>
      <c r="P705" s="232"/>
      <c r="Q705" s="232"/>
      <c r="R705" s="232"/>
      <c r="S705" s="232"/>
      <c r="T705" s="233"/>
      <c r="AT705" s="234" t="s">
        <v>180</v>
      </c>
      <c r="AU705" s="234" t="s">
        <v>80</v>
      </c>
      <c r="AV705" s="223" t="s">
        <v>78</v>
      </c>
      <c r="AW705" s="223" t="s">
        <v>32</v>
      </c>
      <c r="AX705" s="223" t="s">
        <v>71</v>
      </c>
      <c r="AY705" s="234" t="s">
        <v>169</v>
      </c>
    </row>
    <row r="706" s="247" customFormat="true" ht="12.8" hidden="false" customHeight="false" outlineLevel="0" collapsed="false">
      <c r="B706" s="248"/>
      <c r="C706" s="249"/>
      <c r="D706" s="226" t="s">
        <v>180</v>
      </c>
      <c r="E706" s="250"/>
      <c r="F706" s="251" t="s">
        <v>186</v>
      </c>
      <c r="G706" s="249"/>
      <c r="H706" s="252" t="n">
        <v>736.172</v>
      </c>
      <c r="I706" s="253"/>
      <c r="J706" s="249"/>
      <c r="K706" s="249"/>
      <c r="L706" s="254"/>
      <c r="M706" s="255"/>
      <c r="N706" s="256"/>
      <c r="O706" s="256"/>
      <c r="P706" s="256"/>
      <c r="Q706" s="256"/>
      <c r="R706" s="256"/>
      <c r="S706" s="256"/>
      <c r="T706" s="257"/>
      <c r="AT706" s="258" t="s">
        <v>180</v>
      </c>
      <c r="AU706" s="258" t="s">
        <v>80</v>
      </c>
      <c r="AV706" s="247" t="s">
        <v>176</v>
      </c>
      <c r="AW706" s="247" t="s">
        <v>32</v>
      </c>
      <c r="AX706" s="247" t="s">
        <v>78</v>
      </c>
      <c r="AY706" s="258" t="s">
        <v>169</v>
      </c>
    </row>
    <row r="707" s="31" customFormat="true" ht="16.5" hidden="false" customHeight="true" outlineLevel="0" collapsed="false">
      <c r="A707" s="24"/>
      <c r="B707" s="25"/>
      <c r="C707" s="275" t="s">
        <v>914</v>
      </c>
      <c r="D707" s="275" t="s">
        <v>558</v>
      </c>
      <c r="E707" s="276" t="s">
        <v>915</v>
      </c>
      <c r="F707" s="277" t="s">
        <v>916</v>
      </c>
      <c r="G707" s="278" t="s">
        <v>218</v>
      </c>
      <c r="H707" s="279" t="n">
        <v>0.463</v>
      </c>
      <c r="I707" s="280"/>
      <c r="J707" s="281" t="n">
        <f aca="false">ROUND(I707*H707,2)</f>
        <v>0</v>
      </c>
      <c r="K707" s="277" t="s">
        <v>175</v>
      </c>
      <c r="L707" s="282"/>
      <c r="M707" s="283"/>
      <c r="N707" s="284" t="s">
        <v>42</v>
      </c>
      <c r="O707" s="67"/>
      <c r="P707" s="214" t="n">
        <f aca="false">O707*H707</f>
        <v>0</v>
      </c>
      <c r="Q707" s="214" t="n">
        <v>1</v>
      </c>
      <c r="R707" s="214" t="n">
        <f aca="false">Q707*H707</f>
        <v>0.463</v>
      </c>
      <c r="S707" s="214" t="n">
        <v>0</v>
      </c>
      <c r="T707" s="215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6" t="s">
        <v>427</v>
      </c>
      <c r="AT707" s="216" t="s">
        <v>558</v>
      </c>
      <c r="AU707" s="216" t="s">
        <v>80</v>
      </c>
      <c r="AY707" s="3" t="s">
        <v>169</v>
      </c>
      <c r="BE707" s="217" t="n">
        <f aca="false">IF(N707="základní",J707,0)</f>
        <v>0</v>
      </c>
      <c r="BF707" s="217" t="n">
        <f aca="false">IF(N707="snížená",J707,0)</f>
        <v>0</v>
      </c>
      <c r="BG707" s="217" t="n">
        <f aca="false">IF(N707="zákl. přenesená",J707,0)</f>
        <v>0</v>
      </c>
      <c r="BH707" s="217" t="n">
        <f aca="false">IF(N707="sníž. přenesená",J707,0)</f>
        <v>0</v>
      </c>
      <c r="BI707" s="217" t="n">
        <f aca="false">IF(N707="nulová",J707,0)</f>
        <v>0</v>
      </c>
      <c r="BJ707" s="3" t="s">
        <v>78</v>
      </c>
      <c r="BK707" s="217" t="n">
        <f aca="false">ROUND(I707*H707,2)</f>
        <v>0</v>
      </c>
      <c r="BL707" s="3" t="s">
        <v>187</v>
      </c>
      <c r="BM707" s="216" t="s">
        <v>917</v>
      </c>
    </row>
    <row r="708" s="223" customFormat="true" ht="12.8" hidden="false" customHeight="false" outlineLevel="0" collapsed="false">
      <c r="B708" s="224"/>
      <c r="C708" s="225"/>
      <c r="D708" s="226" t="s">
        <v>180</v>
      </c>
      <c r="E708" s="227"/>
      <c r="F708" s="228" t="s">
        <v>657</v>
      </c>
      <c r="G708" s="225"/>
      <c r="H708" s="227"/>
      <c r="I708" s="229"/>
      <c r="J708" s="225"/>
      <c r="K708" s="225"/>
      <c r="L708" s="230"/>
      <c r="M708" s="231"/>
      <c r="N708" s="232"/>
      <c r="O708" s="232"/>
      <c r="P708" s="232"/>
      <c r="Q708" s="232"/>
      <c r="R708" s="232"/>
      <c r="S708" s="232"/>
      <c r="T708" s="233"/>
      <c r="AT708" s="234" t="s">
        <v>180</v>
      </c>
      <c r="AU708" s="234" t="s">
        <v>80</v>
      </c>
      <c r="AV708" s="223" t="s">
        <v>78</v>
      </c>
      <c r="AW708" s="223" t="s">
        <v>32</v>
      </c>
      <c r="AX708" s="223" t="s">
        <v>71</v>
      </c>
      <c r="AY708" s="234" t="s">
        <v>169</v>
      </c>
    </row>
    <row r="709" s="223" customFormat="true" ht="12.8" hidden="false" customHeight="false" outlineLevel="0" collapsed="false">
      <c r="B709" s="224"/>
      <c r="C709" s="225"/>
      <c r="D709" s="226" t="s">
        <v>180</v>
      </c>
      <c r="E709" s="227"/>
      <c r="F709" s="228" t="s">
        <v>658</v>
      </c>
      <c r="G709" s="225"/>
      <c r="H709" s="227"/>
      <c r="I709" s="229"/>
      <c r="J709" s="225"/>
      <c r="K709" s="225"/>
      <c r="L709" s="230"/>
      <c r="M709" s="231"/>
      <c r="N709" s="232"/>
      <c r="O709" s="232"/>
      <c r="P709" s="232"/>
      <c r="Q709" s="232"/>
      <c r="R709" s="232"/>
      <c r="S709" s="232"/>
      <c r="T709" s="233"/>
      <c r="AT709" s="234" t="s">
        <v>180</v>
      </c>
      <c r="AU709" s="234" t="s">
        <v>80</v>
      </c>
      <c r="AV709" s="223" t="s">
        <v>78</v>
      </c>
      <c r="AW709" s="223" t="s">
        <v>32</v>
      </c>
      <c r="AX709" s="223" t="s">
        <v>71</v>
      </c>
      <c r="AY709" s="234" t="s">
        <v>169</v>
      </c>
    </row>
    <row r="710" s="223" customFormat="true" ht="12.8" hidden="false" customHeight="false" outlineLevel="0" collapsed="false">
      <c r="B710" s="224"/>
      <c r="C710" s="225"/>
      <c r="D710" s="226" t="s">
        <v>180</v>
      </c>
      <c r="E710" s="227"/>
      <c r="F710" s="228" t="s">
        <v>659</v>
      </c>
      <c r="G710" s="225"/>
      <c r="H710" s="227"/>
      <c r="I710" s="229"/>
      <c r="J710" s="225"/>
      <c r="K710" s="225"/>
      <c r="L710" s="230"/>
      <c r="M710" s="231"/>
      <c r="N710" s="232"/>
      <c r="O710" s="232"/>
      <c r="P710" s="232"/>
      <c r="Q710" s="232"/>
      <c r="R710" s="232"/>
      <c r="S710" s="232"/>
      <c r="T710" s="233"/>
      <c r="AT710" s="234" t="s">
        <v>180</v>
      </c>
      <c r="AU710" s="234" t="s">
        <v>80</v>
      </c>
      <c r="AV710" s="223" t="s">
        <v>78</v>
      </c>
      <c r="AW710" s="223" t="s">
        <v>32</v>
      </c>
      <c r="AX710" s="223" t="s">
        <v>71</v>
      </c>
      <c r="AY710" s="234" t="s">
        <v>169</v>
      </c>
    </row>
    <row r="711" s="235" customFormat="true" ht="12.8" hidden="false" customHeight="false" outlineLevel="0" collapsed="false">
      <c r="B711" s="236"/>
      <c r="C711" s="237"/>
      <c r="D711" s="226" t="s">
        <v>180</v>
      </c>
      <c r="E711" s="238"/>
      <c r="F711" s="239" t="s">
        <v>918</v>
      </c>
      <c r="G711" s="237"/>
      <c r="H711" s="240" t="n">
        <v>0.421</v>
      </c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80</v>
      </c>
      <c r="AU711" s="246" t="s">
        <v>80</v>
      </c>
      <c r="AV711" s="235" t="s">
        <v>80</v>
      </c>
      <c r="AW711" s="235" t="s">
        <v>32</v>
      </c>
      <c r="AX711" s="235" t="s">
        <v>71</v>
      </c>
      <c r="AY711" s="246" t="s">
        <v>169</v>
      </c>
    </row>
    <row r="712" s="223" customFormat="true" ht="12.8" hidden="false" customHeight="false" outlineLevel="0" collapsed="false">
      <c r="B712" s="224"/>
      <c r="C712" s="225"/>
      <c r="D712" s="226" t="s">
        <v>180</v>
      </c>
      <c r="E712" s="227"/>
      <c r="F712" s="228" t="s">
        <v>660</v>
      </c>
      <c r="G712" s="225"/>
      <c r="H712" s="227"/>
      <c r="I712" s="229"/>
      <c r="J712" s="225"/>
      <c r="K712" s="225"/>
      <c r="L712" s="230"/>
      <c r="M712" s="231"/>
      <c r="N712" s="232"/>
      <c r="O712" s="232"/>
      <c r="P712" s="232"/>
      <c r="Q712" s="232"/>
      <c r="R712" s="232"/>
      <c r="S712" s="232"/>
      <c r="T712" s="233"/>
      <c r="AT712" s="234" t="s">
        <v>180</v>
      </c>
      <c r="AU712" s="234" t="s">
        <v>80</v>
      </c>
      <c r="AV712" s="223" t="s">
        <v>78</v>
      </c>
      <c r="AW712" s="223" t="s">
        <v>32</v>
      </c>
      <c r="AX712" s="223" t="s">
        <v>71</v>
      </c>
      <c r="AY712" s="234" t="s">
        <v>169</v>
      </c>
    </row>
    <row r="713" s="223" customFormat="true" ht="12.8" hidden="false" customHeight="false" outlineLevel="0" collapsed="false">
      <c r="B713" s="224"/>
      <c r="C713" s="225"/>
      <c r="D713" s="226" t="s">
        <v>180</v>
      </c>
      <c r="E713" s="227"/>
      <c r="F713" s="228" t="s">
        <v>661</v>
      </c>
      <c r="G713" s="225"/>
      <c r="H713" s="227"/>
      <c r="I713" s="229"/>
      <c r="J713" s="225"/>
      <c r="K713" s="225"/>
      <c r="L713" s="230"/>
      <c r="M713" s="231"/>
      <c r="N713" s="232"/>
      <c r="O713" s="232"/>
      <c r="P713" s="232"/>
      <c r="Q713" s="232"/>
      <c r="R713" s="232"/>
      <c r="S713" s="232"/>
      <c r="T713" s="233"/>
      <c r="AT713" s="234" t="s">
        <v>180</v>
      </c>
      <c r="AU713" s="234" t="s">
        <v>80</v>
      </c>
      <c r="AV713" s="223" t="s">
        <v>78</v>
      </c>
      <c r="AW713" s="223" t="s">
        <v>32</v>
      </c>
      <c r="AX713" s="223" t="s">
        <v>71</v>
      </c>
      <c r="AY713" s="234" t="s">
        <v>169</v>
      </c>
    </row>
    <row r="714" s="223" customFormat="true" ht="12.8" hidden="false" customHeight="false" outlineLevel="0" collapsed="false">
      <c r="B714" s="224"/>
      <c r="C714" s="225"/>
      <c r="D714" s="226" t="s">
        <v>180</v>
      </c>
      <c r="E714" s="227"/>
      <c r="F714" s="228" t="s">
        <v>658</v>
      </c>
      <c r="G714" s="225"/>
      <c r="H714" s="227"/>
      <c r="I714" s="229"/>
      <c r="J714" s="225"/>
      <c r="K714" s="225"/>
      <c r="L714" s="230"/>
      <c r="M714" s="231"/>
      <c r="N714" s="232"/>
      <c r="O714" s="232"/>
      <c r="P714" s="232"/>
      <c r="Q714" s="232"/>
      <c r="R714" s="232"/>
      <c r="S714" s="232"/>
      <c r="T714" s="233"/>
      <c r="AT714" s="234" t="s">
        <v>180</v>
      </c>
      <c r="AU714" s="234" t="s">
        <v>80</v>
      </c>
      <c r="AV714" s="223" t="s">
        <v>78</v>
      </c>
      <c r="AW714" s="223" t="s">
        <v>32</v>
      </c>
      <c r="AX714" s="223" t="s">
        <v>71</v>
      </c>
      <c r="AY714" s="234" t="s">
        <v>169</v>
      </c>
    </row>
    <row r="715" s="223" customFormat="true" ht="12.8" hidden="false" customHeight="false" outlineLevel="0" collapsed="false">
      <c r="B715" s="224"/>
      <c r="C715" s="225"/>
      <c r="D715" s="226" t="s">
        <v>180</v>
      </c>
      <c r="E715" s="227"/>
      <c r="F715" s="228" t="s">
        <v>662</v>
      </c>
      <c r="G715" s="225"/>
      <c r="H715" s="227"/>
      <c r="I715" s="229"/>
      <c r="J715" s="225"/>
      <c r="K715" s="225"/>
      <c r="L715" s="230"/>
      <c r="M715" s="231"/>
      <c r="N715" s="232"/>
      <c r="O715" s="232"/>
      <c r="P715" s="232"/>
      <c r="Q715" s="232"/>
      <c r="R715" s="232"/>
      <c r="S715" s="232"/>
      <c r="T715" s="233"/>
      <c r="AT715" s="234" t="s">
        <v>180</v>
      </c>
      <c r="AU715" s="234" t="s">
        <v>80</v>
      </c>
      <c r="AV715" s="223" t="s">
        <v>78</v>
      </c>
      <c r="AW715" s="223" t="s">
        <v>32</v>
      </c>
      <c r="AX715" s="223" t="s">
        <v>71</v>
      </c>
      <c r="AY715" s="234" t="s">
        <v>169</v>
      </c>
    </row>
    <row r="716" s="235" customFormat="true" ht="12.8" hidden="false" customHeight="false" outlineLevel="0" collapsed="false">
      <c r="B716" s="236"/>
      <c r="C716" s="237"/>
      <c r="D716" s="226" t="s">
        <v>180</v>
      </c>
      <c r="E716" s="238"/>
      <c r="F716" s="239" t="s">
        <v>919</v>
      </c>
      <c r="G716" s="237"/>
      <c r="H716" s="240" t="n">
        <v>0</v>
      </c>
      <c r="I716" s="241"/>
      <c r="J716" s="237"/>
      <c r="K716" s="237"/>
      <c r="L716" s="242"/>
      <c r="M716" s="243"/>
      <c r="N716" s="244"/>
      <c r="O716" s="244"/>
      <c r="P716" s="244"/>
      <c r="Q716" s="244"/>
      <c r="R716" s="244"/>
      <c r="S716" s="244"/>
      <c r="T716" s="245"/>
      <c r="AT716" s="246" t="s">
        <v>180</v>
      </c>
      <c r="AU716" s="246" t="s">
        <v>80</v>
      </c>
      <c r="AV716" s="235" t="s">
        <v>80</v>
      </c>
      <c r="AW716" s="235" t="s">
        <v>32</v>
      </c>
      <c r="AX716" s="235" t="s">
        <v>71</v>
      </c>
      <c r="AY716" s="246" t="s">
        <v>169</v>
      </c>
    </row>
    <row r="717" s="223" customFormat="true" ht="12.8" hidden="false" customHeight="false" outlineLevel="0" collapsed="false">
      <c r="B717" s="224"/>
      <c r="C717" s="225"/>
      <c r="D717" s="226" t="s">
        <v>180</v>
      </c>
      <c r="E717" s="227"/>
      <c r="F717" s="228" t="s">
        <v>663</v>
      </c>
      <c r="G717" s="225"/>
      <c r="H717" s="227"/>
      <c r="I717" s="229"/>
      <c r="J717" s="225"/>
      <c r="K717" s="225"/>
      <c r="L717" s="230"/>
      <c r="M717" s="231"/>
      <c r="N717" s="232"/>
      <c r="O717" s="232"/>
      <c r="P717" s="232"/>
      <c r="Q717" s="232"/>
      <c r="R717" s="232"/>
      <c r="S717" s="232"/>
      <c r="T717" s="233"/>
      <c r="AT717" s="234" t="s">
        <v>180</v>
      </c>
      <c r="AU717" s="234" t="s">
        <v>80</v>
      </c>
      <c r="AV717" s="223" t="s">
        <v>78</v>
      </c>
      <c r="AW717" s="223" t="s">
        <v>32</v>
      </c>
      <c r="AX717" s="223" t="s">
        <v>71</v>
      </c>
      <c r="AY717" s="234" t="s">
        <v>169</v>
      </c>
    </row>
    <row r="718" s="247" customFormat="true" ht="12.8" hidden="false" customHeight="false" outlineLevel="0" collapsed="false">
      <c r="B718" s="248"/>
      <c r="C718" s="249"/>
      <c r="D718" s="226" t="s">
        <v>180</v>
      </c>
      <c r="E718" s="250"/>
      <c r="F718" s="251" t="s">
        <v>186</v>
      </c>
      <c r="G718" s="249"/>
      <c r="H718" s="252" t="n">
        <v>0.421</v>
      </c>
      <c r="I718" s="253"/>
      <c r="J718" s="249"/>
      <c r="K718" s="249"/>
      <c r="L718" s="254"/>
      <c r="M718" s="255"/>
      <c r="N718" s="256"/>
      <c r="O718" s="256"/>
      <c r="P718" s="256"/>
      <c r="Q718" s="256"/>
      <c r="R718" s="256"/>
      <c r="S718" s="256"/>
      <c r="T718" s="257"/>
      <c r="AT718" s="258" t="s">
        <v>180</v>
      </c>
      <c r="AU718" s="258" t="s">
        <v>80</v>
      </c>
      <c r="AV718" s="247" t="s">
        <v>176</v>
      </c>
      <c r="AW718" s="247" t="s">
        <v>32</v>
      </c>
      <c r="AX718" s="247" t="s">
        <v>78</v>
      </c>
      <c r="AY718" s="258" t="s">
        <v>169</v>
      </c>
    </row>
    <row r="719" s="235" customFormat="true" ht="12.8" hidden="false" customHeight="false" outlineLevel="0" collapsed="false">
      <c r="B719" s="236"/>
      <c r="C719" s="237"/>
      <c r="D719" s="226" t="s">
        <v>180</v>
      </c>
      <c r="E719" s="237"/>
      <c r="F719" s="239" t="s">
        <v>920</v>
      </c>
      <c r="G719" s="237"/>
      <c r="H719" s="240" t="n">
        <v>0.463</v>
      </c>
      <c r="I719" s="241"/>
      <c r="J719" s="237"/>
      <c r="K719" s="237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180</v>
      </c>
      <c r="AU719" s="246" t="s">
        <v>80</v>
      </c>
      <c r="AV719" s="235" t="s">
        <v>80</v>
      </c>
      <c r="AW719" s="235" t="s">
        <v>4</v>
      </c>
      <c r="AX719" s="235" t="s">
        <v>78</v>
      </c>
      <c r="AY719" s="246" t="s">
        <v>169</v>
      </c>
    </row>
    <row r="720" s="31" customFormat="true" ht="24.15" hidden="false" customHeight="true" outlineLevel="0" collapsed="false">
      <c r="A720" s="24"/>
      <c r="B720" s="25"/>
      <c r="C720" s="205" t="s">
        <v>921</v>
      </c>
      <c r="D720" s="205" t="s">
        <v>171</v>
      </c>
      <c r="E720" s="206" t="s">
        <v>922</v>
      </c>
      <c r="F720" s="207" t="s">
        <v>923</v>
      </c>
      <c r="G720" s="208" t="s">
        <v>218</v>
      </c>
      <c r="H720" s="209" t="n">
        <v>0.682</v>
      </c>
      <c r="I720" s="210"/>
      <c r="J720" s="211" t="n">
        <f aca="false">ROUND(I720*H720,2)</f>
        <v>0</v>
      </c>
      <c r="K720" s="207" t="s">
        <v>175</v>
      </c>
      <c r="L720" s="30"/>
      <c r="M720" s="212"/>
      <c r="N720" s="213" t="s">
        <v>42</v>
      </c>
      <c r="O720" s="67"/>
      <c r="P720" s="214" t="n">
        <f aca="false">O720*H720</f>
        <v>0</v>
      </c>
      <c r="Q720" s="214" t="n">
        <v>0</v>
      </c>
      <c r="R720" s="214" t="n">
        <f aca="false">Q720*H720</f>
        <v>0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187</v>
      </c>
      <c r="AT720" s="216" t="s">
        <v>171</v>
      </c>
      <c r="AU720" s="216" t="s">
        <v>80</v>
      </c>
      <c r="AY720" s="3" t="s">
        <v>169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78</v>
      </c>
      <c r="BK720" s="217" t="n">
        <f aca="false">ROUND(I720*H720,2)</f>
        <v>0</v>
      </c>
      <c r="BL720" s="3" t="s">
        <v>187</v>
      </c>
      <c r="BM720" s="216" t="s">
        <v>924</v>
      </c>
    </row>
    <row r="721" s="31" customFormat="true" ht="12.8" hidden="false" customHeight="false" outlineLevel="0" collapsed="false">
      <c r="A721" s="24"/>
      <c r="B721" s="25"/>
      <c r="C721" s="26"/>
      <c r="D721" s="218" t="s">
        <v>178</v>
      </c>
      <c r="E721" s="26"/>
      <c r="F721" s="219" t="s">
        <v>925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78</v>
      </c>
      <c r="AU721" s="3" t="s">
        <v>80</v>
      </c>
    </row>
    <row r="722" s="31" customFormat="true" ht="16.5" hidden="false" customHeight="true" outlineLevel="0" collapsed="false">
      <c r="A722" s="24"/>
      <c r="B722" s="25"/>
      <c r="C722" s="205" t="s">
        <v>926</v>
      </c>
      <c r="D722" s="205" t="s">
        <v>171</v>
      </c>
      <c r="E722" s="206" t="s">
        <v>927</v>
      </c>
      <c r="F722" s="207" t="s">
        <v>928</v>
      </c>
      <c r="G722" s="208" t="s">
        <v>298</v>
      </c>
      <c r="H722" s="209" t="n">
        <v>1</v>
      </c>
      <c r="I722" s="210"/>
      <c r="J722" s="211" t="n">
        <f aca="false">ROUND(I722*H722,2)</f>
        <v>0</v>
      </c>
      <c r="K722" s="207"/>
      <c r="L722" s="30"/>
      <c r="M722" s="212"/>
      <c r="N722" s="213" t="s">
        <v>42</v>
      </c>
      <c r="O722" s="67"/>
      <c r="P722" s="214" t="n">
        <f aca="false">O722*H722</f>
        <v>0</v>
      </c>
      <c r="Q722" s="214" t="n">
        <v>0.15</v>
      </c>
      <c r="R722" s="214" t="n">
        <f aca="false">Q722*H722</f>
        <v>0.15</v>
      </c>
      <c r="S722" s="214" t="n">
        <v>0</v>
      </c>
      <c r="T722" s="215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6" t="s">
        <v>187</v>
      </c>
      <c r="AT722" s="216" t="s">
        <v>171</v>
      </c>
      <c r="AU722" s="216" t="s">
        <v>80</v>
      </c>
      <c r="AY722" s="3" t="s">
        <v>169</v>
      </c>
      <c r="BE722" s="217" t="n">
        <f aca="false">IF(N722="základní",J722,0)</f>
        <v>0</v>
      </c>
      <c r="BF722" s="217" t="n">
        <f aca="false">IF(N722="snížená",J722,0)</f>
        <v>0</v>
      </c>
      <c r="BG722" s="217" t="n">
        <f aca="false">IF(N722="zákl. přenesená",J722,0)</f>
        <v>0</v>
      </c>
      <c r="BH722" s="217" t="n">
        <f aca="false">IF(N722="sníž. přenesená",J722,0)</f>
        <v>0</v>
      </c>
      <c r="BI722" s="217" t="n">
        <f aca="false">IF(N722="nulová",J722,0)</f>
        <v>0</v>
      </c>
      <c r="BJ722" s="3" t="s">
        <v>78</v>
      </c>
      <c r="BK722" s="217" t="n">
        <f aca="false">ROUND(I722*H722,2)</f>
        <v>0</v>
      </c>
      <c r="BL722" s="3" t="s">
        <v>187</v>
      </c>
      <c r="BM722" s="216" t="s">
        <v>929</v>
      </c>
    </row>
    <row r="723" s="223" customFormat="true" ht="12.8" hidden="false" customHeight="false" outlineLevel="0" collapsed="false">
      <c r="B723" s="224"/>
      <c r="C723" s="225"/>
      <c r="D723" s="226" t="s">
        <v>180</v>
      </c>
      <c r="E723" s="227"/>
      <c r="F723" s="228" t="s">
        <v>930</v>
      </c>
      <c r="G723" s="225"/>
      <c r="H723" s="227"/>
      <c r="I723" s="229"/>
      <c r="J723" s="225"/>
      <c r="K723" s="225"/>
      <c r="L723" s="230"/>
      <c r="M723" s="231"/>
      <c r="N723" s="232"/>
      <c r="O723" s="232"/>
      <c r="P723" s="232"/>
      <c r="Q723" s="232"/>
      <c r="R723" s="232"/>
      <c r="S723" s="232"/>
      <c r="T723" s="233"/>
      <c r="AT723" s="234" t="s">
        <v>180</v>
      </c>
      <c r="AU723" s="234" t="s">
        <v>80</v>
      </c>
      <c r="AV723" s="223" t="s">
        <v>78</v>
      </c>
      <c r="AW723" s="223" t="s">
        <v>32</v>
      </c>
      <c r="AX723" s="223" t="s">
        <v>71</v>
      </c>
      <c r="AY723" s="234" t="s">
        <v>169</v>
      </c>
    </row>
    <row r="724" s="223" customFormat="true" ht="12.8" hidden="false" customHeight="false" outlineLevel="0" collapsed="false">
      <c r="B724" s="224"/>
      <c r="C724" s="225"/>
      <c r="D724" s="226" t="s">
        <v>180</v>
      </c>
      <c r="E724" s="227"/>
      <c r="F724" s="228" t="s">
        <v>236</v>
      </c>
      <c r="G724" s="225"/>
      <c r="H724" s="227"/>
      <c r="I724" s="229"/>
      <c r="J724" s="225"/>
      <c r="K724" s="225"/>
      <c r="L724" s="230"/>
      <c r="M724" s="231"/>
      <c r="N724" s="232"/>
      <c r="O724" s="232"/>
      <c r="P724" s="232"/>
      <c r="Q724" s="232"/>
      <c r="R724" s="232"/>
      <c r="S724" s="232"/>
      <c r="T724" s="233"/>
      <c r="AT724" s="234" t="s">
        <v>180</v>
      </c>
      <c r="AU724" s="234" t="s">
        <v>80</v>
      </c>
      <c r="AV724" s="223" t="s">
        <v>78</v>
      </c>
      <c r="AW724" s="223" t="s">
        <v>32</v>
      </c>
      <c r="AX724" s="223" t="s">
        <v>71</v>
      </c>
      <c r="AY724" s="234" t="s">
        <v>169</v>
      </c>
    </row>
    <row r="725" s="223" customFormat="true" ht="12.8" hidden="false" customHeight="false" outlineLevel="0" collapsed="false">
      <c r="B725" s="224"/>
      <c r="C725" s="225"/>
      <c r="D725" s="226" t="s">
        <v>180</v>
      </c>
      <c r="E725" s="227"/>
      <c r="F725" s="228" t="s">
        <v>931</v>
      </c>
      <c r="G725" s="225"/>
      <c r="H725" s="227"/>
      <c r="I725" s="229"/>
      <c r="J725" s="225"/>
      <c r="K725" s="225"/>
      <c r="L725" s="230"/>
      <c r="M725" s="231"/>
      <c r="N725" s="232"/>
      <c r="O725" s="232"/>
      <c r="P725" s="232"/>
      <c r="Q725" s="232"/>
      <c r="R725" s="232"/>
      <c r="S725" s="232"/>
      <c r="T725" s="233"/>
      <c r="AT725" s="234" t="s">
        <v>180</v>
      </c>
      <c r="AU725" s="234" t="s">
        <v>80</v>
      </c>
      <c r="AV725" s="223" t="s">
        <v>78</v>
      </c>
      <c r="AW725" s="223" t="s">
        <v>32</v>
      </c>
      <c r="AX725" s="223" t="s">
        <v>71</v>
      </c>
      <c r="AY725" s="234" t="s">
        <v>169</v>
      </c>
    </row>
    <row r="726" s="235" customFormat="true" ht="12.8" hidden="false" customHeight="false" outlineLevel="0" collapsed="false">
      <c r="B726" s="236"/>
      <c r="C726" s="237"/>
      <c r="D726" s="226" t="s">
        <v>180</v>
      </c>
      <c r="E726" s="238"/>
      <c r="F726" s="239" t="s">
        <v>78</v>
      </c>
      <c r="G726" s="237"/>
      <c r="H726" s="240" t="n">
        <v>1</v>
      </c>
      <c r="I726" s="241"/>
      <c r="J726" s="237"/>
      <c r="K726" s="237"/>
      <c r="L726" s="242"/>
      <c r="M726" s="243"/>
      <c r="N726" s="244"/>
      <c r="O726" s="244"/>
      <c r="P726" s="244"/>
      <c r="Q726" s="244"/>
      <c r="R726" s="244"/>
      <c r="S726" s="244"/>
      <c r="T726" s="245"/>
      <c r="AT726" s="246" t="s">
        <v>180</v>
      </c>
      <c r="AU726" s="246" t="s">
        <v>80</v>
      </c>
      <c r="AV726" s="235" t="s">
        <v>80</v>
      </c>
      <c r="AW726" s="235" t="s">
        <v>32</v>
      </c>
      <c r="AX726" s="235" t="s">
        <v>71</v>
      </c>
      <c r="AY726" s="246" t="s">
        <v>169</v>
      </c>
    </row>
    <row r="727" s="247" customFormat="true" ht="12.8" hidden="false" customHeight="false" outlineLevel="0" collapsed="false">
      <c r="B727" s="248"/>
      <c r="C727" s="249"/>
      <c r="D727" s="226" t="s">
        <v>180</v>
      </c>
      <c r="E727" s="250"/>
      <c r="F727" s="251" t="s">
        <v>186</v>
      </c>
      <c r="G727" s="249"/>
      <c r="H727" s="252" t="n">
        <v>1</v>
      </c>
      <c r="I727" s="253"/>
      <c r="J727" s="249"/>
      <c r="K727" s="249"/>
      <c r="L727" s="254"/>
      <c r="M727" s="255"/>
      <c r="N727" s="256"/>
      <c r="O727" s="256"/>
      <c r="P727" s="256"/>
      <c r="Q727" s="256"/>
      <c r="R727" s="256"/>
      <c r="S727" s="256"/>
      <c r="T727" s="257"/>
      <c r="AT727" s="258" t="s">
        <v>180</v>
      </c>
      <c r="AU727" s="258" t="s">
        <v>80</v>
      </c>
      <c r="AV727" s="247" t="s">
        <v>176</v>
      </c>
      <c r="AW727" s="247" t="s">
        <v>32</v>
      </c>
      <c r="AX727" s="247" t="s">
        <v>78</v>
      </c>
      <c r="AY727" s="258" t="s">
        <v>169</v>
      </c>
    </row>
    <row r="728" s="188" customFormat="true" ht="22.8" hidden="false" customHeight="true" outlineLevel="0" collapsed="false">
      <c r="B728" s="189"/>
      <c r="C728" s="190"/>
      <c r="D728" s="191" t="s">
        <v>70</v>
      </c>
      <c r="E728" s="203" t="s">
        <v>465</v>
      </c>
      <c r="F728" s="203" t="s">
        <v>466</v>
      </c>
      <c r="G728" s="190"/>
      <c r="H728" s="190"/>
      <c r="I728" s="193"/>
      <c r="J728" s="204" t="n">
        <f aca="false">BK728</f>
        <v>0</v>
      </c>
      <c r="K728" s="190"/>
      <c r="L728" s="195"/>
      <c r="M728" s="196"/>
      <c r="N728" s="197"/>
      <c r="O728" s="197"/>
      <c r="P728" s="198" t="n">
        <f aca="false">SUM(P729:P791)</f>
        <v>0</v>
      </c>
      <c r="Q728" s="197"/>
      <c r="R728" s="198" t="n">
        <f aca="false">SUM(R729:R791)</f>
        <v>8.0702224</v>
      </c>
      <c r="S728" s="197"/>
      <c r="T728" s="199" t="n">
        <f aca="false">SUM(T729:T791)</f>
        <v>0</v>
      </c>
      <c r="AR728" s="200" t="s">
        <v>80</v>
      </c>
      <c r="AT728" s="201" t="s">
        <v>70</v>
      </c>
      <c r="AU728" s="201" t="s">
        <v>78</v>
      </c>
      <c r="AY728" s="200" t="s">
        <v>169</v>
      </c>
      <c r="BK728" s="202" t="n">
        <f aca="false">SUM(BK729:BK791)</f>
        <v>0</v>
      </c>
    </row>
    <row r="729" s="31" customFormat="true" ht="24.15" hidden="false" customHeight="true" outlineLevel="0" collapsed="false">
      <c r="A729" s="24"/>
      <c r="B729" s="25"/>
      <c r="C729" s="205" t="s">
        <v>932</v>
      </c>
      <c r="D729" s="205" t="s">
        <v>171</v>
      </c>
      <c r="E729" s="206" t="s">
        <v>933</v>
      </c>
      <c r="F729" s="207" t="s">
        <v>934</v>
      </c>
      <c r="G729" s="208" t="s">
        <v>287</v>
      </c>
      <c r="H729" s="209" t="n">
        <v>2.8</v>
      </c>
      <c r="I729" s="210"/>
      <c r="J729" s="211" t="n">
        <f aca="false">ROUND(I729*H729,2)</f>
        <v>0</v>
      </c>
      <c r="K729" s="207" t="s">
        <v>175</v>
      </c>
      <c r="L729" s="30"/>
      <c r="M729" s="212"/>
      <c r="N729" s="213" t="s">
        <v>42</v>
      </c>
      <c r="O729" s="67"/>
      <c r="P729" s="214" t="n">
        <f aca="false">O729*H729</f>
        <v>0</v>
      </c>
      <c r="Q729" s="214" t="n">
        <v>0.0078</v>
      </c>
      <c r="R729" s="214" t="n">
        <f aca="false">Q729*H729</f>
        <v>0.02184</v>
      </c>
      <c r="S729" s="214" t="n">
        <v>0</v>
      </c>
      <c r="T729" s="215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6" t="s">
        <v>187</v>
      </c>
      <c r="AT729" s="216" t="s">
        <v>171</v>
      </c>
      <c r="AU729" s="216" t="s">
        <v>80</v>
      </c>
      <c r="AY729" s="3" t="s">
        <v>169</v>
      </c>
      <c r="BE729" s="217" t="n">
        <f aca="false">IF(N729="základní",J729,0)</f>
        <v>0</v>
      </c>
      <c r="BF729" s="217" t="n">
        <f aca="false">IF(N729="snížená",J729,0)</f>
        <v>0</v>
      </c>
      <c r="BG729" s="217" t="n">
        <f aca="false">IF(N729="zákl. přenesená",J729,0)</f>
        <v>0</v>
      </c>
      <c r="BH729" s="217" t="n">
        <f aca="false">IF(N729="sníž. přenesená",J729,0)</f>
        <v>0</v>
      </c>
      <c r="BI729" s="217" t="n">
        <f aca="false">IF(N729="nulová",J729,0)</f>
        <v>0</v>
      </c>
      <c r="BJ729" s="3" t="s">
        <v>78</v>
      </c>
      <c r="BK729" s="217" t="n">
        <f aca="false">ROUND(I729*H729,2)</f>
        <v>0</v>
      </c>
      <c r="BL729" s="3" t="s">
        <v>187</v>
      </c>
      <c r="BM729" s="216" t="s">
        <v>935</v>
      </c>
    </row>
    <row r="730" s="31" customFormat="true" ht="12.8" hidden="false" customHeight="false" outlineLevel="0" collapsed="false">
      <c r="A730" s="24"/>
      <c r="B730" s="25"/>
      <c r="C730" s="26"/>
      <c r="D730" s="218" t="s">
        <v>178</v>
      </c>
      <c r="E730" s="26"/>
      <c r="F730" s="219" t="s">
        <v>936</v>
      </c>
      <c r="G730" s="26"/>
      <c r="H730" s="26"/>
      <c r="I730" s="220"/>
      <c r="J730" s="26"/>
      <c r="K730" s="26"/>
      <c r="L730" s="30"/>
      <c r="M730" s="221"/>
      <c r="N730" s="222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78</v>
      </c>
      <c r="AU730" s="3" t="s">
        <v>80</v>
      </c>
    </row>
    <row r="731" s="223" customFormat="true" ht="12.8" hidden="false" customHeight="false" outlineLevel="0" collapsed="false">
      <c r="B731" s="224"/>
      <c r="C731" s="225"/>
      <c r="D731" s="226" t="s">
        <v>180</v>
      </c>
      <c r="E731" s="227"/>
      <c r="F731" s="228" t="s">
        <v>937</v>
      </c>
      <c r="G731" s="225"/>
      <c r="H731" s="227"/>
      <c r="I731" s="229"/>
      <c r="J731" s="225"/>
      <c r="K731" s="225"/>
      <c r="L731" s="230"/>
      <c r="M731" s="231"/>
      <c r="N731" s="232"/>
      <c r="O731" s="232"/>
      <c r="P731" s="232"/>
      <c r="Q731" s="232"/>
      <c r="R731" s="232"/>
      <c r="S731" s="232"/>
      <c r="T731" s="233"/>
      <c r="AT731" s="234" t="s">
        <v>180</v>
      </c>
      <c r="AU731" s="234" t="s">
        <v>80</v>
      </c>
      <c r="AV731" s="223" t="s">
        <v>78</v>
      </c>
      <c r="AW731" s="223" t="s">
        <v>32</v>
      </c>
      <c r="AX731" s="223" t="s">
        <v>71</v>
      </c>
      <c r="AY731" s="234" t="s">
        <v>169</v>
      </c>
    </row>
    <row r="732" s="223" customFormat="true" ht="12.8" hidden="false" customHeight="false" outlineLevel="0" collapsed="false">
      <c r="B732" s="224"/>
      <c r="C732" s="225"/>
      <c r="D732" s="226" t="s">
        <v>180</v>
      </c>
      <c r="E732" s="227"/>
      <c r="F732" s="228" t="s">
        <v>938</v>
      </c>
      <c r="G732" s="225"/>
      <c r="H732" s="227"/>
      <c r="I732" s="229"/>
      <c r="J732" s="225"/>
      <c r="K732" s="225"/>
      <c r="L732" s="230"/>
      <c r="M732" s="231"/>
      <c r="N732" s="232"/>
      <c r="O732" s="232"/>
      <c r="P732" s="232"/>
      <c r="Q732" s="232"/>
      <c r="R732" s="232"/>
      <c r="S732" s="232"/>
      <c r="T732" s="233"/>
      <c r="AT732" s="234" t="s">
        <v>180</v>
      </c>
      <c r="AU732" s="234" t="s">
        <v>80</v>
      </c>
      <c r="AV732" s="223" t="s">
        <v>78</v>
      </c>
      <c r="AW732" s="223" t="s">
        <v>32</v>
      </c>
      <c r="AX732" s="223" t="s">
        <v>71</v>
      </c>
      <c r="AY732" s="234" t="s">
        <v>169</v>
      </c>
    </row>
    <row r="733" s="223" customFormat="true" ht="12.8" hidden="false" customHeight="false" outlineLevel="0" collapsed="false">
      <c r="B733" s="224"/>
      <c r="C733" s="225"/>
      <c r="D733" s="226" t="s">
        <v>180</v>
      </c>
      <c r="E733" s="227"/>
      <c r="F733" s="228" t="s">
        <v>939</v>
      </c>
      <c r="G733" s="225"/>
      <c r="H733" s="227"/>
      <c r="I733" s="229"/>
      <c r="J733" s="225"/>
      <c r="K733" s="225"/>
      <c r="L733" s="230"/>
      <c r="M733" s="231"/>
      <c r="N733" s="232"/>
      <c r="O733" s="232"/>
      <c r="P733" s="232"/>
      <c r="Q733" s="232"/>
      <c r="R733" s="232"/>
      <c r="S733" s="232"/>
      <c r="T733" s="233"/>
      <c r="AT733" s="234" t="s">
        <v>180</v>
      </c>
      <c r="AU733" s="234" t="s">
        <v>80</v>
      </c>
      <c r="AV733" s="223" t="s">
        <v>78</v>
      </c>
      <c r="AW733" s="223" t="s">
        <v>32</v>
      </c>
      <c r="AX733" s="223" t="s">
        <v>71</v>
      </c>
      <c r="AY733" s="234" t="s">
        <v>169</v>
      </c>
    </row>
    <row r="734" s="235" customFormat="true" ht="12.8" hidden="false" customHeight="false" outlineLevel="0" collapsed="false">
      <c r="B734" s="236"/>
      <c r="C734" s="237"/>
      <c r="D734" s="226" t="s">
        <v>180</v>
      </c>
      <c r="E734" s="238"/>
      <c r="F734" s="239" t="s">
        <v>940</v>
      </c>
      <c r="G734" s="237"/>
      <c r="H734" s="240" t="n">
        <v>2.8</v>
      </c>
      <c r="I734" s="241"/>
      <c r="J734" s="237"/>
      <c r="K734" s="237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180</v>
      </c>
      <c r="AU734" s="246" t="s">
        <v>80</v>
      </c>
      <c r="AV734" s="235" t="s">
        <v>80</v>
      </c>
      <c r="AW734" s="235" t="s">
        <v>32</v>
      </c>
      <c r="AX734" s="235" t="s">
        <v>71</v>
      </c>
      <c r="AY734" s="246" t="s">
        <v>169</v>
      </c>
    </row>
    <row r="735" s="223" customFormat="true" ht="12.8" hidden="false" customHeight="false" outlineLevel="0" collapsed="false">
      <c r="B735" s="224"/>
      <c r="C735" s="225"/>
      <c r="D735" s="226" t="s">
        <v>180</v>
      </c>
      <c r="E735" s="227"/>
      <c r="F735" s="228" t="s">
        <v>941</v>
      </c>
      <c r="G735" s="225"/>
      <c r="H735" s="227"/>
      <c r="I735" s="229"/>
      <c r="J735" s="225"/>
      <c r="K735" s="225"/>
      <c r="L735" s="230"/>
      <c r="M735" s="231"/>
      <c r="N735" s="232"/>
      <c r="O735" s="232"/>
      <c r="P735" s="232"/>
      <c r="Q735" s="232"/>
      <c r="R735" s="232"/>
      <c r="S735" s="232"/>
      <c r="T735" s="233"/>
      <c r="AT735" s="234" t="s">
        <v>180</v>
      </c>
      <c r="AU735" s="234" t="s">
        <v>80</v>
      </c>
      <c r="AV735" s="223" t="s">
        <v>78</v>
      </c>
      <c r="AW735" s="223" t="s">
        <v>32</v>
      </c>
      <c r="AX735" s="223" t="s">
        <v>71</v>
      </c>
      <c r="AY735" s="234" t="s">
        <v>169</v>
      </c>
    </row>
    <row r="736" s="247" customFormat="true" ht="12.8" hidden="false" customHeight="false" outlineLevel="0" collapsed="false">
      <c r="B736" s="248"/>
      <c r="C736" s="249"/>
      <c r="D736" s="226" t="s">
        <v>180</v>
      </c>
      <c r="E736" s="250"/>
      <c r="F736" s="251" t="s">
        <v>186</v>
      </c>
      <c r="G736" s="249"/>
      <c r="H736" s="252" t="n">
        <v>2.8</v>
      </c>
      <c r="I736" s="253"/>
      <c r="J736" s="249"/>
      <c r="K736" s="249"/>
      <c r="L736" s="254"/>
      <c r="M736" s="255"/>
      <c r="N736" s="256"/>
      <c r="O736" s="256"/>
      <c r="P736" s="256"/>
      <c r="Q736" s="256"/>
      <c r="R736" s="256"/>
      <c r="S736" s="256"/>
      <c r="T736" s="257"/>
      <c r="AT736" s="258" t="s">
        <v>180</v>
      </c>
      <c r="AU736" s="258" t="s">
        <v>80</v>
      </c>
      <c r="AV736" s="247" t="s">
        <v>176</v>
      </c>
      <c r="AW736" s="247" t="s">
        <v>32</v>
      </c>
      <c r="AX736" s="247" t="s">
        <v>78</v>
      </c>
      <c r="AY736" s="258" t="s">
        <v>169</v>
      </c>
    </row>
    <row r="737" s="31" customFormat="true" ht="16.5" hidden="false" customHeight="true" outlineLevel="0" collapsed="false">
      <c r="A737" s="24"/>
      <c r="B737" s="25"/>
      <c r="C737" s="275" t="s">
        <v>681</v>
      </c>
      <c r="D737" s="275" t="s">
        <v>558</v>
      </c>
      <c r="E737" s="276" t="s">
        <v>942</v>
      </c>
      <c r="F737" s="277" t="s">
        <v>943</v>
      </c>
      <c r="G737" s="278" t="s">
        <v>232</v>
      </c>
      <c r="H737" s="279" t="n">
        <v>0.386</v>
      </c>
      <c r="I737" s="280"/>
      <c r="J737" s="281" t="n">
        <f aca="false">ROUND(I737*H737,2)</f>
        <v>0</v>
      </c>
      <c r="K737" s="277"/>
      <c r="L737" s="282"/>
      <c r="M737" s="283"/>
      <c r="N737" s="284" t="s">
        <v>42</v>
      </c>
      <c r="O737" s="67"/>
      <c r="P737" s="214" t="n">
        <f aca="false">O737*H737</f>
        <v>0</v>
      </c>
      <c r="Q737" s="214" t="n">
        <v>0.081</v>
      </c>
      <c r="R737" s="214" t="n">
        <f aca="false">Q737*H737</f>
        <v>0.031266</v>
      </c>
      <c r="S737" s="214" t="n">
        <v>0</v>
      </c>
      <c r="T737" s="215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6" t="s">
        <v>427</v>
      </c>
      <c r="AT737" s="216" t="s">
        <v>558</v>
      </c>
      <c r="AU737" s="216" t="s">
        <v>80</v>
      </c>
      <c r="AY737" s="3" t="s">
        <v>169</v>
      </c>
      <c r="BE737" s="217" t="n">
        <f aca="false">IF(N737="základní",J737,0)</f>
        <v>0</v>
      </c>
      <c r="BF737" s="217" t="n">
        <f aca="false">IF(N737="snížená",J737,0)</f>
        <v>0</v>
      </c>
      <c r="BG737" s="217" t="n">
        <f aca="false">IF(N737="zákl. přenesená",J737,0)</f>
        <v>0</v>
      </c>
      <c r="BH737" s="217" t="n">
        <f aca="false">IF(N737="sníž. přenesená",J737,0)</f>
        <v>0</v>
      </c>
      <c r="BI737" s="217" t="n">
        <f aca="false">IF(N737="nulová",J737,0)</f>
        <v>0</v>
      </c>
      <c r="BJ737" s="3" t="s">
        <v>78</v>
      </c>
      <c r="BK737" s="217" t="n">
        <f aca="false">ROUND(I737*H737,2)</f>
        <v>0</v>
      </c>
      <c r="BL737" s="3" t="s">
        <v>187</v>
      </c>
      <c r="BM737" s="216" t="s">
        <v>944</v>
      </c>
    </row>
    <row r="738" s="223" customFormat="true" ht="12.8" hidden="false" customHeight="false" outlineLevel="0" collapsed="false">
      <c r="B738" s="224"/>
      <c r="C738" s="225"/>
      <c r="D738" s="226" t="s">
        <v>180</v>
      </c>
      <c r="E738" s="227"/>
      <c r="F738" s="228" t="s">
        <v>937</v>
      </c>
      <c r="G738" s="225"/>
      <c r="H738" s="227"/>
      <c r="I738" s="229"/>
      <c r="J738" s="225"/>
      <c r="K738" s="225"/>
      <c r="L738" s="230"/>
      <c r="M738" s="231"/>
      <c r="N738" s="232"/>
      <c r="O738" s="232"/>
      <c r="P738" s="232"/>
      <c r="Q738" s="232"/>
      <c r="R738" s="232"/>
      <c r="S738" s="232"/>
      <c r="T738" s="233"/>
      <c r="AT738" s="234" t="s">
        <v>180</v>
      </c>
      <c r="AU738" s="234" t="s">
        <v>80</v>
      </c>
      <c r="AV738" s="223" t="s">
        <v>78</v>
      </c>
      <c r="AW738" s="223" t="s">
        <v>32</v>
      </c>
      <c r="AX738" s="223" t="s">
        <v>71</v>
      </c>
      <c r="AY738" s="234" t="s">
        <v>169</v>
      </c>
    </row>
    <row r="739" s="223" customFormat="true" ht="12.8" hidden="false" customHeight="false" outlineLevel="0" collapsed="false">
      <c r="B739" s="224"/>
      <c r="C739" s="225"/>
      <c r="D739" s="226" t="s">
        <v>180</v>
      </c>
      <c r="E739" s="227"/>
      <c r="F739" s="228" t="s">
        <v>938</v>
      </c>
      <c r="G739" s="225"/>
      <c r="H739" s="227"/>
      <c r="I739" s="229"/>
      <c r="J739" s="225"/>
      <c r="K739" s="225"/>
      <c r="L739" s="230"/>
      <c r="M739" s="231"/>
      <c r="N739" s="232"/>
      <c r="O739" s="232"/>
      <c r="P739" s="232"/>
      <c r="Q739" s="232"/>
      <c r="R739" s="232"/>
      <c r="S739" s="232"/>
      <c r="T739" s="233"/>
      <c r="AT739" s="234" t="s">
        <v>180</v>
      </c>
      <c r="AU739" s="234" t="s">
        <v>80</v>
      </c>
      <c r="AV739" s="223" t="s">
        <v>78</v>
      </c>
      <c r="AW739" s="223" t="s">
        <v>32</v>
      </c>
      <c r="AX739" s="223" t="s">
        <v>71</v>
      </c>
      <c r="AY739" s="234" t="s">
        <v>169</v>
      </c>
    </row>
    <row r="740" s="223" customFormat="true" ht="12.8" hidden="false" customHeight="false" outlineLevel="0" collapsed="false">
      <c r="B740" s="224"/>
      <c r="C740" s="225"/>
      <c r="D740" s="226" t="s">
        <v>180</v>
      </c>
      <c r="E740" s="227"/>
      <c r="F740" s="228" t="s">
        <v>939</v>
      </c>
      <c r="G740" s="225"/>
      <c r="H740" s="227"/>
      <c r="I740" s="229"/>
      <c r="J740" s="225"/>
      <c r="K740" s="225"/>
      <c r="L740" s="230"/>
      <c r="M740" s="231"/>
      <c r="N740" s="232"/>
      <c r="O740" s="232"/>
      <c r="P740" s="232"/>
      <c r="Q740" s="232"/>
      <c r="R740" s="232"/>
      <c r="S740" s="232"/>
      <c r="T740" s="233"/>
      <c r="AT740" s="234" t="s">
        <v>180</v>
      </c>
      <c r="AU740" s="234" t="s">
        <v>80</v>
      </c>
      <c r="AV740" s="223" t="s">
        <v>78</v>
      </c>
      <c r="AW740" s="223" t="s">
        <v>32</v>
      </c>
      <c r="AX740" s="223" t="s">
        <v>71</v>
      </c>
      <c r="AY740" s="234" t="s">
        <v>169</v>
      </c>
    </row>
    <row r="741" s="235" customFormat="true" ht="12.8" hidden="false" customHeight="false" outlineLevel="0" collapsed="false">
      <c r="B741" s="236"/>
      <c r="C741" s="237"/>
      <c r="D741" s="226" t="s">
        <v>180</v>
      </c>
      <c r="E741" s="238"/>
      <c r="F741" s="239" t="s">
        <v>945</v>
      </c>
      <c r="G741" s="237"/>
      <c r="H741" s="240" t="n">
        <v>0.336</v>
      </c>
      <c r="I741" s="241"/>
      <c r="J741" s="237"/>
      <c r="K741" s="237"/>
      <c r="L741" s="242"/>
      <c r="M741" s="243"/>
      <c r="N741" s="244"/>
      <c r="O741" s="244"/>
      <c r="P741" s="244"/>
      <c r="Q741" s="244"/>
      <c r="R741" s="244"/>
      <c r="S741" s="244"/>
      <c r="T741" s="245"/>
      <c r="AT741" s="246" t="s">
        <v>180</v>
      </c>
      <c r="AU741" s="246" t="s">
        <v>80</v>
      </c>
      <c r="AV741" s="235" t="s">
        <v>80</v>
      </c>
      <c r="AW741" s="235" t="s">
        <v>32</v>
      </c>
      <c r="AX741" s="235" t="s">
        <v>71</v>
      </c>
      <c r="AY741" s="246" t="s">
        <v>169</v>
      </c>
    </row>
    <row r="742" s="223" customFormat="true" ht="12.8" hidden="false" customHeight="false" outlineLevel="0" collapsed="false">
      <c r="B742" s="224"/>
      <c r="C742" s="225"/>
      <c r="D742" s="226" t="s">
        <v>180</v>
      </c>
      <c r="E742" s="227"/>
      <c r="F742" s="228" t="s">
        <v>941</v>
      </c>
      <c r="G742" s="225"/>
      <c r="H742" s="227"/>
      <c r="I742" s="229"/>
      <c r="J742" s="225"/>
      <c r="K742" s="225"/>
      <c r="L742" s="230"/>
      <c r="M742" s="231"/>
      <c r="N742" s="232"/>
      <c r="O742" s="232"/>
      <c r="P742" s="232"/>
      <c r="Q742" s="232"/>
      <c r="R742" s="232"/>
      <c r="S742" s="232"/>
      <c r="T742" s="233"/>
      <c r="AT742" s="234" t="s">
        <v>180</v>
      </c>
      <c r="AU742" s="234" t="s">
        <v>80</v>
      </c>
      <c r="AV742" s="223" t="s">
        <v>78</v>
      </c>
      <c r="AW742" s="223" t="s">
        <v>32</v>
      </c>
      <c r="AX742" s="223" t="s">
        <v>71</v>
      </c>
      <c r="AY742" s="234" t="s">
        <v>169</v>
      </c>
    </row>
    <row r="743" s="247" customFormat="true" ht="12.8" hidden="false" customHeight="false" outlineLevel="0" collapsed="false">
      <c r="B743" s="248"/>
      <c r="C743" s="249"/>
      <c r="D743" s="226" t="s">
        <v>180</v>
      </c>
      <c r="E743" s="250"/>
      <c r="F743" s="251" t="s">
        <v>186</v>
      </c>
      <c r="G743" s="249"/>
      <c r="H743" s="252" t="n">
        <v>0.336</v>
      </c>
      <c r="I743" s="253"/>
      <c r="J743" s="249"/>
      <c r="K743" s="249"/>
      <c r="L743" s="254"/>
      <c r="M743" s="255"/>
      <c r="N743" s="256"/>
      <c r="O743" s="256"/>
      <c r="P743" s="256"/>
      <c r="Q743" s="256"/>
      <c r="R743" s="256"/>
      <c r="S743" s="256"/>
      <c r="T743" s="257"/>
      <c r="AT743" s="258" t="s">
        <v>180</v>
      </c>
      <c r="AU743" s="258" t="s">
        <v>80</v>
      </c>
      <c r="AV743" s="247" t="s">
        <v>176</v>
      </c>
      <c r="AW743" s="247" t="s">
        <v>32</v>
      </c>
      <c r="AX743" s="247" t="s">
        <v>78</v>
      </c>
      <c r="AY743" s="258" t="s">
        <v>169</v>
      </c>
    </row>
    <row r="744" s="235" customFormat="true" ht="12.8" hidden="false" customHeight="false" outlineLevel="0" collapsed="false">
      <c r="B744" s="236"/>
      <c r="C744" s="237"/>
      <c r="D744" s="226" t="s">
        <v>180</v>
      </c>
      <c r="E744" s="237"/>
      <c r="F744" s="239" t="s">
        <v>946</v>
      </c>
      <c r="G744" s="237"/>
      <c r="H744" s="240" t="n">
        <v>0.386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80</v>
      </c>
      <c r="AU744" s="246" t="s">
        <v>80</v>
      </c>
      <c r="AV744" s="235" t="s">
        <v>80</v>
      </c>
      <c r="AW744" s="235" t="s">
        <v>4</v>
      </c>
      <c r="AX744" s="235" t="s">
        <v>78</v>
      </c>
      <c r="AY744" s="246" t="s">
        <v>169</v>
      </c>
    </row>
    <row r="745" s="31" customFormat="true" ht="24.15" hidden="false" customHeight="true" outlineLevel="0" collapsed="false">
      <c r="A745" s="24"/>
      <c r="B745" s="25"/>
      <c r="C745" s="205" t="s">
        <v>720</v>
      </c>
      <c r="D745" s="205" t="s">
        <v>171</v>
      </c>
      <c r="E745" s="206" t="s">
        <v>947</v>
      </c>
      <c r="F745" s="207" t="s">
        <v>948</v>
      </c>
      <c r="G745" s="208" t="s">
        <v>287</v>
      </c>
      <c r="H745" s="209" t="n">
        <v>2.8</v>
      </c>
      <c r="I745" s="210"/>
      <c r="J745" s="211" t="n">
        <f aca="false">ROUND(I745*H745,2)</f>
        <v>0</v>
      </c>
      <c r="K745" s="207" t="s">
        <v>175</v>
      </c>
      <c r="L745" s="30"/>
      <c r="M745" s="212"/>
      <c r="N745" s="213" t="s">
        <v>42</v>
      </c>
      <c r="O745" s="67"/>
      <c r="P745" s="214" t="n">
        <f aca="false">O745*H745</f>
        <v>0</v>
      </c>
      <c r="Q745" s="214" t="n">
        <v>0.0038</v>
      </c>
      <c r="R745" s="214" t="n">
        <f aca="false">Q745*H745</f>
        <v>0.01064</v>
      </c>
      <c r="S745" s="214" t="n">
        <v>0</v>
      </c>
      <c r="T745" s="215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6" t="s">
        <v>187</v>
      </c>
      <c r="AT745" s="216" t="s">
        <v>171</v>
      </c>
      <c r="AU745" s="216" t="s">
        <v>80</v>
      </c>
      <c r="AY745" s="3" t="s">
        <v>169</v>
      </c>
      <c r="BE745" s="217" t="n">
        <f aca="false">IF(N745="základní",J745,0)</f>
        <v>0</v>
      </c>
      <c r="BF745" s="217" t="n">
        <f aca="false">IF(N745="snížená",J745,0)</f>
        <v>0</v>
      </c>
      <c r="BG745" s="217" t="n">
        <f aca="false">IF(N745="zákl. přenesená",J745,0)</f>
        <v>0</v>
      </c>
      <c r="BH745" s="217" t="n">
        <f aca="false">IF(N745="sníž. přenesená",J745,0)</f>
        <v>0</v>
      </c>
      <c r="BI745" s="217" t="n">
        <f aca="false">IF(N745="nulová",J745,0)</f>
        <v>0</v>
      </c>
      <c r="BJ745" s="3" t="s">
        <v>78</v>
      </c>
      <c r="BK745" s="217" t="n">
        <f aca="false">ROUND(I745*H745,2)</f>
        <v>0</v>
      </c>
      <c r="BL745" s="3" t="s">
        <v>187</v>
      </c>
      <c r="BM745" s="216" t="s">
        <v>949</v>
      </c>
    </row>
    <row r="746" s="31" customFormat="true" ht="12.8" hidden="false" customHeight="false" outlineLevel="0" collapsed="false">
      <c r="A746" s="24"/>
      <c r="B746" s="25"/>
      <c r="C746" s="26"/>
      <c r="D746" s="218" t="s">
        <v>178</v>
      </c>
      <c r="E746" s="26"/>
      <c r="F746" s="219" t="s">
        <v>950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78</v>
      </c>
      <c r="AU746" s="3" t="s">
        <v>80</v>
      </c>
    </row>
    <row r="747" s="223" customFormat="true" ht="12.8" hidden="false" customHeight="false" outlineLevel="0" collapsed="false">
      <c r="B747" s="224"/>
      <c r="C747" s="225"/>
      <c r="D747" s="226" t="s">
        <v>180</v>
      </c>
      <c r="E747" s="227"/>
      <c r="F747" s="228" t="s">
        <v>951</v>
      </c>
      <c r="G747" s="225"/>
      <c r="H747" s="227"/>
      <c r="I747" s="229"/>
      <c r="J747" s="225"/>
      <c r="K747" s="225"/>
      <c r="L747" s="230"/>
      <c r="M747" s="231"/>
      <c r="N747" s="232"/>
      <c r="O747" s="232"/>
      <c r="P747" s="232"/>
      <c r="Q747" s="232"/>
      <c r="R747" s="232"/>
      <c r="S747" s="232"/>
      <c r="T747" s="233"/>
      <c r="AT747" s="234" t="s">
        <v>180</v>
      </c>
      <c r="AU747" s="234" t="s">
        <v>80</v>
      </c>
      <c r="AV747" s="223" t="s">
        <v>78</v>
      </c>
      <c r="AW747" s="223" t="s">
        <v>32</v>
      </c>
      <c r="AX747" s="223" t="s">
        <v>71</v>
      </c>
      <c r="AY747" s="234" t="s">
        <v>169</v>
      </c>
    </row>
    <row r="748" s="223" customFormat="true" ht="12.8" hidden="false" customHeight="false" outlineLevel="0" collapsed="false">
      <c r="B748" s="224"/>
      <c r="C748" s="225"/>
      <c r="D748" s="226" t="s">
        <v>180</v>
      </c>
      <c r="E748" s="227"/>
      <c r="F748" s="228" t="s">
        <v>938</v>
      </c>
      <c r="G748" s="225"/>
      <c r="H748" s="227"/>
      <c r="I748" s="229"/>
      <c r="J748" s="225"/>
      <c r="K748" s="225"/>
      <c r="L748" s="230"/>
      <c r="M748" s="231"/>
      <c r="N748" s="232"/>
      <c r="O748" s="232"/>
      <c r="P748" s="232"/>
      <c r="Q748" s="232"/>
      <c r="R748" s="232"/>
      <c r="S748" s="232"/>
      <c r="T748" s="233"/>
      <c r="AT748" s="234" t="s">
        <v>180</v>
      </c>
      <c r="AU748" s="234" t="s">
        <v>80</v>
      </c>
      <c r="AV748" s="223" t="s">
        <v>78</v>
      </c>
      <c r="AW748" s="223" t="s">
        <v>32</v>
      </c>
      <c r="AX748" s="223" t="s">
        <v>71</v>
      </c>
      <c r="AY748" s="234" t="s">
        <v>169</v>
      </c>
    </row>
    <row r="749" s="223" customFormat="true" ht="12.8" hidden="false" customHeight="false" outlineLevel="0" collapsed="false">
      <c r="B749" s="224"/>
      <c r="C749" s="225"/>
      <c r="D749" s="226" t="s">
        <v>180</v>
      </c>
      <c r="E749" s="227"/>
      <c r="F749" s="228" t="s">
        <v>952</v>
      </c>
      <c r="G749" s="225"/>
      <c r="H749" s="227"/>
      <c r="I749" s="229"/>
      <c r="J749" s="225"/>
      <c r="K749" s="225"/>
      <c r="L749" s="230"/>
      <c r="M749" s="231"/>
      <c r="N749" s="232"/>
      <c r="O749" s="232"/>
      <c r="P749" s="232"/>
      <c r="Q749" s="232"/>
      <c r="R749" s="232"/>
      <c r="S749" s="232"/>
      <c r="T749" s="233"/>
      <c r="AT749" s="234" t="s">
        <v>180</v>
      </c>
      <c r="AU749" s="234" t="s">
        <v>80</v>
      </c>
      <c r="AV749" s="223" t="s">
        <v>78</v>
      </c>
      <c r="AW749" s="223" t="s">
        <v>32</v>
      </c>
      <c r="AX749" s="223" t="s">
        <v>71</v>
      </c>
      <c r="AY749" s="234" t="s">
        <v>169</v>
      </c>
    </row>
    <row r="750" s="235" customFormat="true" ht="12.8" hidden="false" customHeight="false" outlineLevel="0" collapsed="false">
      <c r="B750" s="236"/>
      <c r="C750" s="237"/>
      <c r="D750" s="226" t="s">
        <v>180</v>
      </c>
      <c r="E750" s="238"/>
      <c r="F750" s="239" t="s">
        <v>940</v>
      </c>
      <c r="G750" s="237"/>
      <c r="H750" s="240" t="n">
        <v>2.8</v>
      </c>
      <c r="I750" s="241"/>
      <c r="J750" s="237"/>
      <c r="K750" s="237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180</v>
      </c>
      <c r="AU750" s="246" t="s">
        <v>80</v>
      </c>
      <c r="AV750" s="235" t="s">
        <v>80</v>
      </c>
      <c r="AW750" s="235" t="s">
        <v>32</v>
      </c>
      <c r="AX750" s="235" t="s">
        <v>71</v>
      </c>
      <c r="AY750" s="246" t="s">
        <v>169</v>
      </c>
    </row>
    <row r="751" s="223" customFormat="true" ht="12.8" hidden="false" customHeight="false" outlineLevel="0" collapsed="false">
      <c r="B751" s="224"/>
      <c r="C751" s="225"/>
      <c r="D751" s="226" t="s">
        <v>180</v>
      </c>
      <c r="E751" s="227"/>
      <c r="F751" s="228" t="s">
        <v>953</v>
      </c>
      <c r="G751" s="225"/>
      <c r="H751" s="227"/>
      <c r="I751" s="229"/>
      <c r="J751" s="225"/>
      <c r="K751" s="225"/>
      <c r="L751" s="230"/>
      <c r="M751" s="231"/>
      <c r="N751" s="232"/>
      <c r="O751" s="232"/>
      <c r="P751" s="232"/>
      <c r="Q751" s="232"/>
      <c r="R751" s="232"/>
      <c r="S751" s="232"/>
      <c r="T751" s="233"/>
      <c r="AT751" s="234" t="s">
        <v>180</v>
      </c>
      <c r="AU751" s="234" t="s">
        <v>80</v>
      </c>
      <c r="AV751" s="223" t="s">
        <v>78</v>
      </c>
      <c r="AW751" s="223" t="s">
        <v>32</v>
      </c>
      <c r="AX751" s="223" t="s">
        <v>71</v>
      </c>
      <c r="AY751" s="234" t="s">
        <v>169</v>
      </c>
    </row>
    <row r="752" s="247" customFormat="true" ht="12.8" hidden="false" customHeight="false" outlineLevel="0" collapsed="false">
      <c r="B752" s="248"/>
      <c r="C752" s="249"/>
      <c r="D752" s="226" t="s">
        <v>180</v>
      </c>
      <c r="E752" s="250"/>
      <c r="F752" s="251" t="s">
        <v>186</v>
      </c>
      <c r="G752" s="249"/>
      <c r="H752" s="252" t="n">
        <v>2.8</v>
      </c>
      <c r="I752" s="253"/>
      <c r="J752" s="249"/>
      <c r="K752" s="249"/>
      <c r="L752" s="254"/>
      <c r="M752" s="255"/>
      <c r="N752" s="256"/>
      <c r="O752" s="256"/>
      <c r="P752" s="256"/>
      <c r="Q752" s="256"/>
      <c r="R752" s="256"/>
      <c r="S752" s="256"/>
      <c r="T752" s="257"/>
      <c r="AT752" s="258" t="s">
        <v>180</v>
      </c>
      <c r="AU752" s="258" t="s">
        <v>80</v>
      </c>
      <c r="AV752" s="247" t="s">
        <v>176</v>
      </c>
      <c r="AW752" s="247" t="s">
        <v>32</v>
      </c>
      <c r="AX752" s="247" t="s">
        <v>78</v>
      </c>
      <c r="AY752" s="258" t="s">
        <v>169</v>
      </c>
    </row>
    <row r="753" s="31" customFormat="true" ht="16.5" hidden="false" customHeight="true" outlineLevel="0" collapsed="false">
      <c r="A753" s="24"/>
      <c r="B753" s="25"/>
      <c r="C753" s="275" t="s">
        <v>700</v>
      </c>
      <c r="D753" s="275" t="s">
        <v>558</v>
      </c>
      <c r="E753" s="276" t="s">
        <v>954</v>
      </c>
      <c r="F753" s="277" t="s">
        <v>955</v>
      </c>
      <c r="G753" s="278" t="s">
        <v>232</v>
      </c>
      <c r="H753" s="279" t="n">
        <v>1.868</v>
      </c>
      <c r="I753" s="280"/>
      <c r="J753" s="281" t="n">
        <f aca="false">ROUND(I753*H753,2)</f>
        <v>0</v>
      </c>
      <c r="K753" s="277"/>
      <c r="L753" s="282"/>
      <c r="M753" s="283"/>
      <c r="N753" s="284" t="s">
        <v>42</v>
      </c>
      <c r="O753" s="67"/>
      <c r="P753" s="214" t="n">
        <f aca="false">O753*H753</f>
        <v>0</v>
      </c>
      <c r="Q753" s="214" t="n">
        <v>0.081</v>
      </c>
      <c r="R753" s="214" t="n">
        <f aca="false">Q753*H753</f>
        <v>0.151308</v>
      </c>
      <c r="S753" s="214" t="n">
        <v>0</v>
      </c>
      <c r="T753" s="215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6" t="s">
        <v>427</v>
      </c>
      <c r="AT753" s="216" t="s">
        <v>558</v>
      </c>
      <c r="AU753" s="216" t="s">
        <v>80</v>
      </c>
      <c r="AY753" s="3" t="s">
        <v>169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78</v>
      </c>
      <c r="BK753" s="217" t="n">
        <f aca="false">ROUND(I753*H753,2)</f>
        <v>0</v>
      </c>
      <c r="BL753" s="3" t="s">
        <v>187</v>
      </c>
      <c r="BM753" s="216" t="s">
        <v>956</v>
      </c>
    </row>
    <row r="754" s="223" customFormat="true" ht="12.8" hidden="false" customHeight="false" outlineLevel="0" collapsed="false">
      <c r="B754" s="224"/>
      <c r="C754" s="225"/>
      <c r="D754" s="226" t="s">
        <v>180</v>
      </c>
      <c r="E754" s="227"/>
      <c r="F754" s="228" t="s">
        <v>951</v>
      </c>
      <c r="G754" s="225"/>
      <c r="H754" s="227"/>
      <c r="I754" s="229"/>
      <c r="J754" s="225"/>
      <c r="K754" s="225"/>
      <c r="L754" s="230"/>
      <c r="M754" s="231"/>
      <c r="N754" s="232"/>
      <c r="O754" s="232"/>
      <c r="P754" s="232"/>
      <c r="Q754" s="232"/>
      <c r="R754" s="232"/>
      <c r="S754" s="232"/>
      <c r="T754" s="233"/>
      <c r="AT754" s="234" t="s">
        <v>180</v>
      </c>
      <c r="AU754" s="234" t="s">
        <v>80</v>
      </c>
      <c r="AV754" s="223" t="s">
        <v>78</v>
      </c>
      <c r="AW754" s="223" t="s">
        <v>32</v>
      </c>
      <c r="AX754" s="223" t="s">
        <v>71</v>
      </c>
      <c r="AY754" s="234" t="s">
        <v>169</v>
      </c>
    </row>
    <row r="755" s="223" customFormat="true" ht="12.8" hidden="false" customHeight="false" outlineLevel="0" collapsed="false">
      <c r="B755" s="224"/>
      <c r="C755" s="225"/>
      <c r="D755" s="226" t="s">
        <v>180</v>
      </c>
      <c r="E755" s="227"/>
      <c r="F755" s="228" t="s">
        <v>938</v>
      </c>
      <c r="G755" s="225"/>
      <c r="H755" s="227"/>
      <c r="I755" s="229"/>
      <c r="J755" s="225"/>
      <c r="K755" s="225"/>
      <c r="L755" s="230"/>
      <c r="M755" s="231"/>
      <c r="N755" s="232"/>
      <c r="O755" s="232"/>
      <c r="P755" s="232"/>
      <c r="Q755" s="232"/>
      <c r="R755" s="232"/>
      <c r="S755" s="232"/>
      <c r="T755" s="233"/>
      <c r="AT755" s="234" t="s">
        <v>180</v>
      </c>
      <c r="AU755" s="234" t="s">
        <v>80</v>
      </c>
      <c r="AV755" s="223" t="s">
        <v>78</v>
      </c>
      <c r="AW755" s="223" t="s">
        <v>32</v>
      </c>
      <c r="AX755" s="223" t="s">
        <v>71</v>
      </c>
      <c r="AY755" s="234" t="s">
        <v>169</v>
      </c>
    </row>
    <row r="756" s="223" customFormat="true" ht="12.8" hidden="false" customHeight="false" outlineLevel="0" collapsed="false">
      <c r="B756" s="224"/>
      <c r="C756" s="225"/>
      <c r="D756" s="226" t="s">
        <v>180</v>
      </c>
      <c r="E756" s="227"/>
      <c r="F756" s="228" t="s">
        <v>952</v>
      </c>
      <c r="G756" s="225"/>
      <c r="H756" s="227"/>
      <c r="I756" s="229"/>
      <c r="J756" s="225"/>
      <c r="K756" s="225"/>
      <c r="L756" s="230"/>
      <c r="M756" s="231"/>
      <c r="N756" s="232"/>
      <c r="O756" s="232"/>
      <c r="P756" s="232"/>
      <c r="Q756" s="232"/>
      <c r="R756" s="232"/>
      <c r="S756" s="232"/>
      <c r="T756" s="233"/>
      <c r="AT756" s="234" t="s">
        <v>180</v>
      </c>
      <c r="AU756" s="234" t="s">
        <v>80</v>
      </c>
      <c r="AV756" s="223" t="s">
        <v>78</v>
      </c>
      <c r="AW756" s="223" t="s">
        <v>32</v>
      </c>
      <c r="AX756" s="223" t="s">
        <v>71</v>
      </c>
      <c r="AY756" s="234" t="s">
        <v>169</v>
      </c>
    </row>
    <row r="757" s="235" customFormat="true" ht="12.8" hidden="false" customHeight="false" outlineLevel="0" collapsed="false">
      <c r="B757" s="236"/>
      <c r="C757" s="237"/>
      <c r="D757" s="226" t="s">
        <v>180</v>
      </c>
      <c r="E757" s="238"/>
      <c r="F757" s="239" t="s">
        <v>957</v>
      </c>
      <c r="G757" s="237"/>
      <c r="H757" s="240" t="n">
        <v>1.624</v>
      </c>
      <c r="I757" s="241"/>
      <c r="J757" s="237"/>
      <c r="K757" s="237"/>
      <c r="L757" s="242"/>
      <c r="M757" s="243"/>
      <c r="N757" s="244"/>
      <c r="O757" s="244"/>
      <c r="P757" s="244"/>
      <c r="Q757" s="244"/>
      <c r="R757" s="244"/>
      <c r="S757" s="244"/>
      <c r="T757" s="245"/>
      <c r="AT757" s="246" t="s">
        <v>180</v>
      </c>
      <c r="AU757" s="246" t="s">
        <v>80</v>
      </c>
      <c r="AV757" s="235" t="s">
        <v>80</v>
      </c>
      <c r="AW757" s="235" t="s">
        <v>32</v>
      </c>
      <c r="AX757" s="235" t="s">
        <v>71</v>
      </c>
      <c r="AY757" s="246" t="s">
        <v>169</v>
      </c>
    </row>
    <row r="758" s="223" customFormat="true" ht="12.8" hidden="false" customHeight="false" outlineLevel="0" collapsed="false">
      <c r="B758" s="224"/>
      <c r="C758" s="225"/>
      <c r="D758" s="226" t="s">
        <v>180</v>
      </c>
      <c r="E758" s="227"/>
      <c r="F758" s="228" t="s">
        <v>953</v>
      </c>
      <c r="G758" s="225"/>
      <c r="H758" s="227"/>
      <c r="I758" s="229"/>
      <c r="J758" s="225"/>
      <c r="K758" s="225"/>
      <c r="L758" s="230"/>
      <c r="M758" s="231"/>
      <c r="N758" s="232"/>
      <c r="O758" s="232"/>
      <c r="P758" s="232"/>
      <c r="Q758" s="232"/>
      <c r="R758" s="232"/>
      <c r="S758" s="232"/>
      <c r="T758" s="233"/>
      <c r="AT758" s="234" t="s">
        <v>180</v>
      </c>
      <c r="AU758" s="234" t="s">
        <v>80</v>
      </c>
      <c r="AV758" s="223" t="s">
        <v>78</v>
      </c>
      <c r="AW758" s="223" t="s">
        <v>32</v>
      </c>
      <c r="AX758" s="223" t="s">
        <v>71</v>
      </c>
      <c r="AY758" s="234" t="s">
        <v>169</v>
      </c>
    </row>
    <row r="759" s="247" customFormat="true" ht="12.8" hidden="false" customHeight="false" outlineLevel="0" collapsed="false">
      <c r="B759" s="248"/>
      <c r="C759" s="249"/>
      <c r="D759" s="226" t="s">
        <v>180</v>
      </c>
      <c r="E759" s="250"/>
      <c r="F759" s="251" t="s">
        <v>186</v>
      </c>
      <c r="G759" s="249"/>
      <c r="H759" s="252" t="n">
        <v>1.624</v>
      </c>
      <c r="I759" s="253"/>
      <c r="J759" s="249"/>
      <c r="K759" s="249"/>
      <c r="L759" s="254"/>
      <c r="M759" s="255"/>
      <c r="N759" s="256"/>
      <c r="O759" s="256"/>
      <c r="P759" s="256"/>
      <c r="Q759" s="256"/>
      <c r="R759" s="256"/>
      <c r="S759" s="256"/>
      <c r="T759" s="257"/>
      <c r="AT759" s="258" t="s">
        <v>180</v>
      </c>
      <c r="AU759" s="258" t="s">
        <v>80</v>
      </c>
      <c r="AV759" s="247" t="s">
        <v>176</v>
      </c>
      <c r="AW759" s="247" t="s">
        <v>32</v>
      </c>
      <c r="AX759" s="247" t="s">
        <v>78</v>
      </c>
      <c r="AY759" s="258" t="s">
        <v>169</v>
      </c>
    </row>
    <row r="760" s="235" customFormat="true" ht="12.8" hidden="false" customHeight="false" outlineLevel="0" collapsed="false">
      <c r="B760" s="236"/>
      <c r="C760" s="237"/>
      <c r="D760" s="226" t="s">
        <v>180</v>
      </c>
      <c r="E760" s="237"/>
      <c r="F760" s="239" t="s">
        <v>958</v>
      </c>
      <c r="G760" s="237"/>
      <c r="H760" s="240" t="n">
        <v>1.868</v>
      </c>
      <c r="I760" s="241"/>
      <c r="J760" s="237"/>
      <c r="K760" s="237"/>
      <c r="L760" s="242"/>
      <c r="M760" s="243"/>
      <c r="N760" s="244"/>
      <c r="O760" s="244"/>
      <c r="P760" s="244"/>
      <c r="Q760" s="244"/>
      <c r="R760" s="244"/>
      <c r="S760" s="244"/>
      <c r="T760" s="245"/>
      <c r="AT760" s="246" t="s">
        <v>180</v>
      </c>
      <c r="AU760" s="246" t="s">
        <v>80</v>
      </c>
      <c r="AV760" s="235" t="s">
        <v>80</v>
      </c>
      <c r="AW760" s="235" t="s">
        <v>4</v>
      </c>
      <c r="AX760" s="235" t="s">
        <v>78</v>
      </c>
      <c r="AY760" s="246" t="s">
        <v>169</v>
      </c>
    </row>
    <row r="761" s="31" customFormat="true" ht="24.15" hidden="false" customHeight="true" outlineLevel="0" collapsed="false">
      <c r="A761" s="24"/>
      <c r="B761" s="25"/>
      <c r="C761" s="205" t="s">
        <v>959</v>
      </c>
      <c r="D761" s="205" t="s">
        <v>171</v>
      </c>
      <c r="E761" s="206" t="s">
        <v>960</v>
      </c>
      <c r="F761" s="207" t="s">
        <v>961</v>
      </c>
      <c r="G761" s="208" t="s">
        <v>232</v>
      </c>
      <c r="H761" s="209" t="n">
        <v>55.71</v>
      </c>
      <c r="I761" s="210"/>
      <c r="J761" s="211" t="n">
        <f aca="false">ROUND(I761*H761,2)</f>
        <v>0</v>
      </c>
      <c r="K761" s="207" t="s">
        <v>175</v>
      </c>
      <c r="L761" s="30"/>
      <c r="M761" s="212"/>
      <c r="N761" s="213" t="s">
        <v>42</v>
      </c>
      <c r="O761" s="67"/>
      <c r="P761" s="214" t="n">
        <f aca="false">O761*H761</f>
        <v>0</v>
      </c>
      <c r="Q761" s="214" t="n">
        <v>0.0095</v>
      </c>
      <c r="R761" s="214" t="n">
        <f aca="false">Q761*H761</f>
        <v>0.529245</v>
      </c>
      <c r="S761" s="214" t="n">
        <v>0</v>
      </c>
      <c r="T761" s="215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6" t="s">
        <v>187</v>
      </c>
      <c r="AT761" s="216" t="s">
        <v>171</v>
      </c>
      <c r="AU761" s="216" t="s">
        <v>80</v>
      </c>
      <c r="AY761" s="3" t="s">
        <v>169</v>
      </c>
      <c r="BE761" s="217" t="n">
        <f aca="false">IF(N761="základní",J761,0)</f>
        <v>0</v>
      </c>
      <c r="BF761" s="217" t="n">
        <f aca="false">IF(N761="snížená",J761,0)</f>
        <v>0</v>
      </c>
      <c r="BG761" s="217" t="n">
        <f aca="false">IF(N761="zákl. přenesená",J761,0)</f>
        <v>0</v>
      </c>
      <c r="BH761" s="217" t="n">
        <f aca="false">IF(N761="sníž. přenesená",J761,0)</f>
        <v>0</v>
      </c>
      <c r="BI761" s="217" t="n">
        <f aca="false">IF(N761="nulová",J761,0)</f>
        <v>0</v>
      </c>
      <c r="BJ761" s="3" t="s">
        <v>78</v>
      </c>
      <c r="BK761" s="217" t="n">
        <f aca="false">ROUND(I761*H761,2)</f>
        <v>0</v>
      </c>
      <c r="BL761" s="3" t="s">
        <v>187</v>
      </c>
      <c r="BM761" s="216" t="s">
        <v>962</v>
      </c>
    </row>
    <row r="762" s="31" customFormat="true" ht="12.8" hidden="false" customHeight="false" outlineLevel="0" collapsed="false">
      <c r="A762" s="24"/>
      <c r="B762" s="25"/>
      <c r="C762" s="26"/>
      <c r="D762" s="218" t="s">
        <v>178</v>
      </c>
      <c r="E762" s="26"/>
      <c r="F762" s="219" t="s">
        <v>963</v>
      </c>
      <c r="G762" s="26"/>
      <c r="H762" s="26"/>
      <c r="I762" s="220"/>
      <c r="J762" s="26"/>
      <c r="K762" s="26"/>
      <c r="L762" s="30"/>
      <c r="M762" s="221"/>
      <c r="N762" s="222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78</v>
      </c>
      <c r="AU762" s="3" t="s">
        <v>80</v>
      </c>
    </row>
    <row r="763" s="223" customFormat="true" ht="12.8" hidden="false" customHeight="false" outlineLevel="0" collapsed="false">
      <c r="B763" s="224"/>
      <c r="C763" s="225"/>
      <c r="D763" s="226" t="s">
        <v>180</v>
      </c>
      <c r="E763" s="227"/>
      <c r="F763" s="228" t="s">
        <v>964</v>
      </c>
      <c r="G763" s="225"/>
      <c r="H763" s="227"/>
      <c r="I763" s="229"/>
      <c r="J763" s="225"/>
      <c r="K763" s="225"/>
      <c r="L763" s="230"/>
      <c r="M763" s="231"/>
      <c r="N763" s="232"/>
      <c r="O763" s="232"/>
      <c r="P763" s="232"/>
      <c r="Q763" s="232"/>
      <c r="R763" s="232"/>
      <c r="S763" s="232"/>
      <c r="T763" s="233"/>
      <c r="AT763" s="234" t="s">
        <v>180</v>
      </c>
      <c r="AU763" s="234" t="s">
        <v>80</v>
      </c>
      <c r="AV763" s="223" t="s">
        <v>78</v>
      </c>
      <c r="AW763" s="223" t="s">
        <v>32</v>
      </c>
      <c r="AX763" s="223" t="s">
        <v>71</v>
      </c>
      <c r="AY763" s="234" t="s">
        <v>169</v>
      </c>
    </row>
    <row r="764" s="223" customFormat="true" ht="12.8" hidden="false" customHeight="false" outlineLevel="0" collapsed="false">
      <c r="B764" s="224"/>
      <c r="C764" s="225"/>
      <c r="D764" s="226" t="s">
        <v>180</v>
      </c>
      <c r="E764" s="227"/>
      <c r="F764" s="228" t="s">
        <v>965</v>
      </c>
      <c r="G764" s="225"/>
      <c r="H764" s="227"/>
      <c r="I764" s="229"/>
      <c r="J764" s="225"/>
      <c r="K764" s="225"/>
      <c r="L764" s="230"/>
      <c r="M764" s="231"/>
      <c r="N764" s="232"/>
      <c r="O764" s="232"/>
      <c r="P764" s="232"/>
      <c r="Q764" s="232"/>
      <c r="R764" s="232"/>
      <c r="S764" s="232"/>
      <c r="T764" s="233"/>
      <c r="AT764" s="234" t="s">
        <v>180</v>
      </c>
      <c r="AU764" s="234" t="s">
        <v>80</v>
      </c>
      <c r="AV764" s="223" t="s">
        <v>78</v>
      </c>
      <c r="AW764" s="223" t="s">
        <v>32</v>
      </c>
      <c r="AX764" s="223" t="s">
        <v>71</v>
      </c>
      <c r="AY764" s="234" t="s">
        <v>169</v>
      </c>
    </row>
    <row r="765" s="223" customFormat="true" ht="12.8" hidden="false" customHeight="false" outlineLevel="0" collapsed="false">
      <c r="B765" s="224"/>
      <c r="C765" s="225"/>
      <c r="D765" s="226" t="s">
        <v>180</v>
      </c>
      <c r="E765" s="227"/>
      <c r="F765" s="228" t="s">
        <v>966</v>
      </c>
      <c r="G765" s="225"/>
      <c r="H765" s="227"/>
      <c r="I765" s="229"/>
      <c r="J765" s="225"/>
      <c r="K765" s="225"/>
      <c r="L765" s="230"/>
      <c r="M765" s="231"/>
      <c r="N765" s="232"/>
      <c r="O765" s="232"/>
      <c r="P765" s="232"/>
      <c r="Q765" s="232"/>
      <c r="R765" s="232"/>
      <c r="S765" s="232"/>
      <c r="T765" s="233"/>
      <c r="AT765" s="234" t="s">
        <v>180</v>
      </c>
      <c r="AU765" s="234" t="s">
        <v>80</v>
      </c>
      <c r="AV765" s="223" t="s">
        <v>78</v>
      </c>
      <c r="AW765" s="223" t="s">
        <v>32</v>
      </c>
      <c r="AX765" s="223" t="s">
        <v>71</v>
      </c>
      <c r="AY765" s="234" t="s">
        <v>169</v>
      </c>
    </row>
    <row r="766" s="235" customFormat="true" ht="12.8" hidden="false" customHeight="false" outlineLevel="0" collapsed="false">
      <c r="B766" s="236"/>
      <c r="C766" s="237"/>
      <c r="D766" s="226" t="s">
        <v>180</v>
      </c>
      <c r="E766" s="238"/>
      <c r="F766" s="239" t="s">
        <v>967</v>
      </c>
      <c r="G766" s="237"/>
      <c r="H766" s="240" t="n">
        <v>55.71</v>
      </c>
      <c r="I766" s="241"/>
      <c r="J766" s="237"/>
      <c r="K766" s="237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180</v>
      </c>
      <c r="AU766" s="246" t="s">
        <v>80</v>
      </c>
      <c r="AV766" s="235" t="s">
        <v>80</v>
      </c>
      <c r="AW766" s="235" t="s">
        <v>32</v>
      </c>
      <c r="AX766" s="235" t="s">
        <v>71</v>
      </c>
      <c r="AY766" s="246" t="s">
        <v>169</v>
      </c>
    </row>
    <row r="767" s="247" customFormat="true" ht="12.8" hidden="false" customHeight="false" outlineLevel="0" collapsed="false">
      <c r="B767" s="248"/>
      <c r="C767" s="249"/>
      <c r="D767" s="226" t="s">
        <v>180</v>
      </c>
      <c r="E767" s="250"/>
      <c r="F767" s="251" t="s">
        <v>186</v>
      </c>
      <c r="G767" s="249"/>
      <c r="H767" s="252" t="n">
        <v>55.71</v>
      </c>
      <c r="I767" s="253"/>
      <c r="J767" s="249"/>
      <c r="K767" s="249"/>
      <c r="L767" s="254"/>
      <c r="M767" s="255"/>
      <c r="N767" s="256"/>
      <c r="O767" s="256"/>
      <c r="P767" s="256"/>
      <c r="Q767" s="256"/>
      <c r="R767" s="256"/>
      <c r="S767" s="256"/>
      <c r="T767" s="257"/>
      <c r="AT767" s="258" t="s">
        <v>180</v>
      </c>
      <c r="AU767" s="258" t="s">
        <v>80</v>
      </c>
      <c r="AV767" s="247" t="s">
        <v>176</v>
      </c>
      <c r="AW767" s="247" t="s">
        <v>32</v>
      </c>
      <c r="AX767" s="247" t="s">
        <v>78</v>
      </c>
      <c r="AY767" s="258" t="s">
        <v>169</v>
      </c>
    </row>
    <row r="768" s="31" customFormat="true" ht="16.5" hidden="false" customHeight="true" outlineLevel="0" collapsed="false">
      <c r="A768" s="24"/>
      <c r="B768" s="25"/>
      <c r="C768" s="275" t="s">
        <v>968</v>
      </c>
      <c r="D768" s="275" t="s">
        <v>558</v>
      </c>
      <c r="E768" s="276" t="s">
        <v>969</v>
      </c>
      <c r="F768" s="277" t="s">
        <v>970</v>
      </c>
      <c r="G768" s="278" t="s">
        <v>232</v>
      </c>
      <c r="H768" s="279" t="n">
        <v>58.496</v>
      </c>
      <c r="I768" s="280"/>
      <c r="J768" s="281" t="n">
        <f aca="false">ROUND(I768*H768,2)</f>
        <v>0</v>
      </c>
      <c r="K768" s="277"/>
      <c r="L768" s="282"/>
      <c r="M768" s="283"/>
      <c r="N768" s="284" t="s">
        <v>42</v>
      </c>
      <c r="O768" s="67"/>
      <c r="P768" s="214" t="n">
        <f aca="false">O768*H768</f>
        <v>0</v>
      </c>
      <c r="Q768" s="214" t="n">
        <v>0.088</v>
      </c>
      <c r="R768" s="214" t="n">
        <f aca="false">Q768*H768</f>
        <v>5.147648</v>
      </c>
      <c r="S768" s="214" t="n">
        <v>0</v>
      </c>
      <c r="T768" s="215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6" t="s">
        <v>427</v>
      </c>
      <c r="AT768" s="216" t="s">
        <v>558</v>
      </c>
      <c r="AU768" s="216" t="s">
        <v>80</v>
      </c>
      <c r="AY768" s="3" t="s">
        <v>169</v>
      </c>
      <c r="BE768" s="217" t="n">
        <f aca="false">IF(N768="základní",J768,0)</f>
        <v>0</v>
      </c>
      <c r="BF768" s="217" t="n">
        <f aca="false">IF(N768="snížená",J768,0)</f>
        <v>0</v>
      </c>
      <c r="BG768" s="217" t="n">
        <f aca="false">IF(N768="zákl. přenesená",J768,0)</f>
        <v>0</v>
      </c>
      <c r="BH768" s="217" t="n">
        <f aca="false">IF(N768="sníž. přenesená",J768,0)</f>
        <v>0</v>
      </c>
      <c r="BI768" s="217" t="n">
        <f aca="false">IF(N768="nulová",J768,0)</f>
        <v>0</v>
      </c>
      <c r="BJ768" s="3" t="s">
        <v>78</v>
      </c>
      <c r="BK768" s="217" t="n">
        <f aca="false">ROUND(I768*H768,2)</f>
        <v>0</v>
      </c>
      <c r="BL768" s="3" t="s">
        <v>187</v>
      </c>
      <c r="BM768" s="216" t="s">
        <v>971</v>
      </c>
    </row>
    <row r="769" s="223" customFormat="true" ht="12.8" hidden="false" customHeight="false" outlineLevel="0" collapsed="false">
      <c r="B769" s="224"/>
      <c r="C769" s="225"/>
      <c r="D769" s="226" t="s">
        <v>180</v>
      </c>
      <c r="E769" s="227"/>
      <c r="F769" s="228" t="s">
        <v>964</v>
      </c>
      <c r="G769" s="225"/>
      <c r="H769" s="227"/>
      <c r="I769" s="229"/>
      <c r="J769" s="225"/>
      <c r="K769" s="225"/>
      <c r="L769" s="230"/>
      <c r="M769" s="231"/>
      <c r="N769" s="232"/>
      <c r="O769" s="232"/>
      <c r="P769" s="232"/>
      <c r="Q769" s="232"/>
      <c r="R769" s="232"/>
      <c r="S769" s="232"/>
      <c r="T769" s="233"/>
      <c r="AT769" s="234" t="s">
        <v>180</v>
      </c>
      <c r="AU769" s="234" t="s">
        <v>80</v>
      </c>
      <c r="AV769" s="223" t="s">
        <v>78</v>
      </c>
      <c r="AW769" s="223" t="s">
        <v>32</v>
      </c>
      <c r="AX769" s="223" t="s">
        <v>71</v>
      </c>
      <c r="AY769" s="234" t="s">
        <v>169</v>
      </c>
    </row>
    <row r="770" s="223" customFormat="true" ht="12.8" hidden="false" customHeight="false" outlineLevel="0" collapsed="false">
      <c r="B770" s="224"/>
      <c r="C770" s="225"/>
      <c r="D770" s="226" t="s">
        <v>180</v>
      </c>
      <c r="E770" s="227"/>
      <c r="F770" s="228" t="s">
        <v>965</v>
      </c>
      <c r="G770" s="225"/>
      <c r="H770" s="227"/>
      <c r="I770" s="229"/>
      <c r="J770" s="225"/>
      <c r="K770" s="225"/>
      <c r="L770" s="230"/>
      <c r="M770" s="231"/>
      <c r="N770" s="232"/>
      <c r="O770" s="232"/>
      <c r="P770" s="232"/>
      <c r="Q770" s="232"/>
      <c r="R770" s="232"/>
      <c r="S770" s="232"/>
      <c r="T770" s="233"/>
      <c r="AT770" s="234" t="s">
        <v>180</v>
      </c>
      <c r="AU770" s="234" t="s">
        <v>80</v>
      </c>
      <c r="AV770" s="223" t="s">
        <v>78</v>
      </c>
      <c r="AW770" s="223" t="s">
        <v>32</v>
      </c>
      <c r="AX770" s="223" t="s">
        <v>71</v>
      </c>
      <c r="AY770" s="234" t="s">
        <v>169</v>
      </c>
    </row>
    <row r="771" s="223" customFormat="true" ht="12.8" hidden="false" customHeight="false" outlineLevel="0" collapsed="false">
      <c r="B771" s="224"/>
      <c r="C771" s="225"/>
      <c r="D771" s="226" t="s">
        <v>180</v>
      </c>
      <c r="E771" s="227"/>
      <c r="F771" s="228" t="s">
        <v>966</v>
      </c>
      <c r="G771" s="225"/>
      <c r="H771" s="227"/>
      <c r="I771" s="229"/>
      <c r="J771" s="225"/>
      <c r="K771" s="225"/>
      <c r="L771" s="230"/>
      <c r="M771" s="231"/>
      <c r="N771" s="232"/>
      <c r="O771" s="232"/>
      <c r="P771" s="232"/>
      <c r="Q771" s="232"/>
      <c r="R771" s="232"/>
      <c r="S771" s="232"/>
      <c r="T771" s="233"/>
      <c r="AT771" s="234" t="s">
        <v>180</v>
      </c>
      <c r="AU771" s="234" t="s">
        <v>80</v>
      </c>
      <c r="AV771" s="223" t="s">
        <v>78</v>
      </c>
      <c r="AW771" s="223" t="s">
        <v>32</v>
      </c>
      <c r="AX771" s="223" t="s">
        <v>71</v>
      </c>
      <c r="AY771" s="234" t="s">
        <v>169</v>
      </c>
    </row>
    <row r="772" s="235" customFormat="true" ht="12.8" hidden="false" customHeight="false" outlineLevel="0" collapsed="false">
      <c r="B772" s="236"/>
      <c r="C772" s="237"/>
      <c r="D772" s="226" t="s">
        <v>180</v>
      </c>
      <c r="E772" s="238"/>
      <c r="F772" s="239" t="s">
        <v>967</v>
      </c>
      <c r="G772" s="237"/>
      <c r="H772" s="240" t="n">
        <v>55.71</v>
      </c>
      <c r="I772" s="241"/>
      <c r="J772" s="237"/>
      <c r="K772" s="237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180</v>
      </c>
      <c r="AU772" s="246" t="s">
        <v>80</v>
      </c>
      <c r="AV772" s="235" t="s">
        <v>80</v>
      </c>
      <c r="AW772" s="235" t="s">
        <v>32</v>
      </c>
      <c r="AX772" s="235" t="s">
        <v>71</v>
      </c>
      <c r="AY772" s="246" t="s">
        <v>169</v>
      </c>
    </row>
    <row r="773" s="247" customFormat="true" ht="12.8" hidden="false" customHeight="false" outlineLevel="0" collapsed="false">
      <c r="B773" s="248"/>
      <c r="C773" s="249"/>
      <c r="D773" s="226" t="s">
        <v>180</v>
      </c>
      <c r="E773" s="250"/>
      <c r="F773" s="251" t="s">
        <v>186</v>
      </c>
      <c r="G773" s="249"/>
      <c r="H773" s="252" t="n">
        <v>55.71</v>
      </c>
      <c r="I773" s="253"/>
      <c r="J773" s="249"/>
      <c r="K773" s="249"/>
      <c r="L773" s="254"/>
      <c r="M773" s="255"/>
      <c r="N773" s="256"/>
      <c r="O773" s="256"/>
      <c r="P773" s="256"/>
      <c r="Q773" s="256"/>
      <c r="R773" s="256"/>
      <c r="S773" s="256"/>
      <c r="T773" s="257"/>
      <c r="AT773" s="258" t="s">
        <v>180</v>
      </c>
      <c r="AU773" s="258" t="s">
        <v>80</v>
      </c>
      <c r="AV773" s="247" t="s">
        <v>176</v>
      </c>
      <c r="AW773" s="247" t="s">
        <v>32</v>
      </c>
      <c r="AX773" s="247" t="s">
        <v>78</v>
      </c>
      <c r="AY773" s="258" t="s">
        <v>169</v>
      </c>
    </row>
    <row r="774" s="235" customFormat="true" ht="12.8" hidden="false" customHeight="false" outlineLevel="0" collapsed="false">
      <c r="B774" s="236"/>
      <c r="C774" s="237"/>
      <c r="D774" s="226" t="s">
        <v>180</v>
      </c>
      <c r="E774" s="237"/>
      <c r="F774" s="239" t="s">
        <v>972</v>
      </c>
      <c r="G774" s="237"/>
      <c r="H774" s="240" t="n">
        <v>58.496</v>
      </c>
      <c r="I774" s="241"/>
      <c r="J774" s="237"/>
      <c r="K774" s="237"/>
      <c r="L774" s="242"/>
      <c r="M774" s="243"/>
      <c r="N774" s="244"/>
      <c r="O774" s="244"/>
      <c r="P774" s="244"/>
      <c r="Q774" s="244"/>
      <c r="R774" s="244"/>
      <c r="S774" s="244"/>
      <c r="T774" s="245"/>
      <c r="AT774" s="246" t="s">
        <v>180</v>
      </c>
      <c r="AU774" s="246" t="s">
        <v>80</v>
      </c>
      <c r="AV774" s="235" t="s">
        <v>80</v>
      </c>
      <c r="AW774" s="235" t="s">
        <v>4</v>
      </c>
      <c r="AX774" s="235" t="s">
        <v>78</v>
      </c>
      <c r="AY774" s="246" t="s">
        <v>169</v>
      </c>
    </row>
    <row r="775" s="31" customFormat="true" ht="24.15" hidden="false" customHeight="true" outlineLevel="0" collapsed="false">
      <c r="A775" s="24"/>
      <c r="B775" s="25"/>
      <c r="C775" s="205" t="s">
        <v>973</v>
      </c>
      <c r="D775" s="205" t="s">
        <v>171</v>
      </c>
      <c r="E775" s="206" t="s">
        <v>974</v>
      </c>
      <c r="F775" s="207" t="s">
        <v>975</v>
      </c>
      <c r="G775" s="208" t="s">
        <v>232</v>
      </c>
      <c r="H775" s="209" t="n">
        <v>15.948</v>
      </c>
      <c r="I775" s="210"/>
      <c r="J775" s="211" t="n">
        <f aca="false">ROUND(I775*H775,2)</f>
        <v>0</v>
      </c>
      <c r="K775" s="207" t="s">
        <v>175</v>
      </c>
      <c r="L775" s="30"/>
      <c r="M775" s="212"/>
      <c r="N775" s="213" t="s">
        <v>42</v>
      </c>
      <c r="O775" s="67"/>
      <c r="P775" s="214" t="n">
        <f aca="false">O775*H775</f>
        <v>0</v>
      </c>
      <c r="Q775" s="214" t="n">
        <v>0.0098</v>
      </c>
      <c r="R775" s="214" t="n">
        <f aca="false">Q775*H775</f>
        <v>0.1562904</v>
      </c>
      <c r="S775" s="214" t="n">
        <v>0</v>
      </c>
      <c r="T775" s="215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16" t="s">
        <v>187</v>
      </c>
      <c r="AT775" s="216" t="s">
        <v>171</v>
      </c>
      <c r="AU775" s="216" t="s">
        <v>80</v>
      </c>
      <c r="AY775" s="3" t="s">
        <v>169</v>
      </c>
      <c r="BE775" s="217" t="n">
        <f aca="false">IF(N775="základní",J775,0)</f>
        <v>0</v>
      </c>
      <c r="BF775" s="217" t="n">
        <f aca="false">IF(N775="snížená",J775,0)</f>
        <v>0</v>
      </c>
      <c r="BG775" s="217" t="n">
        <f aca="false">IF(N775="zákl. přenesená",J775,0)</f>
        <v>0</v>
      </c>
      <c r="BH775" s="217" t="n">
        <f aca="false">IF(N775="sníž. přenesená",J775,0)</f>
        <v>0</v>
      </c>
      <c r="BI775" s="217" t="n">
        <f aca="false">IF(N775="nulová",J775,0)</f>
        <v>0</v>
      </c>
      <c r="BJ775" s="3" t="s">
        <v>78</v>
      </c>
      <c r="BK775" s="217" t="n">
        <f aca="false">ROUND(I775*H775,2)</f>
        <v>0</v>
      </c>
      <c r="BL775" s="3" t="s">
        <v>187</v>
      </c>
      <c r="BM775" s="216" t="s">
        <v>976</v>
      </c>
    </row>
    <row r="776" s="31" customFormat="true" ht="12.8" hidden="false" customHeight="false" outlineLevel="0" collapsed="false">
      <c r="A776" s="24"/>
      <c r="B776" s="25"/>
      <c r="C776" s="26"/>
      <c r="D776" s="218" t="s">
        <v>178</v>
      </c>
      <c r="E776" s="26"/>
      <c r="F776" s="219" t="s">
        <v>977</v>
      </c>
      <c r="G776" s="26"/>
      <c r="H776" s="26"/>
      <c r="I776" s="220"/>
      <c r="J776" s="26"/>
      <c r="K776" s="26"/>
      <c r="L776" s="30"/>
      <c r="M776" s="221"/>
      <c r="N776" s="222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78</v>
      </c>
      <c r="AU776" s="3" t="s">
        <v>80</v>
      </c>
    </row>
    <row r="777" s="223" customFormat="true" ht="12.8" hidden="false" customHeight="false" outlineLevel="0" collapsed="false">
      <c r="B777" s="224"/>
      <c r="C777" s="225"/>
      <c r="D777" s="226" t="s">
        <v>180</v>
      </c>
      <c r="E777" s="227"/>
      <c r="F777" s="228" t="s">
        <v>978</v>
      </c>
      <c r="G777" s="225"/>
      <c r="H777" s="227"/>
      <c r="I777" s="229"/>
      <c r="J777" s="225"/>
      <c r="K777" s="225"/>
      <c r="L777" s="230"/>
      <c r="M777" s="231"/>
      <c r="N777" s="232"/>
      <c r="O777" s="232"/>
      <c r="P777" s="232"/>
      <c r="Q777" s="232"/>
      <c r="R777" s="232"/>
      <c r="S777" s="232"/>
      <c r="T777" s="233"/>
      <c r="AT777" s="234" t="s">
        <v>180</v>
      </c>
      <c r="AU777" s="234" t="s">
        <v>80</v>
      </c>
      <c r="AV777" s="223" t="s">
        <v>78</v>
      </c>
      <c r="AW777" s="223" t="s">
        <v>32</v>
      </c>
      <c r="AX777" s="223" t="s">
        <v>71</v>
      </c>
      <c r="AY777" s="234" t="s">
        <v>169</v>
      </c>
    </row>
    <row r="778" s="223" customFormat="true" ht="12.8" hidden="false" customHeight="false" outlineLevel="0" collapsed="false">
      <c r="B778" s="224"/>
      <c r="C778" s="225"/>
      <c r="D778" s="226" t="s">
        <v>180</v>
      </c>
      <c r="E778" s="227"/>
      <c r="F778" s="228" t="s">
        <v>965</v>
      </c>
      <c r="G778" s="225"/>
      <c r="H778" s="227"/>
      <c r="I778" s="229"/>
      <c r="J778" s="225"/>
      <c r="K778" s="225"/>
      <c r="L778" s="230"/>
      <c r="M778" s="231"/>
      <c r="N778" s="232"/>
      <c r="O778" s="232"/>
      <c r="P778" s="232"/>
      <c r="Q778" s="232"/>
      <c r="R778" s="232"/>
      <c r="S778" s="232"/>
      <c r="T778" s="233"/>
      <c r="AT778" s="234" t="s">
        <v>180</v>
      </c>
      <c r="AU778" s="234" t="s">
        <v>80</v>
      </c>
      <c r="AV778" s="223" t="s">
        <v>78</v>
      </c>
      <c r="AW778" s="223" t="s">
        <v>32</v>
      </c>
      <c r="AX778" s="223" t="s">
        <v>71</v>
      </c>
      <c r="AY778" s="234" t="s">
        <v>169</v>
      </c>
    </row>
    <row r="779" s="223" customFormat="true" ht="12.8" hidden="false" customHeight="false" outlineLevel="0" collapsed="false">
      <c r="B779" s="224"/>
      <c r="C779" s="225"/>
      <c r="D779" s="226" t="s">
        <v>180</v>
      </c>
      <c r="E779" s="227"/>
      <c r="F779" s="228" t="s">
        <v>979</v>
      </c>
      <c r="G779" s="225"/>
      <c r="H779" s="227"/>
      <c r="I779" s="229"/>
      <c r="J779" s="225"/>
      <c r="K779" s="225"/>
      <c r="L779" s="230"/>
      <c r="M779" s="231"/>
      <c r="N779" s="232"/>
      <c r="O779" s="232"/>
      <c r="P779" s="232"/>
      <c r="Q779" s="232"/>
      <c r="R779" s="232"/>
      <c r="S779" s="232"/>
      <c r="T779" s="233"/>
      <c r="AT779" s="234" t="s">
        <v>180</v>
      </c>
      <c r="AU779" s="234" t="s">
        <v>80</v>
      </c>
      <c r="AV779" s="223" t="s">
        <v>78</v>
      </c>
      <c r="AW779" s="223" t="s">
        <v>32</v>
      </c>
      <c r="AX779" s="223" t="s">
        <v>71</v>
      </c>
      <c r="AY779" s="234" t="s">
        <v>169</v>
      </c>
    </row>
    <row r="780" s="235" customFormat="true" ht="12.8" hidden="false" customHeight="false" outlineLevel="0" collapsed="false">
      <c r="B780" s="236"/>
      <c r="C780" s="237"/>
      <c r="D780" s="226" t="s">
        <v>180</v>
      </c>
      <c r="E780" s="238"/>
      <c r="F780" s="239" t="s">
        <v>980</v>
      </c>
      <c r="G780" s="237"/>
      <c r="H780" s="240" t="n">
        <v>15.948</v>
      </c>
      <c r="I780" s="241"/>
      <c r="J780" s="237"/>
      <c r="K780" s="237"/>
      <c r="L780" s="242"/>
      <c r="M780" s="243"/>
      <c r="N780" s="244"/>
      <c r="O780" s="244"/>
      <c r="P780" s="244"/>
      <c r="Q780" s="244"/>
      <c r="R780" s="244"/>
      <c r="S780" s="244"/>
      <c r="T780" s="245"/>
      <c r="AT780" s="246" t="s">
        <v>180</v>
      </c>
      <c r="AU780" s="246" t="s">
        <v>80</v>
      </c>
      <c r="AV780" s="235" t="s">
        <v>80</v>
      </c>
      <c r="AW780" s="235" t="s">
        <v>32</v>
      </c>
      <c r="AX780" s="235" t="s">
        <v>71</v>
      </c>
      <c r="AY780" s="246" t="s">
        <v>169</v>
      </c>
    </row>
    <row r="781" s="247" customFormat="true" ht="12.8" hidden="false" customHeight="false" outlineLevel="0" collapsed="false">
      <c r="B781" s="248"/>
      <c r="C781" s="249"/>
      <c r="D781" s="226" t="s">
        <v>180</v>
      </c>
      <c r="E781" s="250"/>
      <c r="F781" s="251" t="s">
        <v>186</v>
      </c>
      <c r="G781" s="249"/>
      <c r="H781" s="252" t="n">
        <v>15.948</v>
      </c>
      <c r="I781" s="253"/>
      <c r="J781" s="249"/>
      <c r="K781" s="249"/>
      <c r="L781" s="254"/>
      <c r="M781" s="255"/>
      <c r="N781" s="256"/>
      <c r="O781" s="256"/>
      <c r="P781" s="256"/>
      <c r="Q781" s="256"/>
      <c r="R781" s="256"/>
      <c r="S781" s="256"/>
      <c r="T781" s="257"/>
      <c r="AT781" s="258" t="s">
        <v>180</v>
      </c>
      <c r="AU781" s="258" t="s">
        <v>80</v>
      </c>
      <c r="AV781" s="247" t="s">
        <v>176</v>
      </c>
      <c r="AW781" s="247" t="s">
        <v>32</v>
      </c>
      <c r="AX781" s="247" t="s">
        <v>78</v>
      </c>
      <c r="AY781" s="258" t="s">
        <v>169</v>
      </c>
    </row>
    <row r="782" s="223" customFormat="true" ht="12.8" hidden="false" customHeight="false" outlineLevel="0" collapsed="false">
      <c r="B782" s="224"/>
      <c r="C782" s="225"/>
      <c r="D782" s="226" t="s">
        <v>180</v>
      </c>
      <c r="E782" s="227"/>
      <c r="F782" s="228" t="s">
        <v>981</v>
      </c>
      <c r="G782" s="225"/>
      <c r="H782" s="227"/>
      <c r="I782" s="229"/>
      <c r="J782" s="225"/>
      <c r="K782" s="225"/>
      <c r="L782" s="230"/>
      <c r="M782" s="231"/>
      <c r="N782" s="232"/>
      <c r="O782" s="232"/>
      <c r="P782" s="232"/>
      <c r="Q782" s="232"/>
      <c r="R782" s="232"/>
      <c r="S782" s="232"/>
      <c r="T782" s="233"/>
      <c r="AT782" s="234" t="s">
        <v>180</v>
      </c>
      <c r="AU782" s="234" t="s">
        <v>80</v>
      </c>
      <c r="AV782" s="223" t="s">
        <v>78</v>
      </c>
      <c r="AW782" s="223" t="s">
        <v>32</v>
      </c>
      <c r="AX782" s="223" t="s">
        <v>71</v>
      </c>
      <c r="AY782" s="234" t="s">
        <v>169</v>
      </c>
    </row>
    <row r="783" s="31" customFormat="true" ht="16.5" hidden="false" customHeight="true" outlineLevel="0" collapsed="false">
      <c r="A783" s="24"/>
      <c r="B783" s="25"/>
      <c r="C783" s="275" t="s">
        <v>982</v>
      </c>
      <c r="D783" s="275" t="s">
        <v>558</v>
      </c>
      <c r="E783" s="276" t="s">
        <v>983</v>
      </c>
      <c r="F783" s="277" t="s">
        <v>984</v>
      </c>
      <c r="G783" s="278" t="s">
        <v>232</v>
      </c>
      <c r="H783" s="279" t="n">
        <v>19.257</v>
      </c>
      <c r="I783" s="280"/>
      <c r="J783" s="281" t="n">
        <f aca="false">ROUND(I783*H783,2)</f>
        <v>0</v>
      </c>
      <c r="K783" s="277"/>
      <c r="L783" s="282"/>
      <c r="M783" s="283"/>
      <c r="N783" s="284" t="s">
        <v>42</v>
      </c>
      <c r="O783" s="67"/>
      <c r="P783" s="214" t="n">
        <f aca="false">O783*H783</f>
        <v>0</v>
      </c>
      <c r="Q783" s="214" t="n">
        <v>0.105</v>
      </c>
      <c r="R783" s="214" t="n">
        <f aca="false">Q783*H783</f>
        <v>2.021985</v>
      </c>
      <c r="S783" s="214" t="n">
        <v>0</v>
      </c>
      <c r="T783" s="215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6" t="s">
        <v>427</v>
      </c>
      <c r="AT783" s="216" t="s">
        <v>558</v>
      </c>
      <c r="AU783" s="216" t="s">
        <v>80</v>
      </c>
      <c r="AY783" s="3" t="s">
        <v>169</v>
      </c>
      <c r="BE783" s="217" t="n">
        <f aca="false">IF(N783="základní",J783,0)</f>
        <v>0</v>
      </c>
      <c r="BF783" s="217" t="n">
        <f aca="false">IF(N783="snížená",J783,0)</f>
        <v>0</v>
      </c>
      <c r="BG783" s="217" t="n">
        <f aca="false">IF(N783="zákl. přenesená",J783,0)</f>
        <v>0</v>
      </c>
      <c r="BH783" s="217" t="n">
        <f aca="false">IF(N783="sníž. přenesená",J783,0)</f>
        <v>0</v>
      </c>
      <c r="BI783" s="217" t="n">
        <f aca="false">IF(N783="nulová",J783,0)</f>
        <v>0</v>
      </c>
      <c r="BJ783" s="3" t="s">
        <v>78</v>
      </c>
      <c r="BK783" s="217" t="n">
        <f aca="false">ROUND(I783*H783,2)</f>
        <v>0</v>
      </c>
      <c r="BL783" s="3" t="s">
        <v>187</v>
      </c>
      <c r="BM783" s="216" t="s">
        <v>985</v>
      </c>
    </row>
    <row r="784" s="223" customFormat="true" ht="12.8" hidden="false" customHeight="false" outlineLevel="0" collapsed="false">
      <c r="B784" s="224"/>
      <c r="C784" s="225"/>
      <c r="D784" s="226" t="s">
        <v>180</v>
      </c>
      <c r="E784" s="227"/>
      <c r="F784" s="228" t="s">
        <v>978</v>
      </c>
      <c r="G784" s="225"/>
      <c r="H784" s="227"/>
      <c r="I784" s="229"/>
      <c r="J784" s="225"/>
      <c r="K784" s="225"/>
      <c r="L784" s="230"/>
      <c r="M784" s="231"/>
      <c r="N784" s="232"/>
      <c r="O784" s="232"/>
      <c r="P784" s="232"/>
      <c r="Q784" s="232"/>
      <c r="R784" s="232"/>
      <c r="S784" s="232"/>
      <c r="T784" s="233"/>
      <c r="AT784" s="234" t="s">
        <v>180</v>
      </c>
      <c r="AU784" s="234" t="s">
        <v>80</v>
      </c>
      <c r="AV784" s="223" t="s">
        <v>78</v>
      </c>
      <c r="AW784" s="223" t="s">
        <v>32</v>
      </c>
      <c r="AX784" s="223" t="s">
        <v>71</v>
      </c>
      <c r="AY784" s="234" t="s">
        <v>169</v>
      </c>
    </row>
    <row r="785" s="223" customFormat="true" ht="12.8" hidden="false" customHeight="false" outlineLevel="0" collapsed="false">
      <c r="B785" s="224"/>
      <c r="C785" s="225"/>
      <c r="D785" s="226" t="s">
        <v>180</v>
      </c>
      <c r="E785" s="227"/>
      <c r="F785" s="228" t="s">
        <v>965</v>
      </c>
      <c r="G785" s="225"/>
      <c r="H785" s="227"/>
      <c r="I785" s="229"/>
      <c r="J785" s="225"/>
      <c r="K785" s="225"/>
      <c r="L785" s="230"/>
      <c r="M785" s="231"/>
      <c r="N785" s="232"/>
      <c r="O785" s="232"/>
      <c r="P785" s="232"/>
      <c r="Q785" s="232"/>
      <c r="R785" s="232"/>
      <c r="S785" s="232"/>
      <c r="T785" s="233"/>
      <c r="AT785" s="234" t="s">
        <v>180</v>
      </c>
      <c r="AU785" s="234" t="s">
        <v>80</v>
      </c>
      <c r="AV785" s="223" t="s">
        <v>78</v>
      </c>
      <c r="AW785" s="223" t="s">
        <v>32</v>
      </c>
      <c r="AX785" s="223" t="s">
        <v>71</v>
      </c>
      <c r="AY785" s="234" t="s">
        <v>169</v>
      </c>
    </row>
    <row r="786" s="223" customFormat="true" ht="12.8" hidden="false" customHeight="false" outlineLevel="0" collapsed="false">
      <c r="B786" s="224"/>
      <c r="C786" s="225"/>
      <c r="D786" s="226" t="s">
        <v>180</v>
      </c>
      <c r="E786" s="227"/>
      <c r="F786" s="228" t="s">
        <v>979</v>
      </c>
      <c r="G786" s="225"/>
      <c r="H786" s="227"/>
      <c r="I786" s="229"/>
      <c r="J786" s="225"/>
      <c r="K786" s="225"/>
      <c r="L786" s="230"/>
      <c r="M786" s="231"/>
      <c r="N786" s="232"/>
      <c r="O786" s="232"/>
      <c r="P786" s="232"/>
      <c r="Q786" s="232"/>
      <c r="R786" s="232"/>
      <c r="S786" s="232"/>
      <c r="T786" s="233"/>
      <c r="AT786" s="234" t="s">
        <v>180</v>
      </c>
      <c r="AU786" s="234" t="s">
        <v>80</v>
      </c>
      <c r="AV786" s="223" t="s">
        <v>78</v>
      </c>
      <c r="AW786" s="223" t="s">
        <v>32</v>
      </c>
      <c r="AX786" s="223" t="s">
        <v>71</v>
      </c>
      <c r="AY786" s="234" t="s">
        <v>169</v>
      </c>
    </row>
    <row r="787" s="235" customFormat="true" ht="12.8" hidden="false" customHeight="false" outlineLevel="0" collapsed="false">
      <c r="B787" s="236"/>
      <c r="C787" s="237"/>
      <c r="D787" s="226" t="s">
        <v>180</v>
      </c>
      <c r="E787" s="238"/>
      <c r="F787" s="239" t="s">
        <v>986</v>
      </c>
      <c r="G787" s="237"/>
      <c r="H787" s="240" t="n">
        <v>18.34</v>
      </c>
      <c r="I787" s="241"/>
      <c r="J787" s="237"/>
      <c r="K787" s="237"/>
      <c r="L787" s="242"/>
      <c r="M787" s="243"/>
      <c r="N787" s="244"/>
      <c r="O787" s="244"/>
      <c r="P787" s="244"/>
      <c r="Q787" s="244"/>
      <c r="R787" s="244"/>
      <c r="S787" s="244"/>
      <c r="T787" s="245"/>
      <c r="AT787" s="246" t="s">
        <v>180</v>
      </c>
      <c r="AU787" s="246" t="s">
        <v>80</v>
      </c>
      <c r="AV787" s="235" t="s">
        <v>80</v>
      </c>
      <c r="AW787" s="235" t="s">
        <v>32</v>
      </c>
      <c r="AX787" s="235" t="s">
        <v>71</v>
      </c>
      <c r="AY787" s="246" t="s">
        <v>169</v>
      </c>
    </row>
    <row r="788" s="247" customFormat="true" ht="12.8" hidden="false" customHeight="false" outlineLevel="0" collapsed="false">
      <c r="B788" s="248"/>
      <c r="C788" s="249"/>
      <c r="D788" s="226" t="s">
        <v>180</v>
      </c>
      <c r="E788" s="250"/>
      <c r="F788" s="251" t="s">
        <v>186</v>
      </c>
      <c r="G788" s="249"/>
      <c r="H788" s="252" t="n">
        <v>18.34</v>
      </c>
      <c r="I788" s="253"/>
      <c r="J788" s="249"/>
      <c r="K788" s="249"/>
      <c r="L788" s="254"/>
      <c r="M788" s="255"/>
      <c r="N788" s="256"/>
      <c r="O788" s="256"/>
      <c r="P788" s="256"/>
      <c r="Q788" s="256"/>
      <c r="R788" s="256"/>
      <c r="S788" s="256"/>
      <c r="T788" s="257"/>
      <c r="AT788" s="258" t="s">
        <v>180</v>
      </c>
      <c r="AU788" s="258" t="s">
        <v>80</v>
      </c>
      <c r="AV788" s="247" t="s">
        <v>176</v>
      </c>
      <c r="AW788" s="247" t="s">
        <v>32</v>
      </c>
      <c r="AX788" s="247" t="s">
        <v>78</v>
      </c>
      <c r="AY788" s="258" t="s">
        <v>169</v>
      </c>
    </row>
    <row r="789" s="235" customFormat="true" ht="12.8" hidden="false" customHeight="false" outlineLevel="0" collapsed="false">
      <c r="B789" s="236"/>
      <c r="C789" s="237"/>
      <c r="D789" s="226" t="s">
        <v>180</v>
      </c>
      <c r="E789" s="237"/>
      <c r="F789" s="239" t="s">
        <v>987</v>
      </c>
      <c r="G789" s="237"/>
      <c r="H789" s="240" t="n">
        <v>19.257</v>
      </c>
      <c r="I789" s="241"/>
      <c r="J789" s="237"/>
      <c r="K789" s="237"/>
      <c r="L789" s="242"/>
      <c r="M789" s="243"/>
      <c r="N789" s="244"/>
      <c r="O789" s="244"/>
      <c r="P789" s="244"/>
      <c r="Q789" s="244"/>
      <c r="R789" s="244"/>
      <c r="S789" s="244"/>
      <c r="T789" s="245"/>
      <c r="AT789" s="246" t="s">
        <v>180</v>
      </c>
      <c r="AU789" s="246" t="s">
        <v>80</v>
      </c>
      <c r="AV789" s="235" t="s">
        <v>80</v>
      </c>
      <c r="AW789" s="235" t="s">
        <v>4</v>
      </c>
      <c r="AX789" s="235" t="s">
        <v>78</v>
      </c>
      <c r="AY789" s="246" t="s">
        <v>169</v>
      </c>
    </row>
    <row r="790" s="31" customFormat="true" ht="37.8" hidden="false" customHeight="true" outlineLevel="0" collapsed="false">
      <c r="A790" s="24"/>
      <c r="B790" s="25"/>
      <c r="C790" s="205" t="s">
        <v>988</v>
      </c>
      <c r="D790" s="205" t="s">
        <v>171</v>
      </c>
      <c r="E790" s="206" t="s">
        <v>492</v>
      </c>
      <c r="F790" s="207" t="s">
        <v>493</v>
      </c>
      <c r="G790" s="208" t="s">
        <v>218</v>
      </c>
      <c r="H790" s="209" t="n">
        <v>8.07</v>
      </c>
      <c r="I790" s="210"/>
      <c r="J790" s="211" t="n">
        <f aca="false">ROUND(I790*H790,2)</f>
        <v>0</v>
      </c>
      <c r="K790" s="207" t="s">
        <v>175</v>
      </c>
      <c r="L790" s="30"/>
      <c r="M790" s="212"/>
      <c r="N790" s="213" t="s">
        <v>42</v>
      </c>
      <c r="O790" s="67"/>
      <c r="P790" s="214" t="n">
        <f aca="false">O790*H790</f>
        <v>0</v>
      </c>
      <c r="Q790" s="214" t="n">
        <v>0</v>
      </c>
      <c r="R790" s="214" t="n">
        <f aca="false">Q790*H790</f>
        <v>0</v>
      </c>
      <c r="S790" s="214" t="n">
        <v>0</v>
      </c>
      <c r="T790" s="215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6" t="s">
        <v>187</v>
      </c>
      <c r="AT790" s="216" t="s">
        <v>171</v>
      </c>
      <c r="AU790" s="216" t="s">
        <v>80</v>
      </c>
      <c r="AY790" s="3" t="s">
        <v>169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3" t="s">
        <v>78</v>
      </c>
      <c r="BK790" s="217" t="n">
        <f aca="false">ROUND(I790*H790,2)</f>
        <v>0</v>
      </c>
      <c r="BL790" s="3" t="s">
        <v>187</v>
      </c>
      <c r="BM790" s="216" t="s">
        <v>989</v>
      </c>
    </row>
    <row r="791" s="31" customFormat="true" ht="12.8" hidden="false" customHeight="false" outlineLevel="0" collapsed="false">
      <c r="A791" s="24"/>
      <c r="B791" s="25"/>
      <c r="C791" s="26"/>
      <c r="D791" s="218" t="s">
        <v>178</v>
      </c>
      <c r="E791" s="26"/>
      <c r="F791" s="219" t="s">
        <v>495</v>
      </c>
      <c r="G791" s="26"/>
      <c r="H791" s="26"/>
      <c r="I791" s="220"/>
      <c r="J791" s="26"/>
      <c r="K791" s="26"/>
      <c r="L791" s="30"/>
      <c r="M791" s="221"/>
      <c r="N791" s="222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78</v>
      </c>
      <c r="AU791" s="3" t="s">
        <v>80</v>
      </c>
    </row>
    <row r="792" s="188" customFormat="true" ht="22.8" hidden="false" customHeight="true" outlineLevel="0" collapsed="false">
      <c r="B792" s="189"/>
      <c r="C792" s="190"/>
      <c r="D792" s="191" t="s">
        <v>70</v>
      </c>
      <c r="E792" s="203" t="s">
        <v>496</v>
      </c>
      <c r="F792" s="203" t="s">
        <v>990</v>
      </c>
      <c r="G792" s="190"/>
      <c r="H792" s="190"/>
      <c r="I792" s="193"/>
      <c r="J792" s="204" t="n">
        <f aca="false">BK792</f>
        <v>0</v>
      </c>
      <c r="K792" s="190"/>
      <c r="L792" s="195"/>
      <c r="M792" s="196"/>
      <c r="N792" s="197"/>
      <c r="O792" s="197"/>
      <c r="P792" s="198" t="n">
        <f aca="false">SUM(P793:P934)</f>
        <v>0</v>
      </c>
      <c r="Q792" s="197"/>
      <c r="R792" s="198" t="n">
        <f aca="false">SUM(R793:R934)</f>
        <v>0.12305618195</v>
      </c>
      <c r="S792" s="197"/>
      <c r="T792" s="199" t="n">
        <f aca="false">SUM(T793:T934)</f>
        <v>0.00583269</v>
      </c>
      <c r="AR792" s="200" t="s">
        <v>80</v>
      </c>
      <c r="AT792" s="201" t="s">
        <v>70</v>
      </c>
      <c r="AU792" s="201" t="s">
        <v>78</v>
      </c>
      <c r="AY792" s="200" t="s">
        <v>169</v>
      </c>
      <c r="BK792" s="202" t="n">
        <f aca="false">SUM(BK793:BK934)</f>
        <v>0</v>
      </c>
    </row>
    <row r="793" s="31" customFormat="true" ht="16.5" hidden="false" customHeight="true" outlineLevel="0" collapsed="false">
      <c r="A793" s="24"/>
      <c r="B793" s="25"/>
      <c r="C793" s="205" t="s">
        <v>991</v>
      </c>
      <c r="D793" s="205" t="s">
        <v>171</v>
      </c>
      <c r="E793" s="206" t="s">
        <v>992</v>
      </c>
      <c r="F793" s="207" t="s">
        <v>993</v>
      </c>
      <c r="G793" s="208" t="s">
        <v>232</v>
      </c>
      <c r="H793" s="209" t="n">
        <v>80.15</v>
      </c>
      <c r="I793" s="210"/>
      <c r="J793" s="211" t="n">
        <f aca="false">ROUND(I793*H793,2)</f>
        <v>0</v>
      </c>
      <c r="K793" s="207" t="s">
        <v>175</v>
      </c>
      <c r="L793" s="30"/>
      <c r="M793" s="212"/>
      <c r="N793" s="213" t="s">
        <v>42</v>
      </c>
      <c r="O793" s="67"/>
      <c r="P793" s="214" t="n">
        <f aca="false">O793*H793</f>
        <v>0</v>
      </c>
      <c r="Q793" s="214" t="n">
        <v>0</v>
      </c>
      <c r="R793" s="214" t="n">
        <f aca="false">Q793*H793</f>
        <v>0</v>
      </c>
      <c r="S793" s="214" t="n">
        <v>3E-005</v>
      </c>
      <c r="T793" s="215" t="n">
        <f aca="false">S793*H793</f>
        <v>0.0024045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6" t="s">
        <v>187</v>
      </c>
      <c r="AT793" s="216" t="s">
        <v>171</v>
      </c>
      <c r="AU793" s="216" t="s">
        <v>80</v>
      </c>
      <c r="AY793" s="3" t="s">
        <v>169</v>
      </c>
      <c r="BE793" s="217" t="n">
        <f aca="false">IF(N793="základní",J793,0)</f>
        <v>0</v>
      </c>
      <c r="BF793" s="217" t="n">
        <f aca="false">IF(N793="snížená",J793,0)</f>
        <v>0</v>
      </c>
      <c r="BG793" s="217" t="n">
        <f aca="false">IF(N793="zákl. přenesená",J793,0)</f>
        <v>0</v>
      </c>
      <c r="BH793" s="217" t="n">
        <f aca="false">IF(N793="sníž. přenesená",J793,0)</f>
        <v>0</v>
      </c>
      <c r="BI793" s="217" t="n">
        <f aca="false">IF(N793="nulová",J793,0)</f>
        <v>0</v>
      </c>
      <c r="BJ793" s="3" t="s">
        <v>78</v>
      </c>
      <c r="BK793" s="217" t="n">
        <f aca="false">ROUND(I793*H793,2)</f>
        <v>0</v>
      </c>
      <c r="BL793" s="3" t="s">
        <v>187</v>
      </c>
      <c r="BM793" s="216" t="s">
        <v>994</v>
      </c>
    </row>
    <row r="794" s="31" customFormat="true" ht="12.8" hidden="false" customHeight="false" outlineLevel="0" collapsed="false">
      <c r="A794" s="24"/>
      <c r="B794" s="25"/>
      <c r="C794" s="26"/>
      <c r="D794" s="218" t="s">
        <v>178</v>
      </c>
      <c r="E794" s="26"/>
      <c r="F794" s="219" t="s">
        <v>995</v>
      </c>
      <c r="G794" s="26"/>
      <c r="H794" s="26"/>
      <c r="I794" s="220"/>
      <c r="J794" s="26"/>
      <c r="K794" s="26"/>
      <c r="L794" s="30"/>
      <c r="M794" s="221"/>
      <c r="N794" s="222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78</v>
      </c>
      <c r="AU794" s="3" t="s">
        <v>80</v>
      </c>
    </row>
    <row r="795" s="223" customFormat="true" ht="12.8" hidden="false" customHeight="false" outlineLevel="0" collapsed="false">
      <c r="B795" s="224"/>
      <c r="C795" s="225"/>
      <c r="D795" s="226" t="s">
        <v>180</v>
      </c>
      <c r="E795" s="227"/>
      <c r="F795" s="228" t="s">
        <v>668</v>
      </c>
      <c r="G795" s="225"/>
      <c r="H795" s="227"/>
      <c r="I795" s="229"/>
      <c r="J795" s="225"/>
      <c r="K795" s="225"/>
      <c r="L795" s="230"/>
      <c r="M795" s="231"/>
      <c r="N795" s="232"/>
      <c r="O795" s="232"/>
      <c r="P795" s="232"/>
      <c r="Q795" s="232"/>
      <c r="R795" s="232"/>
      <c r="S795" s="232"/>
      <c r="T795" s="233"/>
      <c r="AT795" s="234" t="s">
        <v>180</v>
      </c>
      <c r="AU795" s="234" t="s">
        <v>80</v>
      </c>
      <c r="AV795" s="223" t="s">
        <v>78</v>
      </c>
      <c r="AW795" s="223" t="s">
        <v>32</v>
      </c>
      <c r="AX795" s="223" t="s">
        <v>71</v>
      </c>
      <c r="AY795" s="234" t="s">
        <v>169</v>
      </c>
    </row>
    <row r="796" s="223" customFormat="true" ht="12.8" hidden="false" customHeight="false" outlineLevel="0" collapsed="false">
      <c r="B796" s="224"/>
      <c r="C796" s="225"/>
      <c r="D796" s="226" t="s">
        <v>180</v>
      </c>
      <c r="E796" s="227"/>
      <c r="F796" s="228" t="s">
        <v>996</v>
      </c>
      <c r="G796" s="225"/>
      <c r="H796" s="227"/>
      <c r="I796" s="229"/>
      <c r="J796" s="225"/>
      <c r="K796" s="225"/>
      <c r="L796" s="230"/>
      <c r="M796" s="231"/>
      <c r="N796" s="232"/>
      <c r="O796" s="232"/>
      <c r="P796" s="232"/>
      <c r="Q796" s="232"/>
      <c r="R796" s="232"/>
      <c r="S796" s="232"/>
      <c r="T796" s="233"/>
      <c r="AT796" s="234" t="s">
        <v>180</v>
      </c>
      <c r="AU796" s="234" t="s">
        <v>80</v>
      </c>
      <c r="AV796" s="223" t="s">
        <v>78</v>
      </c>
      <c r="AW796" s="223" t="s">
        <v>32</v>
      </c>
      <c r="AX796" s="223" t="s">
        <v>71</v>
      </c>
      <c r="AY796" s="234" t="s">
        <v>169</v>
      </c>
    </row>
    <row r="797" s="223" customFormat="true" ht="12.8" hidden="false" customHeight="false" outlineLevel="0" collapsed="false">
      <c r="B797" s="224"/>
      <c r="C797" s="225"/>
      <c r="D797" s="226" t="s">
        <v>180</v>
      </c>
      <c r="E797" s="227"/>
      <c r="F797" s="228" t="s">
        <v>997</v>
      </c>
      <c r="G797" s="225"/>
      <c r="H797" s="227"/>
      <c r="I797" s="229"/>
      <c r="J797" s="225"/>
      <c r="K797" s="225"/>
      <c r="L797" s="230"/>
      <c r="M797" s="231"/>
      <c r="N797" s="232"/>
      <c r="O797" s="232"/>
      <c r="P797" s="232"/>
      <c r="Q797" s="232"/>
      <c r="R797" s="232"/>
      <c r="S797" s="232"/>
      <c r="T797" s="233"/>
      <c r="AT797" s="234" t="s">
        <v>180</v>
      </c>
      <c r="AU797" s="234" t="s">
        <v>80</v>
      </c>
      <c r="AV797" s="223" t="s">
        <v>78</v>
      </c>
      <c r="AW797" s="223" t="s">
        <v>32</v>
      </c>
      <c r="AX797" s="223" t="s">
        <v>71</v>
      </c>
      <c r="AY797" s="234" t="s">
        <v>169</v>
      </c>
    </row>
    <row r="798" s="235" customFormat="true" ht="12.8" hidden="false" customHeight="false" outlineLevel="0" collapsed="false">
      <c r="B798" s="236"/>
      <c r="C798" s="237"/>
      <c r="D798" s="226" t="s">
        <v>180</v>
      </c>
      <c r="E798" s="238"/>
      <c r="F798" s="239" t="s">
        <v>998</v>
      </c>
      <c r="G798" s="237"/>
      <c r="H798" s="240" t="n">
        <v>7.35</v>
      </c>
      <c r="I798" s="241"/>
      <c r="J798" s="237"/>
      <c r="K798" s="237"/>
      <c r="L798" s="242"/>
      <c r="M798" s="243"/>
      <c r="N798" s="244"/>
      <c r="O798" s="244"/>
      <c r="P798" s="244"/>
      <c r="Q798" s="244"/>
      <c r="R798" s="244"/>
      <c r="S798" s="244"/>
      <c r="T798" s="245"/>
      <c r="AT798" s="246" t="s">
        <v>180</v>
      </c>
      <c r="AU798" s="246" t="s">
        <v>80</v>
      </c>
      <c r="AV798" s="235" t="s">
        <v>80</v>
      </c>
      <c r="AW798" s="235" t="s">
        <v>32</v>
      </c>
      <c r="AX798" s="235" t="s">
        <v>71</v>
      </c>
      <c r="AY798" s="246" t="s">
        <v>169</v>
      </c>
    </row>
    <row r="799" s="223" customFormat="true" ht="12.8" hidden="false" customHeight="false" outlineLevel="0" collapsed="false">
      <c r="B799" s="224"/>
      <c r="C799" s="225"/>
      <c r="D799" s="226" t="s">
        <v>180</v>
      </c>
      <c r="E799" s="227"/>
      <c r="F799" s="228" t="s">
        <v>407</v>
      </c>
      <c r="G799" s="225"/>
      <c r="H799" s="227"/>
      <c r="I799" s="229"/>
      <c r="J799" s="225"/>
      <c r="K799" s="225"/>
      <c r="L799" s="230"/>
      <c r="M799" s="231"/>
      <c r="N799" s="232"/>
      <c r="O799" s="232"/>
      <c r="P799" s="232"/>
      <c r="Q799" s="232"/>
      <c r="R799" s="232"/>
      <c r="S799" s="232"/>
      <c r="T799" s="233"/>
      <c r="AT799" s="234" t="s">
        <v>180</v>
      </c>
      <c r="AU799" s="234" t="s">
        <v>80</v>
      </c>
      <c r="AV799" s="223" t="s">
        <v>78</v>
      </c>
      <c r="AW799" s="223" t="s">
        <v>32</v>
      </c>
      <c r="AX799" s="223" t="s">
        <v>71</v>
      </c>
      <c r="AY799" s="234" t="s">
        <v>169</v>
      </c>
    </row>
    <row r="800" s="223" customFormat="true" ht="12.8" hidden="false" customHeight="false" outlineLevel="0" collapsed="false">
      <c r="B800" s="224"/>
      <c r="C800" s="225"/>
      <c r="D800" s="226" t="s">
        <v>180</v>
      </c>
      <c r="E800" s="227"/>
      <c r="F800" s="228" t="s">
        <v>999</v>
      </c>
      <c r="G800" s="225"/>
      <c r="H800" s="227"/>
      <c r="I800" s="229"/>
      <c r="J800" s="225"/>
      <c r="K800" s="225"/>
      <c r="L800" s="230"/>
      <c r="M800" s="231"/>
      <c r="N800" s="232"/>
      <c r="O800" s="232"/>
      <c r="P800" s="232"/>
      <c r="Q800" s="232"/>
      <c r="R800" s="232"/>
      <c r="S800" s="232"/>
      <c r="T800" s="233"/>
      <c r="AT800" s="234" t="s">
        <v>180</v>
      </c>
      <c r="AU800" s="234" t="s">
        <v>80</v>
      </c>
      <c r="AV800" s="223" t="s">
        <v>78</v>
      </c>
      <c r="AW800" s="223" t="s">
        <v>32</v>
      </c>
      <c r="AX800" s="223" t="s">
        <v>71</v>
      </c>
      <c r="AY800" s="234" t="s">
        <v>169</v>
      </c>
    </row>
    <row r="801" s="223" customFormat="true" ht="12.8" hidden="false" customHeight="false" outlineLevel="0" collapsed="false">
      <c r="B801" s="224"/>
      <c r="C801" s="225"/>
      <c r="D801" s="226" t="s">
        <v>180</v>
      </c>
      <c r="E801" s="227"/>
      <c r="F801" s="228" t="s">
        <v>996</v>
      </c>
      <c r="G801" s="225"/>
      <c r="H801" s="227"/>
      <c r="I801" s="229"/>
      <c r="J801" s="225"/>
      <c r="K801" s="225"/>
      <c r="L801" s="230"/>
      <c r="M801" s="231"/>
      <c r="N801" s="232"/>
      <c r="O801" s="232"/>
      <c r="P801" s="232"/>
      <c r="Q801" s="232"/>
      <c r="R801" s="232"/>
      <c r="S801" s="232"/>
      <c r="T801" s="233"/>
      <c r="AT801" s="234" t="s">
        <v>180</v>
      </c>
      <c r="AU801" s="234" t="s">
        <v>80</v>
      </c>
      <c r="AV801" s="223" t="s">
        <v>78</v>
      </c>
      <c r="AW801" s="223" t="s">
        <v>32</v>
      </c>
      <c r="AX801" s="223" t="s">
        <v>71</v>
      </c>
      <c r="AY801" s="234" t="s">
        <v>169</v>
      </c>
    </row>
    <row r="802" s="223" customFormat="true" ht="12.8" hidden="false" customHeight="false" outlineLevel="0" collapsed="false">
      <c r="B802" s="224"/>
      <c r="C802" s="225"/>
      <c r="D802" s="226" t="s">
        <v>180</v>
      </c>
      <c r="E802" s="227"/>
      <c r="F802" s="228" t="s">
        <v>997</v>
      </c>
      <c r="G802" s="225"/>
      <c r="H802" s="227"/>
      <c r="I802" s="229"/>
      <c r="J802" s="225"/>
      <c r="K802" s="225"/>
      <c r="L802" s="230"/>
      <c r="M802" s="231"/>
      <c r="N802" s="232"/>
      <c r="O802" s="232"/>
      <c r="P802" s="232"/>
      <c r="Q802" s="232"/>
      <c r="R802" s="232"/>
      <c r="S802" s="232"/>
      <c r="T802" s="233"/>
      <c r="AT802" s="234" t="s">
        <v>180</v>
      </c>
      <c r="AU802" s="234" t="s">
        <v>80</v>
      </c>
      <c r="AV802" s="223" t="s">
        <v>78</v>
      </c>
      <c r="AW802" s="223" t="s">
        <v>32</v>
      </c>
      <c r="AX802" s="223" t="s">
        <v>71</v>
      </c>
      <c r="AY802" s="234" t="s">
        <v>169</v>
      </c>
    </row>
    <row r="803" s="235" customFormat="true" ht="12.8" hidden="false" customHeight="false" outlineLevel="0" collapsed="false">
      <c r="B803" s="236"/>
      <c r="C803" s="237"/>
      <c r="D803" s="226" t="s">
        <v>180</v>
      </c>
      <c r="E803" s="238"/>
      <c r="F803" s="239" t="s">
        <v>238</v>
      </c>
      <c r="G803" s="237"/>
      <c r="H803" s="240" t="n">
        <v>72.8</v>
      </c>
      <c r="I803" s="241"/>
      <c r="J803" s="237"/>
      <c r="K803" s="237"/>
      <c r="L803" s="242"/>
      <c r="M803" s="243"/>
      <c r="N803" s="244"/>
      <c r="O803" s="244"/>
      <c r="P803" s="244"/>
      <c r="Q803" s="244"/>
      <c r="R803" s="244"/>
      <c r="S803" s="244"/>
      <c r="T803" s="245"/>
      <c r="AT803" s="246" t="s">
        <v>180</v>
      </c>
      <c r="AU803" s="246" t="s">
        <v>80</v>
      </c>
      <c r="AV803" s="235" t="s">
        <v>80</v>
      </c>
      <c r="AW803" s="235" t="s">
        <v>32</v>
      </c>
      <c r="AX803" s="235" t="s">
        <v>71</v>
      </c>
      <c r="AY803" s="246" t="s">
        <v>169</v>
      </c>
    </row>
    <row r="804" s="223" customFormat="true" ht="12.8" hidden="false" customHeight="false" outlineLevel="0" collapsed="false">
      <c r="B804" s="224"/>
      <c r="C804" s="225"/>
      <c r="D804" s="226" t="s">
        <v>180</v>
      </c>
      <c r="E804" s="227"/>
      <c r="F804" s="228" t="s">
        <v>236</v>
      </c>
      <c r="G804" s="225"/>
      <c r="H804" s="227"/>
      <c r="I804" s="229"/>
      <c r="J804" s="225"/>
      <c r="K804" s="225"/>
      <c r="L804" s="230"/>
      <c r="M804" s="231"/>
      <c r="N804" s="232"/>
      <c r="O804" s="232"/>
      <c r="P804" s="232"/>
      <c r="Q804" s="232"/>
      <c r="R804" s="232"/>
      <c r="S804" s="232"/>
      <c r="T804" s="233"/>
      <c r="AT804" s="234" t="s">
        <v>180</v>
      </c>
      <c r="AU804" s="234" t="s">
        <v>80</v>
      </c>
      <c r="AV804" s="223" t="s">
        <v>78</v>
      </c>
      <c r="AW804" s="223" t="s">
        <v>32</v>
      </c>
      <c r="AX804" s="223" t="s">
        <v>71</v>
      </c>
      <c r="AY804" s="234" t="s">
        <v>169</v>
      </c>
    </row>
    <row r="805" s="247" customFormat="true" ht="12.8" hidden="false" customHeight="false" outlineLevel="0" collapsed="false">
      <c r="B805" s="248"/>
      <c r="C805" s="249"/>
      <c r="D805" s="226" t="s">
        <v>180</v>
      </c>
      <c r="E805" s="250"/>
      <c r="F805" s="251" t="s">
        <v>186</v>
      </c>
      <c r="G805" s="249"/>
      <c r="H805" s="252" t="n">
        <v>80.15</v>
      </c>
      <c r="I805" s="253"/>
      <c r="J805" s="249"/>
      <c r="K805" s="249"/>
      <c r="L805" s="254"/>
      <c r="M805" s="255"/>
      <c r="N805" s="256"/>
      <c r="O805" s="256"/>
      <c r="P805" s="256"/>
      <c r="Q805" s="256"/>
      <c r="R805" s="256"/>
      <c r="S805" s="256"/>
      <c r="T805" s="257"/>
      <c r="AT805" s="258" t="s">
        <v>180</v>
      </c>
      <c r="AU805" s="258" t="s">
        <v>80</v>
      </c>
      <c r="AV805" s="247" t="s">
        <v>176</v>
      </c>
      <c r="AW805" s="247" t="s">
        <v>32</v>
      </c>
      <c r="AX805" s="247" t="s">
        <v>78</v>
      </c>
      <c r="AY805" s="258" t="s">
        <v>169</v>
      </c>
    </row>
    <row r="806" s="31" customFormat="true" ht="16.5" hidden="false" customHeight="true" outlineLevel="0" collapsed="false">
      <c r="A806" s="24"/>
      <c r="B806" s="25"/>
      <c r="C806" s="275" t="s">
        <v>1000</v>
      </c>
      <c r="D806" s="275" t="s">
        <v>558</v>
      </c>
      <c r="E806" s="276" t="s">
        <v>1001</v>
      </c>
      <c r="F806" s="277" t="s">
        <v>1002</v>
      </c>
      <c r="G806" s="278" t="s">
        <v>232</v>
      </c>
      <c r="H806" s="279" t="n">
        <v>88.165</v>
      </c>
      <c r="I806" s="280"/>
      <c r="J806" s="281" t="n">
        <f aca="false">ROUND(I806*H806,2)</f>
        <v>0</v>
      </c>
      <c r="K806" s="277" t="s">
        <v>175</v>
      </c>
      <c r="L806" s="282"/>
      <c r="M806" s="283"/>
      <c r="N806" s="284" t="s">
        <v>42</v>
      </c>
      <c r="O806" s="67"/>
      <c r="P806" s="214" t="n">
        <f aca="false">O806*H806</f>
        <v>0</v>
      </c>
      <c r="Q806" s="214" t="n">
        <v>0</v>
      </c>
      <c r="R806" s="214" t="n">
        <f aca="false">Q806*H806</f>
        <v>0</v>
      </c>
      <c r="S806" s="214" t="n">
        <v>0</v>
      </c>
      <c r="T806" s="215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6" t="s">
        <v>427</v>
      </c>
      <c r="AT806" s="216" t="s">
        <v>558</v>
      </c>
      <c r="AU806" s="216" t="s">
        <v>80</v>
      </c>
      <c r="AY806" s="3" t="s">
        <v>169</v>
      </c>
      <c r="BE806" s="217" t="n">
        <f aca="false">IF(N806="základní",J806,0)</f>
        <v>0</v>
      </c>
      <c r="BF806" s="217" t="n">
        <f aca="false">IF(N806="snížená",J806,0)</f>
        <v>0</v>
      </c>
      <c r="BG806" s="217" t="n">
        <f aca="false">IF(N806="zákl. přenesená",J806,0)</f>
        <v>0</v>
      </c>
      <c r="BH806" s="217" t="n">
        <f aca="false">IF(N806="sníž. přenesená",J806,0)</f>
        <v>0</v>
      </c>
      <c r="BI806" s="217" t="n">
        <f aca="false">IF(N806="nulová",J806,0)</f>
        <v>0</v>
      </c>
      <c r="BJ806" s="3" t="s">
        <v>78</v>
      </c>
      <c r="BK806" s="217" t="n">
        <f aca="false">ROUND(I806*H806,2)</f>
        <v>0</v>
      </c>
      <c r="BL806" s="3" t="s">
        <v>187</v>
      </c>
      <c r="BM806" s="216" t="s">
        <v>1003</v>
      </c>
    </row>
    <row r="807" s="223" customFormat="true" ht="12.8" hidden="false" customHeight="false" outlineLevel="0" collapsed="false">
      <c r="B807" s="224"/>
      <c r="C807" s="225"/>
      <c r="D807" s="226" t="s">
        <v>180</v>
      </c>
      <c r="E807" s="227"/>
      <c r="F807" s="228" t="s">
        <v>668</v>
      </c>
      <c r="G807" s="225"/>
      <c r="H807" s="227"/>
      <c r="I807" s="229"/>
      <c r="J807" s="225"/>
      <c r="K807" s="225"/>
      <c r="L807" s="230"/>
      <c r="M807" s="231"/>
      <c r="N807" s="232"/>
      <c r="O807" s="232"/>
      <c r="P807" s="232"/>
      <c r="Q807" s="232"/>
      <c r="R807" s="232"/>
      <c r="S807" s="232"/>
      <c r="T807" s="233"/>
      <c r="AT807" s="234" t="s">
        <v>180</v>
      </c>
      <c r="AU807" s="234" t="s">
        <v>80</v>
      </c>
      <c r="AV807" s="223" t="s">
        <v>78</v>
      </c>
      <c r="AW807" s="223" t="s">
        <v>32</v>
      </c>
      <c r="AX807" s="223" t="s">
        <v>71</v>
      </c>
      <c r="AY807" s="234" t="s">
        <v>169</v>
      </c>
    </row>
    <row r="808" s="223" customFormat="true" ht="12.8" hidden="false" customHeight="false" outlineLevel="0" collapsed="false">
      <c r="B808" s="224"/>
      <c r="C808" s="225"/>
      <c r="D808" s="226" t="s">
        <v>180</v>
      </c>
      <c r="E808" s="227"/>
      <c r="F808" s="228" t="s">
        <v>996</v>
      </c>
      <c r="G808" s="225"/>
      <c r="H808" s="227"/>
      <c r="I808" s="229"/>
      <c r="J808" s="225"/>
      <c r="K808" s="225"/>
      <c r="L808" s="230"/>
      <c r="M808" s="231"/>
      <c r="N808" s="232"/>
      <c r="O808" s="232"/>
      <c r="P808" s="232"/>
      <c r="Q808" s="232"/>
      <c r="R808" s="232"/>
      <c r="S808" s="232"/>
      <c r="T808" s="233"/>
      <c r="AT808" s="234" t="s">
        <v>180</v>
      </c>
      <c r="AU808" s="234" t="s">
        <v>80</v>
      </c>
      <c r="AV808" s="223" t="s">
        <v>78</v>
      </c>
      <c r="AW808" s="223" t="s">
        <v>32</v>
      </c>
      <c r="AX808" s="223" t="s">
        <v>71</v>
      </c>
      <c r="AY808" s="234" t="s">
        <v>169</v>
      </c>
    </row>
    <row r="809" s="223" customFormat="true" ht="12.8" hidden="false" customHeight="false" outlineLevel="0" collapsed="false">
      <c r="B809" s="224"/>
      <c r="C809" s="225"/>
      <c r="D809" s="226" t="s">
        <v>180</v>
      </c>
      <c r="E809" s="227"/>
      <c r="F809" s="228" t="s">
        <v>997</v>
      </c>
      <c r="G809" s="225"/>
      <c r="H809" s="227"/>
      <c r="I809" s="229"/>
      <c r="J809" s="225"/>
      <c r="K809" s="225"/>
      <c r="L809" s="230"/>
      <c r="M809" s="231"/>
      <c r="N809" s="232"/>
      <c r="O809" s="232"/>
      <c r="P809" s="232"/>
      <c r="Q809" s="232"/>
      <c r="R809" s="232"/>
      <c r="S809" s="232"/>
      <c r="T809" s="233"/>
      <c r="AT809" s="234" t="s">
        <v>180</v>
      </c>
      <c r="AU809" s="234" t="s">
        <v>80</v>
      </c>
      <c r="AV809" s="223" t="s">
        <v>78</v>
      </c>
      <c r="AW809" s="223" t="s">
        <v>32</v>
      </c>
      <c r="AX809" s="223" t="s">
        <v>71</v>
      </c>
      <c r="AY809" s="234" t="s">
        <v>169</v>
      </c>
    </row>
    <row r="810" s="235" customFormat="true" ht="12.8" hidden="false" customHeight="false" outlineLevel="0" collapsed="false">
      <c r="B810" s="236"/>
      <c r="C810" s="237"/>
      <c r="D810" s="226" t="s">
        <v>180</v>
      </c>
      <c r="E810" s="238"/>
      <c r="F810" s="239" t="s">
        <v>998</v>
      </c>
      <c r="G810" s="237"/>
      <c r="H810" s="240" t="n">
        <v>7.35</v>
      </c>
      <c r="I810" s="241"/>
      <c r="J810" s="237"/>
      <c r="K810" s="237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180</v>
      </c>
      <c r="AU810" s="246" t="s">
        <v>80</v>
      </c>
      <c r="AV810" s="235" t="s">
        <v>80</v>
      </c>
      <c r="AW810" s="235" t="s">
        <v>32</v>
      </c>
      <c r="AX810" s="235" t="s">
        <v>71</v>
      </c>
      <c r="AY810" s="246" t="s">
        <v>169</v>
      </c>
    </row>
    <row r="811" s="223" customFormat="true" ht="12.8" hidden="false" customHeight="false" outlineLevel="0" collapsed="false">
      <c r="B811" s="224"/>
      <c r="C811" s="225"/>
      <c r="D811" s="226" t="s">
        <v>180</v>
      </c>
      <c r="E811" s="227"/>
      <c r="F811" s="228" t="s">
        <v>407</v>
      </c>
      <c r="G811" s="225"/>
      <c r="H811" s="227"/>
      <c r="I811" s="229"/>
      <c r="J811" s="225"/>
      <c r="K811" s="225"/>
      <c r="L811" s="230"/>
      <c r="M811" s="231"/>
      <c r="N811" s="232"/>
      <c r="O811" s="232"/>
      <c r="P811" s="232"/>
      <c r="Q811" s="232"/>
      <c r="R811" s="232"/>
      <c r="S811" s="232"/>
      <c r="T811" s="233"/>
      <c r="AT811" s="234" t="s">
        <v>180</v>
      </c>
      <c r="AU811" s="234" t="s">
        <v>80</v>
      </c>
      <c r="AV811" s="223" t="s">
        <v>78</v>
      </c>
      <c r="AW811" s="223" t="s">
        <v>32</v>
      </c>
      <c r="AX811" s="223" t="s">
        <v>71</v>
      </c>
      <c r="AY811" s="234" t="s">
        <v>169</v>
      </c>
    </row>
    <row r="812" s="223" customFormat="true" ht="12.8" hidden="false" customHeight="false" outlineLevel="0" collapsed="false">
      <c r="B812" s="224"/>
      <c r="C812" s="225"/>
      <c r="D812" s="226" t="s">
        <v>180</v>
      </c>
      <c r="E812" s="227"/>
      <c r="F812" s="228" t="s">
        <v>999</v>
      </c>
      <c r="G812" s="225"/>
      <c r="H812" s="227"/>
      <c r="I812" s="229"/>
      <c r="J812" s="225"/>
      <c r="K812" s="225"/>
      <c r="L812" s="230"/>
      <c r="M812" s="231"/>
      <c r="N812" s="232"/>
      <c r="O812" s="232"/>
      <c r="P812" s="232"/>
      <c r="Q812" s="232"/>
      <c r="R812" s="232"/>
      <c r="S812" s="232"/>
      <c r="T812" s="233"/>
      <c r="AT812" s="234" t="s">
        <v>180</v>
      </c>
      <c r="AU812" s="234" t="s">
        <v>80</v>
      </c>
      <c r="AV812" s="223" t="s">
        <v>78</v>
      </c>
      <c r="AW812" s="223" t="s">
        <v>32</v>
      </c>
      <c r="AX812" s="223" t="s">
        <v>71</v>
      </c>
      <c r="AY812" s="234" t="s">
        <v>169</v>
      </c>
    </row>
    <row r="813" s="223" customFormat="true" ht="12.8" hidden="false" customHeight="false" outlineLevel="0" collapsed="false">
      <c r="B813" s="224"/>
      <c r="C813" s="225"/>
      <c r="D813" s="226" t="s">
        <v>180</v>
      </c>
      <c r="E813" s="227"/>
      <c r="F813" s="228" t="s">
        <v>996</v>
      </c>
      <c r="G813" s="225"/>
      <c r="H813" s="227"/>
      <c r="I813" s="229"/>
      <c r="J813" s="225"/>
      <c r="K813" s="225"/>
      <c r="L813" s="230"/>
      <c r="M813" s="231"/>
      <c r="N813" s="232"/>
      <c r="O813" s="232"/>
      <c r="P813" s="232"/>
      <c r="Q813" s="232"/>
      <c r="R813" s="232"/>
      <c r="S813" s="232"/>
      <c r="T813" s="233"/>
      <c r="AT813" s="234" t="s">
        <v>180</v>
      </c>
      <c r="AU813" s="234" t="s">
        <v>80</v>
      </c>
      <c r="AV813" s="223" t="s">
        <v>78</v>
      </c>
      <c r="AW813" s="223" t="s">
        <v>32</v>
      </c>
      <c r="AX813" s="223" t="s">
        <v>71</v>
      </c>
      <c r="AY813" s="234" t="s">
        <v>169</v>
      </c>
    </row>
    <row r="814" s="223" customFormat="true" ht="12.8" hidden="false" customHeight="false" outlineLevel="0" collapsed="false">
      <c r="B814" s="224"/>
      <c r="C814" s="225"/>
      <c r="D814" s="226" t="s">
        <v>180</v>
      </c>
      <c r="E814" s="227"/>
      <c r="F814" s="228" t="s">
        <v>997</v>
      </c>
      <c r="G814" s="225"/>
      <c r="H814" s="227"/>
      <c r="I814" s="229"/>
      <c r="J814" s="225"/>
      <c r="K814" s="225"/>
      <c r="L814" s="230"/>
      <c r="M814" s="231"/>
      <c r="N814" s="232"/>
      <c r="O814" s="232"/>
      <c r="P814" s="232"/>
      <c r="Q814" s="232"/>
      <c r="R814" s="232"/>
      <c r="S814" s="232"/>
      <c r="T814" s="233"/>
      <c r="AT814" s="234" t="s">
        <v>180</v>
      </c>
      <c r="AU814" s="234" t="s">
        <v>80</v>
      </c>
      <c r="AV814" s="223" t="s">
        <v>78</v>
      </c>
      <c r="AW814" s="223" t="s">
        <v>32</v>
      </c>
      <c r="AX814" s="223" t="s">
        <v>71</v>
      </c>
      <c r="AY814" s="234" t="s">
        <v>169</v>
      </c>
    </row>
    <row r="815" s="235" customFormat="true" ht="12.8" hidden="false" customHeight="false" outlineLevel="0" collapsed="false">
      <c r="B815" s="236"/>
      <c r="C815" s="237"/>
      <c r="D815" s="226" t="s">
        <v>180</v>
      </c>
      <c r="E815" s="238"/>
      <c r="F815" s="239" t="s">
        <v>238</v>
      </c>
      <c r="G815" s="237"/>
      <c r="H815" s="240" t="n">
        <v>72.8</v>
      </c>
      <c r="I815" s="241"/>
      <c r="J815" s="237"/>
      <c r="K815" s="237"/>
      <c r="L815" s="242"/>
      <c r="M815" s="243"/>
      <c r="N815" s="244"/>
      <c r="O815" s="244"/>
      <c r="P815" s="244"/>
      <c r="Q815" s="244"/>
      <c r="R815" s="244"/>
      <c r="S815" s="244"/>
      <c r="T815" s="245"/>
      <c r="AT815" s="246" t="s">
        <v>180</v>
      </c>
      <c r="AU815" s="246" t="s">
        <v>80</v>
      </c>
      <c r="AV815" s="235" t="s">
        <v>80</v>
      </c>
      <c r="AW815" s="235" t="s">
        <v>32</v>
      </c>
      <c r="AX815" s="235" t="s">
        <v>71</v>
      </c>
      <c r="AY815" s="246" t="s">
        <v>169</v>
      </c>
    </row>
    <row r="816" s="223" customFormat="true" ht="12.8" hidden="false" customHeight="false" outlineLevel="0" collapsed="false">
      <c r="B816" s="224"/>
      <c r="C816" s="225"/>
      <c r="D816" s="226" t="s">
        <v>180</v>
      </c>
      <c r="E816" s="227"/>
      <c r="F816" s="228" t="s">
        <v>236</v>
      </c>
      <c r="G816" s="225"/>
      <c r="H816" s="227"/>
      <c r="I816" s="229"/>
      <c r="J816" s="225"/>
      <c r="K816" s="225"/>
      <c r="L816" s="230"/>
      <c r="M816" s="231"/>
      <c r="N816" s="232"/>
      <c r="O816" s="232"/>
      <c r="P816" s="232"/>
      <c r="Q816" s="232"/>
      <c r="R816" s="232"/>
      <c r="S816" s="232"/>
      <c r="T816" s="233"/>
      <c r="AT816" s="234" t="s">
        <v>180</v>
      </c>
      <c r="AU816" s="234" t="s">
        <v>80</v>
      </c>
      <c r="AV816" s="223" t="s">
        <v>78</v>
      </c>
      <c r="AW816" s="223" t="s">
        <v>32</v>
      </c>
      <c r="AX816" s="223" t="s">
        <v>71</v>
      </c>
      <c r="AY816" s="234" t="s">
        <v>169</v>
      </c>
    </row>
    <row r="817" s="247" customFormat="true" ht="12.8" hidden="false" customHeight="false" outlineLevel="0" collapsed="false">
      <c r="B817" s="248"/>
      <c r="C817" s="249"/>
      <c r="D817" s="226" t="s">
        <v>180</v>
      </c>
      <c r="E817" s="250"/>
      <c r="F817" s="251" t="s">
        <v>186</v>
      </c>
      <c r="G817" s="249"/>
      <c r="H817" s="252" t="n">
        <v>80.15</v>
      </c>
      <c r="I817" s="253"/>
      <c r="J817" s="249"/>
      <c r="K817" s="249"/>
      <c r="L817" s="254"/>
      <c r="M817" s="255"/>
      <c r="N817" s="256"/>
      <c r="O817" s="256"/>
      <c r="P817" s="256"/>
      <c r="Q817" s="256"/>
      <c r="R817" s="256"/>
      <c r="S817" s="256"/>
      <c r="T817" s="257"/>
      <c r="AT817" s="258" t="s">
        <v>180</v>
      </c>
      <c r="AU817" s="258" t="s">
        <v>80</v>
      </c>
      <c r="AV817" s="247" t="s">
        <v>176</v>
      </c>
      <c r="AW817" s="247" t="s">
        <v>32</v>
      </c>
      <c r="AX817" s="247" t="s">
        <v>78</v>
      </c>
      <c r="AY817" s="258" t="s">
        <v>169</v>
      </c>
    </row>
    <row r="818" s="235" customFormat="true" ht="12.8" hidden="false" customHeight="false" outlineLevel="0" collapsed="false">
      <c r="B818" s="236"/>
      <c r="C818" s="237"/>
      <c r="D818" s="226" t="s">
        <v>180</v>
      </c>
      <c r="E818" s="237"/>
      <c r="F818" s="239" t="s">
        <v>1004</v>
      </c>
      <c r="G818" s="237"/>
      <c r="H818" s="240" t="n">
        <v>88.165</v>
      </c>
      <c r="I818" s="241"/>
      <c r="J818" s="237"/>
      <c r="K818" s="237"/>
      <c r="L818" s="242"/>
      <c r="M818" s="243"/>
      <c r="N818" s="244"/>
      <c r="O818" s="244"/>
      <c r="P818" s="244"/>
      <c r="Q818" s="244"/>
      <c r="R818" s="244"/>
      <c r="S818" s="244"/>
      <c r="T818" s="245"/>
      <c r="AT818" s="246" t="s">
        <v>180</v>
      </c>
      <c r="AU818" s="246" t="s">
        <v>80</v>
      </c>
      <c r="AV818" s="235" t="s">
        <v>80</v>
      </c>
      <c r="AW818" s="235" t="s">
        <v>4</v>
      </c>
      <c r="AX818" s="235" t="s">
        <v>78</v>
      </c>
      <c r="AY818" s="246" t="s">
        <v>169</v>
      </c>
    </row>
    <row r="819" s="31" customFormat="true" ht="24.15" hidden="false" customHeight="true" outlineLevel="0" collapsed="false">
      <c r="A819" s="24"/>
      <c r="B819" s="25"/>
      <c r="C819" s="205" t="s">
        <v>1005</v>
      </c>
      <c r="D819" s="205" t="s">
        <v>171</v>
      </c>
      <c r="E819" s="206" t="s">
        <v>1006</v>
      </c>
      <c r="F819" s="207" t="s">
        <v>1007</v>
      </c>
      <c r="G819" s="208" t="s">
        <v>232</v>
      </c>
      <c r="H819" s="209" t="n">
        <v>114.273</v>
      </c>
      <c r="I819" s="210"/>
      <c r="J819" s="211" t="n">
        <f aca="false">ROUND(I819*H819,2)</f>
        <v>0</v>
      </c>
      <c r="K819" s="207" t="s">
        <v>175</v>
      </c>
      <c r="L819" s="30"/>
      <c r="M819" s="212"/>
      <c r="N819" s="213" t="s">
        <v>42</v>
      </c>
      <c r="O819" s="67"/>
      <c r="P819" s="214" t="n">
        <f aca="false">O819*H819</f>
        <v>0</v>
      </c>
      <c r="Q819" s="214" t="n">
        <v>0</v>
      </c>
      <c r="R819" s="214" t="n">
        <f aca="false">Q819*H819</f>
        <v>0</v>
      </c>
      <c r="S819" s="214" t="n">
        <v>3E-005</v>
      </c>
      <c r="T819" s="215" t="n">
        <f aca="false">S819*H819</f>
        <v>0.00342819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6" t="s">
        <v>187</v>
      </c>
      <c r="AT819" s="216" t="s">
        <v>171</v>
      </c>
      <c r="AU819" s="216" t="s">
        <v>80</v>
      </c>
      <c r="AY819" s="3" t="s">
        <v>169</v>
      </c>
      <c r="BE819" s="217" t="n">
        <f aca="false">IF(N819="základní",J819,0)</f>
        <v>0</v>
      </c>
      <c r="BF819" s="217" t="n">
        <f aca="false">IF(N819="snížená",J819,0)</f>
        <v>0</v>
      </c>
      <c r="BG819" s="217" t="n">
        <f aca="false">IF(N819="zákl. přenesená",J819,0)</f>
        <v>0</v>
      </c>
      <c r="BH819" s="217" t="n">
        <f aca="false">IF(N819="sníž. přenesená",J819,0)</f>
        <v>0</v>
      </c>
      <c r="BI819" s="217" t="n">
        <f aca="false">IF(N819="nulová",J819,0)</f>
        <v>0</v>
      </c>
      <c r="BJ819" s="3" t="s">
        <v>78</v>
      </c>
      <c r="BK819" s="217" t="n">
        <f aca="false">ROUND(I819*H819,2)</f>
        <v>0</v>
      </c>
      <c r="BL819" s="3" t="s">
        <v>187</v>
      </c>
      <c r="BM819" s="216" t="s">
        <v>1008</v>
      </c>
    </row>
    <row r="820" s="31" customFormat="true" ht="12.8" hidden="false" customHeight="false" outlineLevel="0" collapsed="false">
      <c r="A820" s="24"/>
      <c r="B820" s="25"/>
      <c r="C820" s="26"/>
      <c r="D820" s="218" t="s">
        <v>178</v>
      </c>
      <c r="E820" s="26"/>
      <c r="F820" s="219" t="s">
        <v>1009</v>
      </c>
      <c r="G820" s="26"/>
      <c r="H820" s="26"/>
      <c r="I820" s="220"/>
      <c r="J820" s="26"/>
      <c r="K820" s="26"/>
      <c r="L820" s="30"/>
      <c r="M820" s="221"/>
      <c r="N820" s="222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78</v>
      </c>
      <c r="AU820" s="3" t="s">
        <v>80</v>
      </c>
    </row>
    <row r="821" s="223" customFormat="true" ht="12.8" hidden="false" customHeight="false" outlineLevel="0" collapsed="false">
      <c r="B821" s="224"/>
      <c r="C821" s="225"/>
      <c r="D821" s="226" t="s">
        <v>180</v>
      </c>
      <c r="E821" s="227"/>
      <c r="F821" s="228" t="s">
        <v>1010</v>
      </c>
      <c r="G821" s="225"/>
      <c r="H821" s="227"/>
      <c r="I821" s="229"/>
      <c r="J821" s="225"/>
      <c r="K821" s="225"/>
      <c r="L821" s="230"/>
      <c r="M821" s="231"/>
      <c r="N821" s="232"/>
      <c r="O821" s="232"/>
      <c r="P821" s="232"/>
      <c r="Q821" s="232"/>
      <c r="R821" s="232"/>
      <c r="S821" s="232"/>
      <c r="T821" s="233"/>
      <c r="AT821" s="234" t="s">
        <v>180</v>
      </c>
      <c r="AU821" s="234" t="s">
        <v>80</v>
      </c>
      <c r="AV821" s="223" t="s">
        <v>78</v>
      </c>
      <c r="AW821" s="223" t="s">
        <v>32</v>
      </c>
      <c r="AX821" s="223" t="s">
        <v>71</v>
      </c>
      <c r="AY821" s="234" t="s">
        <v>169</v>
      </c>
    </row>
    <row r="822" s="223" customFormat="true" ht="12.8" hidden="false" customHeight="false" outlineLevel="0" collapsed="false">
      <c r="B822" s="224"/>
      <c r="C822" s="225"/>
      <c r="D822" s="226" t="s">
        <v>180</v>
      </c>
      <c r="E822" s="227"/>
      <c r="F822" s="228" t="s">
        <v>996</v>
      </c>
      <c r="G822" s="225"/>
      <c r="H822" s="227"/>
      <c r="I822" s="229"/>
      <c r="J822" s="225"/>
      <c r="K822" s="225"/>
      <c r="L822" s="230"/>
      <c r="M822" s="231"/>
      <c r="N822" s="232"/>
      <c r="O822" s="232"/>
      <c r="P822" s="232"/>
      <c r="Q822" s="232"/>
      <c r="R822" s="232"/>
      <c r="S822" s="232"/>
      <c r="T822" s="233"/>
      <c r="AT822" s="234" t="s">
        <v>180</v>
      </c>
      <c r="AU822" s="234" t="s">
        <v>80</v>
      </c>
      <c r="AV822" s="223" t="s">
        <v>78</v>
      </c>
      <c r="AW822" s="223" t="s">
        <v>32</v>
      </c>
      <c r="AX822" s="223" t="s">
        <v>71</v>
      </c>
      <c r="AY822" s="234" t="s">
        <v>169</v>
      </c>
    </row>
    <row r="823" s="223" customFormat="true" ht="12.8" hidden="false" customHeight="false" outlineLevel="0" collapsed="false">
      <c r="B823" s="224"/>
      <c r="C823" s="225"/>
      <c r="D823" s="226" t="s">
        <v>180</v>
      </c>
      <c r="E823" s="227"/>
      <c r="F823" s="228" t="s">
        <v>1011</v>
      </c>
      <c r="G823" s="225"/>
      <c r="H823" s="227"/>
      <c r="I823" s="229"/>
      <c r="J823" s="225"/>
      <c r="K823" s="225"/>
      <c r="L823" s="230"/>
      <c r="M823" s="231"/>
      <c r="N823" s="232"/>
      <c r="O823" s="232"/>
      <c r="P823" s="232"/>
      <c r="Q823" s="232"/>
      <c r="R823" s="232"/>
      <c r="S823" s="232"/>
      <c r="T823" s="233"/>
      <c r="AT823" s="234" t="s">
        <v>180</v>
      </c>
      <c r="AU823" s="234" t="s">
        <v>80</v>
      </c>
      <c r="AV823" s="223" t="s">
        <v>78</v>
      </c>
      <c r="AW823" s="223" t="s">
        <v>32</v>
      </c>
      <c r="AX823" s="223" t="s">
        <v>71</v>
      </c>
      <c r="AY823" s="234" t="s">
        <v>169</v>
      </c>
    </row>
    <row r="824" s="235" customFormat="true" ht="12.8" hidden="false" customHeight="false" outlineLevel="0" collapsed="false">
      <c r="B824" s="236"/>
      <c r="C824" s="237"/>
      <c r="D824" s="226" t="s">
        <v>180</v>
      </c>
      <c r="E824" s="238"/>
      <c r="F824" s="239" t="s">
        <v>1012</v>
      </c>
      <c r="G824" s="237"/>
      <c r="H824" s="240" t="n">
        <v>31.118</v>
      </c>
      <c r="I824" s="241"/>
      <c r="J824" s="237"/>
      <c r="K824" s="237"/>
      <c r="L824" s="242"/>
      <c r="M824" s="243"/>
      <c r="N824" s="244"/>
      <c r="O824" s="244"/>
      <c r="P824" s="244"/>
      <c r="Q824" s="244"/>
      <c r="R824" s="244"/>
      <c r="S824" s="244"/>
      <c r="T824" s="245"/>
      <c r="AT824" s="246" t="s">
        <v>180</v>
      </c>
      <c r="AU824" s="246" t="s">
        <v>80</v>
      </c>
      <c r="AV824" s="235" t="s">
        <v>80</v>
      </c>
      <c r="AW824" s="235" t="s">
        <v>32</v>
      </c>
      <c r="AX824" s="235" t="s">
        <v>71</v>
      </c>
      <c r="AY824" s="246" t="s">
        <v>169</v>
      </c>
    </row>
    <row r="825" s="223" customFormat="true" ht="12.8" hidden="false" customHeight="false" outlineLevel="0" collapsed="false">
      <c r="B825" s="224"/>
      <c r="C825" s="225"/>
      <c r="D825" s="226" t="s">
        <v>180</v>
      </c>
      <c r="E825" s="227"/>
      <c r="F825" s="228" t="s">
        <v>1013</v>
      </c>
      <c r="G825" s="225"/>
      <c r="H825" s="227"/>
      <c r="I825" s="229"/>
      <c r="J825" s="225"/>
      <c r="K825" s="225"/>
      <c r="L825" s="230"/>
      <c r="M825" s="231"/>
      <c r="N825" s="232"/>
      <c r="O825" s="232"/>
      <c r="P825" s="232"/>
      <c r="Q825" s="232"/>
      <c r="R825" s="232"/>
      <c r="S825" s="232"/>
      <c r="T825" s="233"/>
      <c r="AT825" s="234" t="s">
        <v>180</v>
      </c>
      <c r="AU825" s="234" t="s">
        <v>80</v>
      </c>
      <c r="AV825" s="223" t="s">
        <v>78</v>
      </c>
      <c r="AW825" s="223" t="s">
        <v>32</v>
      </c>
      <c r="AX825" s="223" t="s">
        <v>71</v>
      </c>
      <c r="AY825" s="234" t="s">
        <v>169</v>
      </c>
    </row>
    <row r="826" s="223" customFormat="true" ht="12.8" hidden="false" customHeight="false" outlineLevel="0" collapsed="false">
      <c r="B826" s="224"/>
      <c r="C826" s="225"/>
      <c r="D826" s="226" t="s">
        <v>180</v>
      </c>
      <c r="E826" s="227"/>
      <c r="F826" s="228" t="s">
        <v>996</v>
      </c>
      <c r="G826" s="225"/>
      <c r="H826" s="227"/>
      <c r="I826" s="229"/>
      <c r="J826" s="225"/>
      <c r="K826" s="225"/>
      <c r="L826" s="230"/>
      <c r="M826" s="231"/>
      <c r="N826" s="232"/>
      <c r="O826" s="232"/>
      <c r="P826" s="232"/>
      <c r="Q826" s="232"/>
      <c r="R826" s="232"/>
      <c r="S826" s="232"/>
      <c r="T826" s="233"/>
      <c r="AT826" s="234" t="s">
        <v>180</v>
      </c>
      <c r="AU826" s="234" t="s">
        <v>80</v>
      </c>
      <c r="AV826" s="223" t="s">
        <v>78</v>
      </c>
      <c r="AW826" s="223" t="s">
        <v>32</v>
      </c>
      <c r="AX826" s="223" t="s">
        <v>71</v>
      </c>
      <c r="AY826" s="234" t="s">
        <v>169</v>
      </c>
    </row>
    <row r="827" s="223" customFormat="true" ht="12.8" hidden="false" customHeight="false" outlineLevel="0" collapsed="false">
      <c r="B827" s="224"/>
      <c r="C827" s="225"/>
      <c r="D827" s="226" t="s">
        <v>180</v>
      </c>
      <c r="E827" s="227"/>
      <c r="F827" s="228" t="s">
        <v>1014</v>
      </c>
      <c r="G827" s="225"/>
      <c r="H827" s="227"/>
      <c r="I827" s="229"/>
      <c r="J827" s="225"/>
      <c r="K827" s="225"/>
      <c r="L827" s="230"/>
      <c r="M827" s="231"/>
      <c r="N827" s="232"/>
      <c r="O827" s="232"/>
      <c r="P827" s="232"/>
      <c r="Q827" s="232"/>
      <c r="R827" s="232"/>
      <c r="S827" s="232"/>
      <c r="T827" s="233"/>
      <c r="AT827" s="234" t="s">
        <v>180</v>
      </c>
      <c r="AU827" s="234" t="s">
        <v>80</v>
      </c>
      <c r="AV827" s="223" t="s">
        <v>78</v>
      </c>
      <c r="AW827" s="223" t="s">
        <v>32</v>
      </c>
      <c r="AX827" s="223" t="s">
        <v>71</v>
      </c>
      <c r="AY827" s="234" t="s">
        <v>169</v>
      </c>
    </row>
    <row r="828" s="235" customFormat="true" ht="12.8" hidden="false" customHeight="false" outlineLevel="0" collapsed="false">
      <c r="B828" s="236"/>
      <c r="C828" s="237"/>
      <c r="D828" s="226" t="s">
        <v>180</v>
      </c>
      <c r="E828" s="238"/>
      <c r="F828" s="239" t="s">
        <v>1015</v>
      </c>
      <c r="G828" s="237"/>
      <c r="H828" s="240" t="n">
        <v>37.377</v>
      </c>
      <c r="I828" s="241"/>
      <c r="J828" s="237"/>
      <c r="K828" s="237"/>
      <c r="L828" s="242"/>
      <c r="M828" s="243"/>
      <c r="N828" s="244"/>
      <c r="O828" s="244"/>
      <c r="P828" s="244"/>
      <c r="Q828" s="244"/>
      <c r="R828" s="244"/>
      <c r="S828" s="244"/>
      <c r="T828" s="245"/>
      <c r="AT828" s="246" t="s">
        <v>180</v>
      </c>
      <c r="AU828" s="246" t="s">
        <v>80</v>
      </c>
      <c r="AV828" s="235" t="s">
        <v>80</v>
      </c>
      <c r="AW828" s="235" t="s">
        <v>32</v>
      </c>
      <c r="AX828" s="235" t="s">
        <v>71</v>
      </c>
      <c r="AY828" s="246" t="s">
        <v>169</v>
      </c>
    </row>
    <row r="829" s="223" customFormat="true" ht="12.8" hidden="false" customHeight="false" outlineLevel="0" collapsed="false">
      <c r="B829" s="224"/>
      <c r="C829" s="225"/>
      <c r="D829" s="226" t="s">
        <v>180</v>
      </c>
      <c r="E829" s="227"/>
      <c r="F829" s="228" t="s">
        <v>1016</v>
      </c>
      <c r="G829" s="225"/>
      <c r="H829" s="227"/>
      <c r="I829" s="229"/>
      <c r="J829" s="225"/>
      <c r="K829" s="225"/>
      <c r="L829" s="230"/>
      <c r="M829" s="231"/>
      <c r="N829" s="232"/>
      <c r="O829" s="232"/>
      <c r="P829" s="232"/>
      <c r="Q829" s="232"/>
      <c r="R829" s="232"/>
      <c r="S829" s="232"/>
      <c r="T829" s="233"/>
      <c r="AT829" s="234" t="s">
        <v>180</v>
      </c>
      <c r="AU829" s="234" t="s">
        <v>80</v>
      </c>
      <c r="AV829" s="223" t="s">
        <v>78</v>
      </c>
      <c r="AW829" s="223" t="s">
        <v>32</v>
      </c>
      <c r="AX829" s="223" t="s">
        <v>71</v>
      </c>
      <c r="AY829" s="234" t="s">
        <v>169</v>
      </c>
    </row>
    <row r="830" s="223" customFormat="true" ht="12.8" hidden="false" customHeight="false" outlineLevel="0" collapsed="false">
      <c r="B830" s="224"/>
      <c r="C830" s="225"/>
      <c r="D830" s="226" t="s">
        <v>180</v>
      </c>
      <c r="E830" s="227"/>
      <c r="F830" s="228" t="s">
        <v>996</v>
      </c>
      <c r="G830" s="225"/>
      <c r="H830" s="227"/>
      <c r="I830" s="229"/>
      <c r="J830" s="225"/>
      <c r="K830" s="225"/>
      <c r="L830" s="230"/>
      <c r="M830" s="231"/>
      <c r="N830" s="232"/>
      <c r="O830" s="232"/>
      <c r="P830" s="232"/>
      <c r="Q830" s="232"/>
      <c r="R830" s="232"/>
      <c r="S830" s="232"/>
      <c r="T830" s="233"/>
      <c r="AT830" s="234" t="s">
        <v>180</v>
      </c>
      <c r="AU830" s="234" t="s">
        <v>80</v>
      </c>
      <c r="AV830" s="223" t="s">
        <v>78</v>
      </c>
      <c r="AW830" s="223" t="s">
        <v>32</v>
      </c>
      <c r="AX830" s="223" t="s">
        <v>71</v>
      </c>
      <c r="AY830" s="234" t="s">
        <v>169</v>
      </c>
    </row>
    <row r="831" s="223" customFormat="true" ht="12.8" hidden="false" customHeight="false" outlineLevel="0" collapsed="false">
      <c r="B831" s="224"/>
      <c r="C831" s="225"/>
      <c r="D831" s="226" t="s">
        <v>180</v>
      </c>
      <c r="E831" s="227"/>
      <c r="F831" s="228" t="s">
        <v>1017</v>
      </c>
      <c r="G831" s="225"/>
      <c r="H831" s="227"/>
      <c r="I831" s="229"/>
      <c r="J831" s="225"/>
      <c r="K831" s="225"/>
      <c r="L831" s="230"/>
      <c r="M831" s="231"/>
      <c r="N831" s="232"/>
      <c r="O831" s="232"/>
      <c r="P831" s="232"/>
      <c r="Q831" s="232"/>
      <c r="R831" s="232"/>
      <c r="S831" s="232"/>
      <c r="T831" s="233"/>
      <c r="AT831" s="234" t="s">
        <v>180</v>
      </c>
      <c r="AU831" s="234" t="s">
        <v>80</v>
      </c>
      <c r="AV831" s="223" t="s">
        <v>78</v>
      </c>
      <c r="AW831" s="223" t="s">
        <v>32</v>
      </c>
      <c r="AX831" s="223" t="s">
        <v>71</v>
      </c>
      <c r="AY831" s="234" t="s">
        <v>169</v>
      </c>
    </row>
    <row r="832" s="235" customFormat="true" ht="12.8" hidden="false" customHeight="false" outlineLevel="0" collapsed="false">
      <c r="B832" s="236"/>
      <c r="C832" s="237"/>
      <c r="D832" s="226" t="s">
        <v>180</v>
      </c>
      <c r="E832" s="238"/>
      <c r="F832" s="239" t="s">
        <v>1018</v>
      </c>
      <c r="G832" s="237"/>
      <c r="H832" s="240" t="n">
        <v>38.696</v>
      </c>
      <c r="I832" s="241"/>
      <c r="J832" s="237"/>
      <c r="K832" s="237"/>
      <c r="L832" s="242"/>
      <c r="M832" s="243"/>
      <c r="N832" s="244"/>
      <c r="O832" s="244"/>
      <c r="P832" s="244"/>
      <c r="Q832" s="244"/>
      <c r="R832" s="244"/>
      <c r="S832" s="244"/>
      <c r="T832" s="245"/>
      <c r="AT832" s="246" t="s">
        <v>180</v>
      </c>
      <c r="AU832" s="246" t="s">
        <v>80</v>
      </c>
      <c r="AV832" s="235" t="s">
        <v>80</v>
      </c>
      <c r="AW832" s="235" t="s">
        <v>32</v>
      </c>
      <c r="AX832" s="235" t="s">
        <v>71</v>
      </c>
      <c r="AY832" s="246" t="s">
        <v>169</v>
      </c>
    </row>
    <row r="833" s="223" customFormat="true" ht="12.8" hidden="false" customHeight="false" outlineLevel="0" collapsed="false">
      <c r="B833" s="224"/>
      <c r="C833" s="225"/>
      <c r="D833" s="226" t="s">
        <v>180</v>
      </c>
      <c r="E833" s="227"/>
      <c r="F833" s="228" t="s">
        <v>1019</v>
      </c>
      <c r="G833" s="225"/>
      <c r="H833" s="227"/>
      <c r="I833" s="229"/>
      <c r="J833" s="225"/>
      <c r="K833" s="225"/>
      <c r="L833" s="230"/>
      <c r="M833" s="231"/>
      <c r="N833" s="232"/>
      <c r="O833" s="232"/>
      <c r="P833" s="232"/>
      <c r="Q833" s="232"/>
      <c r="R833" s="232"/>
      <c r="S833" s="232"/>
      <c r="T833" s="233"/>
      <c r="AT833" s="234" t="s">
        <v>180</v>
      </c>
      <c r="AU833" s="234" t="s">
        <v>80</v>
      </c>
      <c r="AV833" s="223" t="s">
        <v>78</v>
      </c>
      <c r="AW833" s="223" t="s">
        <v>32</v>
      </c>
      <c r="AX833" s="223" t="s">
        <v>71</v>
      </c>
      <c r="AY833" s="234" t="s">
        <v>169</v>
      </c>
    </row>
    <row r="834" s="223" customFormat="true" ht="12.8" hidden="false" customHeight="false" outlineLevel="0" collapsed="false">
      <c r="B834" s="224"/>
      <c r="C834" s="225"/>
      <c r="D834" s="226" t="s">
        <v>180</v>
      </c>
      <c r="E834" s="227"/>
      <c r="F834" s="228" t="s">
        <v>1020</v>
      </c>
      <c r="G834" s="225"/>
      <c r="H834" s="227"/>
      <c r="I834" s="229"/>
      <c r="J834" s="225"/>
      <c r="K834" s="225"/>
      <c r="L834" s="230"/>
      <c r="M834" s="231"/>
      <c r="N834" s="232"/>
      <c r="O834" s="232"/>
      <c r="P834" s="232"/>
      <c r="Q834" s="232"/>
      <c r="R834" s="232"/>
      <c r="S834" s="232"/>
      <c r="T834" s="233"/>
      <c r="AT834" s="234" t="s">
        <v>180</v>
      </c>
      <c r="AU834" s="234" t="s">
        <v>80</v>
      </c>
      <c r="AV834" s="223" t="s">
        <v>78</v>
      </c>
      <c r="AW834" s="223" t="s">
        <v>32</v>
      </c>
      <c r="AX834" s="223" t="s">
        <v>71</v>
      </c>
      <c r="AY834" s="234" t="s">
        <v>169</v>
      </c>
    </row>
    <row r="835" s="235" customFormat="true" ht="12.8" hidden="false" customHeight="false" outlineLevel="0" collapsed="false">
      <c r="B835" s="236"/>
      <c r="C835" s="237"/>
      <c r="D835" s="226" t="s">
        <v>180</v>
      </c>
      <c r="E835" s="238"/>
      <c r="F835" s="239" t="s">
        <v>1021</v>
      </c>
      <c r="G835" s="237"/>
      <c r="H835" s="240" t="n">
        <v>7.082</v>
      </c>
      <c r="I835" s="241"/>
      <c r="J835" s="237"/>
      <c r="K835" s="237"/>
      <c r="L835" s="242"/>
      <c r="M835" s="243"/>
      <c r="N835" s="244"/>
      <c r="O835" s="244"/>
      <c r="P835" s="244"/>
      <c r="Q835" s="244"/>
      <c r="R835" s="244"/>
      <c r="S835" s="244"/>
      <c r="T835" s="245"/>
      <c r="AT835" s="246" t="s">
        <v>180</v>
      </c>
      <c r="AU835" s="246" t="s">
        <v>80</v>
      </c>
      <c r="AV835" s="235" t="s">
        <v>80</v>
      </c>
      <c r="AW835" s="235" t="s">
        <v>32</v>
      </c>
      <c r="AX835" s="235" t="s">
        <v>71</v>
      </c>
      <c r="AY835" s="246" t="s">
        <v>169</v>
      </c>
    </row>
    <row r="836" s="247" customFormat="true" ht="12.8" hidden="false" customHeight="false" outlineLevel="0" collapsed="false">
      <c r="B836" s="248"/>
      <c r="C836" s="249"/>
      <c r="D836" s="226" t="s">
        <v>180</v>
      </c>
      <c r="E836" s="250"/>
      <c r="F836" s="251" t="s">
        <v>186</v>
      </c>
      <c r="G836" s="249"/>
      <c r="H836" s="252" t="n">
        <v>114.273</v>
      </c>
      <c r="I836" s="253"/>
      <c r="J836" s="249"/>
      <c r="K836" s="249"/>
      <c r="L836" s="254"/>
      <c r="M836" s="255"/>
      <c r="N836" s="256"/>
      <c r="O836" s="256"/>
      <c r="P836" s="256"/>
      <c r="Q836" s="256"/>
      <c r="R836" s="256"/>
      <c r="S836" s="256"/>
      <c r="T836" s="257"/>
      <c r="AT836" s="258" t="s">
        <v>180</v>
      </c>
      <c r="AU836" s="258" t="s">
        <v>80</v>
      </c>
      <c r="AV836" s="247" t="s">
        <v>176</v>
      </c>
      <c r="AW836" s="247" t="s">
        <v>32</v>
      </c>
      <c r="AX836" s="247" t="s">
        <v>78</v>
      </c>
      <c r="AY836" s="258" t="s">
        <v>169</v>
      </c>
    </row>
    <row r="837" s="31" customFormat="true" ht="16.5" hidden="false" customHeight="true" outlineLevel="0" collapsed="false">
      <c r="A837" s="24"/>
      <c r="B837" s="25"/>
      <c r="C837" s="275" t="s">
        <v>1022</v>
      </c>
      <c r="D837" s="275" t="s">
        <v>558</v>
      </c>
      <c r="E837" s="276" t="s">
        <v>1001</v>
      </c>
      <c r="F837" s="277" t="s">
        <v>1002</v>
      </c>
      <c r="G837" s="278" t="s">
        <v>232</v>
      </c>
      <c r="H837" s="279" t="n">
        <v>125.7</v>
      </c>
      <c r="I837" s="280"/>
      <c r="J837" s="281" t="n">
        <f aca="false">ROUND(I837*H837,2)</f>
        <v>0</v>
      </c>
      <c r="K837" s="277" t="s">
        <v>175</v>
      </c>
      <c r="L837" s="282"/>
      <c r="M837" s="283"/>
      <c r="N837" s="284" t="s">
        <v>42</v>
      </c>
      <c r="O837" s="67"/>
      <c r="P837" s="214" t="n">
        <f aca="false">O837*H837</f>
        <v>0</v>
      </c>
      <c r="Q837" s="214" t="n">
        <v>0</v>
      </c>
      <c r="R837" s="214" t="n">
        <f aca="false">Q837*H837</f>
        <v>0</v>
      </c>
      <c r="S837" s="214" t="n">
        <v>0</v>
      </c>
      <c r="T837" s="215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6" t="s">
        <v>427</v>
      </c>
      <c r="AT837" s="216" t="s">
        <v>558</v>
      </c>
      <c r="AU837" s="216" t="s">
        <v>80</v>
      </c>
      <c r="AY837" s="3" t="s">
        <v>169</v>
      </c>
      <c r="BE837" s="217" t="n">
        <f aca="false">IF(N837="základní",J837,0)</f>
        <v>0</v>
      </c>
      <c r="BF837" s="217" t="n">
        <f aca="false">IF(N837="snížená",J837,0)</f>
        <v>0</v>
      </c>
      <c r="BG837" s="217" t="n">
        <f aca="false">IF(N837="zákl. přenesená",J837,0)</f>
        <v>0</v>
      </c>
      <c r="BH837" s="217" t="n">
        <f aca="false">IF(N837="sníž. přenesená",J837,0)</f>
        <v>0</v>
      </c>
      <c r="BI837" s="217" t="n">
        <f aca="false">IF(N837="nulová",J837,0)</f>
        <v>0</v>
      </c>
      <c r="BJ837" s="3" t="s">
        <v>78</v>
      </c>
      <c r="BK837" s="217" t="n">
        <f aca="false">ROUND(I837*H837,2)</f>
        <v>0</v>
      </c>
      <c r="BL837" s="3" t="s">
        <v>187</v>
      </c>
      <c r="BM837" s="216" t="s">
        <v>1023</v>
      </c>
    </row>
    <row r="838" s="223" customFormat="true" ht="12.8" hidden="false" customHeight="false" outlineLevel="0" collapsed="false">
      <c r="B838" s="224"/>
      <c r="C838" s="225"/>
      <c r="D838" s="226" t="s">
        <v>180</v>
      </c>
      <c r="E838" s="227"/>
      <c r="F838" s="228" t="s">
        <v>1010</v>
      </c>
      <c r="G838" s="225"/>
      <c r="H838" s="227"/>
      <c r="I838" s="229"/>
      <c r="J838" s="225"/>
      <c r="K838" s="225"/>
      <c r="L838" s="230"/>
      <c r="M838" s="231"/>
      <c r="N838" s="232"/>
      <c r="O838" s="232"/>
      <c r="P838" s="232"/>
      <c r="Q838" s="232"/>
      <c r="R838" s="232"/>
      <c r="S838" s="232"/>
      <c r="T838" s="233"/>
      <c r="AT838" s="234" t="s">
        <v>180</v>
      </c>
      <c r="AU838" s="234" t="s">
        <v>80</v>
      </c>
      <c r="AV838" s="223" t="s">
        <v>78</v>
      </c>
      <c r="AW838" s="223" t="s">
        <v>32</v>
      </c>
      <c r="AX838" s="223" t="s">
        <v>71</v>
      </c>
      <c r="AY838" s="234" t="s">
        <v>169</v>
      </c>
    </row>
    <row r="839" s="223" customFormat="true" ht="12.8" hidden="false" customHeight="false" outlineLevel="0" collapsed="false">
      <c r="B839" s="224"/>
      <c r="C839" s="225"/>
      <c r="D839" s="226" t="s">
        <v>180</v>
      </c>
      <c r="E839" s="227"/>
      <c r="F839" s="228" t="s">
        <v>996</v>
      </c>
      <c r="G839" s="225"/>
      <c r="H839" s="227"/>
      <c r="I839" s="229"/>
      <c r="J839" s="225"/>
      <c r="K839" s="225"/>
      <c r="L839" s="230"/>
      <c r="M839" s="231"/>
      <c r="N839" s="232"/>
      <c r="O839" s="232"/>
      <c r="P839" s="232"/>
      <c r="Q839" s="232"/>
      <c r="R839" s="232"/>
      <c r="S839" s="232"/>
      <c r="T839" s="233"/>
      <c r="AT839" s="234" t="s">
        <v>180</v>
      </c>
      <c r="AU839" s="234" t="s">
        <v>80</v>
      </c>
      <c r="AV839" s="223" t="s">
        <v>78</v>
      </c>
      <c r="AW839" s="223" t="s">
        <v>32</v>
      </c>
      <c r="AX839" s="223" t="s">
        <v>71</v>
      </c>
      <c r="AY839" s="234" t="s">
        <v>169</v>
      </c>
    </row>
    <row r="840" s="223" customFormat="true" ht="12.8" hidden="false" customHeight="false" outlineLevel="0" collapsed="false">
      <c r="B840" s="224"/>
      <c r="C840" s="225"/>
      <c r="D840" s="226" t="s">
        <v>180</v>
      </c>
      <c r="E840" s="227"/>
      <c r="F840" s="228" t="s">
        <v>1011</v>
      </c>
      <c r="G840" s="225"/>
      <c r="H840" s="227"/>
      <c r="I840" s="229"/>
      <c r="J840" s="225"/>
      <c r="K840" s="225"/>
      <c r="L840" s="230"/>
      <c r="M840" s="231"/>
      <c r="N840" s="232"/>
      <c r="O840" s="232"/>
      <c r="P840" s="232"/>
      <c r="Q840" s="232"/>
      <c r="R840" s="232"/>
      <c r="S840" s="232"/>
      <c r="T840" s="233"/>
      <c r="AT840" s="234" t="s">
        <v>180</v>
      </c>
      <c r="AU840" s="234" t="s">
        <v>80</v>
      </c>
      <c r="AV840" s="223" t="s">
        <v>78</v>
      </c>
      <c r="AW840" s="223" t="s">
        <v>32</v>
      </c>
      <c r="AX840" s="223" t="s">
        <v>71</v>
      </c>
      <c r="AY840" s="234" t="s">
        <v>169</v>
      </c>
    </row>
    <row r="841" s="235" customFormat="true" ht="12.8" hidden="false" customHeight="false" outlineLevel="0" collapsed="false">
      <c r="B841" s="236"/>
      <c r="C841" s="237"/>
      <c r="D841" s="226" t="s">
        <v>180</v>
      </c>
      <c r="E841" s="238"/>
      <c r="F841" s="239" t="s">
        <v>1012</v>
      </c>
      <c r="G841" s="237"/>
      <c r="H841" s="240" t="n">
        <v>31.118</v>
      </c>
      <c r="I841" s="241"/>
      <c r="J841" s="237"/>
      <c r="K841" s="237"/>
      <c r="L841" s="242"/>
      <c r="M841" s="243"/>
      <c r="N841" s="244"/>
      <c r="O841" s="244"/>
      <c r="P841" s="244"/>
      <c r="Q841" s="244"/>
      <c r="R841" s="244"/>
      <c r="S841" s="244"/>
      <c r="T841" s="245"/>
      <c r="AT841" s="246" t="s">
        <v>180</v>
      </c>
      <c r="AU841" s="246" t="s">
        <v>80</v>
      </c>
      <c r="AV841" s="235" t="s">
        <v>80</v>
      </c>
      <c r="AW841" s="235" t="s">
        <v>32</v>
      </c>
      <c r="AX841" s="235" t="s">
        <v>71</v>
      </c>
      <c r="AY841" s="246" t="s">
        <v>169</v>
      </c>
    </row>
    <row r="842" s="223" customFormat="true" ht="12.8" hidden="false" customHeight="false" outlineLevel="0" collapsed="false">
      <c r="B842" s="224"/>
      <c r="C842" s="225"/>
      <c r="D842" s="226" t="s">
        <v>180</v>
      </c>
      <c r="E842" s="227"/>
      <c r="F842" s="228" t="s">
        <v>1013</v>
      </c>
      <c r="G842" s="225"/>
      <c r="H842" s="227"/>
      <c r="I842" s="229"/>
      <c r="J842" s="225"/>
      <c r="K842" s="225"/>
      <c r="L842" s="230"/>
      <c r="M842" s="231"/>
      <c r="N842" s="232"/>
      <c r="O842" s="232"/>
      <c r="P842" s="232"/>
      <c r="Q842" s="232"/>
      <c r="R842" s="232"/>
      <c r="S842" s="232"/>
      <c r="T842" s="233"/>
      <c r="AT842" s="234" t="s">
        <v>180</v>
      </c>
      <c r="AU842" s="234" t="s">
        <v>80</v>
      </c>
      <c r="AV842" s="223" t="s">
        <v>78</v>
      </c>
      <c r="AW842" s="223" t="s">
        <v>32</v>
      </c>
      <c r="AX842" s="223" t="s">
        <v>71</v>
      </c>
      <c r="AY842" s="234" t="s">
        <v>169</v>
      </c>
    </row>
    <row r="843" s="223" customFormat="true" ht="12.8" hidden="false" customHeight="false" outlineLevel="0" collapsed="false">
      <c r="B843" s="224"/>
      <c r="C843" s="225"/>
      <c r="D843" s="226" t="s">
        <v>180</v>
      </c>
      <c r="E843" s="227"/>
      <c r="F843" s="228" t="s">
        <v>996</v>
      </c>
      <c r="G843" s="225"/>
      <c r="H843" s="227"/>
      <c r="I843" s="229"/>
      <c r="J843" s="225"/>
      <c r="K843" s="225"/>
      <c r="L843" s="230"/>
      <c r="M843" s="231"/>
      <c r="N843" s="232"/>
      <c r="O843" s="232"/>
      <c r="P843" s="232"/>
      <c r="Q843" s="232"/>
      <c r="R843" s="232"/>
      <c r="S843" s="232"/>
      <c r="T843" s="233"/>
      <c r="AT843" s="234" t="s">
        <v>180</v>
      </c>
      <c r="AU843" s="234" t="s">
        <v>80</v>
      </c>
      <c r="AV843" s="223" t="s">
        <v>78</v>
      </c>
      <c r="AW843" s="223" t="s">
        <v>32</v>
      </c>
      <c r="AX843" s="223" t="s">
        <v>71</v>
      </c>
      <c r="AY843" s="234" t="s">
        <v>169</v>
      </c>
    </row>
    <row r="844" s="223" customFormat="true" ht="12.8" hidden="false" customHeight="false" outlineLevel="0" collapsed="false">
      <c r="B844" s="224"/>
      <c r="C844" s="225"/>
      <c r="D844" s="226" t="s">
        <v>180</v>
      </c>
      <c r="E844" s="227"/>
      <c r="F844" s="228" t="s">
        <v>1014</v>
      </c>
      <c r="G844" s="225"/>
      <c r="H844" s="227"/>
      <c r="I844" s="229"/>
      <c r="J844" s="225"/>
      <c r="K844" s="225"/>
      <c r="L844" s="230"/>
      <c r="M844" s="231"/>
      <c r="N844" s="232"/>
      <c r="O844" s="232"/>
      <c r="P844" s="232"/>
      <c r="Q844" s="232"/>
      <c r="R844" s="232"/>
      <c r="S844" s="232"/>
      <c r="T844" s="233"/>
      <c r="AT844" s="234" t="s">
        <v>180</v>
      </c>
      <c r="AU844" s="234" t="s">
        <v>80</v>
      </c>
      <c r="AV844" s="223" t="s">
        <v>78</v>
      </c>
      <c r="AW844" s="223" t="s">
        <v>32</v>
      </c>
      <c r="AX844" s="223" t="s">
        <v>71</v>
      </c>
      <c r="AY844" s="234" t="s">
        <v>169</v>
      </c>
    </row>
    <row r="845" s="235" customFormat="true" ht="12.8" hidden="false" customHeight="false" outlineLevel="0" collapsed="false">
      <c r="B845" s="236"/>
      <c r="C845" s="237"/>
      <c r="D845" s="226" t="s">
        <v>180</v>
      </c>
      <c r="E845" s="238"/>
      <c r="F845" s="239" t="s">
        <v>1015</v>
      </c>
      <c r="G845" s="237"/>
      <c r="H845" s="240" t="n">
        <v>37.377</v>
      </c>
      <c r="I845" s="241"/>
      <c r="J845" s="237"/>
      <c r="K845" s="237"/>
      <c r="L845" s="242"/>
      <c r="M845" s="243"/>
      <c r="N845" s="244"/>
      <c r="O845" s="244"/>
      <c r="P845" s="244"/>
      <c r="Q845" s="244"/>
      <c r="R845" s="244"/>
      <c r="S845" s="244"/>
      <c r="T845" s="245"/>
      <c r="AT845" s="246" t="s">
        <v>180</v>
      </c>
      <c r="AU845" s="246" t="s">
        <v>80</v>
      </c>
      <c r="AV845" s="235" t="s">
        <v>80</v>
      </c>
      <c r="AW845" s="235" t="s">
        <v>32</v>
      </c>
      <c r="AX845" s="235" t="s">
        <v>71</v>
      </c>
      <c r="AY845" s="246" t="s">
        <v>169</v>
      </c>
    </row>
    <row r="846" s="223" customFormat="true" ht="12.8" hidden="false" customHeight="false" outlineLevel="0" collapsed="false">
      <c r="B846" s="224"/>
      <c r="C846" s="225"/>
      <c r="D846" s="226" t="s">
        <v>180</v>
      </c>
      <c r="E846" s="227"/>
      <c r="F846" s="228" t="s">
        <v>1016</v>
      </c>
      <c r="G846" s="225"/>
      <c r="H846" s="227"/>
      <c r="I846" s="229"/>
      <c r="J846" s="225"/>
      <c r="K846" s="225"/>
      <c r="L846" s="230"/>
      <c r="M846" s="231"/>
      <c r="N846" s="232"/>
      <c r="O846" s="232"/>
      <c r="P846" s="232"/>
      <c r="Q846" s="232"/>
      <c r="R846" s="232"/>
      <c r="S846" s="232"/>
      <c r="T846" s="233"/>
      <c r="AT846" s="234" t="s">
        <v>180</v>
      </c>
      <c r="AU846" s="234" t="s">
        <v>80</v>
      </c>
      <c r="AV846" s="223" t="s">
        <v>78</v>
      </c>
      <c r="AW846" s="223" t="s">
        <v>32</v>
      </c>
      <c r="AX846" s="223" t="s">
        <v>71</v>
      </c>
      <c r="AY846" s="234" t="s">
        <v>169</v>
      </c>
    </row>
    <row r="847" s="223" customFormat="true" ht="12.8" hidden="false" customHeight="false" outlineLevel="0" collapsed="false">
      <c r="B847" s="224"/>
      <c r="C847" s="225"/>
      <c r="D847" s="226" t="s">
        <v>180</v>
      </c>
      <c r="E847" s="227"/>
      <c r="F847" s="228" t="s">
        <v>996</v>
      </c>
      <c r="G847" s="225"/>
      <c r="H847" s="227"/>
      <c r="I847" s="229"/>
      <c r="J847" s="225"/>
      <c r="K847" s="225"/>
      <c r="L847" s="230"/>
      <c r="M847" s="231"/>
      <c r="N847" s="232"/>
      <c r="O847" s="232"/>
      <c r="P847" s="232"/>
      <c r="Q847" s="232"/>
      <c r="R847" s="232"/>
      <c r="S847" s="232"/>
      <c r="T847" s="233"/>
      <c r="AT847" s="234" t="s">
        <v>180</v>
      </c>
      <c r="AU847" s="234" t="s">
        <v>80</v>
      </c>
      <c r="AV847" s="223" t="s">
        <v>78</v>
      </c>
      <c r="AW847" s="223" t="s">
        <v>32</v>
      </c>
      <c r="AX847" s="223" t="s">
        <v>71</v>
      </c>
      <c r="AY847" s="234" t="s">
        <v>169</v>
      </c>
    </row>
    <row r="848" s="223" customFormat="true" ht="12.8" hidden="false" customHeight="false" outlineLevel="0" collapsed="false">
      <c r="B848" s="224"/>
      <c r="C848" s="225"/>
      <c r="D848" s="226" t="s">
        <v>180</v>
      </c>
      <c r="E848" s="227"/>
      <c r="F848" s="228" t="s">
        <v>1017</v>
      </c>
      <c r="G848" s="225"/>
      <c r="H848" s="227"/>
      <c r="I848" s="229"/>
      <c r="J848" s="225"/>
      <c r="K848" s="225"/>
      <c r="L848" s="230"/>
      <c r="M848" s="231"/>
      <c r="N848" s="232"/>
      <c r="O848" s="232"/>
      <c r="P848" s="232"/>
      <c r="Q848" s="232"/>
      <c r="R848" s="232"/>
      <c r="S848" s="232"/>
      <c r="T848" s="233"/>
      <c r="AT848" s="234" t="s">
        <v>180</v>
      </c>
      <c r="AU848" s="234" t="s">
        <v>80</v>
      </c>
      <c r="AV848" s="223" t="s">
        <v>78</v>
      </c>
      <c r="AW848" s="223" t="s">
        <v>32</v>
      </c>
      <c r="AX848" s="223" t="s">
        <v>71</v>
      </c>
      <c r="AY848" s="234" t="s">
        <v>169</v>
      </c>
    </row>
    <row r="849" s="235" customFormat="true" ht="12.8" hidden="false" customHeight="false" outlineLevel="0" collapsed="false">
      <c r="B849" s="236"/>
      <c r="C849" s="237"/>
      <c r="D849" s="226" t="s">
        <v>180</v>
      </c>
      <c r="E849" s="238"/>
      <c r="F849" s="239" t="s">
        <v>1018</v>
      </c>
      <c r="G849" s="237"/>
      <c r="H849" s="240" t="n">
        <v>38.696</v>
      </c>
      <c r="I849" s="241"/>
      <c r="J849" s="237"/>
      <c r="K849" s="237"/>
      <c r="L849" s="242"/>
      <c r="M849" s="243"/>
      <c r="N849" s="244"/>
      <c r="O849" s="244"/>
      <c r="P849" s="244"/>
      <c r="Q849" s="244"/>
      <c r="R849" s="244"/>
      <c r="S849" s="244"/>
      <c r="T849" s="245"/>
      <c r="AT849" s="246" t="s">
        <v>180</v>
      </c>
      <c r="AU849" s="246" t="s">
        <v>80</v>
      </c>
      <c r="AV849" s="235" t="s">
        <v>80</v>
      </c>
      <c r="AW849" s="235" t="s">
        <v>32</v>
      </c>
      <c r="AX849" s="235" t="s">
        <v>71</v>
      </c>
      <c r="AY849" s="246" t="s">
        <v>169</v>
      </c>
    </row>
    <row r="850" s="223" customFormat="true" ht="12.8" hidden="false" customHeight="false" outlineLevel="0" collapsed="false">
      <c r="B850" s="224"/>
      <c r="C850" s="225"/>
      <c r="D850" s="226" t="s">
        <v>180</v>
      </c>
      <c r="E850" s="227"/>
      <c r="F850" s="228" t="s">
        <v>1019</v>
      </c>
      <c r="G850" s="225"/>
      <c r="H850" s="227"/>
      <c r="I850" s="229"/>
      <c r="J850" s="225"/>
      <c r="K850" s="225"/>
      <c r="L850" s="230"/>
      <c r="M850" s="231"/>
      <c r="N850" s="232"/>
      <c r="O850" s="232"/>
      <c r="P850" s="232"/>
      <c r="Q850" s="232"/>
      <c r="R850" s="232"/>
      <c r="S850" s="232"/>
      <c r="T850" s="233"/>
      <c r="AT850" s="234" t="s">
        <v>180</v>
      </c>
      <c r="AU850" s="234" t="s">
        <v>80</v>
      </c>
      <c r="AV850" s="223" t="s">
        <v>78</v>
      </c>
      <c r="AW850" s="223" t="s">
        <v>32</v>
      </c>
      <c r="AX850" s="223" t="s">
        <v>71</v>
      </c>
      <c r="AY850" s="234" t="s">
        <v>169</v>
      </c>
    </row>
    <row r="851" s="223" customFormat="true" ht="12.8" hidden="false" customHeight="false" outlineLevel="0" collapsed="false">
      <c r="B851" s="224"/>
      <c r="C851" s="225"/>
      <c r="D851" s="226" t="s">
        <v>180</v>
      </c>
      <c r="E851" s="227"/>
      <c r="F851" s="228" t="s">
        <v>1020</v>
      </c>
      <c r="G851" s="225"/>
      <c r="H851" s="227"/>
      <c r="I851" s="229"/>
      <c r="J851" s="225"/>
      <c r="K851" s="225"/>
      <c r="L851" s="230"/>
      <c r="M851" s="231"/>
      <c r="N851" s="232"/>
      <c r="O851" s="232"/>
      <c r="P851" s="232"/>
      <c r="Q851" s="232"/>
      <c r="R851" s="232"/>
      <c r="S851" s="232"/>
      <c r="T851" s="233"/>
      <c r="AT851" s="234" t="s">
        <v>180</v>
      </c>
      <c r="AU851" s="234" t="s">
        <v>80</v>
      </c>
      <c r="AV851" s="223" t="s">
        <v>78</v>
      </c>
      <c r="AW851" s="223" t="s">
        <v>32</v>
      </c>
      <c r="AX851" s="223" t="s">
        <v>71</v>
      </c>
      <c r="AY851" s="234" t="s">
        <v>169</v>
      </c>
    </row>
    <row r="852" s="235" customFormat="true" ht="12.8" hidden="false" customHeight="false" outlineLevel="0" collapsed="false">
      <c r="B852" s="236"/>
      <c r="C852" s="237"/>
      <c r="D852" s="226" t="s">
        <v>180</v>
      </c>
      <c r="E852" s="238"/>
      <c r="F852" s="239" t="s">
        <v>1021</v>
      </c>
      <c r="G852" s="237"/>
      <c r="H852" s="240" t="n">
        <v>7.082</v>
      </c>
      <c r="I852" s="241"/>
      <c r="J852" s="237"/>
      <c r="K852" s="237"/>
      <c r="L852" s="242"/>
      <c r="M852" s="243"/>
      <c r="N852" s="244"/>
      <c r="O852" s="244"/>
      <c r="P852" s="244"/>
      <c r="Q852" s="244"/>
      <c r="R852" s="244"/>
      <c r="S852" s="244"/>
      <c r="T852" s="245"/>
      <c r="AT852" s="246" t="s">
        <v>180</v>
      </c>
      <c r="AU852" s="246" t="s">
        <v>80</v>
      </c>
      <c r="AV852" s="235" t="s">
        <v>80</v>
      </c>
      <c r="AW852" s="235" t="s">
        <v>32</v>
      </c>
      <c r="AX852" s="235" t="s">
        <v>71</v>
      </c>
      <c r="AY852" s="246" t="s">
        <v>169</v>
      </c>
    </row>
    <row r="853" s="247" customFormat="true" ht="12.8" hidden="false" customHeight="false" outlineLevel="0" collapsed="false">
      <c r="B853" s="248"/>
      <c r="C853" s="249"/>
      <c r="D853" s="226" t="s">
        <v>180</v>
      </c>
      <c r="E853" s="250"/>
      <c r="F853" s="251" t="s">
        <v>186</v>
      </c>
      <c r="G853" s="249"/>
      <c r="H853" s="252" t="n">
        <v>114.273</v>
      </c>
      <c r="I853" s="253"/>
      <c r="J853" s="249"/>
      <c r="K853" s="249"/>
      <c r="L853" s="254"/>
      <c r="M853" s="255"/>
      <c r="N853" s="256"/>
      <c r="O853" s="256"/>
      <c r="P853" s="256"/>
      <c r="Q853" s="256"/>
      <c r="R853" s="256"/>
      <c r="S853" s="256"/>
      <c r="T853" s="257"/>
      <c r="AT853" s="258" t="s">
        <v>180</v>
      </c>
      <c r="AU853" s="258" t="s">
        <v>80</v>
      </c>
      <c r="AV853" s="247" t="s">
        <v>176</v>
      </c>
      <c r="AW853" s="247" t="s">
        <v>32</v>
      </c>
      <c r="AX853" s="247" t="s">
        <v>78</v>
      </c>
      <c r="AY853" s="258" t="s">
        <v>169</v>
      </c>
    </row>
    <row r="854" s="235" customFormat="true" ht="12.8" hidden="false" customHeight="false" outlineLevel="0" collapsed="false">
      <c r="B854" s="236"/>
      <c r="C854" s="237"/>
      <c r="D854" s="226" t="s">
        <v>180</v>
      </c>
      <c r="E854" s="237"/>
      <c r="F854" s="239" t="s">
        <v>1024</v>
      </c>
      <c r="G854" s="237"/>
      <c r="H854" s="240" t="n">
        <v>125.7</v>
      </c>
      <c r="I854" s="241"/>
      <c r="J854" s="237"/>
      <c r="K854" s="237"/>
      <c r="L854" s="242"/>
      <c r="M854" s="243"/>
      <c r="N854" s="244"/>
      <c r="O854" s="244"/>
      <c r="P854" s="244"/>
      <c r="Q854" s="244"/>
      <c r="R854" s="244"/>
      <c r="S854" s="244"/>
      <c r="T854" s="245"/>
      <c r="AT854" s="246" t="s">
        <v>180</v>
      </c>
      <c r="AU854" s="246" t="s">
        <v>80</v>
      </c>
      <c r="AV854" s="235" t="s">
        <v>80</v>
      </c>
      <c r="AW854" s="235" t="s">
        <v>4</v>
      </c>
      <c r="AX854" s="235" t="s">
        <v>78</v>
      </c>
      <c r="AY854" s="246" t="s">
        <v>169</v>
      </c>
    </row>
    <row r="855" s="31" customFormat="true" ht="16.5" hidden="false" customHeight="true" outlineLevel="0" collapsed="false">
      <c r="A855" s="24"/>
      <c r="B855" s="25"/>
      <c r="C855" s="205" t="s">
        <v>1025</v>
      </c>
      <c r="D855" s="205" t="s">
        <v>171</v>
      </c>
      <c r="E855" s="206" t="s">
        <v>1026</v>
      </c>
      <c r="F855" s="207" t="s">
        <v>1027</v>
      </c>
      <c r="G855" s="208" t="s">
        <v>232</v>
      </c>
      <c r="H855" s="209" t="n">
        <v>262.545</v>
      </c>
      <c r="I855" s="210"/>
      <c r="J855" s="211" t="n">
        <f aca="false">ROUND(I855*H855,2)</f>
        <v>0</v>
      </c>
      <c r="K855" s="207" t="s">
        <v>175</v>
      </c>
      <c r="L855" s="30"/>
      <c r="M855" s="212"/>
      <c r="N855" s="213" t="s">
        <v>42</v>
      </c>
      <c r="O855" s="67"/>
      <c r="P855" s="214" t="n">
        <f aca="false">O855*H855</f>
        <v>0</v>
      </c>
      <c r="Q855" s="214" t="n">
        <v>0.000205</v>
      </c>
      <c r="R855" s="214" t="n">
        <f aca="false">Q855*H855</f>
        <v>0.053821725</v>
      </c>
      <c r="S855" s="214" t="n">
        <v>0</v>
      </c>
      <c r="T855" s="215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16" t="s">
        <v>187</v>
      </c>
      <c r="AT855" s="216" t="s">
        <v>171</v>
      </c>
      <c r="AU855" s="216" t="s">
        <v>80</v>
      </c>
      <c r="AY855" s="3" t="s">
        <v>169</v>
      </c>
      <c r="BE855" s="217" t="n">
        <f aca="false">IF(N855="základní",J855,0)</f>
        <v>0</v>
      </c>
      <c r="BF855" s="217" t="n">
        <f aca="false">IF(N855="snížená",J855,0)</f>
        <v>0</v>
      </c>
      <c r="BG855" s="217" t="n">
        <f aca="false">IF(N855="zákl. přenesená",J855,0)</f>
        <v>0</v>
      </c>
      <c r="BH855" s="217" t="n">
        <f aca="false">IF(N855="sníž. přenesená",J855,0)</f>
        <v>0</v>
      </c>
      <c r="BI855" s="217" t="n">
        <f aca="false">IF(N855="nulová",J855,0)</f>
        <v>0</v>
      </c>
      <c r="BJ855" s="3" t="s">
        <v>78</v>
      </c>
      <c r="BK855" s="217" t="n">
        <f aca="false">ROUND(I855*H855,2)</f>
        <v>0</v>
      </c>
      <c r="BL855" s="3" t="s">
        <v>187</v>
      </c>
      <c r="BM855" s="216" t="s">
        <v>1028</v>
      </c>
    </row>
    <row r="856" s="31" customFormat="true" ht="12.8" hidden="false" customHeight="false" outlineLevel="0" collapsed="false">
      <c r="A856" s="24"/>
      <c r="B856" s="25"/>
      <c r="C856" s="26"/>
      <c r="D856" s="218" t="s">
        <v>178</v>
      </c>
      <c r="E856" s="26"/>
      <c r="F856" s="219" t="s">
        <v>1029</v>
      </c>
      <c r="G856" s="26"/>
      <c r="H856" s="26"/>
      <c r="I856" s="220"/>
      <c r="J856" s="26"/>
      <c r="K856" s="26"/>
      <c r="L856" s="30"/>
      <c r="M856" s="221"/>
      <c r="N856" s="222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78</v>
      </c>
      <c r="AU856" s="3" t="s">
        <v>80</v>
      </c>
    </row>
    <row r="857" s="223" customFormat="true" ht="12.8" hidden="false" customHeight="false" outlineLevel="0" collapsed="false">
      <c r="B857" s="224"/>
      <c r="C857" s="225"/>
      <c r="D857" s="226" t="s">
        <v>180</v>
      </c>
      <c r="E857" s="227"/>
      <c r="F857" s="228" t="s">
        <v>1030</v>
      </c>
      <c r="G857" s="225"/>
      <c r="H857" s="227"/>
      <c r="I857" s="229"/>
      <c r="J857" s="225"/>
      <c r="K857" s="225"/>
      <c r="L857" s="230"/>
      <c r="M857" s="231"/>
      <c r="N857" s="232"/>
      <c r="O857" s="232"/>
      <c r="P857" s="232"/>
      <c r="Q857" s="232"/>
      <c r="R857" s="232"/>
      <c r="S857" s="232"/>
      <c r="T857" s="233"/>
      <c r="AT857" s="234" t="s">
        <v>180</v>
      </c>
      <c r="AU857" s="234" t="s">
        <v>80</v>
      </c>
      <c r="AV857" s="223" t="s">
        <v>78</v>
      </c>
      <c r="AW857" s="223" t="s">
        <v>32</v>
      </c>
      <c r="AX857" s="223" t="s">
        <v>71</v>
      </c>
      <c r="AY857" s="234" t="s">
        <v>169</v>
      </c>
    </row>
    <row r="858" s="223" customFormat="true" ht="12.8" hidden="false" customHeight="false" outlineLevel="0" collapsed="false">
      <c r="B858" s="224"/>
      <c r="C858" s="225"/>
      <c r="D858" s="226" t="s">
        <v>180</v>
      </c>
      <c r="E858" s="227"/>
      <c r="F858" s="228" t="s">
        <v>1031</v>
      </c>
      <c r="G858" s="225"/>
      <c r="H858" s="227"/>
      <c r="I858" s="229"/>
      <c r="J858" s="225"/>
      <c r="K858" s="225"/>
      <c r="L858" s="230"/>
      <c r="M858" s="231"/>
      <c r="N858" s="232"/>
      <c r="O858" s="232"/>
      <c r="P858" s="232"/>
      <c r="Q858" s="232"/>
      <c r="R858" s="232"/>
      <c r="S858" s="232"/>
      <c r="T858" s="233"/>
      <c r="AT858" s="234" t="s">
        <v>180</v>
      </c>
      <c r="AU858" s="234" t="s">
        <v>80</v>
      </c>
      <c r="AV858" s="223" t="s">
        <v>78</v>
      </c>
      <c r="AW858" s="223" t="s">
        <v>32</v>
      </c>
      <c r="AX858" s="223" t="s">
        <v>71</v>
      </c>
      <c r="AY858" s="234" t="s">
        <v>169</v>
      </c>
    </row>
    <row r="859" s="223" customFormat="true" ht="12.8" hidden="false" customHeight="false" outlineLevel="0" collapsed="false">
      <c r="B859" s="224"/>
      <c r="C859" s="225"/>
      <c r="D859" s="226" t="s">
        <v>180</v>
      </c>
      <c r="E859" s="227"/>
      <c r="F859" s="228" t="s">
        <v>1032</v>
      </c>
      <c r="G859" s="225"/>
      <c r="H859" s="227"/>
      <c r="I859" s="229"/>
      <c r="J859" s="225"/>
      <c r="K859" s="225"/>
      <c r="L859" s="230"/>
      <c r="M859" s="231"/>
      <c r="N859" s="232"/>
      <c r="O859" s="232"/>
      <c r="P859" s="232"/>
      <c r="Q859" s="232"/>
      <c r="R859" s="232"/>
      <c r="S859" s="232"/>
      <c r="T859" s="233"/>
      <c r="AT859" s="234" t="s">
        <v>180</v>
      </c>
      <c r="AU859" s="234" t="s">
        <v>80</v>
      </c>
      <c r="AV859" s="223" t="s">
        <v>78</v>
      </c>
      <c r="AW859" s="223" t="s">
        <v>32</v>
      </c>
      <c r="AX859" s="223" t="s">
        <v>71</v>
      </c>
      <c r="AY859" s="234" t="s">
        <v>169</v>
      </c>
    </row>
    <row r="860" s="235" customFormat="true" ht="12.8" hidden="false" customHeight="false" outlineLevel="0" collapsed="false">
      <c r="B860" s="236"/>
      <c r="C860" s="237"/>
      <c r="D860" s="226" t="s">
        <v>180</v>
      </c>
      <c r="E860" s="238"/>
      <c r="F860" s="239" t="s">
        <v>698</v>
      </c>
      <c r="G860" s="237"/>
      <c r="H860" s="240" t="n">
        <v>35.92</v>
      </c>
      <c r="I860" s="241"/>
      <c r="J860" s="237"/>
      <c r="K860" s="237"/>
      <c r="L860" s="242"/>
      <c r="M860" s="243"/>
      <c r="N860" s="244"/>
      <c r="O860" s="244"/>
      <c r="P860" s="244"/>
      <c r="Q860" s="244"/>
      <c r="R860" s="244"/>
      <c r="S860" s="244"/>
      <c r="T860" s="245"/>
      <c r="AT860" s="246" t="s">
        <v>180</v>
      </c>
      <c r="AU860" s="246" t="s">
        <v>80</v>
      </c>
      <c r="AV860" s="235" t="s">
        <v>80</v>
      </c>
      <c r="AW860" s="235" t="s">
        <v>32</v>
      </c>
      <c r="AX860" s="235" t="s">
        <v>71</v>
      </c>
      <c r="AY860" s="246" t="s">
        <v>169</v>
      </c>
    </row>
    <row r="861" s="223" customFormat="true" ht="12.8" hidden="false" customHeight="false" outlineLevel="0" collapsed="false">
      <c r="B861" s="224"/>
      <c r="C861" s="225"/>
      <c r="D861" s="226" t="s">
        <v>180</v>
      </c>
      <c r="E861" s="227"/>
      <c r="F861" s="228" t="s">
        <v>407</v>
      </c>
      <c r="G861" s="225"/>
      <c r="H861" s="227"/>
      <c r="I861" s="229"/>
      <c r="J861" s="225"/>
      <c r="K861" s="225"/>
      <c r="L861" s="230"/>
      <c r="M861" s="231"/>
      <c r="N861" s="232"/>
      <c r="O861" s="232"/>
      <c r="P861" s="232"/>
      <c r="Q861" s="232"/>
      <c r="R861" s="232"/>
      <c r="S861" s="232"/>
      <c r="T861" s="233"/>
      <c r="AT861" s="234" t="s">
        <v>180</v>
      </c>
      <c r="AU861" s="234" t="s">
        <v>80</v>
      </c>
      <c r="AV861" s="223" t="s">
        <v>78</v>
      </c>
      <c r="AW861" s="223" t="s">
        <v>32</v>
      </c>
      <c r="AX861" s="223" t="s">
        <v>71</v>
      </c>
      <c r="AY861" s="234" t="s">
        <v>169</v>
      </c>
    </row>
    <row r="862" s="223" customFormat="true" ht="12.8" hidden="false" customHeight="false" outlineLevel="0" collapsed="false">
      <c r="B862" s="224"/>
      <c r="C862" s="225"/>
      <c r="D862" s="226" t="s">
        <v>180</v>
      </c>
      <c r="E862" s="227"/>
      <c r="F862" s="228" t="s">
        <v>1033</v>
      </c>
      <c r="G862" s="225"/>
      <c r="H862" s="227"/>
      <c r="I862" s="229"/>
      <c r="J862" s="225"/>
      <c r="K862" s="225"/>
      <c r="L862" s="230"/>
      <c r="M862" s="231"/>
      <c r="N862" s="232"/>
      <c r="O862" s="232"/>
      <c r="P862" s="232"/>
      <c r="Q862" s="232"/>
      <c r="R862" s="232"/>
      <c r="S862" s="232"/>
      <c r="T862" s="233"/>
      <c r="AT862" s="234" t="s">
        <v>180</v>
      </c>
      <c r="AU862" s="234" t="s">
        <v>80</v>
      </c>
      <c r="AV862" s="223" t="s">
        <v>78</v>
      </c>
      <c r="AW862" s="223" t="s">
        <v>32</v>
      </c>
      <c r="AX862" s="223" t="s">
        <v>71</v>
      </c>
      <c r="AY862" s="234" t="s">
        <v>169</v>
      </c>
    </row>
    <row r="863" s="223" customFormat="true" ht="12.8" hidden="false" customHeight="false" outlineLevel="0" collapsed="false">
      <c r="B863" s="224"/>
      <c r="C863" s="225"/>
      <c r="D863" s="226" t="s">
        <v>180</v>
      </c>
      <c r="E863" s="227"/>
      <c r="F863" s="228" t="s">
        <v>1031</v>
      </c>
      <c r="G863" s="225"/>
      <c r="H863" s="227"/>
      <c r="I863" s="229"/>
      <c r="J863" s="225"/>
      <c r="K863" s="225"/>
      <c r="L863" s="230"/>
      <c r="M863" s="231"/>
      <c r="N863" s="232"/>
      <c r="O863" s="232"/>
      <c r="P863" s="232"/>
      <c r="Q863" s="232"/>
      <c r="R863" s="232"/>
      <c r="S863" s="232"/>
      <c r="T863" s="233"/>
      <c r="AT863" s="234" t="s">
        <v>180</v>
      </c>
      <c r="AU863" s="234" t="s">
        <v>80</v>
      </c>
      <c r="AV863" s="223" t="s">
        <v>78</v>
      </c>
      <c r="AW863" s="223" t="s">
        <v>32</v>
      </c>
      <c r="AX863" s="223" t="s">
        <v>71</v>
      </c>
      <c r="AY863" s="234" t="s">
        <v>169</v>
      </c>
    </row>
    <row r="864" s="223" customFormat="true" ht="12.8" hidden="false" customHeight="false" outlineLevel="0" collapsed="false">
      <c r="B864" s="224"/>
      <c r="C864" s="225"/>
      <c r="D864" s="226" t="s">
        <v>180</v>
      </c>
      <c r="E864" s="227"/>
      <c r="F864" s="228" t="s">
        <v>1034</v>
      </c>
      <c r="G864" s="225"/>
      <c r="H864" s="227"/>
      <c r="I864" s="229"/>
      <c r="J864" s="225"/>
      <c r="K864" s="225"/>
      <c r="L864" s="230"/>
      <c r="M864" s="231"/>
      <c r="N864" s="232"/>
      <c r="O864" s="232"/>
      <c r="P864" s="232"/>
      <c r="Q864" s="232"/>
      <c r="R864" s="232"/>
      <c r="S864" s="232"/>
      <c r="T864" s="233"/>
      <c r="AT864" s="234" t="s">
        <v>180</v>
      </c>
      <c r="AU864" s="234" t="s">
        <v>80</v>
      </c>
      <c r="AV864" s="223" t="s">
        <v>78</v>
      </c>
      <c r="AW864" s="223" t="s">
        <v>32</v>
      </c>
      <c r="AX864" s="223" t="s">
        <v>71</v>
      </c>
      <c r="AY864" s="234" t="s">
        <v>169</v>
      </c>
    </row>
    <row r="865" s="235" customFormat="true" ht="12.8" hidden="false" customHeight="false" outlineLevel="0" collapsed="false">
      <c r="B865" s="236"/>
      <c r="C865" s="237"/>
      <c r="D865" s="226" t="s">
        <v>180</v>
      </c>
      <c r="E865" s="238"/>
      <c r="F865" s="239" t="s">
        <v>690</v>
      </c>
      <c r="G865" s="237"/>
      <c r="H865" s="240" t="n">
        <v>14.175</v>
      </c>
      <c r="I865" s="241"/>
      <c r="J865" s="237"/>
      <c r="K865" s="237"/>
      <c r="L865" s="242"/>
      <c r="M865" s="243"/>
      <c r="N865" s="244"/>
      <c r="O865" s="244"/>
      <c r="P865" s="244"/>
      <c r="Q865" s="244"/>
      <c r="R865" s="244"/>
      <c r="S865" s="244"/>
      <c r="T865" s="245"/>
      <c r="AT865" s="246" t="s">
        <v>180</v>
      </c>
      <c r="AU865" s="246" t="s">
        <v>80</v>
      </c>
      <c r="AV865" s="235" t="s">
        <v>80</v>
      </c>
      <c r="AW865" s="235" t="s">
        <v>32</v>
      </c>
      <c r="AX865" s="235" t="s">
        <v>71</v>
      </c>
      <c r="AY865" s="246" t="s">
        <v>169</v>
      </c>
    </row>
    <row r="866" s="223" customFormat="true" ht="12.8" hidden="false" customHeight="false" outlineLevel="0" collapsed="false">
      <c r="B866" s="224"/>
      <c r="C866" s="225"/>
      <c r="D866" s="226" t="s">
        <v>180</v>
      </c>
      <c r="E866" s="227"/>
      <c r="F866" s="228" t="s">
        <v>407</v>
      </c>
      <c r="G866" s="225"/>
      <c r="H866" s="227"/>
      <c r="I866" s="229"/>
      <c r="J866" s="225"/>
      <c r="K866" s="225"/>
      <c r="L866" s="230"/>
      <c r="M866" s="231"/>
      <c r="N866" s="232"/>
      <c r="O866" s="232"/>
      <c r="P866" s="232"/>
      <c r="Q866" s="232"/>
      <c r="R866" s="232"/>
      <c r="S866" s="232"/>
      <c r="T866" s="233"/>
      <c r="AT866" s="234" t="s">
        <v>180</v>
      </c>
      <c r="AU866" s="234" t="s">
        <v>80</v>
      </c>
      <c r="AV866" s="223" t="s">
        <v>78</v>
      </c>
      <c r="AW866" s="223" t="s">
        <v>32</v>
      </c>
      <c r="AX866" s="223" t="s">
        <v>71</v>
      </c>
      <c r="AY866" s="234" t="s">
        <v>169</v>
      </c>
    </row>
    <row r="867" s="223" customFormat="true" ht="12.8" hidden="false" customHeight="false" outlineLevel="0" collapsed="false">
      <c r="B867" s="224"/>
      <c r="C867" s="225"/>
      <c r="D867" s="226" t="s">
        <v>180</v>
      </c>
      <c r="E867" s="227"/>
      <c r="F867" s="228" t="s">
        <v>1035</v>
      </c>
      <c r="G867" s="225"/>
      <c r="H867" s="227"/>
      <c r="I867" s="229"/>
      <c r="J867" s="225"/>
      <c r="K867" s="225"/>
      <c r="L867" s="230"/>
      <c r="M867" s="231"/>
      <c r="N867" s="232"/>
      <c r="O867" s="232"/>
      <c r="P867" s="232"/>
      <c r="Q867" s="232"/>
      <c r="R867" s="232"/>
      <c r="S867" s="232"/>
      <c r="T867" s="233"/>
      <c r="AT867" s="234" t="s">
        <v>180</v>
      </c>
      <c r="AU867" s="234" t="s">
        <v>80</v>
      </c>
      <c r="AV867" s="223" t="s">
        <v>78</v>
      </c>
      <c r="AW867" s="223" t="s">
        <v>32</v>
      </c>
      <c r="AX867" s="223" t="s">
        <v>71</v>
      </c>
      <c r="AY867" s="234" t="s">
        <v>169</v>
      </c>
    </row>
    <row r="868" s="223" customFormat="true" ht="12.8" hidden="false" customHeight="false" outlineLevel="0" collapsed="false">
      <c r="B868" s="224"/>
      <c r="C868" s="225"/>
      <c r="D868" s="226" t="s">
        <v>180</v>
      </c>
      <c r="E868" s="227"/>
      <c r="F868" s="228" t="s">
        <v>1031</v>
      </c>
      <c r="G868" s="225"/>
      <c r="H868" s="227"/>
      <c r="I868" s="229"/>
      <c r="J868" s="225"/>
      <c r="K868" s="225"/>
      <c r="L868" s="230"/>
      <c r="M868" s="231"/>
      <c r="N868" s="232"/>
      <c r="O868" s="232"/>
      <c r="P868" s="232"/>
      <c r="Q868" s="232"/>
      <c r="R868" s="232"/>
      <c r="S868" s="232"/>
      <c r="T868" s="233"/>
      <c r="AT868" s="234" t="s">
        <v>180</v>
      </c>
      <c r="AU868" s="234" t="s">
        <v>80</v>
      </c>
      <c r="AV868" s="223" t="s">
        <v>78</v>
      </c>
      <c r="AW868" s="223" t="s">
        <v>32</v>
      </c>
      <c r="AX868" s="223" t="s">
        <v>71</v>
      </c>
      <c r="AY868" s="234" t="s">
        <v>169</v>
      </c>
    </row>
    <row r="869" s="223" customFormat="true" ht="12.8" hidden="false" customHeight="false" outlineLevel="0" collapsed="false">
      <c r="B869" s="224"/>
      <c r="C869" s="225"/>
      <c r="D869" s="226" t="s">
        <v>180</v>
      </c>
      <c r="E869" s="227"/>
      <c r="F869" s="228" t="s">
        <v>1032</v>
      </c>
      <c r="G869" s="225"/>
      <c r="H869" s="227"/>
      <c r="I869" s="229"/>
      <c r="J869" s="225"/>
      <c r="K869" s="225"/>
      <c r="L869" s="230"/>
      <c r="M869" s="231"/>
      <c r="N869" s="232"/>
      <c r="O869" s="232"/>
      <c r="P869" s="232"/>
      <c r="Q869" s="232"/>
      <c r="R869" s="232"/>
      <c r="S869" s="232"/>
      <c r="T869" s="233"/>
      <c r="AT869" s="234" t="s">
        <v>180</v>
      </c>
      <c r="AU869" s="234" t="s">
        <v>80</v>
      </c>
      <c r="AV869" s="223" t="s">
        <v>78</v>
      </c>
      <c r="AW869" s="223" t="s">
        <v>32</v>
      </c>
      <c r="AX869" s="223" t="s">
        <v>71</v>
      </c>
      <c r="AY869" s="234" t="s">
        <v>169</v>
      </c>
    </row>
    <row r="870" s="235" customFormat="true" ht="12.8" hidden="false" customHeight="false" outlineLevel="0" collapsed="false">
      <c r="B870" s="236"/>
      <c r="C870" s="237"/>
      <c r="D870" s="226" t="s">
        <v>180</v>
      </c>
      <c r="E870" s="238"/>
      <c r="F870" s="239" t="s">
        <v>513</v>
      </c>
      <c r="G870" s="237"/>
      <c r="H870" s="240" t="n">
        <v>100.7</v>
      </c>
      <c r="I870" s="241"/>
      <c r="J870" s="237"/>
      <c r="K870" s="237"/>
      <c r="L870" s="242"/>
      <c r="M870" s="243"/>
      <c r="N870" s="244"/>
      <c r="O870" s="244"/>
      <c r="P870" s="244"/>
      <c r="Q870" s="244"/>
      <c r="R870" s="244"/>
      <c r="S870" s="244"/>
      <c r="T870" s="245"/>
      <c r="AT870" s="246" t="s">
        <v>180</v>
      </c>
      <c r="AU870" s="246" t="s">
        <v>80</v>
      </c>
      <c r="AV870" s="235" t="s">
        <v>80</v>
      </c>
      <c r="AW870" s="235" t="s">
        <v>32</v>
      </c>
      <c r="AX870" s="235" t="s">
        <v>71</v>
      </c>
      <c r="AY870" s="246" t="s">
        <v>169</v>
      </c>
    </row>
    <row r="871" s="223" customFormat="true" ht="12.8" hidden="false" customHeight="false" outlineLevel="0" collapsed="false">
      <c r="B871" s="224"/>
      <c r="C871" s="225"/>
      <c r="D871" s="226" t="s">
        <v>180</v>
      </c>
      <c r="E871" s="227"/>
      <c r="F871" s="228" t="s">
        <v>236</v>
      </c>
      <c r="G871" s="225"/>
      <c r="H871" s="227"/>
      <c r="I871" s="229"/>
      <c r="J871" s="225"/>
      <c r="K871" s="225"/>
      <c r="L871" s="230"/>
      <c r="M871" s="231"/>
      <c r="N871" s="232"/>
      <c r="O871" s="232"/>
      <c r="P871" s="232"/>
      <c r="Q871" s="232"/>
      <c r="R871" s="232"/>
      <c r="S871" s="232"/>
      <c r="T871" s="233"/>
      <c r="AT871" s="234" t="s">
        <v>180</v>
      </c>
      <c r="AU871" s="234" t="s">
        <v>80</v>
      </c>
      <c r="AV871" s="223" t="s">
        <v>78</v>
      </c>
      <c r="AW871" s="223" t="s">
        <v>32</v>
      </c>
      <c r="AX871" s="223" t="s">
        <v>71</v>
      </c>
      <c r="AY871" s="234" t="s">
        <v>169</v>
      </c>
    </row>
    <row r="872" s="223" customFormat="true" ht="12.8" hidden="false" customHeight="false" outlineLevel="0" collapsed="false">
      <c r="B872" s="224"/>
      <c r="C872" s="225"/>
      <c r="D872" s="226" t="s">
        <v>180</v>
      </c>
      <c r="E872" s="227"/>
      <c r="F872" s="228" t="s">
        <v>1036</v>
      </c>
      <c r="G872" s="225"/>
      <c r="H872" s="227"/>
      <c r="I872" s="229"/>
      <c r="J872" s="225"/>
      <c r="K872" s="225"/>
      <c r="L872" s="230"/>
      <c r="M872" s="231"/>
      <c r="N872" s="232"/>
      <c r="O872" s="232"/>
      <c r="P872" s="232"/>
      <c r="Q872" s="232"/>
      <c r="R872" s="232"/>
      <c r="S872" s="232"/>
      <c r="T872" s="233"/>
      <c r="AT872" s="234" t="s">
        <v>180</v>
      </c>
      <c r="AU872" s="234" t="s">
        <v>80</v>
      </c>
      <c r="AV872" s="223" t="s">
        <v>78</v>
      </c>
      <c r="AW872" s="223" t="s">
        <v>32</v>
      </c>
      <c r="AX872" s="223" t="s">
        <v>71</v>
      </c>
      <c r="AY872" s="234" t="s">
        <v>169</v>
      </c>
    </row>
    <row r="873" s="223" customFormat="true" ht="12.8" hidden="false" customHeight="false" outlineLevel="0" collapsed="false">
      <c r="B873" s="224"/>
      <c r="C873" s="225"/>
      <c r="D873" s="226" t="s">
        <v>180</v>
      </c>
      <c r="E873" s="227"/>
      <c r="F873" s="228" t="s">
        <v>1031</v>
      </c>
      <c r="G873" s="225"/>
      <c r="H873" s="227"/>
      <c r="I873" s="229"/>
      <c r="J873" s="225"/>
      <c r="K873" s="225"/>
      <c r="L873" s="230"/>
      <c r="M873" s="231"/>
      <c r="N873" s="232"/>
      <c r="O873" s="232"/>
      <c r="P873" s="232"/>
      <c r="Q873" s="232"/>
      <c r="R873" s="232"/>
      <c r="S873" s="232"/>
      <c r="T873" s="233"/>
      <c r="AT873" s="234" t="s">
        <v>180</v>
      </c>
      <c r="AU873" s="234" t="s">
        <v>80</v>
      </c>
      <c r="AV873" s="223" t="s">
        <v>78</v>
      </c>
      <c r="AW873" s="223" t="s">
        <v>32</v>
      </c>
      <c r="AX873" s="223" t="s">
        <v>71</v>
      </c>
      <c r="AY873" s="234" t="s">
        <v>169</v>
      </c>
    </row>
    <row r="874" s="223" customFormat="true" ht="12.8" hidden="false" customHeight="false" outlineLevel="0" collapsed="false">
      <c r="B874" s="224"/>
      <c r="C874" s="225"/>
      <c r="D874" s="226" t="s">
        <v>180</v>
      </c>
      <c r="E874" s="227"/>
      <c r="F874" s="228" t="s">
        <v>1034</v>
      </c>
      <c r="G874" s="225"/>
      <c r="H874" s="227"/>
      <c r="I874" s="229"/>
      <c r="J874" s="225"/>
      <c r="K874" s="225"/>
      <c r="L874" s="230"/>
      <c r="M874" s="231"/>
      <c r="N874" s="232"/>
      <c r="O874" s="232"/>
      <c r="P874" s="232"/>
      <c r="Q874" s="232"/>
      <c r="R874" s="232"/>
      <c r="S874" s="232"/>
      <c r="T874" s="233"/>
      <c r="AT874" s="234" t="s">
        <v>180</v>
      </c>
      <c r="AU874" s="234" t="s">
        <v>80</v>
      </c>
      <c r="AV874" s="223" t="s">
        <v>78</v>
      </c>
      <c r="AW874" s="223" t="s">
        <v>32</v>
      </c>
      <c r="AX874" s="223" t="s">
        <v>71</v>
      </c>
      <c r="AY874" s="234" t="s">
        <v>169</v>
      </c>
    </row>
    <row r="875" s="235" customFormat="true" ht="12.8" hidden="false" customHeight="false" outlineLevel="0" collapsed="false">
      <c r="B875" s="236"/>
      <c r="C875" s="237"/>
      <c r="D875" s="226" t="s">
        <v>180</v>
      </c>
      <c r="E875" s="238"/>
      <c r="F875" s="239" t="s">
        <v>516</v>
      </c>
      <c r="G875" s="237"/>
      <c r="H875" s="240" t="n">
        <v>111.75</v>
      </c>
      <c r="I875" s="241"/>
      <c r="J875" s="237"/>
      <c r="K875" s="237"/>
      <c r="L875" s="242"/>
      <c r="M875" s="243"/>
      <c r="N875" s="244"/>
      <c r="O875" s="244"/>
      <c r="P875" s="244"/>
      <c r="Q875" s="244"/>
      <c r="R875" s="244"/>
      <c r="S875" s="244"/>
      <c r="T875" s="245"/>
      <c r="AT875" s="246" t="s">
        <v>180</v>
      </c>
      <c r="AU875" s="246" t="s">
        <v>80</v>
      </c>
      <c r="AV875" s="235" t="s">
        <v>80</v>
      </c>
      <c r="AW875" s="235" t="s">
        <v>32</v>
      </c>
      <c r="AX875" s="235" t="s">
        <v>71</v>
      </c>
      <c r="AY875" s="246" t="s">
        <v>169</v>
      </c>
    </row>
    <row r="876" s="223" customFormat="true" ht="12.8" hidden="false" customHeight="false" outlineLevel="0" collapsed="false">
      <c r="B876" s="224"/>
      <c r="C876" s="225"/>
      <c r="D876" s="226" t="s">
        <v>180</v>
      </c>
      <c r="E876" s="227"/>
      <c r="F876" s="228" t="s">
        <v>236</v>
      </c>
      <c r="G876" s="225"/>
      <c r="H876" s="227"/>
      <c r="I876" s="229"/>
      <c r="J876" s="225"/>
      <c r="K876" s="225"/>
      <c r="L876" s="230"/>
      <c r="M876" s="231"/>
      <c r="N876" s="232"/>
      <c r="O876" s="232"/>
      <c r="P876" s="232"/>
      <c r="Q876" s="232"/>
      <c r="R876" s="232"/>
      <c r="S876" s="232"/>
      <c r="T876" s="233"/>
      <c r="AT876" s="234" t="s">
        <v>180</v>
      </c>
      <c r="AU876" s="234" t="s">
        <v>80</v>
      </c>
      <c r="AV876" s="223" t="s">
        <v>78</v>
      </c>
      <c r="AW876" s="223" t="s">
        <v>32</v>
      </c>
      <c r="AX876" s="223" t="s">
        <v>71</v>
      </c>
      <c r="AY876" s="234" t="s">
        <v>169</v>
      </c>
    </row>
    <row r="877" s="247" customFormat="true" ht="12.8" hidden="false" customHeight="false" outlineLevel="0" collapsed="false">
      <c r="B877" s="248"/>
      <c r="C877" s="249"/>
      <c r="D877" s="226" t="s">
        <v>180</v>
      </c>
      <c r="E877" s="250"/>
      <c r="F877" s="251" t="s">
        <v>186</v>
      </c>
      <c r="G877" s="249"/>
      <c r="H877" s="252" t="n">
        <v>262.545</v>
      </c>
      <c r="I877" s="253"/>
      <c r="J877" s="249"/>
      <c r="K877" s="249"/>
      <c r="L877" s="254"/>
      <c r="M877" s="255"/>
      <c r="N877" s="256"/>
      <c r="O877" s="256"/>
      <c r="P877" s="256"/>
      <c r="Q877" s="256"/>
      <c r="R877" s="256"/>
      <c r="S877" s="256"/>
      <c r="T877" s="257"/>
      <c r="AT877" s="258" t="s">
        <v>180</v>
      </c>
      <c r="AU877" s="258" t="s">
        <v>80</v>
      </c>
      <c r="AV877" s="247" t="s">
        <v>176</v>
      </c>
      <c r="AW877" s="247" t="s">
        <v>32</v>
      </c>
      <c r="AX877" s="247" t="s">
        <v>78</v>
      </c>
      <c r="AY877" s="258" t="s">
        <v>169</v>
      </c>
    </row>
    <row r="878" s="31" customFormat="true" ht="24.15" hidden="false" customHeight="true" outlineLevel="0" collapsed="false">
      <c r="A878" s="24"/>
      <c r="B878" s="25"/>
      <c r="C878" s="205" t="s">
        <v>1037</v>
      </c>
      <c r="D878" s="205" t="s">
        <v>171</v>
      </c>
      <c r="E878" s="206" t="s">
        <v>1038</v>
      </c>
      <c r="F878" s="207" t="s">
        <v>1039</v>
      </c>
      <c r="G878" s="208" t="s">
        <v>232</v>
      </c>
      <c r="H878" s="209" t="n">
        <v>83.155</v>
      </c>
      <c r="I878" s="210"/>
      <c r="J878" s="211" t="n">
        <f aca="false">ROUND(I878*H878,2)</f>
        <v>0</v>
      </c>
      <c r="K878" s="207" t="s">
        <v>175</v>
      </c>
      <c r="L878" s="30"/>
      <c r="M878" s="212"/>
      <c r="N878" s="213" t="s">
        <v>42</v>
      </c>
      <c r="O878" s="67"/>
      <c r="P878" s="214" t="n">
        <f aca="false">O878*H878</f>
        <v>0</v>
      </c>
      <c r="Q878" s="214" t="n">
        <v>8.05E-006</v>
      </c>
      <c r="R878" s="214" t="n">
        <f aca="false">Q878*H878</f>
        <v>0.00066939775</v>
      </c>
      <c r="S878" s="214" t="n">
        <v>0</v>
      </c>
      <c r="T878" s="215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16" t="s">
        <v>187</v>
      </c>
      <c r="AT878" s="216" t="s">
        <v>171</v>
      </c>
      <c r="AU878" s="216" t="s">
        <v>80</v>
      </c>
      <c r="AY878" s="3" t="s">
        <v>169</v>
      </c>
      <c r="BE878" s="217" t="n">
        <f aca="false">IF(N878="základní",J878,0)</f>
        <v>0</v>
      </c>
      <c r="BF878" s="217" t="n">
        <f aca="false">IF(N878="snížená",J878,0)</f>
        <v>0</v>
      </c>
      <c r="BG878" s="217" t="n">
        <f aca="false">IF(N878="zákl. přenesená",J878,0)</f>
        <v>0</v>
      </c>
      <c r="BH878" s="217" t="n">
        <f aca="false">IF(N878="sníž. přenesená",J878,0)</f>
        <v>0</v>
      </c>
      <c r="BI878" s="217" t="n">
        <f aca="false">IF(N878="nulová",J878,0)</f>
        <v>0</v>
      </c>
      <c r="BJ878" s="3" t="s">
        <v>78</v>
      </c>
      <c r="BK878" s="217" t="n">
        <f aca="false">ROUND(I878*H878,2)</f>
        <v>0</v>
      </c>
      <c r="BL878" s="3" t="s">
        <v>187</v>
      </c>
      <c r="BM878" s="216" t="s">
        <v>1040</v>
      </c>
    </row>
    <row r="879" s="31" customFormat="true" ht="12.8" hidden="false" customHeight="false" outlineLevel="0" collapsed="false">
      <c r="A879" s="24"/>
      <c r="B879" s="25"/>
      <c r="C879" s="26"/>
      <c r="D879" s="218" t="s">
        <v>178</v>
      </c>
      <c r="E879" s="26"/>
      <c r="F879" s="219" t="s">
        <v>1041</v>
      </c>
      <c r="G879" s="26"/>
      <c r="H879" s="26"/>
      <c r="I879" s="220"/>
      <c r="J879" s="26"/>
      <c r="K879" s="26"/>
      <c r="L879" s="30"/>
      <c r="M879" s="221"/>
      <c r="N879" s="222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78</v>
      </c>
      <c r="AU879" s="3" t="s">
        <v>80</v>
      </c>
    </row>
    <row r="880" s="223" customFormat="true" ht="12.8" hidden="false" customHeight="false" outlineLevel="0" collapsed="false">
      <c r="B880" s="224"/>
      <c r="C880" s="225"/>
      <c r="D880" s="226" t="s">
        <v>180</v>
      </c>
      <c r="E880" s="227"/>
      <c r="F880" s="228" t="s">
        <v>1013</v>
      </c>
      <c r="G880" s="225"/>
      <c r="H880" s="227"/>
      <c r="I880" s="229"/>
      <c r="J880" s="225"/>
      <c r="K880" s="225"/>
      <c r="L880" s="230"/>
      <c r="M880" s="231"/>
      <c r="N880" s="232"/>
      <c r="O880" s="232"/>
      <c r="P880" s="232"/>
      <c r="Q880" s="232"/>
      <c r="R880" s="232"/>
      <c r="S880" s="232"/>
      <c r="T880" s="233"/>
      <c r="AT880" s="234" t="s">
        <v>180</v>
      </c>
      <c r="AU880" s="234" t="s">
        <v>80</v>
      </c>
      <c r="AV880" s="223" t="s">
        <v>78</v>
      </c>
      <c r="AW880" s="223" t="s">
        <v>32</v>
      </c>
      <c r="AX880" s="223" t="s">
        <v>71</v>
      </c>
      <c r="AY880" s="234" t="s">
        <v>169</v>
      </c>
    </row>
    <row r="881" s="223" customFormat="true" ht="12.8" hidden="false" customHeight="false" outlineLevel="0" collapsed="false">
      <c r="B881" s="224"/>
      <c r="C881" s="225"/>
      <c r="D881" s="226" t="s">
        <v>180</v>
      </c>
      <c r="E881" s="227"/>
      <c r="F881" s="228" t="s">
        <v>996</v>
      </c>
      <c r="G881" s="225"/>
      <c r="H881" s="227"/>
      <c r="I881" s="229"/>
      <c r="J881" s="225"/>
      <c r="K881" s="225"/>
      <c r="L881" s="230"/>
      <c r="M881" s="231"/>
      <c r="N881" s="232"/>
      <c r="O881" s="232"/>
      <c r="P881" s="232"/>
      <c r="Q881" s="232"/>
      <c r="R881" s="232"/>
      <c r="S881" s="232"/>
      <c r="T881" s="233"/>
      <c r="AT881" s="234" t="s">
        <v>180</v>
      </c>
      <c r="AU881" s="234" t="s">
        <v>80</v>
      </c>
      <c r="AV881" s="223" t="s">
        <v>78</v>
      </c>
      <c r="AW881" s="223" t="s">
        <v>32</v>
      </c>
      <c r="AX881" s="223" t="s">
        <v>71</v>
      </c>
      <c r="AY881" s="234" t="s">
        <v>169</v>
      </c>
    </row>
    <row r="882" s="223" customFormat="true" ht="12.8" hidden="false" customHeight="false" outlineLevel="0" collapsed="false">
      <c r="B882" s="224"/>
      <c r="C882" s="225"/>
      <c r="D882" s="226" t="s">
        <v>180</v>
      </c>
      <c r="E882" s="227"/>
      <c r="F882" s="228" t="s">
        <v>1014</v>
      </c>
      <c r="G882" s="225"/>
      <c r="H882" s="227"/>
      <c r="I882" s="229"/>
      <c r="J882" s="225"/>
      <c r="K882" s="225"/>
      <c r="L882" s="230"/>
      <c r="M882" s="231"/>
      <c r="N882" s="232"/>
      <c r="O882" s="232"/>
      <c r="P882" s="232"/>
      <c r="Q882" s="232"/>
      <c r="R882" s="232"/>
      <c r="S882" s="232"/>
      <c r="T882" s="233"/>
      <c r="AT882" s="234" t="s">
        <v>180</v>
      </c>
      <c r="AU882" s="234" t="s">
        <v>80</v>
      </c>
      <c r="AV882" s="223" t="s">
        <v>78</v>
      </c>
      <c r="AW882" s="223" t="s">
        <v>32</v>
      </c>
      <c r="AX882" s="223" t="s">
        <v>71</v>
      </c>
      <c r="AY882" s="234" t="s">
        <v>169</v>
      </c>
    </row>
    <row r="883" s="235" customFormat="true" ht="12.8" hidden="false" customHeight="false" outlineLevel="0" collapsed="false">
      <c r="B883" s="236"/>
      <c r="C883" s="237"/>
      <c r="D883" s="226" t="s">
        <v>180</v>
      </c>
      <c r="E883" s="238"/>
      <c r="F883" s="239" t="s">
        <v>1015</v>
      </c>
      <c r="G883" s="237"/>
      <c r="H883" s="240" t="n">
        <v>37.377</v>
      </c>
      <c r="I883" s="241"/>
      <c r="J883" s="237"/>
      <c r="K883" s="237"/>
      <c r="L883" s="242"/>
      <c r="M883" s="243"/>
      <c r="N883" s="244"/>
      <c r="O883" s="244"/>
      <c r="P883" s="244"/>
      <c r="Q883" s="244"/>
      <c r="R883" s="244"/>
      <c r="S883" s="244"/>
      <c r="T883" s="245"/>
      <c r="AT883" s="246" t="s">
        <v>180</v>
      </c>
      <c r="AU883" s="246" t="s">
        <v>80</v>
      </c>
      <c r="AV883" s="235" t="s">
        <v>80</v>
      </c>
      <c r="AW883" s="235" t="s">
        <v>32</v>
      </c>
      <c r="AX883" s="235" t="s">
        <v>71</v>
      </c>
      <c r="AY883" s="246" t="s">
        <v>169</v>
      </c>
    </row>
    <row r="884" s="223" customFormat="true" ht="12.8" hidden="false" customHeight="false" outlineLevel="0" collapsed="false">
      <c r="B884" s="224"/>
      <c r="C884" s="225"/>
      <c r="D884" s="226" t="s">
        <v>180</v>
      </c>
      <c r="E884" s="227"/>
      <c r="F884" s="228" t="s">
        <v>1016</v>
      </c>
      <c r="G884" s="225"/>
      <c r="H884" s="227"/>
      <c r="I884" s="229"/>
      <c r="J884" s="225"/>
      <c r="K884" s="225"/>
      <c r="L884" s="230"/>
      <c r="M884" s="231"/>
      <c r="N884" s="232"/>
      <c r="O884" s="232"/>
      <c r="P884" s="232"/>
      <c r="Q884" s="232"/>
      <c r="R884" s="232"/>
      <c r="S884" s="232"/>
      <c r="T884" s="233"/>
      <c r="AT884" s="234" t="s">
        <v>180</v>
      </c>
      <c r="AU884" s="234" t="s">
        <v>80</v>
      </c>
      <c r="AV884" s="223" t="s">
        <v>78</v>
      </c>
      <c r="AW884" s="223" t="s">
        <v>32</v>
      </c>
      <c r="AX884" s="223" t="s">
        <v>71</v>
      </c>
      <c r="AY884" s="234" t="s">
        <v>169</v>
      </c>
    </row>
    <row r="885" s="223" customFormat="true" ht="12.8" hidden="false" customHeight="false" outlineLevel="0" collapsed="false">
      <c r="B885" s="224"/>
      <c r="C885" s="225"/>
      <c r="D885" s="226" t="s">
        <v>180</v>
      </c>
      <c r="E885" s="227"/>
      <c r="F885" s="228" t="s">
        <v>996</v>
      </c>
      <c r="G885" s="225"/>
      <c r="H885" s="227"/>
      <c r="I885" s="229"/>
      <c r="J885" s="225"/>
      <c r="K885" s="225"/>
      <c r="L885" s="230"/>
      <c r="M885" s="231"/>
      <c r="N885" s="232"/>
      <c r="O885" s="232"/>
      <c r="P885" s="232"/>
      <c r="Q885" s="232"/>
      <c r="R885" s="232"/>
      <c r="S885" s="232"/>
      <c r="T885" s="233"/>
      <c r="AT885" s="234" t="s">
        <v>180</v>
      </c>
      <c r="AU885" s="234" t="s">
        <v>80</v>
      </c>
      <c r="AV885" s="223" t="s">
        <v>78</v>
      </c>
      <c r="AW885" s="223" t="s">
        <v>32</v>
      </c>
      <c r="AX885" s="223" t="s">
        <v>71</v>
      </c>
      <c r="AY885" s="234" t="s">
        <v>169</v>
      </c>
    </row>
    <row r="886" s="223" customFormat="true" ht="12.8" hidden="false" customHeight="false" outlineLevel="0" collapsed="false">
      <c r="B886" s="224"/>
      <c r="C886" s="225"/>
      <c r="D886" s="226" t="s">
        <v>180</v>
      </c>
      <c r="E886" s="227"/>
      <c r="F886" s="228" t="s">
        <v>1017</v>
      </c>
      <c r="G886" s="225"/>
      <c r="H886" s="227"/>
      <c r="I886" s="229"/>
      <c r="J886" s="225"/>
      <c r="K886" s="225"/>
      <c r="L886" s="230"/>
      <c r="M886" s="231"/>
      <c r="N886" s="232"/>
      <c r="O886" s="232"/>
      <c r="P886" s="232"/>
      <c r="Q886" s="232"/>
      <c r="R886" s="232"/>
      <c r="S886" s="232"/>
      <c r="T886" s="233"/>
      <c r="AT886" s="234" t="s">
        <v>180</v>
      </c>
      <c r="AU886" s="234" t="s">
        <v>80</v>
      </c>
      <c r="AV886" s="223" t="s">
        <v>78</v>
      </c>
      <c r="AW886" s="223" t="s">
        <v>32</v>
      </c>
      <c r="AX886" s="223" t="s">
        <v>71</v>
      </c>
      <c r="AY886" s="234" t="s">
        <v>169</v>
      </c>
    </row>
    <row r="887" s="235" customFormat="true" ht="12.8" hidden="false" customHeight="false" outlineLevel="0" collapsed="false">
      <c r="B887" s="236"/>
      <c r="C887" s="237"/>
      <c r="D887" s="226" t="s">
        <v>180</v>
      </c>
      <c r="E887" s="238"/>
      <c r="F887" s="239" t="s">
        <v>1018</v>
      </c>
      <c r="G887" s="237"/>
      <c r="H887" s="240" t="n">
        <v>38.696</v>
      </c>
      <c r="I887" s="241"/>
      <c r="J887" s="237"/>
      <c r="K887" s="237"/>
      <c r="L887" s="242"/>
      <c r="M887" s="243"/>
      <c r="N887" s="244"/>
      <c r="O887" s="244"/>
      <c r="P887" s="244"/>
      <c r="Q887" s="244"/>
      <c r="R887" s="244"/>
      <c r="S887" s="244"/>
      <c r="T887" s="245"/>
      <c r="AT887" s="246" t="s">
        <v>180</v>
      </c>
      <c r="AU887" s="246" t="s">
        <v>80</v>
      </c>
      <c r="AV887" s="235" t="s">
        <v>80</v>
      </c>
      <c r="AW887" s="235" t="s">
        <v>32</v>
      </c>
      <c r="AX887" s="235" t="s">
        <v>71</v>
      </c>
      <c r="AY887" s="246" t="s">
        <v>169</v>
      </c>
    </row>
    <row r="888" s="223" customFormat="true" ht="12.8" hidden="false" customHeight="false" outlineLevel="0" collapsed="false">
      <c r="B888" s="224"/>
      <c r="C888" s="225"/>
      <c r="D888" s="226" t="s">
        <v>180</v>
      </c>
      <c r="E888" s="227"/>
      <c r="F888" s="228" t="s">
        <v>1019</v>
      </c>
      <c r="G888" s="225"/>
      <c r="H888" s="227"/>
      <c r="I888" s="229"/>
      <c r="J888" s="225"/>
      <c r="K888" s="225"/>
      <c r="L888" s="230"/>
      <c r="M888" s="231"/>
      <c r="N888" s="232"/>
      <c r="O888" s="232"/>
      <c r="P888" s="232"/>
      <c r="Q888" s="232"/>
      <c r="R888" s="232"/>
      <c r="S888" s="232"/>
      <c r="T888" s="233"/>
      <c r="AT888" s="234" t="s">
        <v>180</v>
      </c>
      <c r="AU888" s="234" t="s">
        <v>80</v>
      </c>
      <c r="AV888" s="223" t="s">
        <v>78</v>
      </c>
      <c r="AW888" s="223" t="s">
        <v>32</v>
      </c>
      <c r="AX888" s="223" t="s">
        <v>71</v>
      </c>
      <c r="AY888" s="234" t="s">
        <v>169</v>
      </c>
    </row>
    <row r="889" s="223" customFormat="true" ht="12.8" hidden="false" customHeight="false" outlineLevel="0" collapsed="false">
      <c r="B889" s="224"/>
      <c r="C889" s="225"/>
      <c r="D889" s="226" t="s">
        <v>180</v>
      </c>
      <c r="E889" s="227"/>
      <c r="F889" s="228" t="s">
        <v>1020</v>
      </c>
      <c r="G889" s="225"/>
      <c r="H889" s="227"/>
      <c r="I889" s="229"/>
      <c r="J889" s="225"/>
      <c r="K889" s="225"/>
      <c r="L889" s="230"/>
      <c r="M889" s="231"/>
      <c r="N889" s="232"/>
      <c r="O889" s="232"/>
      <c r="P889" s="232"/>
      <c r="Q889" s="232"/>
      <c r="R889" s="232"/>
      <c r="S889" s="232"/>
      <c r="T889" s="233"/>
      <c r="AT889" s="234" t="s">
        <v>180</v>
      </c>
      <c r="AU889" s="234" t="s">
        <v>80</v>
      </c>
      <c r="AV889" s="223" t="s">
        <v>78</v>
      </c>
      <c r="AW889" s="223" t="s">
        <v>32</v>
      </c>
      <c r="AX889" s="223" t="s">
        <v>71</v>
      </c>
      <c r="AY889" s="234" t="s">
        <v>169</v>
      </c>
    </row>
    <row r="890" s="235" customFormat="true" ht="12.8" hidden="false" customHeight="false" outlineLevel="0" collapsed="false">
      <c r="B890" s="236"/>
      <c r="C890" s="237"/>
      <c r="D890" s="226" t="s">
        <v>180</v>
      </c>
      <c r="E890" s="238"/>
      <c r="F890" s="239" t="s">
        <v>1021</v>
      </c>
      <c r="G890" s="237"/>
      <c r="H890" s="240" t="n">
        <v>7.082</v>
      </c>
      <c r="I890" s="241"/>
      <c r="J890" s="237"/>
      <c r="K890" s="237"/>
      <c r="L890" s="242"/>
      <c r="M890" s="243"/>
      <c r="N890" s="244"/>
      <c r="O890" s="244"/>
      <c r="P890" s="244"/>
      <c r="Q890" s="244"/>
      <c r="R890" s="244"/>
      <c r="S890" s="244"/>
      <c r="T890" s="245"/>
      <c r="AT890" s="246" t="s">
        <v>180</v>
      </c>
      <c r="AU890" s="246" t="s">
        <v>80</v>
      </c>
      <c r="AV890" s="235" t="s">
        <v>80</v>
      </c>
      <c r="AW890" s="235" t="s">
        <v>32</v>
      </c>
      <c r="AX890" s="235" t="s">
        <v>71</v>
      </c>
      <c r="AY890" s="246" t="s">
        <v>169</v>
      </c>
    </row>
    <row r="891" s="247" customFormat="true" ht="12.8" hidden="false" customHeight="false" outlineLevel="0" collapsed="false">
      <c r="B891" s="248"/>
      <c r="C891" s="249"/>
      <c r="D891" s="226" t="s">
        <v>180</v>
      </c>
      <c r="E891" s="250"/>
      <c r="F891" s="251" t="s">
        <v>186</v>
      </c>
      <c r="G891" s="249"/>
      <c r="H891" s="252" t="n">
        <v>83.155</v>
      </c>
      <c r="I891" s="253"/>
      <c r="J891" s="249"/>
      <c r="K891" s="249"/>
      <c r="L891" s="254"/>
      <c r="M891" s="255"/>
      <c r="N891" s="256"/>
      <c r="O891" s="256"/>
      <c r="P891" s="256"/>
      <c r="Q891" s="256"/>
      <c r="R891" s="256"/>
      <c r="S891" s="256"/>
      <c r="T891" s="257"/>
      <c r="AT891" s="258" t="s">
        <v>180</v>
      </c>
      <c r="AU891" s="258" t="s">
        <v>80</v>
      </c>
      <c r="AV891" s="247" t="s">
        <v>176</v>
      </c>
      <c r="AW891" s="247" t="s">
        <v>32</v>
      </c>
      <c r="AX891" s="247" t="s">
        <v>78</v>
      </c>
      <c r="AY891" s="258" t="s">
        <v>169</v>
      </c>
    </row>
    <row r="892" s="31" customFormat="true" ht="16.5" hidden="false" customHeight="true" outlineLevel="0" collapsed="false">
      <c r="A892" s="24"/>
      <c r="B892" s="25"/>
      <c r="C892" s="205" t="s">
        <v>1042</v>
      </c>
      <c r="D892" s="205" t="s">
        <v>171</v>
      </c>
      <c r="E892" s="206" t="s">
        <v>1043</v>
      </c>
      <c r="F892" s="207" t="s">
        <v>1044</v>
      </c>
      <c r="G892" s="208" t="s">
        <v>232</v>
      </c>
      <c r="H892" s="209" t="n">
        <v>31.118</v>
      </c>
      <c r="I892" s="210"/>
      <c r="J892" s="211" t="n">
        <f aca="false">ROUND(I892*H892,2)</f>
        <v>0</v>
      </c>
      <c r="K892" s="207" t="s">
        <v>175</v>
      </c>
      <c r="L892" s="30"/>
      <c r="M892" s="212"/>
      <c r="N892" s="213" t="s">
        <v>42</v>
      </c>
      <c r="O892" s="67"/>
      <c r="P892" s="214" t="n">
        <f aca="false">O892*H892</f>
        <v>0</v>
      </c>
      <c r="Q892" s="214" t="n">
        <v>7.15E-006</v>
      </c>
      <c r="R892" s="214" t="n">
        <f aca="false">Q892*H892</f>
        <v>0.0002224937</v>
      </c>
      <c r="S892" s="214" t="n">
        <v>0</v>
      </c>
      <c r="T892" s="215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6" t="s">
        <v>187</v>
      </c>
      <c r="AT892" s="216" t="s">
        <v>171</v>
      </c>
      <c r="AU892" s="216" t="s">
        <v>80</v>
      </c>
      <c r="AY892" s="3" t="s">
        <v>169</v>
      </c>
      <c r="BE892" s="217" t="n">
        <f aca="false">IF(N892="základní",J892,0)</f>
        <v>0</v>
      </c>
      <c r="BF892" s="217" t="n">
        <f aca="false">IF(N892="snížená",J892,0)</f>
        <v>0</v>
      </c>
      <c r="BG892" s="217" t="n">
        <f aca="false">IF(N892="zákl. přenesená",J892,0)</f>
        <v>0</v>
      </c>
      <c r="BH892" s="217" t="n">
        <f aca="false">IF(N892="sníž. přenesená",J892,0)</f>
        <v>0</v>
      </c>
      <c r="BI892" s="217" t="n">
        <f aca="false">IF(N892="nulová",J892,0)</f>
        <v>0</v>
      </c>
      <c r="BJ892" s="3" t="s">
        <v>78</v>
      </c>
      <c r="BK892" s="217" t="n">
        <f aca="false">ROUND(I892*H892,2)</f>
        <v>0</v>
      </c>
      <c r="BL892" s="3" t="s">
        <v>187</v>
      </c>
      <c r="BM892" s="216" t="s">
        <v>1045</v>
      </c>
    </row>
    <row r="893" s="31" customFormat="true" ht="12.8" hidden="false" customHeight="false" outlineLevel="0" collapsed="false">
      <c r="A893" s="24"/>
      <c r="B893" s="25"/>
      <c r="C893" s="26"/>
      <c r="D893" s="218" t="s">
        <v>178</v>
      </c>
      <c r="E893" s="26"/>
      <c r="F893" s="219" t="s">
        <v>1046</v>
      </c>
      <c r="G893" s="26"/>
      <c r="H893" s="26"/>
      <c r="I893" s="220"/>
      <c r="J893" s="26"/>
      <c r="K893" s="26"/>
      <c r="L893" s="30"/>
      <c r="M893" s="221"/>
      <c r="N893" s="222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78</v>
      </c>
      <c r="AU893" s="3" t="s">
        <v>80</v>
      </c>
    </row>
    <row r="894" s="223" customFormat="true" ht="12.8" hidden="false" customHeight="false" outlineLevel="0" collapsed="false">
      <c r="B894" s="224"/>
      <c r="C894" s="225"/>
      <c r="D894" s="226" t="s">
        <v>180</v>
      </c>
      <c r="E894" s="227"/>
      <c r="F894" s="228" t="s">
        <v>1010</v>
      </c>
      <c r="G894" s="225"/>
      <c r="H894" s="227"/>
      <c r="I894" s="229"/>
      <c r="J894" s="225"/>
      <c r="K894" s="225"/>
      <c r="L894" s="230"/>
      <c r="M894" s="231"/>
      <c r="N894" s="232"/>
      <c r="O894" s="232"/>
      <c r="P894" s="232"/>
      <c r="Q894" s="232"/>
      <c r="R894" s="232"/>
      <c r="S894" s="232"/>
      <c r="T894" s="233"/>
      <c r="AT894" s="234" t="s">
        <v>180</v>
      </c>
      <c r="AU894" s="234" t="s">
        <v>80</v>
      </c>
      <c r="AV894" s="223" t="s">
        <v>78</v>
      </c>
      <c r="AW894" s="223" t="s">
        <v>32</v>
      </c>
      <c r="AX894" s="223" t="s">
        <v>71</v>
      </c>
      <c r="AY894" s="234" t="s">
        <v>169</v>
      </c>
    </row>
    <row r="895" s="223" customFormat="true" ht="12.8" hidden="false" customHeight="false" outlineLevel="0" collapsed="false">
      <c r="B895" s="224"/>
      <c r="C895" s="225"/>
      <c r="D895" s="226" t="s">
        <v>180</v>
      </c>
      <c r="E895" s="227"/>
      <c r="F895" s="228" t="s">
        <v>996</v>
      </c>
      <c r="G895" s="225"/>
      <c r="H895" s="227"/>
      <c r="I895" s="229"/>
      <c r="J895" s="225"/>
      <c r="K895" s="225"/>
      <c r="L895" s="230"/>
      <c r="M895" s="231"/>
      <c r="N895" s="232"/>
      <c r="O895" s="232"/>
      <c r="P895" s="232"/>
      <c r="Q895" s="232"/>
      <c r="R895" s="232"/>
      <c r="S895" s="232"/>
      <c r="T895" s="233"/>
      <c r="AT895" s="234" t="s">
        <v>180</v>
      </c>
      <c r="AU895" s="234" t="s">
        <v>80</v>
      </c>
      <c r="AV895" s="223" t="s">
        <v>78</v>
      </c>
      <c r="AW895" s="223" t="s">
        <v>32</v>
      </c>
      <c r="AX895" s="223" t="s">
        <v>71</v>
      </c>
      <c r="AY895" s="234" t="s">
        <v>169</v>
      </c>
    </row>
    <row r="896" s="223" customFormat="true" ht="12.8" hidden="false" customHeight="false" outlineLevel="0" collapsed="false">
      <c r="B896" s="224"/>
      <c r="C896" s="225"/>
      <c r="D896" s="226" t="s">
        <v>180</v>
      </c>
      <c r="E896" s="227"/>
      <c r="F896" s="228" t="s">
        <v>1011</v>
      </c>
      <c r="G896" s="225"/>
      <c r="H896" s="227"/>
      <c r="I896" s="229"/>
      <c r="J896" s="225"/>
      <c r="K896" s="225"/>
      <c r="L896" s="230"/>
      <c r="M896" s="231"/>
      <c r="N896" s="232"/>
      <c r="O896" s="232"/>
      <c r="P896" s="232"/>
      <c r="Q896" s="232"/>
      <c r="R896" s="232"/>
      <c r="S896" s="232"/>
      <c r="T896" s="233"/>
      <c r="AT896" s="234" t="s">
        <v>180</v>
      </c>
      <c r="AU896" s="234" t="s">
        <v>80</v>
      </c>
      <c r="AV896" s="223" t="s">
        <v>78</v>
      </c>
      <c r="AW896" s="223" t="s">
        <v>32</v>
      </c>
      <c r="AX896" s="223" t="s">
        <v>71</v>
      </c>
      <c r="AY896" s="234" t="s">
        <v>169</v>
      </c>
    </row>
    <row r="897" s="235" customFormat="true" ht="12.8" hidden="false" customHeight="false" outlineLevel="0" collapsed="false">
      <c r="B897" s="236"/>
      <c r="C897" s="237"/>
      <c r="D897" s="226" t="s">
        <v>180</v>
      </c>
      <c r="E897" s="238"/>
      <c r="F897" s="239" t="s">
        <v>1012</v>
      </c>
      <c r="G897" s="237"/>
      <c r="H897" s="240" t="n">
        <v>31.118</v>
      </c>
      <c r="I897" s="241"/>
      <c r="J897" s="237"/>
      <c r="K897" s="237"/>
      <c r="L897" s="242"/>
      <c r="M897" s="243"/>
      <c r="N897" s="244"/>
      <c r="O897" s="244"/>
      <c r="P897" s="244"/>
      <c r="Q897" s="244"/>
      <c r="R897" s="244"/>
      <c r="S897" s="244"/>
      <c r="T897" s="245"/>
      <c r="AT897" s="246" t="s">
        <v>180</v>
      </c>
      <c r="AU897" s="246" t="s">
        <v>80</v>
      </c>
      <c r="AV897" s="235" t="s">
        <v>80</v>
      </c>
      <c r="AW897" s="235" t="s">
        <v>32</v>
      </c>
      <c r="AX897" s="235" t="s">
        <v>71</v>
      </c>
      <c r="AY897" s="246" t="s">
        <v>169</v>
      </c>
    </row>
    <row r="898" s="247" customFormat="true" ht="12.8" hidden="false" customHeight="false" outlineLevel="0" collapsed="false">
      <c r="B898" s="248"/>
      <c r="C898" s="249"/>
      <c r="D898" s="226" t="s">
        <v>180</v>
      </c>
      <c r="E898" s="250"/>
      <c r="F898" s="251" t="s">
        <v>186</v>
      </c>
      <c r="G898" s="249"/>
      <c r="H898" s="252" t="n">
        <v>31.118</v>
      </c>
      <c r="I898" s="253"/>
      <c r="J898" s="249"/>
      <c r="K898" s="249"/>
      <c r="L898" s="254"/>
      <c r="M898" s="255"/>
      <c r="N898" s="256"/>
      <c r="O898" s="256"/>
      <c r="P898" s="256"/>
      <c r="Q898" s="256"/>
      <c r="R898" s="256"/>
      <c r="S898" s="256"/>
      <c r="T898" s="257"/>
      <c r="AT898" s="258" t="s">
        <v>180</v>
      </c>
      <c r="AU898" s="258" t="s">
        <v>80</v>
      </c>
      <c r="AV898" s="247" t="s">
        <v>176</v>
      </c>
      <c r="AW898" s="247" t="s">
        <v>32</v>
      </c>
      <c r="AX898" s="247" t="s">
        <v>78</v>
      </c>
      <c r="AY898" s="258" t="s">
        <v>169</v>
      </c>
    </row>
    <row r="899" s="31" customFormat="true" ht="16.5" hidden="false" customHeight="true" outlineLevel="0" collapsed="false">
      <c r="A899" s="24"/>
      <c r="B899" s="25"/>
      <c r="C899" s="205" t="s">
        <v>1047</v>
      </c>
      <c r="D899" s="205" t="s">
        <v>171</v>
      </c>
      <c r="E899" s="206" t="s">
        <v>1048</v>
      </c>
      <c r="F899" s="207" t="s">
        <v>1049</v>
      </c>
      <c r="G899" s="208" t="s">
        <v>232</v>
      </c>
      <c r="H899" s="209" t="n">
        <v>80.15</v>
      </c>
      <c r="I899" s="210"/>
      <c r="J899" s="211" t="n">
        <f aca="false">ROUND(I899*H899,2)</f>
        <v>0</v>
      </c>
      <c r="K899" s="207" t="s">
        <v>175</v>
      </c>
      <c r="L899" s="30"/>
      <c r="M899" s="212"/>
      <c r="N899" s="213" t="s">
        <v>42</v>
      </c>
      <c r="O899" s="67"/>
      <c r="P899" s="214" t="n">
        <f aca="false">O899*H899</f>
        <v>0</v>
      </c>
      <c r="Q899" s="214" t="n">
        <v>6.25E-006</v>
      </c>
      <c r="R899" s="214" t="n">
        <f aca="false">Q899*H899</f>
        <v>0.0005009375</v>
      </c>
      <c r="S899" s="214" t="n">
        <v>0</v>
      </c>
      <c r="T899" s="215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16" t="s">
        <v>187</v>
      </c>
      <c r="AT899" s="216" t="s">
        <v>171</v>
      </c>
      <c r="AU899" s="216" t="s">
        <v>80</v>
      </c>
      <c r="AY899" s="3" t="s">
        <v>169</v>
      </c>
      <c r="BE899" s="217" t="n">
        <f aca="false">IF(N899="základní",J899,0)</f>
        <v>0</v>
      </c>
      <c r="BF899" s="217" t="n">
        <f aca="false">IF(N899="snížená",J899,0)</f>
        <v>0</v>
      </c>
      <c r="BG899" s="217" t="n">
        <f aca="false">IF(N899="zákl. přenesená",J899,0)</f>
        <v>0</v>
      </c>
      <c r="BH899" s="217" t="n">
        <f aca="false">IF(N899="sníž. přenesená",J899,0)</f>
        <v>0</v>
      </c>
      <c r="BI899" s="217" t="n">
        <f aca="false">IF(N899="nulová",J899,0)</f>
        <v>0</v>
      </c>
      <c r="BJ899" s="3" t="s">
        <v>78</v>
      </c>
      <c r="BK899" s="217" t="n">
        <f aca="false">ROUND(I899*H899,2)</f>
        <v>0</v>
      </c>
      <c r="BL899" s="3" t="s">
        <v>187</v>
      </c>
      <c r="BM899" s="216" t="s">
        <v>1050</v>
      </c>
    </row>
    <row r="900" s="31" customFormat="true" ht="12.8" hidden="false" customHeight="false" outlineLevel="0" collapsed="false">
      <c r="A900" s="24"/>
      <c r="B900" s="25"/>
      <c r="C900" s="26"/>
      <c r="D900" s="218" t="s">
        <v>178</v>
      </c>
      <c r="E900" s="26"/>
      <c r="F900" s="219" t="s">
        <v>1051</v>
      </c>
      <c r="G900" s="26"/>
      <c r="H900" s="26"/>
      <c r="I900" s="220"/>
      <c r="J900" s="26"/>
      <c r="K900" s="26"/>
      <c r="L900" s="30"/>
      <c r="M900" s="221"/>
      <c r="N900" s="222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78</v>
      </c>
      <c r="AU900" s="3" t="s">
        <v>80</v>
      </c>
    </row>
    <row r="901" s="223" customFormat="true" ht="12.8" hidden="false" customHeight="false" outlineLevel="0" collapsed="false">
      <c r="B901" s="224"/>
      <c r="C901" s="225"/>
      <c r="D901" s="226" t="s">
        <v>180</v>
      </c>
      <c r="E901" s="227"/>
      <c r="F901" s="228" t="s">
        <v>668</v>
      </c>
      <c r="G901" s="225"/>
      <c r="H901" s="227"/>
      <c r="I901" s="229"/>
      <c r="J901" s="225"/>
      <c r="K901" s="225"/>
      <c r="L901" s="230"/>
      <c r="M901" s="231"/>
      <c r="N901" s="232"/>
      <c r="O901" s="232"/>
      <c r="P901" s="232"/>
      <c r="Q901" s="232"/>
      <c r="R901" s="232"/>
      <c r="S901" s="232"/>
      <c r="T901" s="233"/>
      <c r="AT901" s="234" t="s">
        <v>180</v>
      </c>
      <c r="AU901" s="234" t="s">
        <v>80</v>
      </c>
      <c r="AV901" s="223" t="s">
        <v>78</v>
      </c>
      <c r="AW901" s="223" t="s">
        <v>32</v>
      </c>
      <c r="AX901" s="223" t="s">
        <v>71</v>
      </c>
      <c r="AY901" s="234" t="s">
        <v>169</v>
      </c>
    </row>
    <row r="902" s="223" customFormat="true" ht="12.8" hidden="false" customHeight="false" outlineLevel="0" collapsed="false">
      <c r="B902" s="224"/>
      <c r="C902" s="225"/>
      <c r="D902" s="226" t="s">
        <v>180</v>
      </c>
      <c r="E902" s="227"/>
      <c r="F902" s="228" t="s">
        <v>996</v>
      </c>
      <c r="G902" s="225"/>
      <c r="H902" s="227"/>
      <c r="I902" s="229"/>
      <c r="J902" s="225"/>
      <c r="K902" s="225"/>
      <c r="L902" s="230"/>
      <c r="M902" s="231"/>
      <c r="N902" s="232"/>
      <c r="O902" s="232"/>
      <c r="P902" s="232"/>
      <c r="Q902" s="232"/>
      <c r="R902" s="232"/>
      <c r="S902" s="232"/>
      <c r="T902" s="233"/>
      <c r="AT902" s="234" t="s">
        <v>180</v>
      </c>
      <c r="AU902" s="234" t="s">
        <v>80</v>
      </c>
      <c r="AV902" s="223" t="s">
        <v>78</v>
      </c>
      <c r="AW902" s="223" t="s">
        <v>32</v>
      </c>
      <c r="AX902" s="223" t="s">
        <v>71</v>
      </c>
      <c r="AY902" s="234" t="s">
        <v>169</v>
      </c>
    </row>
    <row r="903" s="223" customFormat="true" ht="12.8" hidden="false" customHeight="false" outlineLevel="0" collapsed="false">
      <c r="B903" s="224"/>
      <c r="C903" s="225"/>
      <c r="D903" s="226" t="s">
        <v>180</v>
      </c>
      <c r="E903" s="227"/>
      <c r="F903" s="228" t="s">
        <v>997</v>
      </c>
      <c r="G903" s="225"/>
      <c r="H903" s="227"/>
      <c r="I903" s="229"/>
      <c r="J903" s="225"/>
      <c r="K903" s="225"/>
      <c r="L903" s="230"/>
      <c r="M903" s="231"/>
      <c r="N903" s="232"/>
      <c r="O903" s="232"/>
      <c r="P903" s="232"/>
      <c r="Q903" s="232"/>
      <c r="R903" s="232"/>
      <c r="S903" s="232"/>
      <c r="T903" s="233"/>
      <c r="AT903" s="234" t="s">
        <v>180</v>
      </c>
      <c r="AU903" s="234" t="s">
        <v>80</v>
      </c>
      <c r="AV903" s="223" t="s">
        <v>78</v>
      </c>
      <c r="AW903" s="223" t="s">
        <v>32</v>
      </c>
      <c r="AX903" s="223" t="s">
        <v>71</v>
      </c>
      <c r="AY903" s="234" t="s">
        <v>169</v>
      </c>
    </row>
    <row r="904" s="235" customFormat="true" ht="12.8" hidden="false" customHeight="false" outlineLevel="0" collapsed="false">
      <c r="B904" s="236"/>
      <c r="C904" s="237"/>
      <c r="D904" s="226" t="s">
        <v>180</v>
      </c>
      <c r="E904" s="238"/>
      <c r="F904" s="239" t="s">
        <v>998</v>
      </c>
      <c r="G904" s="237"/>
      <c r="H904" s="240" t="n">
        <v>7.35</v>
      </c>
      <c r="I904" s="241"/>
      <c r="J904" s="237"/>
      <c r="K904" s="237"/>
      <c r="L904" s="242"/>
      <c r="M904" s="243"/>
      <c r="N904" s="244"/>
      <c r="O904" s="244"/>
      <c r="P904" s="244"/>
      <c r="Q904" s="244"/>
      <c r="R904" s="244"/>
      <c r="S904" s="244"/>
      <c r="T904" s="245"/>
      <c r="AT904" s="246" t="s">
        <v>180</v>
      </c>
      <c r="AU904" s="246" t="s">
        <v>80</v>
      </c>
      <c r="AV904" s="235" t="s">
        <v>80</v>
      </c>
      <c r="AW904" s="235" t="s">
        <v>32</v>
      </c>
      <c r="AX904" s="235" t="s">
        <v>71</v>
      </c>
      <c r="AY904" s="246" t="s">
        <v>169</v>
      </c>
    </row>
    <row r="905" s="223" customFormat="true" ht="12.8" hidden="false" customHeight="false" outlineLevel="0" collapsed="false">
      <c r="B905" s="224"/>
      <c r="C905" s="225"/>
      <c r="D905" s="226" t="s">
        <v>180</v>
      </c>
      <c r="E905" s="227"/>
      <c r="F905" s="228" t="s">
        <v>407</v>
      </c>
      <c r="G905" s="225"/>
      <c r="H905" s="227"/>
      <c r="I905" s="229"/>
      <c r="J905" s="225"/>
      <c r="K905" s="225"/>
      <c r="L905" s="230"/>
      <c r="M905" s="231"/>
      <c r="N905" s="232"/>
      <c r="O905" s="232"/>
      <c r="P905" s="232"/>
      <c r="Q905" s="232"/>
      <c r="R905" s="232"/>
      <c r="S905" s="232"/>
      <c r="T905" s="233"/>
      <c r="AT905" s="234" t="s">
        <v>180</v>
      </c>
      <c r="AU905" s="234" t="s">
        <v>80</v>
      </c>
      <c r="AV905" s="223" t="s">
        <v>78</v>
      </c>
      <c r="AW905" s="223" t="s">
        <v>32</v>
      </c>
      <c r="AX905" s="223" t="s">
        <v>71</v>
      </c>
      <c r="AY905" s="234" t="s">
        <v>169</v>
      </c>
    </row>
    <row r="906" s="223" customFormat="true" ht="12.8" hidden="false" customHeight="false" outlineLevel="0" collapsed="false">
      <c r="B906" s="224"/>
      <c r="C906" s="225"/>
      <c r="D906" s="226" t="s">
        <v>180</v>
      </c>
      <c r="E906" s="227"/>
      <c r="F906" s="228" t="s">
        <v>999</v>
      </c>
      <c r="G906" s="225"/>
      <c r="H906" s="227"/>
      <c r="I906" s="229"/>
      <c r="J906" s="225"/>
      <c r="K906" s="225"/>
      <c r="L906" s="230"/>
      <c r="M906" s="231"/>
      <c r="N906" s="232"/>
      <c r="O906" s="232"/>
      <c r="P906" s="232"/>
      <c r="Q906" s="232"/>
      <c r="R906" s="232"/>
      <c r="S906" s="232"/>
      <c r="T906" s="233"/>
      <c r="AT906" s="234" t="s">
        <v>180</v>
      </c>
      <c r="AU906" s="234" t="s">
        <v>80</v>
      </c>
      <c r="AV906" s="223" t="s">
        <v>78</v>
      </c>
      <c r="AW906" s="223" t="s">
        <v>32</v>
      </c>
      <c r="AX906" s="223" t="s">
        <v>71</v>
      </c>
      <c r="AY906" s="234" t="s">
        <v>169</v>
      </c>
    </row>
    <row r="907" s="223" customFormat="true" ht="12.8" hidden="false" customHeight="false" outlineLevel="0" collapsed="false">
      <c r="B907" s="224"/>
      <c r="C907" s="225"/>
      <c r="D907" s="226" t="s">
        <v>180</v>
      </c>
      <c r="E907" s="227"/>
      <c r="F907" s="228" t="s">
        <v>996</v>
      </c>
      <c r="G907" s="225"/>
      <c r="H907" s="227"/>
      <c r="I907" s="229"/>
      <c r="J907" s="225"/>
      <c r="K907" s="225"/>
      <c r="L907" s="230"/>
      <c r="M907" s="231"/>
      <c r="N907" s="232"/>
      <c r="O907" s="232"/>
      <c r="P907" s="232"/>
      <c r="Q907" s="232"/>
      <c r="R907" s="232"/>
      <c r="S907" s="232"/>
      <c r="T907" s="233"/>
      <c r="AT907" s="234" t="s">
        <v>180</v>
      </c>
      <c r="AU907" s="234" t="s">
        <v>80</v>
      </c>
      <c r="AV907" s="223" t="s">
        <v>78</v>
      </c>
      <c r="AW907" s="223" t="s">
        <v>32</v>
      </c>
      <c r="AX907" s="223" t="s">
        <v>71</v>
      </c>
      <c r="AY907" s="234" t="s">
        <v>169</v>
      </c>
    </row>
    <row r="908" s="223" customFormat="true" ht="12.8" hidden="false" customHeight="false" outlineLevel="0" collapsed="false">
      <c r="B908" s="224"/>
      <c r="C908" s="225"/>
      <c r="D908" s="226" t="s">
        <v>180</v>
      </c>
      <c r="E908" s="227"/>
      <c r="F908" s="228" t="s">
        <v>997</v>
      </c>
      <c r="G908" s="225"/>
      <c r="H908" s="227"/>
      <c r="I908" s="229"/>
      <c r="J908" s="225"/>
      <c r="K908" s="225"/>
      <c r="L908" s="230"/>
      <c r="M908" s="231"/>
      <c r="N908" s="232"/>
      <c r="O908" s="232"/>
      <c r="P908" s="232"/>
      <c r="Q908" s="232"/>
      <c r="R908" s="232"/>
      <c r="S908" s="232"/>
      <c r="T908" s="233"/>
      <c r="AT908" s="234" t="s">
        <v>180</v>
      </c>
      <c r="AU908" s="234" t="s">
        <v>80</v>
      </c>
      <c r="AV908" s="223" t="s">
        <v>78</v>
      </c>
      <c r="AW908" s="223" t="s">
        <v>32</v>
      </c>
      <c r="AX908" s="223" t="s">
        <v>71</v>
      </c>
      <c r="AY908" s="234" t="s">
        <v>169</v>
      </c>
    </row>
    <row r="909" s="235" customFormat="true" ht="12.8" hidden="false" customHeight="false" outlineLevel="0" collapsed="false">
      <c r="B909" s="236"/>
      <c r="C909" s="237"/>
      <c r="D909" s="226" t="s">
        <v>180</v>
      </c>
      <c r="E909" s="238"/>
      <c r="F909" s="239" t="s">
        <v>238</v>
      </c>
      <c r="G909" s="237"/>
      <c r="H909" s="240" t="n">
        <v>72.8</v>
      </c>
      <c r="I909" s="241"/>
      <c r="J909" s="237"/>
      <c r="K909" s="237"/>
      <c r="L909" s="242"/>
      <c r="M909" s="243"/>
      <c r="N909" s="244"/>
      <c r="O909" s="244"/>
      <c r="P909" s="244"/>
      <c r="Q909" s="244"/>
      <c r="R909" s="244"/>
      <c r="S909" s="244"/>
      <c r="T909" s="245"/>
      <c r="AT909" s="246" t="s">
        <v>180</v>
      </c>
      <c r="AU909" s="246" t="s">
        <v>80</v>
      </c>
      <c r="AV909" s="235" t="s">
        <v>80</v>
      </c>
      <c r="AW909" s="235" t="s">
        <v>32</v>
      </c>
      <c r="AX909" s="235" t="s">
        <v>71</v>
      </c>
      <c r="AY909" s="246" t="s">
        <v>169</v>
      </c>
    </row>
    <row r="910" s="223" customFormat="true" ht="12.8" hidden="false" customHeight="false" outlineLevel="0" collapsed="false">
      <c r="B910" s="224"/>
      <c r="C910" s="225"/>
      <c r="D910" s="226" t="s">
        <v>180</v>
      </c>
      <c r="E910" s="227"/>
      <c r="F910" s="228" t="s">
        <v>236</v>
      </c>
      <c r="G910" s="225"/>
      <c r="H910" s="227"/>
      <c r="I910" s="229"/>
      <c r="J910" s="225"/>
      <c r="K910" s="225"/>
      <c r="L910" s="230"/>
      <c r="M910" s="231"/>
      <c r="N910" s="232"/>
      <c r="O910" s="232"/>
      <c r="P910" s="232"/>
      <c r="Q910" s="232"/>
      <c r="R910" s="232"/>
      <c r="S910" s="232"/>
      <c r="T910" s="233"/>
      <c r="AT910" s="234" t="s">
        <v>180</v>
      </c>
      <c r="AU910" s="234" t="s">
        <v>80</v>
      </c>
      <c r="AV910" s="223" t="s">
        <v>78</v>
      </c>
      <c r="AW910" s="223" t="s">
        <v>32</v>
      </c>
      <c r="AX910" s="223" t="s">
        <v>71</v>
      </c>
      <c r="AY910" s="234" t="s">
        <v>169</v>
      </c>
    </row>
    <row r="911" s="247" customFormat="true" ht="12.8" hidden="false" customHeight="false" outlineLevel="0" collapsed="false">
      <c r="B911" s="248"/>
      <c r="C911" s="249"/>
      <c r="D911" s="226" t="s">
        <v>180</v>
      </c>
      <c r="E911" s="250"/>
      <c r="F911" s="251" t="s">
        <v>186</v>
      </c>
      <c r="G911" s="249"/>
      <c r="H911" s="252" t="n">
        <v>80.15</v>
      </c>
      <c r="I911" s="253"/>
      <c r="J911" s="249"/>
      <c r="K911" s="249"/>
      <c r="L911" s="254"/>
      <c r="M911" s="255"/>
      <c r="N911" s="256"/>
      <c r="O911" s="256"/>
      <c r="P911" s="256"/>
      <c r="Q911" s="256"/>
      <c r="R911" s="256"/>
      <c r="S911" s="256"/>
      <c r="T911" s="257"/>
      <c r="AT911" s="258" t="s">
        <v>180</v>
      </c>
      <c r="AU911" s="258" t="s">
        <v>80</v>
      </c>
      <c r="AV911" s="247" t="s">
        <v>176</v>
      </c>
      <c r="AW911" s="247" t="s">
        <v>32</v>
      </c>
      <c r="AX911" s="247" t="s">
        <v>78</v>
      </c>
      <c r="AY911" s="258" t="s">
        <v>169</v>
      </c>
    </row>
    <row r="912" s="31" customFormat="true" ht="24.15" hidden="false" customHeight="true" outlineLevel="0" collapsed="false">
      <c r="A912" s="24"/>
      <c r="B912" s="25"/>
      <c r="C912" s="205" t="s">
        <v>1052</v>
      </c>
      <c r="D912" s="205" t="s">
        <v>171</v>
      </c>
      <c r="E912" s="206" t="s">
        <v>1053</v>
      </c>
      <c r="F912" s="207" t="s">
        <v>1054</v>
      </c>
      <c r="G912" s="208" t="s">
        <v>232</v>
      </c>
      <c r="H912" s="209" t="n">
        <v>262.545</v>
      </c>
      <c r="I912" s="210"/>
      <c r="J912" s="211" t="n">
        <f aca="false">ROUND(I912*H912,2)</f>
        <v>0</v>
      </c>
      <c r="K912" s="207" t="s">
        <v>175</v>
      </c>
      <c r="L912" s="30"/>
      <c r="M912" s="212"/>
      <c r="N912" s="213" t="s">
        <v>42</v>
      </c>
      <c r="O912" s="67"/>
      <c r="P912" s="214" t="n">
        <f aca="false">O912*H912</f>
        <v>0</v>
      </c>
      <c r="Q912" s="214" t="n">
        <v>0.0002584</v>
      </c>
      <c r="R912" s="214" t="n">
        <f aca="false">Q912*H912</f>
        <v>0.067841628</v>
      </c>
      <c r="S912" s="214" t="n">
        <v>0</v>
      </c>
      <c r="T912" s="215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16" t="s">
        <v>187</v>
      </c>
      <c r="AT912" s="216" t="s">
        <v>171</v>
      </c>
      <c r="AU912" s="216" t="s">
        <v>80</v>
      </c>
      <c r="AY912" s="3" t="s">
        <v>169</v>
      </c>
      <c r="BE912" s="217" t="n">
        <f aca="false">IF(N912="základní",J912,0)</f>
        <v>0</v>
      </c>
      <c r="BF912" s="217" t="n">
        <f aca="false">IF(N912="snížená",J912,0)</f>
        <v>0</v>
      </c>
      <c r="BG912" s="217" t="n">
        <f aca="false">IF(N912="zákl. přenesená",J912,0)</f>
        <v>0</v>
      </c>
      <c r="BH912" s="217" t="n">
        <f aca="false">IF(N912="sníž. přenesená",J912,0)</f>
        <v>0</v>
      </c>
      <c r="BI912" s="217" t="n">
        <f aca="false">IF(N912="nulová",J912,0)</f>
        <v>0</v>
      </c>
      <c r="BJ912" s="3" t="s">
        <v>78</v>
      </c>
      <c r="BK912" s="217" t="n">
        <f aca="false">ROUND(I912*H912,2)</f>
        <v>0</v>
      </c>
      <c r="BL912" s="3" t="s">
        <v>187</v>
      </c>
      <c r="BM912" s="216" t="s">
        <v>1055</v>
      </c>
    </row>
    <row r="913" s="31" customFormat="true" ht="12.8" hidden="false" customHeight="false" outlineLevel="0" collapsed="false">
      <c r="A913" s="24"/>
      <c r="B913" s="25"/>
      <c r="C913" s="26"/>
      <c r="D913" s="218" t="s">
        <v>178</v>
      </c>
      <c r="E913" s="26"/>
      <c r="F913" s="219" t="s">
        <v>1056</v>
      </c>
      <c r="G913" s="26"/>
      <c r="H913" s="26"/>
      <c r="I913" s="220"/>
      <c r="J913" s="26"/>
      <c r="K913" s="26"/>
      <c r="L913" s="30"/>
      <c r="M913" s="221"/>
      <c r="N913" s="222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78</v>
      </c>
      <c r="AU913" s="3" t="s">
        <v>80</v>
      </c>
    </row>
    <row r="914" s="223" customFormat="true" ht="12.8" hidden="false" customHeight="false" outlineLevel="0" collapsed="false">
      <c r="B914" s="224"/>
      <c r="C914" s="225"/>
      <c r="D914" s="226" t="s">
        <v>180</v>
      </c>
      <c r="E914" s="227"/>
      <c r="F914" s="228" t="s">
        <v>1030</v>
      </c>
      <c r="G914" s="225"/>
      <c r="H914" s="227"/>
      <c r="I914" s="229"/>
      <c r="J914" s="225"/>
      <c r="K914" s="225"/>
      <c r="L914" s="230"/>
      <c r="M914" s="231"/>
      <c r="N914" s="232"/>
      <c r="O914" s="232"/>
      <c r="P914" s="232"/>
      <c r="Q914" s="232"/>
      <c r="R914" s="232"/>
      <c r="S914" s="232"/>
      <c r="T914" s="233"/>
      <c r="AT914" s="234" t="s">
        <v>180</v>
      </c>
      <c r="AU914" s="234" t="s">
        <v>80</v>
      </c>
      <c r="AV914" s="223" t="s">
        <v>78</v>
      </c>
      <c r="AW914" s="223" t="s">
        <v>32</v>
      </c>
      <c r="AX914" s="223" t="s">
        <v>71</v>
      </c>
      <c r="AY914" s="234" t="s">
        <v>169</v>
      </c>
    </row>
    <row r="915" s="223" customFormat="true" ht="12.8" hidden="false" customHeight="false" outlineLevel="0" collapsed="false">
      <c r="B915" s="224"/>
      <c r="C915" s="225"/>
      <c r="D915" s="226" t="s">
        <v>180</v>
      </c>
      <c r="E915" s="227"/>
      <c r="F915" s="228" t="s">
        <v>1031</v>
      </c>
      <c r="G915" s="225"/>
      <c r="H915" s="227"/>
      <c r="I915" s="229"/>
      <c r="J915" s="225"/>
      <c r="K915" s="225"/>
      <c r="L915" s="230"/>
      <c r="M915" s="231"/>
      <c r="N915" s="232"/>
      <c r="O915" s="232"/>
      <c r="P915" s="232"/>
      <c r="Q915" s="232"/>
      <c r="R915" s="232"/>
      <c r="S915" s="232"/>
      <c r="T915" s="233"/>
      <c r="AT915" s="234" t="s">
        <v>180</v>
      </c>
      <c r="AU915" s="234" t="s">
        <v>80</v>
      </c>
      <c r="AV915" s="223" t="s">
        <v>78</v>
      </c>
      <c r="AW915" s="223" t="s">
        <v>32</v>
      </c>
      <c r="AX915" s="223" t="s">
        <v>71</v>
      </c>
      <c r="AY915" s="234" t="s">
        <v>169</v>
      </c>
    </row>
    <row r="916" s="223" customFormat="true" ht="12.8" hidden="false" customHeight="false" outlineLevel="0" collapsed="false">
      <c r="B916" s="224"/>
      <c r="C916" s="225"/>
      <c r="D916" s="226" t="s">
        <v>180</v>
      </c>
      <c r="E916" s="227"/>
      <c r="F916" s="228" t="s">
        <v>1032</v>
      </c>
      <c r="G916" s="225"/>
      <c r="H916" s="227"/>
      <c r="I916" s="229"/>
      <c r="J916" s="225"/>
      <c r="K916" s="225"/>
      <c r="L916" s="230"/>
      <c r="M916" s="231"/>
      <c r="N916" s="232"/>
      <c r="O916" s="232"/>
      <c r="P916" s="232"/>
      <c r="Q916" s="232"/>
      <c r="R916" s="232"/>
      <c r="S916" s="232"/>
      <c r="T916" s="233"/>
      <c r="AT916" s="234" t="s">
        <v>180</v>
      </c>
      <c r="AU916" s="234" t="s">
        <v>80</v>
      </c>
      <c r="AV916" s="223" t="s">
        <v>78</v>
      </c>
      <c r="AW916" s="223" t="s">
        <v>32</v>
      </c>
      <c r="AX916" s="223" t="s">
        <v>71</v>
      </c>
      <c r="AY916" s="234" t="s">
        <v>169</v>
      </c>
    </row>
    <row r="917" s="235" customFormat="true" ht="12.8" hidden="false" customHeight="false" outlineLevel="0" collapsed="false">
      <c r="B917" s="236"/>
      <c r="C917" s="237"/>
      <c r="D917" s="226" t="s">
        <v>180</v>
      </c>
      <c r="E917" s="238"/>
      <c r="F917" s="239" t="s">
        <v>698</v>
      </c>
      <c r="G917" s="237"/>
      <c r="H917" s="240" t="n">
        <v>35.92</v>
      </c>
      <c r="I917" s="241"/>
      <c r="J917" s="237"/>
      <c r="K917" s="237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180</v>
      </c>
      <c r="AU917" s="246" t="s">
        <v>80</v>
      </c>
      <c r="AV917" s="235" t="s">
        <v>80</v>
      </c>
      <c r="AW917" s="235" t="s">
        <v>32</v>
      </c>
      <c r="AX917" s="235" t="s">
        <v>71</v>
      </c>
      <c r="AY917" s="246" t="s">
        <v>169</v>
      </c>
    </row>
    <row r="918" s="223" customFormat="true" ht="12.8" hidden="false" customHeight="false" outlineLevel="0" collapsed="false">
      <c r="B918" s="224"/>
      <c r="C918" s="225"/>
      <c r="D918" s="226" t="s">
        <v>180</v>
      </c>
      <c r="E918" s="227"/>
      <c r="F918" s="228" t="s">
        <v>407</v>
      </c>
      <c r="G918" s="225"/>
      <c r="H918" s="227"/>
      <c r="I918" s="229"/>
      <c r="J918" s="225"/>
      <c r="K918" s="225"/>
      <c r="L918" s="230"/>
      <c r="M918" s="231"/>
      <c r="N918" s="232"/>
      <c r="O918" s="232"/>
      <c r="P918" s="232"/>
      <c r="Q918" s="232"/>
      <c r="R918" s="232"/>
      <c r="S918" s="232"/>
      <c r="T918" s="233"/>
      <c r="AT918" s="234" t="s">
        <v>180</v>
      </c>
      <c r="AU918" s="234" t="s">
        <v>80</v>
      </c>
      <c r="AV918" s="223" t="s">
        <v>78</v>
      </c>
      <c r="AW918" s="223" t="s">
        <v>32</v>
      </c>
      <c r="AX918" s="223" t="s">
        <v>71</v>
      </c>
      <c r="AY918" s="234" t="s">
        <v>169</v>
      </c>
    </row>
    <row r="919" s="223" customFormat="true" ht="12.8" hidden="false" customHeight="false" outlineLevel="0" collapsed="false">
      <c r="B919" s="224"/>
      <c r="C919" s="225"/>
      <c r="D919" s="226" t="s">
        <v>180</v>
      </c>
      <c r="E919" s="227"/>
      <c r="F919" s="228" t="s">
        <v>1033</v>
      </c>
      <c r="G919" s="225"/>
      <c r="H919" s="227"/>
      <c r="I919" s="229"/>
      <c r="J919" s="225"/>
      <c r="K919" s="225"/>
      <c r="L919" s="230"/>
      <c r="M919" s="231"/>
      <c r="N919" s="232"/>
      <c r="O919" s="232"/>
      <c r="P919" s="232"/>
      <c r="Q919" s="232"/>
      <c r="R919" s="232"/>
      <c r="S919" s="232"/>
      <c r="T919" s="233"/>
      <c r="AT919" s="234" t="s">
        <v>180</v>
      </c>
      <c r="AU919" s="234" t="s">
        <v>80</v>
      </c>
      <c r="AV919" s="223" t="s">
        <v>78</v>
      </c>
      <c r="AW919" s="223" t="s">
        <v>32</v>
      </c>
      <c r="AX919" s="223" t="s">
        <v>71</v>
      </c>
      <c r="AY919" s="234" t="s">
        <v>169</v>
      </c>
    </row>
    <row r="920" s="223" customFormat="true" ht="12.8" hidden="false" customHeight="false" outlineLevel="0" collapsed="false">
      <c r="B920" s="224"/>
      <c r="C920" s="225"/>
      <c r="D920" s="226" t="s">
        <v>180</v>
      </c>
      <c r="E920" s="227"/>
      <c r="F920" s="228" t="s">
        <v>1031</v>
      </c>
      <c r="G920" s="225"/>
      <c r="H920" s="227"/>
      <c r="I920" s="229"/>
      <c r="J920" s="225"/>
      <c r="K920" s="225"/>
      <c r="L920" s="230"/>
      <c r="M920" s="231"/>
      <c r="N920" s="232"/>
      <c r="O920" s="232"/>
      <c r="P920" s="232"/>
      <c r="Q920" s="232"/>
      <c r="R920" s="232"/>
      <c r="S920" s="232"/>
      <c r="T920" s="233"/>
      <c r="AT920" s="234" t="s">
        <v>180</v>
      </c>
      <c r="AU920" s="234" t="s">
        <v>80</v>
      </c>
      <c r="AV920" s="223" t="s">
        <v>78</v>
      </c>
      <c r="AW920" s="223" t="s">
        <v>32</v>
      </c>
      <c r="AX920" s="223" t="s">
        <v>71</v>
      </c>
      <c r="AY920" s="234" t="s">
        <v>169</v>
      </c>
    </row>
    <row r="921" s="223" customFormat="true" ht="12.8" hidden="false" customHeight="false" outlineLevel="0" collapsed="false">
      <c r="B921" s="224"/>
      <c r="C921" s="225"/>
      <c r="D921" s="226" t="s">
        <v>180</v>
      </c>
      <c r="E921" s="227"/>
      <c r="F921" s="228" t="s">
        <v>1034</v>
      </c>
      <c r="G921" s="225"/>
      <c r="H921" s="227"/>
      <c r="I921" s="229"/>
      <c r="J921" s="225"/>
      <c r="K921" s="225"/>
      <c r="L921" s="230"/>
      <c r="M921" s="231"/>
      <c r="N921" s="232"/>
      <c r="O921" s="232"/>
      <c r="P921" s="232"/>
      <c r="Q921" s="232"/>
      <c r="R921" s="232"/>
      <c r="S921" s="232"/>
      <c r="T921" s="233"/>
      <c r="AT921" s="234" t="s">
        <v>180</v>
      </c>
      <c r="AU921" s="234" t="s">
        <v>80</v>
      </c>
      <c r="AV921" s="223" t="s">
        <v>78</v>
      </c>
      <c r="AW921" s="223" t="s">
        <v>32</v>
      </c>
      <c r="AX921" s="223" t="s">
        <v>71</v>
      </c>
      <c r="AY921" s="234" t="s">
        <v>169</v>
      </c>
    </row>
    <row r="922" s="235" customFormat="true" ht="12.8" hidden="false" customHeight="false" outlineLevel="0" collapsed="false">
      <c r="B922" s="236"/>
      <c r="C922" s="237"/>
      <c r="D922" s="226" t="s">
        <v>180</v>
      </c>
      <c r="E922" s="238"/>
      <c r="F922" s="239" t="s">
        <v>690</v>
      </c>
      <c r="G922" s="237"/>
      <c r="H922" s="240" t="n">
        <v>14.175</v>
      </c>
      <c r="I922" s="241"/>
      <c r="J922" s="237"/>
      <c r="K922" s="237"/>
      <c r="L922" s="242"/>
      <c r="M922" s="243"/>
      <c r="N922" s="244"/>
      <c r="O922" s="244"/>
      <c r="P922" s="244"/>
      <c r="Q922" s="244"/>
      <c r="R922" s="244"/>
      <c r="S922" s="244"/>
      <c r="T922" s="245"/>
      <c r="AT922" s="246" t="s">
        <v>180</v>
      </c>
      <c r="AU922" s="246" t="s">
        <v>80</v>
      </c>
      <c r="AV922" s="235" t="s">
        <v>80</v>
      </c>
      <c r="AW922" s="235" t="s">
        <v>32</v>
      </c>
      <c r="AX922" s="235" t="s">
        <v>71</v>
      </c>
      <c r="AY922" s="246" t="s">
        <v>169</v>
      </c>
    </row>
    <row r="923" s="223" customFormat="true" ht="12.8" hidden="false" customHeight="false" outlineLevel="0" collapsed="false">
      <c r="B923" s="224"/>
      <c r="C923" s="225"/>
      <c r="D923" s="226" t="s">
        <v>180</v>
      </c>
      <c r="E923" s="227"/>
      <c r="F923" s="228" t="s">
        <v>407</v>
      </c>
      <c r="G923" s="225"/>
      <c r="H923" s="227"/>
      <c r="I923" s="229"/>
      <c r="J923" s="225"/>
      <c r="K923" s="225"/>
      <c r="L923" s="230"/>
      <c r="M923" s="231"/>
      <c r="N923" s="232"/>
      <c r="O923" s="232"/>
      <c r="P923" s="232"/>
      <c r="Q923" s="232"/>
      <c r="R923" s="232"/>
      <c r="S923" s="232"/>
      <c r="T923" s="233"/>
      <c r="AT923" s="234" t="s">
        <v>180</v>
      </c>
      <c r="AU923" s="234" t="s">
        <v>80</v>
      </c>
      <c r="AV923" s="223" t="s">
        <v>78</v>
      </c>
      <c r="AW923" s="223" t="s">
        <v>32</v>
      </c>
      <c r="AX923" s="223" t="s">
        <v>71</v>
      </c>
      <c r="AY923" s="234" t="s">
        <v>169</v>
      </c>
    </row>
    <row r="924" s="223" customFormat="true" ht="12.8" hidden="false" customHeight="false" outlineLevel="0" collapsed="false">
      <c r="B924" s="224"/>
      <c r="C924" s="225"/>
      <c r="D924" s="226" t="s">
        <v>180</v>
      </c>
      <c r="E924" s="227"/>
      <c r="F924" s="228" t="s">
        <v>1035</v>
      </c>
      <c r="G924" s="225"/>
      <c r="H924" s="227"/>
      <c r="I924" s="229"/>
      <c r="J924" s="225"/>
      <c r="K924" s="225"/>
      <c r="L924" s="230"/>
      <c r="M924" s="231"/>
      <c r="N924" s="232"/>
      <c r="O924" s="232"/>
      <c r="P924" s="232"/>
      <c r="Q924" s="232"/>
      <c r="R924" s="232"/>
      <c r="S924" s="232"/>
      <c r="T924" s="233"/>
      <c r="AT924" s="234" t="s">
        <v>180</v>
      </c>
      <c r="AU924" s="234" t="s">
        <v>80</v>
      </c>
      <c r="AV924" s="223" t="s">
        <v>78</v>
      </c>
      <c r="AW924" s="223" t="s">
        <v>32</v>
      </c>
      <c r="AX924" s="223" t="s">
        <v>71</v>
      </c>
      <c r="AY924" s="234" t="s">
        <v>169</v>
      </c>
    </row>
    <row r="925" s="223" customFormat="true" ht="12.8" hidden="false" customHeight="false" outlineLevel="0" collapsed="false">
      <c r="B925" s="224"/>
      <c r="C925" s="225"/>
      <c r="D925" s="226" t="s">
        <v>180</v>
      </c>
      <c r="E925" s="227"/>
      <c r="F925" s="228" t="s">
        <v>1031</v>
      </c>
      <c r="G925" s="225"/>
      <c r="H925" s="227"/>
      <c r="I925" s="229"/>
      <c r="J925" s="225"/>
      <c r="K925" s="225"/>
      <c r="L925" s="230"/>
      <c r="M925" s="231"/>
      <c r="N925" s="232"/>
      <c r="O925" s="232"/>
      <c r="P925" s="232"/>
      <c r="Q925" s="232"/>
      <c r="R925" s="232"/>
      <c r="S925" s="232"/>
      <c r="T925" s="233"/>
      <c r="AT925" s="234" t="s">
        <v>180</v>
      </c>
      <c r="AU925" s="234" t="s">
        <v>80</v>
      </c>
      <c r="AV925" s="223" t="s">
        <v>78</v>
      </c>
      <c r="AW925" s="223" t="s">
        <v>32</v>
      </c>
      <c r="AX925" s="223" t="s">
        <v>71</v>
      </c>
      <c r="AY925" s="234" t="s">
        <v>169</v>
      </c>
    </row>
    <row r="926" s="223" customFormat="true" ht="12.8" hidden="false" customHeight="false" outlineLevel="0" collapsed="false">
      <c r="B926" s="224"/>
      <c r="C926" s="225"/>
      <c r="D926" s="226" t="s">
        <v>180</v>
      </c>
      <c r="E926" s="227"/>
      <c r="F926" s="228" t="s">
        <v>1032</v>
      </c>
      <c r="G926" s="225"/>
      <c r="H926" s="227"/>
      <c r="I926" s="229"/>
      <c r="J926" s="225"/>
      <c r="K926" s="225"/>
      <c r="L926" s="230"/>
      <c r="M926" s="231"/>
      <c r="N926" s="232"/>
      <c r="O926" s="232"/>
      <c r="P926" s="232"/>
      <c r="Q926" s="232"/>
      <c r="R926" s="232"/>
      <c r="S926" s="232"/>
      <c r="T926" s="233"/>
      <c r="AT926" s="234" t="s">
        <v>180</v>
      </c>
      <c r="AU926" s="234" t="s">
        <v>80</v>
      </c>
      <c r="AV926" s="223" t="s">
        <v>78</v>
      </c>
      <c r="AW926" s="223" t="s">
        <v>32</v>
      </c>
      <c r="AX926" s="223" t="s">
        <v>71</v>
      </c>
      <c r="AY926" s="234" t="s">
        <v>169</v>
      </c>
    </row>
    <row r="927" s="235" customFormat="true" ht="12.8" hidden="false" customHeight="false" outlineLevel="0" collapsed="false">
      <c r="B927" s="236"/>
      <c r="C927" s="237"/>
      <c r="D927" s="226" t="s">
        <v>180</v>
      </c>
      <c r="E927" s="238"/>
      <c r="F927" s="239" t="s">
        <v>513</v>
      </c>
      <c r="G927" s="237"/>
      <c r="H927" s="240" t="n">
        <v>100.7</v>
      </c>
      <c r="I927" s="241"/>
      <c r="J927" s="237"/>
      <c r="K927" s="237"/>
      <c r="L927" s="242"/>
      <c r="M927" s="243"/>
      <c r="N927" s="244"/>
      <c r="O927" s="244"/>
      <c r="P927" s="244"/>
      <c r="Q927" s="244"/>
      <c r="R927" s="244"/>
      <c r="S927" s="244"/>
      <c r="T927" s="245"/>
      <c r="AT927" s="246" t="s">
        <v>180</v>
      </c>
      <c r="AU927" s="246" t="s">
        <v>80</v>
      </c>
      <c r="AV927" s="235" t="s">
        <v>80</v>
      </c>
      <c r="AW927" s="235" t="s">
        <v>32</v>
      </c>
      <c r="AX927" s="235" t="s">
        <v>71</v>
      </c>
      <c r="AY927" s="246" t="s">
        <v>169</v>
      </c>
    </row>
    <row r="928" s="223" customFormat="true" ht="12.8" hidden="false" customHeight="false" outlineLevel="0" collapsed="false">
      <c r="B928" s="224"/>
      <c r="C928" s="225"/>
      <c r="D928" s="226" t="s">
        <v>180</v>
      </c>
      <c r="E928" s="227"/>
      <c r="F928" s="228" t="s">
        <v>236</v>
      </c>
      <c r="G928" s="225"/>
      <c r="H928" s="227"/>
      <c r="I928" s="229"/>
      <c r="J928" s="225"/>
      <c r="K928" s="225"/>
      <c r="L928" s="230"/>
      <c r="M928" s="231"/>
      <c r="N928" s="232"/>
      <c r="O928" s="232"/>
      <c r="P928" s="232"/>
      <c r="Q928" s="232"/>
      <c r="R928" s="232"/>
      <c r="S928" s="232"/>
      <c r="T928" s="233"/>
      <c r="AT928" s="234" t="s">
        <v>180</v>
      </c>
      <c r="AU928" s="234" t="s">
        <v>80</v>
      </c>
      <c r="AV928" s="223" t="s">
        <v>78</v>
      </c>
      <c r="AW928" s="223" t="s">
        <v>32</v>
      </c>
      <c r="AX928" s="223" t="s">
        <v>71</v>
      </c>
      <c r="AY928" s="234" t="s">
        <v>169</v>
      </c>
    </row>
    <row r="929" s="223" customFormat="true" ht="12.8" hidden="false" customHeight="false" outlineLevel="0" collapsed="false">
      <c r="B929" s="224"/>
      <c r="C929" s="225"/>
      <c r="D929" s="226" t="s">
        <v>180</v>
      </c>
      <c r="E929" s="227"/>
      <c r="F929" s="228" t="s">
        <v>1036</v>
      </c>
      <c r="G929" s="225"/>
      <c r="H929" s="227"/>
      <c r="I929" s="229"/>
      <c r="J929" s="225"/>
      <c r="K929" s="225"/>
      <c r="L929" s="230"/>
      <c r="M929" s="231"/>
      <c r="N929" s="232"/>
      <c r="O929" s="232"/>
      <c r="P929" s="232"/>
      <c r="Q929" s="232"/>
      <c r="R929" s="232"/>
      <c r="S929" s="232"/>
      <c r="T929" s="233"/>
      <c r="AT929" s="234" t="s">
        <v>180</v>
      </c>
      <c r="AU929" s="234" t="s">
        <v>80</v>
      </c>
      <c r="AV929" s="223" t="s">
        <v>78</v>
      </c>
      <c r="AW929" s="223" t="s">
        <v>32</v>
      </c>
      <c r="AX929" s="223" t="s">
        <v>71</v>
      </c>
      <c r="AY929" s="234" t="s">
        <v>169</v>
      </c>
    </row>
    <row r="930" s="223" customFormat="true" ht="12.8" hidden="false" customHeight="false" outlineLevel="0" collapsed="false">
      <c r="B930" s="224"/>
      <c r="C930" s="225"/>
      <c r="D930" s="226" t="s">
        <v>180</v>
      </c>
      <c r="E930" s="227"/>
      <c r="F930" s="228" t="s">
        <v>1031</v>
      </c>
      <c r="G930" s="225"/>
      <c r="H930" s="227"/>
      <c r="I930" s="229"/>
      <c r="J930" s="225"/>
      <c r="K930" s="225"/>
      <c r="L930" s="230"/>
      <c r="M930" s="231"/>
      <c r="N930" s="232"/>
      <c r="O930" s="232"/>
      <c r="P930" s="232"/>
      <c r="Q930" s="232"/>
      <c r="R930" s="232"/>
      <c r="S930" s="232"/>
      <c r="T930" s="233"/>
      <c r="AT930" s="234" t="s">
        <v>180</v>
      </c>
      <c r="AU930" s="234" t="s">
        <v>80</v>
      </c>
      <c r="AV930" s="223" t="s">
        <v>78</v>
      </c>
      <c r="AW930" s="223" t="s">
        <v>32</v>
      </c>
      <c r="AX930" s="223" t="s">
        <v>71</v>
      </c>
      <c r="AY930" s="234" t="s">
        <v>169</v>
      </c>
    </row>
    <row r="931" s="223" customFormat="true" ht="12.8" hidden="false" customHeight="false" outlineLevel="0" collapsed="false">
      <c r="B931" s="224"/>
      <c r="C931" s="225"/>
      <c r="D931" s="226" t="s">
        <v>180</v>
      </c>
      <c r="E931" s="227"/>
      <c r="F931" s="228" t="s">
        <v>1034</v>
      </c>
      <c r="G931" s="225"/>
      <c r="H931" s="227"/>
      <c r="I931" s="229"/>
      <c r="J931" s="225"/>
      <c r="K931" s="225"/>
      <c r="L931" s="230"/>
      <c r="M931" s="231"/>
      <c r="N931" s="232"/>
      <c r="O931" s="232"/>
      <c r="P931" s="232"/>
      <c r="Q931" s="232"/>
      <c r="R931" s="232"/>
      <c r="S931" s="232"/>
      <c r="T931" s="233"/>
      <c r="AT931" s="234" t="s">
        <v>180</v>
      </c>
      <c r="AU931" s="234" t="s">
        <v>80</v>
      </c>
      <c r="AV931" s="223" t="s">
        <v>78</v>
      </c>
      <c r="AW931" s="223" t="s">
        <v>32</v>
      </c>
      <c r="AX931" s="223" t="s">
        <v>71</v>
      </c>
      <c r="AY931" s="234" t="s">
        <v>169</v>
      </c>
    </row>
    <row r="932" s="235" customFormat="true" ht="12.8" hidden="false" customHeight="false" outlineLevel="0" collapsed="false">
      <c r="B932" s="236"/>
      <c r="C932" s="237"/>
      <c r="D932" s="226" t="s">
        <v>180</v>
      </c>
      <c r="E932" s="238"/>
      <c r="F932" s="239" t="s">
        <v>516</v>
      </c>
      <c r="G932" s="237"/>
      <c r="H932" s="240" t="n">
        <v>111.75</v>
      </c>
      <c r="I932" s="241"/>
      <c r="J932" s="237"/>
      <c r="K932" s="237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180</v>
      </c>
      <c r="AU932" s="246" t="s">
        <v>80</v>
      </c>
      <c r="AV932" s="235" t="s">
        <v>80</v>
      </c>
      <c r="AW932" s="235" t="s">
        <v>32</v>
      </c>
      <c r="AX932" s="235" t="s">
        <v>71</v>
      </c>
      <c r="AY932" s="246" t="s">
        <v>169</v>
      </c>
    </row>
    <row r="933" s="223" customFormat="true" ht="12.8" hidden="false" customHeight="false" outlineLevel="0" collapsed="false">
      <c r="B933" s="224"/>
      <c r="C933" s="225"/>
      <c r="D933" s="226" t="s">
        <v>180</v>
      </c>
      <c r="E933" s="227"/>
      <c r="F933" s="228" t="s">
        <v>236</v>
      </c>
      <c r="G933" s="225"/>
      <c r="H933" s="227"/>
      <c r="I933" s="229"/>
      <c r="J933" s="225"/>
      <c r="K933" s="225"/>
      <c r="L933" s="230"/>
      <c r="M933" s="231"/>
      <c r="N933" s="232"/>
      <c r="O933" s="232"/>
      <c r="P933" s="232"/>
      <c r="Q933" s="232"/>
      <c r="R933" s="232"/>
      <c r="S933" s="232"/>
      <c r="T933" s="233"/>
      <c r="AT933" s="234" t="s">
        <v>180</v>
      </c>
      <c r="AU933" s="234" t="s">
        <v>80</v>
      </c>
      <c r="AV933" s="223" t="s">
        <v>78</v>
      </c>
      <c r="AW933" s="223" t="s">
        <v>32</v>
      </c>
      <c r="AX933" s="223" t="s">
        <v>71</v>
      </c>
      <c r="AY933" s="234" t="s">
        <v>169</v>
      </c>
    </row>
    <row r="934" s="247" customFormat="true" ht="12.8" hidden="false" customHeight="false" outlineLevel="0" collapsed="false">
      <c r="B934" s="248"/>
      <c r="C934" s="249"/>
      <c r="D934" s="226" t="s">
        <v>180</v>
      </c>
      <c r="E934" s="250"/>
      <c r="F934" s="251" t="s">
        <v>186</v>
      </c>
      <c r="G934" s="249"/>
      <c r="H934" s="252" t="n">
        <v>262.545</v>
      </c>
      <c r="I934" s="253"/>
      <c r="J934" s="249"/>
      <c r="K934" s="249"/>
      <c r="L934" s="254"/>
      <c r="M934" s="255"/>
      <c r="N934" s="256"/>
      <c r="O934" s="256"/>
      <c r="P934" s="256"/>
      <c r="Q934" s="256"/>
      <c r="R934" s="256"/>
      <c r="S934" s="256"/>
      <c r="T934" s="257"/>
      <c r="AT934" s="258" t="s">
        <v>180</v>
      </c>
      <c r="AU934" s="258" t="s">
        <v>80</v>
      </c>
      <c r="AV934" s="247" t="s">
        <v>176</v>
      </c>
      <c r="AW934" s="247" t="s">
        <v>32</v>
      </c>
      <c r="AX934" s="247" t="s">
        <v>78</v>
      </c>
      <c r="AY934" s="258" t="s">
        <v>169</v>
      </c>
    </row>
    <row r="935" s="188" customFormat="true" ht="22.8" hidden="false" customHeight="true" outlineLevel="0" collapsed="false">
      <c r="B935" s="189"/>
      <c r="C935" s="190"/>
      <c r="D935" s="191" t="s">
        <v>70</v>
      </c>
      <c r="E935" s="203" t="s">
        <v>1057</v>
      </c>
      <c r="F935" s="203" t="s">
        <v>1058</v>
      </c>
      <c r="G935" s="190"/>
      <c r="H935" s="190"/>
      <c r="I935" s="193"/>
      <c r="J935" s="204" t="n">
        <f aca="false">BK935</f>
        <v>0</v>
      </c>
      <c r="K935" s="190"/>
      <c r="L935" s="195"/>
      <c r="M935" s="196"/>
      <c r="N935" s="197"/>
      <c r="O935" s="197"/>
      <c r="P935" s="198" t="n">
        <f aca="false">SUM(P936:P959)</f>
        <v>0</v>
      </c>
      <c r="Q935" s="197"/>
      <c r="R935" s="198" t="n">
        <f aca="false">SUM(R936:R959)</f>
        <v>4.24</v>
      </c>
      <c r="S935" s="197"/>
      <c r="T935" s="199" t="n">
        <f aca="false">SUM(T936:T959)</f>
        <v>0</v>
      </c>
      <c r="AR935" s="200" t="s">
        <v>80</v>
      </c>
      <c r="AT935" s="201" t="s">
        <v>70</v>
      </c>
      <c r="AU935" s="201" t="s">
        <v>78</v>
      </c>
      <c r="AY935" s="200" t="s">
        <v>169</v>
      </c>
      <c r="BK935" s="202" t="n">
        <f aca="false">SUM(BK936:BK959)</f>
        <v>0</v>
      </c>
    </row>
    <row r="936" s="31" customFormat="true" ht="16.5" hidden="false" customHeight="true" outlineLevel="0" collapsed="false">
      <c r="A936" s="24"/>
      <c r="B936" s="25"/>
      <c r="C936" s="205" t="s">
        <v>1059</v>
      </c>
      <c r="D936" s="205" t="s">
        <v>171</v>
      </c>
      <c r="E936" s="206" t="s">
        <v>1060</v>
      </c>
      <c r="F936" s="207" t="s">
        <v>1061</v>
      </c>
      <c r="G936" s="208" t="s">
        <v>298</v>
      </c>
      <c r="H936" s="209" t="n">
        <v>1</v>
      </c>
      <c r="I936" s="210"/>
      <c r="J936" s="211" t="n">
        <f aca="false">ROUND(I936*H936,2)</f>
        <v>0</v>
      </c>
      <c r="K936" s="207"/>
      <c r="L936" s="30"/>
      <c r="M936" s="212"/>
      <c r="N936" s="213" t="s">
        <v>42</v>
      </c>
      <c r="O936" s="67"/>
      <c r="P936" s="214" t="n">
        <f aca="false">O936*H936</f>
        <v>0</v>
      </c>
      <c r="Q936" s="214" t="n">
        <v>1.9</v>
      </c>
      <c r="R936" s="214" t="n">
        <f aca="false">Q936*H936</f>
        <v>1.9</v>
      </c>
      <c r="S936" s="214" t="n">
        <v>0</v>
      </c>
      <c r="T936" s="215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16" t="s">
        <v>187</v>
      </c>
      <c r="AT936" s="216" t="s">
        <v>171</v>
      </c>
      <c r="AU936" s="216" t="s">
        <v>80</v>
      </c>
      <c r="AY936" s="3" t="s">
        <v>169</v>
      </c>
      <c r="BE936" s="217" t="n">
        <f aca="false">IF(N936="základní",J936,0)</f>
        <v>0</v>
      </c>
      <c r="BF936" s="217" t="n">
        <f aca="false">IF(N936="snížená",J936,0)</f>
        <v>0</v>
      </c>
      <c r="BG936" s="217" t="n">
        <f aca="false">IF(N936="zákl. přenesená",J936,0)</f>
        <v>0</v>
      </c>
      <c r="BH936" s="217" t="n">
        <f aca="false">IF(N936="sníž. přenesená",J936,0)</f>
        <v>0</v>
      </c>
      <c r="BI936" s="217" t="n">
        <f aca="false">IF(N936="nulová",J936,0)</f>
        <v>0</v>
      </c>
      <c r="BJ936" s="3" t="s">
        <v>78</v>
      </c>
      <c r="BK936" s="217" t="n">
        <f aca="false">ROUND(I936*H936,2)</f>
        <v>0</v>
      </c>
      <c r="BL936" s="3" t="s">
        <v>187</v>
      </c>
      <c r="BM936" s="216" t="s">
        <v>1062</v>
      </c>
    </row>
    <row r="937" s="223" customFormat="true" ht="12.8" hidden="false" customHeight="false" outlineLevel="0" collapsed="false">
      <c r="B937" s="224"/>
      <c r="C937" s="225"/>
      <c r="D937" s="226" t="s">
        <v>180</v>
      </c>
      <c r="E937" s="227"/>
      <c r="F937" s="228" t="s">
        <v>1063</v>
      </c>
      <c r="G937" s="225"/>
      <c r="H937" s="227"/>
      <c r="I937" s="229"/>
      <c r="J937" s="225"/>
      <c r="K937" s="225"/>
      <c r="L937" s="230"/>
      <c r="M937" s="231"/>
      <c r="N937" s="232"/>
      <c r="O937" s="232"/>
      <c r="P937" s="232"/>
      <c r="Q937" s="232"/>
      <c r="R937" s="232"/>
      <c r="S937" s="232"/>
      <c r="T937" s="233"/>
      <c r="AT937" s="234" t="s">
        <v>180</v>
      </c>
      <c r="AU937" s="234" t="s">
        <v>80</v>
      </c>
      <c r="AV937" s="223" t="s">
        <v>78</v>
      </c>
      <c r="AW937" s="223" t="s">
        <v>32</v>
      </c>
      <c r="AX937" s="223" t="s">
        <v>71</v>
      </c>
      <c r="AY937" s="234" t="s">
        <v>169</v>
      </c>
    </row>
    <row r="938" s="223" customFormat="true" ht="12.8" hidden="false" customHeight="false" outlineLevel="0" collapsed="false">
      <c r="B938" s="224"/>
      <c r="C938" s="225"/>
      <c r="D938" s="226" t="s">
        <v>180</v>
      </c>
      <c r="E938" s="227"/>
      <c r="F938" s="228" t="s">
        <v>236</v>
      </c>
      <c r="G938" s="225"/>
      <c r="H938" s="227"/>
      <c r="I938" s="229"/>
      <c r="J938" s="225"/>
      <c r="K938" s="225"/>
      <c r="L938" s="230"/>
      <c r="M938" s="231"/>
      <c r="N938" s="232"/>
      <c r="O938" s="232"/>
      <c r="P938" s="232"/>
      <c r="Q938" s="232"/>
      <c r="R938" s="232"/>
      <c r="S938" s="232"/>
      <c r="T938" s="233"/>
      <c r="AT938" s="234" t="s">
        <v>180</v>
      </c>
      <c r="AU938" s="234" t="s">
        <v>80</v>
      </c>
      <c r="AV938" s="223" t="s">
        <v>78</v>
      </c>
      <c r="AW938" s="223" t="s">
        <v>32</v>
      </c>
      <c r="AX938" s="223" t="s">
        <v>71</v>
      </c>
      <c r="AY938" s="234" t="s">
        <v>169</v>
      </c>
    </row>
    <row r="939" s="223" customFormat="true" ht="12.8" hidden="false" customHeight="false" outlineLevel="0" collapsed="false">
      <c r="B939" s="224"/>
      <c r="C939" s="225"/>
      <c r="D939" s="226" t="s">
        <v>180</v>
      </c>
      <c r="E939" s="227"/>
      <c r="F939" s="228" t="s">
        <v>1064</v>
      </c>
      <c r="G939" s="225"/>
      <c r="H939" s="227"/>
      <c r="I939" s="229"/>
      <c r="J939" s="225"/>
      <c r="K939" s="225"/>
      <c r="L939" s="230"/>
      <c r="M939" s="231"/>
      <c r="N939" s="232"/>
      <c r="O939" s="232"/>
      <c r="P939" s="232"/>
      <c r="Q939" s="232"/>
      <c r="R939" s="232"/>
      <c r="S939" s="232"/>
      <c r="T939" s="233"/>
      <c r="AT939" s="234" t="s">
        <v>180</v>
      </c>
      <c r="AU939" s="234" t="s">
        <v>80</v>
      </c>
      <c r="AV939" s="223" t="s">
        <v>78</v>
      </c>
      <c r="AW939" s="223" t="s">
        <v>32</v>
      </c>
      <c r="AX939" s="223" t="s">
        <v>71</v>
      </c>
      <c r="AY939" s="234" t="s">
        <v>169</v>
      </c>
    </row>
    <row r="940" s="223" customFormat="true" ht="12.8" hidden="false" customHeight="false" outlineLevel="0" collapsed="false">
      <c r="B940" s="224"/>
      <c r="C940" s="225"/>
      <c r="D940" s="226" t="s">
        <v>180</v>
      </c>
      <c r="E940" s="227"/>
      <c r="F940" s="228" t="s">
        <v>1065</v>
      </c>
      <c r="G940" s="225"/>
      <c r="H940" s="227"/>
      <c r="I940" s="229"/>
      <c r="J940" s="225"/>
      <c r="K940" s="225"/>
      <c r="L940" s="230"/>
      <c r="M940" s="231"/>
      <c r="N940" s="232"/>
      <c r="O940" s="232"/>
      <c r="P940" s="232"/>
      <c r="Q940" s="232"/>
      <c r="R940" s="232"/>
      <c r="S940" s="232"/>
      <c r="T940" s="233"/>
      <c r="AT940" s="234" t="s">
        <v>180</v>
      </c>
      <c r="AU940" s="234" t="s">
        <v>80</v>
      </c>
      <c r="AV940" s="223" t="s">
        <v>78</v>
      </c>
      <c r="AW940" s="223" t="s">
        <v>32</v>
      </c>
      <c r="AX940" s="223" t="s">
        <v>71</v>
      </c>
      <c r="AY940" s="234" t="s">
        <v>169</v>
      </c>
    </row>
    <row r="941" s="235" customFormat="true" ht="12.8" hidden="false" customHeight="false" outlineLevel="0" collapsed="false">
      <c r="B941" s="236"/>
      <c r="C941" s="237"/>
      <c r="D941" s="226" t="s">
        <v>180</v>
      </c>
      <c r="E941" s="238"/>
      <c r="F941" s="239" t="s">
        <v>78</v>
      </c>
      <c r="G941" s="237"/>
      <c r="H941" s="240" t="n">
        <v>1</v>
      </c>
      <c r="I941" s="241"/>
      <c r="J941" s="237"/>
      <c r="K941" s="237"/>
      <c r="L941" s="242"/>
      <c r="M941" s="243"/>
      <c r="N941" s="244"/>
      <c r="O941" s="244"/>
      <c r="P941" s="244"/>
      <c r="Q941" s="244"/>
      <c r="R941" s="244"/>
      <c r="S941" s="244"/>
      <c r="T941" s="245"/>
      <c r="AT941" s="246" t="s">
        <v>180</v>
      </c>
      <c r="AU941" s="246" t="s">
        <v>80</v>
      </c>
      <c r="AV941" s="235" t="s">
        <v>80</v>
      </c>
      <c r="AW941" s="235" t="s">
        <v>32</v>
      </c>
      <c r="AX941" s="235" t="s">
        <v>71</v>
      </c>
      <c r="AY941" s="246" t="s">
        <v>169</v>
      </c>
    </row>
    <row r="942" s="247" customFormat="true" ht="12.8" hidden="false" customHeight="false" outlineLevel="0" collapsed="false">
      <c r="B942" s="248"/>
      <c r="C942" s="249"/>
      <c r="D942" s="226" t="s">
        <v>180</v>
      </c>
      <c r="E942" s="250"/>
      <c r="F942" s="251" t="s">
        <v>186</v>
      </c>
      <c r="G942" s="249"/>
      <c r="H942" s="252" t="n">
        <v>1</v>
      </c>
      <c r="I942" s="253"/>
      <c r="J942" s="249"/>
      <c r="K942" s="249"/>
      <c r="L942" s="254"/>
      <c r="M942" s="255"/>
      <c r="N942" s="256"/>
      <c r="O942" s="256"/>
      <c r="P942" s="256"/>
      <c r="Q942" s="256"/>
      <c r="R942" s="256"/>
      <c r="S942" s="256"/>
      <c r="T942" s="257"/>
      <c r="AT942" s="258" t="s">
        <v>180</v>
      </c>
      <c r="AU942" s="258" t="s">
        <v>80</v>
      </c>
      <c r="AV942" s="247" t="s">
        <v>176</v>
      </c>
      <c r="AW942" s="247" t="s">
        <v>32</v>
      </c>
      <c r="AX942" s="247" t="s">
        <v>78</v>
      </c>
      <c r="AY942" s="258" t="s">
        <v>169</v>
      </c>
    </row>
    <row r="943" s="31" customFormat="true" ht="16.5" hidden="false" customHeight="true" outlineLevel="0" collapsed="false">
      <c r="A943" s="24"/>
      <c r="B943" s="25"/>
      <c r="C943" s="205" t="s">
        <v>1066</v>
      </c>
      <c r="D943" s="205" t="s">
        <v>171</v>
      </c>
      <c r="E943" s="206" t="s">
        <v>1067</v>
      </c>
      <c r="F943" s="207" t="s">
        <v>1068</v>
      </c>
      <c r="G943" s="208" t="s">
        <v>298</v>
      </c>
      <c r="H943" s="209" t="n">
        <v>1</v>
      </c>
      <c r="I943" s="210"/>
      <c r="J943" s="211" t="n">
        <f aca="false">ROUND(I943*H943,2)</f>
        <v>0</v>
      </c>
      <c r="K943" s="207"/>
      <c r="L943" s="30"/>
      <c r="M943" s="212"/>
      <c r="N943" s="213" t="s">
        <v>42</v>
      </c>
      <c r="O943" s="67"/>
      <c r="P943" s="214" t="n">
        <f aca="false">O943*H943</f>
        <v>0</v>
      </c>
      <c r="Q943" s="214" t="n">
        <v>1.94</v>
      </c>
      <c r="R943" s="214" t="n">
        <f aca="false">Q943*H943</f>
        <v>1.94</v>
      </c>
      <c r="S943" s="214" t="n">
        <v>0</v>
      </c>
      <c r="T943" s="215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16" t="s">
        <v>187</v>
      </c>
      <c r="AT943" s="216" t="s">
        <v>171</v>
      </c>
      <c r="AU943" s="216" t="s">
        <v>80</v>
      </c>
      <c r="AY943" s="3" t="s">
        <v>169</v>
      </c>
      <c r="BE943" s="217" t="n">
        <f aca="false">IF(N943="základní",J943,0)</f>
        <v>0</v>
      </c>
      <c r="BF943" s="217" t="n">
        <f aca="false">IF(N943="snížená",J943,0)</f>
        <v>0</v>
      </c>
      <c r="BG943" s="217" t="n">
        <f aca="false">IF(N943="zákl. přenesená",J943,0)</f>
        <v>0</v>
      </c>
      <c r="BH943" s="217" t="n">
        <f aca="false">IF(N943="sníž. přenesená",J943,0)</f>
        <v>0</v>
      </c>
      <c r="BI943" s="217" t="n">
        <f aca="false">IF(N943="nulová",J943,0)</f>
        <v>0</v>
      </c>
      <c r="BJ943" s="3" t="s">
        <v>78</v>
      </c>
      <c r="BK943" s="217" t="n">
        <f aca="false">ROUND(I943*H943,2)</f>
        <v>0</v>
      </c>
      <c r="BL943" s="3" t="s">
        <v>187</v>
      </c>
      <c r="BM943" s="216" t="s">
        <v>1069</v>
      </c>
    </row>
    <row r="944" s="223" customFormat="true" ht="12.8" hidden="false" customHeight="false" outlineLevel="0" collapsed="false">
      <c r="B944" s="224"/>
      <c r="C944" s="225"/>
      <c r="D944" s="226" t="s">
        <v>180</v>
      </c>
      <c r="E944" s="227"/>
      <c r="F944" s="228" t="s">
        <v>1063</v>
      </c>
      <c r="G944" s="225"/>
      <c r="H944" s="227"/>
      <c r="I944" s="229"/>
      <c r="J944" s="225"/>
      <c r="K944" s="225"/>
      <c r="L944" s="230"/>
      <c r="M944" s="231"/>
      <c r="N944" s="232"/>
      <c r="O944" s="232"/>
      <c r="P944" s="232"/>
      <c r="Q944" s="232"/>
      <c r="R944" s="232"/>
      <c r="S944" s="232"/>
      <c r="T944" s="233"/>
      <c r="AT944" s="234" t="s">
        <v>180</v>
      </c>
      <c r="AU944" s="234" t="s">
        <v>80</v>
      </c>
      <c r="AV944" s="223" t="s">
        <v>78</v>
      </c>
      <c r="AW944" s="223" t="s">
        <v>32</v>
      </c>
      <c r="AX944" s="223" t="s">
        <v>71</v>
      </c>
      <c r="AY944" s="234" t="s">
        <v>169</v>
      </c>
    </row>
    <row r="945" s="223" customFormat="true" ht="12.8" hidden="false" customHeight="false" outlineLevel="0" collapsed="false">
      <c r="B945" s="224"/>
      <c r="C945" s="225"/>
      <c r="D945" s="226" t="s">
        <v>180</v>
      </c>
      <c r="E945" s="227"/>
      <c r="F945" s="228" t="s">
        <v>236</v>
      </c>
      <c r="G945" s="225"/>
      <c r="H945" s="227"/>
      <c r="I945" s="229"/>
      <c r="J945" s="225"/>
      <c r="K945" s="225"/>
      <c r="L945" s="230"/>
      <c r="M945" s="231"/>
      <c r="N945" s="232"/>
      <c r="O945" s="232"/>
      <c r="P945" s="232"/>
      <c r="Q945" s="232"/>
      <c r="R945" s="232"/>
      <c r="S945" s="232"/>
      <c r="T945" s="233"/>
      <c r="AT945" s="234" t="s">
        <v>180</v>
      </c>
      <c r="AU945" s="234" t="s">
        <v>80</v>
      </c>
      <c r="AV945" s="223" t="s">
        <v>78</v>
      </c>
      <c r="AW945" s="223" t="s">
        <v>32</v>
      </c>
      <c r="AX945" s="223" t="s">
        <v>71</v>
      </c>
      <c r="AY945" s="234" t="s">
        <v>169</v>
      </c>
    </row>
    <row r="946" s="223" customFormat="true" ht="12.8" hidden="false" customHeight="false" outlineLevel="0" collapsed="false">
      <c r="B946" s="224"/>
      <c r="C946" s="225"/>
      <c r="D946" s="226" t="s">
        <v>180</v>
      </c>
      <c r="E946" s="227"/>
      <c r="F946" s="228" t="s">
        <v>1064</v>
      </c>
      <c r="G946" s="225"/>
      <c r="H946" s="227"/>
      <c r="I946" s="229"/>
      <c r="J946" s="225"/>
      <c r="K946" s="225"/>
      <c r="L946" s="230"/>
      <c r="M946" s="231"/>
      <c r="N946" s="232"/>
      <c r="O946" s="232"/>
      <c r="P946" s="232"/>
      <c r="Q946" s="232"/>
      <c r="R946" s="232"/>
      <c r="S946" s="232"/>
      <c r="T946" s="233"/>
      <c r="AT946" s="234" t="s">
        <v>180</v>
      </c>
      <c r="AU946" s="234" t="s">
        <v>80</v>
      </c>
      <c r="AV946" s="223" t="s">
        <v>78</v>
      </c>
      <c r="AW946" s="223" t="s">
        <v>32</v>
      </c>
      <c r="AX946" s="223" t="s">
        <v>71</v>
      </c>
      <c r="AY946" s="234" t="s">
        <v>169</v>
      </c>
    </row>
    <row r="947" s="223" customFormat="true" ht="12.8" hidden="false" customHeight="false" outlineLevel="0" collapsed="false">
      <c r="B947" s="224"/>
      <c r="C947" s="225"/>
      <c r="D947" s="226" t="s">
        <v>180</v>
      </c>
      <c r="E947" s="227"/>
      <c r="F947" s="228" t="s">
        <v>1070</v>
      </c>
      <c r="G947" s="225"/>
      <c r="H947" s="227"/>
      <c r="I947" s="229"/>
      <c r="J947" s="225"/>
      <c r="K947" s="225"/>
      <c r="L947" s="230"/>
      <c r="M947" s="231"/>
      <c r="N947" s="232"/>
      <c r="O947" s="232"/>
      <c r="P947" s="232"/>
      <c r="Q947" s="232"/>
      <c r="R947" s="232"/>
      <c r="S947" s="232"/>
      <c r="T947" s="233"/>
      <c r="AT947" s="234" t="s">
        <v>180</v>
      </c>
      <c r="AU947" s="234" t="s">
        <v>80</v>
      </c>
      <c r="AV947" s="223" t="s">
        <v>78</v>
      </c>
      <c r="AW947" s="223" t="s">
        <v>32</v>
      </c>
      <c r="AX947" s="223" t="s">
        <v>71</v>
      </c>
      <c r="AY947" s="234" t="s">
        <v>169</v>
      </c>
    </row>
    <row r="948" s="235" customFormat="true" ht="12.8" hidden="false" customHeight="false" outlineLevel="0" collapsed="false">
      <c r="B948" s="236"/>
      <c r="C948" s="237"/>
      <c r="D948" s="226" t="s">
        <v>180</v>
      </c>
      <c r="E948" s="238"/>
      <c r="F948" s="239" t="s">
        <v>78</v>
      </c>
      <c r="G948" s="237"/>
      <c r="H948" s="240" t="n">
        <v>1</v>
      </c>
      <c r="I948" s="241"/>
      <c r="J948" s="237"/>
      <c r="K948" s="237"/>
      <c r="L948" s="242"/>
      <c r="M948" s="243"/>
      <c r="N948" s="244"/>
      <c r="O948" s="244"/>
      <c r="P948" s="244"/>
      <c r="Q948" s="244"/>
      <c r="R948" s="244"/>
      <c r="S948" s="244"/>
      <c r="T948" s="245"/>
      <c r="AT948" s="246" t="s">
        <v>180</v>
      </c>
      <c r="AU948" s="246" t="s">
        <v>80</v>
      </c>
      <c r="AV948" s="235" t="s">
        <v>80</v>
      </c>
      <c r="AW948" s="235" t="s">
        <v>32</v>
      </c>
      <c r="AX948" s="235" t="s">
        <v>71</v>
      </c>
      <c r="AY948" s="246" t="s">
        <v>169</v>
      </c>
    </row>
    <row r="949" s="247" customFormat="true" ht="12.8" hidden="false" customHeight="false" outlineLevel="0" collapsed="false">
      <c r="B949" s="248"/>
      <c r="C949" s="249"/>
      <c r="D949" s="226" t="s">
        <v>180</v>
      </c>
      <c r="E949" s="250"/>
      <c r="F949" s="251" t="s">
        <v>186</v>
      </c>
      <c r="G949" s="249"/>
      <c r="H949" s="252" t="n">
        <v>1</v>
      </c>
      <c r="I949" s="253"/>
      <c r="J949" s="249"/>
      <c r="K949" s="249"/>
      <c r="L949" s="254"/>
      <c r="M949" s="255"/>
      <c r="N949" s="256"/>
      <c r="O949" s="256"/>
      <c r="P949" s="256"/>
      <c r="Q949" s="256"/>
      <c r="R949" s="256"/>
      <c r="S949" s="256"/>
      <c r="T949" s="257"/>
      <c r="AT949" s="258" t="s">
        <v>180</v>
      </c>
      <c r="AU949" s="258" t="s">
        <v>80</v>
      </c>
      <c r="AV949" s="247" t="s">
        <v>176</v>
      </c>
      <c r="AW949" s="247" t="s">
        <v>32</v>
      </c>
      <c r="AX949" s="247" t="s">
        <v>78</v>
      </c>
      <c r="AY949" s="258" t="s">
        <v>169</v>
      </c>
    </row>
    <row r="950" s="31" customFormat="true" ht="16.5" hidden="false" customHeight="true" outlineLevel="0" collapsed="false">
      <c r="A950" s="24"/>
      <c r="B950" s="25"/>
      <c r="C950" s="205" t="s">
        <v>1071</v>
      </c>
      <c r="D950" s="205" t="s">
        <v>171</v>
      </c>
      <c r="E950" s="206" t="s">
        <v>1072</v>
      </c>
      <c r="F950" s="207" t="s">
        <v>1073</v>
      </c>
      <c r="G950" s="208" t="s">
        <v>298</v>
      </c>
      <c r="H950" s="209" t="n">
        <v>2</v>
      </c>
      <c r="I950" s="210"/>
      <c r="J950" s="211" t="n">
        <f aca="false">ROUND(I950*H950,2)</f>
        <v>0</v>
      </c>
      <c r="K950" s="207"/>
      <c r="L950" s="30"/>
      <c r="M950" s="212"/>
      <c r="N950" s="213" t="s">
        <v>42</v>
      </c>
      <c r="O950" s="67"/>
      <c r="P950" s="214" t="n">
        <f aca="false">O950*H950</f>
        <v>0</v>
      </c>
      <c r="Q950" s="214" t="n">
        <v>0.2</v>
      </c>
      <c r="R950" s="214" t="n">
        <f aca="false">Q950*H950</f>
        <v>0.4</v>
      </c>
      <c r="S950" s="214" t="n">
        <v>0</v>
      </c>
      <c r="T950" s="215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6" t="s">
        <v>187</v>
      </c>
      <c r="AT950" s="216" t="s">
        <v>171</v>
      </c>
      <c r="AU950" s="216" t="s">
        <v>80</v>
      </c>
      <c r="AY950" s="3" t="s">
        <v>169</v>
      </c>
      <c r="BE950" s="217" t="n">
        <f aca="false">IF(N950="základní",J950,0)</f>
        <v>0</v>
      </c>
      <c r="BF950" s="217" t="n">
        <f aca="false">IF(N950="snížená",J950,0)</f>
        <v>0</v>
      </c>
      <c r="BG950" s="217" t="n">
        <f aca="false">IF(N950="zákl. přenesená",J950,0)</f>
        <v>0</v>
      </c>
      <c r="BH950" s="217" t="n">
        <f aca="false">IF(N950="sníž. přenesená",J950,0)</f>
        <v>0</v>
      </c>
      <c r="BI950" s="217" t="n">
        <f aca="false">IF(N950="nulová",J950,0)</f>
        <v>0</v>
      </c>
      <c r="BJ950" s="3" t="s">
        <v>78</v>
      </c>
      <c r="BK950" s="217" t="n">
        <f aca="false">ROUND(I950*H950,2)</f>
        <v>0</v>
      </c>
      <c r="BL950" s="3" t="s">
        <v>187</v>
      </c>
      <c r="BM950" s="216" t="s">
        <v>1074</v>
      </c>
    </row>
    <row r="951" s="223" customFormat="true" ht="12.8" hidden="false" customHeight="false" outlineLevel="0" collapsed="false">
      <c r="B951" s="224"/>
      <c r="C951" s="225"/>
      <c r="D951" s="226" t="s">
        <v>180</v>
      </c>
      <c r="E951" s="227"/>
      <c r="F951" s="228" t="s">
        <v>1075</v>
      </c>
      <c r="G951" s="225"/>
      <c r="H951" s="227"/>
      <c r="I951" s="229"/>
      <c r="J951" s="225"/>
      <c r="K951" s="225"/>
      <c r="L951" s="230"/>
      <c r="M951" s="231"/>
      <c r="N951" s="232"/>
      <c r="O951" s="232"/>
      <c r="P951" s="232"/>
      <c r="Q951" s="232"/>
      <c r="R951" s="232"/>
      <c r="S951" s="232"/>
      <c r="T951" s="233"/>
      <c r="AT951" s="234" t="s">
        <v>180</v>
      </c>
      <c r="AU951" s="234" t="s">
        <v>80</v>
      </c>
      <c r="AV951" s="223" t="s">
        <v>78</v>
      </c>
      <c r="AW951" s="223" t="s">
        <v>32</v>
      </c>
      <c r="AX951" s="223" t="s">
        <v>71</v>
      </c>
      <c r="AY951" s="234" t="s">
        <v>169</v>
      </c>
    </row>
    <row r="952" s="223" customFormat="true" ht="12.8" hidden="false" customHeight="false" outlineLevel="0" collapsed="false">
      <c r="B952" s="224"/>
      <c r="C952" s="225"/>
      <c r="D952" s="226" t="s">
        <v>180</v>
      </c>
      <c r="E952" s="227"/>
      <c r="F952" s="228" t="s">
        <v>236</v>
      </c>
      <c r="G952" s="225"/>
      <c r="H952" s="227"/>
      <c r="I952" s="229"/>
      <c r="J952" s="225"/>
      <c r="K952" s="225"/>
      <c r="L952" s="230"/>
      <c r="M952" s="231"/>
      <c r="N952" s="232"/>
      <c r="O952" s="232"/>
      <c r="P952" s="232"/>
      <c r="Q952" s="232"/>
      <c r="R952" s="232"/>
      <c r="S952" s="232"/>
      <c r="T952" s="233"/>
      <c r="AT952" s="234" t="s">
        <v>180</v>
      </c>
      <c r="AU952" s="234" t="s">
        <v>80</v>
      </c>
      <c r="AV952" s="223" t="s">
        <v>78</v>
      </c>
      <c r="AW952" s="223" t="s">
        <v>32</v>
      </c>
      <c r="AX952" s="223" t="s">
        <v>71</v>
      </c>
      <c r="AY952" s="234" t="s">
        <v>169</v>
      </c>
    </row>
    <row r="953" s="223" customFormat="true" ht="12.8" hidden="false" customHeight="false" outlineLevel="0" collapsed="false">
      <c r="B953" s="224"/>
      <c r="C953" s="225"/>
      <c r="D953" s="226" t="s">
        <v>180</v>
      </c>
      <c r="E953" s="227"/>
      <c r="F953" s="228" t="s">
        <v>1076</v>
      </c>
      <c r="G953" s="225"/>
      <c r="H953" s="227"/>
      <c r="I953" s="229"/>
      <c r="J953" s="225"/>
      <c r="K953" s="225"/>
      <c r="L953" s="230"/>
      <c r="M953" s="231"/>
      <c r="N953" s="232"/>
      <c r="O953" s="232"/>
      <c r="P953" s="232"/>
      <c r="Q953" s="232"/>
      <c r="R953" s="232"/>
      <c r="S953" s="232"/>
      <c r="T953" s="233"/>
      <c r="AT953" s="234" t="s">
        <v>180</v>
      </c>
      <c r="AU953" s="234" t="s">
        <v>80</v>
      </c>
      <c r="AV953" s="223" t="s">
        <v>78</v>
      </c>
      <c r="AW953" s="223" t="s">
        <v>32</v>
      </c>
      <c r="AX953" s="223" t="s">
        <v>71</v>
      </c>
      <c r="AY953" s="234" t="s">
        <v>169</v>
      </c>
    </row>
    <row r="954" s="223" customFormat="true" ht="12.8" hidden="false" customHeight="false" outlineLevel="0" collapsed="false">
      <c r="B954" s="224"/>
      <c r="C954" s="225"/>
      <c r="D954" s="226" t="s">
        <v>180</v>
      </c>
      <c r="E954" s="227"/>
      <c r="F954" s="228" t="s">
        <v>1077</v>
      </c>
      <c r="G954" s="225"/>
      <c r="H954" s="227"/>
      <c r="I954" s="229"/>
      <c r="J954" s="225"/>
      <c r="K954" s="225"/>
      <c r="L954" s="230"/>
      <c r="M954" s="231"/>
      <c r="N954" s="232"/>
      <c r="O954" s="232"/>
      <c r="P954" s="232"/>
      <c r="Q954" s="232"/>
      <c r="R954" s="232"/>
      <c r="S954" s="232"/>
      <c r="T954" s="233"/>
      <c r="AT954" s="234" t="s">
        <v>180</v>
      </c>
      <c r="AU954" s="234" t="s">
        <v>80</v>
      </c>
      <c r="AV954" s="223" t="s">
        <v>78</v>
      </c>
      <c r="AW954" s="223" t="s">
        <v>32</v>
      </c>
      <c r="AX954" s="223" t="s">
        <v>71</v>
      </c>
      <c r="AY954" s="234" t="s">
        <v>169</v>
      </c>
    </row>
    <row r="955" s="235" customFormat="true" ht="12.8" hidden="false" customHeight="false" outlineLevel="0" collapsed="false">
      <c r="B955" s="236"/>
      <c r="C955" s="237"/>
      <c r="D955" s="226" t="s">
        <v>180</v>
      </c>
      <c r="E955" s="238"/>
      <c r="F955" s="239" t="s">
        <v>80</v>
      </c>
      <c r="G955" s="237"/>
      <c r="H955" s="240" t="n">
        <v>2</v>
      </c>
      <c r="I955" s="241"/>
      <c r="J955" s="237"/>
      <c r="K955" s="237"/>
      <c r="L955" s="242"/>
      <c r="M955" s="243"/>
      <c r="N955" s="244"/>
      <c r="O955" s="244"/>
      <c r="P955" s="244"/>
      <c r="Q955" s="244"/>
      <c r="R955" s="244"/>
      <c r="S955" s="244"/>
      <c r="T955" s="245"/>
      <c r="AT955" s="246" t="s">
        <v>180</v>
      </c>
      <c r="AU955" s="246" t="s">
        <v>80</v>
      </c>
      <c r="AV955" s="235" t="s">
        <v>80</v>
      </c>
      <c r="AW955" s="235" t="s">
        <v>32</v>
      </c>
      <c r="AX955" s="235" t="s">
        <v>71</v>
      </c>
      <c r="AY955" s="246" t="s">
        <v>169</v>
      </c>
    </row>
    <row r="956" s="223" customFormat="true" ht="12.8" hidden="false" customHeight="false" outlineLevel="0" collapsed="false">
      <c r="B956" s="224"/>
      <c r="C956" s="225"/>
      <c r="D956" s="226" t="s">
        <v>180</v>
      </c>
      <c r="E956" s="227"/>
      <c r="F956" s="228" t="s">
        <v>1078</v>
      </c>
      <c r="G956" s="225"/>
      <c r="H956" s="227"/>
      <c r="I956" s="229"/>
      <c r="J956" s="225"/>
      <c r="K956" s="225"/>
      <c r="L956" s="230"/>
      <c r="M956" s="231"/>
      <c r="N956" s="232"/>
      <c r="O956" s="232"/>
      <c r="P956" s="232"/>
      <c r="Q956" s="232"/>
      <c r="R956" s="232"/>
      <c r="S956" s="232"/>
      <c r="T956" s="233"/>
      <c r="AT956" s="234" t="s">
        <v>180</v>
      </c>
      <c r="AU956" s="234" t="s">
        <v>80</v>
      </c>
      <c r="AV956" s="223" t="s">
        <v>78</v>
      </c>
      <c r="AW956" s="223" t="s">
        <v>32</v>
      </c>
      <c r="AX956" s="223" t="s">
        <v>71</v>
      </c>
      <c r="AY956" s="234" t="s">
        <v>169</v>
      </c>
    </row>
    <row r="957" s="247" customFormat="true" ht="12.8" hidden="false" customHeight="false" outlineLevel="0" collapsed="false">
      <c r="B957" s="248"/>
      <c r="C957" s="249"/>
      <c r="D957" s="226" t="s">
        <v>180</v>
      </c>
      <c r="E957" s="250"/>
      <c r="F957" s="251" t="s">
        <v>186</v>
      </c>
      <c r="G957" s="249"/>
      <c r="H957" s="252" t="n">
        <v>2</v>
      </c>
      <c r="I957" s="253"/>
      <c r="J957" s="249"/>
      <c r="K957" s="249"/>
      <c r="L957" s="254"/>
      <c r="M957" s="255"/>
      <c r="N957" s="256"/>
      <c r="O957" s="256"/>
      <c r="P957" s="256"/>
      <c r="Q957" s="256"/>
      <c r="R957" s="256"/>
      <c r="S957" s="256"/>
      <c r="T957" s="257"/>
      <c r="AT957" s="258" t="s">
        <v>180</v>
      </c>
      <c r="AU957" s="258" t="s">
        <v>80</v>
      </c>
      <c r="AV957" s="247" t="s">
        <v>176</v>
      </c>
      <c r="AW957" s="247" t="s">
        <v>32</v>
      </c>
      <c r="AX957" s="247" t="s">
        <v>78</v>
      </c>
      <c r="AY957" s="258" t="s">
        <v>169</v>
      </c>
    </row>
    <row r="958" s="31" customFormat="true" ht="24.15" hidden="false" customHeight="true" outlineLevel="0" collapsed="false">
      <c r="A958" s="24"/>
      <c r="B958" s="25"/>
      <c r="C958" s="205" t="s">
        <v>1079</v>
      </c>
      <c r="D958" s="205" t="s">
        <v>171</v>
      </c>
      <c r="E958" s="206" t="s">
        <v>1080</v>
      </c>
      <c r="F958" s="207" t="s">
        <v>1081</v>
      </c>
      <c r="G958" s="208" t="s">
        <v>218</v>
      </c>
      <c r="H958" s="209" t="n">
        <v>4.24</v>
      </c>
      <c r="I958" s="210"/>
      <c r="J958" s="211" t="n">
        <f aca="false">ROUND(I958*H958,2)</f>
        <v>0</v>
      </c>
      <c r="K958" s="207" t="s">
        <v>175</v>
      </c>
      <c r="L958" s="30"/>
      <c r="M958" s="212"/>
      <c r="N958" s="213" t="s">
        <v>42</v>
      </c>
      <c r="O958" s="67"/>
      <c r="P958" s="214" t="n">
        <f aca="false">O958*H958</f>
        <v>0</v>
      </c>
      <c r="Q958" s="214" t="n">
        <v>0</v>
      </c>
      <c r="R958" s="214" t="n">
        <f aca="false">Q958*H958</f>
        <v>0</v>
      </c>
      <c r="S958" s="214" t="n">
        <v>0</v>
      </c>
      <c r="T958" s="215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16" t="s">
        <v>187</v>
      </c>
      <c r="AT958" s="216" t="s">
        <v>171</v>
      </c>
      <c r="AU958" s="216" t="s">
        <v>80</v>
      </c>
      <c r="AY958" s="3" t="s">
        <v>169</v>
      </c>
      <c r="BE958" s="217" t="n">
        <f aca="false">IF(N958="základní",J958,0)</f>
        <v>0</v>
      </c>
      <c r="BF958" s="217" t="n">
        <f aca="false">IF(N958="snížená",J958,0)</f>
        <v>0</v>
      </c>
      <c r="BG958" s="217" t="n">
        <f aca="false">IF(N958="zákl. přenesená",J958,0)</f>
        <v>0</v>
      </c>
      <c r="BH958" s="217" t="n">
        <f aca="false">IF(N958="sníž. přenesená",J958,0)</f>
        <v>0</v>
      </c>
      <c r="BI958" s="217" t="n">
        <f aca="false">IF(N958="nulová",J958,0)</f>
        <v>0</v>
      </c>
      <c r="BJ958" s="3" t="s">
        <v>78</v>
      </c>
      <c r="BK958" s="217" t="n">
        <f aca="false">ROUND(I958*H958,2)</f>
        <v>0</v>
      </c>
      <c r="BL958" s="3" t="s">
        <v>187</v>
      </c>
      <c r="BM958" s="216" t="s">
        <v>1082</v>
      </c>
    </row>
    <row r="959" s="31" customFormat="true" ht="12.8" hidden="false" customHeight="false" outlineLevel="0" collapsed="false">
      <c r="A959" s="24"/>
      <c r="B959" s="25"/>
      <c r="C959" s="26"/>
      <c r="D959" s="218" t="s">
        <v>178</v>
      </c>
      <c r="E959" s="26"/>
      <c r="F959" s="219" t="s">
        <v>1083</v>
      </c>
      <c r="G959" s="26"/>
      <c r="H959" s="26"/>
      <c r="I959" s="220"/>
      <c r="J959" s="26"/>
      <c r="K959" s="26"/>
      <c r="L959" s="30"/>
      <c r="M959" s="285"/>
      <c r="N959" s="286"/>
      <c r="O959" s="287"/>
      <c r="P959" s="287"/>
      <c r="Q959" s="287"/>
      <c r="R959" s="287"/>
      <c r="S959" s="287"/>
      <c r="T959" s="28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78</v>
      </c>
      <c r="AU959" s="3" t="s">
        <v>80</v>
      </c>
    </row>
    <row r="960" s="31" customFormat="true" ht="6.95" hidden="false" customHeight="true" outlineLevel="0" collapsed="false">
      <c r="A960" s="24"/>
      <c r="B960" s="45"/>
      <c r="C960" s="46"/>
      <c r="D960" s="46"/>
      <c r="E960" s="46"/>
      <c r="F960" s="46"/>
      <c r="G960" s="46"/>
      <c r="H960" s="46"/>
      <c r="I960" s="46"/>
      <c r="J960" s="46"/>
      <c r="K960" s="46"/>
      <c r="L960" s="30"/>
      <c r="M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</row>
  </sheetData>
  <sheetProtection algorithmName="SHA-512" hashValue="vUszOXgu4kqHAdsvuB60JA33pPQgn011kxAC7FzjvHs/+ywDohF/TLf79H1Vt76hvTU97UZs1Y/gmzfvL4chAQ==" saltValue="l1Sx37yRlL1k8COGhkpw1W4SdfOYQOpD6bP+gOhk0RY3XTaGia4QtxYYhTzmvgjZIl4ExQ+YVAxheTRiIuYS4g==" spinCount="100000" sheet="true" password="cc35" objects="true" scenarios="true" formatColumns="false" formatRows="false" autoFilter="false"/>
  <autoFilter ref="C105:K9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4:H94"/>
    <mergeCell ref="E96:H96"/>
    <mergeCell ref="E98:H98"/>
  </mergeCells>
  <hyperlinks>
    <hyperlink ref="F110" r:id="rId1" display="https://podminky.urs.cz/item/CS_URS_2024_01/899722114"/>
    <hyperlink ref="F115" r:id="rId2" display="https://podminky.urs.cz/item/CS_URS_2024_01/171152501"/>
    <hyperlink ref="F123" r:id="rId3" display="https://podminky.urs.cz/item/CS_URS_2024_01/174111101"/>
    <hyperlink ref="F141" r:id="rId4" display="https://podminky.urs.cz/item/CS_URS_2024_01/271532212"/>
    <hyperlink ref="F148" r:id="rId5" display="https://podminky.urs.cz/item/CS_URS_2024_01/273313611"/>
    <hyperlink ref="F169" r:id="rId6" display="https://podminky.urs.cz/item/CS_URS_2024_01/273321311"/>
    <hyperlink ref="F176" r:id="rId7" display="https://podminky.urs.cz/item/CS_URS_2024_01/273351121"/>
    <hyperlink ref="F197" r:id="rId8" display="https://podminky.urs.cz/item/CS_URS_2024_01/273351122"/>
    <hyperlink ref="F218" r:id="rId9" display="https://podminky.urs.cz/item/CS_URS_2024_01/273362021"/>
    <hyperlink ref="F225" r:id="rId10" display="https://podminky.urs.cz/item/CS_URS_2024_01/274313611"/>
    <hyperlink ref="F251" r:id="rId11" display="https://podminky.urs.cz/item/CS_URS_2024_01/274351121"/>
    <hyperlink ref="F277" r:id="rId12" display="https://podminky.urs.cz/item/CS_URS_2024_01/274351122"/>
    <hyperlink ref="F304" r:id="rId13" display="https://podminky.urs.cz/item/CS_URS_2024_01/413232221"/>
    <hyperlink ref="F317" r:id="rId14" display="https://podminky.urs.cz/item/CS_URS_2024_01/434191423"/>
    <hyperlink ref="F331" r:id="rId15" display="https://podminky.urs.cz/item/CS_URS_2024_01/451573111"/>
    <hyperlink ref="F339" r:id="rId16" display="https://podminky.urs.cz/item/CS_URS_2024_01/611315416"/>
    <hyperlink ref="F352" r:id="rId17" display="https://podminky.urs.cz/item/CS_URS_2024_01/612315417"/>
    <hyperlink ref="F366" r:id="rId18" display="https://podminky.urs.cz/item/CS_URS_2024_01/632441215"/>
    <hyperlink ref="F386" r:id="rId19" display="https://podminky.urs.cz/item/CS_URS_2024_01/632441291"/>
    <hyperlink ref="F394" r:id="rId20" display="https://podminky.urs.cz/item/CS_URS_2024_01/632441291"/>
    <hyperlink ref="F411" r:id="rId21" display="https://podminky.urs.cz/item/CS_URS_2024_01/622135002"/>
    <hyperlink ref="F419" r:id="rId22" display="https://podminky.urs.cz/item/CS_URS_2024_01/629995101"/>
    <hyperlink ref="F428" r:id="rId23" display="https://podminky.urs.cz/item/CS_URS_2024_01/899722114"/>
    <hyperlink ref="F436" r:id="rId24" display="https://podminky.urs.cz/item/CS_URS_2024_01/949101112"/>
    <hyperlink ref="F450" r:id="rId25" display="https://podminky.urs.cz/item/CS_URS_2024_01/952901114"/>
    <hyperlink ref="F464" r:id="rId26" display="https://podminky.urs.cz/item/CS_URS_2024_01/998018001"/>
    <hyperlink ref="F468" r:id="rId27" display="https://podminky.urs.cz/item/CS_URS_2024_01/711111001"/>
    <hyperlink ref="F482" r:id="rId28" display="https://podminky.urs.cz/item/CS_URS_2024_01/711112001"/>
    <hyperlink ref="F498" r:id="rId29" display="https://podminky.urs.cz/item/CS_URS_2024_01/711141559"/>
    <hyperlink ref="F507" r:id="rId30" display="https://podminky.urs.cz/item/CS_URS_2024_01/711142559"/>
    <hyperlink ref="F522" r:id="rId31" display="https://podminky.urs.cz/item/CS_URS_2024_01/998711121"/>
    <hyperlink ref="F525" r:id="rId32" display="https://podminky.urs.cz/item/CS_URS_2024_01/713121111"/>
    <hyperlink ref="F553" r:id="rId33" display="https://podminky.urs.cz/item/CS_URS_2024_01/713191132"/>
    <hyperlink ref="F581" r:id="rId34" display="https://podminky.urs.cz/item/CS_URS_2024_01/998713121"/>
    <hyperlink ref="F602" r:id="rId35" display="https://podminky.urs.cz/item/CS_URS_2024_01/762512255"/>
    <hyperlink ref="F628" r:id="rId36" display="https://podminky.urs.cz/item/CS_URS_2024_01/762595001"/>
    <hyperlink ref="F655" r:id="rId37" display="https://podminky.urs.cz/item/CS_URS_2024_01/998762121"/>
    <hyperlink ref="F658" r:id="rId38" display="https://podminky.urs.cz/item/CS_URS_2024_01/7666619.R"/>
    <hyperlink ref="F667" r:id="rId39" display="https://podminky.urs.cz/item/CS_URS_2024_01/767531121"/>
    <hyperlink ref="F681" r:id="rId40" display="https://podminky.urs.cz/item/CS_URS_2024_01/767531215"/>
    <hyperlink ref="F695" r:id="rId41" display="https://podminky.urs.cz/item/CS_URS_2024_01/767995116"/>
    <hyperlink ref="F721" r:id="rId42" display="https://podminky.urs.cz/item/CS_URS_2024_01/998767121"/>
    <hyperlink ref="F730" r:id="rId43" display="https://podminky.urs.cz/item/CS_URS_2024_01/772211413"/>
    <hyperlink ref="F746" r:id="rId44" display="https://podminky.urs.cz/item/CS_URS_2024_01/772231312"/>
    <hyperlink ref="F762" r:id="rId45" display="https://podminky.urs.cz/item/CS_URS_2024_01/772521240"/>
    <hyperlink ref="F776" r:id="rId46" display="https://podminky.urs.cz/item/CS_URS_2024_01/772521250"/>
    <hyperlink ref="F791" r:id="rId47" display="https://podminky.urs.cz/item/CS_URS_2024_01/998772121"/>
    <hyperlink ref="F794" r:id="rId48" display="https://podminky.urs.cz/item/CS_URS_2024_01/784171101"/>
    <hyperlink ref="F820" r:id="rId49" display="https://podminky.urs.cz/item/CS_URS_2024_01/784171111"/>
    <hyperlink ref="F856" r:id="rId50" display="https://podminky.urs.cz/item/CS_URS_2024_01/784181111.1"/>
    <hyperlink ref="F879" r:id="rId51" display="https://podminky.urs.cz/item/CS_URS_2024_01/784191001"/>
    <hyperlink ref="F893" r:id="rId52" display="https://podminky.urs.cz/item/CS_URS_2024_01/784191005"/>
    <hyperlink ref="F900" r:id="rId53" display="https://podminky.urs.cz/item/CS_URS_2024_01/784191007"/>
    <hyperlink ref="F913" r:id="rId54" display="https://podminky.urs.cz/item/CS_URS_2024_01/784211101"/>
    <hyperlink ref="F959" r:id="rId55" display="https://podminky.urs.cz/item/CS_URS_2024_01/998787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2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CEPCE, SPOLEČENSKÝ SÁL A DENNÍ MÍSTNO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8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8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13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2:BE173)),  2)</f>
        <v>0</v>
      </c>
      <c r="G35" s="24"/>
      <c r="H35" s="24"/>
      <c r="I35" s="143" t="n">
        <v>0.21</v>
      </c>
      <c r="J35" s="142" t="n">
        <f aca="false">ROUND(((SUM(BE92:BE17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2:BF173)),  2)</f>
        <v>0</v>
      </c>
      <c r="G36" s="24"/>
      <c r="H36" s="24"/>
      <c r="I36" s="143" t="n">
        <v>0.12</v>
      </c>
      <c r="J36" s="142" t="n">
        <f aca="false">ROUND(((SUM(BF92:BF17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2:BG17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2:BH17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2:BI17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CEPCE, SPOLEČENSKÝ SÁL A DENNÍ MÍSTNO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8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024-058-02-01 - Stavební úpravy - Společenský sál - bourac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blastní muzeum Praha - východ</v>
      </c>
      <c r="G56" s="26"/>
      <c r="H56" s="26"/>
      <c r="I56" s="17" t="s">
        <v>22</v>
      </c>
      <c r="J56" s="156" t="str">
        <f aca="false">IF(J14="","",J14)</f>
        <v>5. 1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lastní muzeum,Masarykovo náměstí 97,Brandýs n.L.</v>
      </c>
      <c r="G58" s="26"/>
      <c r="H58" s="26"/>
      <c r="I58" s="17" t="s">
        <v>30</v>
      </c>
      <c r="J58" s="157" t="str">
        <f aca="false">E23</f>
        <v>ing. arch. Jiří Sedláček, Kladská 25, Praha 2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Ing. Dana Mlejn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2</v>
      </c>
      <c r="D61" s="159"/>
      <c r="E61" s="159"/>
      <c r="F61" s="159"/>
      <c r="G61" s="159"/>
      <c r="H61" s="159"/>
      <c r="I61" s="159"/>
      <c r="J61" s="160" t="s">
        <v>13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4</v>
      </c>
    </row>
    <row r="64" s="163" customFormat="true" ht="24.95" hidden="false" customHeight="true" outlineLevel="0" collapsed="false">
      <c r="B64" s="164"/>
      <c r="C64" s="165"/>
      <c r="D64" s="166" t="s">
        <v>135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43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45</v>
      </c>
      <c r="E66" s="167"/>
      <c r="F66" s="167"/>
      <c r="G66" s="167"/>
      <c r="H66" s="167"/>
      <c r="I66" s="167"/>
      <c r="J66" s="168" t="n">
        <f aca="false">J113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147</v>
      </c>
      <c r="E67" s="173"/>
      <c r="F67" s="173"/>
      <c r="G67" s="173"/>
      <c r="H67" s="173"/>
      <c r="I67" s="173"/>
      <c r="J67" s="174" t="n">
        <f aca="false">J11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48</v>
      </c>
      <c r="E68" s="173"/>
      <c r="F68" s="173"/>
      <c r="G68" s="173"/>
      <c r="H68" s="173"/>
      <c r="I68" s="173"/>
      <c r="J68" s="174" t="n">
        <f aca="false">J12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49</v>
      </c>
      <c r="E69" s="173"/>
      <c r="F69" s="173"/>
      <c r="G69" s="173"/>
      <c r="H69" s="173"/>
      <c r="I69" s="173"/>
      <c r="J69" s="174" t="n">
        <f aca="false">J130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3</v>
      </c>
      <c r="E70" s="173"/>
      <c r="F70" s="173"/>
      <c r="G70" s="173"/>
      <c r="H70" s="173"/>
      <c r="I70" s="173"/>
      <c r="J70" s="174" t="n">
        <f aca="false">J149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54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RECEPCE, SPOLEČENSKÝ SÁL A DENNÍ MÍSTNOST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26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084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28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2024-058-02-01 - Stavební úpravy - Společenský sál - bourací práce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Oblastní muzeum Praha - východ</v>
      </c>
      <c r="G86" s="26"/>
      <c r="H86" s="26"/>
      <c r="I86" s="17" t="s">
        <v>22</v>
      </c>
      <c r="J86" s="156" t="str">
        <f aca="false">IF(J14="","",J14)</f>
        <v>5. 12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40.0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Oblastní muzeum,Masarykovo náměstí 97,Brandýs n.L.</v>
      </c>
      <c r="G88" s="26"/>
      <c r="H88" s="26"/>
      <c r="I88" s="17" t="s">
        <v>30</v>
      </c>
      <c r="J88" s="157" t="str">
        <f aca="false">E23</f>
        <v>ing. arch. Jiří Sedláček, Kladská 25, Praha 2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3</v>
      </c>
      <c r="J89" s="157" t="str">
        <f aca="false">E26</f>
        <v>Ing. Dana Mlejnková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55</v>
      </c>
      <c r="D91" s="179" t="s">
        <v>56</v>
      </c>
      <c r="E91" s="179" t="s">
        <v>52</v>
      </c>
      <c r="F91" s="179" t="s">
        <v>53</v>
      </c>
      <c r="G91" s="179" t="s">
        <v>156</v>
      </c>
      <c r="H91" s="179" t="s">
        <v>157</v>
      </c>
      <c r="I91" s="179" t="s">
        <v>158</v>
      </c>
      <c r="J91" s="179" t="s">
        <v>133</v>
      </c>
      <c r="K91" s="180" t="s">
        <v>159</v>
      </c>
      <c r="L91" s="181"/>
      <c r="M91" s="74"/>
      <c r="N91" s="75" t="s">
        <v>41</v>
      </c>
      <c r="O91" s="75" t="s">
        <v>160</v>
      </c>
      <c r="P91" s="75" t="s">
        <v>161</v>
      </c>
      <c r="Q91" s="75" t="s">
        <v>162</v>
      </c>
      <c r="R91" s="75" t="s">
        <v>163</v>
      </c>
      <c r="S91" s="75" t="s">
        <v>164</v>
      </c>
      <c r="T91" s="76" t="s">
        <v>165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66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113</f>
        <v>0</v>
      </c>
      <c r="Q92" s="78"/>
      <c r="R92" s="185" t="n">
        <f aca="false">R93+R113</f>
        <v>0.215025</v>
      </c>
      <c r="S92" s="78"/>
      <c r="T92" s="186" t="n">
        <f aca="false">T93+T113</f>
        <v>0.4719497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34</v>
      </c>
      <c r="BK92" s="187" t="n">
        <f aca="false">BK93+BK113</f>
        <v>0</v>
      </c>
    </row>
    <row r="93" s="188" customFormat="true" ht="25.9" hidden="false" customHeight="true" outlineLevel="0" collapsed="false">
      <c r="B93" s="189"/>
      <c r="C93" s="190"/>
      <c r="D93" s="191" t="s">
        <v>70</v>
      </c>
      <c r="E93" s="192" t="s">
        <v>167</v>
      </c>
      <c r="F93" s="192" t="s">
        <v>168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</f>
        <v>0</v>
      </c>
      <c r="Q93" s="197"/>
      <c r="R93" s="198" t="n">
        <f aca="false">R94</f>
        <v>0</v>
      </c>
      <c r="S93" s="197"/>
      <c r="T93" s="199" t="n">
        <f aca="false">T94</f>
        <v>0</v>
      </c>
      <c r="AR93" s="200" t="s">
        <v>78</v>
      </c>
      <c r="AT93" s="201" t="s">
        <v>70</v>
      </c>
      <c r="AU93" s="201" t="s">
        <v>71</v>
      </c>
      <c r="AY93" s="200" t="s">
        <v>169</v>
      </c>
      <c r="BK93" s="202" t="n">
        <f aca="false">BK94</f>
        <v>0</v>
      </c>
    </row>
    <row r="94" s="188" customFormat="true" ht="22.8" hidden="false" customHeight="true" outlineLevel="0" collapsed="false">
      <c r="B94" s="189"/>
      <c r="C94" s="190"/>
      <c r="D94" s="191" t="s">
        <v>70</v>
      </c>
      <c r="E94" s="203" t="s">
        <v>303</v>
      </c>
      <c r="F94" s="203" t="s">
        <v>304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12)</f>
        <v>0</v>
      </c>
      <c r="Q94" s="197"/>
      <c r="R94" s="198" t="n">
        <f aca="false">SUM(R95:R112)</f>
        <v>0</v>
      </c>
      <c r="S94" s="197"/>
      <c r="T94" s="199" t="n">
        <f aca="false">SUM(T95:T112)</f>
        <v>0</v>
      </c>
      <c r="AR94" s="200" t="s">
        <v>78</v>
      </c>
      <c r="AT94" s="201" t="s">
        <v>70</v>
      </c>
      <c r="AU94" s="201" t="s">
        <v>78</v>
      </c>
      <c r="AY94" s="200" t="s">
        <v>169</v>
      </c>
      <c r="BK94" s="202" t="n">
        <f aca="false">SUM(BK95:BK112)</f>
        <v>0</v>
      </c>
    </row>
    <row r="95" s="31" customFormat="true" ht="24.15" hidden="false" customHeight="true" outlineLevel="0" collapsed="false">
      <c r="A95" s="24"/>
      <c r="B95" s="25"/>
      <c r="C95" s="205" t="s">
        <v>78</v>
      </c>
      <c r="D95" s="205" t="s">
        <v>171</v>
      </c>
      <c r="E95" s="206" t="s">
        <v>305</v>
      </c>
      <c r="F95" s="207" t="s">
        <v>306</v>
      </c>
      <c r="G95" s="208" t="s">
        <v>218</v>
      </c>
      <c r="H95" s="209" t="n">
        <v>0.472</v>
      </c>
      <c r="I95" s="210"/>
      <c r="J95" s="211" t="n">
        <f aca="false">ROUND(I95*H95,2)</f>
        <v>0</v>
      </c>
      <c r="K95" s="207" t="s">
        <v>175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6</v>
      </c>
      <c r="AT95" s="216" t="s">
        <v>171</v>
      </c>
      <c r="AU95" s="216" t="s">
        <v>80</v>
      </c>
      <c r="AY95" s="3" t="s">
        <v>16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76</v>
      </c>
      <c r="BM95" s="216" t="s">
        <v>1086</v>
      </c>
    </row>
    <row r="96" s="31" customFormat="true" ht="12.8" hidden="false" customHeight="false" outlineLevel="0" collapsed="false">
      <c r="A96" s="24"/>
      <c r="B96" s="25"/>
      <c r="C96" s="26"/>
      <c r="D96" s="218" t="s">
        <v>178</v>
      </c>
      <c r="E96" s="26"/>
      <c r="F96" s="219" t="s">
        <v>30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8</v>
      </c>
      <c r="AU96" s="3" t="s">
        <v>80</v>
      </c>
    </row>
    <row r="97" s="31" customFormat="true" ht="21.75" hidden="false" customHeight="true" outlineLevel="0" collapsed="false">
      <c r="A97" s="24"/>
      <c r="B97" s="25"/>
      <c r="C97" s="205" t="s">
        <v>80</v>
      </c>
      <c r="D97" s="205" t="s">
        <v>171</v>
      </c>
      <c r="E97" s="206" t="s">
        <v>310</v>
      </c>
      <c r="F97" s="207" t="s">
        <v>311</v>
      </c>
      <c r="G97" s="208" t="s">
        <v>218</v>
      </c>
      <c r="H97" s="209" t="n">
        <v>0.472</v>
      </c>
      <c r="I97" s="210"/>
      <c r="J97" s="211" t="n">
        <f aca="false">ROUND(I97*H97,2)</f>
        <v>0</v>
      </c>
      <c r="K97" s="207" t="s">
        <v>175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6</v>
      </c>
      <c r="AT97" s="216" t="s">
        <v>171</v>
      </c>
      <c r="AU97" s="216" t="s">
        <v>80</v>
      </c>
      <c r="AY97" s="3" t="s">
        <v>16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76</v>
      </c>
      <c r="BM97" s="216" t="s">
        <v>1087</v>
      </c>
    </row>
    <row r="98" s="31" customFormat="true" ht="12.8" hidden="false" customHeight="false" outlineLevel="0" collapsed="false">
      <c r="A98" s="24"/>
      <c r="B98" s="25"/>
      <c r="C98" s="26"/>
      <c r="D98" s="218" t="s">
        <v>178</v>
      </c>
      <c r="E98" s="26"/>
      <c r="F98" s="219" t="s">
        <v>313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8</v>
      </c>
      <c r="AU98" s="3" t="s">
        <v>80</v>
      </c>
    </row>
    <row r="99" s="31" customFormat="true" ht="24.15" hidden="false" customHeight="true" outlineLevel="0" collapsed="false">
      <c r="A99" s="24"/>
      <c r="B99" s="25"/>
      <c r="C99" s="205" t="s">
        <v>193</v>
      </c>
      <c r="D99" s="205" t="s">
        <v>171</v>
      </c>
      <c r="E99" s="206" t="s">
        <v>315</v>
      </c>
      <c r="F99" s="207" t="s">
        <v>316</v>
      </c>
      <c r="G99" s="208" t="s">
        <v>218</v>
      </c>
      <c r="H99" s="209" t="n">
        <v>0.472</v>
      </c>
      <c r="I99" s="210"/>
      <c r="J99" s="211" t="n">
        <f aca="false">ROUND(I99*H99,2)</f>
        <v>0</v>
      </c>
      <c r="K99" s="207" t="s">
        <v>175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6</v>
      </c>
      <c r="AT99" s="216" t="s">
        <v>171</v>
      </c>
      <c r="AU99" s="216" t="s">
        <v>80</v>
      </c>
      <c r="AY99" s="3" t="s">
        <v>16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76</v>
      </c>
      <c r="BM99" s="216" t="s">
        <v>1088</v>
      </c>
    </row>
    <row r="100" s="31" customFormat="true" ht="12.8" hidden="false" customHeight="false" outlineLevel="0" collapsed="false">
      <c r="A100" s="24"/>
      <c r="B100" s="25"/>
      <c r="C100" s="26"/>
      <c r="D100" s="218" t="s">
        <v>178</v>
      </c>
      <c r="E100" s="26"/>
      <c r="F100" s="219" t="s">
        <v>318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8</v>
      </c>
      <c r="AU100" s="3" t="s">
        <v>80</v>
      </c>
    </row>
    <row r="101" s="31" customFormat="true" ht="24.15" hidden="false" customHeight="true" outlineLevel="0" collapsed="false">
      <c r="A101" s="24"/>
      <c r="B101" s="25"/>
      <c r="C101" s="205" t="s">
        <v>176</v>
      </c>
      <c r="D101" s="205" t="s">
        <v>171</v>
      </c>
      <c r="E101" s="206" t="s">
        <v>339</v>
      </c>
      <c r="F101" s="207" t="s">
        <v>340</v>
      </c>
      <c r="G101" s="208" t="s">
        <v>218</v>
      </c>
      <c r="H101" s="209" t="n">
        <v>0.082</v>
      </c>
      <c r="I101" s="210"/>
      <c r="J101" s="211" t="n">
        <f aca="false">ROUND(I101*H101,2)</f>
        <v>0</v>
      </c>
      <c r="K101" s="207" t="s">
        <v>175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6</v>
      </c>
      <c r="AT101" s="216" t="s">
        <v>171</v>
      </c>
      <c r="AU101" s="216" t="s">
        <v>80</v>
      </c>
      <c r="AY101" s="3" t="s">
        <v>16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76</v>
      </c>
      <c r="BM101" s="216" t="s">
        <v>1089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8</v>
      </c>
      <c r="E102" s="26"/>
      <c r="F102" s="219" t="s">
        <v>34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8</v>
      </c>
      <c r="AU102" s="3" t="s">
        <v>80</v>
      </c>
    </row>
    <row r="103" s="223" customFormat="true" ht="12.8" hidden="false" customHeight="false" outlineLevel="0" collapsed="false">
      <c r="B103" s="224"/>
      <c r="C103" s="225"/>
      <c r="D103" s="226" t="s">
        <v>180</v>
      </c>
      <c r="E103" s="227"/>
      <c r="F103" s="228" t="s">
        <v>1090</v>
      </c>
      <c r="G103" s="225"/>
      <c r="H103" s="227"/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80</v>
      </c>
      <c r="AU103" s="234" t="s">
        <v>80</v>
      </c>
      <c r="AV103" s="223" t="s">
        <v>78</v>
      </c>
      <c r="AW103" s="223" t="s">
        <v>32</v>
      </c>
      <c r="AX103" s="223" t="s">
        <v>71</v>
      </c>
      <c r="AY103" s="234" t="s">
        <v>169</v>
      </c>
    </row>
    <row r="104" s="235" customFormat="true" ht="12.8" hidden="false" customHeight="false" outlineLevel="0" collapsed="false">
      <c r="B104" s="236"/>
      <c r="C104" s="237"/>
      <c r="D104" s="226" t="s">
        <v>180</v>
      </c>
      <c r="E104" s="238"/>
      <c r="F104" s="239" t="s">
        <v>1091</v>
      </c>
      <c r="G104" s="237"/>
      <c r="H104" s="240" t="n">
        <v>0.067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80</v>
      </c>
      <c r="AU104" s="246" t="s">
        <v>80</v>
      </c>
      <c r="AV104" s="235" t="s">
        <v>80</v>
      </c>
      <c r="AW104" s="235" t="s">
        <v>32</v>
      </c>
      <c r="AX104" s="235" t="s">
        <v>71</v>
      </c>
      <c r="AY104" s="246" t="s">
        <v>169</v>
      </c>
    </row>
    <row r="105" s="223" customFormat="true" ht="12.8" hidden="false" customHeight="false" outlineLevel="0" collapsed="false">
      <c r="B105" s="224"/>
      <c r="C105" s="225"/>
      <c r="D105" s="226" t="s">
        <v>180</v>
      </c>
      <c r="E105" s="227"/>
      <c r="F105" s="228" t="s">
        <v>1092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80</v>
      </c>
      <c r="AU105" s="234" t="s">
        <v>80</v>
      </c>
      <c r="AV105" s="223" t="s">
        <v>78</v>
      </c>
      <c r="AW105" s="223" t="s">
        <v>32</v>
      </c>
      <c r="AX105" s="223" t="s">
        <v>71</v>
      </c>
      <c r="AY105" s="234" t="s">
        <v>169</v>
      </c>
    </row>
    <row r="106" s="235" customFormat="true" ht="12.8" hidden="false" customHeight="false" outlineLevel="0" collapsed="false">
      <c r="B106" s="236"/>
      <c r="C106" s="237"/>
      <c r="D106" s="226" t="s">
        <v>180</v>
      </c>
      <c r="E106" s="238"/>
      <c r="F106" s="239" t="s">
        <v>1093</v>
      </c>
      <c r="G106" s="237"/>
      <c r="H106" s="240" t="n">
        <v>0.015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80</v>
      </c>
      <c r="AU106" s="246" t="s">
        <v>80</v>
      </c>
      <c r="AV106" s="235" t="s">
        <v>80</v>
      </c>
      <c r="AW106" s="235" t="s">
        <v>32</v>
      </c>
      <c r="AX106" s="235" t="s">
        <v>71</v>
      </c>
      <c r="AY106" s="246" t="s">
        <v>169</v>
      </c>
    </row>
    <row r="107" s="247" customFormat="true" ht="12.8" hidden="false" customHeight="false" outlineLevel="0" collapsed="false">
      <c r="B107" s="248"/>
      <c r="C107" s="249"/>
      <c r="D107" s="226" t="s">
        <v>180</v>
      </c>
      <c r="E107" s="250"/>
      <c r="F107" s="251" t="s">
        <v>186</v>
      </c>
      <c r="G107" s="249"/>
      <c r="H107" s="252" t="n">
        <v>0.082</v>
      </c>
      <c r="I107" s="253"/>
      <c r="J107" s="249"/>
      <c r="K107" s="249"/>
      <c r="L107" s="254"/>
      <c r="M107" s="255"/>
      <c r="N107" s="256"/>
      <c r="O107" s="256"/>
      <c r="P107" s="256"/>
      <c r="Q107" s="256"/>
      <c r="R107" s="256"/>
      <c r="S107" s="256"/>
      <c r="T107" s="257"/>
      <c r="AT107" s="258" t="s">
        <v>180</v>
      </c>
      <c r="AU107" s="258" t="s">
        <v>80</v>
      </c>
      <c r="AV107" s="247" t="s">
        <v>176</v>
      </c>
      <c r="AW107" s="247" t="s">
        <v>32</v>
      </c>
      <c r="AX107" s="247" t="s">
        <v>78</v>
      </c>
      <c r="AY107" s="258" t="s">
        <v>169</v>
      </c>
    </row>
    <row r="108" s="31" customFormat="true" ht="24.15" hidden="false" customHeight="true" outlineLevel="0" collapsed="false">
      <c r="A108" s="24"/>
      <c r="B108" s="25"/>
      <c r="C108" s="205" t="s">
        <v>203</v>
      </c>
      <c r="D108" s="205" t="s">
        <v>171</v>
      </c>
      <c r="E108" s="206" t="s">
        <v>357</v>
      </c>
      <c r="F108" s="207" t="s">
        <v>358</v>
      </c>
      <c r="G108" s="208" t="s">
        <v>218</v>
      </c>
      <c r="H108" s="209" t="n">
        <v>0.39</v>
      </c>
      <c r="I108" s="210"/>
      <c r="J108" s="211" t="n">
        <f aca="false">ROUND(I108*H108,2)</f>
        <v>0</v>
      </c>
      <c r="K108" s="207" t="s">
        <v>175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6</v>
      </c>
      <c r="AT108" s="216" t="s">
        <v>171</v>
      </c>
      <c r="AU108" s="216" t="s">
        <v>80</v>
      </c>
      <c r="AY108" s="3" t="s">
        <v>16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76</v>
      </c>
      <c r="BM108" s="216" t="s">
        <v>1094</v>
      </c>
    </row>
    <row r="109" s="31" customFormat="true" ht="12.8" hidden="false" customHeight="false" outlineLevel="0" collapsed="false">
      <c r="A109" s="24"/>
      <c r="B109" s="25"/>
      <c r="C109" s="26"/>
      <c r="D109" s="218" t="s">
        <v>178</v>
      </c>
      <c r="E109" s="26"/>
      <c r="F109" s="219" t="s">
        <v>360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8</v>
      </c>
      <c r="AU109" s="3" t="s">
        <v>80</v>
      </c>
    </row>
    <row r="110" s="223" customFormat="true" ht="12.8" hidden="false" customHeight="false" outlineLevel="0" collapsed="false">
      <c r="B110" s="224"/>
      <c r="C110" s="225"/>
      <c r="D110" s="226" t="s">
        <v>180</v>
      </c>
      <c r="E110" s="227"/>
      <c r="F110" s="228" t="s">
        <v>1095</v>
      </c>
      <c r="G110" s="225"/>
      <c r="H110" s="227"/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80</v>
      </c>
      <c r="AU110" s="234" t="s">
        <v>80</v>
      </c>
      <c r="AV110" s="223" t="s">
        <v>78</v>
      </c>
      <c r="AW110" s="223" t="s">
        <v>32</v>
      </c>
      <c r="AX110" s="223" t="s">
        <v>71</v>
      </c>
      <c r="AY110" s="234" t="s">
        <v>169</v>
      </c>
    </row>
    <row r="111" s="235" customFormat="true" ht="12.8" hidden="false" customHeight="false" outlineLevel="0" collapsed="false">
      <c r="B111" s="236"/>
      <c r="C111" s="237"/>
      <c r="D111" s="226" t="s">
        <v>180</v>
      </c>
      <c r="E111" s="238"/>
      <c r="F111" s="239" t="s">
        <v>1096</v>
      </c>
      <c r="G111" s="237"/>
      <c r="H111" s="240" t="n">
        <v>0.39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0</v>
      </c>
      <c r="AU111" s="246" t="s">
        <v>80</v>
      </c>
      <c r="AV111" s="235" t="s">
        <v>80</v>
      </c>
      <c r="AW111" s="235" t="s">
        <v>32</v>
      </c>
      <c r="AX111" s="235" t="s">
        <v>71</v>
      </c>
      <c r="AY111" s="246" t="s">
        <v>169</v>
      </c>
    </row>
    <row r="112" s="247" customFormat="true" ht="12.8" hidden="false" customHeight="false" outlineLevel="0" collapsed="false">
      <c r="B112" s="248"/>
      <c r="C112" s="249"/>
      <c r="D112" s="226" t="s">
        <v>180</v>
      </c>
      <c r="E112" s="250"/>
      <c r="F112" s="251" t="s">
        <v>186</v>
      </c>
      <c r="G112" s="249"/>
      <c r="H112" s="252" t="n">
        <v>0.39</v>
      </c>
      <c r="I112" s="253"/>
      <c r="J112" s="249"/>
      <c r="K112" s="249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80</v>
      </c>
      <c r="AU112" s="258" t="s">
        <v>80</v>
      </c>
      <c r="AV112" s="247" t="s">
        <v>176</v>
      </c>
      <c r="AW112" s="247" t="s">
        <v>32</v>
      </c>
      <c r="AX112" s="247" t="s">
        <v>78</v>
      </c>
      <c r="AY112" s="258" t="s">
        <v>169</v>
      </c>
    </row>
    <row r="113" s="188" customFormat="true" ht="25.9" hidden="false" customHeight="true" outlineLevel="0" collapsed="false">
      <c r="B113" s="189"/>
      <c r="C113" s="190"/>
      <c r="D113" s="191" t="s">
        <v>70</v>
      </c>
      <c r="E113" s="192" t="s">
        <v>388</v>
      </c>
      <c r="F113" s="192" t="s">
        <v>389</v>
      </c>
      <c r="G113" s="190"/>
      <c r="H113" s="190"/>
      <c r="I113" s="193"/>
      <c r="J113" s="194" t="n">
        <f aca="false">BK113</f>
        <v>0</v>
      </c>
      <c r="K113" s="190"/>
      <c r="L113" s="195"/>
      <c r="M113" s="196"/>
      <c r="N113" s="197"/>
      <c r="O113" s="197"/>
      <c r="P113" s="198" t="n">
        <f aca="false">P114+P122+P130+P149</f>
        <v>0</v>
      </c>
      <c r="Q113" s="197"/>
      <c r="R113" s="198" t="n">
        <f aca="false">R114+R122+R130+R149</f>
        <v>0.215025</v>
      </c>
      <c r="S113" s="197"/>
      <c r="T113" s="199" t="n">
        <f aca="false">T114+T122+T130+T149</f>
        <v>0.47194975</v>
      </c>
      <c r="AR113" s="200" t="s">
        <v>80</v>
      </c>
      <c r="AT113" s="201" t="s">
        <v>70</v>
      </c>
      <c r="AU113" s="201" t="s">
        <v>71</v>
      </c>
      <c r="AY113" s="200" t="s">
        <v>169</v>
      </c>
      <c r="BK113" s="202" t="n">
        <f aca="false">BK114+BK122+BK130+BK149</f>
        <v>0</v>
      </c>
    </row>
    <row r="114" s="188" customFormat="true" ht="22.8" hidden="false" customHeight="true" outlineLevel="0" collapsed="false">
      <c r="B114" s="189"/>
      <c r="C114" s="190"/>
      <c r="D114" s="191" t="s">
        <v>70</v>
      </c>
      <c r="E114" s="203" t="s">
        <v>398</v>
      </c>
      <c r="F114" s="203" t="s">
        <v>399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21)</f>
        <v>0</v>
      </c>
      <c r="Q114" s="197"/>
      <c r="R114" s="198" t="n">
        <f aca="false">SUM(R115:R121)</f>
        <v>0</v>
      </c>
      <c r="S114" s="197"/>
      <c r="T114" s="199" t="n">
        <f aca="false">SUM(T115:T121)</f>
        <v>0.015</v>
      </c>
      <c r="AR114" s="200" t="s">
        <v>80</v>
      </c>
      <c r="AT114" s="201" t="s">
        <v>70</v>
      </c>
      <c r="AU114" s="201" t="s">
        <v>78</v>
      </c>
      <c r="AY114" s="200" t="s">
        <v>169</v>
      </c>
      <c r="BK114" s="202" t="n">
        <f aca="false">SUM(BK115:BK121)</f>
        <v>0</v>
      </c>
    </row>
    <row r="115" s="31" customFormat="true" ht="24.15" hidden="false" customHeight="true" outlineLevel="0" collapsed="false">
      <c r="A115" s="24"/>
      <c r="B115" s="25"/>
      <c r="C115" s="205" t="s">
        <v>208</v>
      </c>
      <c r="D115" s="205" t="s">
        <v>171</v>
      </c>
      <c r="E115" s="206" t="s">
        <v>401</v>
      </c>
      <c r="F115" s="207" t="s">
        <v>402</v>
      </c>
      <c r="G115" s="208" t="s">
        <v>298</v>
      </c>
      <c r="H115" s="209" t="n">
        <v>15</v>
      </c>
      <c r="I115" s="210"/>
      <c r="J115" s="211" t="n">
        <f aca="false">ROUND(I115*H115,2)</f>
        <v>0</v>
      </c>
      <c r="K115" s="207" t="s">
        <v>175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001</v>
      </c>
      <c r="T115" s="215" t="n">
        <f aca="false">S115*H115</f>
        <v>0.01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87</v>
      </c>
      <c r="AT115" s="216" t="s">
        <v>171</v>
      </c>
      <c r="AU115" s="216" t="s">
        <v>80</v>
      </c>
      <c r="AY115" s="3" t="s">
        <v>16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87</v>
      </c>
      <c r="BM115" s="216" t="s">
        <v>1097</v>
      </c>
    </row>
    <row r="116" s="31" customFormat="true" ht="12.8" hidden="false" customHeight="false" outlineLevel="0" collapsed="false">
      <c r="A116" s="24"/>
      <c r="B116" s="25"/>
      <c r="C116" s="26"/>
      <c r="D116" s="218" t="s">
        <v>178</v>
      </c>
      <c r="E116" s="26"/>
      <c r="F116" s="219" t="s">
        <v>404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8</v>
      </c>
      <c r="AU116" s="3" t="s">
        <v>80</v>
      </c>
    </row>
    <row r="117" s="223" customFormat="true" ht="12.8" hidden="false" customHeight="false" outlineLevel="0" collapsed="false">
      <c r="B117" s="224"/>
      <c r="C117" s="225"/>
      <c r="D117" s="226" t="s">
        <v>180</v>
      </c>
      <c r="E117" s="227"/>
      <c r="F117" s="228" t="s">
        <v>409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80</v>
      </c>
      <c r="AU117" s="234" t="s">
        <v>80</v>
      </c>
      <c r="AV117" s="223" t="s">
        <v>78</v>
      </c>
      <c r="AW117" s="223" t="s">
        <v>32</v>
      </c>
      <c r="AX117" s="223" t="s">
        <v>71</v>
      </c>
      <c r="AY117" s="234" t="s">
        <v>169</v>
      </c>
    </row>
    <row r="118" s="223" customFormat="true" ht="12.8" hidden="false" customHeight="false" outlineLevel="0" collapsed="false">
      <c r="B118" s="224"/>
      <c r="C118" s="225"/>
      <c r="D118" s="226" t="s">
        <v>180</v>
      </c>
      <c r="E118" s="227"/>
      <c r="F118" s="228" t="s">
        <v>1098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80</v>
      </c>
      <c r="AU118" s="234" t="s">
        <v>80</v>
      </c>
      <c r="AV118" s="223" t="s">
        <v>78</v>
      </c>
      <c r="AW118" s="223" t="s">
        <v>32</v>
      </c>
      <c r="AX118" s="223" t="s">
        <v>71</v>
      </c>
      <c r="AY118" s="234" t="s">
        <v>169</v>
      </c>
    </row>
    <row r="119" s="223" customFormat="true" ht="12.8" hidden="false" customHeight="false" outlineLevel="0" collapsed="false">
      <c r="B119" s="224"/>
      <c r="C119" s="225"/>
      <c r="D119" s="226" t="s">
        <v>180</v>
      </c>
      <c r="E119" s="227"/>
      <c r="F119" s="228" t="s">
        <v>406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80</v>
      </c>
      <c r="AU119" s="234" t="s">
        <v>80</v>
      </c>
      <c r="AV119" s="223" t="s">
        <v>78</v>
      </c>
      <c r="AW119" s="223" t="s">
        <v>32</v>
      </c>
      <c r="AX119" s="223" t="s">
        <v>71</v>
      </c>
      <c r="AY119" s="234" t="s">
        <v>169</v>
      </c>
    </row>
    <row r="120" s="235" customFormat="true" ht="12.8" hidden="false" customHeight="false" outlineLevel="0" collapsed="false">
      <c r="B120" s="236"/>
      <c r="C120" s="237"/>
      <c r="D120" s="226" t="s">
        <v>180</v>
      </c>
      <c r="E120" s="238"/>
      <c r="F120" s="239" t="s">
        <v>284</v>
      </c>
      <c r="G120" s="237"/>
      <c r="H120" s="240" t="n">
        <v>15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80</v>
      </c>
      <c r="AU120" s="246" t="s">
        <v>80</v>
      </c>
      <c r="AV120" s="235" t="s">
        <v>80</v>
      </c>
      <c r="AW120" s="235" t="s">
        <v>32</v>
      </c>
      <c r="AX120" s="235" t="s">
        <v>71</v>
      </c>
      <c r="AY120" s="246" t="s">
        <v>169</v>
      </c>
    </row>
    <row r="121" s="247" customFormat="true" ht="12.8" hidden="false" customHeight="false" outlineLevel="0" collapsed="false">
      <c r="B121" s="248"/>
      <c r="C121" s="249"/>
      <c r="D121" s="226" t="s">
        <v>180</v>
      </c>
      <c r="E121" s="250"/>
      <c r="F121" s="251" t="s">
        <v>186</v>
      </c>
      <c r="G121" s="249"/>
      <c r="H121" s="252" t="n">
        <v>15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80</v>
      </c>
      <c r="AU121" s="258" t="s">
        <v>80</v>
      </c>
      <c r="AV121" s="247" t="s">
        <v>176</v>
      </c>
      <c r="AW121" s="247" t="s">
        <v>32</v>
      </c>
      <c r="AX121" s="247" t="s">
        <v>78</v>
      </c>
      <c r="AY121" s="258" t="s">
        <v>169</v>
      </c>
    </row>
    <row r="122" s="188" customFormat="true" ht="22.8" hidden="false" customHeight="true" outlineLevel="0" collapsed="false">
      <c r="B122" s="189"/>
      <c r="C122" s="190"/>
      <c r="D122" s="191" t="s">
        <v>70</v>
      </c>
      <c r="E122" s="203" t="s">
        <v>410</v>
      </c>
      <c r="F122" s="203" t="s">
        <v>411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29)</f>
        <v>0</v>
      </c>
      <c r="Q122" s="197"/>
      <c r="R122" s="198" t="n">
        <f aca="false">SUM(R123:R129)</f>
        <v>0</v>
      </c>
      <c r="S122" s="197"/>
      <c r="T122" s="199" t="n">
        <f aca="false">SUM(T123:T129)</f>
        <v>0.0004</v>
      </c>
      <c r="AR122" s="200" t="s">
        <v>80</v>
      </c>
      <c r="AT122" s="201" t="s">
        <v>70</v>
      </c>
      <c r="AU122" s="201" t="s">
        <v>78</v>
      </c>
      <c r="AY122" s="200" t="s">
        <v>169</v>
      </c>
      <c r="BK122" s="202" t="n">
        <f aca="false">SUM(BK123:BK129)</f>
        <v>0</v>
      </c>
    </row>
    <row r="123" s="31" customFormat="true" ht="16.5" hidden="false" customHeight="true" outlineLevel="0" collapsed="false">
      <c r="A123" s="24"/>
      <c r="B123" s="25"/>
      <c r="C123" s="205" t="s">
        <v>215</v>
      </c>
      <c r="D123" s="205" t="s">
        <v>171</v>
      </c>
      <c r="E123" s="206" t="s">
        <v>413</v>
      </c>
      <c r="F123" s="207" t="s">
        <v>346</v>
      </c>
      <c r="G123" s="208" t="s">
        <v>298</v>
      </c>
      <c r="H123" s="209" t="n">
        <v>2</v>
      </c>
      <c r="I123" s="210"/>
      <c r="J123" s="211" t="n">
        <f aca="false">ROUND(I123*H123,2)</f>
        <v>0</v>
      </c>
      <c r="K123" s="207" t="s">
        <v>175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.0002</v>
      </c>
      <c r="T123" s="215" t="n">
        <f aca="false">S123*H123</f>
        <v>0.0004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87</v>
      </c>
      <c r="AT123" s="216" t="s">
        <v>171</v>
      </c>
      <c r="AU123" s="216" t="s">
        <v>80</v>
      </c>
      <c r="AY123" s="3" t="s">
        <v>16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87</v>
      </c>
      <c r="BM123" s="216" t="s">
        <v>1099</v>
      </c>
    </row>
    <row r="124" s="31" customFormat="true" ht="12.8" hidden="false" customHeight="false" outlineLevel="0" collapsed="false">
      <c r="A124" s="24"/>
      <c r="B124" s="25"/>
      <c r="C124" s="26"/>
      <c r="D124" s="218" t="s">
        <v>178</v>
      </c>
      <c r="E124" s="26"/>
      <c r="F124" s="219" t="s">
        <v>41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8</v>
      </c>
      <c r="AU124" s="3" t="s">
        <v>80</v>
      </c>
    </row>
    <row r="125" s="223" customFormat="true" ht="12.8" hidden="false" customHeight="false" outlineLevel="0" collapsed="false">
      <c r="B125" s="224"/>
      <c r="C125" s="225"/>
      <c r="D125" s="226" t="s">
        <v>180</v>
      </c>
      <c r="E125" s="227"/>
      <c r="F125" s="228" t="s">
        <v>418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80</v>
      </c>
      <c r="AU125" s="234" t="s">
        <v>80</v>
      </c>
      <c r="AV125" s="223" t="s">
        <v>78</v>
      </c>
      <c r="AW125" s="223" t="s">
        <v>32</v>
      </c>
      <c r="AX125" s="223" t="s">
        <v>71</v>
      </c>
      <c r="AY125" s="234" t="s">
        <v>169</v>
      </c>
    </row>
    <row r="126" s="223" customFormat="true" ht="12.8" hidden="false" customHeight="false" outlineLevel="0" collapsed="false">
      <c r="B126" s="224"/>
      <c r="C126" s="225"/>
      <c r="D126" s="226" t="s">
        <v>180</v>
      </c>
      <c r="E126" s="227"/>
      <c r="F126" s="228" t="s">
        <v>1098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80</v>
      </c>
      <c r="AU126" s="234" t="s">
        <v>80</v>
      </c>
      <c r="AV126" s="223" t="s">
        <v>78</v>
      </c>
      <c r="AW126" s="223" t="s">
        <v>32</v>
      </c>
      <c r="AX126" s="223" t="s">
        <v>71</v>
      </c>
      <c r="AY126" s="234" t="s">
        <v>169</v>
      </c>
    </row>
    <row r="127" s="223" customFormat="true" ht="12.8" hidden="false" customHeight="false" outlineLevel="0" collapsed="false">
      <c r="B127" s="224"/>
      <c r="C127" s="225"/>
      <c r="D127" s="226" t="s">
        <v>180</v>
      </c>
      <c r="E127" s="227"/>
      <c r="F127" s="228" t="s">
        <v>417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80</v>
      </c>
      <c r="AU127" s="234" t="s">
        <v>80</v>
      </c>
      <c r="AV127" s="223" t="s">
        <v>78</v>
      </c>
      <c r="AW127" s="223" t="s">
        <v>32</v>
      </c>
      <c r="AX127" s="223" t="s">
        <v>71</v>
      </c>
      <c r="AY127" s="234" t="s">
        <v>169</v>
      </c>
    </row>
    <row r="128" s="235" customFormat="true" ht="12.8" hidden="false" customHeight="false" outlineLevel="0" collapsed="false">
      <c r="B128" s="236"/>
      <c r="C128" s="237"/>
      <c r="D128" s="226" t="s">
        <v>180</v>
      </c>
      <c r="E128" s="238"/>
      <c r="F128" s="239" t="s">
        <v>80</v>
      </c>
      <c r="G128" s="237"/>
      <c r="H128" s="240" t="n">
        <v>2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80</v>
      </c>
      <c r="AU128" s="246" t="s">
        <v>80</v>
      </c>
      <c r="AV128" s="235" t="s">
        <v>80</v>
      </c>
      <c r="AW128" s="235" t="s">
        <v>32</v>
      </c>
      <c r="AX128" s="235" t="s">
        <v>71</v>
      </c>
      <c r="AY128" s="246" t="s">
        <v>169</v>
      </c>
    </row>
    <row r="129" s="247" customFormat="true" ht="12.8" hidden="false" customHeight="false" outlineLevel="0" collapsed="false">
      <c r="B129" s="248"/>
      <c r="C129" s="249"/>
      <c r="D129" s="226" t="s">
        <v>180</v>
      </c>
      <c r="E129" s="250"/>
      <c r="F129" s="251" t="s">
        <v>186</v>
      </c>
      <c r="G129" s="249"/>
      <c r="H129" s="252" t="n">
        <v>2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80</v>
      </c>
      <c r="AU129" s="258" t="s">
        <v>80</v>
      </c>
      <c r="AV129" s="247" t="s">
        <v>176</v>
      </c>
      <c r="AW129" s="247" t="s">
        <v>32</v>
      </c>
      <c r="AX129" s="247" t="s">
        <v>78</v>
      </c>
      <c r="AY129" s="258" t="s">
        <v>169</v>
      </c>
    </row>
    <row r="130" s="188" customFormat="true" ht="22.8" hidden="false" customHeight="true" outlineLevel="0" collapsed="false">
      <c r="B130" s="189"/>
      <c r="C130" s="190"/>
      <c r="D130" s="191" t="s">
        <v>70</v>
      </c>
      <c r="E130" s="203" t="s">
        <v>419</v>
      </c>
      <c r="F130" s="203" t="s">
        <v>420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48)</f>
        <v>0</v>
      </c>
      <c r="Q130" s="197"/>
      <c r="R130" s="198" t="n">
        <f aca="false">SUM(R131:R148)</f>
        <v>0</v>
      </c>
      <c r="S130" s="197"/>
      <c r="T130" s="199" t="n">
        <f aca="false">SUM(T131:T148)</f>
        <v>0.389892</v>
      </c>
      <c r="AR130" s="200" t="s">
        <v>80</v>
      </c>
      <c r="AT130" s="201" t="s">
        <v>70</v>
      </c>
      <c r="AU130" s="201" t="s">
        <v>78</v>
      </c>
      <c r="AY130" s="200" t="s">
        <v>169</v>
      </c>
      <c r="BK130" s="202" t="n">
        <f aca="false">SUM(BK131:BK148)</f>
        <v>0</v>
      </c>
    </row>
    <row r="131" s="31" customFormat="true" ht="24.15" hidden="false" customHeight="true" outlineLevel="0" collapsed="false">
      <c r="A131" s="24"/>
      <c r="B131" s="25"/>
      <c r="C131" s="205" t="s">
        <v>222</v>
      </c>
      <c r="D131" s="205" t="s">
        <v>171</v>
      </c>
      <c r="E131" s="206" t="s">
        <v>1100</v>
      </c>
      <c r="F131" s="207" t="s">
        <v>1101</v>
      </c>
      <c r="G131" s="208" t="s">
        <v>232</v>
      </c>
      <c r="H131" s="209" t="n">
        <v>12.1</v>
      </c>
      <c r="I131" s="210"/>
      <c r="J131" s="211" t="n">
        <f aca="false">ROUND(I131*H131,2)</f>
        <v>0</v>
      </c>
      <c r="K131" s="207" t="s">
        <v>175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.00132</v>
      </c>
      <c r="T131" s="215" t="n">
        <f aca="false">S131*H131</f>
        <v>0.01597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87</v>
      </c>
      <c r="AT131" s="216" t="s">
        <v>171</v>
      </c>
      <c r="AU131" s="216" t="s">
        <v>80</v>
      </c>
      <c r="AY131" s="3" t="s">
        <v>16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87</v>
      </c>
      <c r="BM131" s="216" t="s">
        <v>110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78</v>
      </c>
      <c r="E132" s="26"/>
      <c r="F132" s="219" t="s">
        <v>110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8</v>
      </c>
      <c r="AU132" s="3" t="s">
        <v>80</v>
      </c>
    </row>
    <row r="133" s="223" customFormat="true" ht="12.8" hidden="false" customHeight="false" outlineLevel="0" collapsed="false">
      <c r="B133" s="224"/>
      <c r="C133" s="225"/>
      <c r="D133" s="226" t="s">
        <v>180</v>
      </c>
      <c r="E133" s="227"/>
      <c r="F133" s="228" t="s">
        <v>416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80</v>
      </c>
      <c r="AU133" s="234" t="s">
        <v>80</v>
      </c>
      <c r="AV133" s="223" t="s">
        <v>78</v>
      </c>
      <c r="AW133" s="223" t="s">
        <v>32</v>
      </c>
      <c r="AX133" s="223" t="s">
        <v>71</v>
      </c>
      <c r="AY133" s="234" t="s">
        <v>169</v>
      </c>
    </row>
    <row r="134" s="223" customFormat="true" ht="12.8" hidden="false" customHeight="false" outlineLevel="0" collapsed="false">
      <c r="B134" s="224"/>
      <c r="C134" s="225"/>
      <c r="D134" s="226" t="s">
        <v>180</v>
      </c>
      <c r="E134" s="227"/>
      <c r="F134" s="228" t="s">
        <v>1098</v>
      </c>
      <c r="G134" s="225"/>
      <c r="H134" s="227"/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80</v>
      </c>
      <c r="AU134" s="234" t="s">
        <v>80</v>
      </c>
      <c r="AV134" s="223" t="s">
        <v>78</v>
      </c>
      <c r="AW134" s="223" t="s">
        <v>32</v>
      </c>
      <c r="AX134" s="223" t="s">
        <v>71</v>
      </c>
      <c r="AY134" s="234" t="s">
        <v>169</v>
      </c>
    </row>
    <row r="135" s="223" customFormat="true" ht="12.8" hidden="false" customHeight="false" outlineLevel="0" collapsed="false">
      <c r="B135" s="224"/>
      <c r="C135" s="225"/>
      <c r="D135" s="226" t="s">
        <v>180</v>
      </c>
      <c r="E135" s="227"/>
      <c r="F135" s="228" t="s">
        <v>1104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80</v>
      </c>
      <c r="AU135" s="234" t="s">
        <v>80</v>
      </c>
      <c r="AV135" s="223" t="s">
        <v>78</v>
      </c>
      <c r="AW135" s="223" t="s">
        <v>32</v>
      </c>
      <c r="AX135" s="223" t="s">
        <v>71</v>
      </c>
      <c r="AY135" s="234" t="s">
        <v>169</v>
      </c>
    </row>
    <row r="136" s="235" customFormat="true" ht="12.8" hidden="false" customHeight="false" outlineLevel="0" collapsed="false">
      <c r="B136" s="236"/>
      <c r="C136" s="237"/>
      <c r="D136" s="226" t="s">
        <v>180</v>
      </c>
      <c r="E136" s="238"/>
      <c r="F136" s="239" t="s">
        <v>1105</v>
      </c>
      <c r="G136" s="237"/>
      <c r="H136" s="240" t="n">
        <v>12.1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80</v>
      </c>
      <c r="AU136" s="246" t="s">
        <v>80</v>
      </c>
      <c r="AV136" s="235" t="s">
        <v>80</v>
      </c>
      <c r="AW136" s="235" t="s">
        <v>32</v>
      </c>
      <c r="AX136" s="235" t="s">
        <v>71</v>
      </c>
      <c r="AY136" s="246" t="s">
        <v>169</v>
      </c>
    </row>
    <row r="137" s="247" customFormat="true" ht="12.8" hidden="false" customHeight="false" outlineLevel="0" collapsed="false">
      <c r="B137" s="248"/>
      <c r="C137" s="249"/>
      <c r="D137" s="226" t="s">
        <v>180</v>
      </c>
      <c r="E137" s="250"/>
      <c r="F137" s="251" t="s">
        <v>186</v>
      </c>
      <c r="G137" s="249"/>
      <c r="H137" s="252" t="n">
        <v>12.1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80</v>
      </c>
      <c r="AU137" s="258" t="s">
        <v>80</v>
      </c>
      <c r="AV137" s="247" t="s">
        <v>176</v>
      </c>
      <c r="AW137" s="247" t="s">
        <v>32</v>
      </c>
      <c r="AX137" s="247" t="s">
        <v>78</v>
      </c>
      <c r="AY137" s="258" t="s">
        <v>169</v>
      </c>
    </row>
    <row r="138" s="31" customFormat="true" ht="24.15" hidden="false" customHeight="true" outlineLevel="0" collapsed="false">
      <c r="A138" s="24"/>
      <c r="B138" s="25"/>
      <c r="C138" s="205" t="s">
        <v>229</v>
      </c>
      <c r="D138" s="205" t="s">
        <v>171</v>
      </c>
      <c r="E138" s="206" t="s">
        <v>1106</v>
      </c>
      <c r="F138" s="207" t="s">
        <v>1107</v>
      </c>
      <c r="G138" s="208" t="s">
        <v>232</v>
      </c>
      <c r="H138" s="209" t="n">
        <v>15.58</v>
      </c>
      <c r="I138" s="210"/>
      <c r="J138" s="211" t="n">
        <f aca="false">ROUND(I138*H138,2)</f>
        <v>0</v>
      </c>
      <c r="K138" s="207" t="s">
        <v>175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.024</v>
      </c>
      <c r="T138" s="215" t="n">
        <f aca="false">S138*H138</f>
        <v>0.3739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7</v>
      </c>
      <c r="AT138" s="216" t="s">
        <v>171</v>
      </c>
      <c r="AU138" s="216" t="s">
        <v>80</v>
      </c>
      <c r="AY138" s="3" t="s">
        <v>16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87</v>
      </c>
      <c r="BM138" s="216" t="s">
        <v>1108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8</v>
      </c>
      <c r="E139" s="26"/>
      <c r="F139" s="219" t="s">
        <v>110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8</v>
      </c>
      <c r="AU139" s="3" t="s">
        <v>80</v>
      </c>
    </row>
    <row r="140" s="223" customFormat="true" ht="12.8" hidden="false" customHeight="false" outlineLevel="0" collapsed="false">
      <c r="B140" s="224"/>
      <c r="C140" s="225"/>
      <c r="D140" s="226" t="s">
        <v>180</v>
      </c>
      <c r="E140" s="227"/>
      <c r="F140" s="228" t="s">
        <v>461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80</v>
      </c>
      <c r="AU140" s="234" t="s">
        <v>80</v>
      </c>
      <c r="AV140" s="223" t="s">
        <v>78</v>
      </c>
      <c r="AW140" s="223" t="s">
        <v>32</v>
      </c>
      <c r="AX140" s="223" t="s">
        <v>71</v>
      </c>
      <c r="AY140" s="234" t="s">
        <v>169</v>
      </c>
    </row>
    <row r="141" s="223" customFormat="true" ht="12.8" hidden="false" customHeight="false" outlineLevel="0" collapsed="false">
      <c r="B141" s="224"/>
      <c r="C141" s="225"/>
      <c r="D141" s="226" t="s">
        <v>180</v>
      </c>
      <c r="E141" s="227"/>
      <c r="F141" s="228" t="s">
        <v>1098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80</v>
      </c>
      <c r="AU141" s="234" t="s">
        <v>80</v>
      </c>
      <c r="AV141" s="223" t="s">
        <v>78</v>
      </c>
      <c r="AW141" s="223" t="s">
        <v>32</v>
      </c>
      <c r="AX141" s="223" t="s">
        <v>71</v>
      </c>
      <c r="AY141" s="234" t="s">
        <v>169</v>
      </c>
    </row>
    <row r="142" s="223" customFormat="true" ht="12.8" hidden="false" customHeight="false" outlineLevel="0" collapsed="false">
      <c r="B142" s="224"/>
      <c r="C142" s="225"/>
      <c r="D142" s="226" t="s">
        <v>180</v>
      </c>
      <c r="E142" s="227"/>
      <c r="F142" s="228" t="s">
        <v>1110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80</v>
      </c>
      <c r="AU142" s="234" t="s">
        <v>80</v>
      </c>
      <c r="AV142" s="223" t="s">
        <v>78</v>
      </c>
      <c r="AW142" s="223" t="s">
        <v>32</v>
      </c>
      <c r="AX142" s="223" t="s">
        <v>71</v>
      </c>
      <c r="AY142" s="234" t="s">
        <v>169</v>
      </c>
    </row>
    <row r="143" s="235" customFormat="true" ht="12.8" hidden="false" customHeight="false" outlineLevel="0" collapsed="false">
      <c r="B143" s="236"/>
      <c r="C143" s="237"/>
      <c r="D143" s="226" t="s">
        <v>180</v>
      </c>
      <c r="E143" s="238"/>
      <c r="F143" s="239" t="s">
        <v>1105</v>
      </c>
      <c r="G143" s="237"/>
      <c r="H143" s="240" t="n">
        <v>12.1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80</v>
      </c>
      <c r="AU143" s="246" t="s">
        <v>80</v>
      </c>
      <c r="AV143" s="235" t="s">
        <v>80</v>
      </c>
      <c r="AW143" s="235" t="s">
        <v>32</v>
      </c>
      <c r="AX143" s="235" t="s">
        <v>71</v>
      </c>
      <c r="AY143" s="246" t="s">
        <v>169</v>
      </c>
    </row>
    <row r="144" s="223" customFormat="true" ht="12.8" hidden="false" customHeight="false" outlineLevel="0" collapsed="false">
      <c r="B144" s="224"/>
      <c r="C144" s="225"/>
      <c r="D144" s="226" t="s">
        <v>180</v>
      </c>
      <c r="E144" s="227"/>
      <c r="F144" s="228" t="s">
        <v>405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80</v>
      </c>
      <c r="AU144" s="234" t="s">
        <v>80</v>
      </c>
      <c r="AV144" s="223" t="s">
        <v>78</v>
      </c>
      <c r="AW144" s="223" t="s">
        <v>32</v>
      </c>
      <c r="AX144" s="223" t="s">
        <v>71</v>
      </c>
      <c r="AY144" s="234" t="s">
        <v>169</v>
      </c>
    </row>
    <row r="145" s="223" customFormat="true" ht="12.8" hidden="false" customHeight="false" outlineLevel="0" collapsed="false">
      <c r="B145" s="224"/>
      <c r="C145" s="225"/>
      <c r="D145" s="226" t="s">
        <v>180</v>
      </c>
      <c r="E145" s="227"/>
      <c r="F145" s="228" t="s">
        <v>1098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80</v>
      </c>
      <c r="AU145" s="234" t="s">
        <v>80</v>
      </c>
      <c r="AV145" s="223" t="s">
        <v>78</v>
      </c>
      <c r="AW145" s="223" t="s">
        <v>32</v>
      </c>
      <c r="AX145" s="223" t="s">
        <v>71</v>
      </c>
      <c r="AY145" s="234" t="s">
        <v>169</v>
      </c>
    </row>
    <row r="146" s="223" customFormat="true" ht="12.8" hidden="false" customHeight="false" outlineLevel="0" collapsed="false">
      <c r="B146" s="224"/>
      <c r="C146" s="225"/>
      <c r="D146" s="226" t="s">
        <v>180</v>
      </c>
      <c r="E146" s="227"/>
      <c r="F146" s="228" t="s">
        <v>1111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80</v>
      </c>
      <c r="AU146" s="234" t="s">
        <v>80</v>
      </c>
      <c r="AV146" s="223" t="s">
        <v>78</v>
      </c>
      <c r="AW146" s="223" t="s">
        <v>32</v>
      </c>
      <c r="AX146" s="223" t="s">
        <v>71</v>
      </c>
      <c r="AY146" s="234" t="s">
        <v>169</v>
      </c>
    </row>
    <row r="147" s="235" customFormat="true" ht="12.8" hidden="false" customHeight="false" outlineLevel="0" collapsed="false">
      <c r="B147" s="236"/>
      <c r="C147" s="237"/>
      <c r="D147" s="226" t="s">
        <v>180</v>
      </c>
      <c r="E147" s="238"/>
      <c r="F147" s="239" t="s">
        <v>1112</v>
      </c>
      <c r="G147" s="237"/>
      <c r="H147" s="240" t="n">
        <v>3.48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80</v>
      </c>
      <c r="AU147" s="246" t="s">
        <v>80</v>
      </c>
      <c r="AV147" s="235" t="s">
        <v>80</v>
      </c>
      <c r="AW147" s="235" t="s">
        <v>32</v>
      </c>
      <c r="AX147" s="235" t="s">
        <v>71</v>
      </c>
      <c r="AY147" s="246" t="s">
        <v>169</v>
      </c>
    </row>
    <row r="148" s="247" customFormat="true" ht="12.8" hidden="false" customHeight="false" outlineLevel="0" collapsed="false">
      <c r="B148" s="248"/>
      <c r="C148" s="249"/>
      <c r="D148" s="226" t="s">
        <v>180</v>
      </c>
      <c r="E148" s="250"/>
      <c r="F148" s="251" t="s">
        <v>186</v>
      </c>
      <c r="G148" s="249"/>
      <c r="H148" s="252" t="n">
        <v>15.58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80</v>
      </c>
      <c r="AU148" s="258" t="s">
        <v>80</v>
      </c>
      <c r="AV148" s="247" t="s">
        <v>176</v>
      </c>
      <c r="AW148" s="247" t="s">
        <v>32</v>
      </c>
      <c r="AX148" s="247" t="s">
        <v>78</v>
      </c>
      <c r="AY148" s="258" t="s">
        <v>169</v>
      </c>
    </row>
    <row r="149" s="188" customFormat="true" ht="22.8" hidden="false" customHeight="true" outlineLevel="0" collapsed="false">
      <c r="B149" s="189"/>
      <c r="C149" s="190"/>
      <c r="D149" s="191" t="s">
        <v>70</v>
      </c>
      <c r="E149" s="203" t="s">
        <v>496</v>
      </c>
      <c r="F149" s="203" t="s">
        <v>497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3)</f>
        <v>0</v>
      </c>
      <c r="Q149" s="197"/>
      <c r="R149" s="198" t="n">
        <f aca="false">SUM(R150:R173)</f>
        <v>0.215025</v>
      </c>
      <c r="S149" s="197"/>
      <c r="T149" s="199" t="n">
        <f aca="false">SUM(T150:T173)</f>
        <v>0.06665775</v>
      </c>
      <c r="AR149" s="200" t="s">
        <v>80</v>
      </c>
      <c r="AT149" s="201" t="s">
        <v>70</v>
      </c>
      <c r="AU149" s="201" t="s">
        <v>78</v>
      </c>
      <c r="AY149" s="200" t="s">
        <v>169</v>
      </c>
      <c r="BK149" s="202" t="n">
        <f aca="false">SUM(BK150:BK173)</f>
        <v>0</v>
      </c>
    </row>
    <row r="150" s="31" customFormat="true" ht="16.5" hidden="false" customHeight="true" outlineLevel="0" collapsed="false">
      <c r="A150" s="24"/>
      <c r="B150" s="25"/>
      <c r="C150" s="205" t="s">
        <v>241</v>
      </c>
      <c r="D150" s="205" t="s">
        <v>171</v>
      </c>
      <c r="E150" s="206" t="s">
        <v>499</v>
      </c>
      <c r="F150" s="207" t="s">
        <v>336</v>
      </c>
      <c r="G150" s="208" t="s">
        <v>232</v>
      </c>
      <c r="H150" s="209" t="n">
        <v>215.025</v>
      </c>
      <c r="I150" s="210"/>
      <c r="J150" s="211" t="n">
        <f aca="false">ROUND(I150*H150,2)</f>
        <v>0</v>
      </c>
      <c r="K150" s="207" t="s">
        <v>175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.001</v>
      </c>
      <c r="R150" s="214" t="n">
        <f aca="false">Q150*H150</f>
        <v>0.215025</v>
      </c>
      <c r="S150" s="214" t="n">
        <v>0.00031</v>
      </c>
      <c r="T150" s="215" t="n">
        <f aca="false">S150*H150</f>
        <v>0.0666577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87</v>
      </c>
      <c r="AT150" s="216" t="s">
        <v>171</v>
      </c>
      <c r="AU150" s="216" t="s">
        <v>80</v>
      </c>
      <c r="AY150" s="3" t="s">
        <v>16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87</v>
      </c>
      <c r="BM150" s="216" t="s">
        <v>1113</v>
      </c>
    </row>
    <row r="151" s="31" customFormat="true" ht="12.8" hidden="false" customHeight="false" outlineLevel="0" collapsed="false">
      <c r="A151" s="24"/>
      <c r="B151" s="25"/>
      <c r="C151" s="26"/>
      <c r="D151" s="218" t="s">
        <v>178</v>
      </c>
      <c r="E151" s="26"/>
      <c r="F151" s="219" t="s">
        <v>501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8</v>
      </c>
      <c r="AU151" s="3" t="s">
        <v>80</v>
      </c>
    </row>
    <row r="152" s="223" customFormat="true" ht="12.8" hidden="false" customHeight="false" outlineLevel="0" collapsed="false">
      <c r="B152" s="224"/>
      <c r="C152" s="225"/>
      <c r="D152" s="226" t="s">
        <v>180</v>
      </c>
      <c r="E152" s="227"/>
      <c r="F152" s="228" t="s">
        <v>301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80</v>
      </c>
      <c r="AU152" s="234" t="s">
        <v>80</v>
      </c>
      <c r="AV152" s="223" t="s">
        <v>78</v>
      </c>
      <c r="AW152" s="223" t="s">
        <v>32</v>
      </c>
      <c r="AX152" s="223" t="s">
        <v>71</v>
      </c>
      <c r="AY152" s="234" t="s">
        <v>169</v>
      </c>
    </row>
    <row r="153" s="223" customFormat="true" ht="12.8" hidden="false" customHeight="false" outlineLevel="0" collapsed="false">
      <c r="B153" s="224"/>
      <c r="C153" s="225"/>
      <c r="D153" s="226" t="s">
        <v>180</v>
      </c>
      <c r="E153" s="227"/>
      <c r="F153" s="228" t="s">
        <v>1098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80</v>
      </c>
      <c r="AU153" s="234" t="s">
        <v>80</v>
      </c>
      <c r="AV153" s="223" t="s">
        <v>78</v>
      </c>
      <c r="AW153" s="223" t="s">
        <v>32</v>
      </c>
      <c r="AX153" s="223" t="s">
        <v>71</v>
      </c>
      <c r="AY153" s="234" t="s">
        <v>169</v>
      </c>
    </row>
    <row r="154" s="223" customFormat="true" ht="12.8" hidden="false" customHeight="false" outlineLevel="0" collapsed="false">
      <c r="B154" s="224"/>
      <c r="C154" s="225"/>
      <c r="D154" s="226" t="s">
        <v>180</v>
      </c>
      <c r="E154" s="227"/>
      <c r="F154" s="228" t="s">
        <v>1114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80</v>
      </c>
      <c r="AU154" s="234" t="s">
        <v>80</v>
      </c>
      <c r="AV154" s="223" t="s">
        <v>78</v>
      </c>
      <c r="AW154" s="223" t="s">
        <v>32</v>
      </c>
      <c r="AX154" s="223" t="s">
        <v>71</v>
      </c>
      <c r="AY154" s="234" t="s">
        <v>169</v>
      </c>
    </row>
    <row r="155" s="235" customFormat="true" ht="12.8" hidden="false" customHeight="false" outlineLevel="0" collapsed="false">
      <c r="B155" s="236"/>
      <c r="C155" s="237"/>
      <c r="D155" s="226" t="s">
        <v>180</v>
      </c>
      <c r="E155" s="238"/>
      <c r="F155" s="239" t="s">
        <v>1115</v>
      </c>
      <c r="G155" s="237"/>
      <c r="H155" s="240" t="n">
        <v>113.325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80</v>
      </c>
      <c r="AU155" s="246" t="s">
        <v>80</v>
      </c>
      <c r="AV155" s="235" t="s">
        <v>80</v>
      </c>
      <c r="AW155" s="235" t="s">
        <v>32</v>
      </c>
      <c r="AX155" s="235" t="s">
        <v>71</v>
      </c>
      <c r="AY155" s="246" t="s">
        <v>169</v>
      </c>
    </row>
    <row r="156" s="223" customFormat="true" ht="12.8" hidden="false" customHeight="false" outlineLevel="0" collapsed="false">
      <c r="B156" s="224"/>
      <c r="C156" s="225"/>
      <c r="D156" s="226" t="s">
        <v>180</v>
      </c>
      <c r="E156" s="227"/>
      <c r="F156" s="228" t="s">
        <v>1116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80</v>
      </c>
      <c r="AU156" s="234" t="s">
        <v>80</v>
      </c>
      <c r="AV156" s="223" t="s">
        <v>78</v>
      </c>
      <c r="AW156" s="223" t="s">
        <v>32</v>
      </c>
      <c r="AX156" s="223" t="s">
        <v>71</v>
      </c>
      <c r="AY156" s="234" t="s">
        <v>169</v>
      </c>
    </row>
    <row r="157" s="223" customFormat="true" ht="12.8" hidden="false" customHeight="false" outlineLevel="0" collapsed="false">
      <c r="B157" s="224"/>
      <c r="C157" s="225"/>
      <c r="D157" s="226" t="s">
        <v>180</v>
      </c>
      <c r="E157" s="227"/>
      <c r="F157" s="228" t="s">
        <v>502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80</v>
      </c>
      <c r="AU157" s="234" t="s">
        <v>80</v>
      </c>
      <c r="AV157" s="223" t="s">
        <v>78</v>
      </c>
      <c r="AW157" s="223" t="s">
        <v>32</v>
      </c>
      <c r="AX157" s="223" t="s">
        <v>71</v>
      </c>
      <c r="AY157" s="234" t="s">
        <v>169</v>
      </c>
    </row>
    <row r="158" s="223" customFormat="true" ht="12.8" hidden="false" customHeight="false" outlineLevel="0" collapsed="false">
      <c r="B158" s="224"/>
      <c r="C158" s="225"/>
      <c r="D158" s="226" t="s">
        <v>180</v>
      </c>
      <c r="E158" s="227"/>
      <c r="F158" s="228" t="s">
        <v>1098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80</v>
      </c>
      <c r="AU158" s="234" t="s">
        <v>80</v>
      </c>
      <c r="AV158" s="223" t="s">
        <v>78</v>
      </c>
      <c r="AW158" s="223" t="s">
        <v>32</v>
      </c>
      <c r="AX158" s="223" t="s">
        <v>71</v>
      </c>
      <c r="AY158" s="234" t="s">
        <v>169</v>
      </c>
    </row>
    <row r="159" s="223" customFormat="true" ht="12.8" hidden="false" customHeight="false" outlineLevel="0" collapsed="false">
      <c r="B159" s="224"/>
      <c r="C159" s="225"/>
      <c r="D159" s="226" t="s">
        <v>180</v>
      </c>
      <c r="E159" s="227"/>
      <c r="F159" s="228" t="s">
        <v>1117</v>
      </c>
      <c r="G159" s="225"/>
      <c r="H159" s="227"/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80</v>
      </c>
      <c r="AU159" s="234" t="s">
        <v>80</v>
      </c>
      <c r="AV159" s="223" t="s">
        <v>78</v>
      </c>
      <c r="AW159" s="223" t="s">
        <v>32</v>
      </c>
      <c r="AX159" s="223" t="s">
        <v>71</v>
      </c>
      <c r="AY159" s="234" t="s">
        <v>169</v>
      </c>
    </row>
    <row r="160" s="235" customFormat="true" ht="12.8" hidden="false" customHeight="false" outlineLevel="0" collapsed="false">
      <c r="B160" s="236"/>
      <c r="C160" s="237"/>
      <c r="D160" s="226" t="s">
        <v>180</v>
      </c>
      <c r="E160" s="238"/>
      <c r="F160" s="239" t="s">
        <v>1118</v>
      </c>
      <c r="G160" s="237"/>
      <c r="H160" s="240" t="n">
        <v>101.7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80</v>
      </c>
      <c r="AU160" s="246" t="s">
        <v>80</v>
      </c>
      <c r="AV160" s="235" t="s">
        <v>80</v>
      </c>
      <c r="AW160" s="235" t="s">
        <v>32</v>
      </c>
      <c r="AX160" s="235" t="s">
        <v>71</v>
      </c>
      <c r="AY160" s="246" t="s">
        <v>169</v>
      </c>
    </row>
    <row r="161" s="247" customFormat="true" ht="12.8" hidden="false" customHeight="false" outlineLevel="0" collapsed="false">
      <c r="B161" s="248"/>
      <c r="C161" s="249"/>
      <c r="D161" s="226" t="s">
        <v>180</v>
      </c>
      <c r="E161" s="250"/>
      <c r="F161" s="251" t="s">
        <v>186</v>
      </c>
      <c r="G161" s="249"/>
      <c r="H161" s="252" t="n">
        <v>215.025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80</v>
      </c>
      <c r="AU161" s="258" t="s">
        <v>80</v>
      </c>
      <c r="AV161" s="247" t="s">
        <v>176</v>
      </c>
      <c r="AW161" s="247" t="s">
        <v>32</v>
      </c>
      <c r="AX161" s="247" t="s">
        <v>78</v>
      </c>
      <c r="AY161" s="258" t="s">
        <v>169</v>
      </c>
    </row>
    <row r="162" s="31" customFormat="true" ht="16.5" hidden="false" customHeight="true" outlineLevel="0" collapsed="false">
      <c r="A162" s="24"/>
      <c r="B162" s="25"/>
      <c r="C162" s="205" t="s">
        <v>251</v>
      </c>
      <c r="D162" s="205" t="s">
        <v>171</v>
      </c>
      <c r="E162" s="206" t="s">
        <v>518</v>
      </c>
      <c r="F162" s="207" t="s">
        <v>519</v>
      </c>
      <c r="G162" s="208" t="s">
        <v>232</v>
      </c>
      <c r="H162" s="209" t="n">
        <v>215.025</v>
      </c>
      <c r="I162" s="210"/>
      <c r="J162" s="211" t="n">
        <f aca="false">ROUND(I162*H162,2)</f>
        <v>0</v>
      </c>
      <c r="K162" s="207" t="s">
        <v>175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87</v>
      </c>
      <c r="AT162" s="216" t="s">
        <v>171</v>
      </c>
      <c r="AU162" s="216" t="s">
        <v>80</v>
      </c>
      <c r="AY162" s="3" t="s">
        <v>16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87</v>
      </c>
      <c r="BM162" s="216" t="s">
        <v>1119</v>
      </c>
    </row>
    <row r="163" s="31" customFormat="true" ht="12.8" hidden="false" customHeight="false" outlineLevel="0" collapsed="false">
      <c r="A163" s="24"/>
      <c r="B163" s="25"/>
      <c r="C163" s="26"/>
      <c r="D163" s="218" t="s">
        <v>178</v>
      </c>
      <c r="E163" s="26"/>
      <c r="F163" s="219" t="s">
        <v>521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8</v>
      </c>
      <c r="AU163" s="3" t="s">
        <v>80</v>
      </c>
    </row>
    <row r="164" s="223" customFormat="true" ht="12.8" hidden="false" customHeight="false" outlineLevel="0" collapsed="false">
      <c r="B164" s="224"/>
      <c r="C164" s="225"/>
      <c r="D164" s="226" t="s">
        <v>180</v>
      </c>
      <c r="E164" s="227"/>
      <c r="F164" s="228" t="s">
        <v>301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80</v>
      </c>
      <c r="AU164" s="234" t="s">
        <v>80</v>
      </c>
      <c r="AV164" s="223" t="s">
        <v>78</v>
      </c>
      <c r="AW164" s="223" t="s">
        <v>32</v>
      </c>
      <c r="AX164" s="223" t="s">
        <v>71</v>
      </c>
      <c r="AY164" s="234" t="s">
        <v>169</v>
      </c>
    </row>
    <row r="165" s="223" customFormat="true" ht="12.8" hidden="false" customHeight="false" outlineLevel="0" collapsed="false">
      <c r="B165" s="224"/>
      <c r="C165" s="225"/>
      <c r="D165" s="226" t="s">
        <v>180</v>
      </c>
      <c r="E165" s="227"/>
      <c r="F165" s="228" t="s">
        <v>1098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80</v>
      </c>
      <c r="AU165" s="234" t="s">
        <v>80</v>
      </c>
      <c r="AV165" s="223" t="s">
        <v>78</v>
      </c>
      <c r="AW165" s="223" t="s">
        <v>32</v>
      </c>
      <c r="AX165" s="223" t="s">
        <v>71</v>
      </c>
      <c r="AY165" s="234" t="s">
        <v>169</v>
      </c>
    </row>
    <row r="166" s="223" customFormat="true" ht="12.8" hidden="false" customHeight="false" outlineLevel="0" collapsed="false">
      <c r="B166" s="224"/>
      <c r="C166" s="225"/>
      <c r="D166" s="226" t="s">
        <v>180</v>
      </c>
      <c r="E166" s="227"/>
      <c r="F166" s="228" t="s">
        <v>1114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80</v>
      </c>
      <c r="AU166" s="234" t="s">
        <v>80</v>
      </c>
      <c r="AV166" s="223" t="s">
        <v>78</v>
      </c>
      <c r="AW166" s="223" t="s">
        <v>32</v>
      </c>
      <c r="AX166" s="223" t="s">
        <v>71</v>
      </c>
      <c r="AY166" s="234" t="s">
        <v>169</v>
      </c>
    </row>
    <row r="167" s="235" customFormat="true" ht="12.8" hidden="false" customHeight="false" outlineLevel="0" collapsed="false">
      <c r="B167" s="236"/>
      <c r="C167" s="237"/>
      <c r="D167" s="226" t="s">
        <v>180</v>
      </c>
      <c r="E167" s="238"/>
      <c r="F167" s="239" t="s">
        <v>1115</v>
      </c>
      <c r="G167" s="237"/>
      <c r="H167" s="240" t="n">
        <v>113.325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80</v>
      </c>
      <c r="AU167" s="246" t="s">
        <v>80</v>
      </c>
      <c r="AV167" s="235" t="s">
        <v>80</v>
      </c>
      <c r="AW167" s="235" t="s">
        <v>32</v>
      </c>
      <c r="AX167" s="235" t="s">
        <v>71</v>
      </c>
      <c r="AY167" s="246" t="s">
        <v>169</v>
      </c>
    </row>
    <row r="168" s="223" customFormat="true" ht="12.8" hidden="false" customHeight="false" outlineLevel="0" collapsed="false">
      <c r="B168" s="224"/>
      <c r="C168" s="225"/>
      <c r="D168" s="226" t="s">
        <v>180</v>
      </c>
      <c r="E168" s="227"/>
      <c r="F168" s="228" t="s">
        <v>1116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80</v>
      </c>
      <c r="AU168" s="234" t="s">
        <v>80</v>
      </c>
      <c r="AV168" s="223" t="s">
        <v>78</v>
      </c>
      <c r="AW168" s="223" t="s">
        <v>32</v>
      </c>
      <c r="AX168" s="223" t="s">
        <v>71</v>
      </c>
      <c r="AY168" s="234" t="s">
        <v>169</v>
      </c>
    </row>
    <row r="169" s="223" customFormat="true" ht="12.8" hidden="false" customHeight="false" outlineLevel="0" collapsed="false">
      <c r="B169" s="224"/>
      <c r="C169" s="225"/>
      <c r="D169" s="226" t="s">
        <v>180</v>
      </c>
      <c r="E169" s="227"/>
      <c r="F169" s="228" t="s">
        <v>502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80</v>
      </c>
      <c r="AU169" s="234" t="s">
        <v>80</v>
      </c>
      <c r="AV169" s="223" t="s">
        <v>78</v>
      </c>
      <c r="AW169" s="223" t="s">
        <v>32</v>
      </c>
      <c r="AX169" s="223" t="s">
        <v>71</v>
      </c>
      <c r="AY169" s="234" t="s">
        <v>169</v>
      </c>
    </row>
    <row r="170" s="223" customFormat="true" ht="12.8" hidden="false" customHeight="false" outlineLevel="0" collapsed="false">
      <c r="B170" s="224"/>
      <c r="C170" s="225"/>
      <c r="D170" s="226" t="s">
        <v>180</v>
      </c>
      <c r="E170" s="227"/>
      <c r="F170" s="228" t="s">
        <v>1098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80</v>
      </c>
      <c r="AU170" s="234" t="s">
        <v>80</v>
      </c>
      <c r="AV170" s="223" t="s">
        <v>78</v>
      </c>
      <c r="AW170" s="223" t="s">
        <v>32</v>
      </c>
      <c r="AX170" s="223" t="s">
        <v>71</v>
      </c>
      <c r="AY170" s="234" t="s">
        <v>169</v>
      </c>
    </row>
    <row r="171" s="223" customFormat="true" ht="12.8" hidden="false" customHeight="false" outlineLevel="0" collapsed="false">
      <c r="B171" s="224"/>
      <c r="C171" s="225"/>
      <c r="D171" s="226" t="s">
        <v>180</v>
      </c>
      <c r="E171" s="227"/>
      <c r="F171" s="228" t="s">
        <v>1117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80</v>
      </c>
      <c r="AU171" s="234" t="s">
        <v>80</v>
      </c>
      <c r="AV171" s="223" t="s">
        <v>78</v>
      </c>
      <c r="AW171" s="223" t="s">
        <v>32</v>
      </c>
      <c r="AX171" s="223" t="s">
        <v>71</v>
      </c>
      <c r="AY171" s="234" t="s">
        <v>169</v>
      </c>
    </row>
    <row r="172" s="235" customFormat="true" ht="12.8" hidden="false" customHeight="false" outlineLevel="0" collapsed="false">
      <c r="B172" s="236"/>
      <c r="C172" s="237"/>
      <c r="D172" s="226" t="s">
        <v>180</v>
      </c>
      <c r="E172" s="238"/>
      <c r="F172" s="239" t="s">
        <v>1118</v>
      </c>
      <c r="G172" s="237"/>
      <c r="H172" s="240" t="n">
        <v>101.7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80</v>
      </c>
      <c r="AU172" s="246" t="s">
        <v>80</v>
      </c>
      <c r="AV172" s="235" t="s">
        <v>80</v>
      </c>
      <c r="AW172" s="235" t="s">
        <v>32</v>
      </c>
      <c r="AX172" s="235" t="s">
        <v>71</v>
      </c>
      <c r="AY172" s="246" t="s">
        <v>169</v>
      </c>
    </row>
    <row r="173" s="247" customFormat="true" ht="12.8" hidden="false" customHeight="false" outlineLevel="0" collapsed="false">
      <c r="B173" s="248"/>
      <c r="C173" s="249"/>
      <c r="D173" s="226" t="s">
        <v>180</v>
      </c>
      <c r="E173" s="250"/>
      <c r="F173" s="251" t="s">
        <v>186</v>
      </c>
      <c r="G173" s="249"/>
      <c r="H173" s="252" t="n">
        <v>215.025</v>
      </c>
      <c r="I173" s="253"/>
      <c r="J173" s="249"/>
      <c r="K173" s="249"/>
      <c r="L173" s="254"/>
      <c r="M173" s="271"/>
      <c r="N173" s="272"/>
      <c r="O173" s="272"/>
      <c r="P173" s="272"/>
      <c r="Q173" s="272"/>
      <c r="R173" s="272"/>
      <c r="S173" s="272"/>
      <c r="T173" s="273"/>
      <c r="AT173" s="258" t="s">
        <v>180</v>
      </c>
      <c r="AU173" s="258" t="s">
        <v>80</v>
      </c>
      <c r="AV173" s="247" t="s">
        <v>176</v>
      </c>
      <c r="AW173" s="247" t="s">
        <v>32</v>
      </c>
      <c r="AX173" s="247" t="s">
        <v>78</v>
      </c>
      <c r="AY173" s="258" t="s">
        <v>169</v>
      </c>
    </row>
    <row r="174" s="31" customFormat="true" ht="6.95" hidden="false" customHeight="true" outlineLevel="0" collapsed="false">
      <c r="A174" s="24"/>
      <c r="B174" s="45"/>
      <c r="C174" s="46"/>
      <c r="D174" s="46"/>
      <c r="E174" s="46"/>
      <c r="F174" s="46"/>
      <c r="G174" s="46"/>
      <c r="H174" s="46"/>
      <c r="I174" s="46"/>
      <c r="J174" s="46"/>
      <c r="K174" s="46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N+CjEIAZHKGEUwUisrBQOctJvfV7QLYU3yf8AJNJ6dT3egY1+dSAfNJkb/K7ys2mY3/Ol7TDsH4+pky+46lUTg==" saltValue="kD4EO2RmwwvAXUlLiMNcT0vMWQcUP29Aw/IsYf01aIgSldgFUxHzZeImmoGp+8nJax5vVYbPFH1OeTrQRF1xkA==" spinCount="100000" sheet="true" password="cc35" objects="true" scenarios="true" formatColumns="false" formatRows="false" autoFilter="false"/>
  <autoFilter ref="C91:K17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1/997013151"/>
    <hyperlink ref="F98" r:id="rId2" display="https://podminky.urs.cz/item/CS_URS_2024_01/997013501"/>
    <hyperlink ref="F100" r:id="rId3" display="https://podminky.urs.cz/item/CS_URS_2024_01/997013509"/>
    <hyperlink ref="F102" r:id="rId4" display="https://podminky.urs.cz/item/CS_URS_2024_01/997013631"/>
    <hyperlink ref="F109" r:id="rId5" display="https://podminky.urs.cz/item/CS_URS_2024_01/997013811"/>
    <hyperlink ref="F116" r:id="rId6" display="https://podminky.urs.cz/item/CS_URS_2024_01/741371845"/>
    <hyperlink ref="F124" r:id="rId7" display="https://podminky.urs.cz/item/CS_URS_2024_01/742210821"/>
    <hyperlink ref="F132" r:id="rId8" display="https://podminky.urs.cz/item/CS_URS_2024_01/762512811"/>
    <hyperlink ref="F139" r:id="rId9" display="https://podminky.urs.cz/item/CS_URS_2024_01/762521812"/>
    <hyperlink ref="F151" r:id="rId10" display="https://podminky.urs.cz/item/CS_URS_2024_01/784121003"/>
    <hyperlink ref="F163" r:id="rId11" display="https://podminky.urs.cz/item/CS_URS_2024_01/7841210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2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CEPCE, SPOLEČENSKÝ SÁL A DENNÍ MÍSTNO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8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2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13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3:BE255)),  2)</f>
        <v>0</v>
      </c>
      <c r="G35" s="24"/>
      <c r="H35" s="24"/>
      <c r="I35" s="143" t="n">
        <v>0.21</v>
      </c>
      <c r="J35" s="142" t="n">
        <f aca="false">ROUND(((SUM(BE93:BE25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3:BF255)),  2)</f>
        <v>0</v>
      </c>
      <c r="G36" s="24"/>
      <c r="H36" s="24"/>
      <c r="I36" s="143" t="n">
        <v>0.12</v>
      </c>
      <c r="J36" s="142" t="n">
        <f aca="false">ROUND(((SUM(BF93:BF25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3:BG25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3:BH25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3:BI25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CEPCE, SPOLEČENSKÝ SÁL A DENNÍ MÍSTNO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8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024-058-02-02 - Stavební úpravy - Společenský sál - nové k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blastní muzeum Praha - východ</v>
      </c>
      <c r="G56" s="26"/>
      <c r="H56" s="26"/>
      <c r="I56" s="17" t="s">
        <v>22</v>
      </c>
      <c r="J56" s="156" t="str">
        <f aca="false">IF(J14="","",J14)</f>
        <v>5. 1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lastní muzeum,Masarykovo náměstí 97,Brandýs n.L.</v>
      </c>
      <c r="G58" s="26"/>
      <c r="H58" s="26"/>
      <c r="I58" s="17" t="s">
        <v>30</v>
      </c>
      <c r="J58" s="157" t="str">
        <f aca="false">E23</f>
        <v>ing. arch. Jiří Sedláček, Kladská 25, Praha 2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Ing. Dana Mlejn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2</v>
      </c>
      <c r="D61" s="159"/>
      <c r="E61" s="159"/>
      <c r="F61" s="159"/>
      <c r="G61" s="159"/>
      <c r="H61" s="159"/>
      <c r="I61" s="159"/>
      <c r="J61" s="160" t="s">
        <v>13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4</v>
      </c>
    </row>
    <row r="64" s="163" customFormat="true" ht="24.95" hidden="false" customHeight="true" outlineLevel="0" collapsed="false">
      <c r="B64" s="164"/>
      <c r="C64" s="165"/>
      <c r="D64" s="166" t="s">
        <v>135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529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9</v>
      </c>
      <c r="E66" s="173"/>
      <c r="F66" s="173"/>
      <c r="G66" s="173"/>
      <c r="H66" s="173"/>
      <c r="I66" s="173"/>
      <c r="J66" s="174" t="n">
        <f aca="false">J11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533</v>
      </c>
      <c r="E67" s="173"/>
      <c r="F67" s="173"/>
      <c r="G67" s="173"/>
      <c r="H67" s="173"/>
      <c r="I67" s="173"/>
      <c r="J67" s="174" t="n">
        <f aca="false">J11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44</v>
      </c>
      <c r="E68" s="173"/>
      <c r="F68" s="173"/>
      <c r="G68" s="173"/>
      <c r="H68" s="173"/>
      <c r="I68" s="173"/>
      <c r="J68" s="174" t="n">
        <f aca="false">J126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45</v>
      </c>
      <c r="E69" s="167"/>
      <c r="F69" s="167"/>
      <c r="G69" s="167"/>
      <c r="H69" s="167"/>
      <c r="I69" s="167"/>
      <c r="J69" s="168" t="n">
        <f aca="false">J129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52</v>
      </c>
      <c r="E70" s="173"/>
      <c r="F70" s="173"/>
      <c r="G70" s="173"/>
      <c r="H70" s="173"/>
      <c r="I70" s="173"/>
      <c r="J70" s="174" t="n">
        <f aca="false">J13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535</v>
      </c>
      <c r="E71" s="173"/>
      <c r="F71" s="173"/>
      <c r="G71" s="173"/>
      <c r="H71" s="173"/>
      <c r="I71" s="173"/>
      <c r="J71" s="174" t="n">
        <f aca="false">J172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5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CEPCE, SPOLEČENSKÝ SÁL A DENNÍ MÍSTNOST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2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084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2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2024-058-02-02 - Stavební úpravy - Společenský sál - nové kce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Oblastní muzeum Praha - východ</v>
      </c>
      <c r="G87" s="26"/>
      <c r="H87" s="26"/>
      <c r="I87" s="17" t="s">
        <v>22</v>
      </c>
      <c r="J87" s="156" t="str">
        <f aca="false">IF(J14="","",J14)</f>
        <v>5. 12. 2024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Oblastní muzeum,Masarykovo náměstí 97,Brandýs n.L.</v>
      </c>
      <c r="G89" s="26"/>
      <c r="H89" s="26"/>
      <c r="I89" s="17" t="s">
        <v>30</v>
      </c>
      <c r="J89" s="157" t="str">
        <f aca="false">E23</f>
        <v>ing. arch. Jiří Sedláček, Kladská 25, Praha 2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7" t="str">
        <f aca="false">E26</f>
        <v>Ing. Dana Mlejnková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55</v>
      </c>
      <c r="D92" s="179" t="s">
        <v>56</v>
      </c>
      <c r="E92" s="179" t="s">
        <v>52</v>
      </c>
      <c r="F92" s="179" t="s">
        <v>53</v>
      </c>
      <c r="G92" s="179" t="s">
        <v>156</v>
      </c>
      <c r="H92" s="179" t="s">
        <v>157</v>
      </c>
      <c r="I92" s="179" t="s">
        <v>158</v>
      </c>
      <c r="J92" s="179" t="s">
        <v>133</v>
      </c>
      <c r="K92" s="180" t="s">
        <v>159</v>
      </c>
      <c r="L92" s="181"/>
      <c r="M92" s="74"/>
      <c r="N92" s="75" t="s">
        <v>41</v>
      </c>
      <c r="O92" s="75" t="s">
        <v>160</v>
      </c>
      <c r="P92" s="75" t="s">
        <v>161</v>
      </c>
      <c r="Q92" s="75" t="s">
        <v>162</v>
      </c>
      <c r="R92" s="75" t="s">
        <v>163</v>
      </c>
      <c r="S92" s="75" t="s">
        <v>164</v>
      </c>
      <c r="T92" s="76" t="s">
        <v>165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66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29</f>
        <v>0</v>
      </c>
      <c r="Q93" s="78"/>
      <c r="R93" s="185" t="n">
        <f aca="false">R94+R129</f>
        <v>3.5400331145</v>
      </c>
      <c r="S93" s="78"/>
      <c r="T93" s="186" t="n">
        <f aca="false">T94+T129</f>
        <v>0.0024939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34</v>
      </c>
      <c r="BK93" s="187" t="n">
        <f aca="false">BK94+BK129</f>
        <v>0</v>
      </c>
    </row>
    <row r="94" s="188" customFormat="true" ht="25.9" hidden="false" customHeight="true" outlineLevel="0" collapsed="false">
      <c r="B94" s="189"/>
      <c r="C94" s="190"/>
      <c r="D94" s="191" t="s">
        <v>70</v>
      </c>
      <c r="E94" s="192" t="s">
        <v>167</v>
      </c>
      <c r="F94" s="192" t="s">
        <v>168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10+P118+P126</f>
        <v>0</v>
      </c>
      <c r="Q94" s="197"/>
      <c r="R94" s="198" t="n">
        <f aca="false">R95+R110+R118+R126</f>
        <v>3.4001175</v>
      </c>
      <c r="S94" s="197"/>
      <c r="T94" s="199" t="n">
        <f aca="false">T95+T110+T118+T126</f>
        <v>0</v>
      </c>
      <c r="AR94" s="200" t="s">
        <v>78</v>
      </c>
      <c r="AT94" s="201" t="s">
        <v>70</v>
      </c>
      <c r="AU94" s="201" t="s">
        <v>71</v>
      </c>
      <c r="AY94" s="200" t="s">
        <v>169</v>
      </c>
      <c r="BK94" s="202" t="n">
        <f aca="false">BK95+BK110+BK118+BK126</f>
        <v>0</v>
      </c>
    </row>
    <row r="95" s="188" customFormat="true" ht="22.8" hidden="false" customHeight="true" outlineLevel="0" collapsed="false">
      <c r="B95" s="189"/>
      <c r="C95" s="190"/>
      <c r="D95" s="191" t="s">
        <v>70</v>
      </c>
      <c r="E95" s="203" t="s">
        <v>681</v>
      </c>
      <c r="F95" s="203" t="s">
        <v>682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09)</f>
        <v>0</v>
      </c>
      <c r="Q95" s="197"/>
      <c r="R95" s="198" t="n">
        <f aca="false">SUM(R96:R109)</f>
        <v>3.3831675</v>
      </c>
      <c r="S95" s="197"/>
      <c r="T95" s="199" t="n">
        <f aca="false">SUM(T96:T109)</f>
        <v>0</v>
      </c>
      <c r="AR95" s="200" t="s">
        <v>78</v>
      </c>
      <c r="AT95" s="201" t="s">
        <v>70</v>
      </c>
      <c r="AU95" s="201" t="s">
        <v>78</v>
      </c>
      <c r="AY95" s="200" t="s">
        <v>169</v>
      </c>
      <c r="BK95" s="202" t="n">
        <f aca="false">SUM(BK96:BK109)</f>
        <v>0</v>
      </c>
    </row>
    <row r="96" s="31" customFormat="true" ht="24.15" hidden="false" customHeight="true" outlineLevel="0" collapsed="false">
      <c r="A96" s="24"/>
      <c r="B96" s="25"/>
      <c r="C96" s="205" t="s">
        <v>78</v>
      </c>
      <c r="D96" s="205" t="s">
        <v>171</v>
      </c>
      <c r="E96" s="206" t="s">
        <v>683</v>
      </c>
      <c r="F96" s="207" t="s">
        <v>684</v>
      </c>
      <c r="G96" s="208" t="s">
        <v>232</v>
      </c>
      <c r="H96" s="209" t="n">
        <v>101.7</v>
      </c>
      <c r="I96" s="210"/>
      <c r="J96" s="211" t="n">
        <f aca="false">ROUND(I96*H96,2)</f>
        <v>0</v>
      </c>
      <c r="K96" s="207" t="s">
        <v>175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.0102</v>
      </c>
      <c r="R96" s="214" t="n">
        <f aca="false">Q96*H96</f>
        <v>1.03734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76</v>
      </c>
      <c r="AT96" s="216" t="s">
        <v>171</v>
      </c>
      <c r="AU96" s="216" t="s">
        <v>80</v>
      </c>
      <c r="AY96" s="3" t="s">
        <v>16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76</v>
      </c>
      <c r="BM96" s="216" t="s">
        <v>1121</v>
      </c>
    </row>
    <row r="97" s="31" customFormat="true" ht="12.8" hidden="false" customHeight="false" outlineLevel="0" collapsed="false">
      <c r="A97" s="24"/>
      <c r="B97" s="25"/>
      <c r="C97" s="26"/>
      <c r="D97" s="218" t="s">
        <v>178</v>
      </c>
      <c r="E97" s="26"/>
      <c r="F97" s="219" t="s">
        <v>68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8</v>
      </c>
      <c r="AU97" s="3" t="s">
        <v>80</v>
      </c>
    </row>
    <row r="98" s="223" customFormat="true" ht="12.8" hidden="false" customHeight="false" outlineLevel="0" collapsed="false">
      <c r="B98" s="224"/>
      <c r="C98" s="225"/>
      <c r="D98" s="226" t="s">
        <v>180</v>
      </c>
      <c r="E98" s="227"/>
      <c r="F98" s="228" t="s">
        <v>1122</v>
      </c>
      <c r="G98" s="225"/>
      <c r="H98" s="227"/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80</v>
      </c>
      <c r="AU98" s="234" t="s">
        <v>80</v>
      </c>
      <c r="AV98" s="223" t="s">
        <v>78</v>
      </c>
      <c r="AW98" s="223" t="s">
        <v>32</v>
      </c>
      <c r="AX98" s="223" t="s">
        <v>71</v>
      </c>
      <c r="AY98" s="234" t="s">
        <v>169</v>
      </c>
    </row>
    <row r="99" s="223" customFormat="true" ht="12.8" hidden="false" customHeight="false" outlineLevel="0" collapsed="false">
      <c r="B99" s="224"/>
      <c r="C99" s="225"/>
      <c r="D99" s="226" t="s">
        <v>180</v>
      </c>
      <c r="E99" s="227"/>
      <c r="F99" s="228" t="s">
        <v>1098</v>
      </c>
      <c r="G99" s="225"/>
      <c r="H99" s="227"/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80</v>
      </c>
      <c r="AU99" s="234" t="s">
        <v>80</v>
      </c>
      <c r="AV99" s="223" t="s">
        <v>78</v>
      </c>
      <c r="AW99" s="223" t="s">
        <v>32</v>
      </c>
      <c r="AX99" s="223" t="s">
        <v>71</v>
      </c>
      <c r="AY99" s="234" t="s">
        <v>169</v>
      </c>
    </row>
    <row r="100" s="223" customFormat="true" ht="12.8" hidden="false" customHeight="false" outlineLevel="0" collapsed="false">
      <c r="B100" s="224"/>
      <c r="C100" s="225"/>
      <c r="D100" s="226" t="s">
        <v>180</v>
      </c>
      <c r="E100" s="227"/>
      <c r="F100" s="228" t="s">
        <v>1123</v>
      </c>
      <c r="G100" s="225"/>
      <c r="H100" s="227"/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80</v>
      </c>
      <c r="AU100" s="234" t="s">
        <v>80</v>
      </c>
      <c r="AV100" s="223" t="s">
        <v>78</v>
      </c>
      <c r="AW100" s="223" t="s">
        <v>32</v>
      </c>
      <c r="AX100" s="223" t="s">
        <v>71</v>
      </c>
      <c r="AY100" s="234" t="s">
        <v>169</v>
      </c>
    </row>
    <row r="101" s="235" customFormat="true" ht="12.8" hidden="false" customHeight="false" outlineLevel="0" collapsed="false">
      <c r="B101" s="236"/>
      <c r="C101" s="237"/>
      <c r="D101" s="226" t="s">
        <v>180</v>
      </c>
      <c r="E101" s="238"/>
      <c r="F101" s="239" t="s">
        <v>1118</v>
      </c>
      <c r="G101" s="237"/>
      <c r="H101" s="240" t="n">
        <v>101.7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80</v>
      </c>
      <c r="AU101" s="246" t="s">
        <v>80</v>
      </c>
      <c r="AV101" s="235" t="s">
        <v>80</v>
      </c>
      <c r="AW101" s="235" t="s">
        <v>32</v>
      </c>
      <c r="AX101" s="235" t="s">
        <v>71</v>
      </c>
      <c r="AY101" s="246" t="s">
        <v>169</v>
      </c>
    </row>
    <row r="102" s="247" customFormat="true" ht="12.8" hidden="false" customHeight="false" outlineLevel="0" collapsed="false">
      <c r="B102" s="248"/>
      <c r="C102" s="249"/>
      <c r="D102" s="226" t="s">
        <v>180</v>
      </c>
      <c r="E102" s="250"/>
      <c r="F102" s="251" t="s">
        <v>186</v>
      </c>
      <c r="G102" s="249"/>
      <c r="H102" s="252" t="n">
        <v>101.7</v>
      </c>
      <c r="I102" s="253"/>
      <c r="J102" s="249"/>
      <c r="K102" s="249"/>
      <c r="L102" s="254"/>
      <c r="M102" s="255"/>
      <c r="N102" s="256"/>
      <c r="O102" s="256"/>
      <c r="P102" s="256"/>
      <c r="Q102" s="256"/>
      <c r="R102" s="256"/>
      <c r="S102" s="256"/>
      <c r="T102" s="257"/>
      <c r="AT102" s="258" t="s">
        <v>180</v>
      </c>
      <c r="AU102" s="258" t="s">
        <v>80</v>
      </c>
      <c r="AV102" s="247" t="s">
        <v>176</v>
      </c>
      <c r="AW102" s="247" t="s">
        <v>32</v>
      </c>
      <c r="AX102" s="247" t="s">
        <v>78</v>
      </c>
      <c r="AY102" s="258" t="s">
        <v>169</v>
      </c>
    </row>
    <row r="103" s="31" customFormat="true" ht="24.15" hidden="false" customHeight="true" outlineLevel="0" collapsed="false">
      <c r="A103" s="24"/>
      <c r="B103" s="25"/>
      <c r="C103" s="205" t="s">
        <v>80</v>
      </c>
      <c r="D103" s="205" t="s">
        <v>171</v>
      </c>
      <c r="E103" s="206" t="s">
        <v>692</v>
      </c>
      <c r="F103" s="207" t="s">
        <v>693</v>
      </c>
      <c r="G103" s="208" t="s">
        <v>232</v>
      </c>
      <c r="H103" s="209" t="n">
        <v>113.325</v>
      </c>
      <c r="I103" s="210"/>
      <c r="J103" s="211" t="n">
        <f aca="false">ROUND(I103*H103,2)</f>
        <v>0</v>
      </c>
      <c r="K103" s="207" t="s">
        <v>175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.0207</v>
      </c>
      <c r="R103" s="214" t="n">
        <f aca="false">Q103*H103</f>
        <v>2.3458275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6</v>
      </c>
      <c r="AT103" s="216" t="s">
        <v>171</v>
      </c>
      <c r="AU103" s="216" t="s">
        <v>80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76</v>
      </c>
      <c r="BM103" s="216" t="s">
        <v>1124</v>
      </c>
    </row>
    <row r="104" s="31" customFormat="true" ht="12.8" hidden="false" customHeight="false" outlineLevel="0" collapsed="false">
      <c r="A104" s="24"/>
      <c r="B104" s="25"/>
      <c r="C104" s="26"/>
      <c r="D104" s="218" t="s">
        <v>178</v>
      </c>
      <c r="E104" s="26"/>
      <c r="F104" s="219" t="s">
        <v>695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8</v>
      </c>
      <c r="AU104" s="3" t="s">
        <v>80</v>
      </c>
    </row>
    <row r="105" s="223" customFormat="true" ht="12.8" hidden="false" customHeight="false" outlineLevel="0" collapsed="false">
      <c r="B105" s="224"/>
      <c r="C105" s="225"/>
      <c r="D105" s="226" t="s">
        <v>180</v>
      </c>
      <c r="E105" s="227"/>
      <c r="F105" s="228" t="s">
        <v>1125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80</v>
      </c>
      <c r="AU105" s="234" t="s">
        <v>80</v>
      </c>
      <c r="AV105" s="223" t="s">
        <v>78</v>
      </c>
      <c r="AW105" s="223" t="s">
        <v>32</v>
      </c>
      <c r="AX105" s="223" t="s">
        <v>71</v>
      </c>
      <c r="AY105" s="234" t="s">
        <v>169</v>
      </c>
    </row>
    <row r="106" s="223" customFormat="true" ht="12.8" hidden="false" customHeight="false" outlineLevel="0" collapsed="false">
      <c r="B106" s="224"/>
      <c r="C106" s="225"/>
      <c r="D106" s="226" t="s">
        <v>180</v>
      </c>
      <c r="E106" s="227"/>
      <c r="F106" s="228" t="s">
        <v>1098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80</v>
      </c>
      <c r="AU106" s="234" t="s">
        <v>80</v>
      </c>
      <c r="AV106" s="223" t="s">
        <v>78</v>
      </c>
      <c r="AW106" s="223" t="s">
        <v>32</v>
      </c>
      <c r="AX106" s="223" t="s">
        <v>71</v>
      </c>
      <c r="AY106" s="234" t="s">
        <v>169</v>
      </c>
    </row>
    <row r="107" s="223" customFormat="true" ht="12.8" hidden="false" customHeight="false" outlineLevel="0" collapsed="false">
      <c r="B107" s="224"/>
      <c r="C107" s="225"/>
      <c r="D107" s="226" t="s">
        <v>180</v>
      </c>
      <c r="E107" s="227"/>
      <c r="F107" s="228" t="s">
        <v>697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80</v>
      </c>
      <c r="AU107" s="234" t="s">
        <v>80</v>
      </c>
      <c r="AV107" s="223" t="s">
        <v>78</v>
      </c>
      <c r="AW107" s="223" t="s">
        <v>32</v>
      </c>
      <c r="AX107" s="223" t="s">
        <v>71</v>
      </c>
      <c r="AY107" s="234" t="s">
        <v>169</v>
      </c>
    </row>
    <row r="108" s="235" customFormat="true" ht="12.8" hidden="false" customHeight="false" outlineLevel="0" collapsed="false">
      <c r="B108" s="236"/>
      <c r="C108" s="237"/>
      <c r="D108" s="226" t="s">
        <v>180</v>
      </c>
      <c r="E108" s="238"/>
      <c r="F108" s="239" t="s">
        <v>1115</v>
      </c>
      <c r="G108" s="237"/>
      <c r="H108" s="240" t="n">
        <v>113.325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80</v>
      </c>
      <c r="AU108" s="246" t="s">
        <v>80</v>
      </c>
      <c r="AV108" s="235" t="s">
        <v>80</v>
      </c>
      <c r="AW108" s="235" t="s">
        <v>32</v>
      </c>
      <c r="AX108" s="235" t="s">
        <v>71</v>
      </c>
      <c r="AY108" s="246" t="s">
        <v>169</v>
      </c>
    </row>
    <row r="109" s="247" customFormat="true" ht="12.8" hidden="false" customHeight="false" outlineLevel="0" collapsed="false">
      <c r="B109" s="248"/>
      <c r="C109" s="249"/>
      <c r="D109" s="226" t="s">
        <v>180</v>
      </c>
      <c r="E109" s="250"/>
      <c r="F109" s="251" t="s">
        <v>186</v>
      </c>
      <c r="G109" s="249"/>
      <c r="H109" s="252" t="n">
        <v>113.325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80</v>
      </c>
      <c r="AU109" s="258" t="s">
        <v>80</v>
      </c>
      <c r="AV109" s="247" t="s">
        <v>176</v>
      </c>
      <c r="AW109" s="247" t="s">
        <v>32</v>
      </c>
      <c r="AX109" s="247" t="s">
        <v>78</v>
      </c>
      <c r="AY109" s="258" t="s">
        <v>169</v>
      </c>
    </row>
    <row r="110" s="188" customFormat="true" ht="22.8" hidden="false" customHeight="true" outlineLevel="0" collapsed="false">
      <c r="B110" s="189"/>
      <c r="C110" s="190"/>
      <c r="D110" s="191" t="s">
        <v>70</v>
      </c>
      <c r="E110" s="203" t="s">
        <v>227</v>
      </c>
      <c r="F110" s="203" t="s">
        <v>228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7)</f>
        <v>0</v>
      </c>
      <c r="Q110" s="197"/>
      <c r="R110" s="198" t="n">
        <f aca="false">SUM(R111:R117)</f>
        <v>0.014238</v>
      </c>
      <c r="S110" s="197"/>
      <c r="T110" s="199" t="n">
        <f aca="false">SUM(T111:T117)</f>
        <v>0</v>
      </c>
      <c r="AR110" s="200" t="s">
        <v>78</v>
      </c>
      <c r="AT110" s="201" t="s">
        <v>70</v>
      </c>
      <c r="AU110" s="201" t="s">
        <v>78</v>
      </c>
      <c r="AY110" s="200" t="s">
        <v>169</v>
      </c>
      <c r="BK110" s="202" t="n">
        <f aca="false">SUM(BK111:BK117)</f>
        <v>0</v>
      </c>
    </row>
    <row r="111" s="31" customFormat="true" ht="24.15" hidden="false" customHeight="true" outlineLevel="0" collapsed="false">
      <c r="A111" s="24"/>
      <c r="B111" s="25"/>
      <c r="C111" s="205" t="s">
        <v>193</v>
      </c>
      <c r="D111" s="205" t="s">
        <v>171</v>
      </c>
      <c r="E111" s="206" t="s">
        <v>230</v>
      </c>
      <c r="F111" s="207" t="s">
        <v>231</v>
      </c>
      <c r="G111" s="208" t="s">
        <v>232</v>
      </c>
      <c r="H111" s="209" t="n">
        <v>67.8</v>
      </c>
      <c r="I111" s="210"/>
      <c r="J111" s="211" t="n">
        <f aca="false">ROUND(I111*H111,2)</f>
        <v>0</v>
      </c>
      <c r="K111" s="207" t="s">
        <v>175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.00021</v>
      </c>
      <c r="R111" s="214" t="n">
        <f aca="false">Q111*H111</f>
        <v>0.014238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6</v>
      </c>
      <c r="AT111" s="216" t="s">
        <v>171</v>
      </c>
      <c r="AU111" s="216" t="s">
        <v>80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76</v>
      </c>
      <c r="BM111" s="216" t="s">
        <v>1126</v>
      </c>
    </row>
    <row r="112" s="31" customFormat="true" ht="12.8" hidden="false" customHeight="false" outlineLevel="0" collapsed="false">
      <c r="A112" s="24"/>
      <c r="B112" s="25"/>
      <c r="C112" s="26"/>
      <c r="D112" s="218" t="s">
        <v>178</v>
      </c>
      <c r="E112" s="26"/>
      <c r="F112" s="219" t="s">
        <v>234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8</v>
      </c>
      <c r="AU112" s="3" t="s">
        <v>80</v>
      </c>
    </row>
    <row r="113" s="223" customFormat="true" ht="12.8" hidden="false" customHeight="false" outlineLevel="0" collapsed="false">
      <c r="B113" s="224"/>
      <c r="C113" s="225"/>
      <c r="D113" s="226" t="s">
        <v>180</v>
      </c>
      <c r="E113" s="227"/>
      <c r="F113" s="228" t="s">
        <v>1127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80</v>
      </c>
      <c r="AU113" s="234" t="s">
        <v>80</v>
      </c>
      <c r="AV113" s="223" t="s">
        <v>78</v>
      </c>
      <c r="AW113" s="223" t="s">
        <v>32</v>
      </c>
      <c r="AX113" s="223" t="s">
        <v>71</v>
      </c>
      <c r="AY113" s="234" t="s">
        <v>169</v>
      </c>
    </row>
    <row r="114" s="223" customFormat="true" ht="12.8" hidden="false" customHeight="false" outlineLevel="0" collapsed="false">
      <c r="B114" s="224"/>
      <c r="C114" s="225"/>
      <c r="D114" s="226" t="s">
        <v>180</v>
      </c>
      <c r="E114" s="227"/>
      <c r="F114" s="228" t="s">
        <v>1098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80</v>
      </c>
      <c r="AU114" s="234" t="s">
        <v>80</v>
      </c>
      <c r="AV114" s="223" t="s">
        <v>78</v>
      </c>
      <c r="AW114" s="223" t="s">
        <v>32</v>
      </c>
      <c r="AX114" s="223" t="s">
        <v>71</v>
      </c>
      <c r="AY114" s="234" t="s">
        <v>169</v>
      </c>
    </row>
    <row r="115" s="223" customFormat="true" ht="12.8" hidden="false" customHeight="false" outlineLevel="0" collapsed="false">
      <c r="B115" s="224"/>
      <c r="C115" s="225"/>
      <c r="D115" s="226" t="s">
        <v>180</v>
      </c>
      <c r="E115" s="227"/>
      <c r="F115" s="228" t="s">
        <v>739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80</v>
      </c>
      <c r="AU115" s="234" t="s">
        <v>80</v>
      </c>
      <c r="AV115" s="223" t="s">
        <v>78</v>
      </c>
      <c r="AW115" s="223" t="s">
        <v>32</v>
      </c>
      <c r="AX115" s="223" t="s">
        <v>71</v>
      </c>
      <c r="AY115" s="234" t="s">
        <v>169</v>
      </c>
    </row>
    <row r="116" s="235" customFormat="true" ht="12.8" hidden="false" customHeight="false" outlineLevel="0" collapsed="false">
      <c r="B116" s="236"/>
      <c r="C116" s="237"/>
      <c r="D116" s="226" t="s">
        <v>180</v>
      </c>
      <c r="E116" s="238"/>
      <c r="F116" s="239" t="s">
        <v>1128</v>
      </c>
      <c r="G116" s="237"/>
      <c r="H116" s="240" t="n">
        <v>67.8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80</v>
      </c>
      <c r="AU116" s="246" t="s">
        <v>80</v>
      </c>
      <c r="AV116" s="235" t="s">
        <v>80</v>
      </c>
      <c r="AW116" s="235" t="s">
        <v>32</v>
      </c>
      <c r="AX116" s="235" t="s">
        <v>71</v>
      </c>
      <c r="AY116" s="246" t="s">
        <v>169</v>
      </c>
    </row>
    <row r="117" s="247" customFormat="true" ht="12.8" hidden="false" customHeight="false" outlineLevel="0" collapsed="false">
      <c r="B117" s="248"/>
      <c r="C117" s="249"/>
      <c r="D117" s="226" t="s">
        <v>180</v>
      </c>
      <c r="E117" s="250"/>
      <c r="F117" s="251" t="s">
        <v>186</v>
      </c>
      <c r="G117" s="249"/>
      <c r="H117" s="252" t="n">
        <v>67.8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80</v>
      </c>
      <c r="AU117" s="258" t="s">
        <v>80</v>
      </c>
      <c r="AV117" s="247" t="s">
        <v>176</v>
      </c>
      <c r="AW117" s="247" t="s">
        <v>32</v>
      </c>
      <c r="AX117" s="247" t="s">
        <v>78</v>
      </c>
      <c r="AY117" s="258" t="s">
        <v>169</v>
      </c>
    </row>
    <row r="118" s="188" customFormat="true" ht="22.8" hidden="false" customHeight="true" outlineLevel="0" collapsed="false">
      <c r="B118" s="189"/>
      <c r="C118" s="190"/>
      <c r="D118" s="191" t="s">
        <v>70</v>
      </c>
      <c r="E118" s="203" t="s">
        <v>745</v>
      </c>
      <c r="F118" s="203" t="s">
        <v>746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5)</f>
        <v>0</v>
      </c>
      <c r="Q118" s="197"/>
      <c r="R118" s="198" t="n">
        <f aca="false">SUM(R119:R125)</f>
        <v>0.002712</v>
      </c>
      <c r="S118" s="197"/>
      <c r="T118" s="199" t="n">
        <f aca="false">SUM(T119:T125)</f>
        <v>0</v>
      </c>
      <c r="AR118" s="200" t="s">
        <v>78</v>
      </c>
      <c r="AT118" s="201" t="s">
        <v>70</v>
      </c>
      <c r="AU118" s="201" t="s">
        <v>78</v>
      </c>
      <c r="AY118" s="200" t="s">
        <v>169</v>
      </c>
      <c r="BK118" s="202" t="n">
        <f aca="false">SUM(BK119:BK125)</f>
        <v>0</v>
      </c>
    </row>
    <row r="119" s="31" customFormat="true" ht="24.15" hidden="false" customHeight="true" outlineLevel="0" collapsed="false">
      <c r="A119" s="24"/>
      <c r="B119" s="25"/>
      <c r="C119" s="205" t="s">
        <v>176</v>
      </c>
      <c r="D119" s="205" t="s">
        <v>171</v>
      </c>
      <c r="E119" s="206" t="s">
        <v>747</v>
      </c>
      <c r="F119" s="207" t="s">
        <v>748</v>
      </c>
      <c r="G119" s="208" t="s">
        <v>232</v>
      </c>
      <c r="H119" s="209" t="n">
        <v>67.8</v>
      </c>
      <c r="I119" s="210"/>
      <c r="J119" s="211" t="n">
        <f aca="false">ROUND(I119*H119,2)</f>
        <v>0</v>
      </c>
      <c r="K119" s="207" t="s">
        <v>175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4E-005</v>
      </c>
      <c r="R119" s="214" t="n">
        <f aca="false">Q119*H119</f>
        <v>0.002712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76</v>
      </c>
      <c r="AT119" s="216" t="s">
        <v>171</v>
      </c>
      <c r="AU119" s="216" t="s">
        <v>80</v>
      </c>
      <c r="AY119" s="3" t="s">
        <v>16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76</v>
      </c>
      <c r="BM119" s="216" t="s">
        <v>1129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8</v>
      </c>
      <c r="E120" s="26"/>
      <c r="F120" s="219" t="s">
        <v>750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8</v>
      </c>
      <c r="AU120" s="3" t="s">
        <v>80</v>
      </c>
    </row>
    <row r="121" s="223" customFormat="true" ht="12.8" hidden="false" customHeight="false" outlineLevel="0" collapsed="false">
      <c r="B121" s="224"/>
      <c r="C121" s="225"/>
      <c r="D121" s="226" t="s">
        <v>180</v>
      </c>
      <c r="E121" s="227"/>
      <c r="F121" s="228" t="s">
        <v>1130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80</v>
      </c>
      <c r="AU121" s="234" t="s">
        <v>80</v>
      </c>
      <c r="AV121" s="223" t="s">
        <v>78</v>
      </c>
      <c r="AW121" s="223" t="s">
        <v>32</v>
      </c>
      <c r="AX121" s="223" t="s">
        <v>71</v>
      </c>
      <c r="AY121" s="234" t="s">
        <v>169</v>
      </c>
    </row>
    <row r="122" s="223" customFormat="true" ht="12.8" hidden="false" customHeight="false" outlineLevel="0" collapsed="false">
      <c r="B122" s="224"/>
      <c r="C122" s="225"/>
      <c r="D122" s="226" t="s">
        <v>180</v>
      </c>
      <c r="E122" s="227"/>
      <c r="F122" s="228" t="s">
        <v>1098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80</v>
      </c>
      <c r="AU122" s="234" t="s">
        <v>80</v>
      </c>
      <c r="AV122" s="223" t="s">
        <v>78</v>
      </c>
      <c r="AW122" s="223" t="s">
        <v>32</v>
      </c>
      <c r="AX122" s="223" t="s">
        <v>71</v>
      </c>
      <c r="AY122" s="234" t="s">
        <v>169</v>
      </c>
    </row>
    <row r="123" s="223" customFormat="true" ht="12.8" hidden="false" customHeight="false" outlineLevel="0" collapsed="false">
      <c r="B123" s="224"/>
      <c r="C123" s="225"/>
      <c r="D123" s="226" t="s">
        <v>180</v>
      </c>
      <c r="E123" s="227"/>
      <c r="F123" s="228" t="s">
        <v>752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80</v>
      </c>
      <c r="AU123" s="234" t="s">
        <v>80</v>
      </c>
      <c r="AV123" s="223" t="s">
        <v>78</v>
      </c>
      <c r="AW123" s="223" t="s">
        <v>32</v>
      </c>
      <c r="AX123" s="223" t="s">
        <v>71</v>
      </c>
      <c r="AY123" s="234" t="s">
        <v>169</v>
      </c>
    </row>
    <row r="124" s="235" customFormat="true" ht="12.8" hidden="false" customHeight="false" outlineLevel="0" collapsed="false">
      <c r="B124" s="236"/>
      <c r="C124" s="237"/>
      <c r="D124" s="226" t="s">
        <v>180</v>
      </c>
      <c r="E124" s="238"/>
      <c r="F124" s="239" t="s">
        <v>1128</v>
      </c>
      <c r="G124" s="237"/>
      <c r="H124" s="240" t="n">
        <v>67.8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80</v>
      </c>
      <c r="AU124" s="246" t="s">
        <v>80</v>
      </c>
      <c r="AV124" s="235" t="s">
        <v>80</v>
      </c>
      <c r="AW124" s="235" t="s">
        <v>32</v>
      </c>
      <c r="AX124" s="235" t="s">
        <v>71</v>
      </c>
      <c r="AY124" s="246" t="s">
        <v>169</v>
      </c>
    </row>
    <row r="125" s="247" customFormat="true" ht="12.8" hidden="false" customHeight="false" outlineLevel="0" collapsed="false">
      <c r="B125" s="248"/>
      <c r="C125" s="249"/>
      <c r="D125" s="226" t="s">
        <v>180</v>
      </c>
      <c r="E125" s="250"/>
      <c r="F125" s="251" t="s">
        <v>186</v>
      </c>
      <c r="G125" s="249"/>
      <c r="H125" s="252" t="n">
        <v>67.8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80</v>
      </c>
      <c r="AU125" s="258" t="s">
        <v>80</v>
      </c>
      <c r="AV125" s="247" t="s">
        <v>176</v>
      </c>
      <c r="AW125" s="247" t="s">
        <v>32</v>
      </c>
      <c r="AX125" s="247" t="s">
        <v>78</v>
      </c>
      <c r="AY125" s="258" t="s">
        <v>169</v>
      </c>
    </row>
    <row r="126" s="188" customFormat="true" ht="22.8" hidden="false" customHeight="true" outlineLevel="0" collapsed="false">
      <c r="B126" s="189"/>
      <c r="C126" s="190"/>
      <c r="D126" s="191" t="s">
        <v>70</v>
      </c>
      <c r="E126" s="203" t="s">
        <v>381</v>
      </c>
      <c r="F126" s="203" t="s">
        <v>382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28)</f>
        <v>0</v>
      </c>
      <c r="Q126" s="197"/>
      <c r="R126" s="198" t="n">
        <f aca="false">SUM(R127:R128)</f>
        <v>0</v>
      </c>
      <c r="S126" s="197"/>
      <c r="T126" s="199" t="n">
        <f aca="false">SUM(T127:T128)</f>
        <v>0</v>
      </c>
      <c r="AR126" s="200" t="s">
        <v>78</v>
      </c>
      <c r="AT126" s="201" t="s">
        <v>70</v>
      </c>
      <c r="AU126" s="201" t="s">
        <v>78</v>
      </c>
      <c r="AY126" s="200" t="s">
        <v>169</v>
      </c>
      <c r="BK126" s="202" t="n">
        <f aca="false">SUM(BK127:BK128)</f>
        <v>0</v>
      </c>
    </row>
    <row r="127" s="31" customFormat="true" ht="33" hidden="false" customHeight="true" outlineLevel="0" collapsed="false">
      <c r="A127" s="24"/>
      <c r="B127" s="25"/>
      <c r="C127" s="205" t="s">
        <v>203</v>
      </c>
      <c r="D127" s="205" t="s">
        <v>171</v>
      </c>
      <c r="E127" s="206" t="s">
        <v>384</v>
      </c>
      <c r="F127" s="207" t="s">
        <v>385</v>
      </c>
      <c r="G127" s="208" t="s">
        <v>218</v>
      </c>
      <c r="H127" s="209" t="n">
        <v>3.4</v>
      </c>
      <c r="I127" s="210"/>
      <c r="J127" s="211" t="n">
        <f aca="false">ROUND(I127*H127,2)</f>
        <v>0</v>
      </c>
      <c r="K127" s="207" t="s">
        <v>175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6</v>
      </c>
      <c r="AT127" s="216" t="s">
        <v>171</v>
      </c>
      <c r="AU127" s="216" t="s">
        <v>80</v>
      </c>
      <c r="AY127" s="3" t="s">
        <v>16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76</v>
      </c>
      <c r="BM127" s="216" t="s">
        <v>1131</v>
      </c>
    </row>
    <row r="128" s="31" customFormat="true" ht="12.8" hidden="false" customHeight="false" outlineLevel="0" collapsed="false">
      <c r="A128" s="24"/>
      <c r="B128" s="25"/>
      <c r="C128" s="26"/>
      <c r="D128" s="218" t="s">
        <v>178</v>
      </c>
      <c r="E128" s="26"/>
      <c r="F128" s="219" t="s">
        <v>38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8</v>
      </c>
      <c r="AU128" s="3" t="s">
        <v>80</v>
      </c>
    </row>
    <row r="129" s="188" customFormat="true" ht="25.9" hidden="false" customHeight="true" outlineLevel="0" collapsed="false">
      <c r="B129" s="189"/>
      <c r="C129" s="190"/>
      <c r="D129" s="191" t="s">
        <v>70</v>
      </c>
      <c r="E129" s="192" t="s">
        <v>388</v>
      </c>
      <c r="F129" s="192" t="s">
        <v>389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P130+P172</f>
        <v>0</v>
      </c>
      <c r="Q129" s="197"/>
      <c r="R129" s="198" t="n">
        <f aca="false">R130+R172</f>
        <v>0.1399156145</v>
      </c>
      <c r="S129" s="197"/>
      <c r="T129" s="199" t="n">
        <f aca="false">T130+T172</f>
        <v>0.0024939</v>
      </c>
      <c r="AR129" s="200" t="s">
        <v>80</v>
      </c>
      <c r="AT129" s="201" t="s">
        <v>70</v>
      </c>
      <c r="AU129" s="201" t="s">
        <v>71</v>
      </c>
      <c r="AY129" s="200" t="s">
        <v>169</v>
      </c>
      <c r="BK129" s="202" t="n">
        <f aca="false">BK130+BK172</f>
        <v>0</v>
      </c>
    </row>
    <row r="130" s="188" customFormat="true" ht="22.8" hidden="false" customHeight="true" outlineLevel="0" collapsed="false">
      <c r="B130" s="189"/>
      <c r="C130" s="190"/>
      <c r="D130" s="191" t="s">
        <v>70</v>
      </c>
      <c r="E130" s="203" t="s">
        <v>465</v>
      </c>
      <c r="F130" s="203" t="s">
        <v>466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71)</f>
        <v>0</v>
      </c>
      <c r="Q130" s="197"/>
      <c r="R130" s="198" t="n">
        <f aca="false">SUM(R131:R171)</f>
        <v>0.039734</v>
      </c>
      <c r="S130" s="197"/>
      <c r="T130" s="199" t="n">
        <f aca="false">SUM(T131:T171)</f>
        <v>0</v>
      </c>
      <c r="AR130" s="200" t="s">
        <v>80</v>
      </c>
      <c r="AT130" s="201" t="s">
        <v>70</v>
      </c>
      <c r="AU130" s="201" t="s">
        <v>78</v>
      </c>
      <c r="AY130" s="200" t="s">
        <v>169</v>
      </c>
      <c r="BK130" s="202" t="n">
        <f aca="false">SUM(BK131:BK171)</f>
        <v>0</v>
      </c>
    </row>
    <row r="131" s="31" customFormat="true" ht="24.15" hidden="false" customHeight="true" outlineLevel="0" collapsed="false">
      <c r="A131" s="24"/>
      <c r="B131" s="25"/>
      <c r="C131" s="205" t="s">
        <v>208</v>
      </c>
      <c r="D131" s="205" t="s">
        <v>171</v>
      </c>
      <c r="E131" s="206" t="s">
        <v>1132</v>
      </c>
      <c r="F131" s="207" t="s">
        <v>1133</v>
      </c>
      <c r="G131" s="208" t="s">
        <v>298</v>
      </c>
      <c r="H131" s="209" t="n">
        <v>20</v>
      </c>
      <c r="I131" s="210"/>
      <c r="J131" s="211" t="n">
        <f aca="false">ROUND(I131*H131,2)</f>
        <v>0</v>
      </c>
      <c r="K131" s="207" t="s">
        <v>175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.00019</v>
      </c>
      <c r="R131" s="214" t="n">
        <f aca="false">Q131*H131</f>
        <v>0.0038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87</v>
      </c>
      <c r="AT131" s="216" t="s">
        <v>171</v>
      </c>
      <c r="AU131" s="216" t="s">
        <v>80</v>
      </c>
      <c r="AY131" s="3" t="s">
        <v>16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87</v>
      </c>
      <c r="BM131" s="216" t="s">
        <v>1134</v>
      </c>
    </row>
    <row r="132" s="31" customFormat="true" ht="12.8" hidden="false" customHeight="false" outlineLevel="0" collapsed="false">
      <c r="A132" s="24"/>
      <c r="B132" s="25"/>
      <c r="C132" s="26"/>
      <c r="D132" s="218" t="s">
        <v>178</v>
      </c>
      <c r="E132" s="26"/>
      <c r="F132" s="219" t="s">
        <v>1135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8</v>
      </c>
      <c r="AU132" s="3" t="s">
        <v>80</v>
      </c>
    </row>
    <row r="133" s="223" customFormat="true" ht="12.8" hidden="false" customHeight="false" outlineLevel="0" collapsed="false">
      <c r="B133" s="224"/>
      <c r="C133" s="225"/>
      <c r="D133" s="226" t="s">
        <v>180</v>
      </c>
      <c r="E133" s="227"/>
      <c r="F133" s="228" t="s">
        <v>1136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80</v>
      </c>
      <c r="AU133" s="234" t="s">
        <v>80</v>
      </c>
      <c r="AV133" s="223" t="s">
        <v>78</v>
      </c>
      <c r="AW133" s="223" t="s">
        <v>32</v>
      </c>
      <c r="AX133" s="223" t="s">
        <v>71</v>
      </c>
      <c r="AY133" s="234" t="s">
        <v>169</v>
      </c>
    </row>
    <row r="134" s="235" customFormat="true" ht="12.8" hidden="false" customHeight="false" outlineLevel="0" collapsed="false">
      <c r="B134" s="236"/>
      <c r="C134" s="237"/>
      <c r="D134" s="226" t="s">
        <v>180</v>
      </c>
      <c r="E134" s="238"/>
      <c r="F134" s="239" t="s">
        <v>319</v>
      </c>
      <c r="G134" s="237"/>
      <c r="H134" s="240" t="n">
        <v>20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80</v>
      </c>
      <c r="AU134" s="246" t="s">
        <v>80</v>
      </c>
      <c r="AV134" s="235" t="s">
        <v>80</v>
      </c>
      <c r="AW134" s="235" t="s">
        <v>32</v>
      </c>
      <c r="AX134" s="235" t="s">
        <v>71</v>
      </c>
      <c r="AY134" s="246" t="s">
        <v>169</v>
      </c>
    </row>
    <row r="135" s="247" customFormat="true" ht="12.8" hidden="false" customHeight="false" outlineLevel="0" collapsed="false">
      <c r="B135" s="248"/>
      <c r="C135" s="249"/>
      <c r="D135" s="226" t="s">
        <v>180</v>
      </c>
      <c r="E135" s="250"/>
      <c r="F135" s="251" t="s">
        <v>186</v>
      </c>
      <c r="G135" s="249"/>
      <c r="H135" s="252" t="n">
        <v>20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80</v>
      </c>
      <c r="AU135" s="258" t="s">
        <v>80</v>
      </c>
      <c r="AV135" s="247" t="s">
        <v>176</v>
      </c>
      <c r="AW135" s="247" t="s">
        <v>32</v>
      </c>
      <c r="AX135" s="247" t="s">
        <v>78</v>
      </c>
      <c r="AY135" s="258" t="s">
        <v>169</v>
      </c>
    </row>
    <row r="136" s="31" customFormat="true" ht="16.5" hidden="false" customHeight="true" outlineLevel="0" collapsed="false">
      <c r="A136" s="24"/>
      <c r="B136" s="25"/>
      <c r="C136" s="205" t="s">
        <v>215</v>
      </c>
      <c r="D136" s="205" t="s">
        <v>171</v>
      </c>
      <c r="E136" s="206" t="s">
        <v>1137</v>
      </c>
      <c r="F136" s="207" t="s">
        <v>1138</v>
      </c>
      <c r="G136" s="208" t="s">
        <v>232</v>
      </c>
      <c r="H136" s="209" t="n">
        <v>67.8</v>
      </c>
      <c r="I136" s="210"/>
      <c r="J136" s="211" t="n">
        <f aca="false">ROUND(I136*H136,2)</f>
        <v>0</v>
      </c>
      <c r="K136" s="207" t="s">
        <v>175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7</v>
      </c>
      <c r="AT136" s="216" t="s">
        <v>171</v>
      </c>
      <c r="AU136" s="216" t="s">
        <v>80</v>
      </c>
      <c r="AY136" s="3" t="s">
        <v>16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87</v>
      </c>
      <c r="BM136" s="216" t="s">
        <v>1139</v>
      </c>
    </row>
    <row r="137" s="31" customFormat="true" ht="12.8" hidden="false" customHeight="false" outlineLevel="0" collapsed="false">
      <c r="A137" s="24"/>
      <c r="B137" s="25"/>
      <c r="C137" s="26"/>
      <c r="D137" s="218" t="s">
        <v>178</v>
      </c>
      <c r="E137" s="26"/>
      <c r="F137" s="219" t="s">
        <v>114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8</v>
      </c>
      <c r="AU137" s="3" t="s">
        <v>80</v>
      </c>
    </row>
    <row r="138" s="223" customFormat="true" ht="12.8" hidden="false" customHeight="false" outlineLevel="0" collapsed="false">
      <c r="B138" s="224"/>
      <c r="C138" s="225"/>
      <c r="D138" s="226" t="s">
        <v>180</v>
      </c>
      <c r="E138" s="227"/>
      <c r="F138" s="228" t="s">
        <v>1141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80</v>
      </c>
      <c r="AU138" s="234" t="s">
        <v>80</v>
      </c>
      <c r="AV138" s="223" t="s">
        <v>78</v>
      </c>
      <c r="AW138" s="223" t="s">
        <v>32</v>
      </c>
      <c r="AX138" s="223" t="s">
        <v>71</v>
      </c>
      <c r="AY138" s="234" t="s">
        <v>169</v>
      </c>
    </row>
    <row r="139" s="223" customFormat="true" ht="12.8" hidden="false" customHeight="false" outlineLevel="0" collapsed="false">
      <c r="B139" s="224"/>
      <c r="C139" s="225"/>
      <c r="D139" s="226" t="s">
        <v>180</v>
      </c>
      <c r="E139" s="227"/>
      <c r="F139" s="228" t="s">
        <v>1098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80</v>
      </c>
      <c r="AU139" s="234" t="s">
        <v>80</v>
      </c>
      <c r="AV139" s="223" t="s">
        <v>78</v>
      </c>
      <c r="AW139" s="223" t="s">
        <v>32</v>
      </c>
      <c r="AX139" s="223" t="s">
        <v>71</v>
      </c>
      <c r="AY139" s="234" t="s">
        <v>169</v>
      </c>
    </row>
    <row r="140" s="223" customFormat="true" ht="12.8" hidden="false" customHeight="false" outlineLevel="0" collapsed="false">
      <c r="B140" s="224"/>
      <c r="C140" s="225"/>
      <c r="D140" s="226" t="s">
        <v>180</v>
      </c>
      <c r="E140" s="227"/>
      <c r="F140" s="228" t="s">
        <v>1142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80</v>
      </c>
      <c r="AU140" s="234" t="s">
        <v>80</v>
      </c>
      <c r="AV140" s="223" t="s">
        <v>78</v>
      </c>
      <c r="AW140" s="223" t="s">
        <v>32</v>
      </c>
      <c r="AX140" s="223" t="s">
        <v>71</v>
      </c>
      <c r="AY140" s="234" t="s">
        <v>169</v>
      </c>
    </row>
    <row r="141" s="235" customFormat="true" ht="12.8" hidden="false" customHeight="false" outlineLevel="0" collapsed="false">
      <c r="B141" s="236"/>
      <c r="C141" s="237"/>
      <c r="D141" s="226" t="s">
        <v>180</v>
      </c>
      <c r="E141" s="238"/>
      <c r="F141" s="239" t="s">
        <v>1128</v>
      </c>
      <c r="G141" s="237"/>
      <c r="H141" s="240" t="n">
        <v>67.8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80</v>
      </c>
      <c r="AU141" s="246" t="s">
        <v>80</v>
      </c>
      <c r="AV141" s="235" t="s">
        <v>80</v>
      </c>
      <c r="AW141" s="235" t="s">
        <v>32</v>
      </c>
      <c r="AX141" s="235" t="s">
        <v>71</v>
      </c>
      <c r="AY141" s="246" t="s">
        <v>169</v>
      </c>
    </row>
    <row r="142" s="247" customFormat="true" ht="12.8" hidden="false" customHeight="false" outlineLevel="0" collapsed="false">
      <c r="B142" s="248"/>
      <c r="C142" s="249"/>
      <c r="D142" s="226" t="s">
        <v>180</v>
      </c>
      <c r="E142" s="250"/>
      <c r="F142" s="251" t="s">
        <v>186</v>
      </c>
      <c r="G142" s="249"/>
      <c r="H142" s="252" t="n">
        <v>67.8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80</v>
      </c>
      <c r="AU142" s="258" t="s">
        <v>80</v>
      </c>
      <c r="AV142" s="247" t="s">
        <v>176</v>
      </c>
      <c r="AW142" s="247" t="s">
        <v>32</v>
      </c>
      <c r="AX142" s="247" t="s">
        <v>78</v>
      </c>
      <c r="AY142" s="258" t="s">
        <v>169</v>
      </c>
    </row>
    <row r="143" s="31" customFormat="true" ht="16.5" hidden="false" customHeight="true" outlineLevel="0" collapsed="false">
      <c r="A143" s="24"/>
      <c r="B143" s="25"/>
      <c r="C143" s="205" t="s">
        <v>222</v>
      </c>
      <c r="D143" s="205" t="s">
        <v>171</v>
      </c>
      <c r="E143" s="206" t="s">
        <v>1143</v>
      </c>
      <c r="F143" s="207" t="s">
        <v>1144</v>
      </c>
      <c r="G143" s="208" t="s">
        <v>232</v>
      </c>
      <c r="H143" s="209" t="n">
        <v>67.8</v>
      </c>
      <c r="I143" s="210"/>
      <c r="J143" s="211" t="n">
        <f aca="false">ROUND(I143*H143,2)</f>
        <v>0</v>
      </c>
      <c r="K143" s="207" t="s">
        <v>175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87</v>
      </c>
      <c r="AT143" s="216" t="s">
        <v>171</v>
      </c>
      <c r="AU143" s="216" t="s">
        <v>80</v>
      </c>
      <c r="AY143" s="3" t="s">
        <v>16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87</v>
      </c>
      <c r="BM143" s="216" t="s">
        <v>1145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8</v>
      </c>
      <c r="E144" s="26"/>
      <c r="F144" s="219" t="s">
        <v>1146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8</v>
      </c>
      <c r="AU144" s="3" t="s">
        <v>80</v>
      </c>
    </row>
    <row r="145" s="223" customFormat="true" ht="12.8" hidden="false" customHeight="false" outlineLevel="0" collapsed="false">
      <c r="B145" s="224"/>
      <c r="C145" s="225"/>
      <c r="D145" s="226" t="s">
        <v>180</v>
      </c>
      <c r="E145" s="227"/>
      <c r="F145" s="228" t="s">
        <v>1141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80</v>
      </c>
      <c r="AU145" s="234" t="s">
        <v>80</v>
      </c>
      <c r="AV145" s="223" t="s">
        <v>78</v>
      </c>
      <c r="AW145" s="223" t="s">
        <v>32</v>
      </c>
      <c r="AX145" s="223" t="s">
        <v>71</v>
      </c>
      <c r="AY145" s="234" t="s">
        <v>169</v>
      </c>
    </row>
    <row r="146" s="223" customFormat="true" ht="12.8" hidden="false" customHeight="false" outlineLevel="0" collapsed="false">
      <c r="B146" s="224"/>
      <c r="C146" s="225"/>
      <c r="D146" s="226" t="s">
        <v>180</v>
      </c>
      <c r="E146" s="227"/>
      <c r="F146" s="228" t="s">
        <v>1098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80</v>
      </c>
      <c r="AU146" s="234" t="s">
        <v>80</v>
      </c>
      <c r="AV146" s="223" t="s">
        <v>78</v>
      </c>
      <c r="AW146" s="223" t="s">
        <v>32</v>
      </c>
      <c r="AX146" s="223" t="s">
        <v>71</v>
      </c>
      <c r="AY146" s="234" t="s">
        <v>169</v>
      </c>
    </row>
    <row r="147" s="223" customFormat="true" ht="12.8" hidden="false" customHeight="false" outlineLevel="0" collapsed="false">
      <c r="B147" s="224"/>
      <c r="C147" s="225"/>
      <c r="D147" s="226" t="s">
        <v>180</v>
      </c>
      <c r="E147" s="227"/>
      <c r="F147" s="228" t="s">
        <v>1142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80</v>
      </c>
      <c r="AU147" s="234" t="s">
        <v>80</v>
      </c>
      <c r="AV147" s="223" t="s">
        <v>78</v>
      </c>
      <c r="AW147" s="223" t="s">
        <v>32</v>
      </c>
      <c r="AX147" s="223" t="s">
        <v>71</v>
      </c>
      <c r="AY147" s="234" t="s">
        <v>169</v>
      </c>
    </row>
    <row r="148" s="235" customFormat="true" ht="12.8" hidden="false" customHeight="false" outlineLevel="0" collapsed="false">
      <c r="B148" s="236"/>
      <c r="C148" s="237"/>
      <c r="D148" s="226" t="s">
        <v>180</v>
      </c>
      <c r="E148" s="238"/>
      <c r="F148" s="239" t="s">
        <v>1128</v>
      </c>
      <c r="G148" s="237"/>
      <c r="H148" s="240" t="n">
        <v>67.8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80</v>
      </c>
      <c r="AU148" s="246" t="s">
        <v>80</v>
      </c>
      <c r="AV148" s="235" t="s">
        <v>80</v>
      </c>
      <c r="AW148" s="235" t="s">
        <v>32</v>
      </c>
      <c r="AX148" s="235" t="s">
        <v>71</v>
      </c>
      <c r="AY148" s="246" t="s">
        <v>169</v>
      </c>
    </row>
    <row r="149" s="247" customFormat="true" ht="12.8" hidden="false" customHeight="false" outlineLevel="0" collapsed="false">
      <c r="B149" s="248"/>
      <c r="C149" s="249"/>
      <c r="D149" s="226" t="s">
        <v>180</v>
      </c>
      <c r="E149" s="250"/>
      <c r="F149" s="251" t="s">
        <v>186</v>
      </c>
      <c r="G149" s="249"/>
      <c r="H149" s="252" t="n">
        <v>67.8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80</v>
      </c>
      <c r="AU149" s="258" t="s">
        <v>80</v>
      </c>
      <c r="AV149" s="247" t="s">
        <v>176</v>
      </c>
      <c r="AW149" s="247" t="s">
        <v>32</v>
      </c>
      <c r="AX149" s="247" t="s">
        <v>78</v>
      </c>
      <c r="AY149" s="258" t="s">
        <v>169</v>
      </c>
    </row>
    <row r="150" s="31" customFormat="true" ht="16.5" hidden="false" customHeight="true" outlineLevel="0" collapsed="false">
      <c r="A150" s="24"/>
      <c r="B150" s="25"/>
      <c r="C150" s="205" t="s">
        <v>229</v>
      </c>
      <c r="D150" s="205" t="s">
        <v>171</v>
      </c>
      <c r="E150" s="206" t="s">
        <v>1147</v>
      </c>
      <c r="F150" s="207" t="s">
        <v>1148</v>
      </c>
      <c r="G150" s="208" t="s">
        <v>232</v>
      </c>
      <c r="H150" s="209" t="n">
        <v>67.8</v>
      </c>
      <c r="I150" s="210"/>
      <c r="J150" s="211" t="n">
        <f aca="false">ROUND(I150*H150,2)</f>
        <v>0</v>
      </c>
      <c r="K150" s="207" t="s">
        <v>175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87</v>
      </c>
      <c r="AT150" s="216" t="s">
        <v>171</v>
      </c>
      <c r="AU150" s="216" t="s">
        <v>80</v>
      </c>
      <c r="AY150" s="3" t="s">
        <v>16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87</v>
      </c>
      <c r="BM150" s="216" t="s">
        <v>1149</v>
      </c>
    </row>
    <row r="151" s="31" customFormat="true" ht="12.8" hidden="false" customHeight="false" outlineLevel="0" collapsed="false">
      <c r="A151" s="24"/>
      <c r="B151" s="25"/>
      <c r="C151" s="26"/>
      <c r="D151" s="218" t="s">
        <v>178</v>
      </c>
      <c r="E151" s="26"/>
      <c r="F151" s="219" t="s">
        <v>115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8</v>
      </c>
      <c r="AU151" s="3" t="s">
        <v>80</v>
      </c>
    </row>
    <row r="152" s="223" customFormat="true" ht="12.8" hidden="false" customHeight="false" outlineLevel="0" collapsed="false">
      <c r="B152" s="224"/>
      <c r="C152" s="225"/>
      <c r="D152" s="226" t="s">
        <v>180</v>
      </c>
      <c r="E152" s="227"/>
      <c r="F152" s="228" t="s">
        <v>1141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80</v>
      </c>
      <c r="AU152" s="234" t="s">
        <v>80</v>
      </c>
      <c r="AV152" s="223" t="s">
        <v>78</v>
      </c>
      <c r="AW152" s="223" t="s">
        <v>32</v>
      </c>
      <c r="AX152" s="223" t="s">
        <v>71</v>
      </c>
      <c r="AY152" s="234" t="s">
        <v>169</v>
      </c>
    </row>
    <row r="153" s="223" customFormat="true" ht="12.8" hidden="false" customHeight="false" outlineLevel="0" collapsed="false">
      <c r="B153" s="224"/>
      <c r="C153" s="225"/>
      <c r="D153" s="226" t="s">
        <v>180</v>
      </c>
      <c r="E153" s="227"/>
      <c r="F153" s="228" t="s">
        <v>1098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80</v>
      </c>
      <c r="AU153" s="234" t="s">
        <v>80</v>
      </c>
      <c r="AV153" s="223" t="s">
        <v>78</v>
      </c>
      <c r="AW153" s="223" t="s">
        <v>32</v>
      </c>
      <c r="AX153" s="223" t="s">
        <v>71</v>
      </c>
      <c r="AY153" s="234" t="s">
        <v>169</v>
      </c>
    </row>
    <row r="154" s="223" customFormat="true" ht="12.8" hidden="false" customHeight="false" outlineLevel="0" collapsed="false">
      <c r="B154" s="224"/>
      <c r="C154" s="225"/>
      <c r="D154" s="226" t="s">
        <v>180</v>
      </c>
      <c r="E154" s="227"/>
      <c r="F154" s="228" t="s">
        <v>1142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80</v>
      </c>
      <c r="AU154" s="234" t="s">
        <v>80</v>
      </c>
      <c r="AV154" s="223" t="s">
        <v>78</v>
      </c>
      <c r="AW154" s="223" t="s">
        <v>32</v>
      </c>
      <c r="AX154" s="223" t="s">
        <v>71</v>
      </c>
      <c r="AY154" s="234" t="s">
        <v>169</v>
      </c>
    </row>
    <row r="155" s="235" customFormat="true" ht="12.8" hidden="false" customHeight="false" outlineLevel="0" collapsed="false">
      <c r="B155" s="236"/>
      <c r="C155" s="237"/>
      <c r="D155" s="226" t="s">
        <v>180</v>
      </c>
      <c r="E155" s="238"/>
      <c r="F155" s="239" t="s">
        <v>1128</v>
      </c>
      <c r="G155" s="237"/>
      <c r="H155" s="240" t="n">
        <v>67.8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80</v>
      </c>
      <c r="AU155" s="246" t="s">
        <v>80</v>
      </c>
      <c r="AV155" s="235" t="s">
        <v>80</v>
      </c>
      <c r="AW155" s="235" t="s">
        <v>32</v>
      </c>
      <c r="AX155" s="235" t="s">
        <v>71</v>
      </c>
      <c r="AY155" s="246" t="s">
        <v>169</v>
      </c>
    </row>
    <row r="156" s="247" customFormat="true" ht="12.8" hidden="false" customHeight="false" outlineLevel="0" collapsed="false">
      <c r="B156" s="248"/>
      <c r="C156" s="249"/>
      <c r="D156" s="226" t="s">
        <v>180</v>
      </c>
      <c r="E156" s="250"/>
      <c r="F156" s="251" t="s">
        <v>186</v>
      </c>
      <c r="G156" s="249"/>
      <c r="H156" s="252" t="n">
        <v>67.8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80</v>
      </c>
      <c r="AU156" s="258" t="s">
        <v>80</v>
      </c>
      <c r="AV156" s="247" t="s">
        <v>176</v>
      </c>
      <c r="AW156" s="247" t="s">
        <v>32</v>
      </c>
      <c r="AX156" s="247" t="s">
        <v>78</v>
      </c>
      <c r="AY156" s="258" t="s">
        <v>169</v>
      </c>
    </row>
    <row r="157" s="31" customFormat="true" ht="16.5" hidden="false" customHeight="true" outlineLevel="0" collapsed="false">
      <c r="A157" s="24"/>
      <c r="B157" s="25"/>
      <c r="C157" s="205" t="s">
        <v>241</v>
      </c>
      <c r="D157" s="205" t="s">
        <v>171</v>
      </c>
      <c r="E157" s="206" t="s">
        <v>1151</v>
      </c>
      <c r="F157" s="207" t="s">
        <v>1152</v>
      </c>
      <c r="G157" s="208" t="s">
        <v>232</v>
      </c>
      <c r="H157" s="209" t="n">
        <v>67.8</v>
      </c>
      <c r="I157" s="210"/>
      <c r="J157" s="211" t="n">
        <f aca="false">ROUND(I157*H157,2)</f>
        <v>0</v>
      </c>
      <c r="K157" s="207" t="s">
        <v>175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.00025</v>
      </c>
      <c r="R157" s="214" t="n">
        <f aca="false">Q157*H157</f>
        <v>0.01695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87</v>
      </c>
      <c r="AT157" s="216" t="s">
        <v>171</v>
      </c>
      <c r="AU157" s="216" t="s">
        <v>80</v>
      </c>
      <c r="AY157" s="3" t="s">
        <v>16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87</v>
      </c>
      <c r="BM157" s="216" t="s">
        <v>1153</v>
      </c>
    </row>
    <row r="158" s="31" customFormat="true" ht="12.8" hidden="false" customHeight="false" outlineLevel="0" collapsed="false">
      <c r="A158" s="24"/>
      <c r="B158" s="25"/>
      <c r="C158" s="26"/>
      <c r="D158" s="218" t="s">
        <v>178</v>
      </c>
      <c r="E158" s="26"/>
      <c r="F158" s="219" t="s">
        <v>1154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8</v>
      </c>
      <c r="AU158" s="3" t="s">
        <v>80</v>
      </c>
    </row>
    <row r="159" s="223" customFormat="true" ht="12.8" hidden="false" customHeight="false" outlineLevel="0" collapsed="false">
      <c r="B159" s="224"/>
      <c r="C159" s="225"/>
      <c r="D159" s="226" t="s">
        <v>180</v>
      </c>
      <c r="E159" s="227"/>
      <c r="F159" s="228" t="s">
        <v>1155</v>
      </c>
      <c r="G159" s="225"/>
      <c r="H159" s="227"/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80</v>
      </c>
      <c r="AU159" s="234" t="s">
        <v>80</v>
      </c>
      <c r="AV159" s="223" t="s">
        <v>78</v>
      </c>
      <c r="AW159" s="223" t="s">
        <v>32</v>
      </c>
      <c r="AX159" s="223" t="s">
        <v>71</v>
      </c>
      <c r="AY159" s="234" t="s">
        <v>169</v>
      </c>
    </row>
    <row r="160" s="223" customFormat="true" ht="12.8" hidden="false" customHeight="false" outlineLevel="0" collapsed="false">
      <c r="B160" s="224"/>
      <c r="C160" s="225"/>
      <c r="D160" s="226" t="s">
        <v>180</v>
      </c>
      <c r="E160" s="227"/>
      <c r="F160" s="228" t="s">
        <v>1098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80</v>
      </c>
      <c r="AU160" s="234" t="s">
        <v>80</v>
      </c>
      <c r="AV160" s="223" t="s">
        <v>78</v>
      </c>
      <c r="AW160" s="223" t="s">
        <v>32</v>
      </c>
      <c r="AX160" s="223" t="s">
        <v>71</v>
      </c>
      <c r="AY160" s="234" t="s">
        <v>169</v>
      </c>
    </row>
    <row r="161" s="223" customFormat="true" ht="12.8" hidden="false" customHeight="false" outlineLevel="0" collapsed="false">
      <c r="B161" s="224"/>
      <c r="C161" s="225"/>
      <c r="D161" s="226" t="s">
        <v>180</v>
      </c>
      <c r="E161" s="227"/>
      <c r="F161" s="228" t="s">
        <v>1156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80</v>
      </c>
      <c r="AU161" s="234" t="s">
        <v>80</v>
      </c>
      <c r="AV161" s="223" t="s">
        <v>78</v>
      </c>
      <c r="AW161" s="223" t="s">
        <v>32</v>
      </c>
      <c r="AX161" s="223" t="s">
        <v>71</v>
      </c>
      <c r="AY161" s="234" t="s">
        <v>169</v>
      </c>
    </row>
    <row r="162" s="235" customFormat="true" ht="12.8" hidden="false" customHeight="false" outlineLevel="0" collapsed="false">
      <c r="B162" s="236"/>
      <c r="C162" s="237"/>
      <c r="D162" s="226" t="s">
        <v>180</v>
      </c>
      <c r="E162" s="238"/>
      <c r="F162" s="239" t="s">
        <v>1128</v>
      </c>
      <c r="G162" s="237"/>
      <c r="H162" s="240" t="n">
        <v>67.8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80</v>
      </c>
      <c r="AU162" s="246" t="s">
        <v>80</v>
      </c>
      <c r="AV162" s="235" t="s">
        <v>80</v>
      </c>
      <c r="AW162" s="235" t="s">
        <v>32</v>
      </c>
      <c r="AX162" s="235" t="s">
        <v>71</v>
      </c>
      <c r="AY162" s="246" t="s">
        <v>169</v>
      </c>
    </row>
    <row r="163" s="247" customFormat="true" ht="12.8" hidden="false" customHeight="false" outlineLevel="0" collapsed="false">
      <c r="B163" s="248"/>
      <c r="C163" s="249"/>
      <c r="D163" s="226" t="s">
        <v>180</v>
      </c>
      <c r="E163" s="250"/>
      <c r="F163" s="251" t="s">
        <v>186</v>
      </c>
      <c r="G163" s="249"/>
      <c r="H163" s="252" t="n">
        <v>67.8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80</v>
      </c>
      <c r="AU163" s="258" t="s">
        <v>80</v>
      </c>
      <c r="AV163" s="247" t="s">
        <v>176</v>
      </c>
      <c r="AW163" s="247" t="s">
        <v>32</v>
      </c>
      <c r="AX163" s="247" t="s">
        <v>78</v>
      </c>
      <c r="AY163" s="258" t="s">
        <v>169</v>
      </c>
    </row>
    <row r="164" s="31" customFormat="true" ht="24.15" hidden="false" customHeight="true" outlineLevel="0" collapsed="false">
      <c r="A164" s="24"/>
      <c r="B164" s="25"/>
      <c r="C164" s="205" t="s">
        <v>251</v>
      </c>
      <c r="D164" s="205" t="s">
        <v>171</v>
      </c>
      <c r="E164" s="206" t="s">
        <v>1157</v>
      </c>
      <c r="F164" s="207" t="s">
        <v>1158</v>
      </c>
      <c r="G164" s="208" t="s">
        <v>232</v>
      </c>
      <c r="H164" s="209" t="n">
        <v>67.8</v>
      </c>
      <c r="I164" s="210"/>
      <c r="J164" s="211" t="n">
        <f aca="false">ROUND(I164*H164,2)</f>
        <v>0</v>
      </c>
      <c r="K164" s="207" t="s">
        <v>175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.00028</v>
      </c>
      <c r="R164" s="214" t="n">
        <f aca="false">Q164*H164</f>
        <v>0.018984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87</v>
      </c>
      <c r="AT164" s="216" t="s">
        <v>171</v>
      </c>
      <c r="AU164" s="216" t="s">
        <v>80</v>
      </c>
      <c r="AY164" s="3" t="s">
        <v>16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87</v>
      </c>
      <c r="BM164" s="216" t="s">
        <v>1159</v>
      </c>
    </row>
    <row r="165" s="31" customFormat="true" ht="12.8" hidden="false" customHeight="false" outlineLevel="0" collapsed="false">
      <c r="A165" s="24"/>
      <c r="B165" s="25"/>
      <c r="C165" s="26"/>
      <c r="D165" s="218" t="s">
        <v>178</v>
      </c>
      <c r="E165" s="26"/>
      <c r="F165" s="219" t="s">
        <v>1160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8</v>
      </c>
      <c r="AU165" s="3" t="s">
        <v>80</v>
      </c>
    </row>
    <row r="166" s="223" customFormat="true" ht="12.8" hidden="false" customHeight="false" outlineLevel="0" collapsed="false">
      <c r="B166" s="224"/>
      <c r="C166" s="225"/>
      <c r="D166" s="226" t="s">
        <v>180</v>
      </c>
      <c r="E166" s="227"/>
      <c r="F166" s="228" t="s">
        <v>1155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80</v>
      </c>
      <c r="AU166" s="234" t="s">
        <v>80</v>
      </c>
      <c r="AV166" s="223" t="s">
        <v>78</v>
      </c>
      <c r="AW166" s="223" t="s">
        <v>32</v>
      </c>
      <c r="AX166" s="223" t="s">
        <v>71</v>
      </c>
      <c r="AY166" s="234" t="s">
        <v>169</v>
      </c>
    </row>
    <row r="167" s="223" customFormat="true" ht="12.8" hidden="false" customHeight="false" outlineLevel="0" collapsed="false">
      <c r="B167" s="224"/>
      <c r="C167" s="225"/>
      <c r="D167" s="226" t="s">
        <v>180</v>
      </c>
      <c r="E167" s="227"/>
      <c r="F167" s="228" t="s">
        <v>1098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80</v>
      </c>
      <c r="AU167" s="234" t="s">
        <v>80</v>
      </c>
      <c r="AV167" s="223" t="s">
        <v>78</v>
      </c>
      <c r="AW167" s="223" t="s">
        <v>32</v>
      </c>
      <c r="AX167" s="223" t="s">
        <v>71</v>
      </c>
      <c r="AY167" s="234" t="s">
        <v>169</v>
      </c>
    </row>
    <row r="168" s="223" customFormat="true" ht="12.8" hidden="false" customHeight="false" outlineLevel="0" collapsed="false">
      <c r="B168" s="224"/>
      <c r="C168" s="225"/>
      <c r="D168" s="226" t="s">
        <v>180</v>
      </c>
      <c r="E168" s="227"/>
      <c r="F168" s="228" t="s">
        <v>1156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80</v>
      </c>
      <c r="AU168" s="234" t="s">
        <v>80</v>
      </c>
      <c r="AV168" s="223" t="s">
        <v>78</v>
      </c>
      <c r="AW168" s="223" t="s">
        <v>32</v>
      </c>
      <c r="AX168" s="223" t="s">
        <v>71</v>
      </c>
      <c r="AY168" s="234" t="s">
        <v>169</v>
      </c>
    </row>
    <row r="169" s="235" customFormat="true" ht="12.8" hidden="false" customHeight="false" outlineLevel="0" collapsed="false">
      <c r="B169" s="236"/>
      <c r="C169" s="237"/>
      <c r="D169" s="226" t="s">
        <v>180</v>
      </c>
      <c r="E169" s="238"/>
      <c r="F169" s="239" t="s">
        <v>1128</v>
      </c>
      <c r="G169" s="237"/>
      <c r="H169" s="240" t="n">
        <v>67.8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80</v>
      </c>
      <c r="AU169" s="246" t="s">
        <v>80</v>
      </c>
      <c r="AV169" s="235" t="s">
        <v>80</v>
      </c>
      <c r="AW169" s="235" t="s">
        <v>32</v>
      </c>
      <c r="AX169" s="235" t="s">
        <v>71</v>
      </c>
      <c r="AY169" s="246" t="s">
        <v>169</v>
      </c>
    </row>
    <row r="170" s="247" customFormat="true" ht="12.8" hidden="false" customHeight="false" outlineLevel="0" collapsed="false">
      <c r="B170" s="248"/>
      <c r="C170" s="249"/>
      <c r="D170" s="226" t="s">
        <v>180</v>
      </c>
      <c r="E170" s="250"/>
      <c r="F170" s="251" t="s">
        <v>186</v>
      </c>
      <c r="G170" s="249"/>
      <c r="H170" s="252" t="n">
        <v>67.8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80</v>
      </c>
      <c r="AU170" s="258" t="s">
        <v>80</v>
      </c>
      <c r="AV170" s="247" t="s">
        <v>176</v>
      </c>
      <c r="AW170" s="247" t="s">
        <v>32</v>
      </c>
      <c r="AX170" s="247" t="s">
        <v>78</v>
      </c>
      <c r="AY170" s="258" t="s">
        <v>169</v>
      </c>
    </row>
    <row r="171" s="223" customFormat="true" ht="12.8" hidden="false" customHeight="false" outlineLevel="0" collapsed="false">
      <c r="B171" s="224"/>
      <c r="C171" s="225"/>
      <c r="D171" s="226" t="s">
        <v>180</v>
      </c>
      <c r="E171" s="227"/>
      <c r="F171" s="228" t="s">
        <v>1161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80</v>
      </c>
      <c r="AU171" s="234" t="s">
        <v>80</v>
      </c>
      <c r="AV171" s="223" t="s">
        <v>78</v>
      </c>
      <c r="AW171" s="223" t="s">
        <v>32</v>
      </c>
      <c r="AX171" s="223" t="s">
        <v>71</v>
      </c>
      <c r="AY171" s="234" t="s">
        <v>169</v>
      </c>
    </row>
    <row r="172" s="188" customFormat="true" ht="22.8" hidden="false" customHeight="true" outlineLevel="0" collapsed="false">
      <c r="B172" s="189"/>
      <c r="C172" s="190"/>
      <c r="D172" s="191" t="s">
        <v>70</v>
      </c>
      <c r="E172" s="203" t="s">
        <v>496</v>
      </c>
      <c r="F172" s="203" t="s">
        <v>990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255)</f>
        <v>0</v>
      </c>
      <c r="Q172" s="197"/>
      <c r="R172" s="198" t="n">
        <f aca="false">SUM(R173:R255)</f>
        <v>0.1001816145</v>
      </c>
      <c r="S172" s="197"/>
      <c r="T172" s="199" t="n">
        <f aca="false">SUM(T173:T255)</f>
        <v>0.0024939</v>
      </c>
      <c r="AR172" s="200" t="s">
        <v>80</v>
      </c>
      <c r="AT172" s="201" t="s">
        <v>70</v>
      </c>
      <c r="AU172" s="201" t="s">
        <v>78</v>
      </c>
      <c r="AY172" s="200" t="s">
        <v>169</v>
      </c>
      <c r="BK172" s="202" t="n">
        <f aca="false">SUM(BK173:BK255)</f>
        <v>0</v>
      </c>
    </row>
    <row r="173" s="31" customFormat="true" ht="16.5" hidden="false" customHeight="true" outlineLevel="0" collapsed="false">
      <c r="A173" s="24"/>
      <c r="B173" s="25"/>
      <c r="C173" s="205" t="s">
        <v>8</v>
      </c>
      <c r="D173" s="205" t="s">
        <v>171</v>
      </c>
      <c r="E173" s="206" t="s">
        <v>992</v>
      </c>
      <c r="F173" s="207" t="s">
        <v>993</v>
      </c>
      <c r="G173" s="208" t="s">
        <v>232</v>
      </c>
      <c r="H173" s="209" t="n">
        <v>67.8</v>
      </c>
      <c r="I173" s="210"/>
      <c r="J173" s="211" t="n">
        <f aca="false">ROUND(I173*H173,2)</f>
        <v>0</v>
      </c>
      <c r="K173" s="207" t="s">
        <v>175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3E-005</v>
      </c>
      <c r="T173" s="215" t="n">
        <f aca="false">S173*H173</f>
        <v>0.002034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87</v>
      </c>
      <c r="AT173" s="216" t="s">
        <v>171</v>
      </c>
      <c r="AU173" s="216" t="s">
        <v>80</v>
      </c>
      <c r="AY173" s="3" t="s">
        <v>16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87</v>
      </c>
      <c r="BM173" s="216" t="s">
        <v>1162</v>
      </c>
    </row>
    <row r="174" s="31" customFormat="true" ht="12.8" hidden="false" customHeight="false" outlineLevel="0" collapsed="false">
      <c r="A174" s="24"/>
      <c r="B174" s="25"/>
      <c r="C174" s="26"/>
      <c r="D174" s="218" t="s">
        <v>178</v>
      </c>
      <c r="E174" s="26"/>
      <c r="F174" s="219" t="s">
        <v>99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8</v>
      </c>
      <c r="AU174" s="3" t="s">
        <v>80</v>
      </c>
    </row>
    <row r="175" s="223" customFormat="true" ht="12.8" hidden="false" customHeight="false" outlineLevel="0" collapsed="false">
      <c r="B175" s="224"/>
      <c r="C175" s="225"/>
      <c r="D175" s="226" t="s">
        <v>180</v>
      </c>
      <c r="E175" s="227"/>
      <c r="F175" s="228" t="s">
        <v>1163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80</v>
      </c>
      <c r="AU175" s="234" t="s">
        <v>80</v>
      </c>
      <c r="AV175" s="223" t="s">
        <v>78</v>
      </c>
      <c r="AW175" s="223" t="s">
        <v>32</v>
      </c>
      <c r="AX175" s="223" t="s">
        <v>71</v>
      </c>
      <c r="AY175" s="234" t="s">
        <v>169</v>
      </c>
    </row>
    <row r="176" s="223" customFormat="true" ht="12.8" hidden="false" customHeight="false" outlineLevel="0" collapsed="false">
      <c r="B176" s="224"/>
      <c r="C176" s="225"/>
      <c r="D176" s="226" t="s">
        <v>180</v>
      </c>
      <c r="E176" s="227"/>
      <c r="F176" s="228" t="s">
        <v>1098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80</v>
      </c>
      <c r="AU176" s="234" t="s">
        <v>80</v>
      </c>
      <c r="AV176" s="223" t="s">
        <v>78</v>
      </c>
      <c r="AW176" s="223" t="s">
        <v>32</v>
      </c>
      <c r="AX176" s="223" t="s">
        <v>71</v>
      </c>
      <c r="AY176" s="234" t="s">
        <v>169</v>
      </c>
    </row>
    <row r="177" s="223" customFormat="true" ht="12.8" hidden="false" customHeight="false" outlineLevel="0" collapsed="false">
      <c r="B177" s="224"/>
      <c r="C177" s="225"/>
      <c r="D177" s="226" t="s">
        <v>180</v>
      </c>
      <c r="E177" s="227"/>
      <c r="F177" s="228" t="s">
        <v>997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80</v>
      </c>
      <c r="AU177" s="234" t="s">
        <v>80</v>
      </c>
      <c r="AV177" s="223" t="s">
        <v>78</v>
      </c>
      <c r="AW177" s="223" t="s">
        <v>32</v>
      </c>
      <c r="AX177" s="223" t="s">
        <v>71</v>
      </c>
      <c r="AY177" s="234" t="s">
        <v>169</v>
      </c>
    </row>
    <row r="178" s="235" customFormat="true" ht="12.8" hidden="false" customHeight="false" outlineLevel="0" collapsed="false">
      <c r="B178" s="236"/>
      <c r="C178" s="237"/>
      <c r="D178" s="226" t="s">
        <v>180</v>
      </c>
      <c r="E178" s="238"/>
      <c r="F178" s="239" t="s">
        <v>1128</v>
      </c>
      <c r="G178" s="237"/>
      <c r="H178" s="240" t="n">
        <v>67.8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80</v>
      </c>
      <c r="AU178" s="246" t="s">
        <v>80</v>
      </c>
      <c r="AV178" s="235" t="s">
        <v>80</v>
      </c>
      <c r="AW178" s="235" t="s">
        <v>32</v>
      </c>
      <c r="AX178" s="235" t="s">
        <v>71</v>
      </c>
      <c r="AY178" s="246" t="s">
        <v>169</v>
      </c>
    </row>
    <row r="179" s="247" customFormat="true" ht="12.8" hidden="false" customHeight="false" outlineLevel="0" collapsed="false">
      <c r="B179" s="248"/>
      <c r="C179" s="249"/>
      <c r="D179" s="226" t="s">
        <v>180</v>
      </c>
      <c r="E179" s="250"/>
      <c r="F179" s="251" t="s">
        <v>186</v>
      </c>
      <c r="G179" s="249"/>
      <c r="H179" s="252" t="n">
        <v>67.8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80</v>
      </c>
      <c r="AU179" s="258" t="s">
        <v>80</v>
      </c>
      <c r="AV179" s="247" t="s">
        <v>176</v>
      </c>
      <c r="AW179" s="247" t="s">
        <v>32</v>
      </c>
      <c r="AX179" s="247" t="s">
        <v>78</v>
      </c>
      <c r="AY179" s="258" t="s">
        <v>169</v>
      </c>
    </row>
    <row r="180" s="31" customFormat="true" ht="16.5" hidden="false" customHeight="true" outlineLevel="0" collapsed="false">
      <c r="A180" s="24"/>
      <c r="B180" s="25"/>
      <c r="C180" s="275" t="s">
        <v>267</v>
      </c>
      <c r="D180" s="275" t="s">
        <v>558</v>
      </c>
      <c r="E180" s="276" t="s">
        <v>1001</v>
      </c>
      <c r="F180" s="277" t="s">
        <v>1002</v>
      </c>
      <c r="G180" s="278" t="s">
        <v>232</v>
      </c>
      <c r="H180" s="279" t="n">
        <v>74.58</v>
      </c>
      <c r="I180" s="280"/>
      <c r="J180" s="281" t="n">
        <f aca="false">ROUND(I180*H180,2)</f>
        <v>0</v>
      </c>
      <c r="K180" s="277" t="s">
        <v>175</v>
      </c>
      <c r="L180" s="282"/>
      <c r="M180" s="283"/>
      <c r="N180" s="284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427</v>
      </c>
      <c r="AT180" s="216" t="s">
        <v>558</v>
      </c>
      <c r="AU180" s="216" t="s">
        <v>80</v>
      </c>
      <c r="AY180" s="3" t="s">
        <v>16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87</v>
      </c>
      <c r="BM180" s="216" t="s">
        <v>1164</v>
      </c>
    </row>
    <row r="181" s="223" customFormat="true" ht="12.8" hidden="false" customHeight="false" outlineLevel="0" collapsed="false">
      <c r="B181" s="224"/>
      <c r="C181" s="225"/>
      <c r="D181" s="226" t="s">
        <v>180</v>
      </c>
      <c r="E181" s="227"/>
      <c r="F181" s="228" t="s">
        <v>1163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80</v>
      </c>
      <c r="AU181" s="234" t="s">
        <v>80</v>
      </c>
      <c r="AV181" s="223" t="s">
        <v>78</v>
      </c>
      <c r="AW181" s="223" t="s">
        <v>32</v>
      </c>
      <c r="AX181" s="223" t="s">
        <v>71</v>
      </c>
      <c r="AY181" s="234" t="s">
        <v>169</v>
      </c>
    </row>
    <row r="182" s="223" customFormat="true" ht="12.8" hidden="false" customHeight="false" outlineLevel="0" collapsed="false">
      <c r="B182" s="224"/>
      <c r="C182" s="225"/>
      <c r="D182" s="226" t="s">
        <v>180</v>
      </c>
      <c r="E182" s="227"/>
      <c r="F182" s="228" t="s">
        <v>1098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80</v>
      </c>
      <c r="AU182" s="234" t="s">
        <v>80</v>
      </c>
      <c r="AV182" s="223" t="s">
        <v>78</v>
      </c>
      <c r="AW182" s="223" t="s">
        <v>32</v>
      </c>
      <c r="AX182" s="223" t="s">
        <v>71</v>
      </c>
      <c r="AY182" s="234" t="s">
        <v>169</v>
      </c>
    </row>
    <row r="183" s="223" customFormat="true" ht="12.8" hidden="false" customHeight="false" outlineLevel="0" collapsed="false">
      <c r="B183" s="224"/>
      <c r="C183" s="225"/>
      <c r="D183" s="226" t="s">
        <v>180</v>
      </c>
      <c r="E183" s="227"/>
      <c r="F183" s="228" t="s">
        <v>997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80</v>
      </c>
      <c r="AU183" s="234" t="s">
        <v>80</v>
      </c>
      <c r="AV183" s="223" t="s">
        <v>78</v>
      </c>
      <c r="AW183" s="223" t="s">
        <v>32</v>
      </c>
      <c r="AX183" s="223" t="s">
        <v>71</v>
      </c>
      <c r="AY183" s="234" t="s">
        <v>169</v>
      </c>
    </row>
    <row r="184" s="235" customFormat="true" ht="12.8" hidden="false" customHeight="false" outlineLevel="0" collapsed="false">
      <c r="B184" s="236"/>
      <c r="C184" s="237"/>
      <c r="D184" s="226" t="s">
        <v>180</v>
      </c>
      <c r="E184" s="238"/>
      <c r="F184" s="239" t="s">
        <v>1128</v>
      </c>
      <c r="G184" s="237"/>
      <c r="H184" s="240" t="n">
        <v>67.8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80</v>
      </c>
      <c r="AU184" s="246" t="s">
        <v>80</v>
      </c>
      <c r="AV184" s="235" t="s">
        <v>80</v>
      </c>
      <c r="AW184" s="235" t="s">
        <v>32</v>
      </c>
      <c r="AX184" s="235" t="s">
        <v>71</v>
      </c>
      <c r="AY184" s="246" t="s">
        <v>169</v>
      </c>
    </row>
    <row r="185" s="247" customFormat="true" ht="12.8" hidden="false" customHeight="false" outlineLevel="0" collapsed="false">
      <c r="B185" s="248"/>
      <c r="C185" s="249"/>
      <c r="D185" s="226" t="s">
        <v>180</v>
      </c>
      <c r="E185" s="250"/>
      <c r="F185" s="251" t="s">
        <v>186</v>
      </c>
      <c r="G185" s="249"/>
      <c r="H185" s="252" t="n">
        <v>67.8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80</v>
      </c>
      <c r="AU185" s="258" t="s">
        <v>80</v>
      </c>
      <c r="AV185" s="247" t="s">
        <v>176</v>
      </c>
      <c r="AW185" s="247" t="s">
        <v>32</v>
      </c>
      <c r="AX185" s="247" t="s">
        <v>78</v>
      </c>
      <c r="AY185" s="258" t="s">
        <v>169</v>
      </c>
    </row>
    <row r="186" s="235" customFormat="true" ht="12.8" hidden="false" customHeight="false" outlineLevel="0" collapsed="false">
      <c r="B186" s="236"/>
      <c r="C186" s="237"/>
      <c r="D186" s="226" t="s">
        <v>180</v>
      </c>
      <c r="E186" s="237"/>
      <c r="F186" s="239" t="s">
        <v>1165</v>
      </c>
      <c r="G186" s="237"/>
      <c r="H186" s="240" t="n">
        <v>74.58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80</v>
      </c>
      <c r="AU186" s="246" t="s">
        <v>80</v>
      </c>
      <c r="AV186" s="235" t="s">
        <v>80</v>
      </c>
      <c r="AW186" s="235" t="s">
        <v>4</v>
      </c>
      <c r="AX186" s="235" t="s">
        <v>78</v>
      </c>
      <c r="AY186" s="246" t="s">
        <v>169</v>
      </c>
    </row>
    <row r="187" s="31" customFormat="true" ht="24.15" hidden="false" customHeight="true" outlineLevel="0" collapsed="false">
      <c r="A187" s="24"/>
      <c r="B187" s="25"/>
      <c r="C187" s="205" t="s">
        <v>275</v>
      </c>
      <c r="D187" s="205" t="s">
        <v>171</v>
      </c>
      <c r="E187" s="206" t="s">
        <v>1006</v>
      </c>
      <c r="F187" s="207" t="s">
        <v>1007</v>
      </c>
      <c r="G187" s="208" t="s">
        <v>232</v>
      </c>
      <c r="H187" s="209" t="n">
        <v>15.33</v>
      </c>
      <c r="I187" s="210"/>
      <c r="J187" s="211" t="n">
        <f aca="false">ROUND(I187*H187,2)</f>
        <v>0</v>
      </c>
      <c r="K187" s="207" t="s">
        <v>175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3E-005</v>
      </c>
      <c r="T187" s="215" t="n">
        <f aca="false">S187*H187</f>
        <v>0.0004599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87</v>
      </c>
      <c r="AT187" s="216" t="s">
        <v>171</v>
      </c>
      <c r="AU187" s="216" t="s">
        <v>80</v>
      </c>
      <c r="AY187" s="3" t="s">
        <v>16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87</v>
      </c>
      <c r="BM187" s="216" t="s">
        <v>1166</v>
      </c>
    </row>
    <row r="188" s="31" customFormat="true" ht="12.8" hidden="false" customHeight="false" outlineLevel="0" collapsed="false">
      <c r="A188" s="24"/>
      <c r="B188" s="25"/>
      <c r="C188" s="26"/>
      <c r="D188" s="218" t="s">
        <v>178</v>
      </c>
      <c r="E188" s="26"/>
      <c r="F188" s="219" t="s">
        <v>1009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8</v>
      </c>
      <c r="AU188" s="3" t="s">
        <v>80</v>
      </c>
    </row>
    <row r="189" s="223" customFormat="true" ht="12.8" hidden="false" customHeight="false" outlineLevel="0" collapsed="false">
      <c r="B189" s="224"/>
      <c r="C189" s="225"/>
      <c r="D189" s="226" t="s">
        <v>180</v>
      </c>
      <c r="E189" s="227"/>
      <c r="F189" s="228" t="s">
        <v>1167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80</v>
      </c>
      <c r="AU189" s="234" t="s">
        <v>80</v>
      </c>
      <c r="AV189" s="223" t="s">
        <v>78</v>
      </c>
      <c r="AW189" s="223" t="s">
        <v>32</v>
      </c>
      <c r="AX189" s="223" t="s">
        <v>71</v>
      </c>
      <c r="AY189" s="234" t="s">
        <v>169</v>
      </c>
    </row>
    <row r="190" s="223" customFormat="true" ht="12.8" hidden="false" customHeight="false" outlineLevel="0" collapsed="false">
      <c r="B190" s="224"/>
      <c r="C190" s="225"/>
      <c r="D190" s="226" t="s">
        <v>180</v>
      </c>
      <c r="E190" s="227"/>
      <c r="F190" s="228" t="s">
        <v>1098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80</v>
      </c>
      <c r="AU190" s="234" t="s">
        <v>80</v>
      </c>
      <c r="AV190" s="223" t="s">
        <v>78</v>
      </c>
      <c r="AW190" s="223" t="s">
        <v>32</v>
      </c>
      <c r="AX190" s="223" t="s">
        <v>71</v>
      </c>
      <c r="AY190" s="234" t="s">
        <v>169</v>
      </c>
    </row>
    <row r="191" s="223" customFormat="true" ht="12.8" hidden="false" customHeight="false" outlineLevel="0" collapsed="false">
      <c r="B191" s="224"/>
      <c r="C191" s="225"/>
      <c r="D191" s="226" t="s">
        <v>180</v>
      </c>
      <c r="E191" s="227"/>
      <c r="F191" s="228" t="s">
        <v>1168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80</v>
      </c>
      <c r="AU191" s="234" t="s">
        <v>80</v>
      </c>
      <c r="AV191" s="223" t="s">
        <v>78</v>
      </c>
      <c r="AW191" s="223" t="s">
        <v>32</v>
      </c>
      <c r="AX191" s="223" t="s">
        <v>71</v>
      </c>
      <c r="AY191" s="234" t="s">
        <v>169</v>
      </c>
    </row>
    <row r="192" s="235" customFormat="true" ht="12.8" hidden="false" customHeight="false" outlineLevel="0" collapsed="false">
      <c r="B192" s="236"/>
      <c r="C192" s="237"/>
      <c r="D192" s="226" t="s">
        <v>180</v>
      </c>
      <c r="E192" s="238"/>
      <c r="F192" s="239" t="s">
        <v>1169</v>
      </c>
      <c r="G192" s="237"/>
      <c r="H192" s="240" t="n">
        <v>6.3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80</v>
      </c>
      <c r="AU192" s="246" t="s">
        <v>80</v>
      </c>
      <c r="AV192" s="235" t="s">
        <v>80</v>
      </c>
      <c r="AW192" s="235" t="s">
        <v>32</v>
      </c>
      <c r="AX192" s="235" t="s">
        <v>71</v>
      </c>
      <c r="AY192" s="246" t="s">
        <v>169</v>
      </c>
    </row>
    <row r="193" s="259" customFormat="true" ht="12.8" hidden="false" customHeight="false" outlineLevel="0" collapsed="false">
      <c r="B193" s="260"/>
      <c r="C193" s="261"/>
      <c r="D193" s="226" t="s">
        <v>180</v>
      </c>
      <c r="E193" s="262"/>
      <c r="F193" s="263" t="s">
        <v>408</v>
      </c>
      <c r="G193" s="261"/>
      <c r="H193" s="264" t="n">
        <v>6.3</v>
      </c>
      <c r="I193" s="265"/>
      <c r="J193" s="261"/>
      <c r="K193" s="261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180</v>
      </c>
      <c r="AU193" s="270" t="s">
        <v>80</v>
      </c>
      <c r="AV193" s="259" t="s">
        <v>193</v>
      </c>
      <c r="AW193" s="259" t="s">
        <v>32</v>
      </c>
      <c r="AX193" s="259" t="s">
        <v>71</v>
      </c>
      <c r="AY193" s="270" t="s">
        <v>169</v>
      </c>
    </row>
    <row r="194" s="223" customFormat="true" ht="12.8" hidden="false" customHeight="false" outlineLevel="0" collapsed="false">
      <c r="B194" s="224"/>
      <c r="C194" s="225"/>
      <c r="D194" s="226" t="s">
        <v>180</v>
      </c>
      <c r="E194" s="227"/>
      <c r="F194" s="228" t="s">
        <v>1170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80</v>
      </c>
      <c r="AU194" s="234" t="s">
        <v>80</v>
      </c>
      <c r="AV194" s="223" t="s">
        <v>78</v>
      </c>
      <c r="AW194" s="223" t="s">
        <v>32</v>
      </c>
      <c r="AX194" s="223" t="s">
        <v>71</v>
      </c>
      <c r="AY194" s="234" t="s">
        <v>169</v>
      </c>
    </row>
    <row r="195" s="223" customFormat="true" ht="12.8" hidden="false" customHeight="false" outlineLevel="0" collapsed="false">
      <c r="B195" s="224"/>
      <c r="C195" s="225"/>
      <c r="D195" s="226" t="s">
        <v>180</v>
      </c>
      <c r="E195" s="227"/>
      <c r="F195" s="228" t="s">
        <v>1098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80</v>
      </c>
      <c r="AU195" s="234" t="s">
        <v>80</v>
      </c>
      <c r="AV195" s="223" t="s">
        <v>78</v>
      </c>
      <c r="AW195" s="223" t="s">
        <v>32</v>
      </c>
      <c r="AX195" s="223" t="s">
        <v>71</v>
      </c>
      <c r="AY195" s="234" t="s">
        <v>169</v>
      </c>
    </row>
    <row r="196" s="223" customFormat="true" ht="12.8" hidden="false" customHeight="false" outlineLevel="0" collapsed="false">
      <c r="B196" s="224"/>
      <c r="C196" s="225"/>
      <c r="D196" s="226" t="s">
        <v>180</v>
      </c>
      <c r="E196" s="227"/>
      <c r="F196" s="228" t="s">
        <v>1171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80</v>
      </c>
      <c r="AU196" s="234" t="s">
        <v>80</v>
      </c>
      <c r="AV196" s="223" t="s">
        <v>78</v>
      </c>
      <c r="AW196" s="223" t="s">
        <v>32</v>
      </c>
      <c r="AX196" s="223" t="s">
        <v>71</v>
      </c>
      <c r="AY196" s="234" t="s">
        <v>169</v>
      </c>
    </row>
    <row r="197" s="235" customFormat="true" ht="12.8" hidden="false" customHeight="false" outlineLevel="0" collapsed="false">
      <c r="B197" s="236"/>
      <c r="C197" s="237"/>
      <c r="D197" s="226" t="s">
        <v>180</v>
      </c>
      <c r="E197" s="238"/>
      <c r="F197" s="239" t="s">
        <v>1172</v>
      </c>
      <c r="G197" s="237"/>
      <c r="H197" s="240" t="n">
        <v>9.03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80</v>
      </c>
      <c r="AU197" s="246" t="s">
        <v>80</v>
      </c>
      <c r="AV197" s="235" t="s">
        <v>80</v>
      </c>
      <c r="AW197" s="235" t="s">
        <v>32</v>
      </c>
      <c r="AX197" s="235" t="s">
        <v>71</v>
      </c>
      <c r="AY197" s="246" t="s">
        <v>169</v>
      </c>
    </row>
    <row r="198" s="259" customFormat="true" ht="12.8" hidden="false" customHeight="false" outlineLevel="0" collapsed="false">
      <c r="B198" s="260"/>
      <c r="C198" s="261"/>
      <c r="D198" s="226" t="s">
        <v>180</v>
      </c>
      <c r="E198" s="262"/>
      <c r="F198" s="263" t="s">
        <v>408</v>
      </c>
      <c r="G198" s="261"/>
      <c r="H198" s="264" t="n">
        <v>9.03</v>
      </c>
      <c r="I198" s="265"/>
      <c r="J198" s="261"/>
      <c r="K198" s="261"/>
      <c r="L198" s="266"/>
      <c r="M198" s="267"/>
      <c r="N198" s="268"/>
      <c r="O198" s="268"/>
      <c r="P198" s="268"/>
      <c r="Q198" s="268"/>
      <c r="R198" s="268"/>
      <c r="S198" s="268"/>
      <c r="T198" s="269"/>
      <c r="AT198" s="270" t="s">
        <v>180</v>
      </c>
      <c r="AU198" s="270" t="s">
        <v>80</v>
      </c>
      <c r="AV198" s="259" t="s">
        <v>193</v>
      </c>
      <c r="AW198" s="259" t="s">
        <v>32</v>
      </c>
      <c r="AX198" s="259" t="s">
        <v>71</v>
      </c>
      <c r="AY198" s="270" t="s">
        <v>169</v>
      </c>
    </row>
    <row r="199" s="247" customFormat="true" ht="12.8" hidden="false" customHeight="false" outlineLevel="0" collapsed="false">
      <c r="B199" s="248"/>
      <c r="C199" s="249"/>
      <c r="D199" s="226" t="s">
        <v>180</v>
      </c>
      <c r="E199" s="250"/>
      <c r="F199" s="251" t="s">
        <v>186</v>
      </c>
      <c r="G199" s="249"/>
      <c r="H199" s="252" t="n">
        <v>15.33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80</v>
      </c>
      <c r="AU199" s="258" t="s">
        <v>80</v>
      </c>
      <c r="AV199" s="247" t="s">
        <v>176</v>
      </c>
      <c r="AW199" s="247" t="s">
        <v>32</v>
      </c>
      <c r="AX199" s="247" t="s">
        <v>78</v>
      </c>
      <c r="AY199" s="258" t="s">
        <v>169</v>
      </c>
    </row>
    <row r="200" s="31" customFormat="true" ht="16.5" hidden="false" customHeight="true" outlineLevel="0" collapsed="false">
      <c r="A200" s="24"/>
      <c r="B200" s="25"/>
      <c r="C200" s="275" t="s">
        <v>284</v>
      </c>
      <c r="D200" s="275" t="s">
        <v>558</v>
      </c>
      <c r="E200" s="276" t="s">
        <v>1001</v>
      </c>
      <c r="F200" s="277" t="s">
        <v>1002</v>
      </c>
      <c r="G200" s="278" t="s">
        <v>232</v>
      </c>
      <c r="H200" s="279" t="n">
        <v>16.863</v>
      </c>
      <c r="I200" s="280"/>
      <c r="J200" s="281" t="n">
        <f aca="false">ROUND(I200*H200,2)</f>
        <v>0</v>
      </c>
      <c r="K200" s="277" t="s">
        <v>175</v>
      </c>
      <c r="L200" s="282"/>
      <c r="M200" s="283"/>
      <c r="N200" s="284" t="s">
        <v>42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427</v>
      </c>
      <c r="AT200" s="216" t="s">
        <v>558</v>
      </c>
      <c r="AU200" s="216" t="s">
        <v>80</v>
      </c>
      <c r="AY200" s="3" t="s">
        <v>16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87</v>
      </c>
      <c r="BM200" s="216" t="s">
        <v>1173</v>
      </c>
    </row>
    <row r="201" s="223" customFormat="true" ht="12.8" hidden="false" customHeight="false" outlineLevel="0" collapsed="false">
      <c r="B201" s="224"/>
      <c r="C201" s="225"/>
      <c r="D201" s="226" t="s">
        <v>180</v>
      </c>
      <c r="E201" s="227"/>
      <c r="F201" s="228" t="s">
        <v>1167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80</v>
      </c>
      <c r="AU201" s="234" t="s">
        <v>80</v>
      </c>
      <c r="AV201" s="223" t="s">
        <v>78</v>
      </c>
      <c r="AW201" s="223" t="s">
        <v>32</v>
      </c>
      <c r="AX201" s="223" t="s">
        <v>71</v>
      </c>
      <c r="AY201" s="234" t="s">
        <v>169</v>
      </c>
    </row>
    <row r="202" s="223" customFormat="true" ht="12.8" hidden="false" customHeight="false" outlineLevel="0" collapsed="false">
      <c r="B202" s="224"/>
      <c r="C202" s="225"/>
      <c r="D202" s="226" t="s">
        <v>180</v>
      </c>
      <c r="E202" s="227"/>
      <c r="F202" s="228" t="s">
        <v>1098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80</v>
      </c>
      <c r="AU202" s="234" t="s">
        <v>80</v>
      </c>
      <c r="AV202" s="223" t="s">
        <v>78</v>
      </c>
      <c r="AW202" s="223" t="s">
        <v>32</v>
      </c>
      <c r="AX202" s="223" t="s">
        <v>71</v>
      </c>
      <c r="AY202" s="234" t="s">
        <v>169</v>
      </c>
    </row>
    <row r="203" s="223" customFormat="true" ht="12.8" hidden="false" customHeight="false" outlineLevel="0" collapsed="false">
      <c r="B203" s="224"/>
      <c r="C203" s="225"/>
      <c r="D203" s="226" t="s">
        <v>180</v>
      </c>
      <c r="E203" s="227"/>
      <c r="F203" s="228" t="s">
        <v>1168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80</v>
      </c>
      <c r="AU203" s="234" t="s">
        <v>80</v>
      </c>
      <c r="AV203" s="223" t="s">
        <v>78</v>
      </c>
      <c r="AW203" s="223" t="s">
        <v>32</v>
      </c>
      <c r="AX203" s="223" t="s">
        <v>71</v>
      </c>
      <c r="AY203" s="234" t="s">
        <v>169</v>
      </c>
    </row>
    <row r="204" s="235" customFormat="true" ht="12.8" hidden="false" customHeight="false" outlineLevel="0" collapsed="false">
      <c r="B204" s="236"/>
      <c r="C204" s="237"/>
      <c r="D204" s="226" t="s">
        <v>180</v>
      </c>
      <c r="E204" s="238"/>
      <c r="F204" s="239" t="s">
        <v>1169</v>
      </c>
      <c r="G204" s="237"/>
      <c r="H204" s="240" t="n">
        <v>6.3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80</v>
      </c>
      <c r="AU204" s="246" t="s">
        <v>80</v>
      </c>
      <c r="AV204" s="235" t="s">
        <v>80</v>
      </c>
      <c r="AW204" s="235" t="s">
        <v>32</v>
      </c>
      <c r="AX204" s="235" t="s">
        <v>71</v>
      </c>
      <c r="AY204" s="246" t="s">
        <v>169</v>
      </c>
    </row>
    <row r="205" s="259" customFormat="true" ht="12.8" hidden="false" customHeight="false" outlineLevel="0" collapsed="false">
      <c r="B205" s="260"/>
      <c r="C205" s="261"/>
      <c r="D205" s="226" t="s">
        <v>180</v>
      </c>
      <c r="E205" s="262"/>
      <c r="F205" s="263" t="s">
        <v>408</v>
      </c>
      <c r="G205" s="261"/>
      <c r="H205" s="264" t="n">
        <v>6.3</v>
      </c>
      <c r="I205" s="265"/>
      <c r="J205" s="261"/>
      <c r="K205" s="261"/>
      <c r="L205" s="266"/>
      <c r="M205" s="267"/>
      <c r="N205" s="268"/>
      <c r="O205" s="268"/>
      <c r="P205" s="268"/>
      <c r="Q205" s="268"/>
      <c r="R205" s="268"/>
      <c r="S205" s="268"/>
      <c r="T205" s="269"/>
      <c r="AT205" s="270" t="s">
        <v>180</v>
      </c>
      <c r="AU205" s="270" t="s">
        <v>80</v>
      </c>
      <c r="AV205" s="259" t="s">
        <v>193</v>
      </c>
      <c r="AW205" s="259" t="s">
        <v>32</v>
      </c>
      <c r="AX205" s="259" t="s">
        <v>71</v>
      </c>
      <c r="AY205" s="270" t="s">
        <v>169</v>
      </c>
    </row>
    <row r="206" s="223" customFormat="true" ht="12.8" hidden="false" customHeight="false" outlineLevel="0" collapsed="false">
      <c r="B206" s="224"/>
      <c r="C206" s="225"/>
      <c r="D206" s="226" t="s">
        <v>180</v>
      </c>
      <c r="E206" s="227"/>
      <c r="F206" s="228" t="s">
        <v>1170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80</v>
      </c>
      <c r="AU206" s="234" t="s">
        <v>80</v>
      </c>
      <c r="AV206" s="223" t="s">
        <v>78</v>
      </c>
      <c r="AW206" s="223" t="s">
        <v>32</v>
      </c>
      <c r="AX206" s="223" t="s">
        <v>71</v>
      </c>
      <c r="AY206" s="234" t="s">
        <v>169</v>
      </c>
    </row>
    <row r="207" s="223" customFormat="true" ht="12.8" hidden="false" customHeight="false" outlineLevel="0" collapsed="false">
      <c r="B207" s="224"/>
      <c r="C207" s="225"/>
      <c r="D207" s="226" t="s">
        <v>180</v>
      </c>
      <c r="E207" s="227"/>
      <c r="F207" s="228" t="s">
        <v>1098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80</v>
      </c>
      <c r="AU207" s="234" t="s">
        <v>80</v>
      </c>
      <c r="AV207" s="223" t="s">
        <v>78</v>
      </c>
      <c r="AW207" s="223" t="s">
        <v>32</v>
      </c>
      <c r="AX207" s="223" t="s">
        <v>71</v>
      </c>
      <c r="AY207" s="234" t="s">
        <v>169</v>
      </c>
    </row>
    <row r="208" s="223" customFormat="true" ht="12.8" hidden="false" customHeight="false" outlineLevel="0" collapsed="false">
      <c r="B208" s="224"/>
      <c r="C208" s="225"/>
      <c r="D208" s="226" t="s">
        <v>180</v>
      </c>
      <c r="E208" s="227"/>
      <c r="F208" s="228" t="s">
        <v>1171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80</v>
      </c>
      <c r="AU208" s="234" t="s">
        <v>80</v>
      </c>
      <c r="AV208" s="223" t="s">
        <v>78</v>
      </c>
      <c r="AW208" s="223" t="s">
        <v>32</v>
      </c>
      <c r="AX208" s="223" t="s">
        <v>71</v>
      </c>
      <c r="AY208" s="234" t="s">
        <v>169</v>
      </c>
    </row>
    <row r="209" s="235" customFormat="true" ht="12.8" hidden="false" customHeight="false" outlineLevel="0" collapsed="false">
      <c r="B209" s="236"/>
      <c r="C209" s="237"/>
      <c r="D209" s="226" t="s">
        <v>180</v>
      </c>
      <c r="E209" s="238"/>
      <c r="F209" s="239" t="s">
        <v>1172</v>
      </c>
      <c r="G209" s="237"/>
      <c r="H209" s="240" t="n">
        <v>9.03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80</v>
      </c>
      <c r="AU209" s="246" t="s">
        <v>80</v>
      </c>
      <c r="AV209" s="235" t="s">
        <v>80</v>
      </c>
      <c r="AW209" s="235" t="s">
        <v>32</v>
      </c>
      <c r="AX209" s="235" t="s">
        <v>71</v>
      </c>
      <c r="AY209" s="246" t="s">
        <v>169</v>
      </c>
    </row>
    <row r="210" s="259" customFormat="true" ht="12.8" hidden="false" customHeight="false" outlineLevel="0" collapsed="false">
      <c r="B210" s="260"/>
      <c r="C210" s="261"/>
      <c r="D210" s="226" t="s">
        <v>180</v>
      </c>
      <c r="E210" s="262"/>
      <c r="F210" s="263" t="s">
        <v>408</v>
      </c>
      <c r="G210" s="261"/>
      <c r="H210" s="264" t="n">
        <v>9.03</v>
      </c>
      <c r="I210" s="265"/>
      <c r="J210" s="261"/>
      <c r="K210" s="261"/>
      <c r="L210" s="266"/>
      <c r="M210" s="267"/>
      <c r="N210" s="268"/>
      <c r="O210" s="268"/>
      <c r="P210" s="268"/>
      <c r="Q210" s="268"/>
      <c r="R210" s="268"/>
      <c r="S210" s="268"/>
      <c r="T210" s="269"/>
      <c r="AT210" s="270" t="s">
        <v>180</v>
      </c>
      <c r="AU210" s="270" t="s">
        <v>80</v>
      </c>
      <c r="AV210" s="259" t="s">
        <v>193</v>
      </c>
      <c r="AW210" s="259" t="s">
        <v>32</v>
      </c>
      <c r="AX210" s="259" t="s">
        <v>71</v>
      </c>
      <c r="AY210" s="270" t="s">
        <v>169</v>
      </c>
    </row>
    <row r="211" s="247" customFormat="true" ht="12.8" hidden="false" customHeight="false" outlineLevel="0" collapsed="false">
      <c r="B211" s="248"/>
      <c r="C211" s="249"/>
      <c r="D211" s="226" t="s">
        <v>180</v>
      </c>
      <c r="E211" s="250"/>
      <c r="F211" s="251" t="s">
        <v>186</v>
      </c>
      <c r="G211" s="249"/>
      <c r="H211" s="252" t="n">
        <v>15.33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80</v>
      </c>
      <c r="AU211" s="258" t="s">
        <v>80</v>
      </c>
      <c r="AV211" s="247" t="s">
        <v>176</v>
      </c>
      <c r="AW211" s="247" t="s">
        <v>32</v>
      </c>
      <c r="AX211" s="247" t="s">
        <v>78</v>
      </c>
      <c r="AY211" s="258" t="s">
        <v>169</v>
      </c>
    </row>
    <row r="212" s="235" customFormat="true" ht="12.8" hidden="false" customHeight="false" outlineLevel="0" collapsed="false">
      <c r="B212" s="236"/>
      <c r="C212" s="237"/>
      <c r="D212" s="226" t="s">
        <v>180</v>
      </c>
      <c r="E212" s="237"/>
      <c r="F212" s="239" t="s">
        <v>1174</v>
      </c>
      <c r="G212" s="237"/>
      <c r="H212" s="240" t="n">
        <v>16.863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80</v>
      </c>
      <c r="AU212" s="246" t="s">
        <v>80</v>
      </c>
      <c r="AV212" s="235" t="s">
        <v>80</v>
      </c>
      <c r="AW212" s="235" t="s">
        <v>4</v>
      </c>
      <c r="AX212" s="235" t="s">
        <v>78</v>
      </c>
      <c r="AY212" s="246" t="s">
        <v>169</v>
      </c>
    </row>
    <row r="213" s="31" customFormat="true" ht="16.5" hidden="false" customHeight="true" outlineLevel="0" collapsed="false">
      <c r="A213" s="24"/>
      <c r="B213" s="25"/>
      <c r="C213" s="205" t="s">
        <v>187</v>
      </c>
      <c r="D213" s="205" t="s">
        <v>171</v>
      </c>
      <c r="E213" s="206" t="s">
        <v>1026</v>
      </c>
      <c r="F213" s="207" t="s">
        <v>1027</v>
      </c>
      <c r="G213" s="208" t="s">
        <v>232</v>
      </c>
      <c r="H213" s="209" t="n">
        <v>215.025</v>
      </c>
      <c r="I213" s="210"/>
      <c r="J213" s="211" t="n">
        <f aca="false">ROUND(I213*H213,2)</f>
        <v>0</v>
      </c>
      <c r="K213" s="207" t="s">
        <v>175</v>
      </c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.000205</v>
      </c>
      <c r="R213" s="214" t="n">
        <f aca="false">Q213*H213</f>
        <v>0.044080125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87</v>
      </c>
      <c r="AT213" s="216" t="s">
        <v>171</v>
      </c>
      <c r="AU213" s="216" t="s">
        <v>80</v>
      </c>
      <c r="AY213" s="3" t="s">
        <v>16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187</v>
      </c>
      <c r="BM213" s="216" t="s">
        <v>1175</v>
      </c>
    </row>
    <row r="214" s="31" customFormat="true" ht="12.8" hidden="false" customHeight="false" outlineLevel="0" collapsed="false">
      <c r="A214" s="24"/>
      <c r="B214" s="25"/>
      <c r="C214" s="26"/>
      <c r="D214" s="218" t="s">
        <v>178</v>
      </c>
      <c r="E214" s="26"/>
      <c r="F214" s="219" t="s">
        <v>1029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8</v>
      </c>
      <c r="AU214" s="3" t="s">
        <v>80</v>
      </c>
    </row>
    <row r="215" s="223" customFormat="true" ht="12.8" hidden="false" customHeight="false" outlineLevel="0" collapsed="false">
      <c r="B215" s="224"/>
      <c r="C215" s="225"/>
      <c r="D215" s="226" t="s">
        <v>180</v>
      </c>
      <c r="E215" s="227"/>
      <c r="F215" s="228" t="s">
        <v>1176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80</v>
      </c>
      <c r="AU215" s="234" t="s">
        <v>80</v>
      </c>
      <c r="AV215" s="223" t="s">
        <v>78</v>
      </c>
      <c r="AW215" s="223" t="s">
        <v>32</v>
      </c>
      <c r="AX215" s="223" t="s">
        <v>71</v>
      </c>
      <c r="AY215" s="234" t="s">
        <v>169</v>
      </c>
    </row>
    <row r="216" s="223" customFormat="true" ht="12.8" hidden="false" customHeight="false" outlineLevel="0" collapsed="false">
      <c r="B216" s="224"/>
      <c r="C216" s="225"/>
      <c r="D216" s="226" t="s">
        <v>180</v>
      </c>
      <c r="E216" s="227"/>
      <c r="F216" s="228" t="s">
        <v>1098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80</v>
      </c>
      <c r="AU216" s="234" t="s">
        <v>80</v>
      </c>
      <c r="AV216" s="223" t="s">
        <v>78</v>
      </c>
      <c r="AW216" s="223" t="s">
        <v>32</v>
      </c>
      <c r="AX216" s="223" t="s">
        <v>71</v>
      </c>
      <c r="AY216" s="234" t="s">
        <v>169</v>
      </c>
    </row>
    <row r="217" s="223" customFormat="true" ht="12.8" hidden="false" customHeight="false" outlineLevel="0" collapsed="false">
      <c r="B217" s="224"/>
      <c r="C217" s="225"/>
      <c r="D217" s="226" t="s">
        <v>180</v>
      </c>
      <c r="E217" s="227"/>
      <c r="F217" s="228" t="s">
        <v>1177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80</v>
      </c>
      <c r="AU217" s="234" t="s">
        <v>80</v>
      </c>
      <c r="AV217" s="223" t="s">
        <v>78</v>
      </c>
      <c r="AW217" s="223" t="s">
        <v>32</v>
      </c>
      <c r="AX217" s="223" t="s">
        <v>71</v>
      </c>
      <c r="AY217" s="234" t="s">
        <v>169</v>
      </c>
    </row>
    <row r="218" s="235" customFormat="true" ht="12.8" hidden="false" customHeight="false" outlineLevel="0" collapsed="false">
      <c r="B218" s="236"/>
      <c r="C218" s="237"/>
      <c r="D218" s="226" t="s">
        <v>180</v>
      </c>
      <c r="E218" s="238"/>
      <c r="F218" s="239" t="s">
        <v>1115</v>
      </c>
      <c r="G218" s="237"/>
      <c r="H218" s="240" t="n">
        <v>113.325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80</v>
      </c>
      <c r="AU218" s="246" t="s">
        <v>80</v>
      </c>
      <c r="AV218" s="235" t="s">
        <v>80</v>
      </c>
      <c r="AW218" s="235" t="s">
        <v>32</v>
      </c>
      <c r="AX218" s="235" t="s">
        <v>71</v>
      </c>
      <c r="AY218" s="246" t="s">
        <v>169</v>
      </c>
    </row>
    <row r="219" s="223" customFormat="true" ht="12.8" hidden="false" customHeight="false" outlineLevel="0" collapsed="false">
      <c r="B219" s="224"/>
      <c r="C219" s="225"/>
      <c r="D219" s="226" t="s">
        <v>180</v>
      </c>
      <c r="E219" s="227"/>
      <c r="F219" s="228" t="s">
        <v>1178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80</v>
      </c>
      <c r="AU219" s="234" t="s">
        <v>80</v>
      </c>
      <c r="AV219" s="223" t="s">
        <v>78</v>
      </c>
      <c r="AW219" s="223" t="s">
        <v>32</v>
      </c>
      <c r="AX219" s="223" t="s">
        <v>71</v>
      </c>
      <c r="AY219" s="234" t="s">
        <v>169</v>
      </c>
    </row>
    <row r="220" s="223" customFormat="true" ht="12.8" hidden="false" customHeight="false" outlineLevel="0" collapsed="false">
      <c r="B220" s="224"/>
      <c r="C220" s="225"/>
      <c r="D220" s="226" t="s">
        <v>180</v>
      </c>
      <c r="E220" s="227"/>
      <c r="F220" s="228" t="s">
        <v>1098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80</v>
      </c>
      <c r="AU220" s="234" t="s">
        <v>80</v>
      </c>
      <c r="AV220" s="223" t="s">
        <v>78</v>
      </c>
      <c r="AW220" s="223" t="s">
        <v>32</v>
      </c>
      <c r="AX220" s="223" t="s">
        <v>71</v>
      </c>
      <c r="AY220" s="234" t="s">
        <v>169</v>
      </c>
    </row>
    <row r="221" s="223" customFormat="true" ht="12.8" hidden="false" customHeight="false" outlineLevel="0" collapsed="false">
      <c r="B221" s="224"/>
      <c r="C221" s="225"/>
      <c r="D221" s="226" t="s">
        <v>180</v>
      </c>
      <c r="E221" s="227"/>
      <c r="F221" s="228" t="s">
        <v>1179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80</v>
      </c>
      <c r="AU221" s="234" t="s">
        <v>80</v>
      </c>
      <c r="AV221" s="223" t="s">
        <v>78</v>
      </c>
      <c r="AW221" s="223" t="s">
        <v>32</v>
      </c>
      <c r="AX221" s="223" t="s">
        <v>71</v>
      </c>
      <c r="AY221" s="234" t="s">
        <v>169</v>
      </c>
    </row>
    <row r="222" s="235" customFormat="true" ht="12.8" hidden="false" customHeight="false" outlineLevel="0" collapsed="false">
      <c r="B222" s="236"/>
      <c r="C222" s="237"/>
      <c r="D222" s="226" t="s">
        <v>180</v>
      </c>
      <c r="E222" s="238"/>
      <c r="F222" s="239" t="s">
        <v>1118</v>
      </c>
      <c r="G222" s="237"/>
      <c r="H222" s="240" t="n">
        <v>101.7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80</v>
      </c>
      <c r="AU222" s="246" t="s">
        <v>80</v>
      </c>
      <c r="AV222" s="235" t="s">
        <v>80</v>
      </c>
      <c r="AW222" s="235" t="s">
        <v>32</v>
      </c>
      <c r="AX222" s="235" t="s">
        <v>71</v>
      </c>
      <c r="AY222" s="246" t="s">
        <v>169</v>
      </c>
    </row>
    <row r="223" s="247" customFormat="true" ht="12.8" hidden="false" customHeight="false" outlineLevel="0" collapsed="false">
      <c r="B223" s="248"/>
      <c r="C223" s="249"/>
      <c r="D223" s="226" t="s">
        <v>180</v>
      </c>
      <c r="E223" s="250"/>
      <c r="F223" s="251" t="s">
        <v>186</v>
      </c>
      <c r="G223" s="249"/>
      <c r="H223" s="252" t="n">
        <v>215.025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80</v>
      </c>
      <c r="AU223" s="258" t="s">
        <v>80</v>
      </c>
      <c r="AV223" s="247" t="s">
        <v>176</v>
      </c>
      <c r="AW223" s="247" t="s">
        <v>32</v>
      </c>
      <c r="AX223" s="247" t="s">
        <v>78</v>
      </c>
      <c r="AY223" s="258" t="s">
        <v>169</v>
      </c>
    </row>
    <row r="224" s="31" customFormat="true" ht="24.15" hidden="false" customHeight="true" outlineLevel="0" collapsed="false">
      <c r="A224" s="24"/>
      <c r="B224" s="25"/>
      <c r="C224" s="205" t="s">
        <v>213</v>
      </c>
      <c r="D224" s="205" t="s">
        <v>171</v>
      </c>
      <c r="E224" s="206" t="s">
        <v>1038</v>
      </c>
      <c r="F224" s="207" t="s">
        <v>1039</v>
      </c>
      <c r="G224" s="208" t="s">
        <v>232</v>
      </c>
      <c r="H224" s="209" t="n">
        <v>6.3</v>
      </c>
      <c r="I224" s="210"/>
      <c r="J224" s="211" t="n">
        <f aca="false">ROUND(I224*H224,2)</f>
        <v>0</v>
      </c>
      <c r="K224" s="207" t="s">
        <v>175</v>
      </c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8.05E-006</v>
      </c>
      <c r="R224" s="214" t="n">
        <f aca="false">Q224*H224</f>
        <v>5.0715E-005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87</v>
      </c>
      <c r="AT224" s="216" t="s">
        <v>171</v>
      </c>
      <c r="AU224" s="216" t="s">
        <v>80</v>
      </c>
      <c r="AY224" s="3" t="s">
        <v>169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187</v>
      </c>
      <c r="BM224" s="216" t="s">
        <v>1180</v>
      </c>
    </row>
    <row r="225" s="31" customFormat="true" ht="12.8" hidden="false" customHeight="false" outlineLevel="0" collapsed="false">
      <c r="A225" s="24"/>
      <c r="B225" s="25"/>
      <c r="C225" s="26"/>
      <c r="D225" s="218" t="s">
        <v>178</v>
      </c>
      <c r="E225" s="26"/>
      <c r="F225" s="219" t="s">
        <v>1041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8</v>
      </c>
      <c r="AU225" s="3" t="s">
        <v>80</v>
      </c>
    </row>
    <row r="226" s="223" customFormat="true" ht="12.8" hidden="false" customHeight="false" outlineLevel="0" collapsed="false">
      <c r="B226" s="224"/>
      <c r="C226" s="225"/>
      <c r="D226" s="226" t="s">
        <v>180</v>
      </c>
      <c r="E226" s="227"/>
      <c r="F226" s="228" t="s">
        <v>1167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80</v>
      </c>
      <c r="AU226" s="234" t="s">
        <v>80</v>
      </c>
      <c r="AV226" s="223" t="s">
        <v>78</v>
      </c>
      <c r="AW226" s="223" t="s">
        <v>32</v>
      </c>
      <c r="AX226" s="223" t="s">
        <v>71</v>
      </c>
      <c r="AY226" s="234" t="s">
        <v>169</v>
      </c>
    </row>
    <row r="227" s="223" customFormat="true" ht="12.8" hidden="false" customHeight="false" outlineLevel="0" collapsed="false">
      <c r="B227" s="224"/>
      <c r="C227" s="225"/>
      <c r="D227" s="226" t="s">
        <v>180</v>
      </c>
      <c r="E227" s="227"/>
      <c r="F227" s="228" t="s">
        <v>1098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80</v>
      </c>
      <c r="AU227" s="234" t="s">
        <v>80</v>
      </c>
      <c r="AV227" s="223" t="s">
        <v>78</v>
      </c>
      <c r="AW227" s="223" t="s">
        <v>32</v>
      </c>
      <c r="AX227" s="223" t="s">
        <v>71</v>
      </c>
      <c r="AY227" s="234" t="s">
        <v>169</v>
      </c>
    </row>
    <row r="228" s="223" customFormat="true" ht="12.8" hidden="false" customHeight="false" outlineLevel="0" collapsed="false">
      <c r="B228" s="224"/>
      <c r="C228" s="225"/>
      <c r="D228" s="226" t="s">
        <v>180</v>
      </c>
      <c r="E228" s="227"/>
      <c r="F228" s="228" t="s">
        <v>1168</v>
      </c>
      <c r="G228" s="225"/>
      <c r="H228" s="227"/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80</v>
      </c>
      <c r="AU228" s="234" t="s">
        <v>80</v>
      </c>
      <c r="AV228" s="223" t="s">
        <v>78</v>
      </c>
      <c r="AW228" s="223" t="s">
        <v>32</v>
      </c>
      <c r="AX228" s="223" t="s">
        <v>71</v>
      </c>
      <c r="AY228" s="234" t="s">
        <v>169</v>
      </c>
    </row>
    <row r="229" s="235" customFormat="true" ht="12.8" hidden="false" customHeight="false" outlineLevel="0" collapsed="false">
      <c r="B229" s="236"/>
      <c r="C229" s="237"/>
      <c r="D229" s="226" t="s">
        <v>180</v>
      </c>
      <c r="E229" s="238"/>
      <c r="F229" s="239" t="s">
        <v>1169</v>
      </c>
      <c r="G229" s="237"/>
      <c r="H229" s="240" t="n">
        <v>6.3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80</v>
      </c>
      <c r="AU229" s="246" t="s">
        <v>80</v>
      </c>
      <c r="AV229" s="235" t="s">
        <v>80</v>
      </c>
      <c r="AW229" s="235" t="s">
        <v>32</v>
      </c>
      <c r="AX229" s="235" t="s">
        <v>71</v>
      </c>
      <c r="AY229" s="246" t="s">
        <v>169</v>
      </c>
    </row>
    <row r="230" s="247" customFormat="true" ht="12.8" hidden="false" customHeight="false" outlineLevel="0" collapsed="false">
      <c r="B230" s="248"/>
      <c r="C230" s="249"/>
      <c r="D230" s="226" t="s">
        <v>180</v>
      </c>
      <c r="E230" s="250"/>
      <c r="F230" s="251" t="s">
        <v>186</v>
      </c>
      <c r="G230" s="249"/>
      <c r="H230" s="252" t="n">
        <v>6.3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80</v>
      </c>
      <c r="AU230" s="258" t="s">
        <v>80</v>
      </c>
      <c r="AV230" s="247" t="s">
        <v>176</v>
      </c>
      <c r="AW230" s="247" t="s">
        <v>32</v>
      </c>
      <c r="AX230" s="247" t="s">
        <v>78</v>
      </c>
      <c r="AY230" s="258" t="s">
        <v>169</v>
      </c>
    </row>
    <row r="231" s="31" customFormat="true" ht="16.5" hidden="false" customHeight="true" outlineLevel="0" collapsed="false">
      <c r="A231" s="24"/>
      <c r="B231" s="25"/>
      <c r="C231" s="205" t="s">
        <v>309</v>
      </c>
      <c r="D231" s="205" t="s">
        <v>171</v>
      </c>
      <c r="E231" s="206" t="s">
        <v>1043</v>
      </c>
      <c r="F231" s="207" t="s">
        <v>1044</v>
      </c>
      <c r="G231" s="208" t="s">
        <v>232</v>
      </c>
      <c r="H231" s="209" t="n">
        <v>9.03</v>
      </c>
      <c r="I231" s="210"/>
      <c r="J231" s="211" t="n">
        <f aca="false">ROUND(I231*H231,2)</f>
        <v>0</v>
      </c>
      <c r="K231" s="207" t="s">
        <v>175</v>
      </c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7.15E-006</v>
      </c>
      <c r="R231" s="214" t="n">
        <f aca="false">Q231*H231</f>
        <v>6.45645E-005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87</v>
      </c>
      <c r="AT231" s="216" t="s">
        <v>171</v>
      </c>
      <c r="AU231" s="216" t="s">
        <v>80</v>
      </c>
      <c r="AY231" s="3" t="s">
        <v>169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187</v>
      </c>
      <c r="BM231" s="216" t="s">
        <v>1181</v>
      </c>
    </row>
    <row r="232" s="31" customFormat="true" ht="12.8" hidden="false" customHeight="false" outlineLevel="0" collapsed="false">
      <c r="A232" s="24"/>
      <c r="B232" s="25"/>
      <c r="C232" s="26"/>
      <c r="D232" s="218" t="s">
        <v>178</v>
      </c>
      <c r="E232" s="26"/>
      <c r="F232" s="219" t="s">
        <v>1046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8</v>
      </c>
      <c r="AU232" s="3" t="s">
        <v>80</v>
      </c>
    </row>
    <row r="233" s="223" customFormat="true" ht="12.8" hidden="false" customHeight="false" outlineLevel="0" collapsed="false">
      <c r="B233" s="224"/>
      <c r="C233" s="225"/>
      <c r="D233" s="226" t="s">
        <v>180</v>
      </c>
      <c r="E233" s="227"/>
      <c r="F233" s="228" t="s">
        <v>1170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80</v>
      </c>
      <c r="AU233" s="234" t="s">
        <v>80</v>
      </c>
      <c r="AV233" s="223" t="s">
        <v>78</v>
      </c>
      <c r="AW233" s="223" t="s">
        <v>32</v>
      </c>
      <c r="AX233" s="223" t="s">
        <v>71</v>
      </c>
      <c r="AY233" s="234" t="s">
        <v>169</v>
      </c>
    </row>
    <row r="234" s="223" customFormat="true" ht="12.8" hidden="false" customHeight="false" outlineLevel="0" collapsed="false">
      <c r="B234" s="224"/>
      <c r="C234" s="225"/>
      <c r="D234" s="226" t="s">
        <v>180</v>
      </c>
      <c r="E234" s="227"/>
      <c r="F234" s="228" t="s">
        <v>1098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80</v>
      </c>
      <c r="AU234" s="234" t="s">
        <v>80</v>
      </c>
      <c r="AV234" s="223" t="s">
        <v>78</v>
      </c>
      <c r="AW234" s="223" t="s">
        <v>32</v>
      </c>
      <c r="AX234" s="223" t="s">
        <v>71</v>
      </c>
      <c r="AY234" s="234" t="s">
        <v>169</v>
      </c>
    </row>
    <row r="235" s="223" customFormat="true" ht="12.8" hidden="false" customHeight="false" outlineLevel="0" collapsed="false">
      <c r="B235" s="224"/>
      <c r="C235" s="225"/>
      <c r="D235" s="226" t="s">
        <v>180</v>
      </c>
      <c r="E235" s="227"/>
      <c r="F235" s="228" t="s">
        <v>1171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80</v>
      </c>
      <c r="AU235" s="234" t="s">
        <v>80</v>
      </c>
      <c r="AV235" s="223" t="s">
        <v>78</v>
      </c>
      <c r="AW235" s="223" t="s">
        <v>32</v>
      </c>
      <c r="AX235" s="223" t="s">
        <v>71</v>
      </c>
      <c r="AY235" s="234" t="s">
        <v>169</v>
      </c>
    </row>
    <row r="236" s="235" customFormat="true" ht="12.8" hidden="false" customHeight="false" outlineLevel="0" collapsed="false">
      <c r="B236" s="236"/>
      <c r="C236" s="237"/>
      <c r="D236" s="226" t="s">
        <v>180</v>
      </c>
      <c r="E236" s="238"/>
      <c r="F236" s="239" t="s">
        <v>1172</v>
      </c>
      <c r="G236" s="237"/>
      <c r="H236" s="240" t="n">
        <v>9.03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80</v>
      </c>
      <c r="AU236" s="246" t="s">
        <v>80</v>
      </c>
      <c r="AV236" s="235" t="s">
        <v>80</v>
      </c>
      <c r="AW236" s="235" t="s">
        <v>32</v>
      </c>
      <c r="AX236" s="235" t="s">
        <v>71</v>
      </c>
      <c r="AY236" s="246" t="s">
        <v>169</v>
      </c>
    </row>
    <row r="237" s="247" customFormat="true" ht="12.8" hidden="false" customHeight="false" outlineLevel="0" collapsed="false">
      <c r="B237" s="248"/>
      <c r="C237" s="249"/>
      <c r="D237" s="226" t="s">
        <v>180</v>
      </c>
      <c r="E237" s="250"/>
      <c r="F237" s="251" t="s">
        <v>186</v>
      </c>
      <c r="G237" s="249"/>
      <c r="H237" s="252" t="n">
        <v>9.03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80</v>
      </c>
      <c r="AU237" s="258" t="s">
        <v>80</v>
      </c>
      <c r="AV237" s="247" t="s">
        <v>176</v>
      </c>
      <c r="AW237" s="247" t="s">
        <v>32</v>
      </c>
      <c r="AX237" s="247" t="s">
        <v>78</v>
      </c>
      <c r="AY237" s="258" t="s">
        <v>169</v>
      </c>
    </row>
    <row r="238" s="31" customFormat="true" ht="16.5" hidden="false" customHeight="true" outlineLevel="0" collapsed="false">
      <c r="A238" s="24"/>
      <c r="B238" s="25"/>
      <c r="C238" s="205" t="s">
        <v>314</v>
      </c>
      <c r="D238" s="205" t="s">
        <v>171</v>
      </c>
      <c r="E238" s="206" t="s">
        <v>1048</v>
      </c>
      <c r="F238" s="207" t="s">
        <v>1049</v>
      </c>
      <c r="G238" s="208" t="s">
        <v>232</v>
      </c>
      <c r="H238" s="209" t="n">
        <v>67.8</v>
      </c>
      <c r="I238" s="210"/>
      <c r="J238" s="211" t="n">
        <f aca="false">ROUND(I238*H238,2)</f>
        <v>0</v>
      </c>
      <c r="K238" s="207" t="s">
        <v>175</v>
      </c>
      <c r="L238" s="30"/>
      <c r="M238" s="212"/>
      <c r="N238" s="213" t="s">
        <v>42</v>
      </c>
      <c r="O238" s="67"/>
      <c r="P238" s="214" t="n">
        <f aca="false">O238*H238</f>
        <v>0</v>
      </c>
      <c r="Q238" s="214" t="n">
        <v>6.25E-006</v>
      </c>
      <c r="R238" s="214" t="n">
        <f aca="false">Q238*H238</f>
        <v>0.00042375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87</v>
      </c>
      <c r="AT238" s="216" t="s">
        <v>171</v>
      </c>
      <c r="AU238" s="216" t="s">
        <v>80</v>
      </c>
      <c r="AY238" s="3" t="s">
        <v>16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87</v>
      </c>
      <c r="BM238" s="216" t="s">
        <v>1182</v>
      </c>
    </row>
    <row r="239" s="31" customFormat="true" ht="12.8" hidden="false" customHeight="false" outlineLevel="0" collapsed="false">
      <c r="A239" s="24"/>
      <c r="B239" s="25"/>
      <c r="C239" s="26"/>
      <c r="D239" s="218" t="s">
        <v>178</v>
      </c>
      <c r="E239" s="26"/>
      <c r="F239" s="219" t="s">
        <v>1051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8</v>
      </c>
      <c r="AU239" s="3" t="s">
        <v>80</v>
      </c>
    </row>
    <row r="240" s="223" customFormat="true" ht="12.8" hidden="false" customHeight="false" outlineLevel="0" collapsed="false">
      <c r="B240" s="224"/>
      <c r="C240" s="225"/>
      <c r="D240" s="226" t="s">
        <v>180</v>
      </c>
      <c r="E240" s="227"/>
      <c r="F240" s="228" t="s">
        <v>1163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80</v>
      </c>
      <c r="AU240" s="234" t="s">
        <v>80</v>
      </c>
      <c r="AV240" s="223" t="s">
        <v>78</v>
      </c>
      <c r="AW240" s="223" t="s">
        <v>32</v>
      </c>
      <c r="AX240" s="223" t="s">
        <v>71</v>
      </c>
      <c r="AY240" s="234" t="s">
        <v>169</v>
      </c>
    </row>
    <row r="241" s="223" customFormat="true" ht="12.8" hidden="false" customHeight="false" outlineLevel="0" collapsed="false">
      <c r="B241" s="224"/>
      <c r="C241" s="225"/>
      <c r="D241" s="226" t="s">
        <v>180</v>
      </c>
      <c r="E241" s="227"/>
      <c r="F241" s="228" t="s">
        <v>1098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80</v>
      </c>
      <c r="AU241" s="234" t="s">
        <v>80</v>
      </c>
      <c r="AV241" s="223" t="s">
        <v>78</v>
      </c>
      <c r="AW241" s="223" t="s">
        <v>32</v>
      </c>
      <c r="AX241" s="223" t="s">
        <v>71</v>
      </c>
      <c r="AY241" s="234" t="s">
        <v>169</v>
      </c>
    </row>
    <row r="242" s="223" customFormat="true" ht="12.8" hidden="false" customHeight="false" outlineLevel="0" collapsed="false">
      <c r="B242" s="224"/>
      <c r="C242" s="225"/>
      <c r="D242" s="226" t="s">
        <v>180</v>
      </c>
      <c r="E242" s="227"/>
      <c r="F242" s="228" t="s">
        <v>997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80</v>
      </c>
      <c r="AU242" s="234" t="s">
        <v>80</v>
      </c>
      <c r="AV242" s="223" t="s">
        <v>78</v>
      </c>
      <c r="AW242" s="223" t="s">
        <v>32</v>
      </c>
      <c r="AX242" s="223" t="s">
        <v>71</v>
      </c>
      <c r="AY242" s="234" t="s">
        <v>169</v>
      </c>
    </row>
    <row r="243" s="235" customFormat="true" ht="12.8" hidden="false" customHeight="false" outlineLevel="0" collapsed="false">
      <c r="B243" s="236"/>
      <c r="C243" s="237"/>
      <c r="D243" s="226" t="s">
        <v>180</v>
      </c>
      <c r="E243" s="238"/>
      <c r="F243" s="239" t="s">
        <v>1128</v>
      </c>
      <c r="G243" s="237"/>
      <c r="H243" s="240" t="n">
        <v>67.8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80</v>
      </c>
      <c r="AU243" s="246" t="s">
        <v>80</v>
      </c>
      <c r="AV243" s="235" t="s">
        <v>80</v>
      </c>
      <c r="AW243" s="235" t="s">
        <v>32</v>
      </c>
      <c r="AX243" s="235" t="s">
        <v>71</v>
      </c>
      <c r="AY243" s="246" t="s">
        <v>169</v>
      </c>
    </row>
    <row r="244" s="247" customFormat="true" ht="12.8" hidden="false" customHeight="false" outlineLevel="0" collapsed="false">
      <c r="B244" s="248"/>
      <c r="C244" s="249"/>
      <c r="D244" s="226" t="s">
        <v>180</v>
      </c>
      <c r="E244" s="250"/>
      <c r="F244" s="251" t="s">
        <v>186</v>
      </c>
      <c r="G244" s="249"/>
      <c r="H244" s="252" t="n">
        <v>67.8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180</v>
      </c>
      <c r="AU244" s="258" t="s">
        <v>80</v>
      </c>
      <c r="AV244" s="247" t="s">
        <v>176</v>
      </c>
      <c r="AW244" s="247" t="s">
        <v>32</v>
      </c>
      <c r="AX244" s="247" t="s">
        <v>78</v>
      </c>
      <c r="AY244" s="258" t="s">
        <v>169</v>
      </c>
    </row>
    <row r="245" s="31" customFormat="true" ht="24.15" hidden="false" customHeight="true" outlineLevel="0" collapsed="false">
      <c r="A245" s="24"/>
      <c r="B245" s="25"/>
      <c r="C245" s="205" t="s">
        <v>319</v>
      </c>
      <c r="D245" s="205" t="s">
        <v>171</v>
      </c>
      <c r="E245" s="206" t="s">
        <v>1053</v>
      </c>
      <c r="F245" s="207" t="s">
        <v>1054</v>
      </c>
      <c r="G245" s="208" t="s">
        <v>232</v>
      </c>
      <c r="H245" s="209" t="n">
        <v>215.025</v>
      </c>
      <c r="I245" s="210"/>
      <c r="J245" s="211" t="n">
        <f aca="false">ROUND(I245*H245,2)</f>
        <v>0</v>
      </c>
      <c r="K245" s="207" t="s">
        <v>175</v>
      </c>
      <c r="L245" s="30"/>
      <c r="M245" s="212"/>
      <c r="N245" s="213" t="s">
        <v>42</v>
      </c>
      <c r="O245" s="67"/>
      <c r="P245" s="214" t="n">
        <f aca="false">O245*H245</f>
        <v>0</v>
      </c>
      <c r="Q245" s="214" t="n">
        <v>0.0002584</v>
      </c>
      <c r="R245" s="214" t="n">
        <f aca="false">Q245*H245</f>
        <v>0.05556246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87</v>
      </c>
      <c r="AT245" s="216" t="s">
        <v>171</v>
      </c>
      <c r="AU245" s="216" t="s">
        <v>80</v>
      </c>
      <c r="AY245" s="3" t="s">
        <v>169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187</v>
      </c>
      <c r="BM245" s="216" t="s">
        <v>1183</v>
      </c>
    </row>
    <row r="246" s="31" customFormat="true" ht="12.8" hidden="false" customHeight="false" outlineLevel="0" collapsed="false">
      <c r="A246" s="24"/>
      <c r="B246" s="25"/>
      <c r="C246" s="26"/>
      <c r="D246" s="218" t="s">
        <v>178</v>
      </c>
      <c r="E246" s="26"/>
      <c r="F246" s="219" t="s">
        <v>1056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8</v>
      </c>
      <c r="AU246" s="3" t="s">
        <v>80</v>
      </c>
    </row>
    <row r="247" s="223" customFormat="true" ht="12.8" hidden="false" customHeight="false" outlineLevel="0" collapsed="false">
      <c r="B247" s="224"/>
      <c r="C247" s="225"/>
      <c r="D247" s="226" t="s">
        <v>180</v>
      </c>
      <c r="E247" s="227"/>
      <c r="F247" s="228" t="s">
        <v>1176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80</v>
      </c>
      <c r="AU247" s="234" t="s">
        <v>80</v>
      </c>
      <c r="AV247" s="223" t="s">
        <v>78</v>
      </c>
      <c r="AW247" s="223" t="s">
        <v>32</v>
      </c>
      <c r="AX247" s="223" t="s">
        <v>71</v>
      </c>
      <c r="AY247" s="234" t="s">
        <v>169</v>
      </c>
    </row>
    <row r="248" s="223" customFormat="true" ht="12.8" hidden="false" customHeight="false" outlineLevel="0" collapsed="false">
      <c r="B248" s="224"/>
      <c r="C248" s="225"/>
      <c r="D248" s="226" t="s">
        <v>180</v>
      </c>
      <c r="E248" s="227"/>
      <c r="F248" s="228" t="s">
        <v>1098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80</v>
      </c>
      <c r="AU248" s="234" t="s">
        <v>80</v>
      </c>
      <c r="AV248" s="223" t="s">
        <v>78</v>
      </c>
      <c r="AW248" s="223" t="s">
        <v>32</v>
      </c>
      <c r="AX248" s="223" t="s">
        <v>71</v>
      </c>
      <c r="AY248" s="234" t="s">
        <v>169</v>
      </c>
    </row>
    <row r="249" s="223" customFormat="true" ht="12.8" hidden="false" customHeight="false" outlineLevel="0" collapsed="false">
      <c r="B249" s="224"/>
      <c r="C249" s="225"/>
      <c r="D249" s="226" t="s">
        <v>180</v>
      </c>
      <c r="E249" s="227"/>
      <c r="F249" s="228" t="s">
        <v>1177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80</v>
      </c>
      <c r="AU249" s="234" t="s">
        <v>80</v>
      </c>
      <c r="AV249" s="223" t="s">
        <v>78</v>
      </c>
      <c r="AW249" s="223" t="s">
        <v>32</v>
      </c>
      <c r="AX249" s="223" t="s">
        <v>71</v>
      </c>
      <c r="AY249" s="234" t="s">
        <v>169</v>
      </c>
    </row>
    <row r="250" s="235" customFormat="true" ht="12.8" hidden="false" customHeight="false" outlineLevel="0" collapsed="false">
      <c r="B250" s="236"/>
      <c r="C250" s="237"/>
      <c r="D250" s="226" t="s">
        <v>180</v>
      </c>
      <c r="E250" s="238"/>
      <c r="F250" s="239" t="s">
        <v>1115</v>
      </c>
      <c r="G250" s="237"/>
      <c r="H250" s="240" t="n">
        <v>113.325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80</v>
      </c>
      <c r="AU250" s="246" t="s">
        <v>80</v>
      </c>
      <c r="AV250" s="235" t="s">
        <v>80</v>
      </c>
      <c r="AW250" s="235" t="s">
        <v>32</v>
      </c>
      <c r="AX250" s="235" t="s">
        <v>71</v>
      </c>
      <c r="AY250" s="246" t="s">
        <v>169</v>
      </c>
    </row>
    <row r="251" s="223" customFormat="true" ht="12.8" hidden="false" customHeight="false" outlineLevel="0" collapsed="false">
      <c r="B251" s="224"/>
      <c r="C251" s="225"/>
      <c r="D251" s="226" t="s">
        <v>180</v>
      </c>
      <c r="E251" s="227"/>
      <c r="F251" s="228" t="s">
        <v>1178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80</v>
      </c>
      <c r="AU251" s="234" t="s">
        <v>80</v>
      </c>
      <c r="AV251" s="223" t="s">
        <v>78</v>
      </c>
      <c r="AW251" s="223" t="s">
        <v>32</v>
      </c>
      <c r="AX251" s="223" t="s">
        <v>71</v>
      </c>
      <c r="AY251" s="234" t="s">
        <v>169</v>
      </c>
    </row>
    <row r="252" s="223" customFormat="true" ht="12.8" hidden="false" customHeight="false" outlineLevel="0" collapsed="false">
      <c r="B252" s="224"/>
      <c r="C252" s="225"/>
      <c r="D252" s="226" t="s">
        <v>180</v>
      </c>
      <c r="E252" s="227"/>
      <c r="F252" s="228" t="s">
        <v>1098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80</v>
      </c>
      <c r="AU252" s="234" t="s">
        <v>80</v>
      </c>
      <c r="AV252" s="223" t="s">
        <v>78</v>
      </c>
      <c r="AW252" s="223" t="s">
        <v>32</v>
      </c>
      <c r="AX252" s="223" t="s">
        <v>71</v>
      </c>
      <c r="AY252" s="234" t="s">
        <v>169</v>
      </c>
    </row>
    <row r="253" s="223" customFormat="true" ht="12.8" hidden="false" customHeight="false" outlineLevel="0" collapsed="false">
      <c r="B253" s="224"/>
      <c r="C253" s="225"/>
      <c r="D253" s="226" t="s">
        <v>180</v>
      </c>
      <c r="E253" s="227"/>
      <c r="F253" s="228" t="s">
        <v>1179</v>
      </c>
      <c r="G253" s="225"/>
      <c r="H253" s="227"/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80</v>
      </c>
      <c r="AU253" s="234" t="s">
        <v>80</v>
      </c>
      <c r="AV253" s="223" t="s">
        <v>78</v>
      </c>
      <c r="AW253" s="223" t="s">
        <v>32</v>
      </c>
      <c r="AX253" s="223" t="s">
        <v>71</v>
      </c>
      <c r="AY253" s="234" t="s">
        <v>169</v>
      </c>
    </row>
    <row r="254" s="235" customFormat="true" ht="12.8" hidden="false" customHeight="false" outlineLevel="0" collapsed="false">
      <c r="B254" s="236"/>
      <c r="C254" s="237"/>
      <c r="D254" s="226" t="s">
        <v>180</v>
      </c>
      <c r="E254" s="238"/>
      <c r="F254" s="239" t="s">
        <v>1118</v>
      </c>
      <c r="G254" s="237"/>
      <c r="H254" s="240" t="n">
        <v>101.7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80</v>
      </c>
      <c r="AU254" s="246" t="s">
        <v>80</v>
      </c>
      <c r="AV254" s="235" t="s">
        <v>80</v>
      </c>
      <c r="AW254" s="235" t="s">
        <v>32</v>
      </c>
      <c r="AX254" s="235" t="s">
        <v>71</v>
      </c>
      <c r="AY254" s="246" t="s">
        <v>169</v>
      </c>
    </row>
    <row r="255" s="247" customFormat="true" ht="12.8" hidden="false" customHeight="false" outlineLevel="0" collapsed="false">
      <c r="B255" s="248"/>
      <c r="C255" s="249"/>
      <c r="D255" s="226" t="s">
        <v>180</v>
      </c>
      <c r="E255" s="250"/>
      <c r="F255" s="251" t="s">
        <v>186</v>
      </c>
      <c r="G255" s="249"/>
      <c r="H255" s="252" t="n">
        <v>215.025</v>
      </c>
      <c r="I255" s="253"/>
      <c r="J255" s="249"/>
      <c r="K255" s="249"/>
      <c r="L255" s="254"/>
      <c r="M255" s="271"/>
      <c r="N255" s="272"/>
      <c r="O255" s="272"/>
      <c r="P255" s="272"/>
      <c r="Q255" s="272"/>
      <c r="R255" s="272"/>
      <c r="S255" s="272"/>
      <c r="T255" s="273"/>
      <c r="AT255" s="258" t="s">
        <v>180</v>
      </c>
      <c r="AU255" s="258" t="s">
        <v>80</v>
      </c>
      <c r="AV255" s="247" t="s">
        <v>176</v>
      </c>
      <c r="AW255" s="247" t="s">
        <v>32</v>
      </c>
      <c r="AX255" s="247" t="s">
        <v>78</v>
      </c>
      <c r="AY255" s="258" t="s">
        <v>169</v>
      </c>
    </row>
    <row r="256" s="31" customFormat="true" ht="6.95" hidden="false" customHeight="true" outlineLevel="0" collapsed="false">
      <c r="A256" s="24"/>
      <c r="B256" s="45"/>
      <c r="C256" s="46"/>
      <c r="D256" s="46"/>
      <c r="E256" s="46"/>
      <c r="F256" s="46"/>
      <c r="G256" s="46"/>
      <c r="H256" s="46"/>
      <c r="I256" s="46"/>
      <c r="J256" s="46"/>
      <c r="K256" s="46"/>
      <c r="L256" s="30"/>
      <c r="M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</sheetData>
  <sheetProtection algorithmName="SHA-512" hashValue="w23pD3Qo7ZWC9oTYlEVj6nGf4h9niM0uksEaWzbdKnBSN2b4iLTX/BTLzAndZl4chcxfzSQVgiy8nsKlyosi1A==" saltValue="lKSCj/qYjc4YJtG/6A5G3JvEsVBuVhEdLMRi3B7GJIEoPMn2EOz1mqxQJuCTBlzBZSvpN5uUID37/ngo8fjh1A==" spinCount="100000" sheet="true" password="cc35" objects="true" scenarios="true" formatColumns="false" formatRows="false" autoFilter="false"/>
  <autoFilter ref="C92:K2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4_01/611315416"/>
    <hyperlink ref="F104" r:id="rId2" display="https://podminky.urs.cz/item/CS_URS_2024_01/612315417"/>
    <hyperlink ref="F112" r:id="rId3" display="https://podminky.urs.cz/item/CS_URS_2024_01/949101112"/>
    <hyperlink ref="F120" r:id="rId4" display="https://podminky.urs.cz/item/CS_URS_2024_01/952901114"/>
    <hyperlink ref="F128" r:id="rId5" display="https://podminky.urs.cz/item/CS_URS_2024_01/998018001"/>
    <hyperlink ref="F132" r:id="rId6" display="https://podminky.urs.cz/item/CS_URS_2024_01/772524913"/>
    <hyperlink ref="F137" r:id="rId7" display="https://podminky.urs.cz/item/CS_URS_2024_01/772591911"/>
    <hyperlink ref="F144" r:id="rId8" display="https://podminky.urs.cz/item/CS_URS_2024_01/772591912"/>
    <hyperlink ref="F151" r:id="rId9" display="https://podminky.urs.cz/item/CS_URS_2024_01/772591916"/>
    <hyperlink ref="F158" r:id="rId10" display="https://podminky.urs.cz/item/CS_URS_2024_01/772591922"/>
    <hyperlink ref="F165" r:id="rId11" display="https://podminky.urs.cz/item/CS_URS_2024_01/772591923"/>
    <hyperlink ref="F174" r:id="rId12" display="https://podminky.urs.cz/item/CS_URS_2024_01/784171101"/>
    <hyperlink ref="F188" r:id="rId13" display="https://podminky.urs.cz/item/CS_URS_2024_01/784171111"/>
    <hyperlink ref="F214" r:id="rId14" display="https://podminky.urs.cz/item/CS_URS_2024_01/784181111.1"/>
    <hyperlink ref="F225" r:id="rId15" display="https://podminky.urs.cz/item/CS_URS_2024_01/784191001"/>
    <hyperlink ref="F232" r:id="rId16" display="https://podminky.urs.cz/item/CS_URS_2024_01/784191005"/>
    <hyperlink ref="F239" r:id="rId17" display="https://podminky.urs.cz/item/CS_URS_2024_01/784191007"/>
    <hyperlink ref="F246" r:id="rId18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2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CEPCE, SPOLEČENSKÝ SÁL A DENNÍ MÍSTNO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8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8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13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5:BE243)),  2)</f>
        <v>0</v>
      </c>
      <c r="G35" s="24"/>
      <c r="H35" s="24"/>
      <c r="I35" s="143" t="n">
        <v>0.21</v>
      </c>
      <c r="J35" s="142" t="n">
        <f aca="false">ROUND(((SUM(BE95:BE24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5:BF243)),  2)</f>
        <v>0</v>
      </c>
      <c r="G36" s="24"/>
      <c r="H36" s="24"/>
      <c r="I36" s="143" t="n">
        <v>0.12</v>
      </c>
      <c r="J36" s="142" t="n">
        <f aca="false">ROUND(((SUM(BF95:BF24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5:BG24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5:BH24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5:BI24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CEPCE, SPOLEČENSKÝ SÁL A DENNÍ MÍSTNO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8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024-058-03-01 - Stavební úpravy - Denní místnost- bourací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blastní muzeum Praha - východ</v>
      </c>
      <c r="G56" s="26"/>
      <c r="H56" s="26"/>
      <c r="I56" s="17" t="s">
        <v>22</v>
      </c>
      <c r="J56" s="156" t="str">
        <f aca="false">IF(J14="","",J14)</f>
        <v>5. 1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lastní muzeum,Masarykovo náměstí 97,Brandýs n.L.</v>
      </c>
      <c r="G58" s="26"/>
      <c r="H58" s="26"/>
      <c r="I58" s="17" t="s">
        <v>30</v>
      </c>
      <c r="J58" s="157" t="str">
        <f aca="false">E23</f>
        <v>ing. arch. Jiří Sedláček, Kladská 25, Praha 2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Ing. Dana Mlejn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2</v>
      </c>
      <c r="D61" s="159"/>
      <c r="E61" s="159"/>
      <c r="F61" s="159"/>
      <c r="G61" s="159"/>
      <c r="H61" s="159"/>
      <c r="I61" s="159"/>
      <c r="J61" s="160" t="s">
        <v>13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4</v>
      </c>
    </row>
    <row r="64" s="163" customFormat="true" ht="24.95" hidden="false" customHeight="true" outlineLevel="0" collapsed="false">
      <c r="B64" s="164"/>
      <c r="C64" s="165"/>
      <c r="D64" s="166" t="s">
        <v>135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43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45</v>
      </c>
      <c r="E66" s="167"/>
      <c r="F66" s="167"/>
      <c r="G66" s="167"/>
      <c r="H66" s="167"/>
      <c r="I66" s="167"/>
      <c r="J66" s="168" t="n">
        <f aca="false">J125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1186</v>
      </c>
      <c r="E67" s="173"/>
      <c r="F67" s="173"/>
      <c r="G67" s="173"/>
      <c r="H67" s="173"/>
      <c r="I67" s="173"/>
      <c r="J67" s="174" t="n">
        <f aca="false">J12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87</v>
      </c>
      <c r="E68" s="173"/>
      <c r="F68" s="173"/>
      <c r="G68" s="173"/>
      <c r="H68" s="173"/>
      <c r="I68" s="173"/>
      <c r="J68" s="174" t="n">
        <f aca="false">J14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47</v>
      </c>
      <c r="E69" s="173"/>
      <c r="F69" s="173"/>
      <c r="G69" s="173"/>
      <c r="H69" s="173"/>
      <c r="I69" s="173"/>
      <c r="J69" s="174" t="n">
        <f aca="false">J15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48</v>
      </c>
      <c r="E70" s="173"/>
      <c r="F70" s="173"/>
      <c r="G70" s="173"/>
      <c r="H70" s="173"/>
      <c r="I70" s="173"/>
      <c r="J70" s="174" t="n">
        <f aca="false">J16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188</v>
      </c>
      <c r="E71" s="173"/>
      <c r="F71" s="173"/>
      <c r="G71" s="173"/>
      <c r="H71" s="173"/>
      <c r="I71" s="173"/>
      <c r="J71" s="174" t="n">
        <f aca="false">J168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50</v>
      </c>
      <c r="E72" s="173"/>
      <c r="F72" s="173"/>
      <c r="G72" s="173"/>
      <c r="H72" s="173"/>
      <c r="I72" s="173"/>
      <c r="J72" s="174" t="n">
        <f aca="false">J184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53</v>
      </c>
      <c r="E73" s="173"/>
      <c r="F73" s="173"/>
      <c r="G73" s="173"/>
      <c r="H73" s="173"/>
      <c r="I73" s="173"/>
      <c r="J73" s="174" t="n">
        <f aca="false">J207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54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RECEPCE, SPOLEČENSKÝ SÁL A DENNÍ MÍSTNOST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26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1184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8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2024-058-03-01 - Stavební úpravy - Denní místnost- bourací práce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Oblastní muzeum Praha - východ</v>
      </c>
      <c r="G89" s="26"/>
      <c r="H89" s="26"/>
      <c r="I89" s="17" t="s">
        <v>22</v>
      </c>
      <c r="J89" s="156" t="str">
        <f aca="false">IF(J14="","",J14)</f>
        <v>5. 12. 2024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Oblastní muzeum,Masarykovo náměstí 97,Brandýs n.L.</v>
      </c>
      <c r="G91" s="26"/>
      <c r="H91" s="26"/>
      <c r="I91" s="17" t="s">
        <v>30</v>
      </c>
      <c r="J91" s="157" t="str">
        <f aca="false">E23</f>
        <v>ing. arch. Jiří Sedláček, Kladská 25, Praha 2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3</v>
      </c>
      <c r="J92" s="157" t="str">
        <f aca="false">E26</f>
        <v>Ing. Dana Mlejnková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55</v>
      </c>
      <c r="D94" s="179" t="s">
        <v>56</v>
      </c>
      <c r="E94" s="179" t="s">
        <v>52</v>
      </c>
      <c r="F94" s="179" t="s">
        <v>53</v>
      </c>
      <c r="G94" s="179" t="s">
        <v>156</v>
      </c>
      <c r="H94" s="179" t="s">
        <v>157</v>
      </c>
      <c r="I94" s="179" t="s">
        <v>158</v>
      </c>
      <c r="J94" s="179" t="s">
        <v>133</v>
      </c>
      <c r="K94" s="180" t="s">
        <v>159</v>
      </c>
      <c r="L94" s="181"/>
      <c r="M94" s="74"/>
      <c r="N94" s="75" t="s">
        <v>41</v>
      </c>
      <c r="O94" s="75" t="s">
        <v>160</v>
      </c>
      <c r="P94" s="75" t="s">
        <v>161</v>
      </c>
      <c r="Q94" s="75" t="s">
        <v>162</v>
      </c>
      <c r="R94" s="75" t="s">
        <v>163</v>
      </c>
      <c r="S94" s="75" t="s">
        <v>164</v>
      </c>
      <c r="T94" s="76" t="s">
        <v>165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66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125</f>
        <v>0</v>
      </c>
      <c r="Q95" s="78"/>
      <c r="R95" s="185" t="n">
        <f aca="false">R96+R125</f>
        <v>0.128693</v>
      </c>
      <c r="S95" s="78"/>
      <c r="T95" s="186" t="n">
        <f aca="false">T96+T125</f>
        <v>1.77766053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34</v>
      </c>
      <c r="BK95" s="187" t="n">
        <f aca="false">BK96+BK125</f>
        <v>0</v>
      </c>
    </row>
    <row r="96" s="188" customFormat="true" ht="25.9" hidden="false" customHeight="true" outlineLevel="0" collapsed="false">
      <c r="B96" s="189"/>
      <c r="C96" s="190"/>
      <c r="D96" s="191" t="s">
        <v>70</v>
      </c>
      <c r="E96" s="192" t="s">
        <v>167</v>
      </c>
      <c r="F96" s="192" t="s">
        <v>168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</f>
        <v>0</v>
      </c>
      <c r="Q96" s="197"/>
      <c r="R96" s="198" t="n">
        <f aca="false">R97</f>
        <v>0</v>
      </c>
      <c r="S96" s="197"/>
      <c r="T96" s="199" t="n">
        <f aca="false">T97</f>
        <v>0</v>
      </c>
      <c r="AR96" s="200" t="s">
        <v>78</v>
      </c>
      <c r="AT96" s="201" t="s">
        <v>70</v>
      </c>
      <c r="AU96" s="201" t="s">
        <v>71</v>
      </c>
      <c r="AY96" s="200" t="s">
        <v>169</v>
      </c>
      <c r="BK96" s="202" t="n">
        <f aca="false">BK97</f>
        <v>0</v>
      </c>
    </row>
    <row r="97" s="188" customFormat="true" ht="22.8" hidden="false" customHeight="true" outlineLevel="0" collapsed="false">
      <c r="B97" s="189"/>
      <c r="C97" s="190"/>
      <c r="D97" s="191" t="s">
        <v>70</v>
      </c>
      <c r="E97" s="203" t="s">
        <v>303</v>
      </c>
      <c r="F97" s="203" t="s">
        <v>304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24)</f>
        <v>0</v>
      </c>
      <c r="Q97" s="197"/>
      <c r="R97" s="198" t="n">
        <f aca="false">SUM(R98:R124)</f>
        <v>0</v>
      </c>
      <c r="S97" s="197"/>
      <c r="T97" s="199" t="n">
        <f aca="false">SUM(T98:T124)</f>
        <v>0</v>
      </c>
      <c r="AR97" s="200" t="s">
        <v>78</v>
      </c>
      <c r="AT97" s="201" t="s">
        <v>70</v>
      </c>
      <c r="AU97" s="201" t="s">
        <v>78</v>
      </c>
      <c r="AY97" s="200" t="s">
        <v>169</v>
      </c>
      <c r="BK97" s="202" t="n">
        <f aca="false">SUM(BK98:BK124)</f>
        <v>0</v>
      </c>
    </row>
    <row r="98" s="31" customFormat="true" ht="24.15" hidden="false" customHeight="true" outlineLevel="0" collapsed="false">
      <c r="A98" s="24"/>
      <c r="B98" s="25"/>
      <c r="C98" s="205" t="s">
        <v>78</v>
      </c>
      <c r="D98" s="205" t="s">
        <v>171</v>
      </c>
      <c r="E98" s="206" t="s">
        <v>305</v>
      </c>
      <c r="F98" s="207" t="s">
        <v>306</v>
      </c>
      <c r="G98" s="208" t="s">
        <v>218</v>
      </c>
      <c r="H98" s="209" t="n">
        <v>1.778</v>
      </c>
      <c r="I98" s="210"/>
      <c r="J98" s="211" t="n">
        <f aca="false">ROUND(I98*H98,2)</f>
        <v>0</v>
      </c>
      <c r="K98" s="207" t="s">
        <v>175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6</v>
      </c>
      <c r="AT98" s="216" t="s">
        <v>171</v>
      </c>
      <c r="AU98" s="216" t="s">
        <v>80</v>
      </c>
      <c r="AY98" s="3" t="s">
        <v>16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76</v>
      </c>
      <c r="BM98" s="216" t="s">
        <v>1189</v>
      </c>
    </row>
    <row r="99" s="31" customFormat="true" ht="12.8" hidden="false" customHeight="false" outlineLevel="0" collapsed="false">
      <c r="A99" s="24"/>
      <c r="B99" s="25"/>
      <c r="C99" s="26"/>
      <c r="D99" s="218" t="s">
        <v>178</v>
      </c>
      <c r="E99" s="26"/>
      <c r="F99" s="219" t="s">
        <v>308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8</v>
      </c>
      <c r="AU99" s="3" t="s">
        <v>80</v>
      </c>
    </row>
    <row r="100" s="31" customFormat="true" ht="21.75" hidden="false" customHeight="true" outlineLevel="0" collapsed="false">
      <c r="A100" s="24"/>
      <c r="B100" s="25"/>
      <c r="C100" s="205" t="s">
        <v>80</v>
      </c>
      <c r="D100" s="205" t="s">
        <v>171</v>
      </c>
      <c r="E100" s="206" t="s">
        <v>310</v>
      </c>
      <c r="F100" s="207" t="s">
        <v>311</v>
      </c>
      <c r="G100" s="208" t="s">
        <v>218</v>
      </c>
      <c r="H100" s="209" t="n">
        <v>1.778</v>
      </c>
      <c r="I100" s="210"/>
      <c r="J100" s="211" t="n">
        <f aca="false">ROUND(I100*H100,2)</f>
        <v>0</v>
      </c>
      <c r="K100" s="207" t="s">
        <v>175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6</v>
      </c>
      <c r="AT100" s="216" t="s">
        <v>171</v>
      </c>
      <c r="AU100" s="216" t="s">
        <v>80</v>
      </c>
      <c r="AY100" s="3" t="s">
        <v>16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76</v>
      </c>
      <c r="BM100" s="216" t="s">
        <v>1190</v>
      </c>
    </row>
    <row r="101" s="31" customFormat="true" ht="12.8" hidden="false" customHeight="false" outlineLevel="0" collapsed="false">
      <c r="A101" s="24"/>
      <c r="B101" s="25"/>
      <c r="C101" s="26"/>
      <c r="D101" s="218" t="s">
        <v>178</v>
      </c>
      <c r="E101" s="26"/>
      <c r="F101" s="219" t="s">
        <v>313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8</v>
      </c>
      <c r="AU101" s="3" t="s">
        <v>80</v>
      </c>
    </row>
    <row r="102" s="31" customFormat="true" ht="24.15" hidden="false" customHeight="true" outlineLevel="0" collapsed="false">
      <c r="A102" s="24"/>
      <c r="B102" s="25"/>
      <c r="C102" s="205" t="s">
        <v>193</v>
      </c>
      <c r="D102" s="205" t="s">
        <v>171</v>
      </c>
      <c r="E102" s="206" t="s">
        <v>315</v>
      </c>
      <c r="F102" s="207" t="s">
        <v>316</v>
      </c>
      <c r="G102" s="208" t="s">
        <v>218</v>
      </c>
      <c r="H102" s="209" t="n">
        <v>1.778</v>
      </c>
      <c r="I102" s="210"/>
      <c r="J102" s="211" t="n">
        <f aca="false">ROUND(I102*H102,2)</f>
        <v>0</v>
      </c>
      <c r="K102" s="207" t="s">
        <v>175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6</v>
      </c>
      <c r="AT102" s="216" t="s">
        <v>171</v>
      </c>
      <c r="AU102" s="216" t="s">
        <v>80</v>
      </c>
      <c r="AY102" s="3" t="s">
        <v>16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76</v>
      </c>
      <c r="BM102" s="216" t="s">
        <v>1191</v>
      </c>
    </row>
    <row r="103" s="31" customFormat="true" ht="12.8" hidden="false" customHeight="false" outlineLevel="0" collapsed="false">
      <c r="A103" s="24"/>
      <c r="B103" s="25"/>
      <c r="C103" s="26"/>
      <c r="D103" s="218" t="s">
        <v>178</v>
      </c>
      <c r="E103" s="26"/>
      <c r="F103" s="219" t="s">
        <v>31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8</v>
      </c>
      <c r="AU103" s="3" t="s">
        <v>80</v>
      </c>
    </row>
    <row r="104" s="31" customFormat="true" ht="24.15" hidden="false" customHeight="true" outlineLevel="0" collapsed="false">
      <c r="A104" s="24"/>
      <c r="B104" s="25"/>
      <c r="C104" s="205" t="s">
        <v>176</v>
      </c>
      <c r="D104" s="205" t="s">
        <v>171</v>
      </c>
      <c r="E104" s="206" t="s">
        <v>339</v>
      </c>
      <c r="F104" s="207" t="s">
        <v>340</v>
      </c>
      <c r="G104" s="208" t="s">
        <v>218</v>
      </c>
      <c r="H104" s="209" t="n">
        <v>0.082</v>
      </c>
      <c r="I104" s="210"/>
      <c r="J104" s="211" t="n">
        <f aca="false">ROUND(I104*H104,2)</f>
        <v>0</v>
      </c>
      <c r="K104" s="207" t="s">
        <v>175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6</v>
      </c>
      <c r="AT104" s="216" t="s">
        <v>171</v>
      </c>
      <c r="AU104" s="216" t="s">
        <v>80</v>
      </c>
      <c r="AY104" s="3" t="s">
        <v>16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76</v>
      </c>
      <c r="BM104" s="216" t="s">
        <v>1192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8</v>
      </c>
      <c r="E105" s="26"/>
      <c r="F105" s="219" t="s">
        <v>34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8</v>
      </c>
      <c r="AU105" s="3" t="s">
        <v>80</v>
      </c>
    </row>
    <row r="106" s="223" customFormat="true" ht="12.8" hidden="false" customHeight="false" outlineLevel="0" collapsed="false">
      <c r="B106" s="224"/>
      <c r="C106" s="225"/>
      <c r="D106" s="226" t="s">
        <v>180</v>
      </c>
      <c r="E106" s="227"/>
      <c r="F106" s="228" t="s">
        <v>1193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80</v>
      </c>
      <c r="AU106" s="234" t="s">
        <v>80</v>
      </c>
      <c r="AV106" s="223" t="s">
        <v>78</v>
      </c>
      <c r="AW106" s="223" t="s">
        <v>32</v>
      </c>
      <c r="AX106" s="223" t="s">
        <v>71</v>
      </c>
      <c r="AY106" s="234" t="s">
        <v>169</v>
      </c>
    </row>
    <row r="107" s="235" customFormat="true" ht="12.8" hidden="false" customHeight="false" outlineLevel="0" collapsed="false">
      <c r="B107" s="236"/>
      <c r="C107" s="237"/>
      <c r="D107" s="226" t="s">
        <v>180</v>
      </c>
      <c r="E107" s="238"/>
      <c r="F107" s="239" t="s">
        <v>1194</v>
      </c>
      <c r="G107" s="237"/>
      <c r="H107" s="240" t="n">
        <v>0.012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80</v>
      </c>
      <c r="AU107" s="246" t="s">
        <v>80</v>
      </c>
      <c r="AV107" s="235" t="s">
        <v>80</v>
      </c>
      <c r="AW107" s="235" t="s">
        <v>32</v>
      </c>
      <c r="AX107" s="235" t="s">
        <v>71</v>
      </c>
      <c r="AY107" s="246" t="s">
        <v>169</v>
      </c>
    </row>
    <row r="108" s="223" customFormat="true" ht="12.8" hidden="false" customHeight="false" outlineLevel="0" collapsed="false">
      <c r="B108" s="224"/>
      <c r="C108" s="225"/>
      <c r="D108" s="226" t="s">
        <v>180</v>
      </c>
      <c r="E108" s="227"/>
      <c r="F108" s="228" t="s">
        <v>1092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80</v>
      </c>
      <c r="AU108" s="234" t="s">
        <v>80</v>
      </c>
      <c r="AV108" s="223" t="s">
        <v>78</v>
      </c>
      <c r="AW108" s="223" t="s">
        <v>32</v>
      </c>
      <c r="AX108" s="223" t="s">
        <v>71</v>
      </c>
      <c r="AY108" s="234" t="s">
        <v>169</v>
      </c>
    </row>
    <row r="109" s="235" customFormat="true" ht="12.8" hidden="false" customHeight="false" outlineLevel="0" collapsed="false">
      <c r="B109" s="236"/>
      <c r="C109" s="237"/>
      <c r="D109" s="226" t="s">
        <v>180</v>
      </c>
      <c r="E109" s="238"/>
      <c r="F109" s="239" t="s">
        <v>1195</v>
      </c>
      <c r="G109" s="237"/>
      <c r="H109" s="240" t="n">
        <v>0.005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80</v>
      </c>
      <c r="AU109" s="246" t="s">
        <v>80</v>
      </c>
      <c r="AV109" s="235" t="s">
        <v>80</v>
      </c>
      <c r="AW109" s="235" t="s">
        <v>32</v>
      </c>
      <c r="AX109" s="235" t="s">
        <v>71</v>
      </c>
      <c r="AY109" s="246" t="s">
        <v>169</v>
      </c>
    </row>
    <row r="110" s="223" customFormat="true" ht="12.8" hidden="false" customHeight="false" outlineLevel="0" collapsed="false">
      <c r="B110" s="224"/>
      <c r="C110" s="225"/>
      <c r="D110" s="226" t="s">
        <v>180</v>
      </c>
      <c r="E110" s="227"/>
      <c r="F110" s="228" t="s">
        <v>1196</v>
      </c>
      <c r="G110" s="225"/>
      <c r="H110" s="227"/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80</v>
      </c>
      <c r="AU110" s="234" t="s">
        <v>80</v>
      </c>
      <c r="AV110" s="223" t="s">
        <v>78</v>
      </c>
      <c r="AW110" s="223" t="s">
        <v>32</v>
      </c>
      <c r="AX110" s="223" t="s">
        <v>71</v>
      </c>
      <c r="AY110" s="234" t="s">
        <v>169</v>
      </c>
    </row>
    <row r="111" s="235" customFormat="true" ht="12.8" hidden="false" customHeight="false" outlineLevel="0" collapsed="false">
      <c r="B111" s="236"/>
      <c r="C111" s="237"/>
      <c r="D111" s="226" t="s">
        <v>180</v>
      </c>
      <c r="E111" s="238"/>
      <c r="F111" s="239" t="s">
        <v>1197</v>
      </c>
      <c r="G111" s="237"/>
      <c r="H111" s="240" t="n">
        <v>0.025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0</v>
      </c>
      <c r="AU111" s="246" t="s">
        <v>80</v>
      </c>
      <c r="AV111" s="235" t="s">
        <v>80</v>
      </c>
      <c r="AW111" s="235" t="s">
        <v>32</v>
      </c>
      <c r="AX111" s="235" t="s">
        <v>71</v>
      </c>
      <c r="AY111" s="246" t="s">
        <v>169</v>
      </c>
    </row>
    <row r="112" s="223" customFormat="true" ht="12.8" hidden="false" customHeight="false" outlineLevel="0" collapsed="false">
      <c r="B112" s="224"/>
      <c r="C112" s="225"/>
      <c r="D112" s="226" t="s">
        <v>180</v>
      </c>
      <c r="E112" s="227"/>
      <c r="F112" s="228" t="s">
        <v>1090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80</v>
      </c>
      <c r="AU112" s="234" t="s">
        <v>80</v>
      </c>
      <c r="AV112" s="223" t="s">
        <v>78</v>
      </c>
      <c r="AW112" s="223" t="s">
        <v>32</v>
      </c>
      <c r="AX112" s="223" t="s">
        <v>71</v>
      </c>
      <c r="AY112" s="234" t="s">
        <v>169</v>
      </c>
    </row>
    <row r="113" s="235" customFormat="true" ht="12.8" hidden="false" customHeight="false" outlineLevel="0" collapsed="false">
      <c r="B113" s="236"/>
      <c r="C113" s="237"/>
      <c r="D113" s="226" t="s">
        <v>180</v>
      </c>
      <c r="E113" s="238"/>
      <c r="F113" s="239" t="s">
        <v>1198</v>
      </c>
      <c r="G113" s="237"/>
      <c r="H113" s="240" t="n">
        <v>0.04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80</v>
      </c>
      <c r="AU113" s="246" t="s">
        <v>80</v>
      </c>
      <c r="AV113" s="235" t="s">
        <v>80</v>
      </c>
      <c r="AW113" s="235" t="s">
        <v>32</v>
      </c>
      <c r="AX113" s="235" t="s">
        <v>71</v>
      </c>
      <c r="AY113" s="246" t="s">
        <v>169</v>
      </c>
    </row>
    <row r="114" s="247" customFormat="true" ht="12.8" hidden="false" customHeight="false" outlineLevel="0" collapsed="false">
      <c r="B114" s="248"/>
      <c r="C114" s="249"/>
      <c r="D114" s="226" t="s">
        <v>180</v>
      </c>
      <c r="E114" s="250"/>
      <c r="F114" s="251" t="s">
        <v>186</v>
      </c>
      <c r="G114" s="249"/>
      <c r="H114" s="252" t="n">
        <v>0.082</v>
      </c>
      <c r="I114" s="253"/>
      <c r="J114" s="249"/>
      <c r="K114" s="249"/>
      <c r="L114" s="254"/>
      <c r="M114" s="255"/>
      <c r="N114" s="256"/>
      <c r="O114" s="256"/>
      <c r="P114" s="256"/>
      <c r="Q114" s="256"/>
      <c r="R114" s="256"/>
      <c r="S114" s="256"/>
      <c r="T114" s="257"/>
      <c r="AT114" s="258" t="s">
        <v>180</v>
      </c>
      <c r="AU114" s="258" t="s">
        <v>80</v>
      </c>
      <c r="AV114" s="247" t="s">
        <v>176</v>
      </c>
      <c r="AW114" s="247" t="s">
        <v>32</v>
      </c>
      <c r="AX114" s="247" t="s">
        <v>78</v>
      </c>
      <c r="AY114" s="258" t="s">
        <v>169</v>
      </c>
    </row>
    <row r="115" s="31" customFormat="true" ht="24.15" hidden="false" customHeight="true" outlineLevel="0" collapsed="false">
      <c r="A115" s="24"/>
      <c r="B115" s="25"/>
      <c r="C115" s="205" t="s">
        <v>203</v>
      </c>
      <c r="D115" s="205" t="s">
        <v>171</v>
      </c>
      <c r="E115" s="206" t="s">
        <v>357</v>
      </c>
      <c r="F115" s="207" t="s">
        <v>358</v>
      </c>
      <c r="G115" s="208" t="s">
        <v>218</v>
      </c>
      <c r="H115" s="209" t="n">
        <v>0.98</v>
      </c>
      <c r="I115" s="210"/>
      <c r="J115" s="211" t="n">
        <f aca="false">ROUND(I115*H115,2)</f>
        <v>0</v>
      </c>
      <c r="K115" s="207" t="s">
        <v>175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6</v>
      </c>
      <c r="AT115" s="216" t="s">
        <v>171</v>
      </c>
      <c r="AU115" s="216" t="s">
        <v>80</v>
      </c>
      <c r="AY115" s="3" t="s">
        <v>16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76</v>
      </c>
      <c r="BM115" s="216" t="s">
        <v>1199</v>
      </c>
    </row>
    <row r="116" s="31" customFormat="true" ht="12.8" hidden="false" customHeight="false" outlineLevel="0" collapsed="false">
      <c r="A116" s="24"/>
      <c r="B116" s="25"/>
      <c r="C116" s="26"/>
      <c r="D116" s="218" t="s">
        <v>178</v>
      </c>
      <c r="E116" s="26"/>
      <c r="F116" s="219" t="s">
        <v>36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8</v>
      </c>
      <c r="AU116" s="3" t="s">
        <v>80</v>
      </c>
    </row>
    <row r="117" s="223" customFormat="true" ht="12.8" hidden="false" customHeight="false" outlineLevel="0" collapsed="false">
      <c r="B117" s="224"/>
      <c r="C117" s="225"/>
      <c r="D117" s="226" t="s">
        <v>180</v>
      </c>
      <c r="E117" s="227"/>
      <c r="F117" s="228" t="s">
        <v>1200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80</v>
      </c>
      <c r="AU117" s="234" t="s">
        <v>80</v>
      </c>
      <c r="AV117" s="223" t="s">
        <v>78</v>
      </c>
      <c r="AW117" s="223" t="s">
        <v>32</v>
      </c>
      <c r="AX117" s="223" t="s">
        <v>71</v>
      </c>
      <c r="AY117" s="234" t="s">
        <v>169</v>
      </c>
    </row>
    <row r="118" s="235" customFormat="true" ht="12.8" hidden="false" customHeight="false" outlineLevel="0" collapsed="false">
      <c r="B118" s="236"/>
      <c r="C118" s="237"/>
      <c r="D118" s="226" t="s">
        <v>180</v>
      </c>
      <c r="E118" s="238"/>
      <c r="F118" s="239" t="s">
        <v>1201</v>
      </c>
      <c r="G118" s="237"/>
      <c r="H118" s="240" t="n">
        <v>0.98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80</v>
      </c>
      <c r="AU118" s="246" t="s">
        <v>80</v>
      </c>
      <c r="AV118" s="235" t="s">
        <v>80</v>
      </c>
      <c r="AW118" s="235" t="s">
        <v>32</v>
      </c>
      <c r="AX118" s="235" t="s">
        <v>71</v>
      </c>
      <c r="AY118" s="246" t="s">
        <v>169</v>
      </c>
    </row>
    <row r="119" s="247" customFormat="true" ht="12.8" hidden="false" customHeight="false" outlineLevel="0" collapsed="false">
      <c r="B119" s="248"/>
      <c r="C119" s="249"/>
      <c r="D119" s="226" t="s">
        <v>180</v>
      </c>
      <c r="E119" s="250"/>
      <c r="F119" s="251" t="s">
        <v>186</v>
      </c>
      <c r="G119" s="249"/>
      <c r="H119" s="252" t="n">
        <v>0.98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80</v>
      </c>
      <c r="AU119" s="258" t="s">
        <v>80</v>
      </c>
      <c r="AV119" s="247" t="s">
        <v>176</v>
      </c>
      <c r="AW119" s="247" t="s">
        <v>32</v>
      </c>
      <c r="AX119" s="247" t="s">
        <v>78</v>
      </c>
      <c r="AY119" s="258" t="s">
        <v>169</v>
      </c>
    </row>
    <row r="120" s="31" customFormat="true" ht="24.15" hidden="false" customHeight="true" outlineLevel="0" collapsed="false">
      <c r="A120" s="24"/>
      <c r="B120" s="25"/>
      <c r="C120" s="205" t="s">
        <v>208</v>
      </c>
      <c r="D120" s="205" t="s">
        <v>171</v>
      </c>
      <c r="E120" s="206" t="s">
        <v>1202</v>
      </c>
      <c r="F120" s="207" t="s">
        <v>1203</v>
      </c>
      <c r="G120" s="208" t="s">
        <v>218</v>
      </c>
      <c r="H120" s="209" t="n">
        <v>0.715</v>
      </c>
      <c r="I120" s="210"/>
      <c r="J120" s="211" t="n">
        <f aca="false">ROUND(I120*H120,2)</f>
        <v>0</v>
      </c>
      <c r="K120" s="207" t="s">
        <v>175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6</v>
      </c>
      <c r="AT120" s="216" t="s">
        <v>171</v>
      </c>
      <c r="AU120" s="216" t="s">
        <v>80</v>
      </c>
      <c r="AY120" s="3" t="s">
        <v>16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76</v>
      </c>
      <c r="BM120" s="216" t="s">
        <v>1204</v>
      </c>
    </row>
    <row r="121" s="31" customFormat="true" ht="12.8" hidden="false" customHeight="false" outlineLevel="0" collapsed="false">
      <c r="A121" s="24"/>
      <c r="B121" s="25"/>
      <c r="C121" s="26"/>
      <c r="D121" s="218" t="s">
        <v>178</v>
      </c>
      <c r="E121" s="26"/>
      <c r="F121" s="219" t="s">
        <v>120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8</v>
      </c>
      <c r="AU121" s="3" t="s">
        <v>80</v>
      </c>
    </row>
    <row r="122" s="223" customFormat="true" ht="12.8" hidden="false" customHeight="false" outlineLevel="0" collapsed="false">
      <c r="B122" s="224"/>
      <c r="C122" s="225"/>
      <c r="D122" s="226" t="s">
        <v>180</v>
      </c>
      <c r="E122" s="227"/>
      <c r="F122" s="228" t="s">
        <v>1206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80</v>
      </c>
      <c r="AU122" s="234" t="s">
        <v>80</v>
      </c>
      <c r="AV122" s="223" t="s">
        <v>78</v>
      </c>
      <c r="AW122" s="223" t="s">
        <v>32</v>
      </c>
      <c r="AX122" s="223" t="s">
        <v>71</v>
      </c>
      <c r="AY122" s="234" t="s">
        <v>169</v>
      </c>
    </row>
    <row r="123" s="235" customFormat="true" ht="12.8" hidden="false" customHeight="false" outlineLevel="0" collapsed="false">
      <c r="B123" s="236"/>
      <c r="C123" s="237"/>
      <c r="D123" s="226" t="s">
        <v>180</v>
      </c>
      <c r="E123" s="238"/>
      <c r="F123" s="239" t="s">
        <v>1207</v>
      </c>
      <c r="G123" s="237"/>
      <c r="H123" s="240" t="n">
        <v>0.715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80</v>
      </c>
      <c r="AU123" s="246" t="s">
        <v>80</v>
      </c>
      <c r="AV123" s="235" t="s">
        <v>80</v>
      </c>
      <c r="AW123" s="235" t="s">
        <v>32</v>
      </c>
      <c r="AX123" s="235" t="s">
        <v>71</v>
      </c>
      <c r="AY123" s="246" t="s">
        <v>169</v>
      </c>
    </row>
    <row r="124" s="247" customFormat="true" ht="12.8" hidden="false" customHeight="false" outlineLevel="0" collapsed="false">
      <c r="B124" s="248"/>
      <c r="C124" s="249"/>
      <c r="D124" s="226" t="s">
        <v>180</v>
      </c>
      <c r="E124" s="250"/>
      <c r="F124" s="251" t="s">
        <v>186</v>
      </c>
      <c r="G124" s="249"/>
      <c r="H124" s="252" t="n">
        <v>0.715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80</v>
      </c>
      <c r="AU124" s="258" t="s">
        <v>80</v>
      </c>
      <c r="AV124" s="247" t="s">
        <v>176</v>
      </c>
      <c r="AW124" s="247" t="s">
        <v>32</v>
      </c>
      <c r="AX124" s="247" t="s">
        <v>78</v>
      </c>
      <c r="AY124" s="258" t="s">
        <v>169</v>
      </c>
    </row>
    <row r="125" s="188" customFormat="true" ht="25.9" hidden="false" customHeight="true" outlineLevel="0" collapsed="false">
      <c r="B125" s="189"/>
      <c r="C125" s="190"/>
      <c r="D125" s="191" t="s">
        <v>70</v>
      </c>
      <c r="E125" s="192" t="s">
        <v>388</v>
      </c>
      <c r="F125" s="192" t="s">
        <v>389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+P145+P152+P160+P168+P184+P207</f>
        <v>0</v>
      </c>
      <c r="Q125" s="197"/>
      <c r="R125" s="198" t="n">
        <f aca="false">R126+R145+R152+R160+R168+R184+R207</f>
        <v>0.128693</v>
      </c>
      <c r="S125" s="197"/>
      <c r="T125" s="199" t="n">
        <f aca="false">T126+T145+T152+T160+T168+T184+T207</f>
        <v>1.77766053</v>
      </c>
      <c r="AR125" s="200" t="s">
        <v>80</v>
      </c>
      <c r="AT125" s="201" t="s">
        <v>70</v>
      </c>
      <c r="AU125" s="201" t="s">
        <v>71</v>
      </c>
      <c r="AY125" s="200" t="s">
        <v>169</v>
      </c>
      <c r="BK125" s="202" t="n">
        <f aca="false">BK126+BK145+BK152+BK160+BK168+BK184+BK207</f>
        <v>0</v>
      </c>
    </row>
    <row r="126" s="188" customFormat="true" ht="22.8" hidden="false" customHeight="true" outlineLevel="0" collapsed="false">
      <c r="B126" s="189"/>
      <c r="C126" s="190"/>
      <c r="D126" s="191" t="s">
        <v>70</v>
      </c>
      <c r="E126" s="203" t="s">
        <v>1208</v>
      </c>
      <c r="F126" s="203" t="s">
        <v>1209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44)</f>
        <v>0</v>
      </c>
      <c r="Q126" s="197"/>
      <c r="R126" s="198" t="n">
        <f aca="false">SUM(R127:R144)</f>
        <v>0</v>
      </c>
      <c r="S126" s="197"/>
      <c r="T126" s="199" t="n">
        <f aca="false">SUM(T127:T144)</f>
        <v>0.01247</v>
      </c>
      <c r="AR126" s="200" t="s">
        <v>80</v>
      </c>
      <c r="AT126" s="201" t="s">
        <v>70</v>
      </c>
      <c r="AU126" s="201" t="s">
        <v>78</v>
      </c>
      <c r="AY126" s="200" t="s">
        <v>169</v>
      </c>
      <c r="BK126" s="202" t="n">
        <f aca="false">SUM(BK127:BK144)</f>
        <v>0</v>
      </c>
    </row>
    <row r="127" s="31" customFormat="true" ht="16.5" hidden="false" customHeight="true" outlineLevel="0" collapsed="false">
      <c r="A127" s="24"/>
      <c r="B127" s="25"/>
      <c r="C127" s="205" t="s">
        <v>215</v>
      </c>
      <c r="D127" s="205" t="s">
        <v>171</v>
      </c>
      <c r="E127" s="206" t="s">
        <v>1210</v>
      </c>
      <c r="F127" s="207" t="s">
        <v>1211</v>
      </c>
      <c r="G127" s="208" t="s">
        <v>1212</v>
      </c>
      <c r="H127" s="209" t="n">
        <v>1</v>
      </c>
      <c r="I127" s="210"/>
      <c r="J127" s="211" t="n">
        <f aca="false">ROUND(I127*H127,2)</f>
        <v>0</v>
      </c>
      <c r="K127" s="207" t="s">
        <v>175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.0092</v>
      </c>
      <c r="T127" s="215" t="n">
        <f aca="false">S127*H127</f>
        <v>0.009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87</v>
      </c>
      <c r="AT127" s="216" t="s">
        <v>171</v>
      </c>
      <c r="AU127" s="216" t="s">
        <v>80</v>
      </c>
      <c r="AY127" s="3" t="s">
        <v>16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87</v>
      </c>
      <c r="BM127" s="216" t="s">
        <v>1213</v>
      </c>
    </row>
    <row r="128" s="31" customFormat="true" ht="12.8" hidden="false" customHeight="false" outlineLevel="0" collapsed="false">
      <c r="A128" s="24"/>
      <c r="B128" s="25"/>
      <c r="C128" s="26"/>
      <c r="D128" s="218" t="s">
        <v>178</v>
      </c>
      <c r="E128" s="26"/>
      <c r="F128" s="219" t="s">
        <v>1214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8</v>
      </c>
      <c r="AU128" s="3" t="s">
        <v>80</v>
      </c>
    </row>
    <row r="129" s="223" customFormat="true" ht="12.8" hidden="false" customHeight="false" outlineLevel="0" collapsed="false">
      <c r="B129" s="224"/>
      <c r="C129" s="225"/>
      <c r="D129" s="226" t="s">
        <v>180</v>
      </c>
      <c r="E129" s="227"/>
      <c r="F129" s="228" t="s">
        <v>409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80</v>
      </c>
      <c r="AU129" s="234" t="s">
        <v>80</v>
      </c>
      <c r="AV129" s="223" t="s">
        <v>78</v>
      </c>
      <c r="AW129" s="223" t="s">
        <v>32</v>
      </c>
      <c r="AX129" s="223" t="s">
        <v>71</v>
      </c>
      <c r="AY129" s="234" t="s">
        <v>169</v>
      </c>
    </row>
    <row r="130" s="223" customFormat="true" ht="12.8" hidden="false" customHeight="false" outlineLevel="0" collapsed="false">
      <c r="B130" s="224"/>
      <c r="C130" s="225"/>
      <c r="D130" s="226" t="s">
        <v>180</v>
      </c>
      <c r="E130" s="227"/>
      <c r="F130" s="228" t="s">
        <v>1215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80</v>
      </c>
      <c r="AU130" s="234" t="s">
        <v>80</v>
      </c>
      <c r="AV130" s="223" t="s">
        <v>78</v>
      </c>
      <c r="AW130" s="223" t="s">
        <v>32</v>
      </c>
      <c r="AX130" s="223" t="s">
        <v>71</v>
      </c>
      <c r="AY130" s="234" t="s">
        <v>169</v>
      </c>
    </row>
    <row r="131" s="223" customFormat="true" ht="12.8" hidden="false" customHeight="false" outlineLevel="0" collapsed="false">
      <c r="B131" s="224"/>
      <c r="C131" s="225"/>
      <c r="D131" s="226" t="s">
        <v>180</v>
      </c>
      <c r="E131" s="227"/>
      <c r="F131" s="228" t="s">
        <v>1216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80</v>
      </c>
      <c r="AU131" s="234" t="s">
        <v>80</v>
      </c>
      <c r="AV131" s="223" t="s">
        <v>78</v>
      </c>
      <c r="AW131" s="223" t="s">
        <v>32</v>
      </c>
      <c r="AX131" s="223" t="s">
        <v>71</v>
      </c>
      <c r="AY131" s="234" t="s">
        <v>169</v>
      </c>
    </row>
    <row r="132" s="235" customFormat="true" ht="12.8" hidden="false" customHeight="false" outlineLevel="0" collapsed="false">
      <c r="B132" s="236"/>
      <c r="C132" s="237"/>
      <c r="D132" s="226" t="s">
        <v>180</v>
      </c>
      <c r="E132" s="238"/>
      <c r="F132" s="239" t="s">
        <v>78</v>
      </c>
      <c r="G132" s="237"/>
      <c r="H132" s="240" t="n">
        <v>1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80</v>
      </c>
      <c r="AU132" s="246" t="s">
        <v>80</v>
      </c>
      <c r="AV132" s="235" t="s">
        <v>80</v>
      </c>
      <c r="AW132" s="235" t="s">
        <v>32</v>
      </c>
      <c r="AX132" s="235" t="s">
        <v>71</v>
      </c>
      <c r="AY132" s="246" t="s">
        <v>169</v>
      </c>
    </row>
    <row r="133" s="247" customFormat="true" ht="12.8" hidden="false" customHeight="false" outlineLevel="0" collapsed="false">
      <c r="B133" s="248"/>
      <c r="C133" s="249"/>
      <c r="D133" s="226" t="s">
        <v>180</v>
      </c>
      <c r="E133" s="250"/>
      <c r="F133" s="251" t="s">
        <v>186</v>
      </c>
      <c r="G133" s="249"/>
      <c r="H133" s="252" t="n">
        <v>1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80</v>
      </c>
      <c r="AU133" s="258" t="s">
        <v>80</v>
      </c>
      <c r="AV133" s="247" t="s">
        <v>176</v>
      </c>
      <c r="AW133" s="247" t="s">
        <v>32</v>
      </c>
      <c r="AX133" s="247" t="s">
        <v>78</v>
      </c>
      <c r="AY133" s="258" t="s">
        <v>169</v>
      </c>
    </row>
    <row r="134" s="31" customFormat="true" ht="16.5" hidden="false" customHeight="true" outlineLevel="0" collapsed="false">
      <c r="A134" s="24"/>
      <c r="B134" s="25"/>
      <c r="C134" s="205" t="s">
        <v>222</v>
      </c>
      <c r="D134" s="205" t="s">
        <v>171</v>
      </c>
      <c r="E134" s="206" t="s">
        <v>1217</v>
      </c>
      <c r="F134" s="207" t="s">
        <v>1218</v>
      </c>
      <c r="G134" s="208" t="s">
        <v>1212</v>
      </c>
      <c r="H134" s="209" t="n">
        <v>1</v>
      </c>
      <c r="I134" s="210"/>
      <c r="J134" s="211" t="n">
        <f aca="false">ROUND(I134*H134,2)</f>
        <v>0</v>
      </c>
      <c r="K134" s="207" t="s">
        <v>175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.00156</v>
      </c>
      <c r="T134" s="215" t="n">
        <f aca="false">S134*H134</f>
        <v>0.0015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7</v>
      </c>
      <c r="AT134" s="216" t="s">
        <v>171</v>
      </c>
      <c r="AU134" s="216" t="s">
        <v>80</v>
      </c>
      <c r="AY134" s="3" t="s">
        <v>16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87</v>
      </c>
      <c r="BM134" s="216" t="s">
        <v>121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78</v>
      </c>
      <c r="E135" s="26"/>
      <c r="F135" s="219" t="s">
        <v>122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8</v>
      </c>
      <c r="AU135" s="3" t="s">
        <v>80</v>
      </c>
    </row>
    <row r="136" s="223" customFormat="true" ht="12.8" hidden="false" customHeight="false" outlineLevel="0" collapsed="false">
      <c r="B136" s="224"/>
      <c r="C136" s="225"/>
      <c r="D136" s="226" t="s">
        <v>180</v>
      </c>
      <c r="E136" s="227"/>
      <c r="F136" s="228" t="s">
        <v>409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80</v>
      </c>
      <c r="AU136" s="234" t="s">
        <v>80</v>
      </c>
      <c r="AV136" s="223" t="s">
        <v>78</v>
      </c>
      <c r="AW136" s="223" t="s">
        <v>32</v>
      </c>
      <c r="AX136" s="223" t="s">
        <v>71</v>
      </c>
      <c r="AY136" s="234" t="s">
        <v>169</v>
      </c>
    </row>
    <row r="137" s="223" customFormat="true" ht="12.8" hidden="false" customHeight="false" outlineLevel="0" collapsed="false">
      <c r="B137" s="224"/>
      <c r="C137" s="225"/>
      <c r="D137" s="226" t="s">
        <v>180</v>
      </c>
      <c r="E137" s="227"/>
      <c r="F137" s="228" t="s">
        <v>1215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80</v>
      </c>
      <c r="AU137" s="234" t="s">
        <v>80</v>
      </c>
      <c r="AV137" s="223" t="s">
        <v>78</v>
      </c>
      <c r="AW137" s="223" t="s">
        <v>32</v>
      </c>
      <c r="AX137" s="223" t="s">
        <v>71</v>
      </c>
      <c r="AY137" s="234" t="s">
        <v>169</v>
      </c>
    </row>
    <row r="138" s="223" customFormat="true" ht="12.8" hidden="false" customHeight="false" outlineLevel="0" collapsed="false">
      <c r="B138" s="224"/>
      <c r="C138" s="225"/>
      <c r="D138" s="226" t="s">
        <v>180</v>
      </c>
      <c r="E138" s="227"/>
      <c r="F138" s="228" t="s">
        <v>1221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80</v>
      </c>
      <c r="AU138" s="234" t="s">
        <v>80</v>
      </c>
      <c r="AV138" s="223" t="s">
        <v>78</v>
      </c>
      <c r="AW138" s="223" t="s">
        <v>32</v>
      </c>
      <c r="AX138" s="223" t="s">
        <v>71</v>
      </c>
      <c r="AY138" s="234" t="s">
        <v>169</v>
      </c>
    </row>
    <row r="139" s="235" customFormat="true" ht="12.8" hidden="false" customHeight="false" outlineLevel="0" collapsed="false">
      <c r="B139" s="236"/>
      <c r="C139" s="237"/>
      <c r="D139" s="226" t="s">
        <v>180</v>
      </c>
      <c r="E139" s="238"/>
      <c r="F139" s="239" t="s">
        <v>78</v>
      </c>
      <c r="G139" s="237"/>
      <c r="H139" s="240" t="n">
        <v>1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80</v>
      </c>
      <c r="AU139" s="246" t="s">
        <v>80</v>
      </c>
      <c r="AV139" s="235" t="s">
        <v>80</v>
      </c>
      <c r="AW139" s="235" t="s">
        <v>32</v>
      </c>
      <c r="AX139" s="235" t="s">
        <v>71</v>
      </c>
      <c r="AY139" s="246" t="s">
        <v>169</v>
      </c>
    </row>
    <row r="140" s="247" customFormat="true" ht="12.8" hidden="false" customHeight="false" outlineLevel="0" collapsed="false">
      <c r="B140" s="248"/>
      <c r="C140" s="249"/>
      <c r="D140" s="226" t="s">
        <v>180</v>
      </c>
      <c r="E140" s="250"/>
      <c r="F140" s="251" t="s">
        <v>186</v>
      </c>
      <c r="G140" s="249"/>
      <c r="H140" s="252" t="n">
        <v>1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80</v>
      </c>
      <c r="AU140" s="258" t="s">
        <v>80</v>
      </c>
      <c r="AV140" s="247" t="s">
        <v>176</v>
      </c>
      <c r="AW140" s="247" t="s">
        <v>32</v>
      </c>
      <c r="AX140" s="247" t="s">
        <v>78</v>
      </c>
      <c r="AY140" s="258" t="s">
        <v>169</v>
      </c>
    </row>
    <row r="141" s="31" customFormat="true" ht="16.5" hidden="false" customHeight="true" outlineLevel="0" collapsed="false">
      <c r="A141" s="24"/>
      <c r="B141" s="25"/>
      <c r="C141" s="205" t="s">
        <v>229</v>
      </c>
      <c r="D141" s="205" t="s">
        <v>171</v>
      </c>
      <c r="E141" s="206" t="s">
        <v>1222</v>
      </c>
      <c r="F141" s="207" t="s">
        <v>1223</v>
      </c>
      <c r="G141" s="208" t="s">
        <v>298</v>
      </c>
      <c r="H141" s="209" t="n">
        <v>1</v>
      </c>
      <c r="I141" s="210"/>
      <c r="J141" s="211" t="n">
        <f aca="false">ROUND(I141*H141,2)</f>
        <v>0</v>
      </c>
      <c r="K141" s="207" t="s">
        <v>175</v>
      </c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.00086</v>
      </c>
      <c r="T141" s="215" t="n">
        <f aca="false">S141*H141</f>
        <v>0.0008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7</v>
      </c>
      <c r="AT141" s="216" t="s">
        <v>171</v>
      </c>
      <c r="AU141" s="216" t="s">
        <v>80</v>
      </c>
      <c r="AY141" s="3" t="s">
        <v>16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87</v>
      </c>
      <c r="BM141" s="216" t="s">
        <v>1224</v>
      </c>
    </row>
    <row r="142" s="31" customFormat="true" ht="12.8" hidden="false" customHeight="false" outlineLevel="0" collapsed="false">
      <c r="A142" s="24"/>
      <c r="B142" s="25"/>
      <c r="C142" s="26"/>
      <c r="D142" s="218" t="s">
        <v>178</v>
      </c>
      <c r="E142" s="26"/>
      <c r="F142" s="219" t="s">
        <v>1225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8</v>
      </c>
      <c r="AU142" s="3" t="s">
        <v>80</v>
      </c>
    </row>
    <row r="143" s="31" customFormat="true" ht="16.5" hidden="false" customHeight="true" outlineLevel="0" collapsed="false">
      <c r="A143" s="24"/>
      <c r="B143" s="25"/>
      <c r="C143" s="205" t="s">
        <v>241</v>
      </c>
      <c r="D143" s="205" t="s">
        <v>171</v>
      </c>
      <c r="E143" s="206" t="s">
        <v>1226</v>
      </c>
      <c r="F143" s="207" t="s">
        <v>1227</v>
      </c>
      <c r="G143" s="208" t="s">
        <v>298</v>
      </c>
      <c r="H143" s="209" t="n">
        <v>1</v>
      </c>
      <c r="I143" s="210"/>
      <c r="J143" s="211" t="n">
        <f aca="false">ROUND(I143*H143,2)</f>
        <v>0</v>
      </c>
      <c r="K143" s="207" t="s">
        <v>175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.00085</v>
      </c>
      <c r="T143" s="215" t="n">
        <f aca="false">S143*H143</f>
        <v>0.0008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87</v>
      </c>
      <c r="AT143" s="216" t="s">
        <v>171</v>
      </c>
      <c r="AU143" s="216" t="s">
        <v>80</v>
      </c>
      <c r="AY143" s="3" t="s">
        <v>16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87</v>
      </c>
      <c r="BM143" s="216" t="s">
        <v>1228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8</v>
      </c>
      <c r="E144" s="26"/>
      <c r="F144" s="219" t="s">
        <v>122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8</v>
      </c>
      <c r="AU144" s="3" t="s">
        <v>80</v>
      </c>
    </row>
    <row r="145" s="188" customFormat="true" ht="22.8" hidden="false" customHeight="true" outlineLevel="0" collapsed="false">
      <c r="B145" s="189"/>
      <c r="C145" s="190"/>
      <c r="D145" s="191" t="s">
        <v>70</v>
      </c>
      <c r="E145" s="203" t="s">
        <v>1230</v>
      </c>
      <c r="F145" s="203" t="s">
        <v>1231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SUM(P146:P151)</f>
        <v>0</v>
      </c>
      <c r="Q145" s="197"/>
      <c r="R145" s="198" t="n">
        <f aca="false">SUM(R146:R151)</f>
        <v>8E-005</v>
      </c>
      <c r="S145" s="197"/>
      <c r="T145" s="199" t="n">
        <f aca="false">SUM(T146:T151)</f>
        <v>0.02493</v>
      </c>
      <c r="AR145" s="200" t="s">
        <v>80</v>
      </c>
      <c r="AT145" s="201" t="s">
        <v>70</v>
      </c>
      <c r="AU145" s="201" t="s">
        <v>78</v>
      </c>
      <c r="AY145" s="200" t="s">
        <v>169</v>
      </c>
      <c r="BK145" s="202" t="n">
        <f aca="false">SUM(BK146:BK151)</f>
        <v>0</v>
      </c>
    </row>
    <row r="146" s="31" customFormat="true" ht="16.5" hidden="false" customHeight="true" outlineLevel="0" collapsed="false">
      <c r="A146" s="24"/>
      <c r="B146" s="25"/>
      <c r="C146" s="205" t="s">
        <v>251</v>
      </c>
      <c r="D146" s="205" t="s">
        <v>171</v>
      </c>
      <c r="E146" s="206" t="s">
        <v>1232</v>
      </c>
      <c r="F146" s="207" t="s">
        <v>1233</v>
      </c>
      <c r="G146" s="208" t="s">
        <v>298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8E-005</v>
      </c>
      <c r="R146" s="214" t="n">
        <f aca="false">Q146*H146</f>
        <v>8E-005</v>
      </c>
      <c r="S146" s="214" t="n">
        <v>0.02493</v>
      </c>
      <c r="T146" s="215" t="n">
        <f aca="false">S146*H146</f>
        <v>0.02493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87</v>
      </c>
      <c r="AT146" s="216" t="s">
        <v>171</v>
      </c>
      <c r="AU146" s="216" t="s">
        <v>80</v>
      </c>
      <c r="AY146" s="3" t="s">
        <v>16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87</v>
      </c>
      <c r="BM146" s="216" t="s">
        <v>1234</v>
      </c>
    </row>
    <row r="147" s="223" customFormat="true" ht="12.8" hidden="false" customHeight="false" outlineLevel="0" collapsed="false">
      <c r="B147" s="224"/>
      <c r="C147" s="225"/>
      <c r="D147" s="226" t="s">
        <v>180</v>
      </c>
      <c r="E147" s="227"/>
      <c r="F147" s="228" t="s">
        <v>431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80</v>
      </c>
      <c r="AU147" s="234" t="s">
        <v>80</v>
      </c>
      <c r="AV147" s="223" t="s">
        <v>78</v>
      </c>
      <c r="AW147" s="223" t="s">
        <v>32</v>
      </c>
      <c r="AX147" s="223" t="s">
        <v>71</v>
      </c>
      <c r="AY147" s="234" t="s">
        <v>169</v>
      </c>
    </row>
    <row r="148" s="223" customFormat="true" ht="12.8" hidden="false" customHeight="false" outlineLevel="0" collapsed="false">
      <c r="B148" s="224"/>
      <c r="C148" s="225"/>
      <c r="D148" s="226" t="s">
        <v>180</v>
      </c>
      <c r="E148" s="227"/>
      <c r="F148" s="228" t="s">
        <v>1215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80</v>
      </c>
      <c r="AU148" s="234" t="s">
        <v>80</v>
      </c>
      <c r="AV148" s="223" t="s">
        <v>78</v>
      </c>
      <c r="AW148" s="223" t="s">
        <v>32</v>
      </c>
      <c r="AX148" s="223" t="s">
        <v>71</v>
      </c>
      <c r="AY148" s="234" t="s">
        <v>169</v>
      </c>
    </row>
    <row r="149" s="223" customFormat="true" ht="12.8" hidden="false" customHeight="false" outlineLevel="0" collapsed="false">
      <c r="B149" s="224"/>
      <c r="C149" s="225"/>
      <c r="D149" s="226" t="s">
        <v>180</v>
      </c>
      <c r="E149" s="227"/>
      <c r="F149" s="228" t="s">
        <v>1235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80</v>
      </c>
      <c r="AU149" s="234" t="s">
        <v>80</v>
      </c>
      <c r="AV149" s="223" t="s">
        <v>78</v>
      </c>
      <c r="AW149" s="223" t="s">
        <v>32</v>
      </c>
      <c r="AX149" s="223" t="s">
        <v>71</v>
      </c>
      <c r="AY149" s="234" t="s">
        <v>169</v>
      </c>
    </row>
    <row r="150" s="235" customFormat="true" ht="12.8" hidden="false" customHeight="false" outlineLevel="0" collapsed="false">
      <c r="B150" s="236"/>
      <c r="C150" s="237"/>
      <c r="D150" s="226" t="s">
        <v>180</v>
      </c>
      <c r="E150" s="238"/>
      <c r="F150" s="239" t="s">
        <v>78</v>
      </c>
      <c r="G150" s="237"/>
      <c r="H150" s="240" t="n">
        <v>1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80</v>
      </c>
      <c r="AU150" s="246" t="s">
        <v>80</v>
      </c>
      <c r="AV150" s="235" t="s">
        <v>80</v>
      </c>
      <c r="AW150" s="235" t="s">
        <v>32</v>
      </c>
      <c r="AX150" s="235" t="s">
        <v>71</v>
      </c>
      <c r="AY150" s="246" t="s">
        <v>169</v>
      </c>
    </row>
    <row r="151" s="247" customFormat="true" ht="12.8" hidden="false" customHeight="false" outlineLevel="0" collapsed="false">
      <c r="B151" s="248"/>
      <c r="C151" s="249"/>
      <c r="D151" s="226" t="s">
        <v>180</v>
      </c>
      <c r="E151" s="250"/>
      <c r="F151" s="251" t="s">
        <v>186</v>
      </c>
      <c r="G151" s="249"/>
      <c r="H151" s="252" t="n">
        <v>1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80</v>
      </c>
      <c r="AU151" s="258" t="s">
        <v>80</v>
      </c>
      <c r="AV151" s="247" t="s">
        <v>176</v>
      </c>
      <c r="AW151" s="247" t="s">
        <v>32</v>
      </c>
      <c r="AX151" s="247" t="s">
        <v>78</v>
      </c>
      <c r="AY151" s="258" t="s">
        <v>169</v>
      </c>
    </row>
    <row r="152" s="188" customFormat="true" ht="22.8" hidden="false" customHeight="true" outlineLevel="0" collapsed="false">
      <c r="B152" s="189"/>
      <c r="C152" s="190"/>
      <c r="D152" s="191" t="s">
        <v>70</v>
      </c>
      <c r="E152" s="203" t="s">
        <v>398</v>
      </c>
      <c r="F152" s="203" t="s">
        <v>399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59)</f>
        <v>0</v>
      </c>
      <c r="Q152" s="197"/>
      <c r="R152" s="198" t="n">
        <f aca="false">SUM(R153:R159)</f>
        <v>0</v>
      </c>
      <c r="S152" s="197"/>
      <c r="T152" s="199" t="n">
        <f aca="false">SUM(T153:T159)</f>
        <v>0.005</v>
      </c>
      <c r="AR152" s="200" t="s">
        <v>80</v>
      </c>
      <c r="AT152" s="201" t="s">
        <v>70</v>
      </c>
      <c r="AU152" s="201" t="s">
        <v>78</v>
      </c>
      <c r="AY152" s="200" t="s">
        <v>169</v>
      </c>
      <c r="BK152" s="202" t="n">
        <f aca="false">SUM(BK153:BK159)</f>
        <v>0</v>
      </c>
    </row>
    <row r="153" s="31" customFormat="true" ht="24.15" hidden="false" customHeight="true" outlineLevel="0" collapsed="false">
      <c r="A153" s="24"/>
      <c r="B153" s="25"/>
      <c r="C153" s="205" t="s">
        <v>8</v>
      </c>
      <c r="D153" s="205" t="s">
        <v>171</v>
      </c>
      <c r="E153" s="206" t="s">
        <v>401</v>
      </c>
      <c r="F153" s="207" t="s">
        <v>402</v>
      </c>
      <c r="G153" s="208" t="s">
        <v>298</v>
      </c>
      <c r="H153" s="209" t="n">
        <v>5</v>
      </c>
      <c r="I153" s="210"/>
      <c r="J153" s="211" t="n">
        <f aca="false">ROUND(I153*H153,2)</f>
        <v>0</v>
      </c>
      <c r="K153" s="207" t="s">
        <v>175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.001</v>
      </c>
      <c r="T153" s="215" t="n">
        <f aca="false">S153*H153</f>
        <v>0.00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87</v>
      </c>
      <c r="AT153" s="216" t="s">
        <v>171</v>
      </c>
      <c r="AU153" s="216" t="s">
        <v>80</v>
      </c>
      <c r="AY153" s="3" t="s">
        <v>16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87</v>
      </c>
      <c r="BM153" s="216" t="s">
        <v>1236</v>
      </c>
    </row>
    <row r="154" s="31" customFormat="true" ht="12.8" hidden="false" customHeight="false" outlineLevel="0" collapsed="false">
      <c r="A154" s="24"/>
      <c r="B154" s="25"/>
      <c r="C154" s="26"/>
      <c r="D154" s="218" t="s">
        <v>178</v>
      </c>
      <c r="E154" s="26"/>
      <c r="F154" s="219" t="s">
        <v>40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8</v>
      </c>
      <c r="AU154" s="3" t="s">
        <v>80</v>
      </c>
    </row>
    <row r="155" s="223" customFormat="true" ht="12.8" hidden="false" customHeight="false" outlineLevel="0" collapsed="false">
      <c r="B155" s="224"/>
      <c r="C155" s="225"/>
      <c r="D155" s="226" t="s">
        <v>180</v>
      </c>
      <c r="E155" s="227"/>
      <c r="F155" s="228" t="s">
        <v>405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80</v>
      </c>
      <c r="AU155" s="234" t="s">
        <v>80</v>
      </c>
      <c r="AV155" s="223" t="s">
        <v>78</v>
      </c>
      <c r="AW155" s="223" t="s">
        <v>32</v>
      </c>
      <c r="AX155" s="223" t="s">
        <v>71</v>
      </c>
      <c r="AY155" s="234" t="s">
        <v>169</v>
      </c>
    </row>
    <row r="156" s="223" customFormat="true" ht="12.8" hidden="false" customHeight="false" outlineLevel="0" collapsed="false">
      <c r="B156" s="224"/>
      <c r="C156" s="225"/>
      <c r="D156" s="226" t="s">
        <v>180</v>
      </c>
      <c r="E156" s="227"/>
      <c r="F156" s="228" t="s">
        <v>1215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80</v>
      </c>
      <c r="AU156" s="234" t="s">
        <v>80</v>
      </c>
      <c r="AV156" s="223" t="s">
        <v>78</v>
      </c>
      <c r="AW156" s="223" t="s">
        <v>32</v>
      </c>
      <c r="AX156" s="223" t="s">
        <v>71</v>
      </c>
      <c r="AY156" s="234" t="s">
        <v>169</v>
      </c>
    </row>
    <row r="157" s="223" customFormat="true" ht="12.8" hidden="false" customHeight="false" outlineLevel="0" collapsed="false">
      <c r="B157" s="224"/>
      <c r="C157" s="225"/>
      <c r="D157" s="226" t="s">
        <v>180</v>
      </c>
      <c r="E157" s="227"/>
      <c r="F157" s="228" t="s">
        <v>406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80</v>
      </c>
      <c r="AU157" s="234" t="s">
        <v>80</v>
      </c>
      <c r="AV157" s="223" t="s">
        <v>78</v>
      </c>
      <c r="AW157" s="223" t="s">
        <v>32</v>
      </c>
      <c r="AX157" s="223" t="s">
        <v>71</v>
      </c>
      <c r="AY157" s="234" t="s">
        <v>169</v>
      </c>
    </row>
    <row r="158" s="235" customFormat="true" ht="12.8" hidden="false" customHeight="false" outlineLevel="0" collapsed="false">
      <c r="B158" s="236"/>
      <c r="C158" s="237"/>
      <c r="D158" s="226" t="s">
        <v>180</v>
      </c>
      <c r="E158" s="238"/>
      <c r="F158" s="239" t="s">
        <v>203</v>
      </c>
      <c r="G158" s="237"/>
      <c r="H158" s="240" t="n">
        <v>5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80</v>
      </c>
      <c r="AU158" s="246" t="s">
        <v>80</v>
      </c>
      <c r="AV158" s="235" t="s">
        <v>80</v>
      </c>
      <c r="AW158" s="235" t="s">
        <v>32</v>
      </c>
      <c r="AX158" s="235" t="s">
        <v>71</v>
      </c>
      <c r="AY158" s="246" t="s">
        <v>169</v>
      </c>
    </row>
    <row r="159" s="247" customFormat="true" ht="12.8" hidden="false" customHeight="false" outlineLevel="0" collapsed="false">
      <c r="B159" s="248"/>
      <c r="C159" s="249"/>
      <c r="D159" s="226" t="s">
        <v>180</v>
      </c>
      <c r="E159" s="250"/>
      <c r="F159" s="251" t="s">
        <v>186</v>
      </c>
      <c r="G159" s="249"/>
      <c r="H159" s="252" t="n">
        <v>5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80</v>
      </c>
      <c r="AU159" s="258" t="s">
        <v>80</v>
      </c>
      <c r="AV159" s="247" t="s">
        <v>176</v>
      </c>
      <c r="AW159" s="247" t="s">
        <v>32</v>
      </c>
      <c r="AX159" s="247" t="s">
        <v>78</v>
      </c>
      <c r="AY159" s="258" t="s">
        <v>169</v>
      </c>
    </row>
    <row r="160" s="188" customFormat="true" ht="22.8" hidden="false" customHeight="true" outlineLevel="0" collapsed="false">
      <c r="B160" s="189"/>
      <c r="C160" s="190"/>
      <c r="D160" s="191" t="s">
        <v>70</v>
      </c>
      <c r="E160" s="203" t="s">
        <v>410</v>
      </c>
      <c r="F160" s="203" t="s">
        <v>411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67)</f>
        <v>0</v>
      </c>
      <c r="Q160" s="197"/>
      <c r="R160" s="198" t="n">
        <f aca="false">SUM(R161:R167)</f>
        <v>0</v>
      </c>
      <c r="S160" s="197"/>
      <c r="T160" s="199" t="n">
        <f aca="false">SUM(T161:T167)</f>
        <v>0.001</v>
      </c>
      <c r="AR160" s="200" t="s">
        <v>80</v>
      </c>
      <c r="AT160" s="201" t="s">
        <v>70</v>
      </c>
      <c r="AU160" s="201" t="s">
        <v>78</v>
      </c>
      <c r="AY160" s="200" t="s">
        <v>169</v>
      </c>
      <c r="BK160" s="202" t="n">
        <f aca="false">SUM(BK161:BK167)</f>
        <v>0</v>
      </c>
    </row>
    <row r="161" s="31" customFormat="true" ht="16.5" hidden="false" customHeight="true" outlineLevel="0" collapsed="false">
      <c r="A161" s="24"/>
      <c r="B161" s="25"/>
      <c r="C161" s="205" t="s">
        <v>267</v>
      </c>
      <c r="D161" s="205" t="s">
        <v>171</v>
      </c>
      <c r="E161" s="206" t="s">
        <v>413</v>
      </c>
      <c r="F161" s="207" t="s">
        <v>346</v>
      </c>
      <c r="G161" s="208" t="s">
        <v>298</v>
      </c>
      <c r="H161" s="209" t="n">
        <v>5</v>
      </c>
      <c r="I161" s="210"/>
      <c r="J161" s="211" t="n">
        <f aca="false">ROUND(I161*H161,2)</f>
        <v>0</v>
      </c>
      <c r="K161" s="207" t="s">
        <v>175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.0002</v>
      </c>
      <c r="T161" s="215" t="n">
        <f aca="false">S161*H161</f>
        <v>0.001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87</v>
      </c>
      <c r="AT161" s="216" t="s">
        <v>171</v>
      </c>
      <c r="AU161" s="216" t="s">
        <v>80</v>
      </c>
      <c r="AY161" s="3" t="s">
        <v>16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87</v>
      </c>
      <c r="BM161" s="216" t="s">
        <v>1237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8</v>
      </c>
      <c r="E162" s="26"/>
      <c r="F162" s="219" t="s">
        <v>415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8</v>
      </c>
      <c r="AU162" s="3" t="s">
        <v>80</v>
      </c>
    </row>
    <row r="163" s="223" customFormat="true" ht="12.8" hidden="false" customHeight="false" outlineLevel="0" collapsed="false">
      <c r="B163" s="224"/>
      <c r="C163" s="225"/>
      <c r="D163" s="226" t="s">
        <v>180</v>
      </c>
      <c r="E163" s="227"/>
      <c r="F163" s="228" t="s">
        <v>416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80</v>
      </c>
      <c r="AU163" s="234" t="s">
        <v>80</v>
      </c>
      <c r="AV163" s="223" t="s">
        <v>78</v>
      </c>
      <c r="AW163" s="223" t="s">
        <v>32</v>
      </c>
      <c r="AX163" s="223" t="s">
        <v>71</v>
      </c>
      <c r="AY163" s="234" t="s">
        <v>169</v>
      </c>
    </row>
    <row r="164" s="223" customFormat="true" ht="12.8" hidden="false" customHeight="false" outlineLevel="0" collapsed="false">
      <c r="B164" s="224"/>
      <c r="C164" s="225"/>
      <c r="D164" s="226" t="s">
        <v>180</v>
      </c>
      <c r="E164" s="227"/>
      <c r="F164" s="228" t="s">
        <v>1215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80</v>
      </c>
      <c r="AU164" s="234" t="s">
        <v>80</v>
      </c>
      <c r="AV164" s="223" t="s">
        <v>78</v>
      </c>
      <c r="AW164" s="223" t="s">
        <v>32</v>
      </c>
      <c r="AX164" s="223" t="s">
        <v>71</v>
      </c>
      <c r="AY164" s="234" t="s">
        <v>169</v>
      </c>
    </row>
    <row r="165" s="223" customFormat="true" ht="12.8" hidden="false" customHeight="false" outlineLevel="0" collapsed="false">
      <c r="B165" s="224"/>
      <c r="C165" s="225"/>
      <c r="D165" s="226" t="s">
        <v>180</v>
      </c>
      <c r="E165" s="227"/>
      <c r="F165" s="228" t="s">
        <v>417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80</v>
      </c>
      <c r="AU165" s="234" t="s">
        <v>80</v>
      </c>
      <c r="AV165" s="223" t="s">
        <v>78</v>
      </c>
      <c r="AW165" s="223" t="s">
        <v>32</v>
      </c>
      <c r="AX165" s="223" t="s">
        <v>71</v>
      </c>
      <c r="AY165" s="234" t="s">
        <v>169</v>
      </c>
    </row>
    <row r="166" s="235" customFormat="true" ht="12.8" hidden="false" customHeight="false" outlineLevel="0" collapsed="false">
      <c r="B166" s="236"/>
      <c r="C166" s="237"/>
      <c r="D166" s="226" t="s">
        <v>180</v>
      </c>
      <c r="E166" s="238"/>
      <c r="F166" s="239" t="s">
        <v>203</v>
      </c>
      <c r="G166" s="237"/>
      <c r="H166" s="240" t="n">
        <v>5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80</v>
      </c>
      <c r="AU166" s="246" t="s">
        <v>80</v>
      </c>
      <c r="AV166" s="235" t="s">
        <v>80</v>
      </c>
      <c r="AW166" s="235" t="s">
        <v>32</v>
      </c>
      <c r="AX166" s="235" t="s">
        <v>71</v>
      </c>
      <c r="AY166" s="246" t="s">
        <v>169</v>
      </c>
    </row>
    <row r="167" s="247" customFormat="true" ht="12.8" hidden="false" customHeight="false" outlineLevel="0" collapsed="false">
      <c r="B167" s="248"/>
      <c r="C167" s="249"/>
      <c r="D167" s="226" t="s">
        <v>180</v>
      </c>
      <c r="E167" s="250"/>
      <c r="F167" s="251" t="s">
        <v>186</v>
      </c>
      <c r="G167" s="249"/>
      <c r="H167" s="252" t="n">
        <v>5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180</v>
      </c>
      <c r="AU167" s="258" t="s">
        <v>80</v>
      </c>
      <c r="AV167" s="247" t="s">
        <v>176</v>
      </c>
      <c r="AW167" s="247" t="s">
        <v>32</v>
      </c>
      <c r="AX167" s="247" t="s">
        <v>78</v>
      </c>
      <c r="AY167" s="258" t="s">
        <v>169</v>
      </c>
    </row>
    <row r="168" s="188" customFormat="true" ht="22.8" hidden="false" customHeight="true" outlineLevel="0" collapsed="false">
      <c r="B168" s="189"/>
      <c r="C168" s="190"/>
      <c r="D168" s="191" t="s">
        <v>70</v>
      </c>
      <c r="E168" s="203" t="s">
        <v>1238</v>
      </c>
      <c r="F168" s="203" t="s">
        <v>1239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183)</f>
        <v>0</v>
      </c>
      <c r="Q168" s="197"/>
      <c r="R168" s="198" t="n">
        <f aca="false">SUM(R169:R183)</f>
        <v>0</v>
      </c>
      <c r="S168" s="197"/>
      <c r="T168" s="199" t="n">
        <f aca="false">SUM(T169:T183)</f>
        <v>0.7146145</v>
      </c>
      <c r="AR168" s="200" t="s">
        <v>80</v>
      </c>
      <c r="AT168" s="201" t="s">
        <v>70</v>
      </c>
      <c r="AU168" s="201" t="s">
        <v>78</v>
      </c>
      <c r="AY168" s="200" t="s">
        <v>169</v>
      </c>
      <c r="BK168" s="202" t="n">
        <f aca="false">SUM(BK169:BK183)</f>
        <v>0</v>
      </c>
    </row>
    <row r="169" s="31" customFormat="true" ht="24.15" hidden="false" customHeight="true" outlineLevel="0" collapsed="false">
      <c r="A169" s="24"/>
      <c r="B169" s="25"/>
      <c r="C169" s="205" t="s">
        <v>275</v>
      </c>
      <c r="D169" s="205" t="s">
        <v>171</v>
      </c>
      <c r="E169" s="206" t="s">
        <v>1240</v>
      </c>
      <c r="F169" s="207" t="s">
        <v>1241</v>
      </c>
      <c r="G169" s="208" t="s">
        <v>232</v>
      </c>
      <c r="H169" s="209" t="n">
        <v>9.39</v>
      </c>
      <c r="I169" s="210"/>
      <c r="J169" s="211" t="n">
        <f aca="false">ROUND(I169*H169,2)</f>
        <v>0</v>
      </c>
      <c r="K169" s="207" t="s">
        <v>175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.03175</v>
      </c>
      <c r="T169" s="215" t="n">
        <f aca="false">S169*H169</f>
        <v>0.298132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87</v>
      </c>
      <c r="AT169" s="216" t="s">
        <v>171</v>
      </c>
      <c r="AU169" s="216" t="s">
        <v>80</v>
      </c>
      <c r="AY169" s="3" t="s">
        <v>16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87</v>
      </c>
      <c r="BM169" s="216" t="s">
        <v>1242</v>
      </c>
    </row>
    <row r="170" s="31" customFormat="true" ht="12.8" hidden="false" customHeight="false" outlineLevel="0" collapsed="false">
      <c r="A170" s="24"/>
      <c r="B170" s="25"/>
      <c r="C170" s="26"/>
      <c r="D170" s="218" t="s">
        <v>178</v>
      </c>
      <c r="E170" s="26"/>
      <c r="F170" s="219" t="s">
        <v>1243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8</v>
      </c>
      <c r="AU170" s="3" t="s">
        <v>80</v>
      </c>
    </row>
    <row r="171" s="223" customFormat="true" ht="12.8" hidden="false" customHeight="false" outlineLevel="0" collapsed="false">
      <c r="B171" s="224"/>
      <c r="C171" s="225"/>
      <c r="D171" s="226" t="s">
        <v>180</v>
      </c>
      <c r="E171" s="227"/>
      <c r="F171" s="228" t="s">
        <v>301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80</v>
      </c>
      <c r="AU171" s="234" t="s">
        <v>80</v>
      </c>
      <c r="AV171" s="223" t="s">
        <v>78</v>
      </c>
      <c r="AW171" s="223" t="s">
        <v>32</v>
      </c>
      <c r="AX171" s="223" t="s">
        <v>71</v>
      </c>
      <c r="AY171" s="234" t="s">
        <v>169</v>
      </c>
    </row>
    <row r="172" s="223" customFormat="true" ht="12.8" hidden="false" customHeight="false" outlineLevel="0" collapsed="false">
      <c r="B172" s="224"/>
      <c r="C172" s="225"/>
      <c r="D172" s="226" t="s">
        <v>180</v>
      </c>
      <c r="E172" s="227"/>
      <c r="F172" s="228" t="s">
        <v>1215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80</v>
      </c>
      <c r="AU172" s="234" t="s">
        <v>80</v>
      </c>
      <c r="AV172" s="223" t="s">
        <v>78</v>
      </c>
      <c r="AW172" s="223" t="s">
        <v>32</v>
      </c>
      <c r="AX172" s="223" t="s">
        <v>71</v>
      </c>
      <c r="AY172" s="234" t="s">
        <v>169</v>
      </c>
    </row>
    <row r="173" s="223" customFormat="true" ht="12.8" hidden="false" customHeight="false" outlineLevel="0" collapsed="false">
      <c r="B173" s="224"/>
      <c r="C173" s="225"/>
      <c r="D173" s="226" t="s">
        <v>180</v>
      </c>
      <c r="E173" s="227"/>
      <c r="F173" s="228" t="s">
        <v>1244</v>
      </c>
      <c r="G173" s="225"/>
      <c r="H173" s="227"/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80</v>
      </c>
      <c r="AU173" s="234" t="s">
        <v>80</v>
      </c>
      <c r="AV173" s="223" t="s">
        <v>78</v>
      </c>
      <c r="AW173" s="223" t="s">
        <v>32</v>
      </c>
      <c r="AX173" s="223" t="s">
        <v>71</v>
      </c>
      <c r="AY173" s="234" t="s">
        <v>169</v>
      </c>
    </row>
    <row r="174" s="235" customFormat="true" ht="12.8" hidden="false" customHeight="false" outlineLevel="0" collapsed="false">
      <c r="B174" s="236"/>
      <c r="C174" s="237"/>
      <c r="D174" s="226" t="s">
        <v>180</v>
      </c>
      <c r="E174" s="238"/>
      <c r="F174" s="239" t="s">
        <v>1245</v>
      </c>
      <c r="G174" s="237"/>
      <c r="H174" s="240" t="n">
        <v>9.39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80</v>
      </c>
      <c r="AU174" s="246" t="s">
        <v>80</v>
      </c>
      <c r="AV174" s="235" t="s">
        <v>80</v>
      </c>
      <c r="AW174" s="235" t="s">
        <v>32</v>
      </c>
      <c r="AX174" s="235" t="s">
        <v>71</v>
      </c>
      <c r="AY174" s="246" t="s">
        <v>169</v>
      </c>
    </row>
    <row r="175" s="223" customFormat="true" ht="12.8" hidden="false" customHeight="false" outlineLevel="0" collapsed="false">
      <c r="B175" s="224"/>
      <c r="C175" s="225"/>
      <c r="D175" s="226" t="s">
        <v>180</v>
      </c>
      <c r="E175" s="227"/>
      <c r="F175" s="228" t="s">
        <v>1246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80</v>
      </c>
      <c r="AU175" s="234" t="s">
        <v>80</v>
      </c>
      <c r="AV175" s="223" t="s">
        <v>78</v>
      </c>
      <c r="AW175" s="223" t="s">
        <v>32</v>
      </c>
      <c r="AX175" s="223" t="s">
        <v>71</v>
      </c>
      <c r="AY175" s="234" t="s">
        <v>169</v>
      </c>
    </row>
    <row r="176" s="247" customFormat="true" ht="12.8" hidden="false" customHeight="false" outlineLevel="0" collapsed="false">
      <c r="B176" s="248"/>
      <c r="C176" s="249"/>
      <c r="D176" s="226" t="s">
        <v>180</v>
      </c>
      <c r="E176" s="250"/>
      <c r="F176" s="251" t="s">
        <v>186</v>
      </c>
      <c r="G176" s="249"/>
      <c r="H176" s="252" t="n">
        <v>9.39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80</v>
      </c>
      <c r="AU176" s="258" t="s">
        <v>80</v>
      </c>
      <c r="AV176" s="247" t="s">
        <v>176</v>
      </c>
      <c r="AW176" s="247" t="s">
        <v>32</v>
      </c>
      <c r="AX176" s="247" t="s">
        <v>78</v>
      </c>
      <c r="AY176" s="258" t="s">
        <v>169</v>
      </c>
    </row>
    <row r="177" s="31" customFormat="true" ht="24.15" hidden="false" customHeight="true" outlineLevel="0" collapsed="false">
      <c r="A177" s="24"/>
      <c r="B177" s="25"/>
      <c r="C177" s="205" t="s">
        <v>284</v>
      </c>
      <c r="D177" s="205" t="s">
        <v>171</v>
      </c>
      <c r="E177" s="206" t="s">
        <v>1247</v>
      </c>
      <c r="F177" s="207" t="s">
        <v>1248</v>
      </c>
      <c r="G177" s="208" t="s">
        <v>232</v>
      </c>
      <c r="H177" s="209" t="n">
        <v>24.2</v>
      </c>
      <c r="I177" s="210"/>
      <c r="J177" s="211" t="n">
        <f aca="false">ROUND(I177*H177,2)</f>
        <v>0</v>
      </c>
      <c r="K177" s="207" t="s">
        <v>175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.01721</v>
      </c>
      <c r="T177" s="215" t="n">
        <f aca="false">S177*H177</f>
        <v>0.41648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87</v>
      </c>
      <c r="AT177" s="216" t="s">
        <v>171</v>
      </c>
      <c r="AU177" s="216" t="s">
        <v>80</v>
      </c>
      <c r="AY177" s="3" t="s">
        <v>16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87</v>
      </c>
      <c r="BM177" s="216" t="s">
        <v>1249</v>
      </c>
    </row>
    <row r="178" s="31" customFormat="true" ht="12.8" hidden="false" customHeight="false" outlineLevel="0" collapsed="false">
      <c r="A178" s="24"/>
      <c r="B178" s="25"/>
      <c r="C178" s="26"/>
      <c r="D178" s="218" t="s">
        <v>178</v>
      </c>
      <c r="E178" s="26"/>
      <c r="F178" s="219" t="s">
        <v>1250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8</v>
      </c>
      <c r="AU178" s="3" t="s">
        <v>80</v>
      </c>
    </row>
    <row r="179" s="223" customFormat="true" ht="12.8" hidden="false" customHeight="false" outlineLevel="0" collapsed="false">
      <c r="B179" s="224"/>
      <c r="C179" s="225"/>
      <c r="D179" s="226" t="s">
        <v>180</v>
      </c>
      <c r="E179" s="227"/>
      <c r="F179" s="228" t="s">
        <v>461</v>
      </c>
      <c r="G179" s="225"/>
      <c r="H179" s="227"/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80</v>
      </c>
      <c r="AU179" s="234" t="s">
        <v>80</v>
      </c>
      <c r="AV179" s="223" t="s">
        <v>78</v>
      </c>
      <c r="AW179" s="223" t="s">
        <v>32</v>
      </c>
      <c r="AX179" s="223" t="s">
        <v>71</v>
      </c>
      <c r="AY179" s="234" t="s">
        <v>169</v>
      </c>
    </row>
    <row r="180" s="223" customFormat="true" ht="12.8" hidden="false" customHeight="false" outlineLevel="0" collapsed="false">
      <c r="B180" s="224"/>
      <c r="C180" s="225"/>
      <c r="D180" s="226" t="s">
        <v>180</v>
      </c>
      <c r="E180" s="227"/>
      <c r="F180" s="228" t="s">
        <v>1215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80</v>
      </c>
      <c r="AU180" s="234" t="s">
        <v>80</v>
      </c>
      <c r="AV180" s="223" t="s">
        <v>78</v>
      </c>
      <c r="AW180" s="223" t="s">
        <v>32</v>
      </c>
      <c r="AX180" s="223" t="s">
        <v>71</v>
      </c>
      <c r="AY180" s="234" t="s">
        <v>169</v>
      </c>
    </row>
    <row r="181" s="223" customFormat="true" ht="12.8" hidden="false" customHeight="false" outlineLevel="0" collapsed="false">
      <c r="B181" s="224"/>
      <c r="C181" s="225"/>
      <c r="D181" s="226" t="s">
        <v>180</v>
      </c>
      <c r="E181" s="227"/>
      <c r="F181" s="228" t="s">
        <v>1251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80</v>
      </c>
      <c r="AU181" s="234" t="s">
        <v>80</v>
      </c>
      <c r="AV181" s="223" t="s">
        <v>78</v>
      </c>
      <c r="AW181" s="223" t="s">
        <v>32</v>
      </c>
      <c r="AX181" s="223" t="s">
        <v>71</v>
      </c>
      <c r="AY181" s="234" t="s">
        <v>169</v>
      </c>
    </row>
    <row r="182" s="235" customFormat="true" ht="12.8" hidden="false" customHeight="false" outlineLevel="0" collapsed="false">
      <c r="B182" s="236"/>
      <c r="C182" s="237"/>
      <c r="D182" s="226" t="s">
        <v>180</v>
      </c>
      <c r="E182" s="238"/>
      <c r="F182" s="239" t="s">
        <v>1252</v>
      </c>
      <c r="G182" s="237"/>
      <c r="H182" s="240" t="n">
        <v>24.2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80</v>
      </c>
      <c r="AU182" s="246" t="s">
        <v>80</v>
      </c>
      <c r="AV182" s="235" t="s">
        <v>80</v>
      </c>
      <c r="AW182" s="235" t="s">
        <v>32</v>
      </c>
      <c r="AX182" s="235" t="s">
        <v>71</v>
      </c>
      <c r="AY182" s="246" t="s">
        <v>169</v>
      </c>
    </row>
    <row r="183" s="247" customFormat="true" ht="12.8" hidden="false" customHeight="false" outlineLevel="0" collapsed="false">
      <c r="B183" s="248"/>
      <c r="C183" s="249"/>
      <c r="D183" s="226" t="s">
        <v>180</v>
      </c>
      <c r="E183" s="250"/>
      <c r="F183" s="251" t="s">
        <v>186</v>
      </c>
      <c r="G183" s="249"/>
      <c r="H183" s="252" t="n">
        <v>24.2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80</v>
      </c>
      <c r="AU183" s="258" t="s">
        <v>80</v>
      </c>
      <c r="AV183" s="247" t="s">
        <v>176</v>
      </c>
      <c r="AW183" s="247" t="s">
        <v>32</v>
      </c>
      <c r="AX183" s="247" t="s">
        <v>78</v>
      </c>
      <c r="AY183" s="258" t="s">
        <v>169</v>
      </c>
    </row>
    <row r="184" s="188" customFormat="true" ht="22.8" hidden="false" customHeight="true" outlineLevel="0" collapsed="false">
      <c r="B184" s="189"/>
      <c r="C184" s="190"/>
      <c r="D184" s="191" t="s">
        <v>70</v>
      </c>
      <c r="E184" s="203" t="s">
        <v>425</v>
      </c>
      <c r="F184" s="203" t="s">
        <v>426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206)</f>
        <v>0</v>
      </c>
      <c r="Q184" s="197"/>
      <c r="R184" s="198" t="n">
        <f aca="false">SUM(R185:R206)</f>
        <v>0</v>
      </c>
      <c r="S184" s="197"/>
      <c r="T184" s="199" t="n">
        <f aca="false">SUM(T185:T206)</f>
        <v>0.979776</v>
      </c>
      <c r="AR184" s="200" t="s">
        <v>80</v>
      </c>
      <c r="AT184" s="201" t="s">
        <v>70</v>
      </c>
      <c r="AU184" s="201" t="s">
        <v>78</v>
      </c>
      <c r="AY184" s="200" t="s">
        <v>169</v>
      </c>
      <c r="BK184" s="202" t="n">
        <f aca="false">SUM(BK185:BK206)</f>
        <v>0</v>
      </c>
    </row>
    <row r="185" s="31" customFormat="true" ht="16.5" hidden="false" customHeight="true" outlineLevel="0" collapsed="false">
      <c r="A185" s="24"/>
      <c r="B185" s="25"/>
      <c r="C185" s="205" t="s">
        <v>187</v>
      </c>
      <c r="D185" s="205" t="s">
        <v>171</v>
      </c>
      <c r="E185" s="206" t="s">
        <v>1253</v>
      </c>
      <c r="F185" s="207" t="s">
        <v>1254</v>
      </c>
      <c r="G185" s="208" t="s">
        <v>232</v>
      </c>
      <c r="H185" s="209" t="n">
        <v>19.84</v>
      </c>
      <c r="I185" s="210"/>
      <c r="J185" s="211" t="n">
        <f aca="false">ROUND(I185*H185,2)</f>
        <v>0</v>
      </c>
      <c r="K185" s="207" t="s">
        <v>175</v>
      </c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.02465</v>
      </c>
      <c r="T185" s="215" t="n">
        <f aca="false">S185*H185</f>
        <v>0.48905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87</v>
      </c>
      <c r="AT185" s="216" t="s">
        <v>171</v>
      </c>
      <c r="AU185" s="216" t="s">
        <v>80</v>
      </c>
      <c r="AY185" s="3" t="s">
        <v>16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87</v>
      </c>
      <c r="BM185" s="216" t="s">
        <v>1255</v>
      </c>
    </row>
    <row r="186" s="31" customFormat="true" ht="12.8" hidden="false" customHeight="false" outlineLevel="0" collapsed="false">
      <c r="A186" s="24"/>
      <c r="B186" s="25"/>
      <c r="C186" s="26"/>
      <c r="D186" s="218" t="s">
        <v>178</v>
      </c>
      <c r="E186" s="26"/>
      <c r="F186" s="219" t="s">
        <v>1256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8</v>
      </c>
      <c r="AU186" s="3" t="s">
        <v>80</v>
      </c>
    </row>
    <row r="187" s="223" customFormat="true" ht="12.8" hidden="false" customHeight="false" outlineLevel="0" collapsed="false">
      <c r="B187" s="224"/>
      <c r="C187" s="225"/>
      <c r="D187" s="226" t="s">
        <v>180</v>
      </c>
      <c r="E187" s="227"/>
      <c r="F187" s="228" t="s">
        <v>502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80</v>
      </c>
      <c r="AU187" s="234" t="s">
        <v>80</v>
      </c>
      <c r="AV187" s="223" t="s">
        <v>78</v>
      </c>
      <c r="AW187" s="223" t="s">
        <v>32</v>
      </c>
      <c r="AX187" s="223" t="s">
        <v>71</v>
      </c>
      <c r="AY187" s="234" t="s">
        <v>169</v>
      </c>
    </row>
    <row r="188" s="223" customFormat="true" ht="12.8" hidden="false" customHeight="false" outlineLevel="0" collapsed="false">
      <c r="B188" s="224"/>
      <c r="C188" s="225"/>
      <c r="D188" s="226" t="s">
        <v>180</v>
      </c>
      <c r="E188" s="227"/>
      <c r="F188" s="228" t="s">
        <v>1215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80</v>
      </c>
      <c r="AU188" s="234" t="s">
        <v>80</v>
      </c>
      <c r="AV188" s="223" t="s">
        <v>78</v>
      </c>
      <c r="AW188" s="223" t="s">
        <v>32</v>
      </c>
      <c r="AX188" s="223" t="s">
        <v>71</v>
      </c>
      <c r="AY188" s="234" t="s">
        <v>169</v>
      </c>
    </row>
    <row r="189" s="223" customFormat="true" ht="12.8" hidden="false" customHeight="false" outlineLevel="0" collapsed="false">
      <c r="B189" s="224"/>
      <c r="C189" s="225"/>
      <c r="D189" s="226" t="s">
        <v>180</v>
      </c>
      <c r="E189" s="227"/>
      <c r="F189" s="228" t="s">
        <v>1257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80</v>
      </c>
      <c r="AU189" s="234" t="s">
        <v>80</v>
      </c>
      <c r="AV189" s="223" t="s">
        <v>78</v>
      </c>
      <c r="AW189" s="223" t="s">
        <v>32</v>
      </c>
      <c r="AX189" s="223" t="s">
        <v>71</v>
      </c>
      <c r="AY189" s="234" t="s">
        <v>169</v>
      </c>
    </row>
    <row r="190" s="235" customFormat="true" ht="12.8" hidden="false" customHeight="false" outlineLevel="0" collapsed="false">
      <c r="B190" s="236"/>
      <c r="C190" s="237"/>
      <c r="D190" s="226" t="s">
        <v>180</v>
      </c>
      <c r="E190" s="238"/>
      <c r="F190" s="239" t="s">
        <v>1258</v>
      </c>
      <c r="G190" s="237"/>
      <c r="H190" s="240" t="n">
        <v>19.84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80</v>
      </c>
      <c r="AU190" s="246" t="s">
        <v>80</v>
      </c>
      <c r="AV190" s="235" t="s">
        <v>80</v>
      </c>
      <c r="AW190" s="235" t="s">
        <v>32</v>
      </c>
      <c r="AX190" s="235" t="s">
        <v>71</v>
      </c>
      <c r="AY190" s="246" t="s">
        <v>169</v>
      </c>
    </row>
    <row r="191" s="247" customFormat="true" ht="12.8" hidden="false" customHeight="false" outlineLevel="0" collapsed="false">
      <c r="B191" s="248"/>
      <c r="C191" s="249"/>
      <c r="D191" s="226" t="s">
        <v>180</v>
      </c>
      <c r="E191" s="250"/>
      <c r="F191" s="251" t="s">
        <v>186</v>
      </c>
      <c r="G191" s="249"/>
      <c r="H191" s="252" t="n">
        <v>19.84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80</v>
      </c>
      <c r="AU191" s="258" t="s">
        <v>80</v>
      </c>
      <c r="AV191" s="247" t="s">
        <v>176</v>
      </c>
      <c r="AW191" s="247" t="s">
        <v>32</v>
      </c>
      <c r="AX191" s="247" t="s">
        <v>78</v>
      </c>
      <c r="AY191" s="258" t="s">
        <v>169</v>
      </c>
    </row>
    <row r="192" s="31" customFormat="true" ht="16.5" hidden="false" customHeight="true" outlineLevel="0" collapsed="false">
      <c r="A192" s="24"/>
      <c r="B192" s="25"/>
      <c r="C192" s="205" t="s">
        <v>213</v>
      </c>
      <c r="D192" s="205" t="s">
        <v>171</v>
      </c>
      <c r="E192" s="206" t="s">
        <v>1259</v>
      </c>
      <c r="F192" s="207" t="s">
        <v>1260</v>
      </c>
      <c r="G192" s="208" t="s">
        <v>232</v>
      </c>
      <c r="H192" s="209" t="n">
        <v>19.84</v>
      </c>
      <c r="I192" s="210"/>
      <c r="J192" s="211" t="n">
        <f aca="false">ROUND(I192*H192,2)</f>
        <v>0</v>
      </c>
      <c r="K192" s="207" t="s">
        <v>175</v>
      </c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.008</v>
      </c>
      <c r="T192" s="215" t="n">
        <f aca="false">S192*H192</f>
        <v>0.15872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87</v>
      </c>
      <c r="AT192" s="216" t="s">
        <v>171</v>
      </c>
      <c r="AU192" s="216" t="s">
        <v>80</v>
      </c>
      <c r="AY192" s="3" t="s">
        <v>169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87</v>
      </c>
      <c r="BM192" s="216" t="s">
        <v>1261</v>
      </c>
    </row>
    <row r="193" s="31" customFormat="true" ht="12.8" hidden="false" customHeight="false" outlineLevel="0" collapsed="false">
      <c r="A193" s="24"/>
      <c r="B193" s="25"/>
      <c r="C193" s="26"/>
      <c r="D193" s="218" t="s">
        <v>178</v>
      </c>
      <c r="E193" s="26"/>
      <c r="F193" s="219" t="s">
        <v>1262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8</v>
      </c>
      <c r="AU193" s="3" t="s">
        <v>80</v>
      </c>
    </row>
    <row r="194" s="223" customFormat="true" ht="12.8" hidden="false" customHeight="false" outlineLevel="0" collapsed="false">
      <c r="B194" s="224"/>
      <c r="C194" s="225"/>
      <c r="D194" s="226" t="s">
        <v>180</v>
      </c>
      <c r="E194" s="227"/>
      <c r="F194" s="228" t="s">
        <v>502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80</v>
      </c>
      <c r="AU194" s="234" t="s">
        <v>80</v>
      </c>
      <c r="AV194" s="223" t="s">
        <v>78</v>
      </c>
      <c r="AW194" s="223" t="s">
        <v>32</v>
      </c>
      <c r="AX194" s="223" t="s">
        <v>71</v>
      </c>
      <c r="AY194" s="234" t="s">
        <v>169</v>
      </c>
    </row>
    <row r="195" s="223" customFormat="true" ht="12.8" hidden="false" customHeight="false" outlineLevel="0" collapsed="false">
      <c r="B195" s="224"/>
      <c r="C195" s="225"/>
      <c r="D195" s="226" t="s">
        <v>180</v>
      </c>
      <c r="E195" s="227"/>
      <c r="F195" s="228" t="s">
        <v>1215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80</v>
      </c>
      <c r="AU195" s="234" t="s">
        <v>80</v>
      </c>
      <c r="AV195" s="223" t="s">
        <v>78</v>
      </c>
      <c r="AW195" s="223" t="s">
        <v>32</v>
      </c>
      <c r="AX195" s="223" t="s">
        <v>71</v>
      </c>
      <c r="AY195" s="234" t="s">
        <v>169</v>
      </c>
    </row>
    <row r="196" s="223" customFormat="true" ht="12.8" hidden="false" customHeight="false" outlineLevel="0" collapsed="false">
      <c r="B196" s="224"/>
      <c r="C196" s="225"/>
      <c r="D196" s="226" t="s">
        <v>180</v>
      </c>
      <c r="E196" s="227"/>
      <c r="F196" s="228" t="s">
        <v>1257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80</v>
      </c>
      <c r="AU196" s="234" t="s">
        <v>80</v>
      </c>
      <c r="AV196" s="223" t="s">
        <v>78</v>
      </c>
      <c r="AW196" s="223" t="s">
        <v>32</v>
      </c>
      <c r="AX196" s="223" t="s">
        <v>71</v>
      </c>
      <c r="AY196" s="234" t="s">
        <v>169</v>
      </c>
    </row>
    <row r="197" s="235" customFormat="true" ht="12.8" hidden="false" customHeight="false" outlineLevel="0" collapsed="false">
      <c r="B197" s="236"/>
      <c r="C197" s="237"/>
      <c r="D197" s="226" t="s">
        <v>180</v>
      </c>
      <c r="E197" s="238"/>
      <c r="F197" s="239" t="s">
        <v>1258</v>
      </c>
      <c r="G197" s="237"/>
      <c r="H197" s="240" t="n">
        <v>19.84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80</v>
      </c>
      <c r="AU197" s="246" t="s">
        <v>80</v>
      </c>
      <c r="AV197" s="235" t="s">
        <v>80</v>
      </c>
      <c r="AW197" s="235" t="s">
        <v>32</v>
      </c>
      <c r="AX197" s="235" t="s">
        <v>71</v>
      </c>
      <c r="AY197" s="246" t="s">
        <v>169</v>
      </c>
    </row>
    <row r="198" s="247" customFormat="true" ht="12.8" hidden="false" customHeight="false" outlineLevel="0" collapsed="false">
      <c r="B198" s="248"/>
      <c r="C198" s="249"/>
      <c r="D198" s="226" t="s">
        <v>180</v>
      </c>
      <c r="E198" s="250"/>
      <c r="F198" s="251" t="s">
        <v>186</v>
      </c>
      <c r="G198" s="249"/>
      <c r="H198" s="252" t="n">
        <v>19.84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80</v>
      </c>
      <c r="AU198" s="258" t="s">
        <v>80</v>
      </c>
      <c r="AV198" s="247" t="s">
        <v>176</v>
      </c>
      <c r="AW198" s="247" t="s">
        <v>32</v>
      </c>
      <c r="AX198" s="247" t="s">
        <v>78</v>
      </c>
      <c r="AY198" s="258" t="s">
        <v>169</v>
      </c>
    </row>
    <row r="199" s="31" customFormat="true" ht="24.15" hidden="false" customHeight="true" outlineLevel="0" collapsed="false">
      <c r="A199" s="24"/>
      <c r="B199" s="25"/>
      <c r="C199" s="205" t="s">
        <v>309</v>
      </c>
      <c r="D199" s="205" t="s">
        <v>171</v>
      </c>
      <c r="E199" s="206" t="s">
        <v>1263</v>
      </c>
      <c r="F199" s="207" t="s">
        <v>1264</v>
      </c>
      <c r="G199" s="208" t="s">
        <v>298</v>
      </c>
      <c r="H199" s="209" t="n">
        <v>2</v>
      </c>
      <c r="I199" s="210"/>
      <c r="J199" s="211" t="n">
        <f aca="false">ROUND(I199*H199,2)</f>
        <v>0</v>
      </c>
      <c r="K199" s="207" t="s">
        <v>175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.166</v>
      </c>
      <c r="T199" s="215" t="n">
        <f aca="false">S199*H199</f>
        <v>0.332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87</v>
      </c>
      <c r="AT199" s="216" t="s">
        <v>171</v>
      </c>
      <c r="AU199" s="216" t="s">
        <v>80</v>
      </c>
      <c r="AY199" s="3" t="s">
        <v>169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87</v>
      </c>
      <c r="BM199" s="216" t="s">
        <v>1265</v>
      </c>
    </row>
    <row r="200" s="31" customFormat="true" ht="12.8" hidden="false" customHeight="false" outlineLevel="0" collapsed="false">
      <c r="A200" s="24"/>
      <c r="B200" s="25"/>
      <c r="C200" s="26"/>
      <c r="D200" s="218" t="s">
        <v>178</v>
      </c>
      <c r="E200" s="26"/>
      <c r="F200" s="219" t="s">
        <v>1266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8</v>
      </c>
      <c r="AU200" s="3" t="s">
        <v>80</v>
      </c>
    </row>
    <row r="201" s="223" customFormat="true" ht="12.8" hidden="false" customHeight="false" outlineLevel="0" collapsed="false">
      <c r="B201" s="224"/>
      <c r="C201" s="225"/>
      <c r="D201" s="226" t="s">
        <v>180</v>
      </c>
      <c r="E201" s="227"/>
      <c r="F201" s="228" t="s">
        <v>418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80</v>
      </c>
      <c r="AU201" s="234" t="s">
        <v>80</v>
      </c>
      <c r="AV201" s="223" t="s">
        <v>78</v>
      </c>
      <c r="AW201" s="223" t="s">
        <v>32</v>
      </c>
      <c r="AX201" s="223" t="s">
        <v>71</v>
      </c>
      <c r="AY201" s="234" t="s">
        <v>169</v>
      </c>
    </row>
    <row r="202" s="223" customFormat="true" ht="12.8" hidden="false" customHeight="false" outlineLevel="0" collapsed="false">
      <c r="B202" s="224"/>
      <c r="C202" s="225"/>
      <c r="D202" s="226" t="s">
        <v>180</v>
      </c>
      <c r="E202" s="227"/>
      <c r="F202" s="228" t="s">
        <v>1215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80</v>
      </c>
      <c r="AU202" s="234" t="s">
        <v>80</v>
      </c>
      <c r="AV202" s="223" t="s">
        <v>78</v>
      </c>
      <c r="AW202" s="223" t="s">
        <v>32</v>
      </c>
      <c r="AX202" s="223" t="s">
        <v>71</v>
      </c>
      <c r="AY202" s="234" t="s">
        <v>169</v>
      </c>
    </row>
    <row r="203" s="223" customFormat="true" ht="12.8" hidden="false" customHeight="false" outlineLevel="0" collapsed="false">
      <c r="B203" s="224"/>
      <c r="C203" s="225"/>
      <c r="D203" s="226" t="s">
        <v>180</v>
      </c>
      <c r="E203" s="227"/>
      <c r="F203" s="228" t="s">
        <v>1267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80</v>
      </c>
      <c r="AU203" s="234" t="s">
        <v>80</v>
      </c>
      <c r="AV203" s="223" t="s">
        <v>78</v>
      </c>
      <c r="AW203" s="223" t="s">
        <v>32</v>
      </c>
      <c r="AX203" s="223" t="s">
        <v>71</v>
      </c>
      <c r="AY203" s="234" t="s">
        <v>169</v>
      </c>
    </row>
    <row r="204" s="223" customFormat="true" ht="12.8" hidden="false" customHeight="false" outlineLevel="0" collapsed="false">
      <c r="B204" s="224"/>
      <c r="C204" s="225"/>
      <c r="D204" s="226" t="s">
        <v>180</v>
      </c>
      <c r="E204" s="227"/>
      <c r="F204" s="228" t="s">
        <v>1268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80</v>
      </c>
      <c r="AU204" s="234" t="s">
        <v>80</v>
      </c>
      <c r="AV204" s="223" t="s">
        <v>78</v>
      </c>
      <c r="AW204" s="223" t="s">
        <v>32</v>
      </c>
      <c r="AX204" s="223" t="s">
        <v>71</v>
      </c>
      <c r="AY204" s="234" t="s">
        <v>169</v>
      </c>
    </row>
    <row r="205" s="235" customFormat="true" ht="12.8" hidden="false" customHeight="false" outlineLevel="0" collapsed="false">
      <c r="B205" s="236"/>
      <c r="C205" s="237"/>
      <c r="D205" s="226" t="s">
        <v>180</v>
      </c>
      <c r="E205" s="238"/>
      <c r="F205" s="239" t="s">
        <v>80</v>
      </c>
      <c r="G205" s="237"/>
      <c r="H205" s="240" t="n">
        <v>2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80</v>
      </c>
      <c r="AU205" s="246" t="s">
        <v>80</v>
      </c>
      <c r="AV205" s="235" t="s">
        <v>80</v>
      </c>
      <c r="AW205" s="235" t="s">
        <v>32</v>
      </c>
      <c r="AX205" s="235" t="s">
        <v>71</v>
      </c>
      <c r="AY205" s="246" t="s">
        <v>169</v>
      </c>
    </row>
    <row r="206" s="247" customFormat="true" ht="12.8" hidden="false" customHeight="false" outlineLevel="0" collapsed="false">
      <c r="B206" s="248"/>
      <c r="C206" s="249"/>
      <c r="D206" s="226" t="s">
        <v>180</v>
      </c>
      <c r="E206" s="250"/>
      <c r="F206" s="251" t="s">
        <v>186</v>
      </c>
      <c r="G206" s="249"/>
      <c r="H206" s="252" t="n">
        <v>2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80</v>
      </c>
      <c r="AU206" s="258" t="s">
        <v>80</v>
      </c>
      <c r="AV206" s="247" t="s">
        <v>176</v>
      </c>
      <c r="AW206" s="247" t="s">
        <v>32</v>
      </c>
      <c r="AX206" s="247" t="s">
        <v>78</v>
      </c>
      <c r="AY206" s="258" t="s">
        <v>169</v>
      </c>
    </row>
    <row r="207" s="188" customFormat="true" ht="22.8" hidden="false" customHeight="true" outlineLevel="0" collapsed="false">
      <c r="B207" s="189"/>
      <c r="C207" s="190"/>
      <c r="D207" s="191" t="s">
        <v>70</v>
      </c>
      <c r="E207" s="203" t="s">
        <v>496</v>
      </c>
      <c r="F207" s="203" t="s">
        <v>497</v>
      </c>
      <c r="G207" s="190"/>
      <c r="H207" s="190"/>
      <c r="I207" s="193"/>
      <c r="J207" s="204" t="n">
        <f aca="false">BK207</f>
        <v>0</v>
      </c>
      <c r="K207" s="190"/>
      <c r="L207" s="195"/>
      <c r="M207" s="196"/>
      <c r="N207" s="197"/>
      <c r="O207" s="197"/>
      <c r="P207" s="198" t="n">
        <f aca="false">SUM(P208:P243)</f>
        <v>0</v>
      </c>
      <c r="Q207" s="197"/>
      <c r="R207" s="198" t="n">
        <f aca="false">SUM(R208:R243)</f>
        <v>0.128613</v>
      </c>
      <c r="S207" s="197"/>
      <c r="T207" s="199" t="n">
        <f aca="false">SUM(T208:T243)</f>
        <v>0.03987003</v>
      </c>
      <c r="AR207" s="200" t="s">
        <v>80</v>
      </c>
      <c r="AT207" s="201" t="s">
        <v>70</v>
      </c>
      <c r="AU207" s="201" t="s">
        <v>78</v>
      </c>
      <c r="AY207" s="200" t="s">
        <v>169</v>
      </c>
      <c r="BK207" s="202" t="n">
        <f aca="false">SUM(BK208:BK243)</f>
        <v>0</v>
      </c>
    </row>
    <row r="208" s="31" customFormat="true" ht="16.5" hidden="false" customHeight="true" outlineLevel="0" collapsed="false">
      <c r="A208" s="24"/>
      <c r="B208" s="25"/>
      <c r="C208" s="205" t="s">
        <v>314</v>
      </c>
      <c r="D208" s="205" t="s">
        <v>171</v>
      </c>
      <c r="E208" s="206" t="s">
        <v>499</v>
      </c>
      <c r="F208" s="207" t="s">
        <v>336</v>
      </c>
      <c r="G208" s="208" t="s">
        <v>232</v>
      </c>
      <c r="H208" s="209" t="n">
        <v>128.613</v>
      </c>
      <c r="I208" s="210"/>
      <c r="J208" s="211" t="n">
        <f aca="false">ROUND(I208*H208,2)</f>
        <v>0</v>
      </c>
      <c r="K208" s="207" t="s">
        <v>175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.001</v>
      </c>
      <c r="R208" s="214" t="n">
        <f aca="false">Q208*H208</f>
        <v>0.128613</v>
      </c>
      <c r="S208" s="214" t="n">
        <v>0.00031</v>
      </c>
      <c r="T208" s="215" t="n">
        <f aca="false">S208*H208</f>
        <v>0.03987003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87</v>
      </c>
      <c r="AT208" s="216" t="s">
        <v>171</v>
      </c>
      <c r="AU208" s="216" t="s">
        <v>80</v>
      </c>
      <c r="AY208" s="3" t="s">
        <v>169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187</v>
      </c>
      <c r="BM208" s="216" t="s">
        <v>1269</v>
      </c>
    </row>
    <row r="209" s="31" customFormat="true" ht="12.8" hidden="false" customHeight="false" outlineLevel="0" collapsed="false">
      <c r="A209" s="24"/>
      <c r="B209" s="25"/>
      <c r="C209" s="26"/>
      <c r="D209" s="218" t="s">
        <v>178</v>
      </c>
      <c r="E209" s="26"/>
      <c r="F209" s="219" t="s">
        <v>501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8</v>
      </c>
      <c r="AU209" s="3" t="s">
        <v>80</v>
      </c>
    </row>
    <row r="210" s="223" customFormat="true" ht="12.8" hidden="false" customHeight="false" outlineLevel="0" collapsed="false">
      <c r="B210" s="224"/>
      <c r="C210" s="225"/>
      <c r="D210" s="226" t="s">
        <v>180</v>
      </c>
      <c r="E210" s="227"/>
      <c r="F210" s="228" t="s">
        <v>508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80</v>
      </c>
      <c r="AU210" s="234" t="s">
        <v>80</v>
      </c>
      <c r="AV210" s="223" t="s">
        <v>78</v>
      </c>
      <c r="AW210" s="223" t="s">
        <v>32</v>
      </c>
      <c r="AX210" s="223" t="s">
        <v>71</v>
      </c>
      <c r="AY210" s="234" t="s">
        <v>169</v>
      </c>
    </row>
    <row r="211" s="223" customFormat="true" ht="12.8" hidden="false" customHeight="false" outlineLevel="0" collapsed="false">
      <c r="B211" s="224"/>
      <c r="C211" s="225"/>
      <c r="D211" s="226" t="s">
        <v>180</v>
      </c>
      <c r="E211" s="227"/>
      <c r="F211" s="228" t="s">
        <v>1215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80</v>
      </c>
      <c r="AU211" s="234" t="s">
        <v>80</v>
      </c>
      <c r="AV211" s="223" t="s">
        <v>78</v>
      </c>
      <c r="AW211" s="223" t="s">
        <v>32</v>
      </c>
      <c r="AX211" s="223" t="s">
        <v>71</v>
      </c>
      <c r="AY211" s="234" t="s">
        <v>169</v>
      </c>
    </row>
    <row r="212" s="223" customFormat="true" ht="12.8" hidden="false" customHeight="false" outlineLevel="0" collapsed="false">
      <c r="B212" s="224"/>
      <c r="C212" s="225"/>
      <c r="D212" s="226" t="s">
        <v>180</v>
      </c>
      <c r="E212" s="227"/>
      <c r="F212" s="228" t="s">
        <v>1114</v>
      </c>
      <c r="G212" s="225"/>
      <c r="H212" s="227"/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80</v>
      </c>
      <c r="AU212" s="234" t="s">
        <v>80</v>
      </c>
      <c r="AV212" s="223" t="s">
        <v>78</v>
      </c>
      <c r="AW212" s="223" t="s">
        <v>32</v>
      </c>
      <c r="AX212" s="223" t="s">
        <v>71</v>
      </c>
      <c r="AY212" s="234" t="s">
        <v>169</v>
      </c>
    </row>
    <row r="213" s="235" customFormat="true" ht="12.8" hidden="false" customHeight="false" outlineLevel="0" collapsed="false">
      <c r="B213" s="236"/>
      <c r="C213" s="237"/>
      <c r="D213" s="226" t="s">
        <v>180</v>
      </c>
      <c r="E213" s="238"/>
      <c r="F213" s="239" t="s">
        <v>1270</v>
      </c>
      <c r="G213" s="237"/>
      <c r="H213" s="240" t="n">
        <v>28.858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80</v>
      </c>
      <c r="AU213" s="246" t="s">
        <v>80</v>
      </c>
      <c r="AV213" s="235" t="s">
        <v>80</v>
      </c>
      <c r="AW213" s="235" t="s">
        <v>32</v>
      </c>
      <c r="AX213" s="235" t="s">
        <v>71</v>
      </c>
      <c r="AY213" s="246" t="s">
        <v>169</v>
      </c>
    </row>
    <row r="214" s="223" customFormat="true" ht="12.8" hidden="false" customHeight="false" outlineLevel="0" collapsed="false">
      <c r="B214" s="224"/>
      <c r="C214" s="225"/>
      <c r="D214" s="226" t="s">
        <v>180</v>
      </c>
      <c r="E214" s="227"/>
      <c r="F214" s="228" t="s">
        <v>1271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80</v>
      </c>
      <c r="AU214" s="234" t="s">
        <v>80</v>
      </c>
      <c r="AV214" s="223" t="s">
        <v>78</v>
      </c>
      <c r="AW214" s="223" t="s">
        <v>32</v>
      </c>
      <c r="AX214" s="223" t="s">
        <v>71</v>
      </c>
      <c r="AY214" s="234" t="s">
        <v>169</v>
      </c>
    </row>
    <row r="215" s="223" customFormat="true" ht="12.8" hidden="false" customHeight="false" outlineLevel="0" collapsed="false">
      <c r="B215" s="224"/>
      <c r="C215" s="225"/>
      <c r="D215" s="226" t="s">
        <v>180</v>
      </c>
      <c r="E215" s="227"/>
      <c r="F215" s="228" t="s">
        <v>511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80</v>
      </c>
      <c r="AU215" s="234" t="s">
        <v>80</v>
      </c>
      <c r="AV215" s="223" t="s">
        <v>78</v>
      </c>
      <c r="AW215" s="223" t="s">
        <v>32</v>
      </c>
      <c r="AX215" s="223" t="s">
        <v>71</v>
      </c>
      <c r="AY215" s="234" t="s">
        <v>169</v>
      </c>
    </row>
    <row r="216" s="223" customFormat="true" ht="12.8" hidden="false" customHeight="false" outlineLevel="0" collapsed="false">
      <c r="B216" s="224"/>
      <c r="C216" s="225"/>
      <c r="D216" s="226" t="s">
        <v>180</v>
      </c>
      <c r="E216" s="227"/>
      <c r="F216" s="228" t="s">
        <v>1215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80</v>
      </c>
      <c r="AU216" s="234" t="s">
        <v>80</v>
      </c>
      <c r="AV216" s="223" t="s">
        <v>78</v>
      </c>
      <c r="AW216" s="223" t="s">
        <v>32</v>
      </c>
      <c r="AX216" s="223" t="s">
        <v>71</v>
      </c>
      <c r="AY216" s="234" t="s">
        <v>169</v>
      </c>
    </row>
    <row r="217" s="223" customFormat="true" ht="12.8" hidden="false" customHeight="false" outlineLevel="0" collapsed="false">
      <c r="B217" s="224"/>
      <c r="C217" s="225"/>
      <c r="D217" s="226" t="s">
        <v>180</v>
      </c>
      <c r="E217" s="227"/>
      <c r="F217" s="228" t="s">
        <v>1114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80</v>
      </c>
      <c r="AU217" s="234" t="s">
        <v>80</v>
      </c>
      <c r="AV217" s="223" t="s">
        <v>78</v>
      </c>
      <c r="AW217" s="223" t="s">
        <v>32</v>
      </c>
      <c r="AX217" s="223" t="s">
        <v>71</v>
      </c>
      <c r="AY217" s="234" t="s">
        <v>169</v>
      </c>
    </row>
    <row r="218" s="235" customFormat="true" ht="12.8" hidden="false" customHeight="false" outlineLevel="0" collapsed="false">
      <c r="B218" s="236"/>
      <c r="C218" s="237"/>
      <c r="D218" s="226" t="s">
        <v>180</v>
      </c>
      <c r="E218" s="238"/>
      <c r="F218" s="239" t="s">
        <v>1272</v>
      </c>
      <c r="G218" s="237"/>
      <c r="H218" s="240" t="n">
        <v>65.875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80</v>
      </c>
      <c r="AU218" s="246" t="s">
        <v>80</v>
      </c>
      <c r="AV218" s="235" t="s">
        <v>80</v>
      </c>
      <c r="AW218" s="235" t="s">
        <v>32</v>
      </c>
      <c r="AX218" s="235" t="s">
        <v>71</v>
      </c>
      <c r="AY218" s="246" t="s">
        <v>169</v>
      </c>
    </row>
    <row r="219" s="223" customFormat="true" ht="12.8" hidden="false" customHeight="false" outlineLevel="0" collapsed="false">
      <c r="B219" s="224"/>
      <c r="C219" s="225"/>
      <c r="D219" s="226" t="s">
        <v>180</v>
      </c>
      <c r="E219" s="227"/>
      <c r="F219" s="228" t="s">
        <v>1273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80</v>
      </c>
      <c r="AU219" s="234" t="s">
        <v>80</v>
      </c>
      <c r="AV219" s="223" t="s">
        <v>78</v>
      </c>
      <c r="AW219" s="223" t="s">
        <v>32</v>
      </c>
      <c r="AX219" s="223" t="s">
        <v>71</v>
      </c>
      <c r="AY219" s="234" t="s">
        <v>169</v>
      </c>
    </row>
    <row r="220" s="223" customFormat="true" ht="12.8" hidden="false" customHeight="false" outlineLevel="0" collapsed="false">
      <c r="B220" s="224"/>
      <c r="C220" s="225"/>
      <c r="D220" s="226" t="s">
        <v>180</v>
      </c>
      <c r="E220" s="227"/>
      <c r="F220" s="228" t="s">
        <v>514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80</v>
      </c>
      <c r="AU220" s="234" t="s">
        <v>80</v>
      </c>
      <c r="AV220" s="223" t="s">
        <v>78</v>
      </c>
      <c r="AW220" s="223" t="s">
        <v>32</v>
      </c>
      <c r="AX220" s="223" t="s">
        <v>71</v>
      </c>
      <c r="AY220" s="234" t="s">
        <v>169</v>
      </c>
    </row>
    <row r="221" s="223" customFormat="true" ht="12.8" hidden="false" customHeight="false" outlineLevel="0" collapsed="false">
      <c r="B221" s="224"/>
      <c r="C221" s="225"/>
      <c r="D221" s="226" t="s">
        <v>180</v>
      </c>
      <c r="E221" s="227"/>
      <c r="F221" s="228" t="s">
        <v>1215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80</v>
      </c>
      <c r="AU221" s="234" t="s">
        <v>80</v>
      </c>
      <c r="AV221" s="223" t="s">
        <v>78</v>
      </c>
      <c r="AW221" s="223" t="s">
        <v>32</v>
      </c>
      <c r="AX221" s="223" t="s">
        <v>71</v>
      </c>
      <c r="AY221" s="234" t="s">
        <v>169</v>
      </c>
    </row>
    <row r="222" s="223" customFormat="true" ht="12.8" hidden="false" customHeight="false" outlineLevel="0" collapsed="false">
      <c r="B222" s="224"/>
      <c r="C222" s="225"/>
      <c r="D222" s="226" t="s">
        <v>180</v>
      </c>
      <c r="E222" s="227"/>
      <c r="F222" s="228" t="s">
        <v>1117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80</v>
      </c>
      <c r="AU222" s="234" t="s">
        <v>80</v>
      </c>
      <c r="AV222" s="223" t="s">
        <v>78</v>
      </c>
      <c r="AW222" s="223" t="s">
        <v>32</v>
      </c>
      <c r="AX222" s="223" t="s">
        <v>71</v>
      </c>
      <c r="AY222" s="234" t="s">
        <v>169</v>
      </c>
    </row>
    <row r="223" s="235" customFormat="true" ht="12.8" hidden="false" customHeight="false" outlineLevel="0" collapsed="false">
      <c r="B223" s="236"/>
      <c r="C223" s="237"/>
      <c r="D223" s="226" t="s">
        <v>180</v>
      </c>
      <c r="E223" s="238"/>
      <c r="F223" s="239" t="s">
        <v>1274</v>
      </c>
      <c r="G223" s="237"/>
      <c r="H223" s="240" t="n">
        <v>33.88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80</v>
      </c>
      <c r="AU223" s="246" t="s">
        <v>80</v>
      </c>
      <c r="AV223" s="235" t="s">
        <v>80</v>
      </c>
      <c r="AW223" s="235" t="s">
        <v>32</v>
      </c>
      <c r="AX223" s="235" t="s">
        <v>71</v>
      </c>
      <c r="AY223" s="246" t="s">
        <v>169</v>
      </c>
    </row>
    <row r="224" s="223" customFormat="true" ht="12.8" hidden="false" customHeight="false" outlineLevel="0" collapsed="false">
      <c r="B224" s="224"/>
      <c r="C224" s="225"/>
      <c r="D224" s="226" t="s">
        <v>180</v>
      </c>
      <c r="E224" s="227"/>
      <c r="F224" s="228" t="s">
        <v>1275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80</v>
      </c>
      <c r="AU224" s="234" t="s">
        <v>80</v>
      </c>
      <c r="AV224" s="223" t="s">
        <v>78</v>
      </c>
      <c r="AW224" s="223" t="s">
        <v>32</v>
      </c>
      <c r="AX224" s="223" t="s">
        <v>71</v>
      </c>
      <c r="AY224" s="234" t="s">
        <v>169</v>
      </c>
    </row>
    <row r="225" s="247" customFormat="true" ht="12.8" hidden="false" customHeight="false" outlineLevel="0" collapsed="false">
      <c r="B225" s="248"/>
      <c r="C225" s="249"/>
      <c r="D225" s="226" t="s">
        <v>180</v>
      </c>
      <c r="E225" s="250"/>
      <c r="F225" s="251" t="s">
        <v>186</v>
      </c>
      <c r="G225" s="249"/>
      <c r="H225" s="252" t="n">
        <v>128.613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80</v>
      </c>
      <c r="AU225" s="258" t="s">
        <v>80</v>
      </c>
      <c r="AV225" s="247" t="s">
        <v>176</v>
      </c>
      <c r="AW225" s="247" t="s">
        <v>32</v>
      </c>
      <c r="AX225" s="247" t="s">
        <v>78</v>
      </c>
      <c r="AY225" s="258" t="s">
        <v>169</v>
      </c>
    </row>
    <row r="226" s="31" customFormat="true" ht="16.5" hidden="false" customHeight="true" outlineLevel="0" collapsed="false">
      <c r="A226" s="24"/>
      <c r="B226" s="25"/>
      <c r="C226" s="205" t="s">
        <v>319</v>
      </c>
      <c r="D226" s="205" t="s">
        <v>171</v>
      </c>
      <c r="E226" s="206" t="s">
        <v>518</v>
      </c>
      <c r="F226" s="207" t="s">
        <v>519</v>
      </c>
      <c r="G226" s="208" t="s">
        <v>232</v>
      </c>
      <c r="H226" s="209" t="n">
        <v>128.613</v>
      </c>
      <c r="I226" s="210"/>
      <c r="J226" s="211" t="n">
        <f aca="false">ROUND(I226*H226,2)</f>
        <v>0</v>
      </c>
      <c r="K226" s="207" t="s">
        <v>175</v>
      </c>
      <c r="L226" s="30"/>
      <c r="M226" s="212"/>
      <c r="N226" s="213" t="s">
        <v>42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87</v>
      </c>
      <c r="AT226" s="216" t="s">
        <v>171</v>
      </c>
      <c r="AU226" s="216" t="s">
        <v>80</v>
      </c>
      <c r="AY226" s="3" t="s">
        <v>169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187</v>
      </c>
      <c r="BM226" s="216" t="s">
        <v>1276</v>
      </c>
    </row>
    <row r="227" s="31" customFormat="true" ht="12.8" hidden="false" customHeight="false" outlineLevel="0" collapsed="false">
      <c r="A227" s="24"/>
      <c r="B227" s="25"/>
      <c r="C227" s="26"/>
      <c r="D227" s="218" t="s">
        <v>178</v>
      </c>
      <c r="E227" s="26"/>
      <c r="F227" s="219" t="s">
        <v>521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8</v>
      </c>
      <c r="AU227" s="3" t="s">
        <v>80</v>
      </c>
    </row>
    <row r="228" s="223" customFormat="true" ht="12.8" hidden="false" customHeight="false" outlineLevel="0" collapsed="false">
      <c r="B228" s="224"/>
      <c r="C228" s="225"/>
      <c r="D228" s="226" t="s">
        <v>180</v>
      </c>
      <c r="E228" s="227"/>
      <c r="F228" s="228" t="s">
        <v>508</v>
      </c>
      <c r="G228" s="225"/>
      <c r="H228" s="227"/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80</v>
      </c>
      <c r="AU228" s="234" t="s">
        <v>80</v>
      </c>
      <c r="AV228" s="223" t="s">
        <v>78</v>
      </c>
      <c r="AW228" s="223" t="s">
        <v>32</v>
      </c>
      <c r="AX228" s="223" t="s">
        <v>71</v>
      </c>
      <c r="AY228" s="234" t="s">
        <v>169</v>
      </c>
    </row>
    <row r="229" s="223" customFormat="true" ht="12.8" hidden="false" customHeight="false" outlineLevel="0" collapsed="false">
      <c r="B229" s="224"/>
      <c r="C229" s="225"/>
      <c r="D229" s="226" t="s">
        <v>180</v>
      </c>
      <c r="E229" s="227"/>
      <c r="F229" s="228" t="s">
        <v>1215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80</v>
      </c>
      <c r="AU229" s="234" t="s">
        <v>80</v>
      </c>
      <c r="AV229" s="223" t="s">
        <v>78</v>
      </c>
      <c r="AW229" s="223" t="s">
        <v>32</v>
      </c>
      <c r="AX229" s="223" t="s">
        <v>71</v>
      </c>
      <c r="AY229" s="234" t="s">
        <v>169</v>
      </c>
    </row>
    <row r="230" s="223" customFormat="true" ht="12.8" hidden="false" customHeight="false" outlineLevel="0" collapsed="false">
      <c r="B230" s="224"/>
      <c r="C230" s="225"/>
      <c r="D230" s="226" t="s">
        <v>180</v>
      </c>
      <c r="E230" s="227"/>
      <c r="F230" s="228" t="s">
        <v>1114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80</v>
      </c>
      <c r="AU230" s="234" t="s">
        <v>80</v>
      </c>
      <c r="AV230" s="223" t="s">
        <v>78</v>
      </c>
      <c r="AW230" s="223" t="s">
        <v>32</v>
      </c>
      <c r="AX230" s="223" t="s">
        <v>71</v>
      </c>
      <c r="AY230" s="234" t="s">
        <v>169</v>
      </c>
    </row>
    <row r="231" s="235" customFormat="true" ht="12.8" hidden="false" customHeight="false" outlineLevel="0" collapsed="false">
      <c r="B231" s="236"/>
      <c r="C231" s="237"/>
      <c r="D231" s="226" t="s">
        <v>180</v>
      </c>
      <c r="E231" s="238"/>
      <c r="F231" s="239" t="s">
        <v>1270</v>
      </c>
      <c r="G231" s="237"/>
      <c r="H231" s="240" t="n">
        <v>28.858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80</v>
      </c>
      <c r="AU231" s="246" t="s">
        <v>80</v>
      </c>
      <c r="AV231" s="235" t="s">
        <v>80</v>
      </c>
      <c r="AW231" s="235" t="s">
        <v>32</v>
      </c>
      <c r="AX231" s="235" t="s">
        <v>71</v>
      </c>
      <c r="AY231" s="246" t="s">
        <v>169</v>
      </c>
    </row>
    <row r="232" s="223" customFormat="true" ht="12.8" hidden="false" customHeight="false" outlineLevel="0" collapsed="false">
      <c r="B232" s="224"/>
      <c r="C232" s="225"/>
      <c r="D232" s="226" t="s">
        <v>180</v>
      </c>
      <c r="E232" s="227"/>
      <c r="F232" s="228" t="s">
        <v>1271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80</v>
      </c>
      <c r="AU232" s="234" t="s">
        <v>80</v>
      </c>
      <c r="AV232" s="223" t="s">
        <v>78</v>
      </c>
      <c r="AW232" s="223" t="s">
        <v>32</v>
      </c>
      <c r="AX232" s="223" t="s">
        <v>71</v>
      </c>
      <c r="AY232" s="234" t="s">
        <v>169</v>
      </c>
    </row>
    <row r="233" s="223" customFormat="true" ht="12.8" hidden="false" customHeight="false" outlineLevel="0" collapsed="false">
      <c r="B233" s="224"/>
      <c r="C233" s="225"/>
      <c r="D233" s="226" t="s">
        <v>180</v>
      </c>
      <c r="E233" s="227"/>
      <c r="F233" s="228" t="s">
        <v>511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80</v>
      </c>
      <c r="AU233" s="234" t="s">
        <v>80</v>
      </c>
      <c r="AV233" s="223" t="s">
        <v>78</v>
      </c>
      <c r="AW233" s="223" t="s">
        <v>32</v>
      </c>
      <c r="AX233" s="223" t="s">
        <v>71</v>
      </c>
      <c r="AY233" s="234" t="s">
        <v>169</v>
      </c>
    </row>
    <row r="234" s="223" customFormat="true" ht="12.8" hidden="false" customHeight="false" outlineLevel="0" collapsed="false">
      <c r="B234" s="224"/>
      <c r="C234" s="225"/>
      <c r="D234" s="226" t="s">
        <v>180</v>
      </c>
      <c r="E234" s="227"/>
      <c r="F234" s="228" t="s">
        <v>1215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80</v>
      </c>
      <c r="AU234" s="234" t="s">
        <v>80</v>
      </c>
      <c r="AV234" s="223" t="s">
        <v>78</v>
      </c>
      <c r="AW234" s="223" t="s">
        <v>32</v>
      </c>
      <c r="AX234" s="223" t="s">
        <v>71</v>
      </c>
      <c r="AY234" s="234" t="s">
        <v>169</v>
      </c>
    </row>
    <row r="235" s="223" customFormat="true" ht="12.8" hidden="false" customHeight="false" outlineLevel="0" collapsed="false">
      <c r="B235" s="224"/>
      <c r="C235" s="225"/>
      <c r="D235" s="226" t="s">
        <v>180</v>
      </c>
      <c r="E235" s="227"/>
      <c r="F235" s="228" t="s">
        <v>1114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80</v>
      </c>
      <c r="AU235" s="234" t="s">
        <v>80</v>
      </c>
      <c r="AV235" s="223" t="s">
        <v>78</v>
      </c>
      <c r="AW235" s="223" t="s">
        <v>32</v>
      </c>
      <c r="AX235" s="223" t="s">
        <v>71</v>
      </c>
      <c r="AY235" s="234" t="s">
        <v>169</v>
      </c>
    </row>
    <row r="236" s="235" customFormat="true" ht="12.8" hidden="false" customHeight="false" outlineLevel="0" collapsed="false">
      <c r="B236" s="236"/>
      <c r="C236" s="237"/>
      <c r="D236" s="226" t="s">
        <v>180</v>
      </c>
      <c r="E236" s="238"/>
      <c r="F236" s="239" t="s">
        <v>1272</v>
      </c>
      <c r="G236" s="237"/>
      <c r="H236" s="240" t="n">
        <v>65.875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80</v>
      </c>
      <c r="AU236" s="246" t="s">
        <v>80</v>
      </c>
      <c r="AV236" s="235" t="s">
        <v>80</v>
      </c>
      <c r="AW236" s="235" t="s">
        <v>32</v>
      </c>
      <c r="AX236" s="235" t="s">
        <v>71</v>
      </c>
      <c r="AY236" s="246" t="s">
        <v>169</v>
      </c>
    </row>
    <row r="237" s="223" customFormat="true" ht="12.8" hidden="false" customHeight="false" outlineLevel="0" collapsed="false">
      <c r="B237" s="224"/>
      <c r="C237" s="225"/>
      <c r="D237" s="226" t="s">
        <v>180</v>
      </c>
      <c r="E237" s="227"/>
      <c r="F237" s="228" t="s">
        <v>1273</v>
      </c>
      <c r="G237" s="225"/>
      <c r="H237" s="227"/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80</v>
      </c>
      <c r="AU237" s="234" t="s">
        <v>80</v>
      </c>
      <c r="AV237" s="223" t="s">
        <v>78</v>
      </c>
      <c r="AW237" s="223" t="s">
        <v>32</v>
      </c>
      <c r="AX237" s="223" t="s">
        <v>71</v>
      </c>
      <c r="AY237" s="234" t="s">
        <v>169</v>
      </c>
    </row>
    <row r="238" s="223" customFormat="true" ht="12.8" hidden="false" customHeight="false" outlineLevel="0" collapsed="false">
      <c r="B238" s="224"/>
      <c r="C238" s="225"/>
      <c r="D238" s="226" t="s">
        <v>180</v>
      </c>
      <c r="E238" s="227"/>
      <c r="F238" s="228" t="s">
        <v>514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80</v>
      </c>
      <c r="AU238" s="234" t="s">
        <v>80</v>
      </c>
      <c r="AV238" s="223" t="s">
        <v>78</v>
      </c>
      <c r="AW238" s="223" t="s">
        <v>32</v>
      </c>
      <c r="AX238" s="223" t="s">
        <v>71</v>
      </c>
      <c r="AY238" s="234" t="s">
        <v>169</v>
      </c>
    </row>
    <row r="239" s="223" customFormat="true" ht="12.8" hidden="false" customHeight="false" outlineLevel="0" collapsed="false">
      <c r="B239" s="224"/>
      <c r="C239" s="225"/>
      <c r="D239" s="226" t="s">
        <v>180</v>
      </c>
      <c r="E239" s="227"/>
      <c r="F239" s="228" t="s">
        <v>1215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80</v>
      </c>
      <c r="AU239" s="234" t="s">
        <v>80</v>
      </c>
      <c r="AV239" s="223" t="s">
        <v>78</v>
      </c>
      <c r="AW239" s="223" t="s">
        <v>32</v>
      </c>
      <c r="AX239" s="223" t="s">
        <v>71</v>
      </c>
      <c r="AY239" s="234" t="s">
        <v>169</v>
      </c>
    </row>
    <row r="240" s="223" customFormat="true" ht="12.8" hidden="false" customHeight="false" outlineLevel="0" collapsed="false">
      <c r="B240" s="224"/>
      <c r="C240" s="225"/>
      <c r="D240" s="226" t="s">
        <v>180</v>
      </c>
      <c r="E240" s="227"/>
      <c r="F240" s="228" t="s">
        <v>1117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80</v>
      </c>
      <c r="AU240" s="234" t="s">
        <v>80</v>
      </c>
      <c r="AV240" s="223" t="s">
        <v>78</v>
      </c>
      <c r="AW240" s="223" t="s">
        <v>32</v>
      </c>
      <c r="AX240" s="223" t="s">
        <v>71</v>
      </c>
      <c r="AY240" s="234" t="s">
        <v>169</v>
      </c>
    </row>
    <row r="241" s="235" customFormat="true" ht="12.8" hidden="false" customHeight="false" outlineLevel="0" collapsed="false">
      <c r="B241" s="236"/>
      <c r="C241" s="237"/>
      <c r="D241" s="226" t="s">
        <v>180</v>
      </c>
      <c r="E241" s="238"/>
      <c r="F241" s="239" t="s">
        <v>1274</v>
      </c>
      <c r="G241" s="237"/>
      <c r="H241" s="240" t="n">
        <v>33.88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80</v>
      </c>
      <c r="AU241" s="246" t="s">
        <v>80</v>
      </c>
      <c r="AV241" s="235" t="s">
        <v>80</v>
      </c>
      <c r="AW241" s="235" t="s">
        <v>32</v>
      </c>
      <c r="AX241" s="235" t="s">
        <v>71</v>
      </c>
      <c r="AY241" s="246" t="s">
        <v>169</v>
      </c>
    </row>
    <row r="242" s="223" customFormat="true" ht="12.8" hidden="false" customHeight="false" outlineLevel="0" collapsed="false">
      <c r="B242" s="224"/>
      <c r="C242" s="225"/>
      <c r="D242" s="226" t="s">
        <v>180</v>
      </c>
      <c r="E242" s="227"/>
      <c r="F242" s="228" t="s">
        <v>1275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80</v>
      </c>
      <c r="AU242" s="234" t="s">
        <v>80</v>
      </c>
      <c r="AV242" s="223" t="s">
        <v>78</v>
      </c>
      <c r="AW242" s="223" t="s">
        <v>32</v>
      </c>
      <c r="AX242" s="223" t="s">
        <v>71</v>
      </c>
      <c r="AY242" s="234" t="s">
        <v>169</v>
      </c>
    </row>
    <row r="243" s="247" customFormat="true" ht="12.8" hidden="false" customHeight="false" outlineLevel="0" collapsed="false">
      <c r="B243" s="248"/>
      <c r="C243" s="249"/>
      <c r="D243" s="226" t="s">
        <v>180</v>
      </c>
      <c r="E243" s="250"/>
      <c r="F243" s="251" t="s">
        <v>186</v>
      </c>
      <c r="G243" s="249"/>
      <c r="H243" s="252" t="n">
        <v>128.613</v>
      </c>
      <c r="I243" s="253"/>
      <c r="J243" s="249"/>
      <c r="K243" s="249"/>
      <c r="L243" s="254"/>
      <c r="M243" s="271"/>
      <c r="N243" s="272"/>
      <c r="O243" s="272"/>
      <c r="P243" s="272"/>
      <c r="Q243" s="272"/>
      <c r="R243" s="272"/>
      <c r="S243" s="272"/>
      <c r="T243" s="273"/>
      <c r="AT243" s="258" t="s">
        <v>180</v>
      </c>
      <c r="AU243" s="258" t="s">
        <v>80</v>
      </c>
      <c r="AV243" s="247" t="s">
        <v>176</v>
      </c>
      <c r="AW243" s="247" t="s">
        <v>32</v>
      </c>
      <c r="AX243" s="247" t="s">
        <v>78</v>
      </c>
      <c r="AY243" s="258" t="s">
        <v>169</v>
      </c>
    </row>
    <row r="244" s="31" customFormat="true" ht="6.95" hidden="false" customHeight="true" outlineLevel="0" collapsed="false">
      <c r="A244" s="24"/>
      <c r="B244" s="45"/>
      <c r="C244" s="46"/>
      <c r="D244" s="46"/>
      <c r="E244" s="46"/>
      <c r="F244" s="46"/>
      <c r="G244" s="46"/>
      <c r="H244" s="46"/>
      <c r="I244" s="46"/>
      <c r="J244" s="46"/>
      <c r="K244" s="46"/>
      <c r="L244" s="30"/>
      <c r="M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</row>
  </sheetData>
  <sheetProtection algorithmName="SHA-512" hashValue="E8m+mdVwIjIvWyjqpY/61uQKc/Su8dSmde2wG0x4p0O0RrXTJDxwyyhhUi/itpvHskG9Tjq7hpEiSkMC0yaH7A==" saltValue="/vybMusDJ1LvjNgFg1dlHWJ+6Wr/s5hB3B/ARA/sbv6GaX5cGWRuEX98WX+wekGPzM/YPzQKP6rhvd8psPz/eA==" spinCount="100000" sheet="true" password="cc35" objects="true" scenarios="true" formatColumns="false" formatRows="false" autoFilter="false"/>
  <autoFilter ref="C94:K2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4_01/997013151"/>
    <hyperlink ref="F101" r:id="rId2" display="https://podminky.urs.cz/item/CS_URS_2024_01/997013501"/>
    <hyperlink ref="F103" r:id="rId3" display="https://podminky.urs.cz/item/CS_URS_2024_01/997013509"/>
    <hyperlink ref="F105" r:id="rId4" display="https://podminky.urs.cz/item/CS_URS_2024_01/997013631"/>
    <hyperlink ref="F116" r:id="rId5" display="https://podminky.urs.cz/item/CS_URS_2024_01/997013811"/>
    <hyperlink ref="F121" r:id="rId6" display="https://podminky.urs.cz/item/CS_URS_2024_01/997013812"/>
    <hyperlink ref="F128" r:id="rId7" display="https://podminky.urs.cz/item/CS_URS_2024_01/725310823"/>
    <hyperlink ref="F135" r:id="rId8" display="https://podminky.urs.cz/item/CS_URS_2024_01/725820801"/>
    <hyperlink ref="F142" r:id="rId9" display="https://podminky.urs.cz/item/CS_URS_2024_01/725850800"/>
    <hyperlink ref="F144" r:id="rId10" display="https://podminky.urs.cz/item/CS_URS_2024_01/725860811"/>
    <hyperlink ref="F154" r:id="rId11" display="https://podminky.urs.cz/item/CS_URS_2024_01/741371845"/>
    <hyperlink ref="F162" r:id="rId12" display="https://podminky.urs.cz/item/CS_URS_2024_01/742210821"/>
    <hyperlink ref="F170" r:id="rId13" display="https://podminky.urs.cz/item/CS_URS_2024_01/763111811"/>
    <hyperlink ref="F178" r:id="rId14" display="https://podminky.urs.cz/item/CS_URS_2024_01/763131821"/>
    <hyperlink ref="F186" r:id="rId15" display="https://podminky.urs.cz/item/CS_URS_2024_01/766411812"/>
    <hyperlink ref="F193" r:id="rId16" display="https://podminky.urs.cz/item/CS_URS_2024_01/766411822"/>
    <hyperlink ref="F200" r:id="rId17" display="https://podminky.urs.cz/item/CS_URS_2024_01/766812830"/>
    <hyperlink ref="F209" r:id="rId18" display="https://podminky.urs.cz/item/CS_URS_2024_01/784121003"/>
    <hyperlink ref="F227" r:id="rId19" display="https://podminky.urs.cz/item/CS_URS_2024_01/7841210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2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CEPCE, SPOLEČENSKÝ SÁL A DENNÍ MÍSTNO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8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7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13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3:BE255)),  2)</f>
        <v>0</v>
      </c>
      <c r="G35" s="24"/>
      <c r="H35" s="24"/>
      <c r="I35" s="143" t="n">
        <v>0.21</v>
      </c>
      <c r="J35" s="142" t="n">
        <f aca="false">ROUND(((SUM(BE93:BE25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3:BF255)),  2)</f>
        <v>0</v>
      </c>
      <c r="G36" s="24"/>
      <c r="H36" s="24"/>
      <c r="I36" s="143" t="n">
        <v>0.12</v>
      </c>
      <c r="J36" s="142" t="n">
        <f aca="false">ROUND(((SUM(BF93:BF25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3:BG25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3:BH25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3:BI25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CEPCE, SPOLEČENSKÝ SÁL A DENNÍ MÍSTNO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8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024-058-03-02 - Stavební úpravy - Denní místnost- nové k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blastní muzeum Praha - východ</v>
      </c>
      <c r="G56" s="26"/>
      <c r="H56" s="26"/>
      <c r="I56" s="17" t="s">
        <v>22</v>
      </c>
      <c r="J56" s="156" t="str">
        <f aca="false">IF(J14="","",J14)</f>
        <v>5. 1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lastní muzeum,Masarykovo náměstí 97,Brandýs n.L.</v>
      </c>
      <c r="G58" s="26"/>
      <c r="H58" s="26"/>
      <c r="I58" s="17" t="s">
        <v>30</v>
      </c>
      <c r="J58" s="157" t="str">
        <f aca="false">E23</f>
        <v>ing. arch. Jiří Sedláček, Kladská 25, Praha 2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Ing. Dana Mlejn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2</v>
      </c>
      <c r="D61" s="159"/>
      <c r="E61" s="159"/>
      <c r="F61" s="159"/>
      <c r="G61" s="159"/>
      <c r="H61" s="159"/>
      <c r="I61" s="159"/>
      <c r="J61" s="160" t="s">
        <v>13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4</v>
      </c>
    </row>
    <row r="64" s="163" customFormat="true" ht="24.95" hidden="false" customHeight="true" outlineLevel="0" collapsed="false">
      <c r="B64" s="164"/>
      <c r="C64" s="165"/>
      <c r="D64" s="166" t="s">
        <v>135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529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9</v>
      </c>
      <c r="E66" s="173"/>
      <c r="F66" s="173"/>
      <c r="G66" s="173"/>
      <c r="H66" s="173"/>
      <c r="I66" s="173"/>
      <c r="J66" s="174" t="n">
        <f aca="false">J11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533</v>
      </c>
      <c r="E67" s="173"/>
      <c r="F67" s="173"/>
      <c r="G67" s="173"/>
      <c r="H67" s="173"/>
      <c r="I67" s="173"/>
      <c r="J67" s="174" t="n">
        <f aca="false">J11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44</v>
      </c>
      <c r="E68" s="173"/>
      <c r="F68" s="173"/>
      <c r="G68" s="173"/>
      <c r="H68" s="173"/>
      <c r="I68" s="173"/>
      <c r="J68" s="174" t="n">
        <f aca="false">J126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45</v>
      </c>
      <c r="E69" s="167"/>
      <c r="F69" s="167"/>
      <c r="G69" s="167"/>
      <c r="H69" s="167"/>
      <c r="I69" s="167"/>
      <c r="J69" s="168" t="n">
        <f aca="false">J129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52</v>
      </c>
      <c r="E70" s="173"/>
      <c r="F70" s="173"/>
      <c r="G70" s="173"/>
      <c r="H70" s="173"/>
      <c r="I70" s="173"/>
      <c r="J70" s="174" t="n">
        <f aca="false">J13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535</v>
      </c>
      <c r="E71" s="173"/>
      <c r="F71" s="173"/>
      <c r="G71" s="173"/>
      <c r="H71" s="173"/>
      <c r="I71" s="173"/>
      <c r="J71" s="174" t="n">
        <f aca="false">J172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5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CEPCE, SPOLEČENSKÝ SÁL A DENNÍ MÍSTNOST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2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184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2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2024-058-03-02 - Stavební úpravy - Denní místnost- nové kce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Oblastní muzeum Praha - východ</v>
      </c>
      <c r="G87" s="26"/>
      <c r="H87" s="26"/>
      <c r="I87" s="17" t="s">
        <v>22</v>
      </c>
      <c r="J87" s="156" t="str">
        <f aca="false">IF(J14="","",J14)</f>
        <v>5. 12. 2024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Oblastní muzeum,Masarykovo náměstí 97,Brandýs n.L.</v>
      </c>
      <c r="G89" s="26"/>
      <c r="H89" s="26"/>
      <c r="I89" s="17" t="s">
        <v>30</v>
      </c>
      <c r="J89" s="157" t="str">
        <f aca="false">E23</f>
        <v>ing. arch. Jiří Sedláček, Kladská 25, Praha 2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3</v>
      </c>
      <c r="J90" s="157" t="str">
        <f aca="false">E26</f>
        <v>Ing. Dana Mlejnková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55</v>
      </c>
      <c r="D92" s="179" t="s">
        <v>56</v>
      </c>
      <c r="E92" s="179" t="s">
        <v>52</v>
      </c>
      <c r="F92" s="179" t="s">
        <v>53</v>
      </c>
      <c r="G92" s="179" t="s">
        <v>156</v>
      </c>
      <c r="H92" s="179" t="s">
        <v>157</v>
      </c>
      <c r="I92" s="179" t="s">
        <v>158</v>
      </c>
      <c r="J92" s="179" t="s">
        <v>133</v>
      </c>
      <c r="K92" s="180" t="s">
        <v>159</v>
      </c>
      <c r="L92" s="181"/>
      <c r="M92" s="74"/>
      <c r="N92" s="75" t="s">
        <v>41</v>
      </c>
      <c r="O92" s="75" t="s">
        <v>160</v>
      </c>
      <c r="P92" s="75" t="s">
        <v>161</v>
      </c>
      <c r="Q92" s="75" t="s">
        <v>162</v>
      </c>
      <c r="R92" s="75" t="s">
        <v>163</v>
      </c>
      <c r="S92" s="75" t="s">
        <v>164</v>
      </c>
      <c r="T92" s="76" t="s">
        <v>165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66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29</f>
        <v>0</v>
      </c>
      <c r="Q93" s="78"/>
      <c r="R93" s="185" t="n">
        <f aca="false">R94+R129</f>
        <v>4.4676419117</v>
      </c>
      <c r="S93" s="78"/>
      <c r="T93" s="186" t="n">
        <f aca="false">T94+T129</f>
        <v>0.0009725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34</v>
      </c>
      <c r="BK93" s="187" t="n">
        <f aca="false">BK94+BK129</f>
        <v>0</v>
      </c>
    </row>
    <row r="94" s="188" customFormat="true" ht="25.9" hidden="false" customHeight="true" outlineLevel="0" collapsed="false">
      <c r="B94" s="189"/>
      <c r="C94" s="190"/>
      <c r="D94" s="191" t="s">
        <v>70</v>
      </c>
      <c r="E94" s="192" t="s">
        <v>167</v>
      </c>
      <c r="F94" s="192" t="s">
        <v>168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10+P118+P126</f>
        <v>0</v>
      </c>
      <c r="Q94" s="197"/>
      <c r="R94" s="198" t="n">
        <f aca="false">R95+R110+R118+R126</f>
        <v>4.345691</v>
      </c>
      <c r="S94" s="197"/>
      <c r="T94" s="199" t="n">
        <f aca="false">T95+T110+T118+T126</f>
        <v>0</v>
      </c>
      <c r="AR94" s="200" t="s">
        <v>78</v>
      </c>
      <c r="AT94" s="201" t="s">
        <v>70</v>
      </c>
      <c r="AU94" s="201" t="s">
        <v>71</v>
      </c>
      <c r="AY94" s="200" t="s">
        <v>169</v>
      </c>
      <c r="BK94" s="202" t="n">
        <f aca="false">BK95+BK110+BK118+BK126</f>
        <v>0</v>
      </c>
    </row>
    <row r="95" s="188" customFormat="true" ht="22.8" hidden="false" customHeight="true" outlineLevel="0" collapsed="false">
      <c r="B95" s="189"/>
      <c r="C95" s="190"/>
      <c r="D95" s="191" t="s">
        <v>70</v>
      </c>
      <c r="E95" s="203" t="s">
        <v>681</v>
      </c>
      <c r="F95" s="203" t="s">
        <v>682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09)</f>
        <v>0</v>
      </c>
      <c r="Q95" s="197"/>
      <c r="R95" s="198" t="n">
        <f aca="false">SUM(R96:R109)</f>
        <v>4.339641</v>
      </c>
      <c r="S95" s="197"/>
      <c r="T95" s="199" t="n">
        <f aca="false">SUM(T96:T109)</f>
        <v>0</v>
      </c>
      <c r="AR95" s="200" t="s">
        <v>78</v>
      </c>
      <c r="AT95" s="201" t="s">
        <v>70</v>
      </c>
      <c r="AU95" s="201" t="s">
        <v>78</v>
      </c>
      <c r="AY95" s="200" t="s">
        <v>169</v>
      </c>
      <c r="BK95" s="202" t="n">
        <f aca="false">SUM(BK96:BK109)</f>
        <v>0</v>
      </c>
    </row>
    <row r="96" s="31" customFormat="true" ht="24.15" hidden="false" customHeight="true" outlineLevel="0" collapsed="false">
      <c r="A96" s="24"/>
      <c r="B96" s="25"/>
      <c r="C96" s="205" t="s">
        <v>78</v>
      </c>
      <c r="D96" s="205" t="s">
        <v>171</v>
      </c>
      <c r="E96" s="206" t="s">
        <v>683</v>
      </c>
      <c r="F96" s="207" t="s">
        <v>684</v>
      </c>
      <c r="G96" s="208" t="s">
        <v>232</v>
      </c>
      <c r="H96" s="209" t="n">
        <v>33.88</v>
      </c>
      <c r="I96" s="210"/>
      <c r="J96" s="211" t="n">
        <f aca="false">ROUND(I96*H96,2)</f>
        <v>0</v>
      </c>
      <c r="K96" s="207" t="s">
        <v>175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.0102</v>
      </c>
      <c r="R96" s="214" t="n">
        <f aca="false">Q96*H96</f>
        <v>0.345576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76</v>
      </c>
      <c r="AT96" s="216" t="s">
        <v>171</v>
      </c>
      <c r="AU96" s="216" t="s">
        <v>80</v>
      </c>
      <c r="AY96" s="3" t="s">
        <v>16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76</v>
      </c>
      <c r="BM96" s="216" t="s">
        <v>1278</v>
      </c>
    </row>
    <row r="97" s="31" customFormat="true" ht="12.8" hidden="false" customHeight="false" outlineLevel="0" collapsed="false">
      <c r="A97" s="24"/>
      <c r="B97" s="25"/>
      <c r="C97" s="26"/>
      <c r="D97" s="218" t="s">
        <v>178</v>
      </c>
      <c r="E97" s="26"/>
      <c r="F97" s="219" t="s">
        <v>68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8</v>
      </c>
      <c r="AU97" s="3" t="s">
        <v>80</v>
      </c>
    </row>
    <row r="98" s="223" customFormat="true" ht="12.8" hidden="false" customHeight="false" outlineLevel="0" collapsed="false">
      <c r="B98" s="224"/>
      <c r="C98" s="225"/>
      <c r="D98" s="226" t="s">
        <v>180</v>
      </c>
      <c r="E98" s="227"/>
      <c r="F98" s="228" t="s">
        <v>1178</v>
      </c>
      <c r="G98" s="225"/>
      <c r="H98" s="227"/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80</v>
      </c>
      <c r="AU98" s="234" t="s">
        <v>80</v>
      </c>
      <c r="AV98" s="223" t="s">
        <v>78</v>
      </c>
      <c r="AW98" s="223" t="s">
        <v>32</v>
      </c>
      <c r="AX98" s="223" t="s">
        <v>71</v>
      </c>
      <c r="AY98" s="234" t="s">
        <v>169</v>
      </c>
    </row>
    <row r="99" s="223" customFormat="true" ht="12.8" hidden="false" customHeight="false" outlineLevel="0" collapsed="false">
      <c r="B99" s="224"/>
      <c r="C99" s="225"/>
      <c r="D99" s="226" t="s">
        <v>180</v>
      </c>
      <c r="E99" s="227"/>
      <c r="F99" s="228" t="s">
        <v>1215</v>
      </c>
      <c r="G99" s="225"/>
      <c r="H99" s="227"/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80</v>
      </c>
      <c r="AU99" s="234" t="s">
        <v>80</v>
      </c>
      <c r="AV99" s="223" t="s">
        <v>78</v>
      </c>
      <c r="AW99" s="223" t="s">
        <v>32</v>
      </c>
      <c r="AX99" s="223" t="s">
        <v>71</v>
      </c>
      <c r="AY99" s="234" t="s">
        <v>169</v>
      </c>
    </row>
    <row r="100" s="223" customFormat="true" ht="12.8" hidden="false" customHeight="false" outlineLevel="0" collapsed="false">
      <c r="B100" s="224"/>
      <c r="C100" s="225"/>
      <c r="D100" s="226" t="s">
        <v>180</v>
      </c>
      <c r="E100" s="227"/>
      <c r="F100" s="228" t="s">
        <v>1123</v>
      </c>
      <c r="G100" s="225"/>
      <c r="H100" s="227"/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80</v>
      </c>
      <c r="AU100" s="234" t="s">
        <v>80</v>
      </c>
      <c r="AV100" s="223" t="s">
        <v>78</v>
      </c>
      <c r="AW100" s="223" t="s">
        <v>32</v>
      </c>
      <c r="AX100" s="223" t="s">
        <v>71</v>
      </c>
      <c r="AY100" s="234" t="s">
        <v>169</v>
      </c>
    </row>
    <row r="101" s="235" customFormat="true" ht="12.8" hidden="false" customHeight="false" outlineLevel="0" collapsed="false">
      <c r="B101" s="236"/>
      <c r="C101" s="237"/>
      <c r="D101" s="226" t="s">
        <v>180</v>
      </c>
      <c r="E101" s="238"/>
      <c r="F101" s="239" t="s">
        <v>1274</v>
      </c>
      <c r="G101" s="237"/>
      <c r="H101" s="240" t="n">
        <v>33.88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80</v>
      </c>
      <c r="AU101" s="246" t="s">
        <v>80</v>
      </c>
      <c r="AV101" s="235" t="s">
        <v>80</v>
      </c>
      <c r="AW101" s="235" t="s">
        <v>32</v>
      </c>
      <c r="AX101" s="235" t="s">
        <v>71</v>
      </c>
      <c r="AY101" s="246" t="s">
        <v>169</v>
      </c>
    </row>
    <row r="102" s="247" customFormat="true" ht="12.8" hidden="false" customHeight="false" outlineLevel="0" collapsed="false">
      <c r="B102" s="248"/>
      <c r="C102" s="249"/>
      <c r="D102" s="226" t="s">
        <v>180</v>
      </c>
      <c r="E102" s="250"/>
      <c r="F102" s="251" t="s">
        <v>186</v>
      </c>
      <c r="G102" s="249"/>
      <c r="H102" s="252" t="n">
        <v>33.88</v>
      </c>
      <c r="I102" s="253"/>
      <c r="J102" s="249"/>
      <c r="K102" s="249"/>
      <c r="L102" s="254"/>
      <c r="M102" s="255"/>
      <c r="N102" s="256"/>
      <c r="O102" s="256"/>
      <c r="P102" s="256"/>
      <c r="Q102" s="256"/>
      <c r="R102" s="256"/>
      <c r="S102" s="256"/>
      <c r="T102" s="257"/>
      <c r="AT102" s="258" t="s">
        <v>180</v>
      </c>
      <c r="AU102" s="258" t="s">
        <v>80</v>
      </c>
      <c r="AV102" s="247" t="s">
        <v>176</v>
      </c>
      <c r="AW102" s="247" t="s">
        <v>32</v>
      </c>
      <c r="AX102" s="247" t="s">
        <v>78</v>
      </c>
      <c r="AY102" s="258" t="s">
        <v>169</v>
      </c>
    </row>
    <row r="103" s="31" customFormat="true" ht="24.15" hidden="false" customHeight="true" outlineLevel="0" collapsed="false">
      <c r="A103" s="24"/>
      <c r="B103" s="25"/>
      <c r="C103" s="205" t="s">
        <v>80</v>
      </c>
      <c r="D103" s="205" t="s">
        <v>171</v>
      </c>
      <c r="E103" s="206" t="s">
        <v>692</v>
      </c>
      <c r="F103" s="207" t="s">
        <v>693</v>
      </c>
      <c r="G103" s="208" t="s">
        <v>232</v>
      </c>
      <c r="H103" s="209" t="n">
        <v>192.95</v>
      </c>
      <c r="I103" s="210"/>
      <c r="J103" s="211" t="n">
        <f aca="false">ROUND(I103*H103,2)</f>
        <v>0</v>
      </c>
      <c r="K103" s="207" t="s">
        <v>175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.0207</v>
      </c>
      <c r="R103" s="214" t="n">
        <f aca="false">Q103*H103</f>
        <v>3.994065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6</v>
      </c>
      <c r="AT103" s="216" t="s">
        <v>171</v>
      </c>
      <c r="AU103" s="216" t="s">
        <v>80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76</v>
      </c>
      <c r="BM103" s="216" t="s">
        <v>1279</v>
      </c>
    </row>
    <row r="104" s="31" customFormat="true" ht="12.8" hidden="false" customHeight="false" outlineLevel="0" collapsed="false">
      <c r="A104" s="24"/>
      <c r="B104" s="25"/>
      <c r="C104" s="26"/>
      <c r="D104" s="218" t="s">
        <v>178</v>
      </c>
      <c r="E104" s="26"/>
      <c r="F104" s="219" t="s">
        <v>695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8</v>
      </c>
      <c r="AU104" s="3" t="s">
        <v>80</v>
      </c>
    </row>
    <row r="105" s="223" customFormat="true" ht="12.8" hidden="false" customHeight="false" outlineLevel="0" collapsed="false">
      <c r="B105" s="224"/>
      <c r="C105" s="225"/>
      <c r="D105" s="226" t="s">
        <v>180</v>
      </c>
      <c r="E105" s="227"/>
      <c r="F105" s="228" t="s">
        <v>1176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80</v>
      </c>
      <c r="AU105" s="234" t="s">
        <v>80</v>
      </c>
      <c r="AV105" s="223" t="s">
        <v>78</v>
      </c>
      <c r="AW105" s="223" t="s">
        <v>32</v>
      </c>
      <c r="AX105" s="223" t="s">
        <v>71</v>
      </c>
      <c r="AY105" s="234" t="s">
        <v>169</v>
      </c>
    </row>
    <row r="106" s="223" customFormat="true" ht="12.8" hidden="false" customHeight="false" outlineLevel="0" collapsed="false">
      <c r="B106" s="224"/>
      <c r="C106" s="225"/>
      <c r="D106" s="226" t="s">
        <v>180</v>
      </c>
      <c r="E106" s="227"/>
      <c r="F106" s="228" t="s">
        <v>1215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80</v>
      </c>
      <c r="AU106" s="234" t="s">
        <v>80</v>
      </c>
      <c r="AV106" s="223" t="s">
        <v>78</v>
      </c>
      <c r="AW106" s="223" t="s">
        <v>32</v>
      </c>
      <c r="AX106" s="223" t="s">
        <v>71</v>
      </c>
      <c r="AY106" s="234" t="s">
        <v>169</v>
      </c>
    </row>
    <row r="107" s="223" customFormat="true" ht="12.8" hidden="false" customHeight="false" outlineLevel="0" collapsed="false">
      <c r="B107" s="224"/>
      <c r="C107" s="225"/>
      <c r="D107" s="226" t="s">
        <v>180</v>
      </c>
      <c r="E107" s="227"/>
      <c r="F107" s="228" t="s">
        <v>1280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80</v>
      </c>
      <c r="AU107" s="234" t="s">
        <v>80</v>
      </c>
      <c r="AV107" s="223" t="s">
        <v>78</v>
      </c>
      <c r="AW107" s="223" t="s">
        <v>32</v>
      </c>
      <c r="AX107" s="223" t="s">
        <v>71</v>
      </c>
      <c r="AY107" s="234" t="s">
        <v>169</v>
      </c>
    </row>
    <row r="108" s="235" customFormat="true" ht="12.8" hidden="false" customHeight="false" outlineLevel="0" collapsed="false">
      <c r="B108" s="236"/>
      <c r="C108" s="237"/>
      <c r="D108" s="226" t="s">
        <v>180</v>
      </c>
      <c r="E108" s="238"/>
      <c r="F108" s="239" t="s">
        <v>1281</v>
      </c>
      <c r="G108" s="237"/>
      <c r="H108" s="240" t="n">
        <v>192.95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80</v>
      </c>
      <c r="AU108" s="246" t="s">
        <v>80</v>
      </c>
      <c r="AV108" s="235" t="s">
        <v>80</v>
      </c>
      <c r="AW108" s="235" t="s">
        <v>32</v>
      </c>
      <c r="AX108" s="235" t="s">
        <v>71</v>
      </c>
      <c r="AY108" s="246" t="s">
        <v>169</v>
      </c>
    </row>
    <row r="109" s="247" customFormat="true" ht="12.8" hidden="false" customHeight="false" outlineLevel="0" collapsed="false">
      <c r="B109" s="248"/>
      <c r="C109" s="249"/>
      <c r="D109" s="226" t="s">
        <v>180</v>
      </c>
      <c r="E109" s="250"/>
      <c r="F109" s="251" t="s">
        <v>186</v>
      </c>
      <c r="G109" s="249"/>
      <c r="H109" s="252" t="n">
        <v>192.95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80</v>
      </c>
      <c r="AU109" s="258" t="s">
        <v>80</v>
      </c>
      <c r="AV109" s="247" t="s">
        <v>176</v>
      </c>
      <c r="AW109" s="247" t="s">
        <v>32</v>
      </c>
      <c r="AX109" s="247" t="s">
        <v>78</v>
      </c>
      <c r="AY109" s="258" t="s">
        <v>169</v>
      </c>
    </row>
    <row r="110" s="188" customFormat="true" ht="22.8" hidden="false" customHeight="true" outlineLevel="0" collapsed="false">
      <c r="B110" s="189"/>
      <c r="C110" s="190"/>
      <c r="D110" s="191" t="s">
        <v>70</v>
      </c>
      <c r="E110" s="203" t="s">
        <v>227</v>
      </c>
      <c r="F110" s="203" t="s">
        <v>228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7)</f>
        <v>0</v>
      </c>
      <c r="Q110" s="197"/>
      <c r="R110" s="198" t="n">
        <f aca="false">SUM(R111:R117)</f>
        <v>0.005082</v>
      </c>
      <c r="S110" s="197"/>
      <c r="T110" s="199" t="n">
        <f aca="false">SUM(T111:T117)</f>
        <v>0</v>
      </c>
      <c r="AR110" s="200" t="s">
        <v>78</v>
      </c>
      <c r="AT110" s="201" t="s">
        <v>70</v>
      </c>
      <c r="AU110" s="201" t="s">
        <v>78</v>
      </c>
      <c r="AY110" s="200" t="s">
        <v>169</v>
      </c>
      <c r="BK110" s="202" t="n">
        <f aca="false">SUM(BK111:BK117)</f>
        <v>0</v>
      </c>
    </row>
    <row r="111" s="31" customFormat="true" ht="24.15" hidden="false" customHeight="true" outlineLevel="0" collapsed="false">
      <c r="A111" s="24"/>
      <c r="B111" s="25"/>
      <c r="C111" s="205" t="s">
        <v>193</v>
      </c>
      <c r="D111" s="205" t="s">
        <v>171</v>
      </c>
      <c r="E111" s="206" t="s">
        <v>230</v>
      </c>
      <c r="F111" s="207" t="s">
        <v>231</v>
      </c>
      <c r="G111" s="208" t="s">
        <v>232</v>
      </c>
      <c r="H111" s="209" t="n">
        <v>24.2</v>
      </c>
      <c r="I111" s="210"/>
      <c r="J111" s="211" t="n">
        <f aca="false">ROUND(I111*H111,2)</f>
        <v>0</v>
      </c>
      <c r="K111" s="207" t="s">
        <v>175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.00021</v>
      </c>
      <c r="R111" s="214" t="n">
        <f aca="false">Q111*H111</f>
        <v>0.005082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6</v>
      </c>
      <c r="AT111" s="216" t="s">
        <v>171</v>
      </c>
      <c r="AU111" s="216" t="s">
        <v>80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76</v>
      </c>
      <c r="BM111" s="216" t="s">
        <v>1282</v>
      </c>
    </row>
    <row r="112" s="31" customFormat="true" ht="12.8" hidden="false" customHeight="false" outlineLevel="0" collapsed="false">
      <c r="A112" s="24"/>
      <c r="B112" s="25"/>
      <c r="C112" s="26"/>
      <c r="D112" s="218" t="s">
        <v>178</v>
      </c>
      <c r="E112" s="26"/>
      <c r="F112" s="219" t="s">
        <v>234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8</v>
      </c>
      <c r="AU112" s="3" t="s">
        <v>80</v>
      </c>
    </row>
    <row r="113" s="223" customFormat="true" ht="12.8" hidden="false" customHeight="false" outlineLevel="0" collapsed="false">
      <c r="B113" s="224"/>
      <c r="C113" s="225"/>
      <c r="D113" s="226" t="s">
        <v>180</v>
      </c>
      <c r="E113" s="227"/>
      <c r="F113" s="228" t="s">
        <v>1125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80</v>
      </c>
      <c r="AU113" s="234" t="s">
        <v>80</v>
      </c>
      <c r="AV113" s="223" t="s">
        <v>78</v>
      </c>
      <c r="AW113" s="223" t="s">
        <v>32</v>
      </c>
      <c r="AX113" s="223" t="s">
        <v>71</v>
      </c>
      <c r="AY113" s="234" t="s">
        <v>169</v>
      </c>
    </row>
    <row r="114" s="223" customFormat="true" ht="12.8" hidden="false" customHeight="false" outlineLevel="0" collapsed="false">
      <c r="B114" s="224"/>
      <c r="C114" s="225"/>
      <c r="D114" s="226" t="s">
        <v>180</v>
      </c>
      <c r="E114" s="227"/>
      <c r="F114" s="228" t="s">
        <v>1215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80</v>
      </c>
      <c r="AU114" s="234" t="s">
        <v>80</v>
      </c>
      <c r="AV114" s="223" t="s">
        <v>78</v>
      </c>
      <c r="AW114" s="223" t="s">
        <v>32</v>
      </c>
      <c r="AX114" s="223" t="s">
        <v>71</v>
      </c>
      <c r="AY114" s="234" t="s">
        <v>169</v>
      </c>
    </row>
    <row r="115" s="223" customFormat="true" ht="12.8" hidden="false" customHeight="false" outlineLevel="0" collapsed="false">
      <c r="B115" s="224"/>
      <c r="C115" s="225"/>
      <c r="D115" s="226" t="s">
        <v>180</v>
      </c>
      <c r="E115" s="227"/>
      <c r="F115" s="228" t="s">
        <v>739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80</v>
      </c>
      <c r="AU115" s="234" t="s">
        <v>80</v>
      </c>
      <c r="AV115" s="223" t="s">
        <v>78</v>
      </c>
      <c r="AW115" s="223" t="s">
        <v>32</v>
      </c>
      <c r="AX115" s="223" t="s">
        <v>71</v>
      </c>
      <c r="AY115" s="234" t="s">
        <v>169</v>
      </c>
    </row>
    <row r="116" s="235" customFormat="true" ht="12.8" hidden="false" customHeight="false" outlineLevel="0" collapsed="false">
      <c r="B116" s="236"/>
      <c r="C116" s="237"/>
      <c r="D116" s="226" t="s">
        <v>180</v>
      </c>
      <c r="E116" s="238"/>
      <c r="F116" s="239" t="s">
        <v>1252</v>
      </c>
      <c r="G116" s="237"/>
      <c r="H116" s="240" t="n">
        <v>24.2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80</v>
      </c>
      <c r="AU116" s="246" t="s">
        <v>80</v>
      </c>
      <c r="AV116" s="235" t="s">
        <v>80</v>
      </c>
      <c r="AW116" s="235" t="s">
        <v>32</v>
      </c>
      <c r="AX116" s="235" t="s">
        <v>71</v>
      </c>
      <c r="AY116" s="246" t="s">
        <v>169</v>
      </c>
    </row>
    <row r="117" s="247" customFormat="true" ht="12.8" hidden="false" customHeight="false" outlineLevel="0" collapsed="false">
      <c r="B117" s="248"/>
      <c r="C117" s="249"/>
      <c r="D117" s="226" t="s">
        <v>180</v>
      </c>
      <c r="E117" s="250"/>
      <c r="F117" s="251" t="s">
        <v>186</v>
      </c>
      <c r="G117" s="249"/>
      <c r="H117" s="252" t="n">
        <v>24.2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80</v>
      </c>
      <c r="AU117" s="258" t="s">
        <v>80</v>
      </c>
      <c r="AV117" s="247" t="s">
        <v>176</v>
      </c>
      <c r="AW117" s="247" t="s">
        <v>32</v>
      </c>
      <c r="AX117" s="247" t="s">
        <v>78</v>
      </c>
      <c r="AY117" s="258" t="s">
        <v>169</v>
      </c>
    </row>
    <row r="118" s="188" customFormat="true" ht="22.8" hidden="false" customHeight="true" outlineLevel="0" collapsed="false">
      <c r="B118" s="189"/>
      <c r="C118" s="190"/>
      <c r="D118" s="191" t="s">
        <v>70</v>
      </c>
      <c r="E118" s="203" t="s">
        <v>745</v>
      </c>
      <c r="F118" s="203" t="s">
        <v>746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5)</f>
        <v>0</v>
      </c>
      <c r="Q118" s="197"/>
      <c r="R118" s="198" t="n">
        <f aca="false">SUM(R119:R125)</f>
        <v>0.000968</v>
      </c>
      <c r="S118" s="197"/>
      <c r="T118" s="199" t="n">
        <f aca="false">SUM(T119:T125)</f>
        <v>0</v>
      </c>
      <c r="AR118" s="200" t="s">
        <v>78</v>
      </c>
      <c r="AT118" s="201" t="s">
        <v>70</v>
      </c>
      <c r="AU118" s="201" t="s">
        <v>78</v>
      </c>
      <c r="AY118" s="200" t="s">
        <v>169</v>
      </c>
      <c r="BK118" s="202" t="n">
        <f aca="false">SUM(BK119:BK125)</f>
        <v>0</v>
      </c>
    </row>
    <row r="119" s="31" customFormat="true" ht="24.15" hidden="false" customHeight="true" outlineLevel="0" collapsed="false">
      <c r="A119" s="24"/>
      <c r="B119" s="25"/>
      <c r="C119" s="205" t="s">
        <v>176</v>
      </c>
      <c r="D119" s="205" t="s">
        <v>171</v>
      </c>
      <c r="E119" s="206" t="s">
        <v>747</v>
      </c>
      <c r="F119" s="207" t="s">
        <v>748</v>
      </c>
      <c r="G119" s="208" t="s">
        <v>232</v>
      </c>
      <c r="H119" s="209" t="n">
        <v>24.2</v>
      </c>
      <c r="I119" s="210"/>
      <c r="J119" s="211" t="n">
        <f aca="false">ROUND(I119*H119,2)</f>
        <v>0</v>
      </c>
      <c r="K119" s="207" t="s">
        <v>175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4E-005</v>
      </c>
      <c r="R119" s="214" t="n">
        <f aca="false">Q119*H119</f>
        <v>0.000968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76</v>
      </c>
      <c r="AT119" s="216" t="s">
        <v>171</v>
      </c>
      <c r="AU119" s="216" t="s">
        <v>80</v>
      </c>
      <c r="AY119" s="3" t="s">
        <v>16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76</v>
      </c>
      <c r="BM119" s="216" t="s">
        <v>1283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8</v>
      </c>
      <c r="E120" s="26"/>
      <c r="F120" s="219" t="s">
        <v>750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8</v>
      </c>
      <c r="AU120" s="3" t="s">
        <v>80</v>
      </c>
    </row>
    <row r="121" s="223" customFormat="true" ht="12.8" hidden="false" customHeight="false" outlineLevel="0" collapsed="false">
      <c r="B121" s="224"/>
      <c r="C121" s="225"/>
      <c r="D121" s="226" t="s">
        <v>180</v>
      </c>
      <c r="E121" s="227"/>
      <c r="F121" s="228" t="s">
        <v>1122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80</v>
      </c>
      <c r="AU121" s="234" t="s">
        <v>80</v>
      </c>
      <c r="AV121" s="223" t="s">
        <v>78</v>
      </c>
      <c r="AW121" s="223" t="s">
        <v>32</v>
      </c>
      <c r="AX121" s="223" t="s">
        <v>71</v>
      </c>
      <c r="AY121" s="234" t="s">
        <v>169</v>
      </c>
    </row>
    <row r="122" s="223" customFormat="true" ht="12.8" hidden="false" customHeight="false" outlineLevel="0" collapsed="false">
      <c r="B122" s="224"/>
      <c r="C122" s="225"/>
      <c r="D122" s="226" t="s">
        <v>180</v>
      </c>
      <c r="E122" s="227"/>
      <c r="F122" s="228" t="s">
        <v>1215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80</v>
      </c>
      <c r="AU122" s="234" t="s">
        <v>80</v>
      </c>
      <c r="AV122" s="223" t="s">
        <v>78</v>
      </c>
      <c r="AW122" s="223" t="s">
        <v>32</v>
      </c>
      <c r="AX122" s="223" t="s">
        <v>71</v>
      </c>
      <c r="AY122" s="234" t="s">
        <v>169</v>
      </c>
    </row>
    <row r="123" s="223" customFormat="true" ht="12.8" hidden="false" customHeight="false" outlineLevel="0" collapsed="false">
      <c r="B123" s="224"/>
      <c r="C123" s="225"/>
      <c r="D123" s="226" t="s">
        <v>180</v>
      </c>
      <c r="E123" s="227"/>
      <c r="F123" s="228" t="s">
        <v>752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80</v>
      </c>
      <c r="AU123" s="234" t="s">
        <v>80</v>
      </c>
      <c r="AV123" s="223" t="s">
        <v>78</v>
      </c>
      <c r="AW123" s="223" t="s">
        <v>32</v>
      </c>
      <c r="AX123" s="223" t="s">
        <v>71</v>
      </c>
      <c r="AY123" s="234" t="s">
        <v>169</v>
      </c>
    </row>
    <row r="124" s="235" customFormat="true" ht="12.8" hidden="false" customHeight="false" outlineLevel="0" collapsed="false">
      <c r="B124" s="236"/>
      <c r="C124" s="237"/>
      <c r="D124" s="226" t="s">
        <v>180</v>
      </c>
      <c r="E124" s="238"/>
      <c r="F124" s="239" t="s">
        <v>1252</v>
      </c>
      <c r="G124" s="237"/>
      <c r="H124" s="240" t="n">
        <v>24.2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80</v>
      </c>
      <c r="AU124" s="246" t="s">
        <v>80</v>
      </c>
      <c r="AV124" s="235" t="s">
        <v>80</v>
      </c>
      <c r="AW124" s="235" t="s">
        <v>32</v>
      </c>
      <c r="AX124" s="235" t="s">
        <v>71</v>
      </c>
      <c r="AY124" s="246" t="s">
        <v>169</v>
      </c>
    </row>
    <row r="125" s="247" customFormat="true" ht="12.8" hidden="false" customHeight="false" outlineLevel="0" collapsed="false">
      <c r="B125" s="248"/>
      <c r="C125" s="249"/>
      <c r="D125" s="226" t="s">
        <v>180</v>
      </c>
      <c r="E125" s="250"/>
      <c r="F125" s="251" t="s">
        <v>186</v>
      </c>
      <c r="G125" s="249"/>
      <c r="H125" s="252" t="n">
        <v>24.2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80</v>
      </c>
      <c r="AU125" s="258" t="s">
        <v>80</v>
      </c>
      <c r="AV125" s="247" t="s">
        <v>176</v>
      </c>
      <c r="AW125" s="247" t="s">
        <v>32</v>
      </c>
      <c r="AX125" s="247" t="s">
        <v>78</v>
      </c>
      <c r="AY125" s="258" t="s">
        <v>169</v>
      </c>
    </row>
    <row r="126" s="188" customFormat="true" ht="22.8" hidden="false" customHeight="true" outlineLevel="0" collapsed="false">
      <c r="B126" s="189"/>
      <c r="C126" s="190"/>
      <c r="D126" s="191" t="s">
        <v>70</v>
      </c>
      <c r="E126" s="203" t="s">
        <v>381</v>
      </c>
      <c r="F126" s="203" t="s">
        <v>382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28)</f>
        <v>0</v>
      </c>
      <c r="Q126" s="197"/>
      <c r="R126" s="198" t="n">
        <f aca="false">SUM(R127:R128)</f>
        <v>0</v>
      </c>
      <c r="S126" s="197"/>
      <c r="T126" s="199" t="n">
        <f aca="false">SUM(T127:T128)</f>
        <v>0</v>
      </c>
      <c r="AR126" s="200" t="s">
        <v>78</v>
      </c>
      <c r="AT126" s="201" t="s">
        <v>70</v>
      </c>
      <c r="AU126" s="201" t="s">
        <v>78</v>
      </c>
      <c r="AY126" s="200" t="s">
        <v>169</v>
      </c>
      <c r="BK126" s="202" t="n">
        <f aca="false">SUM(BK127:BK128)</f>
        <v>0</v>
      </c>
    </row>
    <row r="127" s="31" customFormat="true" ht="33" hidden="false" customHeight="true" outlineLevel="0" collapsed="false">
      <c r="A127" s="24"/>
      <c r="B127" s="25"/>
      <c r="C127" s="205" t="s">
        <v>203</v>
      </c>
      <c r="D127" s="205" t="s">
        <v>171</v>
      </c>
      <c r="E127" s="206" t="s">
        <v>384</v>
      </c>
      <c r="F127" s="207" t="s">
        <v>385</v>
      </c>
      <c r="G127" s="208" t="s">
        <v>218</v>
      </c>
      <c r="H127" s="209" t="n">
        <v>4.346</v>
      </c>
      <c r="I127" s="210"/>
      <c r="J127" s="211" t="n">
        <f aca="false">ROUND(I127*H127,2)</f>
        <v>0</v>
      </c>
      <c r="K127" s="207" t="s">
        <v>175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6</v>
      </c>
      <c r="AT127" s="216" t="s">
        <v>171</v>
      </c>
      <c r="AU127" s="216" t="s">
        <v>80</v>
      </c>
      <c r="AY127" s="3" t="s">
        <v>16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76</v>
      </c>
      <c r="BM127" s="216" t="s">
        <v>1284</v>
      </c>
    </row>
    <row r="128" s="31" customFormat="true" ht="12.8" hidden="false" customHeight="false" outlineLevel="0" collapsed="false">
      <c r="A128" s="24"/>
      <c r="B128" s="25"/>
      <c r="C128" s="26"/>
      <c r="D128" s="218" t="s">
        <v>178</v>
      </c>
      <c r="E128" s="26"/>
      <c r="F128" s="219" t="s">
        <v>38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8</v>
      </c>
      <c r="AU128" s="3" t="s">
        <v>80</v>
      </c>
    </row>
    <row r="129" s="188" customFormat="true" ht="25.9" hidden="false" customHeight="true" outlineLevel="0" collapsed="false">
      <c r="B129" s="189"/>
      <c r="C129" s="190"/>
      <c r="D129" s="191" t="s">
        <v>70</v>
      </c>
      <c r="E129" s="192" t="s">
        <v>388</v>
      </c>
      <c r="F129" s="192" t="s">
        <v>389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P130+P172</f>
        <v>0</v>
      </c>
      <c r="Q129" s="197"/>
      <c r="R129" s="198" t="n">
        <f aca="false">R130+R172</f>
        <v>0.1219509117</v>
      </c>
      <c r="S129" s="197"/>
      <c r="T129" s="199" t="n">
        <f aca="false">T130+T172</f>
        <v>0.00097254</v>
      </c>
      <c r="AR129" s="200" t="s">
        <v>80</v>
      </c>
      <c r="AT129" s="201" t="s">
        <v>70</v>
      </c>
      <c r="AU129" s="201" t="s">
        <v>71</v>
      </c>
      <c r="AY129" s="200" t="s">
        <v>169</v>
      </c>
      <c r="BK129" s="202" t="n">
        <f aca="false">BK130+BK172</f>
        <v>0</v>
      </c>
    </row>
    <row r="130" s="188" customFormat="true" ht="22.8" hidden="false" customHeight="true" outlineLevel="0" collapsed="false">
      <c r="B130" s="189"/>
      <c r="C130" s="190"/>
      <c r="D130" s="191" t="s">
        <v>70</v>
      </c>
      <c r="E130" s="203" t="s">
        <v>465</v>
      </c>
      <c r="F130" s="203" t="s">
        <v>466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71)</f>
        <v>0</v>
      </c>
      <c r="Q130" s="197"/>
      <c r="R130" s="198" t="n">
        <f aca="false">SUM(R131:R171)</f>
        <v>0.016626</v>
      </c>
      <c r="S130" s="197"/>
      <c r="T130" s="199" t="n">
        <f aca="false">SUM(T131:T171)</f>
        <v>0</v>
      </c>
      <c r="AR130" s="200" t="s">
        <v>80</v>
      </c>
      <c r="AT130" s="201" t="s">
        <v>70</v>
      </c>
      <c r="AU130" s="201" t="s">
        <v>78</v>
      </c>
      <c r="AY130" s="200" t="s">
        <v>169</v>
      </c>
      <c r="BK130" s="202" t="n">
        <f aca="false">SUM(BK131:BK171)</f>
        <v>0</v>
      </c>
    </row>
    <row r="131" s="31" customFormat="true" ht="24.15" hidden="false" customHeight="true" outlineLevel="0" collapsed="false">
      <c r="A131" s="24"/>
      <c r="B131" s="25"/>
      <c r="C131" s="205" t="s">
        <v>208</v>
      </c>
      <c r="D131" s="205" t="s">
        <v>171</v>
      </c>
      <c r="E131" s="206" t="s">
        <v>1132</v>
      </c>
      <c r="F131" s="207" t="s">
        <v>1133</v>
      </c>
      <c r="G131" s="208" t="s">
        <v>298</v>
      </c>
      <c r="H131" s="209" t="n">
        <v>20</v>
      </c>
      <c r="I131" s="210"/>
      <c r="J131" s="211" t="n">
        <f aca="false">ROUND(I131*H131,2)</f>
        <v>0</v>
      </c>
      <c r="K131" s="207" t="s">
        <v>175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.00019</v>
      </c>
      <c r="R131" s="214" t="n">
        <f aca="false">Q131*H131</f>
        <v>0.0038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87</v>
      </c>
      <c r="AT131" s="216" t="s">
        <v>171</v>
      </c>
      <c r="AU131" s="216" t="s">
        <v>80</v>
      </c>
      <c r="AY131" s="3" t="s">
        <v>16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87</v>
      </c>
      <c r="BM131" s="216" t="s">
        <v>1285</v>
      </c>
    </row>
    <row r="132" s="31" customFormat="true" ht="12.8" hidden="false" customHeight="false" outlineLevel="0" collapsed="false">
      <c r="A132" s="24"/>
      <c r="B132" s="25"/>
      <c r="C132" s="26"/>
      <c r="D132" s="218" t="s">
        <v>178</v>
      </c>
      <c r="E132" s="26"/>
      <c r="F132" s="219" t="s">
        <v>1135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8</v>
      </c>
      <c r="AU132" s="3" t="s">
        <v>80</v>
      </c>
    </row>
    <row r="133" s="223" customFormat="true" ht="12.8" hidden="false" customHeight="false" outlineLevel="0" collapsed="false">
      <c r="B133" s="224"/>
      <c r="C133" s="225"/>
      <c r="D133" s="226" t="s">
        <v>180</v>
      </c>
      <c r="E133" s="227"/>
      <c r="F133" s="228" t="s">
        <v>1136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80</v>
      </c>
      <c r="AU133" s="234" t="s">
        <v>80</v>
      </c>
      <c r="AV133" s="223" t="s">
        <v>78</v>
      </c>
      <c r="AW133" s="223" t="s">
        <v>32</v>
      </c>
      <c r="AX133" s="223" t="s">
        <v>71</v>
      </c>
      <c r="AY133" s="234" t="s">
        <v>169</v>
      </c>
    </row>
    <row r="134" s="235" customFormat="true" ht="12.8" hidden="false" customHeight="false" outlineLevel="0" collapsed="false">
      <c r="B134" s="236"/>
      <c r="C134" s="237"/>
      <c r="D134" s="226" t="s">
        <v>180</v>
      </c>
      <c r="E134" s="238"/>
      <c r="F134" s="239" t="s">
        <v>319</v>
      </c>
      <c r="G134" s="237"/>
      <c r="H134" s="240" t="n">
        <v>20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80</v>
      </c>
      <c r="AU134" s="246" t="s">
        <v>80</v>
      </c>
      <c r="AV134" s="235" t="s">
        <v>80</v>
      </c>
      <c r="AW134" s="235" t="s">
        <v>32</v>
      </c>
      <c r="AX134" s="235" t="s">
        <v>71</v>
      </c>
      <c r="AY134" s="246" t="s">
        <v>169</v>
      </c>
    </row>
    <row r="135" s="247" customFormat="true" ht="12.8" hidden="false" customHeight="false" outlineLevel="0" collapsed="false">
      <c r="B135" s="248"/>
      <c r="C135" s="249"/>
      <c r="D135" s="226" t="s">
        <v>180</v>
      </c>
      <c r="E135" s="250"/>
      <c r="F135" s="251" t="s">
        <v>186</v>
      </c>
      <c r="G135" s="249"/>
      <c r="H135" s="252" t="n">
        <v>20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80</v>
      </c>
      <c r="AU135" s="258" t="s">
        <v>80</v>
      </c>
      <c r="AV135" s="247" t="s">
        <v>176</v>
      </c>
      <c r="AW135" s="247" t="s">
        <v>32</v>
      </c>
      <c r="AX135" s="247" t="s">
        <v>78</v>
      </c>
      <c r="AY135" s="258" t="s">
        <v>169</v>
      </c>
    </row>
    <row r="136" s="31" customFormat="true" ht="16.5" hidden="false" customHeight="true" outlineLevel="0" collapsed="false">
      <c r="A136" s="24"/>
      <c r="B136" s="25"/>
      <c r="C136" s="205" t="s">
        <v>215</v>
      </c>
      <c r="D136" s="205" t="s">
        <v>171</v>
      </c>
      <c r="E136" s="206" t="s">
        <v>1137</v>
      </c>
      <c r="F136" s="207" t="s">
        <v>1138</v>
      </c>
      <c r="G136" s="208" t="s">
        <v>232</v>
      </c>
      <c r="H136" s="209" t="n">
        <v>24.2</v>
      </c>
      <c r="I136" s="210"/>
      <c r="J136" s="211" t="n">
        <f aca="false">ROUND(I136*H136,2)</f>
        <v>0</v>
      </c>
      <c r="K136" s="207" t="s">
        <v>175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7</v>
      </c>
      <c r="AT136" s="216" t="s">
        <v>171</v>
      </c>
      <c r="AU136" s="216" t="s">
        <v>80</v>
      </c>
      <c r="AY136" s="3" t="s">
        <v>16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87</v>
      </c>
      <c r="BM136" s="216" t="s">
        <v>1286</v>
      </c>
    </row>
    <row r="137" s="31" customFormat="true" ht="12.8" hidden="false" customHeight="false" outlineLevel="0" collapsed="false">
      <c r="A137" s="24"/>
      <c r="B137" s="25"/>
      <c r="C137" s="26"/>
      <c r="D137" s="218" t="s">
        <v>178</v>
      </c>
      <c r="E137" s="26"/>
      <c r="F137" s="219" t="s">
        <v>114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8</v>
      </c>
      <c r="AU137" s="3" t="s">
        <v>80</v>
      </c>
    </row>
    <row r="138" s="223" customFormat="true" ht="12.8" hidden="false" customHeight="false" outlineLevel="0" collapsed="false">
      <c r="B138" s="224"/>
      <c r="C138" s="225"/>
      <c r="D138" s="226" t="s">
        <v>180</v>
      </c>
      <c r="E138" s="227"/>
      <c r="F138" s="228" t="s">
        <v>1141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80</v>
      </c>
      <c r="AU138" s="234" t="s">
        <v>80</v>
      </c>
      <c r="AV138" s="223" t="s">
        <v>78</v>
      </c>
      <c r="AW138" s="223" t="s">
        <v>32</v>
      </c>
      <c r="AX138" s="223" t="s">
        <v>71</v>
      </c>
      <c r="AY138" s="234" t="s">
        <v>169</v>
      </c>
    </row>
    <row r="139" s="223" customFormat="true" ht="12.8" hidden="false" customHeight="false" outlineLevel="0" collapsed="false">
      <c r="B139" s="224"/>
      <c r="C139" s="225"/>
      <c r="D139" s="226" t="s">
        <v>180</v>
      </c>
      <c r="E139" s="227"/>
      <c r="F139" s="228" t="s">
        <v>1215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80</v>
      </c>
      <c r="AU139" s="234" t="s">
        <v>80</v>
      </c>
      <c r="AV139" s="223" t="s">
        <v>78</v>
      </c>
      <c r="AW139" s="223" t="s">
        <v>32</v>
      </c>
      <c r="AX139" s="223" t="s">
        <v>71</v>
      </c>
      <c r="AY139" s="234" t="s">
        <v>169</v>
      </c>
    </row>
    <row r="140" s="223" customFormat="true" ht="12.8" hidden="false" customHeight="false" outlineLevel="0" collapsed="false">
      <c r="B140" s="224"/>
      <c r="C140" s="225"/>
      <c r="D140" s="226" t="s">
        <v>180</v>
      </c>
      <c r="E140" s="227"/>
      <c r="F140" s="228" t="s">
        <v>1142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80</v>
      </c>
      <c r="AU140" s="234" t="s">
        <v>80</v>
      </c>
      <c r="AV140" s="223" t="s">
        <v>78</v>
      </c>
      <c r="AW140" s="223" t="s">
        <v>32</v>
      </c>
      <c r="AX140" s="223" t="s">
        <v>71</v>
      </c>
      <c r="AY140" s="234" t="s">
        <v>169</v>
      </c>
    </row>
    <row r="141" s="235" customFormat="true" ht="12.8" hidden="false" customHeight="false" outlineLevel="0" collapsed="false">
      <c r="B141" s="236"/>
      <c r="C141" s="237"/>
      <c r="D141" s="226" t="s">
        <v>180</v>
      </c>
      <c r="E141" s="238"/>
      <c r="F141" s="239" t="s">
        <v>1252</v>
      </c>
      <c r="G141" s="237"/>
      <c r="H141" s="240" t="n">
        <v>24.2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80</v>
      </c>
      <c r="AU141" s="246" t="s">
        <v>80</v>
      </c>
      <c r="AV141" s="235" t="s">
        <v>80</v>
      </c>
      <c r="AW141" s="235" t="s">
        <v>32</v>
      </c>
      <c r="AX141" s="235" t="s">
        <v>71</v>
      </c>
      <c r="AY141" s="246" t="s">
        <v>169</v>
      </c>
    </row>
    <row r="142" s="247" customFormat="true" ht="12.8" hidden="false" customHeight="false" outlineLevel="0" collapsed="false">
      <c r="B142" s="248"/>
      <c r="C142" s="249"/>
      <c r="D142" s="226" t="s">
        <v>180</v>
      </c>
      <c r="E142" s="250"/>
      <c r="F142" s="251" t="s">
        <v>186</v>
      </c>
      <c r="G142" s="249"/>
      <c r="H142" s="252" t="n">
        <v>24.2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80</v>
      </c>
      <c r="AU142" s="258" t="s">
        <v>80</v>
      </c>
      <c r="AV142" s="247" t="s">
        <v>176</v>
      </c>
      <c r="AW142" s="247" t="s">
        <v>32</v>
      </c>
      <c r="AX142" s="247" t="s">
        <v>78</v>
      </c>
      <c r="AY142" s="258" t="s">
        <v>169</v>
      </c>
    </row>
    <row r="143" s="31" customFormat="true" ht="16.5" hidden="false" customHeight="true" outlineLevel="0" collapsed="false">
      <c r="A143" s="24"/>
      <c r="B143" s="25"/>
      <c r="C143" s="205" t="s">
        <v>222</v>
      </c>
      <c r="D143" s="205" t="s">
        <v>171</v>
      </c>
      <c r="E143" s="206" t="s">
        <v>1143</v>
      </c>
      <c r="F143" s="207" t="s">
        <v>1144</v>
      </c>
      <c r="G143" s="208" t="s">
        <v>232</v>
      </c>
      <c r="H143" s="209" t="n">
        <v>24.2</v>
      </c>
      <c r="I143" s="210"/>
      <c r="J143" s="211" t="n">
        <f aca="false">ROUND(I143*H143,2)</f>
        <v>0</v>
      </c>
      <c r="K143" s="207" t="s">
        <v>175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87</v>
      </c>
      <c r="AT143" s="216" t="s">
        <v>171</v>
      </c>
      <c r="AU143" s="216" t="s">
        <v>80</v>
      </c>
      <c r="AY143" s="3" t="s">
        <v>16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87</v>
      </c>
      <c r="BM143" s="216" t="s">
        <v>1287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8</v>
      </c>
      <c r="E144" s="26"/>
      <c r="F144" s="219" t="s">
        <v>1146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8</v>
      </c>
      <c r="AU144" s="3" t="s">
        <v>80</v>
      </c>
    </row>
    <row r="145" s="223" customFormat="true" ht="12.8" hidden="false" customHeight="false" outlineLevel="0" collapsed="false">
      <c r="B145" s="224"/>
      <c r="C145" s="225"/>
      <c r="D145" s="226" t="s">
        <v>180</v>
      </c>
      <c r="E145" s="227"/>
      <c r="F145" s="228" t="s">
        <v>1141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80</v>
      </c>
      <c r="AU145" s="234" t="s">
        <v>80</v>
      </c>
      <c r="AV145" s="223" t="s">
        <v>78</v>
      </c>
      <c r="AW145" s="223" t="s">
        <v>32</v>
      </c>
      <c r="AX145" s="223" t="s">
        <v>71</v>
      </c>
      <c r="AY145" s="234" t="s">
        <v>169</v>
      </c>
    </row>
    <row r="146" s="223" customFormat="true" ht="12.8" hidden="false" customHeight="false" outlineLevel="0" collapsed="false">
      <c r="B146" s="224"/>
      <c r="C146" s="225"/>
      <c r="D146" s="226" t="s">
        <v>180</v>
      </c>
      <c r="E146" s="227"/>
      <c r="F146" s="228" t="s">
        <v>1215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80</v>
      </c>
      <c r="AU146" s="234" t="s">
        <v>80</v>
      </c>
      <c r="AV146" s="223" t="s">
        <v>78</v>
      </c>
      <c r="AW146" s="223" t="s">
        <v>32</v>
      </c>
      <c r="AX146" s="223" t="s">
        <v>71</v>
      </c>
      <c r="AY146" s="234" t="s">
        <v>169</v>
      </c>
    </row>
    <row r="147" s="223" customFormat="true" ht="12.8" hidden="false" customHeight="false" outlineLevel="0" collapsed="false">
      <c r="B147" s="224"/>
      <c r="C147" s="225"/>
      <c r="D147" s="226" t="s">
        <v>180</v>
      </c>
      <c r="E147" s="227"/>
      <c r="F147" s="228" t="s">
        <v>1142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80</v>
      </c>
      <c r="AU147" s="234" t="s">
        <v>80</v>
      </c>
      <c r="AV147" s="223" t="s">
        <v>78</v>
      </c>
      <c r="AW147" s="223" t="s">
        <v>32</v>
      </c>
      <c r="AX147" s="223" t="s">
        <v>71</v>
      </c>
      <c r="AY147" s="234" t="s">
        <v>169</v>
      </c>
    </row>
    <row r="148" s="235" customFormat="true" ht="12.8" hidden="false" customHeight="false" outlineLevel="0" collapsed="false">
      <c r="B148" s="236"/>
      <c r="C148" s="237"/>
      <c r="D148" s="226" t="s">
        <v>180</v>
      </c>
      <c r="E148" s="238"/>
      <c r="F148" s="239" t="s">
        <v>1252</v>
      </c>
      <c r="G148" s="237"/>
      <c r="H148" s="240" t="n">
        <v>24.2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80</v>
      </c>
      <c r="AU148" s="246" t="s">
        <v>80</v>
      </c>
      <c r="AV148" s="235" t="s">
        <v>80</v>
      </c>
      <c r="AW148" s="235" t="s">
        <v>32</v>
      </c>
      <c r="AX148" s="235" t="s">
        <v>71</v>
      </c>
      <c r="AY148" s="246" t="s">
        <v>169</v>
      </c>
    </row>
    <row r="149" s="247" customFormat="true" ht="12.8" hidden="false" customHeight="false" outlineLevel="0" collapsed="false">
      <c r="B149" s="248"/>
      <c r="C149" s="249"/>
      <c r="D149" s="226" t="s">
        <v>180</v>
      </c>
      <c r="E149" s="250"/>
      <c r="F149" s="251" t="s">
        <v>186</v>
      </c>
      <c r="G149" s="249"/>
      <c r="H149" s="252" t="n">
        <v>24.2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80</v>
      </c>
      <c r="AU149" s="258" t="s">
        <v>80</v>
      </c>
      <c r="AV149" s="247" t="s">
        <v>176</v>
      </c>
      <c r="AW149" s="247" t="s">
        <v>32</v>
      </c>
      <c r="AX149" s="247" t="s">
        <v>78</v>
      </c>
      <c r="AY149" s="258" t="s">
        <v>169</v>
      </c>
    </row>
    <row r="150" s="31" customFormat="true" ht="16.5" hidden="false" customHeight="true" outlineLevel="0" collapsed="false">
      <c r="A150" s="24"/>
      <c r="B150" s="25"/>
      <c r="C150" s="205" t="s">
        <v>229</v>
      </c>
      <c r="D150" s="205" t="s">
        <v>171</v>
      </c>
      <c r="E150" s="206" t="s">
        <v>1147</v>
      </c>
      <c r="F150" s="207" t="s">
        <v>1148</v>
      </c>
      <c r="G150" s="208" t="s">
        <v>232</v>
      </c>
      <c r="H150" s="209" t="n">
        <v>24.2</v>
      </c>
      <c r="I150" s="210"/>
      <c r="J150" s="211" t="n">
        <f aca="false">ROUND(I150*H150,2)</f>
        <v>0</v>
      </c>
      <c r="K150" s="207" t="s">
        <v>175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87</v>
      </c>
      <c r="AT150" s="216" t="s">
        <v>171</v>
      </c>
      <c r="AU150" s="216" t="s">
        <v>80</v>
      </c>
      <c r="AY150" s="3" t="s">
        <v>16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87</v>
      </c>
      <c r="BM150" s="216" t="s">
        <v>1288</v>
      </c>
    </row>
    <row r="151" s="31" customFormat="true" ht="12.8" hidden="false" customHeight="false" outlineLevel="0" collapsed="false">
      <c r="A151" s="24"/>
      <c r="B151" s="25"/>
      <c r="C151" s="26"/>
      <c r="D151" s="218" t="s">
        <v>178</v>
      </c>
      <c r="E151" s="26"/>
      <c r="F151" s="219" t="s">
        <v>115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8</v>
      </c>
      <c r="AU151" s="3" t="s">
        <v>80</v>
      </c>
    </row>
    <row r="152" s="223" customFormat="true" ht="12.8" hidden="false" customHeight="false" outlineLevel="0" collapsed="false">
      <c r="B152" s="224"/>
      <c r="C152" s="225"/>
      <c r="D152" s="226" t="s">
        <v>180</v>
      </c>
      <c r="E152" s="227"/>
      <c r="F152" s="228" t="s">
        <v>1141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80</v>
      </c>
      <c r="AU152" s="234" t="s">
        <v>80</v>
      </c>
      <c r="AV152" s="223" t="s">
        <v>78</v>
      </c>
      <c r="AW152" s="223" t="s">
        <v>32</v>
      </c>
      <c r="AX152" s="223" t="s">
        <v>71</v>
      </c>
      <c r="AY152" s="234" t="s">
        <v>169</v>
      </c>
    </row>
    <row r="153" s="223" customFormat="true" ht="12.8" hidden="false" customHeight="false" outlineLevel="0" collapsed="false">
      <c r="B153" s="224"/>
      <c r="C153" s="225"/>
      <c r="D153" s="226" t="s">
        <v>180</v>
      </c>
      <c r="E153" s="227"/>
      <c r="F153" s="228" t="s">
        <v>1215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80</v>
      </c>
      <c r="AU153" s="234" t="s">
        <v>80</v>
      </c>
      <c r="AV153" s="223" t="s">
        <v>78</v>
      </c>
      <c r="AW153" s="223" t="s">
        <v>32</v>
      </c>
      <c r="AX153" s="223" t="s">
        <v>71</v>
      </c>
      <c r="AY153" s="234" t="s">
        <v>169</v>
      </c>
    </row>
    <row r="154" s="223" customFormat="true" ht="12.8" hidden="false" customHeight="false" outlineLevel="0" collapsed="false">
      <c r="B154" s="224"/>
      <c r="C154" s="225"/>
      <c r="D154" s="226" t="s">
        <v>180</v>
      </c>
      <c r="E154" s="227"/>
      <c r="F154" s="228" t="s">
        <v>1142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80</v>
      </c>
      <c r="AU154" s="234" t="s">
        <v>80</v>
      </c>
      <c r="AV154" s="223" t="s">
        <v>78</v>
      </c>
      <c r="AW154" s="223" t="s">
        <v>32</v>
      </c>
      <c r="AX154" s="223" t="s">
        <v>71</v>
      </c>
      <c r="AY154" s="234" t="s">
        <v>169</v>
      </c>
    </row>
    <row r="155" s="235" customFormat="true" ht="12.8" hidden="false" customHeight="false" outlineLevel="0" collapsed="false">
      <c r="B155" s="236"/>
      <c r="C155" s="237"/>
      <c r="D155" s="226" t="s">
        <v>180</v>
      </c>
      <c r="E155" s="238"/>
      <c r="F155" s="239" t="s">
        <v>1252</v>
      </c>
      <c r="G155" s="237"/>
      <c r="H155" s="240" t="n">
        <v>24.2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80</v>
      </c>
      <c r="AU155" s="246" t="s">
        <v>80</v>
      </c>
      <c r="AV155" s="235" t="s">
        <v>80</v>
      </c>
      <c r="AW155" s="235" t="s">
        <v>32</v>
      </c>
      <c r="AX155" s="235" t="s">
        <v>71</v>
      </c>
      <c r="AY155" s="246" t="s">
        <v>169</v>
      </c>
    </row>
    <row r="156" s="247" customFormat="true" ht="12.8" hidden="false" customHeight="false" outlineLevel="0" collapsed="false">
      <c r="B156" s="248"/>
      <c r="C156" s="249"/>
      <c r="D156" s="226" t="s">
        <v>180</v>
      </c>
      <c r="E156" s="250"/>
      <c r="F156" s="251" t="s">
        <v>186</v>
      </c>
      <c r="G156" s="249"/>
      <c r="H156" s="252" t="n">
        <v>24.2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80</v>
      </c>
      <c r="AU156" s="258" t="s">
        <v>80</v>
      </c>
      <c r="AV156" s="247" t="s">
        <v>176</v>
      </c>
      <c r="AW156" s="247" t="s">
        <v>32</v>
      </c>
      <c r="AX156" s="247" t="s">
        <v>78</v>
      </c>
      <c r="AY156" s="258" t="s">
        <v>169</v>
      </c>
    </row>
    <row r="157" s="31" customFormat="true" ht="16.5" hidden="false" customHeight="true" outlineLevel="0" collapsed="false">
      <c r="A157" s="24"/>
      <c r="B157" s="25"/>
      <c r="C157" s="205" t="s">
        <v>241</v>
      </c>
      <c r="D157" s="205" t="s">
        <v>171</v>
      </c>
      <c r="E157" s="206" t="s">
        <v>1151</v>
      </c>
      <c r="F157" s="207" t="s">
        <v>1152</v>
      </c>
      <c r="G157" s="208" t="s">
        <v>232</v>
      </c>
      <c r="H157" s="209" t="n">
        <v>24.2</v>
      </c>
      <c r="I157" s="210"/>
      <c r="J157" s="211" t="n">
        <f aca="false">ROUND(I157*H157,2)</f>
        <v>0</v>
      </c>
      <c r="K157" s="207" t="s">
        <v>175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.00025</v>
      </c>
      <c r="R157" s="214" t="n">
        <f aca="false">Q157*H157</f>
        <v>0.00605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87</v>
      </c>
      <c r="AT157" s="216" t="s">
        <v>171</v>
      </c>
      <c r="AU157" s="216" t="s">
        <v>80</v>
      </c>
      <c r="AY157" s="3" t="s">
        <v>16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87</v>
      </c>
      <c r="BM157" s="216" t="s">
        <v>1289</v>
      </c>
    </row>
    <row r="158" s="31" customFormat="true" ht="12.8" hidden="false" customHeight="false" outlineLevel="0" collapsed="false">
      <c r="A158" s="24"/>
      <c r="B158" s="25"/>
      <c r="C158" s="26"/>
      <c r="D158" s="218" t="s">
        <v>178</v>
      </c>
      <c r="E158" s="26"/>
      <c r="F158" s="219" t="s">
        <v>1154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8</v>
      </c>
      <c r="AU158" s="3" t="s">
        <v>80</v>
      </c>
    </row>
    <row r="159" s="223" customFormat="true" ht="12.8" hidden="false" customHeight="false" outlineLevel="0" collapsed="false">
      <c r="B159" s="224"/>
      <c r="C159" s="225"/>
      <c r="D159" s="226" t="s">
        <v>180</v>
      </c>
      <c r="E159" s="227"/>
      <c r="F159" s="228" t="s">
        <v>1155</v>
      </c>
      <c r="G159" s="225"/>
      <c r="H159" s="227"/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80</v>
      </c>
      <c r="AU159" s="234" t="s">
        <v>80</v>
      </c>
      <c r="AV159" s="223" t="s">
        <v>78</v>
      </c>
      <c r="AW159" s="223" t="s">
        <v>32</v>
      </c>
      <c r="AX159" s="223" t="s">
        <v>71</v>
      </c>
      <c r="AY159" s="234" t="s">
        <v>169</v>
      </c>
    </row>
    <row r="160" s="223" customFormat="true" ht="12.8" hidden="false" customHeight="false" outlineLevel="0" collapsed="false">
      <c r="B160" s="224"/>
      <c r="C160" s="225"/>
      <c r="D160" s="226" t="s">
        <v>180</v>
      </c>
      <c r="E160" s="227"/>
      <c r="F160" s="228" t="s">
        <v>1215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80</v>
      </c>
      <c r="AU160" s="234" t="s">
        <v>80</v>
      </c>
      <c r="AV160" s="223" t="s">
        <v>78</v>
      </c>
      <c r="AW160" s="223" t="s">
        <v>32</v>
      </c>
      <c r="AX160" s="223" t="s">
        <v>71</v>
      </c>
      <c r="AY160" s="234" t="s">
        <v>169</v>
      </c>
    </row>
    <row r="161" s="223" customFormat="true" ht="12.8" hidden="false" customHeight="false" outlineLevel="0" collapsed="false">
      <c r="B161" s="224"/>
      <c r="C161" s="225"/>
      <c r="D161" s="226" t="s">
        <v>180</v>
      </c>
      <c r="E161" s="227"/>
      <c r="F161" s="228" t="s">
        <v>1156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80</v>
      </c>
      <c r="AU161" s="234" t="s">
        <v>80</v>
      </c>
      <c r="AV161" s="223" t="s">
        <v>78</v>
      </c>
      <c r="AW161" s="223" t="s">
        <v>32</v>
      </c>
      <c r="AX161" s="223" t="s">
        <v>71</v>
      </c>
      <c r="AY161" s="234" t="s">
        <v>169</v>
      </c>
    </row>
    <row r="162" s="235" customFormat="true" ht="12.8" hidden="false" customHeight="false" outlineLevel="0" collapsed="false">
      <c r="B162" s="236"/>
      <c r="C162" s="237"/>
      <c r="D162" s="226" t="s">
        <v>180</v>
      </c>
      <c r="E162" s="238"/>
      <c r="F162" s="239" t="s">
        <v>1252</v>
      </c>
      <c r="G162" s="237"/>
      <c r="H162" s="240" t="n">
        <v>24.2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80</v>
      </c>
      <c r="AU162" s="246" t="s">
        <v>80</v>
      </c>
      <c r="AV162" s="235" t="s">
        <v>80</v>
      </c>
      <c r="AW162" s="235" t="s">
        <v>32</v>
      </c>
      <c r="AX162" s="235" t="s">
        <v>71</v>
      </c>
      <c r="AY162" s="246" t="s">
        <v>169</v>
      </c>
    </row>
    <row r="163" s="247" customFormat="true" ht="12.8" hidden="false" customHeight="false" outlineLevel="0" collapsed="false">
      <c r="B163" s="248"/>
      <c r="C163" s="249"/>
      <c r="D163" s="226" t="s">
        <v>180</v>
      </c>
      <c r="E163" s="250"/>
      <c r="F163" s="251" t="s">
        <v>186</v>
      </c>
      <c r="G163" s="249"/>
      <c r="H163" s="252" t="n">
        <v>24.2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80</v>
      </c>
      <c r="AU163" s="258" t="s">
        <v>80</v>
      </c>
      <c r="AV163" s="247" t="s">
        <v>176</v>
      </c>
      <c r="AW163" s="247" t="s">
        <v>32</v>
      </c>
      <c r="AX163" s="247" t="s">
        <v>78</v>
      </c>
      <c r="AY163" s="258" t="s">
        <v>169</v>
      </c>
    </row>
    <row r="164" s="31" customFormat="true" ht="24.15" hidden="false" customHeight="true" outlineLevel="0" collapsed="false">
      <c r="A164" s="24"/>
      <c r="B164" s="25"/>
      <c r="C164" s="205" t="s">
        <v>251</v>
      </c>
      <c r="D164" s="205" t="s">
        <v>171</v>
      </c>
      <c r="E164" s="206" t="s">
        <v>1157</v>
      </c>
      <c r="F164" s="207" t="s">
        <v>1158</v>
      </c>
      <c r="G164" s="208" t="s">
        <v>232</v>
      </c>
      <c r="H164" s="209" t="n">
        <v>24.2</v>
      </c>
      <c r="I164" s="210"/>
      <c r="J164" s="211" t="n">
        <f aca="false">ROUND(I164*H164,2)</f>
        <v>0</v>
      </c>
      <c r="K164" s="207" t="s">
        <v>175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.00028</v>
      </c>
      <c r="R164" s="214" t="n">
        <f aca="false">Q164*H164</f>
        <v>0.006776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87</v>
      </c>
      <c r="AT164" s="216" t="s">
        <v>171</v>
      </c>
      <c r="AU164" s="216" t="s">
        <v>80</v>
      </c>
      <c r="AY164" s="3" t="s">
        <v>16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87</v>
      </c>
      <c r="BM164" s="216" t="s">
        <v>1290</v>
      </c>
    </row>
    <row r="165" s="31" customFormat="true" ht="12.8" hidden="false" customHeight="false" outlineLevel="0" collapsed="false">
      <c r="A165" s="24"/>
      <c r="B165" s="25"/>
      <c r="C165" s="26"/>
      <c r="D165" s="218" t="s">
        <v>178</v>
      </c>
      <c r="E165" s="26"/>
      <c r="F165" s="219" t="s">
        <v>1160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8</v>
      </c>
      <c r="AU165" s="3" t="s">
        <v>80</v>
      </c>
    </row>
    <row r="166" s="223" customFormat="true" ht="12.8" hidden="false" customHeight="false" outlineLevel="0" collapsed="false">
      <c r="B166" s="224"/>
      <c r="C166" s="225"/>
      <c r="D166" s="226" t="s">
        <v>180</v>
      </c>
      <c r="E166" s="227"/>
      <c r="F166" s="228" t="s">
        <v>1155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80</v>
      </c>
      <c r="AU166" s="234" t="s">
        <v>80</v>
      </c>
      <c r="AV166" s="223" t="s">
        <v>78</v>
      </c>
      <c r="AW166" s="223" t="s">
        <v>32</v>
      </c>
      <c r="AX166" s="223" t="s">
        <v>71</v>
      </c>
      <c r="AY166" s="234" t="s">
        <v>169</v>
      </c>
    </row>
    <row r="167" s="223" customFormat="true" ht="12.8" hidden="false" customHeight="false" outlineLevel="0" collapsed="false">
      <c r="B167" s="224"/>
      <c r="C167" s="225"/>
      <c r="D167" s="226" t="s">
        <v>180</v>
      </c>
      <c r="E167" s="227"/>
      <c r="F167" s="228" t="s">
        <v>1215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80</v>
      </c>
      <c r="AU167" s="234" t="s">
        <v>80</v>
      </c>
      <c r="AV167" s="223" t="s">
        <v>78</v>
      </c>
      <c r="AW167" s="223" t="s">
        <v>32</v>
      </c>
      <c r="AX167" s="223" t="s">
        <v>71</v>
      </c>
      <c r="AY167" s="234" t="s">
        <v>169</v>
      </c>
    </row>
    <row r="168" s="223" customFormat="true" ht="12.8" hidden="false" customHeight="false" outlineLevel="0" collapsed="false">
      <c r="B168" s="224"/>
      <c r="C168" s="225"/>
      <c r="D168" s="226" t="s">
        <v>180</v>
      </c>
      <c r="E168" s="227"/>
      <c r="F168" s="228" t="s">
        <v>1156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80</v>
      </c>
      <c r="AU168" s="234" t="s">
        <v>80</v>
      </c>
      <c r="AV168" s="223" t="s">
        <v>78</v>
      </c>
      <c r="AW168" s="223" t="s">
        <v>32</v>
      </c>
      <c r="AX168" s="223" t="s">
        <v>71</v>
      </c>
      <c r="AY168" s="234" t="s">
        <v>169</v>
      </c>
    </row>
    <row r="169" s="235" customFormat="true" ht="12.8" hidden="false" customHeight="false" outlineLevel="0" collapsed="false">
      <c r="B169" s="236"/>
      <c r="C169" s="237"/>
      <c r="D169" s="226" t="s">
        <v>180</v>
      </c>
      <c r="E169" s="238"/>
      <c r="F169" s="239" t="s">
        <v>1252</v>
      </c>
      <c r="G169" s="237"/>
      <c r="H169" s="240" t="n">
        <v>24.2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80</v>
      </c>
      <c r="AU169" s="246" t="s">
        <v>80</v>
      </c>
      <c r="AV169" s="235" t="s">
        <v>80</v>
      </c>
      <c r="AW169" s="235" t="s">
        <v>32</v>
      </c>
      <c r="AX169" s="235" t="s">
        <v>71</v>
      </c>
      <c r="AY169" s="246" t="s">
        <v>169</v>
      </c>
    </row>
    <row r="170" s="247" customFormat="true" ht="12.8" hidden="false" customHeight="false" outlineLevel="0" collapsed="false">
      <c r="B170" s="248"/>
      <c r="C170" s="249"/>
      <c r="D170" s="226" t="s">
        <v>180</v>
      </c>
      <c r="E170" s="250"/>
      <c r="F170" s="251" t="s">
        <v>186</v>
      </c>
      <c r="G170" s="249"/>
      <c r="H170" s="252" t="n">
        <v>24.2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80</v>
      </c>
      <c r="AU170" s="258" t="s">
        <v>80</v>
      </c>
      <c r="AV170" s="247" t="s">
        <v>176</v>
      </c>
      <c r="AW170" s="247" t="s">
        <v>32</v>
      </c>
      <c r="AX170" s="247" t="s">
        <v>78</v>
      </c>
      <c r="AY170" s="258" t="s">
        <v>169</v>
      </c>
    </row>
    <row r="171" s="223" customFormat="true" ht="12.8" hidden="false" customHeight="false" outlineLevel="0" collapsed="false">
      <c r="B171" s="224"/>
      <c r="C171" s="225"/>
      <c r="D171" s="226" t="s">
        <v>180</v>
      </c>
      <c r="E171" s="227"/>
      <c r="F171" s="228" t="s">
        <v>1161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80</v>
      </c>
      <c r="AU171" s="234" t="s">
        <v>80</v>
      </c>
      <c r="AV171" s="223" t="s">
        <v>78</v>
      </c>
      <c r="AW171" s="223" t="s">
        <v>32</v>
      </c>
      <c r="AX171" s="223" t="s">
        <v>71</v>
      </c>
      <c r="AY171" s="234" t="s">
        <v>169</v>
      </c>
    </row>
    <row r="172" s="188" customFormat="true" ht="22.8" hidden="false" customHeight="true" outlineLevel="0" collapsed="false">
      <c r="B172" s="189"/>
      <c r="C172" s="190"/>
      <c r="D172" s="191" t="s">
        <v>70</v>
      </c>
      <c r="E172" s="203" t="s">
        <v>496</v>
      </c>
      <c r="F172" s="203" t="s">
        <v>990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255)</f>
        <v>0</v>
      </c>
      <c r="Q172" s="197"/>
      <c r="R172" s="198" t="n">
        <f aca="false">SUM(R173:R255)</f>
        <v>0.1053249117</v>
      </c>
      <c r="S172" s="197"/>
      <c r="T172" s="199" t="n">
        <f aca="false">SUM(T173:T255)</f>
        <v>0.00097254</v>
      </c>
      <c r="AR172" s="200" t="s">
        <v>80</v>
      </c>
      <c r="AT172" s="201" t="s">
        <v>70</v>
      </c>
      <c r="AU172" s="201" t="s">
        <v>78</v>
      </c>
      <c r="AY172" s="200" t="s">
        <v>169</v>
      </c>
      <c r="BK172" s="202" t="n">
        <f aca="false">SUM(BK173:BK255)</f>
        <v>0</v>
      </c>
    </row>
    <row r="173" s="31" customFormat="true" ht="16.5" hidden="false" customHeight="true" outlineLevel="0" collapsed="false">
      <c r="A173" s="24"/>
      <c r="B173" s="25"/>
      <c r="C173" s="205" t="s">
        <v>8</v>
      </c>
      <c r="D173" s="205" t="s">
        <v>171</v>
      </c>
      <c r="E173" s="206" t="s">
        <v>992</v>
      </c>
      <c r="F173" s="207" t="s">
        <v>993</v>
      </c>
      <c r="G173" s="208" t="s">
        <v>232</v>
      </c>
      <c r="H173" s="209" t="n">
        <v>24.2</v>
      </c>
      <c r="I173" s="210"/>
      <c r="J173" s="211" t="n">
        <f aca="false">ROUND(I173*H173,2)</f>
        <v>0</v>
      </c>
      <c r="K173" s="207" t="s">
        <v>175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3E-005</v>
      </c>
      <c r="T173" s="215" t="n">
        <f aca="false">S173*H173</f>
        <v>0.00072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87</v>
      </c>
      <c r="AT173" s="216" t="s">
        <v>171</v>
      </c>
      <c r="AU173" s="216" t="s">
        <v>80</v>
      </c>
      <c r="AY173" s="3" t="s">
        <v>16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87</v>
      </c>
      <c r="BM173" s="216" t="s">
        <v>129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78</v>
      </c>
      <c r="E174" s="26"/>
      <c r="F174" s="219" t="s">
        <v>99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8</v>
      </c>
      <c r="AU174" s="3" t="s">
        <v>80</v>
      </c>
    </row>
    <row r="175" s="223" customFormat="true" ht="12.8" hidden="false" customHeight="false" outlineLevel="0" collapsed="false">
      <c r="B175" s="224"/>
      <c r="C175" s="225"/>
      <c r="D175" s="226" t="s">
        <v>180</v>
      </c>
      <c r="E175" s="227"/>
      <c r="F175" s="228" t="s">
        <v>1163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80</v>
      </c>
      <c r="AU175" s="234" t="s">
        <v>80</v>
      </c>
      <c r="AV175" s="223" t="s">
        <v>78</v>
      </c>
      <c r="AW175" s="223" t="s">
        <v>32</v>
      </c>
      <c r="AX175" s="223" t="s">
        <v>71</v>
      </c>
      <c r="AY175" s="234" t="s">
        <v>169</v>
      </c>
    </row>
    <row r="176" s="223" customFormat="true" ht="12.8" hidden="false" customHeight="false" outlineLevel="0" collapsed="false">
      <c r="B176" s="224"/>
      <c r="C176" s="225"/>
      <c r="D176" s="226" t="s">
        <v>180</v>
      </c>
      <c r="E176" s="227"/>
      <c r="F176" s="228" t="s">
        <v>1215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80</v>
      </c>
      <c r="AU176" s="234" t="s">
        <v>80</v>
      </c>
      <c r="AV176" s="223" t="s">
        <v>78</v>
      </c>
      <c r="AW176" s="223" t="s">
        <v>32</v>
      </c>
      <c r="AX176" s="223" t="s">
        <v>71</v>
      </c>
      <c r="AY176" s="234" t="s">
        <v>169</v>
      </c>
    </row>
    <row r="177" s="223" customFormat="true" ht="12.8" hidden="false" customHeight="false" outlineLevel="0" collapsed="false">
      <c r="B177" s="224"/>
      <c r="C177" s="225"/>
      <c r="D177" s="226" t="s">
        <v>180</v>
      </c>
      <c r="E177" s="227"/>
      <c r="F177" s="228" t="s">
        <v>997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80</v>
      </c>
      <c r="AU177" s="234" t="s">
        <v>80</v>
      </c>
      <c r="AV177" s="223" t="s">
        <v>78</v>
      </c>
      <c r="AW177" s="223" t="s">
        <v>32</v>
      </c>
      <c r="AX177" s="223" t="s">
        <v>71</v>
      </c>
      <c r="AY177" s="234" t="s">
        <v>169</v>
      </c>
    </row>
    <row r="178" s="235" customFormat="true" ht="12.8" hidden="false" customHeight="false" outlineLevel="0" collapsed="false">
      <c r="B178" s="236"/>
      <c r="C178" s="237"/>
      <c r="D178" s="226" t="s">
        <v>180</v>
      </c>
      <c r="E178" s="238"/>
      <c r="F178" s="239" t="s">
        <v>1252</v>
      </c>
      <c r="G178" s="237"/>
      <c r="H178" s="240" t="n">
        <v>24.2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80</v>
      </c>
      <c r="AU178" s="246" t="s">
        <v>80</v>
      </c>
      <c r="AV178" s="235" t="s">
        <v>80</v>
      </c>
      <c r="AW178" s="235" t="s">
        <v>32</v>
      </c>
      <c r="AX178" s="235" t="s">
        <v>71</v>
      </c>
      <c r="AY178" s="246" t="s">
        <v>169</v>
      </c>
    </row>
    <row r="179" s="247" customFormat="true" ht="12.8" hidden="false" customHeight="false" outlineLevel="0" collapsed="false">
      <c r="B179" s="248"/>
      <c r="C179" s="249"/>
      <c r="D179" s="226" t="s">
        <v>180</v>
      </c>
      <c r="E179" s="250"/>
      <c r="F179" s="251" t="s">
        <v>186</v>
      </c>
      <c r="G179" s="249"/>
      <c r="H179" s="252" t="n">
        <v>24.2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80</v>
      </c>
      <c r="AU179" s="258" t="s">
        <v>80</v>
      </c>
      <c r="AV179" s="247" t="s">
        <v>176</v>
      </c>
      <c r="AW179" s="247" t="s">
        <v>32</v>
      </c>
      <c r="AX179" s="247" t="s">
        <v>78</v>
      </c>
      <c r="AY179" s="258" t="s">
        <v>169</v>
      </c>
    </row>
    <row r="180" s="31" customFormat="true" ht="16.5" hidden="false" customHeight="true" outlineLevel="0" collapsed="false">
      <c r="A180" s="24"/>
      <c r="B180" s="25"/>
      <c r="C180" s="275" t="s">
        <v>267</v>
      </c>
      <c r="D180" s="275" t="s">
        <v>558</v>
      </c>
      <c r="E180" s="276" t="s">
        <v>1001</v>
      </c>
      <c r="F180" s="277" t="s">
        <v>1002</v>
      </c>
      <c r="G180" s="278" t="s">
        <v>232</v>
      </c>
      <c r="H180" s="279" t="n">
        <v>26.62</v>
      </c>
      <c r="I180" s="280"/>
      <c r="J180" s="281" t="n">
        <f aca="false">ROUND(I180*H180,2)</f>
        <v>0</v>
      </c>
      <c r="K180" s="277" t="s">
        <v>175</v>
      </c>
      <c r="L180" s="282"/>
      <c r="M180" s="283"/>
      <c r="N180" s="284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427</v>
      </c>
      <c r="AT180" s="216" t="s">
        <v>558</v>
      </c>
      <c r="AU180" s="216" t="s">
        <v>80</v>
      </c>
      <c r="AY180" s="3" t="s">
        <v>16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87</v>
      </c>
      <c r="BM180" s="216" t="s">
        <v>1292</v>
      </c>
    </row>
    <row r="181" s="223" customFormat="true" ht="12.8" hidden="false" customHeight="false" outlineLevel="0" collapsed="false">
      <c r="B181" s="224"/>
      <c r="C181" s="225"/>
      <c r="D181" s="226" t="s">
        <v>180</v>
      </c>
      <c r="E181" s="227"/>
      <c r="F181" s="228" t="s">
        <v>1163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80</v>
      </c>
      <c r="AU181" s="234" t="s">
        <v>80</v>
      </c>
      <c r="AV181" s="223" t="s">
        <v>78</v>
      </c>
      <c r="AW181" s="223" t="s">
        <v>32</v>
      </c>
      <c r="AX181" s="223" t="s">
        <v>71</v>
      </c>
      <c r="AY181" s="234" t="s">
        <v>169</v>
      </c>
    </row>
    <row r="182" s="223" customFormat="true" ht="12.8" hidden="false" customHeight="false" outlineLevel="0" collapsed="false">
      <c r="B182" s="224"/>
      <c r="C182" s="225"/>
      <c r="D182" s="226" t="s">
        <v>180</v>
      </c>
      <c r="E182" s="227"/>
      <c r="F182" s="228" t="s">
        <v>1215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80</v>
      </c>
      <c r="AU182" s="234" t="s">
        <v>80</v>
      </c>
      <c r="AV182" s="223" t="s">
        <v>78</v>
      </c>
      <c r="AW182" s="223" t="s">
        <v>32</v>
      </c>
      <c r="AX182" s="223" t="s">
        <v>71</v>
      </c>
      <c r="AY182" s="234" t="s">
        <v>169</v>
      </c>
    </row>
    <row r="183" s="223" customFormat="true" ht="12.8" hidden="false" customHeight="false" outlineLevel="0" collapsed="false">
      <c r="B183" s="224"/>
      <c r="C183" s="225"/>
      <c r="D183" s="226" t="s">
        <v>180</v>
      </c>
      <c r="E183" s="227"/>
      <c r="F183" s="228" t="s">
        <v>997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80</v>
      </c>
      <c r="AU183" s="234" t="s">
        <v>80</v>
      </c>
      <c r="AV183" s="223" t="s">
        <v>78</v>
      </c>
      <c r="AW183" s="223" t="s">
        <v>32</v>
      </c>
      <c r="AX183" s="223" t="s">
        <v>71</v>
      </c>
      <c r="AY183" s="234" t="s">
        <v>169</v>
      </c>
    </row>
    <row r="184" s="235" customFormat="true" ht="12.8" hidden="false" customHeight="false" outlineLevel="0" collapsed="false">
      <c r="B184" s="236"/>
      <c r="C184" s="237"/>
      <c r="D184" s="226" t="s">
        <v>180</v>
      </c>
      <c r="E184" s="238"/>
      <c r="F184" s="239" t="s">
        <v>1252</v>
      </c>
      <c r="G184" s="237"/>
      <c r="H184" s="240" t="n">
        <v>24.2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80</v>
      </c>
      <c r="AU184" s="246" t="s">
        <v>80</v>
      </c>
      <c r="AV184" s="235" t="s">
        <v>80</v>
      </c>
      <c r="AW184" s="235" t="s">
        <v>32</v>
      </c>
      <c r="AX184" s="235" t="s">
        <v>71</v>
      </c>
      <c r="AY184" s="246" t="s">
        <v>169</v>
      </c>
    </row>
    <row r="185" s="247" customFormat="true" ht="12.8" hidden="false" customHeight="false" outlineLevel="0" collapsed="false">
      <c r="B185" s="248"/>
      <c r="C185" s="249"/>
      <c r="D185" s="226" t="s">
        <v>180</v>
      </c>
      <c r="E185" s="250"/>
      <c r="F185" s="251" t="s">
        <v>186</v>
      </c>
      <c r="G185" s="249"/>
      <c r="H185" s="252" t="n">
        <v>24.2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80</v>
      </c>
      <c r="AU185" s="258" t="s">
        <v>80</v>
      </c>
      <c r="AV185" s="247" t="s">
        <v>176</v>
      </c>
      <c r="AW185" s="247" t="s">
        <v>32</v>
      </c>
      <c r="AX185" s="247" t="s">
        <v>78</v>
      </c>
      <c r="AY185" s="258" t="s">
        <v>169</v>
      </c>
    </row>
    <row r="186" s="235" customFormat="true" ht="12.8" hidden="false" customHeight="false" outlineLevel="0" collapsed="false">
      <c r="B186" s="236"/>
      <c r="C186" s="237"/>
      <c r="D186" s="226" t="s">
        <v>180</v>
      </c>
      <c r="E186" s="237"/>
      <c r="F186" s="239" t="s">
        <v>1293</v>
      </c>
      <c r="G186" s="237"/>
      <c r="H186" s="240" t="n">
        <v>26.62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80</v>
      </c>
      <c r="AU186" s="246" t="s">
        <v>80</v>
      </c>
      <c r="AV186" s="235" t="s">
        <v>80</v>
      </c>
      <c r="AW186" s="235" t="s">
        <v>4</v>
      </c>
      <c r="AX186" s="235" t="s">
        <v>78</v>
      </c>
      <c r="AY186" s="246" t="s">
        <v>169</v>
      </c>
    </row>
    <row r="187" s="31" customFormat="true" ht="24.15" hidden="false" customHeight="true" outlineLevel="0" collapsed="false">
      <c r="A187" s="24"/>
      <c r="B187" s="25"/>
      <c r="C187" s="205" t="s">
        <v>275</v>
      </c>
      <c r="D187" s="205" t="s">
        <v>171</v>
      </c>
      <c r="E187" s="206" t="s">
        <v>1006</v>
      </c>
      <c r="F187" s="207" t="s">
        <v>1007</v>
      </c>
      <c r="G187" s="208" t="s">
        <v>232</v>
      </c>
      <c r="H187" s="209" t="n">
        <v>8.218</v>
      </c>
      <c r="I187" s="210"/>
      <c r="J187" s="211" t="n">
        <f aca="false">ROUND(I187*H187,2)</f>
        <v>0</v>
      </c>
      <c r="K187" s="207" t="s">
        <v>175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3E-005</v>
      </c>
      <c r="T187" s="215" t="n">
        <f aca="false">S187*H187</f>
        <v>0.00024654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87</v>
      </c>
      <c r="AT187" s="216" t="s">
        <v>171</v>
      </c>
      <c r="AU187" s="216" t="s">
        <v>80</v>
      </c>
      <c r="AY187" s="3" t="s">
        <v>16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87</v>
      </c>
      <c r="BM187" s="216" t="s">
        <v>1294</v>
      </c>
    </row>
    <row r="188" s="31" customFormat="true" ht="12.8" hidden="false" customHeight="false" outlineLevel="0" collapsed="false">
      <c r="A188" s="24"/>
      <c r="B188" s="25"/>
      <c r="C188" s="26"/>
      <c r="D188" s="218" t="s">
        <v>178</v>
      </c>
      <c r="E188" s="26"/>
      <c r="F188" s="219" t="s">
        <v>1009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8</v>
      </c>
      <c r="AU188" s="3" t="s">
        <v>80</v>
      </c>
    </row>
    <row r="189" s="223" customFormat="true" ht="12.8" hidden="false" customHeight="false" outlineLevel="0" collapsed="false">
      <c r="B189" s="224"/>
      <c r="C189" s="225"/>
      <c r="D189" s="226" t="s">
        <v>180</v>
      </c>
      <c r="E189" s="227"/>
      <c r="F189" s="228" t="s">
        <v>1167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80</v>
      </c>
      <c r="AU189" s="234" t="s">
        <v>80</v>
      </c>
      <c r="AV189" s="223" t="s">
        <v>78</v>
      </c>
      <c r="AW189" s="223" t="s">
        <v>32</v>
      </c>
      <c r="AX189" s="223" t="s">
        <v>71</v>
      </c>
      <c r="AY189" s="234" t="s">
        <v>169</v>
      </c>
    </row>
    <row r="190" s="223" customFormat="true" ht="12.8" hidden="false" customHeight="false" outlineLevel="0" collapsed="false">
      <c r="B190" s="224"/>
      <c r="C190" s="225"/>
      <c r="D190" s="226" t="s">
        <v>180</v>
      </c>
      <c r="E190" s="227"/>
      <c r="F190" s="228" t="s">
        <v>1215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80</v>
      </c>
      <c r="AU190" s="234" t="s">
        <v>80</v>
      </c>
      <c r="AV190" s="223" t="s">
        <v>78</v>
      </c>
      <c r="AW190" s="223" t="s">
        <v>32</v>
      </c>
      <c r="AX190" s="223" t="s">
        <v>71</v>
      </c>
      <c r="AY190" s="234" t="s">
        <v>169</v>
      </c>
    </row>
    <row r="191" s="223" customFormat="true" ht="12.8" hidden="false" customHeight="false" outlineLevel="0" collapsed="false">
      <c r="B191" s="224"/>
      <c r="C191" s="225"/>
      <c r="D191" s="226" t="s">
        <v>180</v>
      </c>
      <c r="E191" s="227"/>
      <c r="F191" s="228" t="s">
        <v>1168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80</v>
      </c>
      <c r="AU191" s="234" t="s">
        <v>80</v>
      </c>
      <c r="AV191" s="223" t="s">
        <v>78</v>
      </c>
      <c r="AW191" s="223" t="s">
        <v>32</v>
      </c>
      <c r="AX191" s="223" t="s">
        <v>71</v>
      </c>
      <c r="AY191" s="234" t="s">
        <v>169</v>
      </c>
    </row>
    <row r="192" s="235" customFormat="true" ht="12.8" hidden="false" customHeight="false" outlineLevel="0" collapsed="false">
      <c r="B192" s="236"/>
      <c r="C192" s="237"/>
      <c r="D192" s="226" t="s">
        <v>180</v>
      </c>
      <c r="E192" s="238"/>
      <c r="F192" s="239" t="s">
        <v>1295</v>
      </c>
      <c r="G192" s="237"/>
      <c r="H192" s="240" t="n">
        <v>2.09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80</v>
      </c>
      <c r="AU192" s="246" t="s">
        <v>80</v>
      </c>
      <c r="AV192" s="235" t="s">
        <v>80</v>
      </c>
      <c r="AW192" s="235" t="s">
        <v>32</v>
      </c>
      <c r="AX192" s="235" t="s">
        <v>71</v>
      </c>
      <c r="AY192" s="246" t="s">
        <v>169</v>
      </c>
    </row>
    <row r="193" s="259" customFormat="true" ht="12.8" hidden="false" customHeight="false" outlineLevel="0" collapsed="false">
      <c r="B193" s="260"/>
      <c r="C193" s="261"/>
      <c r="D193" s="226" t="s">
        <v>180</v>
      </c>
      <c r="E193" s="262"/>
      <c r="F193" s="263" t="s">
        <v>408</v>
      </c>
      <c r="G193" s="261"/>
      <c r="H193" s="264" t="n">
        <v>2.09</v>
      </c>
      <c r="I193" s="265"/>
      <c r="J193" s="261"/>
      <c r="K193" s="261"/>
      <c r="L193" s="266"/>
      <c r="M193" s="267"/>
      <c r="N193" s="268"/>
      <c r="O193" s="268"/>
      <c r="P193" s="268"/>
      <c r="Q193" s="268"/>
      <c r="R193" s="268"/>
      <c r="S193" s="268"/>
      <c r="T193" s="269"/>
      <c r="AT193" s="270" t="s">
        <v>180</v>
      </c>
      <c r="AU193" s="270" t="s">
        <v>80</v>
      </c>
      <c r="AV193" s="259" t="s">
        <v>193</v>
      </c>
      <c r="AW193" s="259" t="s">
        <v>32</v>
      </c>
      <c r="AX193" s="259" t="s">
        <v>71</v>
      </c>
      <c r="AY193" s="270" t="s">
        <v>169</v>
      </c>
    </row>
    <row r="194" s="223" customFormat="true" ht="12.8" hidden="false" customHeight="false" outlineLevel="0" collapsed="false">
      <c r="B194" s="224"/>
      <c r="C194" s="225"/>
      <c r="D194" s="226" t="s">
        <v>180</v>
      </c>
      <c r="E194" s="227"/>
      <c r="F194" s="228" t="s">
        <v>1170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80</v>
      </c>
      <c r="AU194" s="234" t="s">
        <v>80</v>
      </c>
      <c r="AV194" s="223" t="s">
        <v>78</v>
      </c>
      <c r="AW194" s="223" t="s">
        <v>32</v>
      </c>
      <c r="AX194" s="223" t="s">
        <v>71</v>
      </c>
      <c r="AY194" s="234" t="s">
        <v>169</v>
      </c>
    </row>
    <row r="195" s="223" customFormat="true" ht="12.8" hidden="false" customHeight="false" outlineLevel="0" collapsed="false">
      <c r="B195" s="224"/>
      <c r="C195" s="225"/>
      <c r="D195" s="226" t="s">
        <v>180</v>
      </c>
      <c r="E195" s="227"/>
      <c r="F195" s="228" t="s">
        <v>1215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80</v>
      </c>
      <c r="AU195" s="234" t="s">
        <v>80</v>
      </c>
      <c r="AV195" s="223" t="s">
        <v>78</v>
      </c>
      <c r="AW195" s="223" t="s">
        <v>32</v>
      </c>
      <c r="AX195" s="223" t="s">
        <v>71</v>
      </c>
      <c r="AY195" s="234" t="s">
        <v>169</v>
      </c>
    </row>
    <row r="196" s="223" customFormat="true" ht="12.8" hidden="false" customHeight="false" outlineLevel="0" collapsed="false">
      <c r="B196" s="224"/>
      <c r="C196" s="225"/>
      <c r="D196" s="226" t="s">
        <v>180</v>
      </c>
      <c r="E196" s="227"/>
      <c r="F196" s="228" t="s">
        <v>1171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80</v>
      </c>
      <c r="AU196" s="234" t="s">
        <v>80</v>
      </c>
      <c r="AV196" s="223" t="s">
        <v>78</v>
      </c>
      <c r="AW196" s="223" t="s">
        <v>32</v>
      </c>
      <c r="AX196" s="223" t="s">
        <v>71</v>
      </c>
      <c r="AY196" s="234" t="s">
        <v>169</v>
      </c>
    </row>
    <row r="197" s="235" customFormat="true" ht="12.8" hidden="false" customHeight="false" outlineLevel="0" collapsed="false">
      <c r="B197" s="236"/>
      <c r="C197" s="237"/>
      <c r="D197" s="226" t="s">
        <v>180</v>
      </c>
      <c r="E197" s="238"/>
      <c r="F197" s="239" t="s">
        <v>1296</v>
      </c>
      <c r="G197" s="237"/>
      <c r="H197" s="240" t="n">
        <v>6.128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80</v>
      </c>
      <c r="AU197" s="246" t="s">
        <v>80</v>
      </c>
      <c r="AV197" s="235" t="s">
        <v>80</v>
      </c>
      <c r="AW197" s="235" t="s">
        <v>32</v>
      </c>
      <c r="AX197" s="235" t="s">
        <v>71</v>
      </c>
      <c r="AY197" s="246" t="s">
        <v>169</v>
      </c>
    </row>
    <row r="198" s="259" customFormat="true" ht="12.8" hidden="false" customHeight="false" outlineLevel="0" collapsed="false">
      <c r="B198" s="260"/>
      <c r="C198" s="261"/>
      <c r="D198" s="226" t="s">
        <v>180</v>
      </c>
      <c r="E198" s="262"/>
      <c r="F198" s="263" t="s">
        <v>408</v>
      </c>
      <c r="G198" s="261"/>
      <c r="H198" s="264" t="n">
        <v>6.128</v>
      </c>
      <c r="I198" s="265"/>
      <c r="J198" s="261"/>
      <c r="K198" s="261"/>
      <c r="L198" s="266"/>
      <c r="M198" s="267"/>
      <c r="N198" s="268"/>
      <c r="O198" s="268"/>
      <c r="P198" s="268"/>
      <c r="Q198" s="268"/>
      <c r="R198" s="268"/>
      <c r="S198" s="268"/>
      <c r="T198" s="269"/>
      <c r="AT198" s="270" t="s">
        <v>180</v>
      </c>
      <c r="AU198" s="270" t="s">
        <v>80</v>
      </c>
      <c r="AV198" s="259" t="s">
        <v>193</v>
      </c>
      <c r="AW198" s="259" t="s">
        <v>32</v>
      </c>
      <c r="AX198" s="259" t="s">
        <v>71</v>
      </c>
      <c r="AY198" s="270" t="s">
        <v>169</v>
      </c>
    </row>
    <row r="199" s="247" customFormat="true" ht="12.8" hidden="false" customHeight="false" outlineLevel="0" collapsed="false">
      <c r="B199" s="248"/>
      <c r="C199" s="249"/>
      <c r="D199" s="226" t="s">
        <v>180</v>
      </c>
      <c r="E199" s="250"/>
      <c r="F199" s="251" t="s">
        <v>186</v>
      </c>
      <c r="G199" s="249"/>
      <c r="H199" s="252" t="n">
        <v>8.218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80</v>
      </c>
      <c r="AU199" s="258" t="s">
        <v>80</v>
      </c>
      <c r="AV199" s="247" t="s">
        <v>176</v>
      </c>
      <c r="AW199" s="247" t="s">
        <v>32</v>
      </c>
      <c r="AX199" s="247" t="s">
        <v>78</v>
      </c>
      <c r="AY199" s="258" t="s">
        <v>169</v>
      </c>
    </row>
    <row r="200" s="31" customFormat="true" ht="16.5" hidden="false" customHeight="true" outlineLevel="0" collapsed="false">
      <c r="A200" s="24"/>
      <c r="B200" s="25"/>
      <c r="C200" s="275" t="s">
        <v>284</v>
      </c>
      <c r="D200" s="275" t="s">
        <v>558</v>
      </c>
      <c r="E200" s="276" t="s">
        <v>1001</v>
      </c>
      <c r="F200" s="277" t="s">
        <v>1002</v>
      </c>
      <c r="G200" s="278" t="s">
        <v>232</v>
      </c>
      <c r="H200" s="279" t="n">
        <v>9.04</v>
      </c>
      <c r="I200" s="280"/>
      <c r="J200" s="281" t="n">
        <f aca="false">ROUND(I200*H200,2)</f>
        <v>0</v>
      </c>
      <c r="K200" s="277" t="s">
        <v>175</v>
      </c>
      <c r="L200" s="282"/>
      <c r="M200" s="283"/>
      <c r="N200" s="284" t="s">
        <v>42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427</v>
      </c>
      <c r="AT200" s="216" t="s">
        <v>558</v>
      </c>
      <c r="AU200" s="216" t="s">
        <v>80</v>
      </c>
      <c r="AY200" s="3" t="s">
        <v>169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87</v>
      </c>
      <c r="BM200" s="216" t="s">
        <v>1297</v>
      </c>
    </row>
    <row r="201" s="223" customFormat="true" ht="12.8" hidden="false" customHeight="false" outlineLevel="0" collapsed="false">
      <c r="B201" s="224"/>
      <c r="C201" s="225"/>
      <c r="D201" s="226" t="s">
        <v>180</v>
      </c>
      <c r="E201" s="227"/>
      <c r="F201" s="228" t="s">
        <v>1167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80</v>
      </c>
      <c r="AU201" s="234" t="s">
        <v>80</v>
      </c>
      <c r="AV201" s="223" t="s">
        <v>78</v>
      </c>
      <c r="AW201" s="223" t="s">
        <v>32</v>
      </c>
      <c r="AX201" s="223" t="s">
        <v>71</v>
      </c>
      <c r="AY201" s="234" t="s">
        <v>169</v>
      </c>
    </row>
    <row r="202" s="223" customFormat="true" ht="12.8" hidden="false" customHeight="false" outlineLevel="0" collapsed="false">
      <c r="B202" s="224"/>
      <c r="C202" s="225"/>
      <c r="D202" s="226" t="s">
        <v>180</v>
      </c>
      <c r="E202" s="227"/>
      <c r="F202" s="228" t="s">
        <v>1215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80</v>
      </c>
      <c r="AU202" s="234" t="s">
        <v>80</v>
      </c>
      <c r="AV202" s="223" t="s">
        <v>78</v>
      </c>
      <c r="AW202" s="223" t="s">
        <v>32</v>
      </c>
      <c r="AX202" s="223" t="s">
        <v>71</v>
      </c>
      <c r="AY202" s="234" t="s">
        <v>169</v>
      </c>
    </row>
    <row r="203" s="223" customFormat="true" ht="12.8" hidden="false" customHeight="false" outlineLevel="0" collapsed="false">
      <c r="B203" s="224"/>
      <c r="C203" s="225"/>
      <c r="D203" s="226" t="s">
        <v>180</v>
      </c>
      <c r="E203" s="227"/>
      <c r="F203" s="228" t="s">
        <v>1168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80</v>
      </c>
      <c r="AU203" s="234" t="s">
        <v>80</v>
      </c>
      <c r="AV203" s="223" t="s">
        <v>78</v>
      </c>
      <c r="AW203" s="223" t="s">
        <v>32</v>
      </c>
      <c r="AX203" s="223" t="s">
        <v>71</v>
      </c>
      <c r="AY203" s="234" t="s">
        <v>169</v>
      </c>
    </row>
    <row r="204" s="235" customFormat="true" ht="12.8" hidden="false" customHeight="false" outlineLevel="0" collapsed="false">
      <c r="B204" s="236"/>
      <c r="C204" s="237"/>
      <c r="D204" s="226" t="s">
        <v>180</v>
      </c>
      <c r="E204" s="238"/>
      <c r="F204" s="239" t="s">
        <v>1295</v>
      </c>
      <c r="G204" s="237"/>
      <c r="H204" s="240" t="n">
        <v>2.09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80</v>
      </c>
      <c r="AU204" s="246" t="s">
        <v>80</v>
      </c>
      <c r="AV204" s="235" t="s">
        <v>80</v>
      </c>
      <c r="AW204" s="235" t="s">
        <v>32</v>
      </c>
      <c r="AX204" s="235" t="s">
        <v>71</v>
      </c>
      <c r="AY204" s="246" t="s">
        <v>169</v>
      </c>
    </row>
    <row r="205" s="259" customFormat="true" ht="12.8" hidden="false" customHeight="false" outlineLevel="0" collapsed="false">
      <c r="B205" s="260"/>
      <c r="C205" s="261"/>
      <c r="D205" s="226" t="s">
        <v>180</v>
      </c>
      <c r="E205" s="262"/>
      <c r="F205" s="263" t="s">
        <v>408</v>
      </c>
      <c r="G205" s="261"/>
      <c r="H205" s="264" t="n">
        <v>2.09</v>
      </c>
      <c r="I205" s="265"/>
      <c r="J205" s="261"/>
      <c r="K205" s="261"/>
      <c r="L205" s="266"/>
      <c r="M205" s="267"/>
      <c r="N205" s="268"/>
      <c r="O205" s="268"/>
      <c r="P205" s="268"/>
      <c r="Q205" s="268"/>
      <c r="R205" s="268"/>
      <c r="S205" s="268"/>
      <c r="T205" s="269"/>
      <c r="AT205" s="270" t="s">
        <v>180</v>
      </c>
      <c r="AU205" s="270" t="s">
        <v>80</v>
      </c>
      <c r="AV205" s="259" t="s">
        <v>193</v>
      </c>
      <c r="AW205" s="259" t="s">
        <v>32</v>
      </c>
      <c r="AX205" s="259" t="s">
        <v>71</v>
      </c>
      <c r="AY205" s="270" t="s">
        <v>169</v>
      </c>
    </row>
    <row r="206" s="223" customFormat="true" ht="12.8" hidden="false" customHeight="false" outlineLevel="0" collapsed="false">
      <c r="B206" s="224"/>
      <c r="C206" s="225"/>
      <c r="D206" s="226" t="s">
        <v>180</v>
      </c>
      <c r="E206" s="227"/>
      <c r="F206" s="228" t="s">
        <v>1170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80</v>
      </c>
      <c r="AU206" s="234" t="s">
        <v>80</v>
      </c>
      <c r="AV206" s="223" t="s">
        <v>78</v>
      </c>
      <c r="AW206" s="223" t="s">
        <v>32</v>
      </c>
      <c r="AX206" s="223" t="s">
        <v>71</v>
      </c>
      <c r="AY206" s="234" t="s">
        <v>169</v>
      </c>
    </row>
    <row r="207" s="223" customFormat="true" ht="12.8" hidden="false" customHeight="false" outlineLevel="0" collapsed="false">
      <c r="B207" s="224"/>
      <c r="C207" s="225"/>
      <c r="D207" s="226" t="s">
        <v>180</v>
      </c>
      <c r="E207" s="227"/>
      <c r="F207" s="228" t="s">
        <v>1215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80</v>
      </c>
      <c r="AU207" s="234" t="s">
        <v>80</v>
      </c>
      <c r="AV207" s="223" t="s">
        <v>78</v>
      </c>
      <c r="AW207" s="223" t="s">
        <v>32</v>
      </c>
      <c r="AX207" s="223" t="s">
        <v>71</v>
      </c>
      <c r="AY207" s="234" t="s">
        <v>169</v>
      </c>
    </row>
    <row r="208" s="223" customFormat="true" ht="12.8" hidden="false" customHeight="false" outlineLevel="0" collapsed="false">
      <c r="B208" s="224"/>
      <c r="C208" s="225"/>
      <c r="D208" s="226" t="s">
        <v>180</v>
      </c>
      <c r="E208" s="227"/>
      <c r="F208" s="228" t="s">
        <v>1171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80</v>
      </c>
      <c r="AU208" s="234" t="s">
        <v>80</v>
      </c>
      <c r="AV208" s="223" t="s">
        <v>78</v>
      </c>
      <c r="AW208" s="223" t="s">
        <v>32</v>
      </c>
      <c r="AX208" s="223" t="s">
        <v>71</v>
      </c>
      <c r="AY208" s="234" t="s">
        <v>169</v>
      </c>
    </row>
    <row r="209" s="235" customFormat="true" ht="12.8" hidden="false" customHeight="false" outlineLevel="0" collapsed="false">
      <c r="B209" s="236"/>
      <c r="C209" s="237"/>
      <c r="D209" s="226" t="s">
        <v>180</v>
      </c>
      <c r="E209" s="238"/>
      <c r="F209" s="239" t="s">
        <v>1296</v>
      </c>
      <c r="G209" s="237"/>
      <c r="H209" s="240" t="n">
        <v>6.128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80</v>
      </c>
      <c r="AU209" s="246" t="s">
        <v>80</v>
      </c>
      <c r="AV209" s="235" t="s">
        <v>80</v>
      </c>
      <c r="AW209" s="235" t="s">
        <v>32</v>
      </c>
      <c r="AX209" s="235" t="s">
        <v>71</v>
      </c>
      <c r="AY209" s="246" t="s">
        <v>169</v>
      </c>
    </row>
    <row r="210" s="259" customFormat="true" ht="12.8" hidden="false" customHeight="false" outlineLevel="0" collapsed="false">
      <c r="B210" s="260"/>
      <c r="C210" s="261"/>
      <c r="D210" s="226" t="s">
        <v>180</v>
      </c>
      <c r="E210" s="262"/>
      <c r="F210" s="263" t="s">
        <v>408</v>
      </c>
      <c r="G210" s="261"/>
      <c r="H210" s="264" t="n">
        <v>6.128</v>
      </c>
      <c r="I210" s="265"/>
      <c r="J210" s="261"/>
      <c r="K210" s="261"/>
      <c r="L210" s="266"/>
      <c r="M210" s="267"/>
      <c r="N210" s="268"/>
      <c r="O210" s="268"/>
      <c r="P210" s="268"/>
      <c r="Q210" s="268"/>
      <c r="R210" s="268"/>
      <c r="S210" s="268"/>
      <c r="T210" s="269"/>
      <c r="AT210" s="270" t="s">
        <v>180</v>
      </c>
      <c r="AU210" s="270" t="s">
        <v>80</v>
      </c>
      <c r="AV210" s="259" t="s">
        <v>193</v>
      </c>
      <c r="AW210" s="259" t="s">
        <v>32</v>
      </c>
      <c r="AX210" s="259" t="s">
        <v>71</v>
      </c>
      <c r="AY210" s="270" t="s">
        <v>169</v>
      </c>
    </row>
    <row r="211" s="247" customFormat="true" ht="12.8" hidden="false" customHeight="false" outlineLevel="0" collapsed="false">
      <c r="B211" s="248"/>
      <c r="C211" s="249"/>
      <c r="D211" s="226" t="s">
        <v>180</v>
      </c>
      <c r="E211" s="250"/>
      <c r="F211" s="251" t="s">
        <v>186</v>
      </c>
      <c r="G211" s="249"/>
      <c r="H211" s="252" t="n">
        <v>8.218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80</v>
      </c>
      <c r="AU211" s="258" t="s">
        <v>80</v>
      </c>
      <c r="AV211" s="247" t="s">
        <v>176</v>
      </c>
      <c r="AW211" s="247" t="s">
        <v>32</v>
      </c>
      <c r="AX211" s="247" t="s">
        <v>78</v>
      </c>
      <c r="AY211" s="258" t="s">
        <v>169</v>
      </c>
    </row>
    <row r="212" s="235" customFormat="true" ht="12.8" hidden="false" customHeight="false" outlineLevel="0" collapsed="false">
      <c r="B212" s="236"/>
      <c r="C212" s="237"/>
      <c r="D212" s="226" t="s">
        <v>180</v>
      </c>
      <c r="E212" s="237"/>
      <c r="F212" s="239" t="s">
        <v>1298</v>
      </c>
      <c r="G212" s="237"/>
      <c r="H212" s="240" t="n">
        <v>9.04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80</v>
      </c>
      <c r="AU212" s="246" t="s">
        <v>80</v>
      </c>
      <c r="AV212" s="235" t="s">
        <v>80</v>
      </c>
      <c r="AW212" s="235" t="s">
        <v>4</v>
      </c>
      <c r="AX212" s="235" t="s">
        <v>78</v>
      </c>
      <c r="AY212" s="246" t="s">
        <v>169</v>
      </c>
    </row>
    <row r="213" s="31" customFormat="true" ht="16.5" hidden="false" customHeight="true" outlineLevel="0" collapsed="false">
      <c r="A213" s="24"/>
      <c r="B213" s="25"/>
      <c r="C213" s="205" t="s">
        <v>187</v>
      </c>
      <c r="D213" s="205" t="s">
        <v>171</v>
      </c>
      <c r="E213" s="206" t="s">
        <v>1026</v>
      </c>
      <c r="F213" s="207" t="s">
        <v>1027</v>
      </c>
      <c r="G213" s="208" t="s">
        <v>232</v>
      </c>
      <c r="H213" s="209" t="n">
        <v>226.83</v>
      </c>
      <c r="I213" s="210"/>
      <c r="J213" s="211" t="n">
        <f aca="false">ROUND(I213*H213,2)</f>
        <v>0</v>
      </c>
      <c r="K213" s="207" t="s">
        <v>175</v>
      </c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.000205</v>
      </c>
      <c r="R213" s="214" t="n">
        <f aca="false">Q213*H213</f>
        <v>0.04650015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87</v>
      </c>
      <c r="AT213" s="216" t="s">
        <v>171</v>
      </c>
      <c r="AU213" s="216" t="s">
        <v>80</v>
      </c>
      <c r="AY213" s="3" t="s">
        <v>169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187</v>
      </c>
      <c r="BM213" s="216" t="s">
        <v>1299</v>
      </c>
    </row>
    <row r="214" s="31" customFormat="true" ht="12.8" hidden="false" customHeight="false" outlineLevel="0" collapsed="false">
      <c r="A214" s="24"/>
      <c r="B214" s="25"/>
      <c r="C214" s="26"/>
      <c r="D214" s="218" t="s">
        <v>178</v>
      </c>
      <c r="E214" s="26"/>
      <c r="F214" s="219" t="s">
        <v>1029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8</v>
      </c>
      <c r="AU214" s="3" t="s">
        <v>80</v>
      </c>
    </row>
    <row r="215" s="223" customFormat="true" ht="12.8" hidden="false" customHeight="false" outlineLevel="0" collapsed="false">
      <c r="B215" s="224"/>
      <c r="C215" s="225"/>
      <c r="D215" s="226" t="s">
        <v>180</v>
      </c>
      <c r="E215" s="227"/>
      <c r="F215" s="228" t="s">
        <v>1127</v>
      </c>
      <c r="G215" s="225"/>
      <c r="H215" s="227"/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80</v>
      </c>
      <c r="AU215" s="234" t="s">
        <v>80</v>
      </c>
      <c r="AV215" s="223" t="s">
        <v>78</v>
      </c>
      <c r="AW215" s="223" t="s">
        <v>32</v>
      </c>
      <c r="AX215" s="223" t="s">
        <v>71</v>
      </c>
      <c r="AY215" s="234" t="s">
        <v>169</v>
      </c>
    </row>
    <row r="216" s="223" customFormat="true" ht="12.8" hidden="false" customHeight="false" outlineLevel="0" collapsed="false">
      <c r="B216" s="224"/>
      <c r="C216" s="225"/>
      <c r="D216" s="226" t="s">
        <v>180</v>
      </c>
      <c r="E216" s="227"/>
      <c r="F216" s="228" t="s">
        <v>1215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80</v>
      </c>
      <c r="AU216" s="234" t="s">
        <v>80</v>
      </c>
      <c r="AV216" s="223" t="s">
        <v>78</v>
      </c>
      <c r="AW216" s="223" t="s">
        <v>32</v>
      </c>
      <c r="AX216" s="223" t="s">
        <v>71</v>
      </c>
      <c r="AY216" s="234" t="s">
        <v>169</v>
      </c>
    </row>
    <row r="217" s="223" customFormat="true" ht="12.8" hidden="false" customHeight="false" outlineLevel="0" collapsed="false">
      <c r="B217" s="224"/>
      <c r="C217" s="225"/>
      <c r="D217" s="226" t="s">
        <v>180</v>
      </c>
      <c r="E217" s="227"/>
      <c r="F217" s="228" t="s">
        <v>1177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80</v>
      </c>
      <c r="AU217" s="234" t="s">
        <v>80</v>
      </c>
      <c r="AV217" s="223" t="s">
        <v>78</v>
      </c>
      <c r="AW217" s="223" t="s">
        <v>32</v>
      </c>
      <c r="AX217" s="223" t="s">
        <v>71</v>
      </c>
      <c r="AY217" s="234" t="s">
        <v>169</v>
      </c>
    </row>
    <row r="218" s="235" customFormat="true" ht="12.8" hidden="false" customHeight="false" outlineLevel="0" collapsed="false">
      <c r="B218" s="236"/>
      <c r="C218" s="237"/>
      <c r="D218" s="226" t="s">
        <v>180</v>
      </c>
      <c r="E218" s="238"/>
      <c r="F218" s="239" t="s">
        <v>1281</v>
      </c>
      <c r="G218" s="237"/>
      <c r="H218" s="240" t="n">
        <v>192.95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80</v>
      </c>
      <c r="AU218" s="246" t="s">
        <v>80</v>
      </c>
      <c r="AV218" s="235" t="s">
        <v>80</v>
      </c>
      <c r="AW218" s="235" t="s">
        <v>32</v>
      </c>
      <c r="AX218" s="235" t="s">
        <v>71</v>
      </c>
      <c r="AY218" s="246" t="s">
        <v>169</v>
      </c>
    </row>
    <row r="219" s="223" customFormat="true" ht="12.8" hidden="false" customHeight="false" outlineLevel="0" collapsed="false">
      <c r="B219" s="224"/>
      <c r="C219" s="225"/>
      <c r="D219" s="226" t="s">
        <v>180</v>
      </c>
      <c r="E219" s="227"/>
      <c r="F219" s="228" t="s">
        <v>1130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80</v>
      </c>
      <c r="AU219" s="234" t="s">
        <v>80</v>
      </c>
      <c r="AV219" s="223" t="s">
        <v>78</v>
      </c>
      <c r="AW219" s="223" t="s">
        <v>32</v>
      </c>
      <c r="AX219" s="223" t="s">
        <v>71</v>
      </c>
      <c r="AY219" s="234" t="s">
        <v>169</v>
      </c>
    </row>
    <row r="220" s="223" customFormat="true" ht="12.8" hidden="false" customHeight="false" outlineLevel="0" collapsed="false">
      <c r="B220" s="224"/>
      <c r="C220" s="225"/>
      <c r="D220" s="226" t="s">
        <v>180</v>
      </c>
      <c r="E220" s="227"/>
      <c r="F220" s="228" t="s">
        <v>1215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80</v>
      </c>
      <c r="AU220" s="234" t="s">
        <v>80</v>
      </c>
      <c r="AV220" s="223" t="s">
        <v>78</v>
      </c>
      <c r="AW220" s="223" t="s">
        <v>32</v>
      </c>
      <c r="AX220" s="223" t="s">
        <v>71</v>
      </c>
      <c r="AY220" s="234" t="s">
        <v>169</v>
      </c>
    </row>
    <row r="221" s="223" customFormat="true" ht="12.8" hidden="false" customHeight="false" outlineLevel="0" collapsed="false">
      <c r="B221" s="224"/>
      <c r="C221" s="225"/>
      <c r="D221" s="226" t="s">
        <v>180</v>
      </c>
      <c r="E221" s="227"/>
      <c r="F221" s="228" t="s">
        <v>1179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80</v>
      </c>
      <c r="AU221" s="234" t="s">
        <v>80</v>
      </c>
      <c r="AV221" s="223" t="s">
        <v>78</v>
      </c>
      <c r="AW221" s="223" t="s">
        <v>32</v>
      </c>
      <c r="AX221" s="223" t="s">
        <v>71</v>
      </c>
      <c r="AY221" s="234" t="s">
        <v>169</v>
      </c>
    </row>
    <row r="222" s="235" customFormat="true" ht="12.8" hidden="false" customHeight="false" outlineLevel="0" collapsed="false">
      <c r="B222" s="236"/>
      <c r="C222" s="237"/>
      <c r="D222" s="226" t="s">
        <v>180</v>
      </c>
      <c r="E222" s="238"/>
      <c r="F222" s="239" t="s">
        <v>1274</v>
      </c>
      <c r="G222" s="237"/>
      <c r="H222" s="240" t="n">
        <v>33.88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80</v>
      </c>
      <c r="AU222" s="246" t="s">
        <v>80</v>
      </c>
      <c r="AV222" s="235" t="s">
        <v>80</v>
      </c>
      <c r="AW222" s="235" t="s">
        <v>32</v>
      </c>
      <c r="AX222" s="235" t="s">
        <v>71</v>
      </c>
      <c r="AY222" s="246" t="s">
        <v>169</v>
      </c>
    </row>
    <row r="223" s="247" customFormat="true" ht="12.8" hidden="false" customHeight="false" outlineLevel="0" collapsed="false">
      <c r="B223" s="248"/>
      <c r="C223" s="249"/>
      <c r="D223" s="226" t="s">
        <v>180</v>
      </c>
      <c r="E223" s="250"/>
      <c r="F223" s="251" t="s">
        <v>186</v>
      </c>
      <c r="G223" s="249"/>
      <c r="H223" s="252" t="n">
        <v>226.83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80</v>
      </c>
      <c r="AU223" s="258" t="s">
        <v>80</v>
      </c>
      <c r="AV223" s="247" t="s">
        <v>176</v>
      </c>
      <c r="AW223" s="247" t="s">
        <v>32</v>
      </c>
      <c r="AX223" s="247" t="s">
        <v>78</v>
      </c>
      <c r="AY223" s="258" t="s">
        <v>169</v>
      </c>
    </row>
    <row r="224" s="31" customFormat="true" ht="24.15" hidden="false" customHeight="true" outlineLevel="0" collapsed="false">
      <c r="A224" s="24"/>
      <c r="B224" s="25"/>
      <c r="C224" s="205" t="s">
        <v>213</v>
      </c>
      <c r="D224" s="205" t="s">
        <v>171</v>
      </c>
      <c r="E224" s="206" t="s">
        <v>1038</v>
      </c>
      <c r="F224" s="207" t="s">
        <v>1039</v>
      </c>
      <c r="G224" s="208" t="s">
        <v>232</v>
      </c>
      <c r="H224" s="209" t="n">
        <v>2.09</v>
      </c>
      <c r="I224" s="210"/>
      <c r="J224" s="211" t="n">
        <f aca="false">ROUND(I224*H224,2)</f>
        <v>0</v>
      </c>
      <c r="K224" s="207" t="s">
        <v>175</v>
      </c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8.05E-006</v>
      </c>
      <c r="R224" s="214" t="n">
        <f aca="false">Q224*H224</f>
        <v>1.68245E-005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87</v>
      </c>
      <c r="AT224" s="216" t="s">
        <v>171</v>
      </c>
      <c r="AU224" s="216" t="s">
        <v>80</v>
      </c>
      <c r="AY224" s="3" t="s">
        <v>169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187</v>
      </c>
      <c r="BM224" s="216" t="s">
        <v>1300</v>
      </c>
    </row>
    <row r="225" s="31" customFormat="true" ht="12.8" hidden="false" customHeight="false" outlineLevel="0" collapsed="false">
      <c r="A225" s="24"/>
      <c r="B225" s="25"/>
      <c r="C225" s="26"/>
      <c r="D225" s="218" t="s">
        <v>178</v>
      </c>
      <c r="E225" s="26"/>
      <c r="F225" s="219" t="s">
        <v>1041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8</v>
      </c>
      <c r="AU225" s="3" t="s">
        <v>80</v>
      </c>
    </row>
    <row r="226" s="223" customFormat="true" ht="12.8" hidden="false" customHeight="false" outlineLevel="0" collapsed="false">
      <c r="B226" s="224"/>
      <c r="C226" s="225"/>
      <c r="D226" s="226" t="s">
        <v>180</v>
      </c>
      <c r="E226" s="227"/>
      <c r="F226" s="228" t="s">
        <v>1167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80</v>
      </c>
      <c r="AU226" s="234" t="s">
        <v>80</v>
      </c>
      <c r="AV226" s="223" t="s">
        <v>78</v>
      </c>
      <c r="AW226" s="223" t="s">
        <v>32</v>
      </c>
      <c r="AX226" s="223" t="s">
        <v>71</v>
      </c>
      <c r="AY226" s="234" t="s">
        <v>169</v>
      </c>
    </row>
    <row r="227" s="223" customFormat="true" ht="12.8" hidden="false" customHeight="false" outlineLevel="0" collapsed="false">
      <c r="B227" s="224"/>
      <c r="C227" s="225"/>
      <c r="D227" s="226" t="s">
        <v>180</v>
      </c>
      <c r="E227" s="227"/>
      <c r="F227" s="228" t="s">
        <v>1215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80</v>
      </c>
      <c r="AU227" s="234" t="s">
        <v>80</v>
      </c>
      <c r="AV227" s="223" t="s">
        <v>78</v>
      </c>
      <c r="AW227" s="223" t="s">
        <v>32</v>
      </c>
      <c r="AX227" s="223" t="s">
        <v>71</v>
      </c>
      <c r="AY227" s="234" t="s">
        <v>169</v>
      </c>
    </row>
    <row r="228" s="223" customFormat="true" ht="12.8" hidden="false" customHeight="false" outlineLevel="0" collapsed="false">
      <c r="B228" s="224"/>
      <c r="C228" s="225"/>
      <c r="D228" s="226" t="s">
        <v>180</v>
      </c>
      <c r="E228" s="227"/>
      <c r="F228" s="228" t="s">
        <v>1168</v>
      </c>
      <c r="G228" s="225"/>
      <c r="H228" s="227"/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80</v>
      </c>
      <c r="AU228" s="234" t="s">
        <v>80</v>
      </c>
      <c r="AV228" s="223" t="s">
        <v>78</v>
      </c>
      <c r="AW228" s="223" t="s">
        <v>32</v>
      </c>
      <c r="AX228" s="223" t="s">
        <v>71</v>
      </c>
      <c r="AY228" s="234" t="s">
        <v>169</v>
      </c>
    </row>
    <row r="229" s="235" customFormat="true" ht="12.8" hidden="false" customHeight="false" outlineLevel="0" collapsed="false">
      <c r="B229" s="236"/>
      <c r="C229" s="237"/>
      <c r="D229" s="226" t="s">
        <v>180</v>
      </c>
      <c r="E229" s="238"/>
      <c r="F229" s="239" t="s">
        <v>1295</v>
      </c>
      <c r="G229" s="237"/>
      <c r="H229" s="240" t="n">
        <v>2.09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80</v>
      </c>
      <c r="AU229" s="246" t="s">
        <v>80</v>
      </c>
      <c r="AV229" s="235" t="s">
        <v>80</v>
      </c>
      <c r="AW229" s="235" t="s">
        <v>32</v>
      </c>
      <c r="AX229" s="235" t="s">
        <v>71</v>
      </c>
      <c r="AY229" s="246" t="s">
        <v>169</v>
      </c>
    </row>
    <row r="230" s="247" customFormat="true" ht="12.8" hidden="false" customHeight="false" outlineLevel="0" collapsed="false">
      <c r="B230" s="248"/>
      <c r="C230" s="249"/>
      <c r="D230" s="226" t="s">
        <v>180</v>
      </c>
      <c r="E230" s="250"/>
      <c r="F230" s="251" t="s">
        <v>186</v>
      </c>
      <c r="G230" s="249"/>
      <c r="H230" s="252" t="n">
        <v>2.09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80</v>
      </c>
      <c r="AU230" s="258" t="s">
        <v>80</v>
      </c>
      <c r="AV230" s="247" t="s">
        <v>176</v>
      </c>
      <c r="AW230" s="247" t="s">
        <v>32</v>
      </c>
      <c r="AX230" s="247" t="s">
        <v>78</v>
      </c>
      <c r="AY230" s="258" t="s">
        <v>169</v>
      </c>
    </row>
    <row r="231" s="31" customFormat="true" ht="16.5" hidden="false" customHeight="true" outlineLevel="0" collapsed="false">
      <c r="A231" s="24"/>
      <c r="B231" s="25"/>
      <c r="C231" s="205" t="s">
        <v>309</v>
      </c>
      <c r="D231" s="205" t="s">
        <v>171</v>
      </c>
      <c r="E231" s="206" t="s">
        <v>1043</v>
      </c>
      <c r="F231" s="207" t="s">
        <v>1044</v>
      </c>
      <c r="G231" s="208" t="s">
        <v>232</v>
      </c>
      <c r="H231" s="209" t="n">
        <v>6.128</v>
      </c>
      <c r="I231" s="210"/>
      <c r="J231" s="211" t="n">
        <f aca="false">ROUND(I231*H231,2)</f>
        <v>0</v>
      </c>
      <c r="K231" s="207" t="s">
        <v>175</v>
      </c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7.15E-006</v>
      </c>
      <c r="R231" s="214" t="n">
        <f aca="false">Q231*H231</f>
        <v>4.38152E-005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87</v>
      </c>
      <c r="AT231" s="216" t="s">
        <v>171</v>
      </c>
      <c r="AU231" s="216" t="s">
        <v>80</v>
      </c>
      <c r="AY231" s="3" t="s">
        <v>169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187</v>
      </c>
      <c r="BM231" s="216" t="s">
        <v>1301</v>
      </c>
    </row>
    <row r="232" s="31" customFormat="true" ht="12.8" hidden="false" customHeight="false" outlineLevel="0" collapsed="false">
      <c r="A232" s="24"/>
      <c r="B232" s="25"/>
      <c r="C232" s="26"/>
      <c r="D232" s="218" t="s">
        <v>178</v>
      </c>
      <c r="E232" s="26"/>
      <c r="F232" s="219" t="s">
        <v>1046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8</v>
      </c>
      <c r="AU232" s="3" t="s">
        <v>80</v>
      </c>
    </row>
    <row r="233" s="223" customFormat="true" ht="12.8" hidden="false" customHeight="false" outlineLevel="0" collapsed="false">
      <c r="B233" s="224"/>
      <c r="C233" s="225"/>
      <c r="D233" s="226" t="s">
        <v>180</v>
      </c>
      <c r="E233" s="227"/>
      <c r="F233" s="228" t="s">
        <v>1170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80</v>
      </c>
      <c r="AU233" s="234" t="s">
        <v>80</v>
      </c>
      <c r="AV233" s="223" t="s">
        <v>78</v>
      </c>
      <c r="AW233" s="223" t="s">
        <v>32</v>
      </c>
      <c r="AX233" s="223" t="s">
        <v>71</v>
      </c>
      <c r="AY233" s="234" t="s">
        <v>169</v>
      </c>
    </row>
    <row r="234" s="223" customFormat="true" ht="12.8" hidden="false" customHeight="false" outlineLevel="0" collapsed="false">
      <c r="B234" s="224"/>
      <c r="C234" s="225"/>
      <c r="D234" s="226" t="s">
        <v>180</v>
      </c>
      <c r="E234" s="227"/>
      <c r="F234" s="228" t="s">
        <v>1215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80</v>
      </c>
      <c r="AU234" s="234" t="s">
        <v>80</v>
      </c>
      <c r="AV234" s="223" t="s">
        <v>78</v>
      </c>
      <c r="AW234" s="223" t="s">
        <v>32</v>
      </c>
      <c r="AX234" s="223" t="s">
        <v>71</v>
      </c>
      <c r="AY234" s="234" t="s">
        <v>169</v>
      </c>
    </row>
    <row r="235" s="223" customFormat="true" ht="12.8" hidden="false" customHeight="false" outlineLevel="0" collapsed="false">
      <c r="B235" s="224"/>
      <c r="C235" s="225"/>
      <c r="D235" s="226" t="s">
        <v>180</v>
      </c>
      <c r="E235" s="227"/>
      <c r="F235" s="228" t="s">
        <v>1171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80</v>
      </c>
      <c r="AU235" s="234" t="s">
        <v>80</v>
      </c>
      <c r="AV235" s="223" t="s">
        <v>78</v>
      </c>
      <c r="AW235" s="223" t="s">
        <v>32</v>
      </c>
      <c r="AX235" s="223" t="s">
        <v>71</v>
      </c>
      <c r="AY235" s="234" t="s">
        <v>169</v>
      </c>
    </row>
    <row r="236" s="235" customFormat="true" ht="12.8" hidden="false" customHeight="false" outlineLevel="0" collapsed="false">
      <c r="B236" s="236"/>
      <c r="C236" s="237"/>
      <c r="D236" s="226" t="s">
        <v>180</v>
      </c>
      <c r="E236" s="238"/>
      <c r="F236" s="239" t="s">
        <v>1296</v>
      </c>
      <c r="G236" s="237"/>
      <c r="H236" s="240" t="n">
        <v>6.128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80</v>
      </c>
      <c r="AU236" s="246" t="s">
        <v>80</v>
      </c>
      <c r="AV236" s="235" t="s">
        <v>80</v>
      </c>
      <c r="AW236" s="235" t="s">
        <v>32</v>
      </c>
      <c r="AX236" s="235" t="s">
        <v>71</v>
      </c>
      <c r="AY236" s="246" t="s">
        <v>169</v>
      </c>
    </row>
    <row r="237" s="247" customFormat="true" ht="12.8" hidden="false" customHeight="false" outlineLevel="0" collapsed="false">
      <c r="B237" s="248"/>
      <c r="C237" s="249"/>
      <c r="D237" s="226" t="s">
        <v>180</v>
      </c>
      <c r="E237" s="250"/>
      <c r="F237" s="251" t="s">
        <v>186</v>
      </c>
      <c r="G237" s="249"/>
      <c r="H237" s="252" t="n">
        <v>6.128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80</v>
      </c>
      <c r="AU237" s="258" t="s">
        <v>80</v>
      </c>
      <c r="AV237" s="247" t="s">
        <v>176</v>
      </c>
      <c r="AW237" s="247" t="s">
        <v>32</v>
      </c>
      <c r="AX237" s="247" t="s">
        <v>78</v>
      </c>
      <c r="AY237" s="258" t="s">
        <v>169</v>
      </c>
    </row>
    <row r="238" s="31" customFormat="true" ht="16.5" hidden="false" customHeight="true" outlineLevel="0" collapsed="false">
      <c r="A238" s="24"/>
      <c r="B238" s="25"/>
      <c r="C238" s="205" t="s">
        <v>314</v>
      </c>
      <c r="D238" s="205" t="s">
        <v>171</v>
      </c>
      <c r="E238" s="206" t="s">
        <v>1048</v>
      </c>
      <c r="F238" s="207" t="s">
        <v>1049</v>
      </c>
      <c r="G238" s="208" t="s">
        <v>232</v>
      </c>
      <c r="H238" s="209" t="n">
        <v>24.2</v>
      </c>
      <c r="I238" s="210"/>
      <c r="J238" s="211" t="n">
        <f aca="false">ROUND(I238*H238,2)</f>
        <v>0</v>
      </c>
      <c r="K238" s="207" t="s">
        <v>175</v>
      </c>
      <c r="L238" s="30"/>
      <c r="M238" s="212"/>
      <c r="N238" s="213" t="s">
        <v>42</v>
      </c>
      <c r="O238" s="67"/>
      <c r="P238" s="214" t="n">
        <f aca="false">O238*H238</f>
        <v>0</v>
      </c>
      <c r="Q238" s="214" t="n">
        <v>6.25E-006</v>
      </c>
      <c r="R238" s="214" t="n">
        <f aca="false">Q238*H238</f>
        <v>0.00015125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87</v>
      </c>
      <c r="AT238" s="216" t="s">
        <v>171</v>
      </c>
      <c r="AU238" s="216" t="s">
        <v>80</v>
      </c>
      <c r="AY238" s="3" t="s">
        <v>169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87</v>
      </c>
      <c r="BM238" s="216" t="s">
        <v>1302</v>
      </c>
    </row>
    <row r="239" s="31" customFormat="true" ht="12.8" hidden="false" customHeight="false" outlineLevel="0" collapsed="false">
      <c r="A239" s="24"/>
      <c r="B239" s="25"/>
      <c r="C239" s="26"/>
      <c r="D239" s="218" t="s">
        <v>178</v>
      </c>
      <c r="E239" s="26"/>
      <c r="F239" s="219" t="s">
        <v>1051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8</v>
      </c>
      <c r="AU239" s="3" t="s">
        <v>80</v>
      </c>
    </row>
    <row r="240" s="223" customFormat="true" ht="12.8" hidden="false" customHeight="false" outlineLevel="0" collapsed="false">
      <c r="B240" s="224"/>
      <c r="C240" s="225"/>
      <c r="D240" s="226" t="s">
        <v>180</v>
      </c>
      <c r="E240" s="227"/>
      <c r="F240" s="228" t="s">
        <v>1163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80</v>
      </c>
      <c r="AU240" s="234" t="s">
        <v>80</v>
      </c>
      <c r="AV240" s="223" t="s">
        <v>78</v>
      </c>
      <c r="AW240" s="223" t="s">
        <v>32</v>
      </c>
      <c r="AX240" s="223" t="s">
        <v>71</v>
      </c>
      <c r="AY240" s="234" t="s">
        <v>169</v>
      </c>
    </row>
    <row r="241" s="223" customFormat="true" ht="12.8" hidden="false" customHeight="false" outlineLevel="0" collapsed="false">
      <c r="B241" s="224"/>
      <c r="C241" s="225"/>
      <c r="D241" s="226" t="s">
        <v>180</v>
      </c>
      <c r="E241" s="227"/>
      <c r="F241" s="228" t="s">
        <v>1215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80</v>
      </c>
      <c r="AU241" s="234" t="s">
        <v>80</v>
      </c>
      <c r="AV241" s="223" t="s">
        <v>78</v>
      </c>
      <c r="AW241" s="223" t="s">
        <v>32</v>
      </c>
      <c r="AX241" s="223" t="s">
        <v>71</v>
      </c>
      <c r="AY241" s="234" t="s">
        <v>169</v>
      </c>
    </row>
    <row r="242" s="223" customFormat="true" ht="12.8" hidden="false" customHeight="false" outlineLevel="0" collapsed="false">
      <c r="B242" s="224"/>
      <c r="C242" s="225"/>
      <c r="D242" s="226" t="s">
        <v>180</v>
      </c>
      <c r="E242" s="227"/>
      <c r="F242" s="228" t="s">
        <v>997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80</v>
      </c>
      <c r="AU242" s="234" t="s">
        <v>80</v>
      </c>
      <c r="AV242" s="223" t="s">
        <v>78</v>
      </c>
      <c r="AW242" s="223" t="s">
        <v>32</v>
      </c>
      <c r="AX242" s="223" t="s">
        <v>71</v>
      </c>
      <c r="AY242" s="234" t="s">
        <v>169</v>
      </c>
    </row>
    <row r="243" s="235" customFormat="true" ht="12.8" hidden="false" customHeight="false" outlineLevel="0" collapsed="false">
      <c r="B243" s="236"/>
      <c r="C243" s="237"/>
      <c r="D243" s="226" t="s">
        <v>180</v>
      </c>
      <c r="E243" s="238"/>
      <c r="F243" s="239" t="s">
        <v>1252</v>
      </c>
      <c r="G243" s="237"/>
      <c r="H243" s="240" t="n">
        <v>24.2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80</v>
      </c>
      <c r="AU243" s="246" t="s">
        <v>80</v>
      </c>
      <c r="AV243" s="235" t="s">
        <v>80</v>
      </c>
      <c r="AW243" s="235" t="s">
        <v>32</v>
      </c>
      <c r="AX243" s="235" t="s">
        <v>71</v>
      </c>
      <c r="AY243" s="246" t="s">
        <v>169</v>
      </c>
    </row>
    <row r="244" s="247" customFormat="true" ht="12.8" hidden="false" customHeight="false" outlineLevel="0" collapsed="false">
      <c r="B244" s="248"/>
      <c r="C244" s="249"/>
      <c r="D244" s="226" t="s">
        <v>180</v>
      </c>
      <c r="E244" s="250"/>
      <c r="F244" s="251" t="s">
        <v>186</v>
      </c>
      <c r="G244" s="249"/>
      <c r="H244" s="252" t="n">
        <v>24.2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180</v>
      </c>
      <c r="AU244" s="258" t="s">
        <v>80</v>
      </c>
      <c r="AV244" s="247" t="s">
        <v>176</v>
      </c>
      <c r="AW244" s="247" t="s">
        <v>32</v>
      </c>
      <c r="AX244" s="247" t="s">
        <v>78</v>
      </c>
      <c r="AY244" s="258" t="s">
        <v>169</v>
      </c>
    </row>
    <row r="245" s="31" customFormat="true" ht="24.15" hidden="false" customHeight="true" outlineLevel="0" collapsed="false">
      <c r="A245" s="24"/>
      <c r="B245" s="25"/>
      <c r="C245" s="205" t="s">
        <v>319</v>
      </c>
      <c r="D245" s="205" t="s">
        <v>171</v>
      </c>
      <c r="E245" s="206" t="s">
        <v>1053</v>
      </c>
      <c r="F245" s="207" t="s">
        <v>1054</v>
      </c>
      <c r="G245" s="208" t="s">
        <v>232</v>
      </c>
      <c r="H245" s="209" t="n">
        <v>226.83</v>
      </c>
      <c r="I245" s="210"/>
      <c r="J245" s="211" t="n">
        <f aca="false">ROUND(I245*H245,2)</f>
        <v>0</v>
      </c>
      <c r="K245" s="207" t="s">
        <v>175</v>
      </c>
      <c r="L245" s="30"/>
      <c r="M245" s="212"/>
      <c r="N245" s="213" t="s">
        <v>42</v>
      </c>
      <c r="O245" s="67"/>
      <c r="P245" s="214" t="n">
        <f aca="false">O245*H245</f>
        <v>0</v>
      </c>
      <c r="Q245" s="214" t="n">
        <v>0.0002584</v>
      </c>
      <c r="R245" s="214" t="n">
        <f aca="false">Q245*H245</f>
        <v>0.058612872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87</v>
      </c>
      <c r="AT245" s="216" t="s">
        <v>171</v>
      </c>
      <c r="AU245" s="216" t="s">
        <v>80</v>
      </c>
      <c r="AY245" s="3" t="s">
        <v>169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187</v>
      </c>
      <c r="BM245" s="216" t="s">
        <v>1303</v>
      </c>
    </row>
    <row r="246" s="31" customFormat="true" ht="12.8" hidden="false" customHeight="false" outlineLevel="0" collapsed="false">
      <c r="A246" s="24"/>
      <c r="B246" s="25"/>
      <c r="C246" s="26"/>
      <c r="D246" s="218" t="s">
        <v>178</v>
      </c>
      <c r="E246" s="26"/>
      <c r="F246" s="219" t="s">
        <v>1056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8</v>
      </c>
      <c r="AU246" s="3" t="s">
        <v>80</v>
      </c>
    </row>
    <row r="247" s="223" customFormat="true" ht="12.8" hidden="false" customHeight="false" outlineLevel="0" collapsed="false">
      <c r="B247" s="224"/>
      <c r="C247" s="225"/>
      <c r="D247" s="226" t="s">
        <v>180</v>
      </c>
      <c r="E247" s="227"/>
      <c r="F247" s="228" t="s">
        <v>1127</v>
      </c>
      <c r="G247" s="225"/>
      <c r="H247" s="227"/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80</v>
      </c>
      <c r="AU247" s="234" t="s">
        <v>80</v>
      </c>
      <c r="AV247" s="223" t="s">
        <v>78</v>
      </c>
      <c r="AW247" s="223" t="s">
        <v>32</v>
      </c>
      <c r="AX247" s="223" t="s">
        <v>71</v>
      </c>
      <c r="AY247" s="234" t="s">
        <v>169</v>
      </c>
    </row>
    <row r="248" s="223" customFormat="true" ht="12.8" hidden="false" customHeight="false" outlineLevel="0" collapsed="false">
      <c r="B248" s="224"/>
      <c r="C248" s="225"/>
      <c r="D248" s="226" t="s">
        <v>180</v>
      </c>
      <c r="E248" s="227"/>
      <c r="F248" s="228" t="s">
        <v>1215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80</v>
      </c>
      <c r="AU248" s="234" t="s">
        <v>80</v>
      </c>
      <c r="AV248" s="223" t="s">
        <v>78</v>
      </c>
      <c r="AW248" s="223" t="s">
        <v>32</v>
      </c>
      <c r="AX248" s="223" t="s">
        <v>71</v>
      </c>
      <c r="AY248" s="234" t="s">
        <v>169</v>
      </c>
    </row>
    <row r="249" s="223" customFormat="true" ht="12.8" hidden="false" customHeight="false" outlineLevel="0" collapsed="false">
      <c r="B249" s="224"/>
      <c r="C249" s="225"/>
      <c r="D249" s="226" t="s">
        <v>180</v>
      </c>
      <c r="E249" s="227"/>
      <c r="F249" s="228" t="s">
        <v>1177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80</v>
      </c>
      <c r="AU249" s="234" t="s">
        <v>80</v>
      </c>
      <c r="AV249" s="223" t="s">
        <v>78</v>
      </c>
      <c r="AW249" s="223" t="s">
        <v>32</v>
      </c>
      <c r="AX249" s="223" t="s">
        <v>71</v>
      </c>
      <c r="AY249" s="234" t="s">
        <v>169</v>
      </c>
    </row>
    <row r="250" s="235" customFormat="true" ht="12.8" hidden="false" customHeight="false" outlineLevel="0" collapsed="false">
      <c r="B250" s="236"/>
      <c r="C250" s="237"/>
      <c r="D250" s="226" t="s">
        <v>180</v>
      </c>
      <c r="E250" s="238"/>
      <c r="F250" s="239" t="s">
        <v>1281</v>
      </c>
      <c r="G250" s="237"/>
      <c r="H250" s="240" t="n">
        <v>192.95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80</v>
      </c>
      <c r="AU250" s="246" t="s">
        <v>80</v>
      </c>
      <c r="AV250" s="235" t="s">
        <v>80</v>
      </c>
      <c r="AW250" s="235" t="s">
        <v>32</v>
      </c>
      <c r="AX250" s="235" t="s">
        <v>71</v>
      </c>
      <c r="AY250" s="246" t="s">
        <v>169</v>
      </c>
    </row>
    <row r="251" s="223" customFormat="true" ht="12.8" hidden="false" customHeight="false" outlineLevel="0" collapsed="false">
      <c r="B251" s="224"/>
      <c r="C251" s="225"/>
      <c r="D251" s="226" t="s">
        <v>180</v>
      </c>
      <c r="E251" s="227"/>
      <c r="F251" s="228" t="s">
        <v>1130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80</v>
      </c>
      <c r="AU251" s="234" t="s">
        <v>80</v>
      </c>
      <c r="AV251" s="223" t="s">
        <v>78</v>
      </c>
      <c r="AW251" s="223" t="s">
        <v>32</v>
      </c>
      <c r="AX251" s="223" t="s">
        <v>71</v>
      </c>
      <c r="AY251" s="234" t="s">
        <v>169</v>
      </c>
    </row>
    <row r="252" s="223" customFormat="true" ht="12.8" hidden="false" customHeight="false" outlineLevel="0" collapsed="false">
      <c r="B252" s="224"/>
      <c r="C252" s="225"/>
      <c r="D252" s="226" t="s">
        <v>180</v>
      </c>
      <c r="E252" s="227"/>
      <c r="F252" s="228" t="s">
        <v>1215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80</v>
      </c>
      <c r="AU252" s="234" t="s">
        <v>80</v>
      </c>
      <c r="AV252" s="223" t="s">
        <v>78</v>
      </c>
      <c r="AW252" s="223" t="s">
        <v>32</v>
      </c>
      <c r="AX252" s="223" t="s">
        <v>71</v>
      </c>
      <c r="AY252" s="234" t="s">
        <v>169</v>
      </c>
    </row>
    <row r="253" s="223" customFormat="true" ht="12.8" hidden="false" customHeight="false" outlineLevel="0" collapsed="false">
      <c r="B253" s="224"/>
      <c r="C253" s="225"/>
      <c r="D253" s="226" t="s">
        <v>180</v>
      </c>
      <c r="E253" s="227"/>
      <c r="F253" s="228" t="s">
        <v>1179</v>
      </c>
      <c r="G253" s="225"/>
      <c r="H253" s="227"/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80</v>
      </c>
      <c r="AU253" s="234" t="s">
        <v>80</v>
      </c>
      <c r="AV253" s="223" t="s">
        <v>78</v>
      </c>
      <c r="AW253" s="223" t="s">
        <v>32</v>
      </c>
      <c r="AX253" s="223" t="s">
        <v>71</v>
      </c>
      <c r="AY253" s="234" t="s">
        <v>169</v>
      </c>
    </row>
    <row r="254" s="235" customFormat="true" ht="12.8" hidden="false" customHeight="false" outlineLevel="0" collapsed="false">
      <c r="B254" s="236"/>
      <c r="C254" s="237"/>
      <c r="D254" s="226" t="s">
        <v>180</v>
      </c>
      <c r="E254" s="238"/>
      <c r="F254" s="239" t="s">
        <v>1274</v>
      </c>
      <c r="G254" s="237"/>
      <c r="H254" s="240" t="n">
        <v>33.88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80</v>
      </c>
      <c r="AU254" s="246" t="s">
        <v>80</v>
      </c>
      <c r="AV254" s="235" t="s">
        <v>80</v>
      </c>
      <c r="AW254" s="235" t="s">
        <v>32</v>
      </c>
      <c r="AX254" s="235" t="s">
        <v>71</v>
      </c>
      <c r="AY254" s="246" t="s">
        <v>169</v>
      </c>
    </row>
    <row r="255" s="247" customFormat="true" ht="12.8" hidden="false" customHeight="false" outlineLevel="0" collapsed="false">
      <c r="B255" s="248"/>
      <c r="C255" s="249"/>
      <c r="D255" s="226" t="s">
        <v>180</v>
      </c>
      <c r="E255" s="250"/>
      <c r="F255" s="251" t="s">
        <v>186</v>
      </c>
      <c r="G255" s="249"/>
      <c r="H255" s="252" t="n">
        <v>226.83</v>
      </c>
      <c r="I255" s="253"/>
      <c r="J255" s="249"/>
      <c r="K255" s="249"/>
      <c r="L255" s="254"/>
      <c r="M255" s="271"/>
      <c r="N255" s="272"/>
      <c r="O255" s="272"/>
      <c r="P255" s="272"/>
      <c r="Q255" s="272"/>
      <c r="R255" s="272"/>
      <c r="S255" s="272"/>
      <c r="T255" s="273"/>
      <c r="AT255" s="258" t="s">
        <v>180</v>
      </c>
      <c r="AU255" s="258" t="s">
        <v>80</v>
      </c>
      <c r="AV255" s="247" t="s">
        <v>176</v>
      </c>
      <c r="AW255" s="247" t="s">
        <v>32</v>
      </c>
      <c r="AX255" s="247" t="s">
        <v>78</v>
      </c>
      <c r="AY255" s="258" t="s">
        <v>169</v>
      </c>
    </row>
    <row r="256" s="31" customFormat="true" ht="6.95" hidden="false" customHeight="true" outlineLevel="0" collapsed="false">
      <c r="A256" s="24"/>
      <c r="B256" s="45"/>
      <c r="C256" s="46"/>
      <c r="D256" s="46"/>
      <c r="E256" s="46"/>
      <c r="F256" s="46"/>
      <c r="G256" s="46"/>
      <c r="H256" s="46"/>
      <c r="I256" s="46"/>
      <c r="J256" s="46"/>
      <c r="K256" s="46"/>
      <c r="L256" s="30"/>
      <c r="M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</sheetData>
  <sheetProtection algorithmName="SHA-512" hashValue="P5YTOF8ACv9KzOpKTR9BSgxAf1itp+eojGeGnb5twTMRYaIN0ADUbCJQgn7SF9e0cFVmwAfLPzIQWUBLhLgGMQ==" saltValue="hkC188X/7zPW+tdfkSBFtXIiWmwtG6WqF5aDy6LQPrNrJ5ClS2oTj5lSMUakmcGAJWfhBeBmi3R5LLT4q1ubxw==" spinCount="100000" sheet="true" password="cc35" objects="true" scenarios="true" formatColumns="false" formatRows="false" autoFilter="false"/>
  <autoFilter ref="C92:K2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4_01/611315416"/>
    <hyperlink ref="F104" r:id="rId2" display="https://podminky.urs.cz/item/CS_URS_2024_01/612315417"/>
    <hyperlink ref="F112" r:id="rId3" display="https://podminky.urs.cz/item/CS_URS_2024_01/949101112"/>
    <hyperlink ref="F120" r:id="rId4" display="https://podminky.urs.cz/item/CS_URS_2024_01/952901114"/>
    <hyperlink ref="F128" r:id="rId5" display="https://podminky.urs.cz/item/CS_URS_2024_01/998018001"/>
    <hyperlink ref="F132" r:id="rId6" display="https://podminky.urs.cz/item/CS_URS_2024_01/772524913"/>
    <hyperlink ref="F137" r:id="rId7" display="https://podminky.urs.cz/item/CS_URS_2024_01/772591911"/>
    <hyperlink ref="F144" r:id="rId8" display="https://podminky.urs.cz/item/CS_URS_2024_01/772591912"/>
    <hyperlink ref="F151" r:id="rId9" display="https://podminky.urs.cz/item/CS_URS_2024_01/772591916"/>
    <hyperlink ref="F158" r:id="rId10" display="https://podminky.urs.cz/item/CS_URS_2024_01/772591922"/>
    <hyperlink ref="F165" r:id="rId11" display="https://podminky.urs.cz/item/CS_URS_2024_01/772591923"/>
    <hyperlink ref="F174" r:id="rId12" display="https://podminky.urs.cz/item/CS_URS_2024_01/784171101"/>
    <hyperlink ref="F188" r:id="rId13" display="https://podminky.urs.cz/item/CS_URS_2024_01/784171111"/>
    <hyperlink ref="F214" r:id="rId14" display="https://podminky.urs.cz/item/CS_URS_2024_01/784181111.1"/>
    <hyperlink ref="F225" r:id="rId15" display="https://podminky.urs.cz/item/CS_URS_2024_01/784191001"/>
    <hyperlink ref="F232" r:id="rId16" display="https://podminky.urs.cz/item/CS_URS_2024_01/784191005"/>
    <hyperlink ref="F239" r:id="rId17" display="https://podminky.urs.cz/item/CS_URS_2024_01/784191007"/>
    <hyperlink ref="F246" r:id="rId18" display="https://podminky.urs.cz/item/CS_URS_2024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2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CEPCE, SPOLEČENSKÝ SÁL A DENNÍ MÍSTNO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30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13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183)),  2)</f>
        <v>0</v>
      </c>
      <c r="G35" s="24"/>
      <c r="H35" s="24"/>
      <c r="I35" s="143" t="n">
        <v>0.21</v>
      </c>
      <c r="J35" s="142" t="n">
        <f aca="false">ROUND(((SUM(BE87:BE18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183)),  2)</f>
        <v>0</v>
      </c>
      <c r="G36" s="24"/>
      <c r="H36" s="24"/>
      <c r="I36" s="143" t="n">
        <v>0.12</v>
      </c>
      <c r="J36" s="142" t="n">
        <f aca="false">ROUND(((SUM(BF87:BF18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18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18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18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CEPCE, SPOLEČENSKÝ SÁL A DENNÍ MÍSTNO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024-058-04-01 - Profese - silnoprou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blastní muzeum Praha - východ</v>
      </c>
      <c r="G56" s="26"/>
      <c r="H56" s="26"/>
      <c r="I56" s="17" t="s">
        <v>22</v>
      </c>
      <c r="J56" s="156" t="str">
        <f aca="false">IF(J14="","",J14)</f>
        <v>5. 1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lastní muzeum,Masarykovo náměstí 97,Brandýs n.L.</v>
      </c>
      <c r="G58" s="26"/>
      <c r="H58" s="26"/>
      <c r="I58" s="17" t="s">
        <v>30</v>
      </c>
      <c r="J58" s="157" t="str">
        <f aca="false">E23</f>
        <v>ing. arch. Jiří Sedláček, Kladská 25, Praha 2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Ing. Dana Mlejn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2</v>
      </c>
      <c r="D61" s="159"/>
      <c r="E61" s="159"/>
      <c r="F61" s="159"/>
      <c r="G61" s="159"/>
      <c r="H61" s="159"/>
      <c r="I61" s="159"/>
      <c r="J61" s="160" t="s">
        <v>13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4</v>
      </c>
    </row>
    <row r="64" s="163" customFormat="true" ht="24.95" hidden="false" customHeight="true" outlineLevel="0" collapsed="false">
      <c r="B64" s="164"/>
      <c r="C64" s="165"/>
      <c r="D64" s="166" t="s">
        <v>1306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307</v>
      </c>
      <c r="E65" s="167"/>
      <c r="F65" s="167"/>
      <c r="G65" s="167"/>
      <c r="H65" s="167"/>
      <c r="I65" s="167"/>
      <c r="J65" s="168" t="n">
        <f aca="false">J178</f>
        <v>0</v>
      </c>
      <c r="K65" s="165"/>
      <c r="L65" s="169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4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RECEPCE, SPOLEČENSKÝ SÁL A DENNÍ MÍSTNOST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26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304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2024-058-04-01 - Profese - silnoproud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Oblastní muzeum Praha - východ</v>
      </c>
      <c r="G81" s="26"/>
      <c r="H81" s="26"/>
      <c r="I81" s="17" t="s">
        <v>22</v>
      </c>
      <c r="J81" s="156" t="str">
        <f aca="false">IF(J14="","",J14)</f>
        <v>5. 12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Oblastní muzeum,Masarykovo náměstí 97,Brandýs n.L.</v>
      </c>
      <c r="G83" s="26"/>
      <c r="H83" s="26"/>
      <c r="I83" s="17" t="s">
        <v>30</v>
      </c>
      <c r="J83" s="157" t="str">
        <f aca="false">E23</f>
        <v>ing. arch. Jiří Sedláček, Kladská 25, Praha 2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Ing. Dana Mlejnková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55</v>
      </c>
      <c r="D86" s="179" t="s">
        <v>56</v>
      </c>
      <c r="E86" s="179" t="s">
        <v>52</v>
      </c>
      <c r="F86" s="179" t="s">
        <v>53</v>
      </c>
      <c r="G86" s="179" t="s">
        <v>156</v>
      </c>
      <c r="H86" s="179" t="s">
        <v>157</v>
      </c>
      <c r="I86" s="179" t="s">
        <v>158</v>
      </c>
      <c r="J86" s="179" t="s">
        <v>133</v>
      </c>
      <c r="K86" s="180" t="s">
        <v>159</v>
      </c>
      <c r="L86" s="181"/>
      <c r="M86" s="74"/>
      <c r="N86" s="75" t="s">
        <v>41</v>
      </c>
      <c r="O86" s="75" t="s">
        <v>160</v>
      </c>
      <c r="P86" s="75" t="s">
        <v>161</v>
      </c>
      <c r="Q86" s="75" t="s">
        <v>162</v>
      </c>
      <c r="R86" s="75" t="s">
        <v>163</v>
      </c>
      <c r="S86" s="75" t="s">
        <v>164</v>
      </c>
      <c r="T86" s="76" t="s">
        <v>165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66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178</f>
        <v>0</v>
      </c>
      <c r="Q87" s="78"/>
      <c r="R87" s="185" t="n">
        <f aca="false">R88+R178</f>
        <v>0</v>
      </c>
      <c r="S87" s="78"/>
      <c r="T87" s="186" t="n">
        <f aca="false">T88+T17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34</v>
      </c>
      <c r="BK87" s="187" t="n">
        <f aca="false">BK88+BK178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398</v>
      </c>
      <c r="F88" s="192" t="s">
        <v>399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SUM(P89:P177)</f>
        <v>0</v>
      </c>
      <c r="Q88" s="197"/>
      <c r="R88" s="198" t="n">
        <f aca="false">SUM(R89:R177)</f>
        <v>0</v>
      </c>
      <c r="S88" s="197"/>
      <c r="T88" s="199" t="n">
        <f aca="false">SUM(T89:T177)</f>
        <v>0</v>
      </c>
      <c r="AR88" s="200" t="s">
        <v>80</v>
      </c>
      <c r="AT88" s="201" t="s">
        <v>70</v>
      </c>
      <c r="AU88" s="201" t="s">
        <v>71</v>
      </c>
      <c r="AY88" s="200" t="s">
        <v>169</v>
      </c>
      <c r="BK88" s="202" t="n">
        <f aca="false">SUM(BK89:BK177)</f>
        <v>0</v>
      </c>
    </row>
    <row r="89" s="31" customFormat="true" ht="16.5" hidden="false" customHeight="true" outlineLevel="0" collapsed="false">
      <c r="A89" s="24"/>
      <c r="B89" s="25"/>
      <c r="C89" s="275" t="s">
        <v>78</v>
      </c>
      <c r="D89" s="275" t="s">
        <v>558</v>
      </c>
      <c r="E89" s="276" t="s">
        <v>1308</v>
      </c>
      <c r="F89" s="277" t="s">
        <v>1309</v>
      </c>
      <c r="G89" s="278" t="s">
        <v>1310</v>
      </c>
      <c r="H89" s="279" t="n">
        <v>1</v>
      </c>
      <c r="I89" s="280"/>
      <c r="J89" s="281" t="n">
        <f aca="false">ROUND(I89*H89,2)</f>
        <v>0</v>
      </c>
      <c r="K89" s="277"/>
      <c r="L89" s="282"/>
      <c r="M89" s="283"/>
      <c r="N89" s="284" t="s">
        <v>42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427</v>
      </c>
      <c r="AT89" s="216" t="s">
        <v>558</v>
      </c>
      <c r="AU89" s="216" t="s">
        <v>78</v>
      </c>
      <c r="AY89" s="3" t="s">
        <v>169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187</v>
      </c>
      <c r="BM89" s="216" t="s">
        <v>1311</v>
      </c>
    </row>
    <row r="90" s="31" customFormat="true" ht="16.5" hidden="false" customHeight="true" outlineLevel="0" collapsed="false">
      <c r="A90" s="24"/>
      <c r="B90" s="25"/>
      <c r="C90" s="275" t="s">
        <v>80</v>
      </c>
      <c r="D90" s="275" t="s">
        <v>558</v>
      </c>
      <c r="E90" s="276" t="s">
        <v>1312</v>
      </c>
      <c r="F90" s="277" t="s">
        <v>1313</v>
      </c>
      <c r="G90" s="278" t="s">
        <v>1310</v>
      </c>
      <c r="H90" s="279" t="n">
        <v>4</v>
      </c>
      <c r="I90" s="280"/>
      <c r="J90" s="281" t="n">
        <f aca="false">ROUND(I90*H90,2)</f>
        <v>0</v>
      </c>
      <c r="K90" s="277"/>
      <c r="L90" s="282"/>
      <c r="M90" s="283"/>
      <c r="N90" s="284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427</v>
      </c>
      <c r="AT90" s="216" t="s">
        <v>558</v>
      </c>
      <c r="AU90" s="216" t="s">
        <v>78</v>
      </c>
      <c r="AY90" s="3" t="s">
        <v>16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187</v>
      </c>
      <c r="BM90" s="216" t="s">
        <v>1314</v>
      </c>
    </row>
    <row r="91" s="31" customFormat="true" ht="16.5" hidden="false" customHeight="true" outlineLevel="0" collapsed="false">
      <c r="A91" s="24"/>
      <c r="B91" s="25"/>
      <c r="C91" s="275" t="s">
        <v>193</v>
      </c>
      <c r="D91" s="275" t="s">
        <v>558</v>
      </c>
      <c r="E91" s="276" t="s">
        <v>1315</v>
      </c>
      <c r="F91" s="277" t="s">
        <v>1316</v>
      </c>
      <c r="G91" s="278" t="s">
        <v>1310</v>
      </c>
      <c r="H91" s="279" t="n">
        <v>2</v>
      </c>
      <c r="I91" s="280"/>
      <c r="J91" s="281" t="n">
        <f aca="false">ROUND(I91*H91,2)</f>
        <v>0</v>
      </c>
      <c r="K91" s="277"/>
      <c r="L91" s="282"/>
      <c r="M91" s="283"/>
      <c r="N91" s="284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427</v>
      </c>
      <c r="AT91" s="216" t="s">
        <v>558</v>
      </c>
      <c r="AU91" s="216" t="s">
        <v>78</v>
      </c>
      <c r="AY91" s="3" t="s">
        <v>169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87</v>
      </c>
      <c r="BM91" s="216" t="s">
        <v>1317</v>
      </c>
    </row>
    <row r="92" s="31" customFormat="true" ht="16.5" hidden="false" customHeight="true" outlineLevel="0" collapsed="false">
      <c r="A92" s="24"/>
      <c r="B92" s="25"/>
      <c r="C92" s="275" t="s">
        <v>176</v>
      </c>
      <c r="D92" s="275" t="s">
        <v>558</v>
      </c>
      <c r="E92" s="276" t="s">
        <v>1318</v>
      </c>
      <c r="F92" s="277" t="s">
        <v>1319</v>
      </c>
      <c r="G92" s="278" t="s">
        <v>1310</v>
      </c>
      <c r="H92" s="279" t="n">
        <v>1</v>
      </c>
      <c r="I92" s="280"/>
      <c r="J92" s="281" t="n">
        <f aca="false">ROUND(I92*H92,2)</f>
        <v>0</v>
      </c>
      <c r="K92" s="277"/>
      <c r="L92" s="282"/>
      <c r="M92" s="283"/>
      <c r="N92" s="284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427</v>
      </c>
      <c r="AT92" s="216" t="s">
        <v>558</v>
      </c>
      <c r="AU92" s="216" t="s">
        <v>78</v>
      </c>
      <c r="AY92" s="3" t="s">
        <v>16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187</v>
      </c>
      <c r="BM92" s="216" t="s">
        <v>1320</v>
      </c>
    </row>
    <row r="93" s="31" customFormat="true" ht="16.5" hidden="false" customHeight="true" outlineLevel="0" collapsed="false">
      <c r="A93" s="24"/>
      <c r="B93" s="25"/>
      <c r="C93" s="275" t="s">
        <v>203</v>
      </c>
      <c r="D93" s="275" t="s">
        <v>558</v>
      </c>
      <c r="E93" s="276" t="s">
        <v>1321</v>
      </c>
      <c r="F93" s="277" t="s">
        <v>1322</v>
      </c>
      <c r="G93" s="278" t="s">
        <v>1310</v>
      </c>
      <c r="H93" s="279" t="n">
        <v>2</v>
      </c>
      <c r="I93" s="280"/>
      <c r="J93" s="281" t="n">
        <f aca="false">ROUND(I93*H93,2)</f>
        <v>0</v>
      </c>
      <c r="K93" s="277"/>
      <c r="L93" s="282"/>
      <c r="M93" s="283"/>
      <c r="N93" s="284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427</v>
      </c>
      <c r="AT93" s="216" t="s">
        <v>558</v>
      </c>
      <c r="AU93" s="216" t="s">
        <v>78</v>
      </c>
      <c r="AY93" s="3" t="s">
        <v>16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87</v>
      </c>
      <c r="BM93" s="216" t="s">
        <v>1323</v>
      </c>
    </row>
    <row r="94" s="31" customFormat="true" ht="16.5" hidden="false" customHeight="true" outlineLevel="0" collapsed="false">
      <c r="A94" s="24"/>
      <c r="B94" s="25"/>
      <c r="C94" s="275" t="s">
        <v>208</v>
      </c>
      <c r="D94" s="275" t="s">
        <v>558</v>
      </c>
      <c r="E94" s="276" t="s">
        <v>1324</v>
      </c>
      <c r="F94" s="277" t="s">
        <v>1325</v>
      </c>
      <c r="G94" s="278" t="s">
        <v>1310</v>
      </c>
      <c r="H94" s="279" t="n">
        <v>1</v>
      </c>
      <c r="I94" s="280"/>
      <c r="J94" s="281" t="n">
        <f aca="false">ROUND(I94*H94,2)</f>
        <v>0</v>
      </c>
      <c r="K94" s="277"/>
      <c r="L94" s="282"/>
      <c r="M94" s="283"/>
      <c r="N94" s="284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427</v>
      </c>
      <c r="AT94" s="216" t="s">
        <v>558</v>
      </c>
      <c r="AU94" s="216" t="s">
        <v>78</v>
      </c>
      <c r="AY94" s="3" t="s">
        <v>16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87</v>
      </c>
      <c r="BM94" s="216" t="s">
        <v>1326</v>
      </c>
    </row>
    <row r="95" s="31" customFormat="true" ht="16.5" hidden="false" customHeight="true" outlineLevel="0" collapsed="false">
      <c r="A95" s="24"/>
      <c r="B95" s="25"/>
      <c r="C95" s="275" t="s">
        <v>215</v>
      </c>
      <c r="D95" s="275" t="s">
        <v>558</v>
      </c>
      <c r="E95" s="276" t="s">
        <v>1327</v>
      </c>
      <c r="F95" s="277" t="s">
        <v>1328</v>
      </c>
      <c r="G95" s="278" t="s">
        <v>1310</v>
      </c>
      <c r="H95" s="279" t="n">
        <v>51</v>
      </c>
      <c r="I95" s="280"/>
      <c r="J95" s="281" t="n">
        <f aca="false">ROUND(I95*H95,2)</f>
        <v>0</v>
      </c>
      <c r="K95" s="277"/>
      <c r="L95" s="282"/>
      <c r="M95" s="283"/>
      <c r="N95" s="284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427</v>
      </c>
      <c r="AT95" s="216" t="s">
        <v>558</v>
      </c>
      <c r="AU95" s="216" t="s">
        <v>78</v>
      </c>
      <c r="AY95" s="3" t="s">
        <v>16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87</v>
      </c>
      <c r="BM95" s="216" t="s">
        <v>1329</v>
      </c>
    </row>
    <row r="96" s="31" customFormat="true" ht="16.5" hidden="false" customHeight="true" outlineLevel="0" collapsed="false">
      <c r="A96" s="24"/>
      <c r="B96" s="25"/>
      <c r="C96" s="275" t="s">
        <v>222</v>
      </c>
      <c r="D96" s="275" t="s">
        <v>558</v>
      </c>
      <c r="E96" s="276" t="s">
        <v>1330</v>
      </c>
      <c r="F96" s="277" t="s">
        <v>1331</v>
      </c>
      <c r="G96" s="278" t="s">
        <v>1310</v>
      </c>
      <c r="H96" s="279" t="n">
        <v>1</v>
      </c>
      <c r="I96" s="280"/>
      <c r="J96" s="281" t="n">
        <f aca="false">ROUND(I96*H96,2)</f>
        <v>0</v>
      </c>
      <c r="K96" s="277"/>
      <c r="L96" s="282"/>
      <c r="M96" s="283"/>
      <c r="N96" s="284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427</v>
      </c>
      <c r="AT96" s="216" t="s">
        <v>558</v>
      </c>
      <c r="AU96" s="216" t="s">
        <v>78</v>
      </c>
      <c r="AY96" s="3" t="s">
        <v>16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87</v>
      </c>
      <c r="BM96" s="216" t="s">
        <v>1332</v>
      </c>
    </row>
    <row r="97" s="31" customFormat="true" ht="16.5" hidden="false" customHeight="true" outlineLevel="0" collapsed="false">
      <c r="A97" s="24"/>
      <c r="B97" s="25"/>
      <c r="C97" s="275" t="s">
        <v>229</v>
      </c>
      <c r="D97" s="275" t="s">
        <v>558</v>
      </c>
      <c r="E97" s="276" t="s">
        <v>1333</v>
      </c>
      <c r="F97" s="277" t="s">
        <v>1334</v>
      </c>
      <c r="G97" s="278" t="s">
        <v>1310</v>
      </c>
      <c r="H97" s="279" t="n">
        <v>10</v>
      </c>
      <c r="I97" s="280"/>
      <c r="J97" s="281" t="n">
        <f aca="false">ROUND(I97*H97,2)</f>
        <v>0</v>
      </c>
      <c r="K97" s="277"/>
      <c r="L97" s="282"/>
      <c r="M97" s="283"/>
      <c r="N97" s="284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427</v>
      </c>
      <c r="AT97" s="216" t="s">
        <v>558</v>
      </c>
      <c r="AU97" s="216" t="s">
        <v>78</v>
      </c>
      <c r="AY97" s="3" t="s">
        <v>16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87</v>
      </c>
      <c r="BM97" s="216" t="s">
        <v>1335</v>
      </c>
    </row>
    <row r="98" s="31" customFormat="true" ht="16.5" hidden="false" customHeight="true" outlineLevel="0" collapsed="false">
      <c r="A98" s="24"/>
      <c r="B98" s="25"/>
      <c r="C98" s="275" t="s">
        <v>241</v>
      </c>
      <c r="D98" s="275" t="s">
        <v>558</v>
      </c>
      <c r="E98" s="276" t="s">
        <v>1336</v>
      </c>
      <c r="F98" s="277" t="s">
        <v>1337</v>
      </c>
      <c r="G98" s="278" t="s">
        <v>1310</v>
      </c>
      <c r="H98" s="279" t="n">
        <v>60</v>
      </c>
      <c r="I98" s="280"/>
      <c r="J98" s="281" t="n">
        <f aca="false">ROUND(I98*H98,2)</f>
        <v>0</v>
      </c>
      <c r="K98" s="277"/>
      <c r="L98" s="282"/>
      <c r="M98" s="283"/>
      <c r="N98" s="284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427</v>
      </c>
      <c r="AT98" s="216" t="s">
        <v>558</v>
      </c>
      <c r="AU98" s="216" t="s">
        <v>78</v>
      </c>
      <c r="AY98" s="3" t="s">
        <v>16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87</v>
      </c>
      <c r="BM98" s="216" t="s">
        <v>1338</v>
      </c>
    </row>
    <row r="99" s="31" customFormat="true" ht="16.5" hidden="false" customHeight="true" outlineLevel="0" collapsed="false">
      <c r="A99" s="24"/>
      <c r="B99" s="25"/>
      <c r="C99" s="275" t="s">
        <v>251</v>
      </c>
      <c r="D99" s="275" t="s">
        <v>558</v>
      </c>
      <c r="E99" s="276" t="s">
        <v>1339</v>
      </c>
      <c r="F99" s="277" t="s">
        <v>1340</v>
      </c>
      <c r="G99" s="278" t="s">
        <v>1310</v>
      </c>
      <c r="H99" s="279" t="n">
        <v>45</v>
      </c>
      <c r="I99" s="280"/>
      <c r="J99" s="281" t="n">
        <f aca="false">ROUND(I99*H99,2)</f>
        <v>0</v>
      </c>
      <c r="K99" s="277"/>
      <c r="L99" s="282"/>
      <c r="M99" s="283"/>
      <c r="N99" s="284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427</v>
      </c>
      <c r="AT99" s="216" t="s">
        <v>558</v>
      </c>
      <c r="AU99" s="216" t="s">
        <v>78</v>
      </c>
      <c r="AY99" s="3" t="s">
        <v>16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87</v>
      </c>
      <c r="BM99" s="216" t="s">
        <v>1341</v>
      </c>
    </row>
    <row r="100" s="31" customFormat="true" ht="16.5" hidden="false" customHeight="true" outlineLevel="0" collapsed="false">
      <c r="A100" s="24"/>
      <c r="B100" s="25"/>
      <c r="C100" s="275" t="s">
        <v>8</v>
      </c>
      <c r="D100" s="275" t="s">
        <v>558</v>
      </c>
      <c r="E100" s="276" t="s">
        <v>1342</v>
      </c>
      <c r="F100" s="277" t="s">
        <v>1343</v>
      </c>
      <c r="G100" s="278" t="s">
        <v>1310</v>
      </c>
      <c r="H100" s="279" t="n">
        <v>1</v>
      </c>
      <c r="I100" s="280"/>
      <c r="J100" s="281" t="n">
        <f aca="false">ROUND(I100*H100,2)</f>
        <v>0</v>
      </c>
      <c r="K100" s="277"/>
      <c r="L100" s="282"/>
      <c r="M100" s="283"/>
      <c r="N100" s="284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427</v>
      </c>
      <c r="AT100" s="216" t="s">
        <v>558</v>
      </c>
      <c r="AU100" s="216" t="s">
        <v>78</v>
      </c>
      <c r="AY100" s="3" t="s">
        <v>16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87</v>
      </c>
      <c r="BM100" s="216" t="s">
        <v>1344</v>
      </c>
    </row>
    <row r="101" s="31" customFormat="true" ht="16.5" hidden="false" customHeight="true" outlineLevel="0" collapsed="false">
      <c r="A101" s="24"/>
      <c r="B101" s="25"/>
      <c r="C101" s="275" t="s">
        <v>267</v>
      </c>
      <c r="D101" s="275" t="s">
        <v>558</v>
      </c>
      <c r="E101" s="276" t="s">
        <v>1345</v>
      </c>
      <c r="F101" s="277" t="s">
        <v>1346</v>
      </c>
      <c r="G101" s="278" t="s">
        <v>287</v>
      </c>
      <c r="H101" s="279" t="n">
        <v>3</v>
      </c>
      <c r="I101" s="280"/>
      <c r="J101" s="281" t="n">
        <f aca="false">ROUND(I101*H101,2)</f>
        <v>0</v>
      </c>
      <c r="K101" s="277"/>
      <c r="L101" s="282"/>
      <c r="M101" s="283"/>
      <c r="N101" s="284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427</v>
      </c>
      <c r="AT101" s="216" t="s">
        <v>558</v>
      </c>
      <c r="AU101" s="216" t="s">
        <v>78</v>
      </c>
      <c r="AY101" s="3" t="s">
        <v>16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87</v>
      </c>
      <c r="BM101" s="216" t="s">
        <v>1347</v>
      </c>
    </row>
    <row r="102" s="31" customFormat="true" ht="16.5" hidden="false" customHeight="true" outlineLevel="0" collapsed="false">
      <c r="A102" s="24"/>
      <c r="B102" s="25"/>
      <c r="C102" s="275" t="s">
        <v>275</v>
      </c>
      <c r="D102" s="275" t="s">
        <v>558</v>
      </c>
      <c r="E102" s="276" t="s">
        <v>1348</v>
      </c>
      <c r="F102" s="277" t="s">
        <v>1349</v>
      </c>
      <c r="G102" s="278" t="s">
        <v>287</v>
      </c>
      <c r="H102" s="279" t="n">
        <v>25</v>
      </c>
      <c r="I102" s="280"/>
      <c r="J102" s="281" t="n">
        <f aca="false">ROUND(I102*H102,2)</f>
        <v>0</v>
      </c>
      <c r="K102" s="277"/>
      <c r="L102" s="282"/>
      <c r="M102" s="283"/>
      <c r="N102" s="284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427</v>
      </c>
      <c r="AT102" s="216" t="s">
        <v>558</v>
      </c>
      <c r="AU102" s="216" t="s">
        <v>78</v>
      </c>
      <c r="AY102" s="3" t="s">
        <v>16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87</v>
      </c>
      <c r="BM102" s="216" t="s">
        <v>1350</v>
      </c>
    </row>
    <row r="103" s="31" customFormat="true" ht="16.5" hidden="false" customHeight="true" outlineLevel="0" collapsed="false">
      <c r="A103" s="24"/>
      <c r="B103" s="25"/>
      <c r="C103" s="275" t="s">
        <v>284</v>
      </c>
      <c r="D103" s="275" t="s">
        <v>558</v>
      </c>
      <c r="E103" s="276" t="s">
        <v>1351</v>
      </c>
      <c r="F103" s="277" t="s">
        <v>1352</v>
      </c>
      <c r="G103" s="278" t="s">
        <v>287</v>
      </c>
      <c r="H103" s="279" t="n">
        <v>100</v>
      </c>
      <c r="I103" s="280"/>
      <c r="J103" s="281" t="n">
        <f aca="false">ROUND(I103*H103,2)</f>
        <v>0</v>
      </c>
      <c r="K103" s="277"/>
      <c r="L103" s="282"/>
      <c r="M103" s="283"/>
      <c r="N103" s="284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427</v>
      </c>
      <c r="AT103" s="216" t="s">
        <v>558</v>
      </c>
      <c r="AU103" s="216" t="s">
        <v>78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87</v>
      </c>
      <c r="BM103" s="216" t="s">
        <v>1353</v>
      </c>
    </row>
    <row r="104" s="31" customFormat="true" ht="16.5" hidden="false" customHeight="true" outlineLevel="0" collapsed="false">
      <c r="A104" s="24"/>
      <c r="B104" s="25"/>
      <c r="C104" s="275" t="s">
        <v>187</v>
      </c>
      <c r="D104" s="275" t="s">
        <v>558</v>
      </c>
      <c r="E104" s="276" t="s">
        <v>1354</v>
      </c>
      <c r="F104" s="277" t="s">
        <v>1355</v>
      </c>
      <c r="G104" s="278" t="s">
        <v>287</v>
      </c>
      <c r="H104" s="279" t="n">
        <v>25</v>
      </c>
      <c r="I104" s="280"/>
      <c r="J104" s="281" t="n">
        <f aca="false">ROUND(I104*H104,2)</f>
        <v>0</v>
      </c>
      <c r="K104" s="277"/>
      <c r="L104" s="282"/>
      <c r="M104" s="283"/>
      <c r="N104" s="284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427</v>
      </c>
      <c r="AT104" s="216" t="s">
        <v>558</v>
      </c>
      <c r="AU104" s="216" t="s">
        <v>78</v>
      </c>
      <c r="AY104" s="3" t="s">
        <v>16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87</v>
      </c>
      <c r="BM104" s="216" t="s">
        <v>1356</v>
      </c>
    </row>
    <row r="105" s="31" customFormat="true" ht="16.5" hidden="false" customHeight="true" outlineLevel="0" collapsed="false">
      <c r="A105" s="24"/>
      <c r="B105" s="25"/>
      <c r="C105" s="275" t="s">
        <v>213</v>
      </c>
      <c r="D105" s="275" t="s">
        <v>558</v>
      </c>
      <c r="E105" s="276" t="s">
        <v>1357</v>
      </c>
      <c r="F105" s="277" t="s">
        <v>1358</v>
      </c>
      <c r="G105" s="278" t="s">
        <v>287</v>
      </c>
      <c r="H105" s="279" t="n">
        <v>590</v>
      </c>
      <c r="I105" s="280"/>
      <c r="J105" s="281" t="n">
        <f aca="false">ROUND(I105*H105,2)</f>
        <v>0</v>
      </c>
      <c r="K105" s="277"/>
      <c r="L105" s="282"/>
      <c r="M105" s="283"/>
      <c r="N105" s="284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427</v>
      </c>
      <c r="AT105" s="216" t="s">
        <v>558</v>
      </c>
      <c r="AU105" s="216" t="s">
        <v>78</v>
      </c>
      <c r="AY105" s="3" t="s">
        <v>16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87</v>
      </c>
      <c r="BM105" s="216" t="s">
        <v>1359</v>
      </c>
    </row>
    <row r="106" s="31" customFormat="true" ht="16.5" hidden="false" customHeight="true" outlineLevel="0" collapsed="false">
      <c r="A106" s="24"/>
      <c r="B106" s="25"/>
      <c r="C106" s="275" t="s">
        <v>309</v>
      </c>
      <c r="D106" s="275" t="s">
        <v>558</v>
      </c>
      <c r="E106" s="276" t="s">
        <v>1360</v>
      </c>
      <c r="F106" s="277" t="s">
        <v>1361</v>
      </c>
      <c r="G106" s="278" t="s">
        <v>287</v>
      </c>
      <c r="H106" s="279" t="n">
        <v>75</v>
      </c>
      <c r="I106" s="280"/>
      <c r="J106" s="281" t="n">
        <f aca="false">ROUND(I106*H106,2)</f>
        <v>0</v>
      </c>
      <c r="K106" s="277"/>
      <c r="L106" s="282"/>
      <c r="M106" s="283"/>
      <c r="N106" s="284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427</v>
      </c>
      <c r="AT106" s="216" t="s">
        <v>558</v>
      </c>
      <c r="AU106" s="216" t="s">
        <v>78</v>
      </c>
      <c r="AY106" s="3" t="s">
        <v>16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87</v>
      </c>
      <c r="BM106" s="216" t="s">
        <v>1362</v>
      </c>
    </row>
    <row r="107" s="31" customFormat="true" ht="16.5" hidden="false" customHeight="true" outlineLevel="0" collapsed="false">
      <c r="A107" s="24"/>
      <c r="B107" s="25"/>
      <c r="C107" s="275" t="s">
        <v>314</v>
      </c>
      <c r="D107" s="275" t="s">
        <v>558</v>
      </c>
      <c r="E107" s="276" t="s">
        <v>1363</v>
      </c>
      <c r="F107" s="277" t="s">
        <v>1364</v>
      </c>
      <c r="G107" s="278" t="s">
        <v>287</v>
      </c>
      <c r="H107" s="279" t="n">
        <v>415</v>
      </c>
      <c r="I107" s="280"/>
      <c r="J107" s="281" t="n">
        <f aca="false">ROUND(I107*H107,2)</f>
        <v>0</v>
      </c>
      <c r="K107" s="277"/>
      <c r="L107" s="282"/>
      <c r="M107" s="283"/>
      <c r="N107" s="284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427</v>
      </c>
      <c r="AT107" s="216" t="s">
        <v>558</v>
      </c>
      <c r="AU107" s="216" t="s">
        <v>78</v>
      </c>
      <c r="AY107" s="3" t="s">
        <v>16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87</v>
      </c>
      <c r="BM107" s="216" t="s">
        <v>1365</v>
      </c>
    </row>
    <row r="108" s="31" customFormat="true" ht="16.5" hidden="false" customHeight="true" outlineLevel="0" collapsed="false">
      <c r="A108" s="24"/>
      <c r="B108" s="25"/>
      <c r="C108" s="275" t="s">
        <v>319</v>
      </c>
      <c r="D108" s="275" t="s">
        <v>558</v>
      </c>
      <c r="E108" s="276" t="s">
        <v>1366</v>
      </c>
      <c r="F108" s="277" t="s">
        <v>1367</v>
      </c>
      <c r="G108" s="278" t="s">
        <v>287</v>
      </c>
      <c r="H108" s="279" t="n">
        <v>15</v>
      </c>
      <c r="I108" s="280"/>
      <c r="J108" s="281" t="n">
        <f aca="false">ROUND(I108*H108,2)</f>
        <v>0</v>
      </c>
      <c r="K108" s="277"/>
      <c r="L108" s="282"/>
      <c r="M108" s="283"/>
      <c r="N108" s="284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427</v>
      </c>
      <c r="AT108" s="216" t="s">
        <v>558</v>
      </c>
      <c r="AU108" s="216" t="s">
        <v>78</v>
      </c>
      <c r="AY108" s="3" t="s">
        <v>16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87</v>
      </c>
      <c r="BM108" s="216" t="s">
        <v>1368</v>
      </c>
    </row>
    <row r="109" s="31" customFormat="true" ht="16.5" hidden="false" customHeight="true" outlineLevel="0" collapsed="false">
      <c r="A109" s="24"/>
      <c r="B109" s="25"/>
      <c r="C109" s="275" t="s">
        <v>7</v>
      </c>
      <c r="D109" s="275" t="s">
        <v>558</v>
      </c>
      <c r="E109" s="276" t="s">
        <v>1369</v>
      </c>
      <c r="F109" s="277" t="s">
        <v>1370</v>
      </c>
      <c r="G109" s="278" t="s">
        <v>287</v>
      </c>
      <c r="H109" s="279" t="n">
        <v>30</v>
      </c>
      <c r="I109" s="280"/>
      <c r="J109" s="281" t="n">
        <f aca="false">ROUND(I109*H109,2)</f>
        <v>0</v>
      </c>
      <c r="K109" s="277"/>
      <c r="L109" s="282"/>
      <c r="M109" s="283"/>
      <c r="N109" s="284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427</v>
      </c>
      <c r="AT109" s="216" t="s">
        <v>558</v>
      </c>
      <c r="AU109" s="216" t="s">
        <v>78</v>
      </c>
      <c r="AY109" s="3" t="s">
        <v>16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87</v>
      </c>
      <c r="BM109" s="216" t="s">
        <v>1371</v>
      </c>
    </row>
    <row r="110" s="31" customFormat="true" ht="16.5" hidden="false" customHeight="true" outlineLevel="0" collapsed="false">
      <c r="A110" s="24"/>
      <c r="B110" s="25"/>
      <c r="C110" s="275" t="s">
        <v>330</v>
      </c>
      <c r="D110" s="275" t="s">
        <v>558</v>
      </c>
      <c r="E110" s="276" t="s">
        <v>1372</v>
      </c>
      <c r="F110" s="277" t="s">
        <v>1373</v>
      </c>
      <c r="G110" s="278" t="s">
        <v>287</v>
      </c>
      <c r="H110" s="279" t="n">
        <v>200</v>
      </c>
      <c r="I110" s="280"/>
      <c r="J110" s="281" t="n">
        <f aca="false">ROUND(I110*H110,2)</f>
        <v>0</v>
      </c>
      <c r="K110" s="277"/>
      <c r="L110" s="282"/>
      <c r="M110" s="283"/>
      <c r="N110" s="284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427</v>
      </c>
      <c r="AT110" s="216" t="s">
        <v>558</v>
      </c>
      <c r="AU110" s="216" t="s">
        <v>78</v>
      </c>
      <c r="AY110" s="3" t="s">
        <v>16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87</v>
      </c>
      <c r="BM110" s="216" t="s">
        <v>1374</v>
      </c>
    </row>
    <row r="111" s="31" customFormat="true" ht="16.5" hidden="false" customHeight="true" outlineLevel="0" collapsed="false">
      <c r="A111" s="24"/>
      <c r="B111" s="25"/>
      <c r="C111" s="275" t="s">
        <v>338</v>
      </c>
      <c r="D111" s="275" t="s">
        <v>558</v>
      </c>
      <c r="E111" s="276" t="s">
        <v>1375</v>
      </c>
      <c r="F111" s="277" t="s">
        <v>1376</v>
      </c>
      <c r="G111" s="278" t="s">
        <v>1377</v>
      </c>
      <c r="H111" s="279" t="n">
        <v>1</v>
      </c>
      <c r="I111" s="280"/>
      <c r="J111" s="281" t="n">
        <f aca="false">ROUND(I111*H111,2)</f>
        <v>0</v>
      </c>
      <c r="K111" s="277"/>
      <c r="L111" s="282"/>
      <c r="M111" s="283"/>
      <c r="N111" s="284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427</v>
      </c>
      <c r="AT111" s="216" t="s">
        <v>558</v>
      </c>
      <c r="AU111" s="216" t="s">
        <v>78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87</v>
      </c>
      <c r="BM111" s="216" t="s">
        <v>1378</v>
      </c>
    </row>
    <row r="112" s="31" customFormat="true" ht="33" hidden="false" customHeight="true" outlineLevel="0" collapsed="false">
      <c r="A112" s="24"/>
      <c r="B112" s="25"/>
      <c r="C112" s="275" t="s">
        <v>349</v>
      </c>
      <c r="D112" s="275" t="s">
        <v>558</v>
      </c>
      <c r="E112" s="276" t="s">
        <v>1379</v>
      </c>
      <c r="F112" s="277" t="s">
        <v>1380</v>
      </c>
      <c r="G112" s="278" t="s">
        <v>1310</v>
      </c>
      <c r="H112" s="279" t="n">
        <v>1</v>
      </c>
      <c r="I112" s="280"/>
      <c r="J112" s="281" t="n">
        <f aca="false">ROUND(I112*H112,2)</f>
        <v>0</v>
      </c>
      <c r="K112" s="277"/>
      <c r="L112" s="282"/>
      <c r="M112" s="283"/>
      <c r="N112" s="284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427</v>
      </c>
      <c r="AT112" s="216" t="s">
        <v>558</v>
      </c>
      <c r="AU112" s="216" t="s">
        <v>78</v>
      </c>
      <c r="AY112" s="3" t="s">
        <v>16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87</v>
      </c>
      <c r="BM112" s="216" t="s">
        <v>1381</v>
      </c>
    </row>
    <row r="113" s="31" customFormat="true" ht="44.25" hidden="false" customHeight="true" outlineLevel="0" collapsed="false">
      <c r="A113" s="24"/>
      <c r="B113" s="25"/>
      <c r="C113" s="275" t="s">
        <v>356</v>
      </c>
      <c r="D113" s="275" t="s">
        <v>558</v>
      </c>
      <c r="E113" s="276" t="s">
        <v>1382</v>
      </c>
      <c r="F113" s="277" t="s">
        <v>1383</v>
      </c>
      <c r="G113" s="278" t="s">
        <v>1310</v>
      </c>
      <c r="H113" s="279" t="n">
        <v>1</v>
      </c>
      <c r="I113" s="280"/>
      <c r="J113" s="281" t="n">
        <f aca="false">ROUND(I113*H113,2)</f>
        <v>0</v>
      </c>
      <c r="K113" s="277"/>
      <c r="L113" s="282"/>
      <c r="M113" s="283"/>
      <c r="N113" s="284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427</v>
      </c>
      <c r="AT113" s="216" t="s">
        <v>558</v>
      </c>
      <c r="AU113" s="216" t="s">
        <v>78</v>
      </c>
      <c r="AY113" s="3" t="s">
        <v>16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87</v>
      </c>
      <c r="BM113" s="216" t="s">
        <v>1384</v>
      </c>
    </row>
    <row r="114" s="31" customFormat="true" ht="16.5" hidden="false" customHeight="true" outlineLevel="0" collapsed="false">
      <c r="A114" s="24"/>
      <c r="B114" s="25"/>
      <c r="C114" s="275" t="s">
        <v>374</v>
      </c>
      <c r="D114" s="275" t="s">
        <v>558</v>
      </c>
      <c r="E114" s="276" t="s">
        <v>1385</v>
      </c>
      <c r="F114" s="277" t="s">
        <v>1386</v>
      </c>
      <c r="G114" s="278" t="s">
        <v>1310</v>
      </c>
      <c r="H114" s="279" t="n">
        <v>1</v>
      </c>
      <c r="I114" s="280"/>
      <c r="J114" s="281" t="n">
        <f aca="false">ROUND(I114*H114,2)</f>
        <v>0</v>
      </c>
      <c r="K114" s="277"/>
      <c r="L114" s="282"/>
      <c r="M114" s="283"/>
      <c r="N114" s="284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427</v>
      </c>
      <c r="AT114" s="216" t="s">
        <v>558</v>
      </c>
      <c r="AU114" s="216" t="s">
        <v>78</v>
      </c>
      <c r="AY114" s="3" t="s">
        <v>16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87</v>
      </c>
      <c r="BM114" s="216" t="s">
        <v>1387</v>
      </c>
    </row>
    <row r="115" s="31" customFormat="true" ht="16.5" hidden="false" customHeight="true" outlineLevel="0" collapsed="false">
      <c r="A115" s="24"/>
      <c r="B115" s="25"/>
      <c r="C115" s="275" t="s">
        <v>383</v>
      </c>
      <c r="D115" s="275" t="s">
        <v>558</v>
      </c>
      <c r="E115" s="276" t="s">
        <v>1388</v>
      </c>
      <c r="F115" s="277" t="s">
        <v>1389</v>
      </c>
      <c r="G115" s="278" t="s">
        <v>1310</v>
      </c>
      <c r="H115" s="279" t="n">
        <v>1</v>
      </c>
      <c r="I115" s="280"/>
      <c r="J115" s="281" t="n">
        <f aca="false">ROUND(I115*H115,2)</f>
        <v>0</v>
      </c>
      <c r="K115" s="277"/>
      <c r="L115" s="282"/>
      <c r="M115" s="283"/>
      <c r="N115" s="284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427</v>
      </c>
      <c r="AT115" s="216" t="s">
        <v>558</v>
      </c>
      <c r="AU115" s="216" t="s">
        <v>78</v>
      </c>
      <c r="AY115" s="3" t="s">
        <v>16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87</v>
      </c>
      <c r="BM115" s="216" t="s">
        <v>1390</v>
      </c>
    </row>
    <row r="116" s="31" customFormat="true" ht="16.5" hidden="false" customHeight="true" outlineLevel="0" collapsed="false">
      <c r="A116" s="24"/>
      <c r="B116" s="25"/>
      <c r="C116" s="275" t="s">
        <v>392</v>
      </c>
      <c r="D116" s="275" t="s">
        <v>558</v>
      </c>
      <c r="E116" s="276" t="s">
        <v>1391</v>
      </c>
      <c r="F116" s="277" t="s">
        <v>1392</v>
      </c>
      <c r="G116" s="278" t="s">
        <v>1310</v>
      </c>
      <c r="H116" s="279" t="n">
        <v>1</v>
      </c>
      <c r="I116" s="280"/>
      <c r="J116" s="281" t="n">
        <f aca="false">ROUND(I116*H116,2)</f>
        <v>0</v>
      </c>
      <c r="K116" s="277"/>
      <c r="L116" s="282"/>
      <c r="M116" s="283"/>
      <c r="N116" s="284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427</v>
      </c>
      <c r="AT116" s="216" t="s">
        <v>558</v>
      </c>
      <c r="AU116" s="216" t="s">
        <v>78</v>
      </c>
      <c r="AY116" s="3" t="s">
        <v>16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87</v>
      </c>
      <c r="BM116" s="216" t="s">
        <v>1393</v>
      </c>
    </row>
    <row r="117" s="31" customFormat="true" ht="16.5" hidden="false" customHeight="true" outlineLevel="0" collapsed="false">
      <c r="A117" s="24"/>
      <c r="B117" s="25"/>
      <c r="C117" s="275" t="s">
        <v>400</v>
      </c>
      <c r="D117" s="275" t="s">
        <v>558</v>
      </c>
      <c r="E117" s="276" t="s">
        <v>1394</v>
      </c>
      <c r="F117" s="277" t="s">
        <v>1395</v>
      </c>
      <c r="G117" s="278" t="s">
        <v>1310</v>
      </c>
      <c r="H117" s="279" t="n">
        <v>4</v>
      </c>
      <c r="I117" s="280"/>
      <c r="J117" s="281" t="n">
        <f aca="false">ROUND(I117*H117,2)</f>
        <v>0</v>
      </c>
      <c r="K117" s="277"/>
      <c r="L117" s="282"/>
      <c r="M117" s="283"/>
      <c r="N117" s="284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427</v>
      </c>
      <c r="AT117" s="216" t="s">
        <v>558</v>
      </c>
      <c r="AU117" s="216" t="s">
        <v>78</v>
      </c>
      <c r="AY117" s="3" t="s">
        <v>16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87</v>
      </c>
      <c r="BM117" s="216" t="s">
        <v>1396</v>
      </c>
    </row>
    <row r="118" s="31" customFormat="true" ht="16.5" hidden="false" customHeight="true" outlineLevel="0" collapsed="false">
      <c r="A118" s="24"/>
      <c r="B118" s="25"/>
      <c r="C118" s="275" t="s">
        <v>412</v>
      </c>
      <c r="D118" s="275" t="s">
        <v>558</v>
      </c>
      <c r="E118" s="276" t="s">
        <v>1397</v>
      </c>
      <c r="F118" s="277" t="s">
        <v>1398</v>
      </c>
      <c r="G118" s="278" t="s">
        <v>1310</v>
      </c>
      <c r="H118" s="279" t="n">
        <v>1</v>
      </c>
      <c r="I118" s="280"/>
      <c r="J118" s="281" t="n">
        <f aca="false">ROUND(I118*H118,2)</f>
        <v>0</v>
      </c>
      <c r="K118" s="277"/>
      <c r="L118" s="282"/>
      <c r="M118" s="283"/>
      <c r="N118" s="284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427</v>
      </c>
      <c r="AT118" s="216" t="s">
        <v>558</v>
      </c>
      <c r="AU118" s="216" t="s">
        <v>78</v>
      </c>
      <c r="AY118" s="3" t="s">
        <v>16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87</v>
      </c>
      <c r="BM118" s="216" t="s">
        <v>1399</v>
      </c>
    </row>
    <row r="119" s="31" customFormat="true" ht="16.5" hidden="false" customHeight="true" outlineLevel="0" collapsed="false">
      <c r="A119" s="24"/>
      <c r="B119" s="25"/>
      <c r="C119" s="275" t="s">
        <v>421</v>
      </c>
      <c r="D119" s="275" t="s">
        <v>558</v>
      </c>
      <c r="E119" s="276" t="s">
        <v>1400</v>
      </c>
      <c r="F119" s="277" t="s">
        <v>1401</v>
      </c>
      <c r="G119" s="278" t="s">
        <v>1310</v>
      </c>
      <c r="H119" s="279" t="n">
        <v>2</v>
      </c>
      <c r="I119" s="280"/>
      <c r="J119" s="281" t="n">
        <f aca="false">ROUND(I119*H119,2)</f>
        <v>0</v>
      </c>
      <c r="K119" s="277"/>
      <c r="L119" s="282"/>
      <c r="M119" s="283"/>
      <c r="N119" s="284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427</v>
      </c>
      <c r="AT119" s="216" t="s">
        <v>558</v>
      </c>
      <c r="AU119" s="216" t="s">
        <v>78</v>
      </c>
      <c r="AY119" s="3" t="s">
        <v>16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87</v>
      </c>
      <c r="BM119" s="216" t="s">
        <v>1402</v>
      </c>
    </row>
    <row r="120" s="31" customFormat="true" ht="16.5" hidden="false" customHeight="true" outlineLevel="0" collapsed="false">
      <c r="A120" s="24"/>
      <c r="B120" s="25"/>
      <c r="C120" s="275" t="s">
        <v>427</v>
      </c>
      <c r="D120" s="275" t="s">
        <v>558</v>
      </c>
      <c r="E120" s="276" t="s">
        <v>1403</v>
      </c>
      <c r="F120" s="277" t="s">
        <v>1404</v>
      </c>
      <c r="G120" s="278" t="s">
        <v>1310</v>
      </c>
      <c r="H120" s="279" t="n">
        <v>20</v>
      </c>
      <c r="I120" s="280"/>
      <c r="J120" s="281" t="n">
        <f aca="false">ROUND(I120*H120,2)</f>
        <v>0</v>
      </c>
      <c r="K120" s="277"/>
      <c r="L120" s="282"/>
      <c r="M120" s="283"/>
      <c r="N120" s="284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427</v>
      </c>
      <c r="AT120" s="216" t="s">
        <v>558</v>
      </c>
      <c r="AU120" s="216" t="s">
        <v>78</v>
      </c>
      <c r="AY120" s="3" t="s">
        <v>16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87</v>
      </c>
      <c r="BM120" s="216" t="s">
        <v>1405</v>
      </c>
    </row>
    <row r="121" s="31" customFormat="true" ht="16.5" hidden="false" customHeight="true" outlineLevel="0" collapsed="false">
      <c r="A121" s="24"/>
      <c r="B121" s="25"/>
      <c r="C121" s="275" t="s">
        <v>434</v>
      </c>
      <c r="D121" s="275" t="s">
        <v>558</v>
      </c>
      <c r="E121" s="276" t="s">
        <v>1406</v>
      </c>
      <c r="F121" s="277" t="s">
        <v>1407</v>
      </c>
      <c r="G121" s="278" t="s">
        <v>1310</v>
      </c>
      <c r="H121" s="279" t="n">
        <v>14</v>
      </c>
      <c r="I121" s="280"/>
      <c r="J121" s="281" t="n">
        <f aca="false">ROUND(I121*H121,2)</f>
        <v>0</v>
      </c>
      <c r="K121" s="277"/>
      <c r="L121" s="282"/>
      <c r="M121" s="283"/>
      <c r="N121" s="284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427</v>
      </c>
      <c r="AT121" s="216" t="s">
        <v>558</v>
      </c>
      <c r="AU121" s="216" t="s">
        <v>78</v>
      </c>
      <c r="AY121" s="3" t="s">
        <v>16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87</v>
      </c>
      <c r="BM121" s="216" t="s">
        <v>1408</v>
      </c>
    </row>
    <row r="122" s="31" customFormat="true" ht="16.5" hidden="false" customHeight="true" outlineLevel="0" collapsed="false">
      <c r="A122" s="24"/>
      <c r="B122" s="25"/>
      <c r="C122" s="275" t="s">
        <v>441</v>
      </c>
      <c r="D122" s="275" t="s">
        <v>558</v>
      </c>
      <c r="E122" s="276" t="s">
        <v>1409</v>
      </c>
      <c r="F122" s="277" t="s">
        <v>1410</v>
      </c>
      <c r="G122" s="278" t="s">
        <v>1310</v>
      </c>
      <c r="H122" s="279" t="n">
        <v>2</v>
      </c>
      <c r="I122" s="280"/>
      <c r="J122" s="281" t="n">
        <f aca="false">ROUND(I122*H122,2)</f>
        <v>0</v>
      </c>
      <c r="K122" s="277"/>
      <c r="L122" s="282"/>
      <c r="M122" s="283"/>
      <c r="N122" s="284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427</v>
      </c>
      <c r="AT122" s="216" t="s">
        <v>558</v>
      </c>
      <c r="AU122" s="216" t="s">
        <v>78</v>
      </c>
      <c r="AY122" s="3" t="s">
        <v>16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87</v>
      </c>
      <c r="BM122" s="216" t="s">
        <v>1411</v>
      </c>
    </row>
    <row r="123" s="31" customFormat="true" ht="16.5" hidden="false" customHeight="true" outlineLevel="0" collapsed="false">
      <c r="A123" s="24"/>
      <c r="B123" s="25"/>
      <c r="C123" s="275" t="s">
        <v>445</v>
      </c>
      <c r="D123" s="275" t="s">
        <v>558</v>
      </c>
      <c r="E123" s="276" t="s">
        <v>1412</v>
      </c>
      <c r="F123" s="277" t="s">
        <v>1413</v>
      </c>
      <c r="G123" s="278" t="s">
        <v>1310</v>
      </c>
      <c r="H123" s="279" t="n">
        <v>2</v>
      </c>
      <c r="I123" s="280"/>
      <c r="J123" s="281" t="n">
        <f aca="false">ROUND(I123*H123,2)</f>
        <v>0</v>
      </c>
      <c r="K123" s="277"/>
      <c r="L123" s="282"/>
      <c r="M123" s="283"/>
      <c r="N123" s="284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427</v>
      </c>
      <c r="AT123" s="216" t="s">
        <v>558</v>
      </c>
      <c r="AU123" s="216" t="s">
        <v>78</v>
      </c>
      <c r="AY123" s="3" t="s">
        <v>16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87</v>
      </c>
      <c r="BM123" s="216" t="s">
        <v>1414</v>
      </c>
    </row>
    <row r="124" s="31" customFormat="true" ht="16.5" hidden="false" customHeight="true" outlineLevel="0" collapsed="false">
      <c r="A124" s="24"/>
      <c r="B124" s="25"/>
      <c r="C124" s="275" t="s">
        <v>451</v>
      </c>
      <c r="D124" s="275" t="s">
        <v>558</v>
      </c>
      <c r="E124" s="276" t="s">
        <v>1415</v>
      </c>
      <c r="F124" s="277" t="s">
        <v>1416</v>
      </c>
      <c r="G124" s="278" t="s">
        <v>1310</v>
      </c>
      <c r="H124" s="279" t="n">
        <v>2</v>
      </c>
      <c r="I124" s="280"/>
      <c r="J124" s="281" t="n">
        <f aca="false">ROUND(I124*H124,2)</f>
        <v>0</v>
      </c>
      <c r="K124" s="277"/>
      <c r="L124" s="282"/>
      <c r="M124" s="283"/>
      <c r="N124" s="284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427</v>
      </c>
      <c r="AT124" s="216" t="s">
        <v>558</v>
      </c>
      <c r="AU124" s="216" t="s">
        <v>78</v>
      </c>
      <c r="AY124" s="3" t="s">
        <v>16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87</v>
      </c>
      <c r="BM124" s="216" t="s">
        <v>1417</v>
      </c>
    </row>
    <row r="125" s="31" customFormat="true" ht="16.5" hidden="false" customHeight="true" outlineLevel="0" collapsed="false">
      <c r="A125" s="24"/>
      <c r="B125" s="25"/>
      <c r="C125" s="275" t="s">
        <v>457</v>
      </c>
      <c r="D125" s="275" t="s">
        <v>558</v>
      </c>
      <c r="E125" s="276" t="s">
        <v>1418</v>
      </c>
      <c r="F125" s="277" t="s">
        <v>1419</v>
      </c>
      <c r="G125" s="278" t="s">
        <v>1310</v>
      </c>
      <c r="H125" s="279" t="n">
        <v>2</v>
      </c>
      <c r="I125" s="280"/>
      <c r="J125" s="281" t="n">
        <f aca="false">ROUND(I125*H125,2)</f>
        <v>0</v>
      </c>
      <c r="K125" s="277"/>
      <c r="L125" s="282"/>
      <c r="M125" s="283"/>
      <c r="N125" s="284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427</v>
      </c>
      <c r="AT125" s="216" t="s">
        <v>558</v>
      </c>
      <c r="AU125" s="216" t="s">
        <v>78</v>
      </c>
      <c r="AY125" s="3" t="s">
        <v>16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87</v>
      </c>
      <c r="BM125" s="216" t="s">
        <v>1420</v>
      </c>
    </row>
    <row r="126" s="31" customFormat="true" ht="16.5" hidden="false" customHeight="true" outlineLevel="0" collapsed="false">
      <c r="A126" s="24"/>
      <c r="B126" s="25"/>
      <c r="C126" s="275" t="s">
        <v>467</v>
      </c>
      <c r="D126" s="275" t="s">
        <v>558</v>
      </c>
      <c r="E126" s="276" t="s">
        <v>1421</v>
      </c>
      <c r="F126" s="277" t="s">
        <v>1422</v>
      </c>
      <c r="G126" s="278" t="s">
        <v>1310</v>
      </c>
      <c r="H126" s="279" t="n">
        <v>1</v>
      </c>
      <c r="I126" s="280"/>
      <c r="J126" s="281" t="n">
        <f aca="false">ROUND(I126*H126,2)</f>
        <v>0</v>
      </c>
      <c r="K126" s="277"/>
      <c r="L126" s="282"/>
      <c r="M126" s="283"/>
      <c r="N126" s="284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427</v>
      </c>
      <c r="AT126" s="216" t="s">
        <v>558</v>
      </c>
      <c r="AU126" s="216" t="s">
        <v>78</v>
      </c>
      <c r="AY126" s="3" t="s">
        <v>16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87</v>
      </c>
      <c r="BM126" s="216" t="s">
        <v>1423</v>
      </c>
    </row>
    <row r="127" s="31" customFormat="true" ht="16.5" hidden="false" customHeight="true" outlineLevel="0" collapsed="false">
      <c r="A127" s="24"/>
      <c r="B127" s="25"/>
      <c r="C127" s="275" t="s">
        <v>477</v>
      </c>
      <c r="D127" s="275" t="s">
        <v>558</v>
      </c>
      <c r="E127" s="276" t="s">
        <v>1424</v>
      </c>
      <c r="F127" s="277" t="s">
        <v>1425</v>
      </c>
      <c r="G127" s="278" t="s">
        <v>1310</v>
      </c>
      <c r="H127" s="279" t="n">
        <v>1</v>
      </c>
      <c r="I127" s="280"/>
      <c r="J127" s="281" t="n">
        <f aca="false">ROUND(I127*H127,2)</f>
        <v>0</v>
      </c>
      <c r="K127" s="277"/>
      <c r="L127" s="282"/>
      <c r="M127" s="283"/>
      <c r="N127" s="284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427</v>
      </c>
      <c r="AT127" s="216" t="s">
        <v>558</v>
      </c>
      <c r="AU127" s="216" t="s">
        <v>78</v>
      </c>
      <c r="AY127" s="3" t="s">
        <v>16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87</v>
      </c>
      <c r="BM127" s="216" t="s">
        <v>1426</v>
      </c>
    </row>
    <row r="128" s="31" customFormat="true" ht="16.5" hidden="false" customHeight="true" outlineLevel="0" collapsed="false">
      <c r="A128" s="24"/>
      <c r="B128" s="25"/>
      <c r="C128" s="275" t="s">
        <v>486</v>
      </c>
      <c r="D128" s="275" t="s">
        <v>558</v>
      </c>
      <c r="E128" s="276" t="s">
        <v>1427</v>
      </c>
      <c r="F128" s="277" t="s">
        <v>1428</v>
      </c>
      <c r="G128" s="278" t="s">
        <v>1212</v>
      </c>
      <c r="H128" s="279" t="n">
        <v>1</v>
      </c>
      <c r="I128" s="280"/>
      <c r="J128" s="281" t="n">
        <f aca="false">ROUND(I128*H128,2)</f>
        <v>0</v>
      </c>
      <c r="K128" s="277"/>
      <c r="L128" s="282"/>
      <c r="M128" s="283"/>
      <c r="N128" s="284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427</v>
      </c>
      <c r="AT128" s="216" t="s">
        <v>558</v>
      </c>
      <c r="AU128" s="216" t="s">
        <v>78</v>
      </c>
      <c r="AY128" s="3" t="s">
        <v>16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87</v>
      </c>
      <c r="BM128" s="216" t="s">
        <v>1429</v>
      </c>
    </row>
    <row r="129" s="31" customFormat="true" ht="16.5" hidden="false" customHeight="true" outlineLevel="0" collapsed="false">
      <c r="A129" s="24"/>
      <c r="B129" s="25"/>
      <c r="C129" s="205" t="s">
        <v>491</v>
      </c>
      <c r="D129" s="205" t="s">
        <v>171</v>
      </c>
      <c r="E129" s="206" t="s">
        <v>1430</v>
      </c>
      <c r="F129" s="207" t="s">
        <v>1309</v>
      </c>
      <c r="G129" s="208" t="s">
        <v>1310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7</v>
      </c>
      <c r="AT129" s="216" t="s">
        <v>171</v>
      </c>
      <c r="AU129" s="216" t="s">
        <v>78</v>
      </c>
      <c r="AY129" s="3" t="s">
        <v>16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87</v>
      </c>
      <c r="BM129" s="216" t="s">
        <v>1431</v>
      </c>
    </row>
    <row r="130" s="31" customFormat="true" ht="16.5" hidden="false" customHeight="true" outlineLevel="0" collapsed="false">
      <c r="A130" s="24"/>
      <c r="B130" s="25"/>
      <c r="C130" s="205" t="s">
        <v>498</v>
      </c>
      <c r="D130" s="205" t="s">
        <v>171</v>
      </c>
      <c r="E130" s="206" t="s">
        <v>1432</v>
      </c>
      <c r="F130" s="207" t="s">
        <v>1313</v>
      </c>
      <c r="G130" s="208" t="s">
        <v>1310</v>
      </c>
      <c r="H130" s="209" t="n">
        <v>4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7</v>
      </c>
      <c r="AT130" s="216" t="s">
        <v>171</v>
      </c>
      <c r="AU130" s="216" t="s">
        <v>78</v>
      </c>
      <c r="AY130" s="3" t="s">
        <v>16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87</v>
      </c>
      <c r="BM130" s="216" t="s">
        <v>1433</v>
      </c>
    </row>
    <row r="131" s="31" customFormat="true" ht="16.5" hidden="false" customHeight="true" outlineLevel="0" collapsed="false">
      <c r="A131" s="24"/>
      <c r="B131" s="25"/>
      <c r="C131" s="205" t="s">
        <v>517</v>
      </c>
      <c r="D131" s="205" t="s">
        <v>171</v>
      </c>
      <c r="E131" s="206" t="s">
        <v>1434</v>
      </c>
      <c r="F131" s="207" t="s">
        <v>1316</v>
      </c>
      <c r="G131" s="208" t="s">
        <v>1310</v>
      </c>
      <c r="H131" s="209" t="n">
        <v>2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87</v>
      </c>
      <c r="AT131" s="216" t="s">
        <v>171</v>
      </c>
      <c r="AU131" s="216" t="s">
        <v>78</v>
      </c>
      <c r="AY131" s="3" t="s">
        <v>16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87</v>
      </c>
      <c r="BM131" s="216" t="s">
        <v>1435</v>
      </c>
    </row>
    <row r="132" s="31" customFormat="true" ht="16.5" hidden="false" customHeight="true" outlineLevel="0" collapsed="false">
      <c r="A132" s="24"/>
      <c r="B132" s="25"/>
      <c r="C132" s="205" t="s">
        <v>828</v>
      </c>
      <c r="D132" s="205" t="s">
        <v>171</v>
      </c>
      <c r="E132" s="206" t="s">
        <v>1436</v>
      </c>
      <c r="F132" s="207" t="s">
        <v>1319</v>
      </c>
      <c r="G132" s="208" t="s">
        <v>1310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87</v>
      </c>
      <c r="AT132" s="216" t="s">
        <v>171</v>
      </c>
      <c r="AU132" s="216" t="s">
        <v>78</v>
      </c>
      <c r="AY132" s="3" t="s">
        <v>16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87</v>
      </c>
      <c r="BM132" s="216" t="s">
        <v>1437</v>
      </c>
    </row>
    <row r="133" s="31" customFormat="true" ht="16.5" hidden="false" customHeight="true" outlineLevel="0" collapsed="false">
      <c r="A133" s="24"/>
      <c r="B133" s="25"/>
      <c r="C133" s="205" t="s">
        <v>839</v>
      </c>
      <c r="D133" s="205" t="s">
        <v>171</v>
      </c>
      <c r="E133" s="206" t="s">
        <v>1438</v>
      </c>
      <c r="F133" s="207" t="s">
        <v>1322</v>
      </c>
      <c r="G133" s="208" t="s">
        <v>1310</v>
      </c>
      <c r="H133" s="209" t="n">
        <v>2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87</v>
      </c>
      <c r="AT133" s="216" t="s">
        <v>171</v>
      </c>
      <c r="AU133" s="216" t="s">
        <v>78</v>
      </c>
      <c r="AY133" s="3" t="s">
        <v>16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87</v>
      </c>
      <c r="BM133" s="216" t="s">
        <v>1439</v>
      </c>
    </row>
    <row r="134" s="31" customFormat="true" ht="16.5" hidden="false" customHeight="true" outlineLevel="0" collapsed="false">
      <c r="A134" s="24"/>
      <c r="B134" s="25"/>
      <c r="C134" s="205" t="s">
        <v>847</v>
      </c>
      <c r="D134" s="205" t="s">
        <v>171</v>
      </c>
      <c r="E134" s="206" t="s">
        <v>1440</v>
      </c>
      <c r="F134" s="207" t="s">
        <v>1325</v>
      </c>
      <c r="G134" s="208" t="s">
        <v>1310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7</v>
      </c>
      <c r="AT134" s="216" t="s">
        <v>171</v>
      </c>
      <c r="AU134" s="216" t="s">
        <v>78</v>
      </c>
      <c r="AY134" s="3" t="s">
        <v>16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87</v>
      </c>
      <c r="BM134" s="216" t="s">
        <v>1441</v>
      </c>
    </row>
    <row r="135" s="31" customFormat="true" ht="16.5" hidden="false" customHeight="true" outlineLevel="0" collapsed="false">
      <c r="A135" s="24"/>
      <c r="B135" s="25"/>
      <c r="C135" s="205" t="s">
        <v>852</v>
      </c>
      <c r="D135" s="205" t="s">
        <v>171</v>
      </c>
      <c r="E135" s="206" t="s">
        <v>1442</v>
      </c>
      <c r="F135" s="207" t="s">
        <v>1328</v>
      </c>
      <c r="G135" s="208" t="s">
        <v>1310</v>
      </c>
      <c r="H135" s="209" t="n">
        <v>5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7</v>
      </c>
      <c r="AT135" s="216" t="s">
        <v>171</v>
      </c>
      <c r="AU135" s="216" t="s">
        <v>78</v>
      </c>
      <c r="AY135" s="3" t="s">
        <v>16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87</v>
      </c>
      <c r="BM135" s="216" t="s">
        <v>1443</v>
      </c>
    </row>
    <row r="136" s="31" customFormat="true" ht="16.5" hidden="false" customHeight="true" outlineLevel="0" collapsed="false">
      <c r="A136" s="24"/>
      <c r="B136" s="25"/>
      <c r="C136" s="205" t="s">
        <v>857</v>
      </c>
      <c r="D136" s="205" t="s">
        <v>171</v>
      </c>
      <c r="E136" s="206" t="s">
        <v>1444</v>
      </c>
      <c r="F136" s="207" t="s">
        <v>1331</v>
      </c>
      <c r="G136" s="208" t="s">
        <v>1310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7</v>
      </c>
      <c r="AT136" s="216" t="s">
        <v>171</v>
      </c>
      <c r="AU136" s="216" t="s">
        <v>78</v>
      </c>
      <c r="AY136" s="3" t="s">
        <v>16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87</v>
      </c>
      <c r="BM136" s="216" t="s">
        <v>1445</v>
      </c>
    </row>
    <row r="137" s="31" customFormat="true" ht="16.5" hidden="false" customHeight="true" outlineLevel="0" collapsed="false">
      <c r="A137" s="24"/>
      <c r="B137" s="25"/>
      <c r="C137" s="205" t="s">
        <v>864</v>
      </c>
      <c r="D137" s="205" t="s">
        <v>171</v>
      </c>
      <c r="E137" s="206" t="s">
        <v>1446</v>
      </c>
      <c r="F137" s="207" t="s">
        <v>1334</v>
      </c>
      <c r="G137" s="208" t="s">
        <v>1310</v>
      </c>
      <c r="H137" s="209" t="n">
        <v>10</v>
      </c>
      <c r="I137" s="210"/>
      <c r="J137" s="211" t="n">
        <f aca="false">ROUND(I137*H137,2)</f>
        <v>0</v>
      </c>
      <c r="K137" s="207"/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7</v>
      </c>
      <c r="AT137" s="216" t="s">
        <v>171</v>
      </c>
      <c r="AU137" s="216" t="s">
        <v>78</v>
      </c>
      <c r="AY137" s="3" t="s">
        <v>16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87</v>
      </c>
      <c r="BM137" s="216" t="s">
        <v>1447</v>
      </c>
    </row>
    <row r="138" s="31" customFormat="true" ht="16.5" hidden="false" customHeight="true" outlineLevel="0" collapsed="false">
      <c r="A138" s="24"/>
      <c r="B138" s="25"/>
      <c r="C138" s="205" t="s">
        <v>869</v>
      </c>
      <c r="D138" s="205" t="s">
        <v>171</v>
      </c>
      <c r="E138" s="206" t="s">
        <v>1448</v>
      </c>
      <c r="F138" s="207" t="s">
        <v>1337</v>
      </c>
      <c r="G138" s="208" t="s">
        <v>1310</v>
      </c>
      <c r="H138" s="209" t="n">
        <v>60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7</v>
      </c>
      <c r="AT138" s="216" t="s">
        <v>171</v>
      </c>
      <c r="AU138" s="216" t="s">
        <v>78</v>
      </c>
      <c r="AY138" s="3" t="s">
        <v>16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87</v>
      </c>
      <c r="BM138" s="216" t="s">
        <v>1449</v>
      </c>
    </row>
    <row r="139" s="31" customFormat="true" ht="16.5" hidden="false" customHeight="true" outlineLevel="0" collapsed="false">
      <c r="A139" s="24"/>
      <c r="B139" s="25"/>
      <c r="C139" s="205" t="s">
        <v>874</v>
      </c>
      <c r="D139" s="205" t="s">
        <v>171</v>
      </c>
      <c r="E139" s="206" t="s">
        <v>1450</v>
      </c>
      <c r="F139" s="207" t="s">
        <v>1340</v>
      </c>
      <c r="G139" s="208" t="s">
        <v>1310</v>
      </c>
      <c r="H139" s="209" t="n">
        <v>45</v>
      </c>
      <c r="I139" s="210"/>
      <c r="J139" s="211" t="n">
        <f aca="false">ROUND(I139*H139,2)</f>
        <v>0</v>
      </c>
      <c r="K139" s="207"/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87</v>
      </c>
      <c r="AT139" s="216" t="s">
        <v>171</v>
      </c>
      <c r="AU139" s="216" t="s">
        <v>78</v>
      </c>
      <c r="AY139" s="3" t="s">
        <v>16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87</v>
      </c>
      <c r="BM139" s="216" t="s">
        <v>1451</v>
      </c>
    </row>
    <row r="140" s="31" customFormat="true" ht="16.5" hidden="false" customHeight="true" outlineLevel="0" collapsed="false">
      <c r="A140" s="24"/>
      <c r="B140" s="25"/>
      <c r="C140" s="205" t="s">
        <v>882</v>
      </c>
      <c r="D140" s="205" t="s">
        <v>171</v>
      </c>
      <c r="E140" s="206" t="s">
        <v>1452</v>
      </c>
      <c r="F140" s="207" t="s">
        <v>1343</v>
      </c>
      <c r="G140" s="208" t="s">
        <v>1310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87</v>
      </c>
      <c r="AT140" s="216" t="s">
        <v>171</v>
      </c>
      <c r="AU140" s="216" t="s">
        <v>78</v>
      </c>
      <c r="AY140" s="3" t="s">
        <v>16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87</v>
      </c>
      <c r="BM140" s="216" t="s">
        <v>1453</v>
      </c>
    </row>
    <row r="141" s="31" customFormat="true" ht="16.5" hidden="false" customHeight="true" outlineLevel="0" collapsed="false">
      <c r="A141" s="24"/>
      <c r="B141" s="25"/>
      <c r="C141" s="205" t="s">
        <v>890</v>
      </c>
      <c r="D141" s="205" t="s">
        <v>171</v>
      </c>
      <c r="E141" s="206" t="s">
        <v>1454</v>
      </c>
      <c r="F141" s="207" t="s">
        <v>1346</v>
      </c>
      <c r="G141" s="208" t="s">
        <v>287</v>
      </c>
      <c r="H141" s="209" t="n">
        <v>3</v>
      </c>
      <c r="I141" s="210"/>
      <c r="J141" s="211" t="n">
        <f aca="false">ROUND(I141*H141,2)</f>
        <v>0</v>
      </c>
      <c r="K141" s="207"/>
      <c r="L141" s="30"/>
      <c r="M141" s="212"/>
      <c r="N141" s="213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7</v>
      </c>
      <c r="AT141" s="216" t="s">
        <v>171</v>
      </c>
      <c r="AU141" s="216" t="s">
        <v>78</v>
      </c>
      <c r="AY141" s="3" t="s">
        <v>16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87</v>
      </c>
      <c r="BM141" s="216" t="s">
        <v>1455</v>
      </c>
    </row>
    <row r="142" s="31" customFormat="true" ht="16.5" hidden="false" customHeight="true" outlineLevel="0" collapsed="false">
      <c r="A142" s="24"/>
      <c r="B142" s="25"/>
      <c r="C142" s="205" t="s">
        <v>895</v>
      </c>
      <c r="D142" s="205" t="s">
        <v>171</v>
      </c>
      <c r="E142" s="206" t="s">
        <v>1456</v>
      </c>
      <c r="F142" s="207" t="s">
        <v>1349</v>
      </c>
      <c r="G142" s="208" t="s">
        <v>287</v>
      </c>
      <c r="H142" s="209" t="n">
        <v>25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87</v>
      </c>
      <c r="AT142" s="216" t="s">
        <v>171</v>
      </c>
      <c r="AU142" s="216" t="s">
        <v>78</v>
      </c>
      <c r="AY142" s="3" t="s">
        <v>16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87</v>
      </c>
      <c r="BM142" s="216" t="s">
        <v>1457</v>
      </c>
    </row>
    <row r="143" s="31" customFormat="true" ht="16.5" hidden="false" customHeight="true" outlineLevel="0" collapsed="false">
      <c r="A143" s="24"/>
      <c r="B143" s="25"/>
      <c r="C143" s="205" t="s">
        <v>901</v>
      </c>
      <c r="D143" s="205" t="s">
        <v>171</v>
      </c>
      <c r="E143" s="206" t="s">
        <v>1458</v>
      </c>
      <c r="F143" s="207" t="s">
        <v>1352</v>
      </c>
      <c r="G143" s="208" t="s">
        <v>287</v>
      </c>
      <c r="H143" s="209" t="n">
        <v>100</v>
      </c>
      <c r="I143" s="210"/>
      <c r="J143" s="211" t="n">
        <f aca="false">ROUND(I143*H143,2)</f>
        <v>0</v>
      </c>
      <c r="K143" s="207"/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87</v>
      </c>
      <c r="AT143" s="216" t="s">
        <v>171</v>
      </c>
      <c r="AU143" s="216" t="s">
        <v>78</v>
      </c>
      <c r="AY143" s="3" t="s">
        <v>16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87</v>
      </c>
      <c r="BM143" s="216" t="s">
        <v>1459</v>
      </c>
    </row>
    <row r="144" s="31" customFormat="true" ht="16.5" hidden="false" customHeight="true" outlineLevel="0" collapsed="false">
      <c r="A144" s="24"/>
      <c r="B144" s="25"/>
      <c r="C144" s="205" t="s">
        <v>906</v>
      </c>
      <c r="D144" s="205" t="s">
        <v>171</v>
      </c>
      <c r="E144" s="206" t="s">
        <v>1460</v>
      </c>
      <c r="F144" s="207" t="s">
        <v>1355</v>
      </c>
      <c r="G144" s="208" t="s">
        <v>287</v>
      </c>
      <c r="H144" s="209" t="n">
        <v>25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87</v>
      </c>
      <c r="AT144" s="216" t="s">
        <v>171</v>
      </c>
      <c r="AU144" s="216" t="s">
        <v>78</v>
      </c>
      <c r="AY144" s="3" t="s">
        <v>16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87</v>
      </c>
      <c r="BM144" s="216" t="s">
        <v>1461</v>
      </c>
    </row>
    <row r="145" s="31" customFormat="true" ht="16.5" hidden="false" customHeight="true" outlineLevel="0" collapsed="false">
      <c r="A145" s="24"/>
      <c r="B145" s="25"/>
      <c r="C145" s="205" t="s">
        <v>914</v>
      </c>
      <c r="D145" s="205" t="s">
        <v>171</v>
      </c>
      <c r="E145" s="206" t="s">
        <v>1462</v>
      </c>
      <c r="F145" s="207" t="s">
        <v>1358</v>
      </c>
      <c r="G145" s="208" t="s">
        <v>287</v>
      </c>
      <c r="H145" s="209" t="n">
        <v>590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87</v>
      </c>
      <c r="AT145" s="216" t="s">
        <v>171</v>
      </c>
      <c r="AU145" s="216" t="s">
        <v>78</v>
      </c>
      <c r="AY145" s="3" t="s">
        <v>16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87</v>
      </c>
      <c r="BM145" s="216" t="s">
        <v>1463</v>
      </c>
    </row>
    <row r="146" s="31" customFormat="true" ht="16.5" hidden="false" customHeight="true" outlineLevel="0" collapsed="false">
      <c r="A146" s="24"/>
      <c r="B146" s="25"/>
      <c r="C146" s="205" t="s">
        <v>921</v>
      </c>
      <c r="D146" s="205" t="s">
        <v>171</v>
      </c>
      <c r="E146" s="206" t="s">
        <v>1464</v>
      </c>
      <c r="F146" s="207" t="s">
        <v>1361</v>
      </c>
      <c r="G146" s="208" t="s">
        <v>287</v>
      </c>
      <c r="H146" s="209" t="n">
        <v>75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87</v>
      </c>
      <c r="AT146" s="216" t="s">
        <v>171</v>
      </c>
      <c r="AU146" s="216" t="s">
        <v>78</v>
      </c>
      <c r="AY146" s="3" t="s">
        <v>16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87</v>
      </c>
      <c r="BM146" s="216" t="s">
        <v>1465</v>
      </c>
    </row>
    <row r="147" s="31" customFormat="true" ht="16.5" hidden="false" customHeight="true" outlineLevel="0" collapsed="false">
      <c r="A147" s="24"/>
      <c r="B147" s="25"/>
      <c r="C147" s="205" t="s">
        <v>926</v>
      </c>
      <c r="D147" s="205" t="s">
        <v>171</v>
      </c>
      <c r="E147" s="206" t="s">
        <v>1466</v>
      </c>
      <c r="F147" s="207" t="s">
        <v>1364</v>
      </c>
      <c r="G147" s="208" t="s">
        <v>287</v>
      </c>
      <c r="H147" s="209" t="n">
        <v>415</v>
      </c>
      <c r="I147" s="210"/>
      <c r="J147" s="211" t="n">
        <f aca="false">ROUND(I147*H147,2)</f>
        <v>0</v>
      </c>
      <c r="K147" s="207"/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87</v>
      </c>
      <c r="AT147" s="216" t="s">
        <v>171</v>
      </c>
      <c r="AU147" s="216" t="s">
        <v>78</v>
      </c>
      <c r="AY147" s="3" t="s">
        <v>16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87</v>
      </c>
      <c r="BM147" s="216" t="s">
        <v>1467</v>
      </c>
    </row>
    <row r="148" s="31" customFormat="true" ht="16.5" hidden="false" customHeight="true" outlineLevel="0" collapsed="false">
      <c r="A148" s="24"/>
      <c r="B148" s="25"/>
      <c r="C148" s="205" t="s">
        <v>932</v>
      </c>
      <c r="D148" s="205" t="s">
        <v>171</v>
      </c>
      <c r="E148" s="206" t="s">
        <v>1468</v>
      </c>
      <c r="F148" s="207" t="s">
        <v>1367</v>
      </c>
      <c r="G148" s="208" t="s">
        <v>287</v>
      </c>
      <c r="H148" s="209" t="n">
        <v>15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87</v>
      </c>
      <c r="AT148" s="216" t="s">
        <v>171</v>
      </c>
      <c r="AU148" s="216" t="s">
        <v>78</v>
      </c>
      <c r="AY148" s="3" t="s">
        <v>16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87</v>
      </c>
      <c r="BM148" s="216" t="s">
        <v>1469</v>
      </c>
    </row>
    <row r="149" s="31" customFormat="true" ht="16.5" hidden="false" customHeight="true" outlineLevel="0" collapsed="false">
      <c r="A149" s="24"/>
      <c r="B149" s="25"/>
      <c r="C149" s="205" t="s">
        <v>681</v>
      </c>
      <c r="D149" s="205" t="s">
        <v>171</v>
      </c>
      <c r="E149" s="206" t="s">
        <v>1470</v>
      </c>
      <c r="F149" s="207" t="s">
        <v>1370</v>
      </c>
      <c r="G149" s="208" t="s">
        <v>287</v>
      </c>
      <c r="H149" s="209" t="n">
        <v>30</v>
      </c>
      <c r="I149" s="210"/>
      <c r="J149" s="211" t="n">
        <f aca="false">ROUND(I149*H149,2)</f>
        <v>0</v>
      </c>
      <c r="K149" s="207"/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87</v>
      </c>
      <c r="AT149" s="216" t="s">
        <v>171</v>
      </c>
      <c r="AU149" s="216" t="s">
        <v>78</v>
      </c>
      <c r="AY149" s="3" t="s">
        <v>16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87</v>
      </c>
      <c r="BM149" s="216" t="s">
        <v>1471</v>
      </c>
    </row>
    <row r="150" s="31" customFormat="true" ht="16.5" hidden="false" customHeight="true" outlineLevel="0" collapsed="false">
      <c r="A150" s="24"/>
      <c r="B150" s="25"/>
      <c r="C150" s="205" t="s">
        <v>720</v>
      </c>
      <c r="D150" s="205" t="s">
        <v>171</v>
      </c>
      <c r="E150" s="206" t="s">
        <v>1472</v>
      </c>
      <c r="F150" s="207" t="s">
        <v>1473</v>
      </c>
      <c r="G150" s="208" t="s">
        <v>1310</v>
      </c>
      <c r="H150" s="209" t="n">
        <v>4</v>
      </c>
      <c r="I150" s="210"/>
      <c r="J150" s="211" t="n">
        <f aca="false">ROUND(I150*H150,2)</f>
        <v>0</v>
      </c>
      <c r="K150" s="207"/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87</v>
      </c>
      <c r="AT150" s="216" t="s">
        <v>171</v>
      </c>
      <c r="AU150" s="216" t="s">
        <v>78</v>
      </c>
      <c r="AY150" s="3" t="s">
        <v>16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87</v>
      </c>
      <c r="BM150" s="216" t="s">
        <v>1474</v>
      </c>
    </row>
    <row r="151" s="31" customFormat="true" ht="16.5" hidden="false" customHeight="true" outlineLevel="0" collapsed="false">
      <c r="A151" s="24"/>
      <c r="B151" s="25"/>
      <c r="C151" s="205" t="s">
        <v>700</v>
      </c>
      <c r="D151" s="205" t="s">
        <v>171</v>
      </c>
      <c r="E151" s="206" t="s">
        <v>1475</v>
      </c>
      <c r="F151" s="207" t="s">
        <v>1476</v>
      </c>
      <c r="G151" s="208" t="s">
        <v>1310</v>
      </c>
      <c r="H151" s="209" t="n">
        <v>8</v>
      </c>
      <c r="I151" s="210"/>
      <c r="J151" s="211" t="n">
        <f aca="false">ROUND(I151*H151,2)</f>
        <v>0</v>
      </c>
      <c r="K151" s="207"/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87</v>
      </c>
      <c r="AT151" s="216" t="s">
        <v>171</v>
      </c>
      <c r="AU151" s="216" t="s">
        <v>78</v>
      </c>
      <c r="AY151" s="3" t="s">
        <v>16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87</v>
      </c>
      <c r="BM151" s="216" t="s">
        <v>1477</v>
      </c>
    </row>
    <row r="152" s="31" customFormat="true" ht="16.5" hidden="false" customHeight="true" outlineLevel="0" collapsed="false">
      <c r="A152" s="24"/>
      <c r="B152" s="25"/>
      <c r="C152" s="205" t="s">
        <v>959</v>
      </c>
      <c r="D152" s="205" t="s">
        <v>171</v>
      </c>
      <c r="E152" s="206" t="s">
        <v>1478</v>
      </c>
      <c r="F152" s="207" t="s">
        <v>1479</v>
      </c>
      <c r="G152" s="208" t="s">
        <v>1310</v>
      </c>
      <c r="H152" s="209" t="n">
        <v>10</v>
      </c>
      <c r="I152" s="210"/>
      <c r="J152" s="211" t="n">
        <f aca="false">ROUND(I152*H152,2)</f>
        <v>0</v>
      </c>
      <c r="K152" s="207"/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87</v>
      </c>
      <c r="AT152" s="216" t="s">
        <v>171</v>
      </c>
      <c r="AU152" s="216" t="s">
        <v>78</v>
      </c>
      <c r="AY152" s="3" t="s">
        <v>16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87</v>
      </c>
      <c r="BM152" s="216" t="s">
        <v>1480</v>
      </c>
    </row>
    <row r="153" s="31" customFormat="true" ht="16.5" hidden="false" customHeight="true" outlineLevel="0" collapsed="false">
      <c r="A153" s="24"/>
      <c r="B153" s="25"/>
      <c r="C153" s="205" t="s">
        <v>968</v>
      </c>
      <c r="D153" s="205" t="s">
        <v>171</v>
      </c>
      <c r="E153" s="206" t="s">
        <v>1481</v>
      </c>
      <c r="F153" s="207" t="s">
        <v>1482</v>
      </c>
      <c r="G153" s="208" t="s">
        <v>1310</v>
      </c>
      <c r="H153" s="209" t="n">
        <v>40</v>
      </c>
      <c r="I153" s="210"/>
      <c r="J153" s="211" t="n">
        <f aca="false">ROUND(I153*H153,2)</f>
        <v>0</v>
      </c>
      <c r="K153" s="207"/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87</v>
      </c>
      <c r="AT153" s="216" t="s">
        <v>171</v>
      </c>
      <c r="AU153" s="216" t="s">
        <v>78</v>
      </c>
      <c r="AY153" s="3" t="s">
        <v>16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87</v>
      </c>
      <c r="BM153" s="216" t="s">
        <v>1483</v>
      </c>
    </row>
    <row r="154" s="31" customFormat="true" ht="16.5" hidden="false" customHeight="true" outlineLevel="0" collapsed="false">
      <c r="A154" s="24"/>
      <c r="B154" s="25"/>
      <c r="C154" s="205" t="s">
        <v>973</v>
      </c>
      <c r="D154" s="205" t="s">
        <v>171</v>
      </c>
      <c r="E154" s="206" t="s">
        <v>1484</v>
      </c>
      <c r="F154" s="207" t="s">
        <v>1485</v>
      </c>
      <c r="G154" s="208" t="s">
        <v>1310</v>
      </c>
      <c r="H154" s="209" t="n">
        <v>110</v>
      </c>
      <c r="I154" s="210"/>
      <c r="J154" s="211" t="n">
        <f aca="false">ROUND(I154*H154,2)</f>
        <v>0</v>
      </c>
      <c r="K154" s="207"/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87</v>
      </c>
      <c r="AT154" s="216" t="s">
        <v>171</v>
      </c>
      <c r="AU154" s="216" t="s">
        <v>78</v>
      </c>
      <c r="AY154" s="3" t="s">
        <v>16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87</v>
      </c>
      <c r="BM154" s="216" t="s">
        <v>1486</v>
      </c>
    </row>
    <row r="155" s="31" customFormat="true" ht="16.5" hidden="false" customHeight="true" outlineLevel="0" collapsed="false">
      <c r="A155" s="24"/>
      <c r="B155" s="25"/>
      <c r="C155" s="205" t="s">
        <v>982</v>
      </c>
      <c r="D155" s="205" t="s">
        <v>171</v>
      </c>
      <c r="E155" s="206" t="s">
        <v>1487</v>
      </c>
      <c r="F155" s="207" t="s">
        <v>1373</v>
      </c>
      <c r="G155" s="208" t="s">
        <v>287</v>
      </c>
      <c r="H155" s="209" t="n">
        <v>200</v>
      </c>
      <c r="I155" s="210"/>
      <c r="J155" s="211" t="n">
        <f aca="false">ROUND(I155*H155,2)</f>
        <v>0</v>
      </c>
      <c r="K155" s="207"/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87</v>
      </c>
      <c r="AT155" s="216" t="s">
        <v>171</v>
      </c>
      <c r="AU155" s="216" t="s">
        <v>78</v>
      </c>
      <c r="AY155" s="3" t="s">
        <v>16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87</v>
      </c>
      <c r="BM155" s="216" t="s">
        <v>1488</v>
      </c>
    </row>
    <row r="156" s="31" customFormat="true" ht="16.5" hidden="false" customHeight="true" outlineLevel="0" collapsed="false">
      <c r="A156" s="24"/>
      <c r="B156" s="25"/>
      <c r="C156" s="205" t="s">
        <v>988</v>
      </c>
      <c r="D156" s="205" t="s">
        <v>171</v>
      </c>
      <c r="E156" s="206" t="s">
        <v>1489</v>
      </c>
      <c r="F156" s="207" t="s">
        <v>1376</v>
      </c>
      <c r="G156" s="208" t="s">
        <v>1377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87</v>
      </c>
      <c r="AT156" s="216" t="s">
        <v>171</v>
      </c>
      <c r="AU156" s="216" t="s">
        <v>78</v>
      </c>
      <c r="AY156" s="3" t="s">
        <v>16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87</v>
      </c>
      <c r="BM156" s="216" t="s">
        <v>1490</v>
      </c>
    </row>
    <row r="157" s="31" customFormat="true" ht="33" hidden="false" customHeight="true" outlineLevel="0" collapsed="false">
      <c r="A157" s="24"/>
      <c r="B157" s="25"/>
      <c r="C157" s="205" t="s">
        <v>991</v>
      </c>
      <c r="D157" s="205" t="s">
        <v>171</v>
      </c>
      <c r="E157" s="206" t="s">
        <v>1491</v>
      </c>
      <c r="F157" s="207" t="s">
        <v>1380</v>
      </c>
      <c r="G157" s="208" t="s">
        <v>1310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87</v>
      </c>
      <c r="AT157" s="216" t="s">
        <v>171</v>
      </c>
      <c r="AU157" s="216" t="s">
        <v>78</v>
      </c>
      <c r="AY157" s="3" t="s">
        <v>169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87</v>
      </c>
      <c r="BM157" s="216" t="s">
        <v>1492</v>
      </c>
    </row>
    <row r="158" s="31" customFormat="true" ht="37.8" hidden="false" customHeight="true" outlineLevel="0" collapsed="false">
      <c r="A158" s="24"/>
      <c r="B158" s="25"/>
      <c r="C158" s="205" t="s">
        <v>1000</v>
      </c>
      <c r="D158" s="205" t="s">
        <v>171</v>
      </c>
      <c r="E158" s="206" t="s">
        <v>1493</v>
      </c>
      <c r="F158" s="207" t="s">
        <v>1494</v>
      </c>
      <c r="G158" s="208" t="s">
        <v>1310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87</v>
      </c>
      <c r="AT158" s="216" t="s">
        <v>171</v>
      </c>
      <c r="AU158" s="216" t="s">
        <v>78</v>
      </c>
      <c r="AY158" s="3" t="s">
        <v>16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87</v>
      </c>
      <c r="BM158" s="216" t="s">
        <v>1495</v>
      </c>
    </row>
    <row r="159" s="31" customFormat="true" ht="16.5" hidden="false" customHeight="true" outlineLevel="0" collapsed="false">
      <c r="A159" s="24"/>
      <c r="B159" s="25"/>
      <c r="C159" s="205" t="s">
        <v>1005</v>
      </c>
      <c r="D159" s="205" t="s">
        <v>171</v>
      </c>
      <c r="E159" s="206" t="s">
        <v>1496</v>
      </c>
      <c r="F159" s="207" t="s">
        <v>1386</v>
      </c>
      <c r="G159" s="208" t="s">
        <v>1310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87</v>
      </c>
      <c r="AT159" s="216" t="s">
        <v>171</v>
      </c>
      <c r="AU159" s="216" t="s">
        <v>78</v>
      </c>
      <c r="AY159" s="3" t="s">
        <v>16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87</v>
      </c>
      <c r="BM159" s="216" t="s">
        <v>1497</v>
      </c>
    </row>
    <row r="160" s="31" customFormat="true" ht="16.5" hidden="false" customHeight="true" outlineLevel="0" collapsed="false">
      <c r="A160" s="24"/>
      <c r="B160" s="25"/>
      <c r="C160" s="205" t="s">
        <v>1022</v>
      </c>
      <c r="D160" s="205" t="s">
        <v>171</v>
      </c>
      <c r="E160" s="206" t="s">
        <v>1498</v>
      </c>
      <c r="F160" s="207" t="s">
        <v>1389</v>
      </c>
      <c r="G160" s="208" t="s">
        <v>1310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87</v>
      </c>
      <c r="AT160" s="216" t="s">
        <v>171</v>
      </c>
      <c r="AU160" s="216" t="s">
        <v>78</v>
      </c>
      <c r="AY160" s="3" t="s">
        <v>16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87</v>
      </c>
      <c r="BM160" s="216" t="s">
        <v>1499</v>
      </c>
    </row>
    <row r="161" s="31" customFormat="true" ht="16.5" hidden="false" customHeight="true" outlineLevel="0" collapsed="false">
      <c r="A161" s="24"/>
      <c r="B161" s="25"/>
      <c r="C161" s="205" t="s">
        <v>1025</v>
      </c>
      <c r="D161" s="205" t="s">
        <v>171</v>
      </c>
      <c r="E161" s="206" t="s">
        <v>1500</v>
      </c>
      <c r="F161" s="207" t="s">
        <v>1392</v>
      </c>
      <c r="G161" s="208" t="s">
        <v>1310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87</v>
      </c>
      <c r="AT161" s="216" t="s">
        <v>171</v>
      </c>
      <c r="AU161" s="216" t="s">
        <v>78</v>
      </c>
      <c r="AY161" s="3" t="s">
        <v>16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87</v>
      </c>
      <c r="BM161" s="216" t="s">
        <v>1501</v>
      </c>
    </row>
    <row r="162" s="31" customFormat="true" ht="16.5" hidden="false" customHeight="true" outlineLevel="0" collapsed="false">
      <c r="A162" s="24"/>
      <c r="B162" s="25"/>
      <c r="C162" s="205" t="s">
        <v>1037</v>
      </c>
      <c r="D162" s="205" t="s">
        <v>171</v>
      </c>
      <c r="E162" s="206" t="s">
        <v>1502</v>
      </c>
      <c r="F162" s="207" t="s">
        <v>1395</v>
      </c>
      <c r="G162" s="208" t="s">
        <v>1310</v>
      </c>
      <c r="H162" s="209" t="n">
        <v>4</v>
      </c>
      <c r="I162" s="210"/>
      <c r="J162" s="211" t="n">
        <f aca="false">ROUND(I162*H162,2)</f>
        <v>0</v>
      </c>
      <c r="K162" s="207"/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87</v>
      </c>
      <c r="AT162" s="216" t="s">
        <v>171</v>
      </c>
      <c r="AU162" s="216" t="s">
        <v>78</v>
      </c>
      <c r="AY162" s="3" t="s">
        <v>16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87</v>
      </c>
      <c r="BM162" s="216" t="s">
        <v>1503</v>
      </c>
    </row>
    <row r="163" s="31" customFormat="true" ht="16.5" hidden="false" customHeight="true" outlineLevel="0" collapsed="false">
      <c r="A163" s="24"/>
      <c r="B163" s="25"/>
      <c r="C163" s="205" t="s">
        <v>1042</v>
      </c>
      <c r="D163" s="205" t="s">
        <v>171</v>
      </c>
      <c r="E163" s="206" t="s">
        <v>1504</v>
      </c>
      <c r="F163" s="207" t="s">
        <v>1398</v>
      </c>
      <c r="G163" s="208" t="s">
        <v>1310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87</v>
      </c>
      <c r="AT163" s="216" t="s">
        <v>171</v>
      </c>
      <c r="AU163" s="216" t="s">
        <v>78</v>
      </c>
      <c r="AY163" s="3" t="s">
        <v>16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87</v>
      </c>
      <c r="BM163" s="216" t="s">
        <v>1505</v>
      </c>
    </row>
    <row r="164" s="31" customFormat="true" ht="16.5" hidden="false" customHeight="true" outlineLevel="0" collapsed="false">
      <c r="A164" s="24"/>
      <c r="B164" s="25"/>
      <c r="C164" s="205" t="s">
        <v>1047</v>
      </c>
      <c r="D164" s="205" t="s">
        <v>171</v>
      </c>
      <c r="E164" s="206" t="s">
        <v>1506</v>
      </c>
      <c r="F164" s="207" t="s">
        <v>1401</v>
      </c>
      <c r="G164" s="208" t="s">
        <v>1310</v>
      </c>
      <c r="H164" s="209" t="n">
        <v>2</v>
      </c>
      <c r="I164" s="210"/>
      <c r="J164" s="211" t="n">
        <f aca="false">ROUND(I164*H164,2)</f>
        <v>0</v>
      </c>
      <c r="K164" s="207"/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87</v>
      </c>
      <c r="AT164" s="216" t="s">
        <v>171</v>
      </c>
      <c r="AU164" s="216" t="s">
        <v>78</v>
      </c>
      <c r="AY164" s="3" t="s">
        <v>16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87</v>
      </c>
      <c r="BM164" s="216" t="s">
        <v>1507</v>
      </c>
    </row>
    <row r="165" s="31" customFormat="true" ht="16.5" hidden="false" customHeight="true" outlineLevel="0" collapsed="false">
      <c r="A165" s="24"/>
      <c r="B165" s="25"/>
      <c r="C165" s="205" t="s">
        <v>1052</v>
      </c>
      <c r="D165" s="205" t="s">
        <v>171</v>
      </c>
      <c r="E165" s="206" t="s">
        <v>1508</v>
      </c>
      <c r="F165" s="207" t="s">
        <v>1404</v>
      </c>
      <c r="G165" s="208" t="s">
        <v>1310</v>
      </c>
      <c r="H165" s="209" t="n">
        <v>20</v>
      </c>
      <c r="I165" s="210"/>
      <c r="J165" s="211" t="n">
        <f aca="false">ROUND(I165*H165,2)</f>
        <v>0</v>
      </c>
      <c r="K165" s="207"/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87</v>
      </c>
      <c r="AT165" s="216" t="s">
        <v>171</v>
      </c>
      <c r="AU165" s="216" t="s">
        <v>78</v>
      </c>
      <c r="AY165" s="3" t="s">
        <v>16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87</v>
      </c>
      <c r="BM165" s="216" t="s">
        <v>1509</v>
      </c>
    </row>
    <row r="166" s="31" customFormat="true" ht="16.5" hidden="false" customHeight="true" outlineLevel="0" collapsed="false">
      <c r="A166" s="24"/>
      <c r="B166" s="25"/>
      <c r="C166" s="205" t="s">
        <v>1059</v>
      </c>
      <c r="D166" s="205" t="s">
        <v>171</v>
      </c>
      <c r="E166" s="206" t="s">
        <v>1510</v>
      </c>
      <c r="F166" s="207" t="s">
        <v>1407</v>
      </c>
      <c r="G166" s="208" t="s">
        <v>1310</v>
      </c>
      <c r="H166" s="209" t="n">
        <v>14</v>
      </c>
      <c r="I166" s="210"/>
      <c r="J166" s="211" t="n">
        <f aca="false">ROUND(I166*H166,2)</f>
        <v>0</v>
      </c>
      <c r="K166" s="207"/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87</v>
      </c>
      <c r="AT166" s="216" t="s">
        <v>171</v>
      </c>
      <c r="AU166" s="216" t="s">
        <v>78</v>
      </c>
      <c r="AY166" s="3" t="s">
        <v>16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87</v>
      </c>
      <c r="BM166" s="216" t="s">
        <v>1511</v>
      </c>
    </row>
    <row r="167" s="31" customFormat="true" ht="16.5" hidden="false" customHeight="true" outlineLevel="0" collapsed="false">
      <c r="A167" s="24"/>
      <c r="B167" s="25"/>
      <c r="C167" s="205" t="s">
        <v>1066</v>
      </c>
      <c r="D167" s="205" t="s">
        <v>171</v>
      </c>
      <c r="E167" s="206" t="s">
        <v>1512</v>
      </c>
      <c r="F167" s="207" t="s">
        <v>1410</v>
      </c>
      <c r="G167" s="208" t="s">
        <v>1310</v>
      </c>
      <c r="H167" s="209" t="n">
        <v>2</v>
      </c>
      <c r="I167" s="210"/>
      <c r="J167" s="211" t="n">
        <f aca="false">ROUND(I167*H167,2)</f>
        <v>0</v>
      </c>
      <c r="K167" s="207"/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87</v>
      </c>
      <c r="AT167" s="216" t="s">
        <v>171</v>
      </c>
      <c r="AU167" s="216" t="s">
        <v>78</v>
      </c>
      <c r="AY167" s="3" t="s">
        <v>169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87</v>
      </c>
      <c r="BM167" s="216" t="s">
        <v>1513</v>
      </c>
    </row>
    <row r="168" s="31" customFormat="true" ht="16.5" hidden="false" customHeight="true" outlineLevel="0" collapsed="false">
      <c r="A168" s="24"/>
      <c r="B168" s="25"/>
      <c r="C168" s="205" t="s">
        <v>1071</v>
      </c>
      <c r="D168" s="205" t="s">
        <v>171</v>
      </c>
      <c r="E168" s="206" t="s">
        <v>1514</v>
      </c>
      <c r="F168" s="207" t="s">
        <v>1413</v>
      </c>
      <c r="G168" s="208" t="s">
        <v>1310</v>
      </c>
      <c r="H168" s="209" t="n">
        <v>2</v>
      </c>
      <c r="I168" s="210"/>
      <c r="J168" s="211" t="n">
        <f aca="false">ROUND(I168*H168,2)</f>
        <v>0</v>
      </c>
      <c r="K168" s="207"/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87</v>
      </c>
      <c r="AT168" s="216" t="s">
        <v>171</v>
      </c>
      <c r="AU168" s="216" t="s">
        <v>78</v>
      </c>
      <c r="AY168" s="3" t="s">
        <v>16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87</v>
      </c>
      <c r="BM168" s="216" t="s">
        <v>1515</v>
      </c>
    </row>
    <row r="169" s="31" customFormat="true" ht="16.5" hidden="false" customHeight="true" outlineLevel="0" collapsed="false">
      <c r="A169" s="24"/>
      <c r="B169" s="25"/>
      <c r="C169" s="205" t="s">
        <v>1079</v>
      </c>
      <c r="D169" s="205" t="s">
        <v>171</v>
      </c>
      <c r="E169" s="206" t="s">
        <v>1516</v>
      </c>
      <c r="F169" s="207" t="s">
        <v>1416</v>
      </c>
      <c r="G169" s="208" t="s">
        <v>1310</v>
      </c>
      <c r="H169" s="209" t="n">
        <v>2</v>
      </c>
      <c r="I169" s="210"/>
      <c r="J169" s="211" t="n">
        <f aca="false">ROUND(I169*H169,2)</f>
        <v>0</v>
      </c>
      <c r="K169" s="207"/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87</v>
      </c>
      <c r="AT169" s="216" t="s">
        <v>171</v>
      </c>
      <c r="AU169" s="216" t="s">
        <v>78</v>
      </c>
      <c r="AY169" s="3" t="s">
        <v>169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87</v>
      </c>
      <c r="BM169" s="216" t="s">
        <v>1517</v>
      </c>
    </row>
    <row r="170" s="31" customFormat="true" ht="16.5" hidden="false" customHeight="true" outlineLevel="0" collapsed="false">
      <c r="A170" s="24"/>
      <c r="B170" s="25"/>
      <c r="C170" s="205" t="s">
        <v>1518</v>
      </c>
      <c r="D170" s="205" t="s">
        <v>171</v>
      </c>
      <c r="E170" s="206" t="s">
        <v>1519</v>
      </c>
      <c r="F170" s="207" t="s">
        <v>1419</v>
      </c>
      <c r="G170" s="208" t="s">
        <v>1310</v>
      </c>
      <c r="H170" s="209" t="n">
        <v>2</v>
      </c>
      <c r="I170" s="210"/>
      <c r="J170" s="211" t="n">
        <f aca="false">ROUND(I170*H170,2)</f>
        <v>0</v>
      </c>
      <c r="K170" s="207"/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87</v>
      </c>
      <c r="AT170" s="216" t="s">
        <v>171</v>
      </c>
      <c r="AU170" s="216" t="s">
        <v>78</v>
      </c>
      <c r="AY170" s="3" t="s">
        <v>16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87</v>
      </c>
      <c r="BM170" s="216" t="s">
        <v>1520</v>
      </c>
    </row>
    <row r="171" s="31" customFormat="true" ht="16.5" hidden="false" customHeight="true" outlineLevel="0" collapsed="false">
      <c r="A171" s="24"/>
      <c r="B171" s="25"/>
      <c r="C171" s="205" t="s">
        <v>1521</v>
      </c>
      <c r="D171" s="205" t="s">
        <v>171</v>
      </c>
      <c r="E171" s="206" t="s">
        <v>1522</v>
      </c>
      <c r="F171" s="207" t="s">
        <v>1422</v>
      </c>
      <c r="G171" s="208" t="s">
        <v>1310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87</v>
      </c>
      <c r="AT171" s="216" t="s">
        <v>171</v>
      </c>
      <c r="AU171" s="216" t="s">
        <v>78</v>
      </c>
      <c r="AY171" s="3" t="s">
        <v>16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87</v>
      </c>
      <c r="BM171" s="216" t="s">
        <v>1523</v>
      </c>
    </row>
    <row r="172" s="31" customFormat="true" ht="16.5" hidden="false" customHeight="true" outlineLevel="0" collapsed="false">
      <c r="A172" s="24"/>
      <c r="B172" s="25"/>
      <c r="C172" s="205" t="s">
        <v>1524</v>
      </c>
      <c r="D172" s="205" t="s">
        <v>171</v>
      </c>
      <c r="E172" s="206" t="s">
        <v>1525</v>
      </c>
      <c r="F172" s="207" t="s">
        <v>1425</v>
      </c>
      <c r="G172" s="208" t="s">
        <v>1310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87</v>
      </c>
      <c r="AT172" s="216" t="s">
        <v>171</v>
      </c>
      <c r="AU172" s="216" t="s">
        <v>78</v>
      </c>
      <c r="AY172" s="3" t="s">
        <v>16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87</v>
      </c>
      <c r="BM172" s="216" t="s">
        <v>1526</v>
      </c>
    </row>
    <row r="173" s="31" customFormat="true" ht="16.5" hidden="false" customHeight="true" outlineLevel="0" collapsed="false">
      <c r="A173" s="24"/>
      <c r="B173" s="25"/>
      <c r="C173" s="205" t="s">
        <v>1527</v>
      </c>
      <c r="D173" s="205" t="s">
        <v>171</v>
      </c>
      <c r="E173" s="206" t="s">
        <v>1528</v>
      </c>
      <c r="F173" s="207" t="s">
        <v>1428</v>
      </c>
      <c r="G173" s="208" t="s">
        <v>1212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87</v>
      </c>
      <c r="AT173" s="216" t="s">
        <v>171</v>
      </c>
      <c r="AU173" s="216" t="s">
        <v>78</v>
      </c>
      <c r="AY173" s="3" t="s">
        <v>169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87</v>
      </c>
      <c r="BM173" s="216" t="s">
        <v>1529</v>
      </c>
    </row>
    <row r="174" s="31" customFormat="true" ht="16.5" hidden="false" customHeight="true" outlineLevel="0" collapsed="false">
      <c r="A174" s="24"/>
      <c r="B174" s="25"/>
      <c r="C174" s="205" t="s">
        <v>1530</v>
      </c>
      <c r="D174" s="205" t="s">
        <v>171</v>
      </c>
      <c r="E174" s="206" t="s">
        <v>1531</v>
      </c>
      <c r="F174" s="207" t="s">
        <v>1532</v>
      </c>
      <c r="G174" s="208" t="s">
        <v>1310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87</v>
      </c>
      <c r="AT174" s="216" t="s">
        <v>171</v>
      </c>
      <c r="AU174" s="216" t="s">
        <v>78</v>
      </c>
      <c r="AY174" s="3" t="s">
        <v>16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87</v>
      </c>
      <c r="BM174" s="216" t="s">
        <v>1533</v>
      </c>
    </row>
    <row r="175" s="31" customFormat="true" ht="16.5" hidden="false" customHeight="true" outlineLevel="0" collapsed="false">
      <c r="A175" s="24"/>
      <c r="B175" s="25"/>
      <c r="C175" s="205" t="s">
        <v>1534</v>
      </c>
      <c r="D175" s="205" t="s">
        <v>171</v>
      </c>
      <c r="E175" s="206" t="s">
        <v>1535</v>
      </c>
      <c r="F175" s="207" t="s">
        <v>1536</v>
      </c>
      <c r="G175" s="208" t="s">
        <v>1310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87</v>
      </c>
      <c r="AT175" s="216" t="s">
        <v>171</v>
      </c>
      <c r="AU175" s="216" t="s">
        <v>78</v>
      </c>
      <c r="AY175" s="3" t="s">
        <v>16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87</v>
      </c>
      <c r="BM175" s="216" t="s">
        <v>1537</v>
      </c>
    </row>
    <row r="176" s="31" customFormat="true" ht="24.15" hidden="false" customHeight="true" outlineLevel="0" collapsed="false">
      <c r="A176" s="24"/>
      <c r="B176" s="25"/>
      <c r="C176" s="205" t="s">
        <v>1538</v>
      </c>
      <c r="D176" s="205" t="s">
        <v>171</v>
      </c>
      <c r="E176" s="206" t="s">
        <v>1539</v>
      </c>
      <c r="F176" s="207" t="s">
        <v>1540</v>
      </c>
      <c r="G176" s="208" t="s">
        <v>1541</v>
      </c>
      <c r="H176" s="289"/>
      <c r="I176" s="210"/>
      <c r="J176" s="211" t="n">
        <f aca="false">ROUND(I176*H176,2)</f>
        <v>0</v>
      </c>
      <c r="K176" s="207" t="s">
        <v>175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87</v>
      </c>
      <c r="AT176" s="216" t="s">
        <v>171</v>
      </c>
      <c r="AU176" s="216" t="s">
        <v>78</v>
      </c>
      <c r="AY176" s="3" t="s">
        <v>16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87</v>
      </c>
      <c r="BM176" s="216" t="s">
        <v>1542</v>
      </c>
    </row>
    <row r="177" s="31" customFormat="true" ht="12.8" hidden="false" customHeight="false" outlineLevel="0" collapsed="false">
      <c r="A177" s="24"/>
      <c r="B177" s="25"/>
      <c r="C177" s="26"/>
      <c r="D177" s="218" t="s">
        <v>178</v>
      </c>
      <c r="E177" s="26"/>
      <c r="F177" s="219" t="s">
        <v>1543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8</v>
      </c>
      <c r="AU177" s="3" t="s">
        <v>78</v>
      </c>
    </row>
    <row r="178" s="188" customFormat="true" ht="25.9" hidden="false" customHeight="true" outlineLevel="0" collapsed="false">
      <c r="B178" s="189"/>
      <c r="C178" s="190"/>
      <c r="D178" s="191" t="s">
        <v>70</v>
      </c>
      <c r="E178" s="192" t="s">
        <v>1544</v>
      </c>
      <c r="F178" s="192" t="s">
        <v>1545</v>
      </c>
      <c r="G178" s="190"/>
      <c r="H178" s="190"/>
      <c r="I178" s="193"/>
      <c r="J178" s="194" t="n">
        <f aca="false">BK178</f>
        <v>0</v>
      </c>
      <c r="K178" s="190"/>
      <c r="L178" s="195"/>
      <c r="M178" s="196"/>
      <c r="N178" s="197"/>
      <c r="O178" s="197"/>
      <c r="P178" s="198" t="n">
        <f aca="false">SUM(P179:P183)</f>
        <v>0</v>
      </c>
      <c r="Q178" s="197"/>
      <c r="R178" s="198" t="n">
        <f aca="false">SUM(R179:R183)</f>
        <v>0</v>
      </c>
      <c r="S178" s="197"/>
      <c r="T178" s="199" t="n">
        <f aca="false">SUM(T179:T183)</f>
        <v>0</v>
      </c>
      <c r="AR178" s="200" t="s">
        <v>176</v>
      </c>
      <c r="AT178" s="201" t="s">
        <v>70</v>
      </c>
      <c r="AU178" s="201" t="s">
        <v>71</v>
      </c>
      <c r="AY178" s="200" t="s">
        <v>169</v>
      </c>
      <c r="BK178" s="202" t="n">
        <f aca="false">SUM(BK179:BK183)</f>
        <v>0</v>
      </c>
    </row>
    <row r="179" s="31" customFormat="true" ht="21.75" hidden="false" customHeight="true" outlineLevel="0" collapsed="false">
      <c r="A179" s="24"/>
      <c r="B179" s="25"/>
      <c r="C179" s="205" t="s">
        <v>1546</v>
      </c>
      <c r="D179" s="205" t="s">
        <v>171</v>
      </c>
      <c r="E179" s="206" t="s">
        <v>1547</v>
      </c>
      <c r="F179" s="207" t="s">
        <v>1548</v>
      </c>
      <c r="G179" s="208" t="s">
        <v>1549</v>
      </c>
      <c r="H179" s="209" t="n">
        <v>50</v>
      </c>
      <c r="I179" s="210"/>
      <c r="J179" s="211" t="n">
        <f aca="false">ROUND(I179*H179,2)</f>
        <v>0</v>
      </c>
      <c r="K179" s="207" t="s">
        <v>175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50</v>
      </c>
      <c r="AT179" s="216" t="s">
        <v>171</v>
      </c>
      <c r="AU179" s="216" t="s">
        <v>78</v>
      </c>
      <c r="AY179" s="3" t="s">
        <v>16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550</v>
      </c>
      <c r="BM179" s="216" t="s">
        <v>1551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8</v>
      </c>
      <c r="E180" s="26"/>
      <c r="F180" s="219" t="s">
        <v>155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8</v>
      </c>
      <c r="AU180" s="3" t="s">
        <v>78</v>
      </c>
    </row>
    <row r="181" s="223" customFormat="true" ht="12.8" hidden="false" customHeight="false" outlineLevel="0" collapsed="false">
      <c r="B181" s="224"/>
      <c r="C181" s="225"/>
      <c r="D181" s="226" t="s">
        <v>180</v>
      </c>
      <c r="E181" s="227"/>
      <c r="F181" s="228" t="s">
        <v>1553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80</v>
      </c>
      <c r="AU181" s="234" t="s">
        <v>78</v>
      </c>
      <c r="AV181" s="223" t="s">
        <v>78</v>
      </c>
      <c r="AW181" s="223" t="s">
        <v>32</v>
      </c>
      <c r="AX181" s="223" t="s">
        <v>71</v>
      </c>
      <c r="AY181" s="234" t="s">
        <v>169</v>
      </c>
    </row>
    <row r="182" s="235" customFormat="true" ht="12.8" hidden="false" customHeight="false" outlineLevel="0" collapsed="false">
      <c r="B182" s="236"/>
      <c r="C182" s="237"/>
      <c r="D182" s="226" t="s">
        <v>180</v>
      </c>
      <c r="E182" s="238"/>
      <c r="F182" s="239" t="s">
        <v>869</v>
      </c>
      <c r="G182" s="237"/>
      <c r="H182" s="240" t="n">
        <v>50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80</v>
      </c>
      <c r="AU182" s="246" t="s">
        <v>78</v>
      </c>
      <c r="AV182" s="235" t="s">
        <v>80</v>
      </c>
      <c r="AW182" s="235" t="s">
        <v>32</v>
      </c>
      <c r="AX182" s="235" t="s">
        <v>71</v>
      </c>
      <c r="AY182" s="246" t="s">
        <v>169</v>
      </c>
    </row>
    <row r="183" s="247" customFormat="true" ht="12.8" hidden="false" customHeight="false" outlineLevel="0" collapsed="false">
      <c r="B183" s="248"/>
      <c r="C183" s="249"/>
      <c r="D183" s="226" t="s">
        <v>180</v>
      </c>
      <c r="E183" s="250"/>
      <c r="F183" s="251" t="s">
        <v>186</v>
      </c>
      <c r="G183" s="249"/>
      <c r="H183" s="252" t="n">
        <v>50</v>
      </c>
      <c r="I183" s="253"/>
      <c r="J183" s="249"/>
      <c r="K183" s="249"/>
      <c r="L183" s="254"/>
      <c r="M183" s="271"/>
      <c r="N183" s="272"/>
      <c r="O183" s="272"/>
      <c r="P183" s="272"/>
      <c r="Q183" s="272"/>
      <c r="R183" s="272"/>
      <c r="S183" s="272"/>
      <c r="T183" s="273"/>
      <c r="AT183" s="258" t="s">
        <v>180</v>
      </c>
      <c r="AU183" s="258" t="s">
        <v>78</v>
      </c>
      <c r="AV183" s="247" t="s">
        <v>176</v>
      </c>
      <c r="AW183" s="247" t="s">
        <v>32</v>
      </c>
      <c r="AX183" s="247" t="s">
        <v>78</v>
      </c>
      <c r="AY183" s="258" t="s">
        <v>169</v>
      </c>
    </row>
    <row r="184" s="31" customFormat="true" ht="6.95" hidden="false" customHeight="true" outlineLevel="0" collapsed="false">
      <c r="A184" s="24"/>
      <c r="B184" s="45"/>
      <c r="C184" s="46"/>
      <c r="D184" s="46"/>
      <c r="E184" s="46"/>
      <c r="F184" s="46"/>
      <c r="G184" s="46"/>
      <c r="H184" s="46"/>
      <c r="I184" s="46"/>
      <c r="J184" s="46"/>
      <c r="K184" s="46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LcVTacGE0bNpx2+Gv4DfoukNejUDA1Zl/l7EH4FXgZCRrxr3/4le+pSKxACkMEEkrT/yt0YQnMjOSJt8AWukJQ==" saltValue="YcdvuXT1op25fk7i502McYd2PYRMltVaEHjxO0EeRp2Zd34ky9PYTn8oCYkupGH7RCj85VjYvkOadG71immIag==" spinCount="100000" sheet="true" password="cc35" objects="true" scenarios="true" formatColumns="false" formatRows="false" autoFilter="false"/>
  <autoFilter ref="C86:K18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177" r:id="rId1" display="https://podminky.urs.cz/item/CS_URS_2024_01/998741311"/>
    <hyperlink ref="F180" r:id="rId2" display="https://podminky.urs.cz/item/CS_URS_2024_01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2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CEPCE, SPOLEČENSKÝ SÁL A DENNÍ MÍSTNOST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5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12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71.25" hidden="false" customHeight="true" outlineLevel="0" collapsed="false">
      <c r="A29" s="132"/>
      <c r="B29" s="133"/>
      <c r="C29" s="132"/>
      <c r="D29" s="132"/>
      <c r="E29" s="134" t="s">
        <v>130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0:BE136)),  2)</f>
        <v>0</v>
      </c>
      <c r="G35" s="24"/>
      <c r="H35" s="24"/>
      <c r="I35" s="143" t="n">
        <v>0.21</v>
      </c>
      <c r="J35" s="142" t="n">
        <f aca="false">ROUND(((SUM(BE90:BE13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0:BF136)),  2)</f>
        <v>0</v>
      </c>
      <c r="G36" s="24"/>
      <c r="H36" s="24"/>
      <c r="I36" s="143" t="n">
        <v>0.12</v>
      </c>
      <c r="J36" s="142" t="n">
        <f aca="false">ROUND(((SUM(BF90:BF13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0:BG13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0:BH13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0:BI13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1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CEPCE, SPOLEČENSKÝ SÁL A DENNÍ MÍSTNOST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024-058-04-02 - Profese - slaboproud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blastní muzeum Praha - východ</v>
      </c>
      <c r="G56" s="26"/>
      <c r="H56" s="26"/>
      <c r="I56" s="17" t="s">
        <v>22</v>
      </c>
      <c r="J56" s="156" t="str">
        <f aca="false">IF(J14="","",J14)</f>
        <v>5. 12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Oblastní muzeum,Masarykovo náměstí 97,Brandýs n.L.</v>
      </c>
      <c r="G58" s="26"/>
      <c r="H58" s="26"/>
      <c r="I58" s="17" t="s">
        <v>30</v>
      </c>
      <c r="J58" s="157" t="str">
        <f aca="false">E23</f>
        <v>ing. arch. Jiří Sedláček, Kladská 25, Praha 2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Ing. Dana Mlejn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32</v>
      </c>
      <c r="D61" s="159"/>
      <c r="E61" s="159"/>
      <c r="F61" s="159"/>
      <c r="G61" s="159"/>
      <c r="H61" s="159"/>
      <c r="I61" s="159"/>
      <c r="J61" s="160" t="s">
        <v>133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4</v>
      </c>
    </row>
    <row r="64" s="163" customFormat="true" ht="24.95" hidden="false" customHeight="true" outlineLevel="0" collapsed="false">
      <c r="B64" s="164"/>
      <c r="C64" s="165"/>
      <c r="D64" s="166" t="s">
        <v>1555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556</v>
      </c>
      <c r="E65" s="167"/>
      <c r="F65" s="167"/>
      <c r="G65" s="167"/>
      <c r="H65" s="167"/>
      <c r="I65" s="167"/>
      <c r="J65" s="168" t="n">
        <f aca="false">J96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1557</v>
      </c>
      <c r="E66" s="167"/>
      <c r="F66" s="167"/>
      <c r="G66" s="167"/>
      <c r="H66" s="167"/>
      <c r="I66" s="167"/>
      <c r="J66" s="168" t="n">
        <f aca="false">J102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558</v>
      </c>
      <c r="E67" s="167"/>
      <c r="F67" s="167"/>
      <c r="G67" s="167"/>
      <c r="H67" s="167"/>
      <c r="I67" s="167"/>
      <c r="J67" s="168" t="n">
        <f aca="false">J109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1559</v>
      </c>
      <c r="E68" s="167"/>
      <c r="F68" s="167"/>
      <c r="G68" s="167"/>
      <c r="H68" s="167"/>
      <c r="I68" s="167"/>
      <c r="J68" s="168" t="n">
        <f aca="false">J129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54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CEPCE, SPOLEČENSKÝ SÁL A DENNÍ MÍSTNOST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6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304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8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2024-058-04-02 - Profese - slaboproud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Oblastní muzeum Praha - východ</v>
      </c>
      <c r="G84" s="26"/>
      <c r="H84" s="26"/>
      <c r="I84" s="17" t="s">
        <v>22</v>
      </c>
      <c r="J84" s="156" t="str">
        <f aca="false">IF(J14="","",J14)</f>
        <v>5. 12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40.0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Oblastní muzeum,Masarykovo náměstí 97,Brandýs n.L.</v>
      </c>
      <c r="G86" s="26"/>
      <c r="H86" s="26"/>
      <c r="I86" s="17" t="s">
        <v>30</v>
      </c>
      <c r="J86" s="157" t="str">
        <f aca="false">E23</f>
        <v>ing. arch. Jiří Sedláček, Kladská 25, Praha 2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7" t="str">
        <f aca="false">E26</f>
        <v>Ing. Dana Mlejnková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55</v>
      </c>
      <c r="D89" s="179" t="s">
        <v>56</v>
      </c>
      <c r="E89" s="179" t="s">
        <v>52</v>
      </c>
      <c r="F89" s="179" t="s">
        <v>53</v>
      </c>
      <c r="G89" s="179" t="s">
        <v>156</v>
      </c>
      <c r="H89" s="179" t="s">
        <v>157</v>
      </c>
      <c r="I89" s="179" t="s">
        <v>158</v>
      </c>
      <c r="J89" s="179" t="s">
        <v>133</v>
      </c>
      <c r="K89" s="180" t="s">
        <v>159</v>
      </c>
      <c r="L89" s="181"/>
      <c r="M89" s="74"/>
      <c r="N89" s="75" t="s">
        <v>41</v>
      </c>
      <c r="O89" s="75" t="s">
        <v>160</v>
      </c>
      <c r="P89" s="75" t="s">
        <v>161</v>
      </c>
      <c r="Q89" s="75" t="s">
        <v>162</v>
      </c>
      <c r="R89" s="75" t="s">
        <v>163</v>
      </c>
      <c r="S89" s="75" t="s">
        <v>164</v>
      </c>
      <c r="T89" s="76" t="s">
        <v>165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66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6+P102+P109+P129</f>
        <v>0</v>
      </c>
      <c r="Q90" s="78"/>
      <c r="R90" s="185" t="n">
        <f aca="false">R91+R96+R102+R109+R129</f>
        <v>0</v>
      </c>
      <c r="S90" s="78"/>
      <c r="T90" s="186" t="n">
        <f aca="false">T91+T96+T102+T109+T129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34</v>
      </c>
      <c r="BK90" s="187" t="n">
        <f aca="false">BK91+BK96+BK102+BK109+BK129</f>
        <v>0</v>
      </c>
    </row>
    <row r="91" s="188" customFormat="true" ht="25.9" hidden="false" customHeight="true" outlineLevel="0" collapsed="false">
      <c r="B91" s="189"/>
      <c r="C91" s="190"/>
      <c r="D91" s="191" t="s">
        <v>70</v>
      </c>
      <c r="E91" s="192" t="s">
        <v>1560</v>
      </c>
      <c r="F91" s="192" t="s">
        <v>1561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95)</f>
        <v>0</v>
      </c>
      <c r="Q91" s="197"/>
      <c r="R91" s="198" t="n">
        <f aca="false">SUM(R92:R95)</f>
        <v>0</v>
      </c>
      <c r="S91" s="197"/>
      <c r="T91" s="199" t="n">
        <f aca="false">SUM(T92:T95)</f>
        <v>0</v>
      </c>
      <c r="AR91" s="200" t="s">
        <v>78</v>
      </c>
      <c r="AT91" s="201" t="s">
        <v>70</v>
      </c>
      <c r="AU91" s="201" t="s">
        <v>71</v>
      </c>
      <c r="AY91" s="200" t="s">
        <v>169</v>
      </c>
      <c r="BK91" s="202" t="n">
        <f aca="false">SUM(BK92:BK95)</f>
        <v>0</v>
      </c>
    </row>
    <row r="92" s="31" customFormat="true" ht="37.8" hidden="false" customHeight="true" outlineLevel="0" collapsed="false">
      <c r="A92" s="24"/>
      <c r="B92" s="25"/>
      <c r="C92" s="205" t="s">
        <v>78</v>
      </c>
      <c r="D92" s="205" t="s">
        <v>171</v>
      </c>
      <c r="E92" s="206" t="s">
        <v>1562</v>
      </c>
      <c r="F92" s="207" t="s">
        <v>1563</v>
      </c>
      <c r="G92" s="208" t="s">
        <v>1310</v>
      </c>
      <c r="H92" s="209" t="n">
        <v>2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76</v>
      </c>
      <c r="AT92" s="216" t="s">
        <v>171</v>
      </c>
      <c r="AU92" s="216" t="s">
        <v>78</v>
      </c>
      <c r="AY92" s="3" t="s">
        <v>16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176</v>
      </c>
      <c r="BM92" s="216" t="s">
        <v>1564</v>
      </c>
    </row>
    <row r="93" s="31" customFormat="true" ht="33" hidden="false" customHeight="true" outlineLevel="0" collapsed="false">
      <c r="A93" s="24"/>
      <c r="B93" s="25"/>
      <c r="C93" s="205" t="s">
        <v>80</v>
      </c>
      <c r="D93" s="205" t="s">
        <v>171</v>
      </c>
      <c r="E93" s="206" t="s">
        <v>1565</v>
      </c>
      <c r="F93" s="207" t="s">
        <v>1566</v>
      </c>
      <c r="G93" s="208" t="s">
        <v>1310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6</v>
      </c>
      <c r="AT93" s="216" t="s">
        <v>171</v>
      </c>
      <c r="AU93" s="216" t="s">
        <v>78</v>
      </c>
      <c r="AY93" s="3" t="s">
        <v>16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76</v>
      </c>
      <c r="BM93" s="216" t="s">
        <v>1567</v>
      </c>
    </row>
    <row r="94" s="31" customFormat="true" ht="33" hidden="false" customHeight="true" outlineLevel="0" collapsed="false">
      <c r="A94" s="24"/>
      <c r="B94" s="25"/>
      <c r="C94" s="205" t="s">
        <v>193</v>
      </c>
      <c r="D94" s="205" t="s">
        <v>171</v>
      </c>
      <c r="E94" s="206" t="s">
        <v>1568</v>
      </c>
      <c r="F94" s="207" t="s">
        <v>1569</v>
      </c>
      <c r="G94" s="208" t="s">
        <v>131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6</v>
      </c>
      <c r="AT94" s="216" t="s">
        <v>171</v>
      </c>
      <c r="AU94" s="216" t="s">
        <v>78</v>
      </c>
      <c r="AY94" s="3" t="s">
        <v>16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76</v>
      </c>
      <c r="BM94" s="216" t="s">
        <v>1570</v>
      </c>
    </row>
    <row r="95" s="31" customFormat="true" ht="33" hidden="false" customHeight="true" outlineLevel="0" collapsed="false">
      <c r="A95" s="24"/>
      <c r="B95" s="25"/>
      <c r="C95" s="205" t="s">
        <v>176</v>
      </c>
      <c r="D95" s="205" t="s">
        <v>171</v>
      </c>
      <c r="E95" s="206" t="s">
        <v>1571</v>
      </c>
      <c r="F95" s="207" t="s">
        <v>1572</v>
      </c>
      <c r="G95" s="208" t="s">
        <v>1310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6</v>
      </c>
      <c r="AT95" s="216" t="s">
        <v>171</v>
      </c>
      <c r="AU95" s="216" t="s">
        <v>78</v>
      </c>
      <c r="AY95" s="3" t="s">
        <v>16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76</v>
      </c>
      <c r="BM95" s="216" t="s">
        <v>1573</v>
      </c>
    </row>
    <row r="96" s="188" customFormat="true" ht="25.9" hidden="false" customHeight="true" outlineLevel="0" collapsed="false">
      <c r="B96" s="189"/>
      <c r="C96" s="190"/>
      <c r="D96" s="191" t="s">
        <v>70</v>
      </c>
      <c r="E96" s="192" t="s">
        <v>1574</v>
      </c>
      <c r="F96" s="192" t="s">
        <v>1575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101)</f>
        <v>0</v>
      </c>
      <c r="Q96" s="197"/>
      <c r="R96" s="198" t="n">
        <f aca="false">SUM(R97:R101)</f>
        <v>0</v>
      </c>
      <c r="S96" s="197"/>
      <c r="T96" s="199" t="n">
        <f aca="false">SUM(T97:T101)</f>
        <v>0</v>
      </c>
      <c r="AR96" s="200" t="s">
        <v>78</v>
      </c>
      <c r="AT96" s="201" t="s">
        <v>70</v>
      </c>
      <c r="AU96" s="201" t="s">
        <v>71</v>
      </c>
      <c r="AY96" s="200" t="s">
        <v>169</v>
      </c>
      <c r="BK96" s="202" t="n">
        <f aca="false">SUM(BK97:BK101)</f>
        <v>0</v>
      </c>
    </row>
    <row r="97" s="31" customFormat="true" ht="16.5" hidden="false" customHeight="true" outlineLevel="0" collapsed="false">
      <c r="A97" s="24"/>
      <c r="B97" s="25"/>
      <c r="C97" s="205" t="s">
        <v>203</v>
      </c>
      <c r="D97" s="205" t="s">
        <v>171</v>
      </c>
      <c r="E97" s="206" t="s">
        <v>1576</v>
      </c>
      <c r="F97" s="207" t="s">
        <v>1577</v>
      </c>
      <c r="G97" s="208" t="s">
        <v>1310</v>
      </c>
      <c r="H97" s="209" t="n">
        <v>2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6</v>
      </c>
      <c r="AT97" s="216" t="s">
        <v>171</v>
      </c>
      <c r="AU97" s="216" t="s">
        <v>78</v>
      </c>
      <c r="AY97" s="3" t="s">
        <v>16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76</v>
      </c>
      <c r="BM97" s="216" t="s">
        <v>1578</v>
      </c>
    </row>
    <row r="98" s="31" customFormat="true" ht="24.15" hidden="false" customHeight="true" outlineLevel="0" collapsed="false">
      <c r="A98" s="24"/>
      <c r="B98" s="25"/>
      <c r="C98" s="205" t="s">
        <v>208</v>
      </c>
      <c r="D98" s="205" t="s">
        <v>171</v>
      </c>
      <c r="E98" s="206" t="s">
        <v>1579</v>
      </c>
      <c r="F98" s="207" t="s">
        <v>1580</v>
      </c>
      <c r="G98" s="208" t="s">
        <v>131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6</v>
      </c>
      <c r="AT98" s="216" t="s">
        <v>171</v>
      </c>
      <c r="AU98" s="216" t="s">
        <v>78</v>
      </c>
      <c r="AY98" s="3" t="s">
        <v>16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76</v>
      </c>
      <c r="BM98" s="216" t="s">
        <v>1581</v>
      </c>
    </row>
    <row r="99" s="31" customFormat="true" ht="24.15" hidden="false" customHeight="true" outlineLevel="0" collapsed="false">
      <c r="A99" s="24"/>
      <c r="B99" s="25"/>
      <c r="C99" s="205" t="s">
        <v>215</v>
      </c>
      <c r="D99" s="205" t="s">
        <v>171</v>
      </c>
      <c r="E99" s="206" t="s">
        <v>1582</v>
      </c>
      <c r="F99" s="207" t="s">
        <v>1583</v>
      </c>
      <c r="G99" s="208" t="s">
        <v>1310</v>
      </c>
      <c r="H99" s="209" t="n">
        <v>12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6</v>
      </c>
      <c r="AT99" s="216" t="s">
        <v>171</v>
      </c>
      <c r="AU99" s="216" t="s">
        <v>78</v>
      </c>
      <c r="AY99" s="3" t="s">
        <v>16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76</v>
      </c>
      <c r="BM99" s="216" t="s">
        <v>1584</v>
      </c>
    </row>
    <row r="100" s="31" customFormat="true" ht="66.75" hidden="false" customHeight="true" outlineLevel="0" collapsed="false">
      <c r="A100" s="24"/>
      <c r="B100" s="25"/>
      <c r="C100" s="205" t="s">
        <v>222</v>
      </c>
      <c r="D100" s="205" t="s">
        <v>171</v>
      </c>
      <c r="E100" s="206" t="s">
        <v>1585</v>
      </c>
      <c r="F100" s="207" t="s">
        <v>1586</v>
      </c>
      <c r="G100" s="208" t="s">
        <v>1310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6</v>
      </c>
      <c r="AT100" s="216" t="s">
        <v>171</v>
      </c>
      <c r="AU100" s="216" t="s">
        <v>78</v>
      </c>
      <c r="AY100" s="3" t="s">
        <v>16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76</v>
      </c>
      <c r="BM100" s="216" t="s">
        <v>1587</v>
      </c>
    </row>
    <row r="101" s="31" customFormat="true" ht="21.75" hidden="false" customHeight="true" outlineLevel="0" collapsed="false">
      <c r="A101" s="24"/>
      <c r="B101" s="25"/>
      <c r="C101" s="205" t="s">
        <v>229</v>
      </c>
      <c r="D101" s="205" t="s">
        <v>171</v>
      </c>
      <c r="E101" s="206" t="s">
        <v>1588</v>
      </c>
      <c r="F101" s="207" t="s">
        <v>1589</v>
      </c>
      <c r="G101" s="208" t="s">
        <v>1310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6</v>
      </c>
      <c r="AT101" s="216" t="s">
        <v>171</v>
      </c>
      <c r="AU101" s="216" t="s">
        <v>78</v>
      </c>
      <c r="AY101" s="3" t="s">
        <v>16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76</v>
      </c>
      <c r="BM101" s="216" t="s">
        <v>1590</v>
      </c>
    </row>
    <row r="102" s="188" customFormat="true" ht="25.9" hidden="false" customHeight="true" outlineLevel="0" collapsed="false">
      <c r="B102" s="189"/>
      <c r="C102" s="190"/>
      <c r="D102" s="191" t="s">
        <v>70</v>
      </c>
      <c r="E102" s="192" t="s">
        <v>1591</v>
      </c>
      <c r="F102" s="192" t="s">
        <v>1592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f aca="false">SUM(P103:P108)</f>
        <v>0</v>
      </c>
      <c r="Q102" s="197"/>
      <c r="R102" s="198" t="n">
        <f aca="false">SUM(R103:R108)</f>
        <v>0</v>
      </c>
      <c r="S102" s="197"/>
      <c r="T102" s="199" t="n">
        <f aca="false">SUM(T103:T108)</f>
        <v>0</v>
      </c>
      <c r="AR102" s="200" t="s">
        <v>78</v>
      </c>
      <c r="AT102" s="201" t="s">
        <v>70</v>
      </c>
      <c r="AU102" s="201" t="s">
        <v>71</v>
      </c>
      <c r="AY102" s="200" t="s">
        <v>169</v>
      </c>
      <c r="BK102" s="202" t="n">
        <f aca="false">SUM(BK103:BK108)</f>
        <v>0</v>
      </c>
    </row>
    <row r="103" s="31" customFormat="true" ht="24.15" hidden="false" customHeight="true" outlineLevel="0" collapsed="false">
      <c r="A103" s="24"/>
      <c r="B103" s="25"/>
      <c r="C103" s="205" t="s">
        <v>241</v>
      </c>
      <c r="D103" s="205" t="s">
        <v>171</v>
      </c>
      <c r="E103" s="206" t="s">
        <v>1593</v>
      </c>
      <c r="F103" s="207" t="s">
        <v>1594</v>
      </c>
      <c r="G103" s="208" t="s">
        <v>1377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6</v>
      </c>
      <c r="AT103" s="216" t="s">
        <v>171</v>
      </c>
      <c r="AU103" s="216" t="s">
        <v>78</v>
      </c>
      <c r="AY103" s="3" t="s">
        <v>16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76</v>
      </c>
      <c r="BM103" s="216" t="s">
        <v>1595</v>
      </c>
    </row>
    <row r="104" s="31" customFormat="true" ht="16.5" hidden="false" customHeight="true" outlineLevel="0" collapsed="false">
      <c r="A104" s="24"/>
      <c r="B104" s="25"/>
      <c r="C104" s="205" t="s">
        <v>251</v>
      </c>
      <c r="D104" s="205" t="s">
        <v>171</v>
      </c>
      <c r="E104" s="206" t="s">
        <v>1596</v>
      </c>
      <c r="F104" s="207" t="s">
        <v>1597</v>
      </c>
      <c r="G104" s="208" t="s">
        <v>1310</v>
      </c>
      <c r="H104" s="209" t="n">
        <v>2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6</v>
      </c>
      <c r="AT104" s="216" t="s">
        <v>171</v>
      </c>
      <c r="AU104" s="216" t="s">
        <v>78</v>
      </c>
      <c r="AY104" s="3" t="s">
        <v>16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76</v>
      </c>
      <c r="BM104" s="216" t="s">
        <v>1598</v>
      </c>
    </row>
    <row r="105" s="31" customFormat="true" ht="16.5" hidden="false" customHeight="true" outlineLevel="0" collapsed="false">
      <c r="A105" s="24"/>
      <c r="B105" s="25"/>
      <c r="C105" s="205" t="s">
        <v>8</v>
      </c>
      <c r="D105" s="205" t="s">
        <v>171</v>
      </c>
      <c r="E105" s="206" t="s">
        <v>1599</v>
      </c>
      <c r="F105" s="207" t="s">
        <v>1600</v>
      </c>
      <c r="G105" s="208" t="s">
        <v>1310</v>
      </c>
      <c r="H105" s="209" t="n">
        <v>3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6</v>
      </c>
      <c r="AT105" s="216" t="s">
        <v>171</v>
      </c>
      <c r="AU105" s="216" t="s">
        <v>78</v>
      </c>
      <c r="AY105" s="3" t="s">
        <v>16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76</v>
      </c>
      <c r="BM105" s="216" t="s">
        <v>1601</v>
      </c>
    </row>
    <row r="106" s="31" customFormat="true" ht="16.5" hidden="false" customHeight="true" outlineLevel="0" collapsed="false">
      <c r="A106" s="24"/>
      <c r="B106" s="25"/>
      <c r="C106" s="205" t="s">
        <v>267</v>
      </c>
      <c r="D106" s="205" t="s">
        <v>171</v>
      </c>
      <c r="E106" s="206" t="s">
        <v>1602</v>
      </c>
      <c r="F106" s="207" t="s">
        <v>1603</v>
      </c>
      <c r="G106" s="208" t="s">
        <v>1310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6</v>
      </c>
      <c r="AT106" s="216" t="s">
        <v>171</v>
      </c>
      <c r="AU106" s="216" t="s">
        <v>78</v>
      </c>
      <c r="AY106" s="3" t="s">
        <v>16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76</v>
      </c>
      <c r="BM106" s="216" t="s">
        <v>1604</v>
      </c>
    </row>
    <row r="107" s="31" customFormat="true" ht="16.5" hidden="false" customHeight="true" outlineLevel="0" collapsed="false">
      <c r="A107" s="24"/>
      <c r="B107" s="25"/>
      <c r="C107" s="205" t="s">
        <v>275</v>
      </c>
      <c r="D107" s="205" t="s">
        <v>171</v>
      </c>
      <c r="E107" s="206" t="s">
        <v>1605</v>
      </c>
      <c r="F107" s="207" t="s">
        <v>1606</v>
      </c>
      <c r="G107" s="208" t="s">
        <v>287</v>
      </c>
      <c r="H107" s="209" t="n">
        <v>14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6</v>
      </c>
      <c r="AT107" s="216" t="s">
        <v>171</v>
      </c>
      <c r="AU107" s="216" t="s">
        <v>78</v>
      </c>
      <c r="AY107" s="3" t="s">
        <v>16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76</v>
      </c>
      <c r="BM107" s="216" t="s">
        <v>1607</v>
      </c>
    </row>
    <row r="108" s="31" customFormat="true" ht="16.5" hidden="false" customHeight="true" outlineLevel="0" collapsed="false">
      <c r="A108" s="24"/>
      <c r="B108" s="25"/>
      <c r="C108" s="205" t="s">
        <v>284</v>
      </c>
      <c r="D108" s="205" t="s">
        <v>171</v>
      </c>
      <c r="E108" s="206" t="s">
        <v>1608</v>
      </c>
      <c r="F108" s="207" t="s">
        <v>1609</v>
      </c>
      <c r="G108" s="208" t="s">
        <v>287</v>
      </c>
      <c r="H108" s="209" t="n">
        <v>5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6</v>
      </c>
      <c r="AT108" s="216" t="s">
        <v>171</v>
      </c>
      <c r="AU108" s="216" t="s">
        <v>78</v>
      </c>
      <c r="AY108" s="3" t="s">
        <v>16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76</v>
      </c>
      <c r="BM108" s="216" t="s">
        <v>1610</v>
      </c>
    </row>
    <row r="109" s="188" customFormat="true" ht="25.9" hidden="false" customHeight="true" outlineLevel="0" collapsed="false">
      <c r="B109" s="189"/>
      <c r="C109" s="190"/>
      <c r="D109" s="191" t="s">
        <v>70</v>
      </c>
      <c r="E109" s="192" t="s">
        <v>1611</v>
      </c>
      <c r="F109" s="192" t="s">
        <v>1612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SUM(P110:P128)</f>
        <v>0</v>
      </c>
      <c r="Q109" s="197"/>
      <c r="R109" s="198" t="n">
        <f aca="false">SUM(R110:R128)</f>
        <v>0</v>
      </c>
      <c r="S109" s="197"/>
      <c r="T109" s="199" t="n">
        <f aca="false">SUM(T110:T128)</f>
        <v>0</v>
      </c>
      <c r="AR109" s="200" t="s">
        <v>78</v>
      </c>
      <c r="AT109" s="201" t="s">
        <v>70</v>
      </c>
      <c r="AU109" s="201" t="s">
        <v>71</v>
      </c>
      <c r="AY109" s="200" t="s">
        <v>169</v>
      </c>
      <c r="BK109" s="202" t="n">
        <f aca="false">SUM(BK110:BK128)</f>
        <v>0</v>
      </c>
    </row>
    <row r="110" s="31" customFormat="true" ht="37.8" hidden="false" customHeight="true" outlineLevel="0" collapsed="false">
      <c r="A110" s="24"/>
      <c r="B110" s="25"/>
      <c r="C110" s="205" t="s">
        <v>187</v>
      </c>
      <c r="D110" s="205" t="s">
        <v>171</v>
      </c>
      <c r="E110" s="206" t="s">
        <v>1613</v>
      </c>
      <c r="F110" s="207" t="s">
        <v>1614</v>
      </c>
      <c r="G110" s="208" t="s">
        <v>1310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6</v>
      </c>
      <c r="AT110" s="216" t="s">
        <v>171</v>
      </c>
      <c r="AU110" s="216" t="s">
        <v>78</v>
      </c>
      <c r="AY110" s="3" t="s">
        <v>16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76</v>
      </c>
      <c r="BM110" s="216" t="s">
        <v>1615</v>
      </c>
    </row>
    <row r="111" s="31" customFormat="true" ht="24.15" hidden="false" customHeight="true" outlineLevel="0" collapsed="false">
      <c r="A111" s="24"/>
      <c r="B111" s="25"/>
      <c r="C111" s="205" t="s">
        <v>213</v>
      </c>
      <c r="D111" s="205" t="s">
        <v>171</v>
      </c>
      <c r="E111" s="206" t="s">
        <v>1616</v>
      </c>
      <c r="F111" s="207" t="s">
        <v>1617</v>
      </c>
      <c r="G111" s="208" t="s">
        <v>1310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6</v>
      </c>
      <c r="AT111" s="216" t="s">
        <v>171</v>
      </c>
      <c r="AU111" s="216" t="s">
        <v>78</v>
      </c>
      <c r="AY111" s="3" t="s">
        <v>16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76</v>
      </c>
      <c r="BM111" s="216" t="s">
        <v>1618</v>
      </c>
    </row>
    <row r="112" s="31" customFormat="true" ht="16.5" hidden="false" customHeight="true" outlineLevel="0" collapsed="false">
      <c r="A112" s="24"/>
      <c r="B112" s="25"/>
      <c r="C112" s="205" t="s">
        <v>309</v>
      </c>
      <c r="D112" s="205" t="s">
        <v>171</v>
      </c>
      <c r="E112" s="206" t="s">
        <v>1619</v>
      </c>
      <c r="F112" s="207" t="s">
        <v>1620</v>
      </c>
      <c r="G112" s="208" t="s">
        <v>1310</v>
      </c>
      <c r="H112" s="209" t="n">
        <v>2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6</v>
      </c>
      <c r="AT112" s="216" t="s">
        <v>171</v>
      </c>
      <c r="AU112" s="216" t="s">
        <v>78</v>
      </c>
      <c r="AY112" s="3" t="s">
        <v>16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76</v>
      </c>
      <c r="BM112" s="216" t="s">
        <v>1621</v>
      </c>
    </row>
    <row r="113" s="31" customFormat="true" ht="16.5" hidden="false" customHeight="true" outlineLevel="0" collapsed="false">
      <c r="A113" s="24"/>
      <c r="B113" s="25"/>
      <c r="C113" s="205" t="s">
        <v>314</v>
      </c>
      <c r="D113" s="205" t="s">
        <v>171</v>
      </c>
      <c r="E113" s="206" t="s">
        <v>1622</v>
      </c>
      <c r="F113" s="207" t="s">
        <v>1623</v>
      </c>
      <c r="G113" s="208" t="s">
        <v>1310</v>
      </c>
      <c r="H113" s="209" t="n">
        <v>2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6</v>
      </c>
      <c r="AT113" s="216" t="s">
        <v>171</v>
      </c>
      <c r="AU113" s="216" t="s">
        <v>78</v>
      </c>
      <c r="AY113" s="3" t="s">
        <v>16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76</v>
      </c>
      <c r="BM113" s="216" t="s">
        <v>1624</v>
      </c>
    </row>
    <row r="114" s="31" customFormat="true" ht="21.75" hidden="false" customHeight="true" outlineLevel="0" collapsed="false">
      <c r="A114" s="24"/>
      <c r="B114" s="25"/>
      <c r="C114" s="205" t="s">
        <v>319</v>
      </c>
      <c r="D114" s="205" t="s">
        <v>171</v>
      </c>
      <c r="E114" s="206" t="s">
        <v>1625</v>
      </c>
      <c r="F114" s="207" t="s">
        <v>1626</v>
      </c>
      <c r="G114" s="208" t="s">
        <v>1310</v>
      </c>
      <c r="H114" s="209" t="n">
        <v>2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6</v>
      </c>
      <c r="AT114" s="216" t="s">
        <v>171</v>
      </c>
      <c r="AU114" s="216" t="s">
        <v>78</v>
      </c>
      <c r="AY114" s="3" t="s">
        <v>16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76</v>
      </c>
      <c r="BM114" s="216" t="s">
        <v>1627</v>
      </c>
    </row>
    <row r="115" s="31" customFormat="true" ht="16.5" hidden="false" customHeight="true" outlineLevel="0" collapsed="false">
      <c r="A115" s="24"/>
      <c r="B115" s="25"/>
      <c r="C115" s="205" t="s">
        <v>7</v>
      </c>
      <c r="D115" s="205" t="s">
        <v>171</v>
      </c>
      <c r="E115" s="206" t="s">
        <v>1628</v>
      </c>
      <c r="F115" s="207" t="s">
        <v>1629</v>
      </c>
      <c r="G115" s="208" t="s">
        <v>287</v>
      </c>
      <c r="H115" s="209" t="n">
        <v>40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6</v>
      </c>
      <c r="AT115" s="216" t="s">
        <v>171</v>
      </c>
      <c r="AU115" s="216" t="s">
        <v>78</v>
      </c>
      <c r="AY115" s="3" t="s">
        <v>169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76</v>
      </c>
      <c r="BM115" s="216" t="s">
        <v>1630</v>
      </c>
    </row>
    <row r="116" s="31" customFormat="true" ht="16.5" hidden="false" customHeight="true" outlineLevel="0" collapsed="false">
      <c r="A116" s="24"/>
      <c r="B116" s="25"/>
      <c r="C116" s="205" t="s">
        <v>330</v>
      </c>
      <c r="D116" s="205" t="s">
        <v>171</v>
      </c>
      <c r="E116" s="206" t="s">
        <v>1631</v>
      </c>
      <c r="F116" s="207" t="s">
        <v>1632</v>
      </c>
      <c r="G116" s="208" t="s">
        <v>1377</v>
      </c>
      <c r="H116" s="209" t="n">
        <v>18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6</v>
      </c>
      <c r="AT116" s="216" t="s">
        <v>171</v>
      </c>
      <c r="AU116" s="216" t="s">
        <v>78</v>
      </c>
      <c r="AY116" s="3" t="s">
        <v>16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76</v>
      </c>
      <c r="BM116" s="216" t="s">
        <v>1633</v>
      </c>
    </row>
    <row r="117" s="31" customFormat="true" ht="16.5" hidden="false" customHeight="true" outlineLevel="0" collapsed="false">
      <c r="A117" s="24"/>
      <c r="B117" s="25"/>
      <c r="C117" s="205" t="s">
        <v>338</v>
      </c>
      <c r="D117" s="205" t="s">
        <v>171</v>
      </c>
      <c r="E117" s="206" t="s">
        <v>1634</v>
      </c>
      <c r="F117" s="207" t="s">
        <v>1635</v>
      </c>
      <c r="G117" s="208" t="s">
        <v>1377</v>
      </c>
      <c r="H117" s="209" t="n">
        <v>17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6</v>
      </c>
      <c r="AT117" s="216" t="s">
        <v>171</v>
      </c>
      <c r="AU117" s="216" t="s">
        <v>78</v>
      </c>
      <c r="AY117" s="3" t="s">
        <v>16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76</v>
      </c>
      <c r="BM117" s="216" t="s">
        <v>1636</v>
      </c>
    </row>
    <row r="118" s="31" customFormat="true" ht="16.5" hidden="false" customHeight="true" outlineLevel="0" collapsed="false">
      <c r="A118" s="24"/>
      <c r="B118" s="25"/>
      <c r="C118" s="205" t="s">
        <v>349</v>
      </c>
      <c r="D118" s="205" t="s">
        <v>171</v>
      </c>
      <c r="E118" s="206" t="s">
        <v>1637</v>
      </c>
      <c r="F118" s="207" t="s">
        <v>1638</v>
      </c>
      <c r="G118" s="208" t="s">
        <v>1310</v>
      </c>
      <c r="H118" s="209" t="n">
        <v>2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6</v>
      </c>
      <c r="AT118" s="216" t="s">
        <v>171</v>
      </c>
      <c r="AU118" s="216" t="s">
        <v>78</v>
      </c>
      <c r="AY118" s="3" t="s">
        <v>16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76</v>
      </c>
      <c r="BM118" s="216" t="s">
        <v>1639</v>
      </c>
    </row>
    <row r="119" s="31" customFormat="true" ht="16.5" hidden="false" customHeight="true" outlineLevel="0" collapsed="false">
      <c r="A119" s="24"/>
      <c r="B119" s="25"/>
      <c r="C119" s="205" t="s">
        <v>356</v>
      </c>
      <c r="D119" s="205" t="s">
        <v>171</v>
      </c>
      <c r="E119" s="206" t="s">
        <v>1640</v>
      </c>
      <c r="F119" s="207" t="s">
        <v>1641</v>
      </c>
      <c r="G119" s="208" t="s">
        <v>287</v>
      </c>
      <c r="H119" s="209" t="n">
        <v>1280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76</v>
      </c>
      <c r="AT119" s="216" t="s">
        <v>171</v>
      </c>
      <c r="AU119" s="216" t="s">
        <v>78</v>
      </c>
      <c r="AY119" s="3" t="s">
        <v>16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76</v>
      </c>
      <c r="BM119" s="216" t="s">
        <v>1642</v>
      </c>
    </row>
    <row r="120" s="31" customFormat="true" ht="16.5" hidden="false" customHeight="true" outlineLevel="0" collapsed="false">
      <c r="A120" s="24"/>
      <c r="B120" s="25"/>
      <c r="C120" s="205" t="s">
        <v>374</v>
      </c>
      <c r="D120" s="205" t="s">
        <v>171</v>
      </c>
      <c r="E120" s="206" t="s">
        <v>1643</v>
      </c>
      <c r="F120" s="207" t="s">
        <v>1644</v>
      </c>
      <c r="G120" s="208" t="s">
        <v>287</v>
      </c>
      <c r="H120" s="209" t="n">
        <v>30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6</v>
      </c>
      <c r="AT120" s="216" t="s">
        <v>171</v>
      </c>
      <c r="AU120" s="216" t="s">
        <v>78</v>
      </c>
      <c r="AY120" s="3" t="s">
        <v>16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76</v>
      </c>
      <c r="BM120" s="216" t="s">
        <v>1645</v>
      </c>
    </row>
    <row r="121" s="31" customFormat="true" ht="16.5" hidden="false" customHeight="true" outlineLevel="0" collapsed="false">
      <c r="A121" s="24"/>
      <c r="B121" s="25"/>
      <c r="C121" s="205" t="s">
        <v>383</v>
      </c>
      <c r="D121" s="205" t="s">
        <v>171</v>
      </c>
      <c r="E121" s="206" t="s">
        <v>1646</v>
      </c>
      <c r="F121" s="207" t="s">
        <v>1647</v>
      </c>
      <c r="G121" s="208" t="s">
        <v>287</v>
      </c>
      <c r="H121" s="209" t="n">
        <v>30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76</v>
      </c>
      <c r="AT121" s="216" t="s">
        <v>171</v>
      </c>
      <c r="AU121" s="216" t="s">
        <v>78</v>
      </c>
      <c r="AY121" s="3" t="s">
        <v>16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76</v>
      </c>
      <c r="BM121" s="216" t="s">
        <v>1648</v>
      </c>
    </row>
    <row r="122" s="31" customFormat="true" ht="16.5" hidden="false" customHeight="true" outlineLevel="0" collapsed="false">
      <c r="A122" s="24"/>
      <c r="B122" s="25"/>
      <c r="C122" s="205" t="s">
        <v>392</v>
      </c>
      <c r="D122" s="205" t="s">
        <v>171</v>
      </c>
      <c r="E122" s="206" t="s">
        <v>1649</v>
      </c>
      <c r="F122" s="207" t="s">
        <v>1650</v>
      </c>
      <c r="G122" s="208" t="s">
        <v>287</v>
      </c>
      <c r="H122" s="209" t="n">
        <v>4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6</v>
      </c>
      <c r="AT122" s="216" t="s">
        <v>171</v>
      </c>
      <c r="AU122" s="216" t="s">
        <v>78</v>
      </c>
      <c r="AY122" s="3" t="s">
        <v>16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76</v>
      </c>
      <c r="BM122" s="216" t="s">
        <v>1651</v>
      </c>
    </row>
    <row r="123" s="31" customFormat="true" ht="16.5" hidden="false" customHeight="true" outlineLevel="0" collapsed="false">
      <c r="A123" s="24"/>
      <c r="B123" s="25"/>
      <c r="C123" s="205" t="s">
        <v>400</v>
      </c>
      <c r="D123" s="205" t="s">
        <v>171</v>
      </c>
      <c r="E123" s="206" t="s">
        <v>1652</v>
      </c>
      <c r="F123" s="207" t="s">
        <v>1653</v>
      </c>
      <c r="G123" s="208" t="s">
        <v>1377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76</v>
      </c>
      <c r="AT123" s="216" t="s">
        <v>171</v>
      </c>
      <c r="AU123" s="216" t="s">
        <v>78</v>
      </c>
      <c r="AY123" s="3" t="s">
        <v>16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76</v>
      </c>
      <c r="BM123" s="216" t="s">
        <v>1654</v>
      </c>
    </row>
    <row r="124" s="31" customFormat="true" ht="16.5" hidden="false" customHeight="true" outlineLevel="0" collapsed="false">
      <c r="A124" s="24"/>
      <c r="B124" s="25"/>
      <c r="C124" s="205" t="s">
        <v>412</v>
      </c>
      <c r="D124" s="205" t="s">
        <v>171</v>
      </c>
      <c r="E124" s="206" t="s">
        <v>1655</v>
      </c>
      <c r="F124" s="207" t="s">
        <v>1656</v>
      </c>
      <c r="G124" s="208" t="s">
        <v>1377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6</v>
      </c>
      <c r="AT124" s="216" t="s">
        <v>171</v>
      </c>
      <c r="AU124" s="216" t="s">
        <v>78</v>
      </c>
      <c r="AY124" s="3" t="s">
        <v>16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76</v>
      </c>
      <c r="BM124" s="216" t="s">
        <v>1657</v>
      </c>
    </row>
    <row r="125" s="31" customFormat="true" ht="16.5" hidden="false" customHeight="true" outlineLevel="0" collapsed="false">
      <c r="A125" s="24"/>
      <c r="B125" s="25"/>
      <c r="C125" s="205" t="s">
        <v>421</v>
      </c>
      <c r="D125" s="205" t="s">
        <v>171</v>
      </c>
      <c r="E125" s="206" t="s">
        <v>1658</v>
      </c>
      <c r="F125" s="207" t="s">
        <v>1659</v>
      </c>
      <c r="G125" s="208" t="s">
        <v>1310</v>
      </c>
      <c r="H125" s="209" t="n">
        <v>2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76</v>
      </c>
      <c r="AT125" s="216" t="s">
        <v>171</v>
      </c>
      <c r="AU125" s="216" t="s">
        <v>78</v>
      </c>
      <c r="AY125" s="3" t="s">
        <v>16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76</v>
      </c>
      <c r="BM125" s="216" t="s">
        <v>1660</v>
      </c>
    </row>
    <row r="126" s="31" customFormat="true" ht="16.5" hidden="false" customHeight="true" outlineLevel="0" collapsed="false">
      <c r="A126" s="24"/>
      <c r="B126" s="25"/>
      <c r="C126" s="205" t="s">
        <v>427</v>
      </c>
      <c r="D126" s="205" t="s">
        <v>171</v>
      </c>
      <c r="E126" s="206" t="s">
        <v>1661</v>
      </c>
      <c r="F126" s="207" t="s">
        <v>1662</v>
      </c>
      <c r="G126" s="208" t="s">
        <v>1310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6</v>
      </c>
      <c r="AT126" s="216" t="s">
        <v>171</v>
      </c>
      <c r="AU126" s="216" t="s">
        <v>78</v>
      </c>
      <c r="AY126" s="3" t="s">
        <v>16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76</v>
      </c>
      <c r="BM126" s="216" t="s">
        <v>1663</v>
      </c>
    </row>
    <row r="127" s="31" customFormat="true" ht="24.15" hidden="false" customHeight="true" outlineLevel="0" collapsed="false">
      <c r="A127" s="24"/>
      <c r="B127" s="25"/>
      <c r="C127" s="205" t="s">
        <v>434</v>
      </c>
      <c r="D127" s="205" t="s">
        <v>171</v>
      </c>
      <c r="E127" s="206" t="s">
        <v>1664</v>
      </c>
      <c r="F127" s="207" t="s">
        <v>1665</v>
      </c>
      <c r="G127" s="208" t="s">
        <v>1310</v>
      </c>
      <c r="H127" s="209" t="n">
        <v>2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6</v>
      </c>
      <c r="AT127" s="216" t="s">
        <v>171</v>
      </c>
      <c r="AU127" s="216" t="s">
        <v>78</v>
      </c>
      <c r="AY127" s="3" t="s">
        <v>16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76</v>
      </c>
      <c r="BM127" s="216" t="s">
        <v>1666</v>
      </c>
    </row>
    <row r="128" s="31" customFormat="true" ht="16.5" hidden="false" customHeight="true" outlineLevel="0" collapsed="false">
      <c r="A128" s="24"/>
      <c r="B128" s="25"/>
      <c r="C128" s="205" t="s">
        <v>441</v>
      </c>
      <c r="D128" s="205" t="s">
        <v>171</v>
      </c>
      <c r="E128" s="206" t="s">
        <v>1667</v>
      </c>
      <c r="F128" s="207" t="s">
        <v>1668</v>
      </c>
      <c r="G128" s="208" t="s">
        <v>1310</v>
      </c>
      <c r="H128" s="209" t="n">
        <v>4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6</v>
      </c>
      <c r="AT128" s="216" t="s">
        <v>171</v>
      </c>
      <c r="AU128" s="216" t="s">
        <v>78</v>
      </c>
      <c r="AY128" s="3" t="s">
        <v>16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76</v>
      </c>
      <c r="BM128" s="216" t="s">
        <v>1669</v>
      </c>
    </row>
    <row r="129" s="188" customFormat="true" ht="25.9" hidden="false" customHeight="true" outlineLevel="0" collapsed="false">
      <c r="B129" s="189"/>
      <c r="C129" s="190"/>
      <c r="D129" s="191" t="s">
        <v>70</v>
      </c>
      <c r="E129" s="192" t="s">
        <v>1670</v>
      </c>
      <c r="F129" s="192" t="s">
        <v>1671</v>
      </c>
      <c r="G129" s="190"/>
      <c r="H129" s="190"/>
      <c r="I129" s="193"/>
      <c r="J129" s="194" t="n">
        <f aca="false">BK129</f>
        <v>0</v>
      </c>
      <c r="K129" s="190"/>
      <c r="L129" s="195"/>
      <c r="M129" s="196"/>
      <c r="N129" s="197"/>
      <c r="O129" s="197"/>
      <c r="P129" s="198" t="n">
        <f aca="false">SUM(P130:P136)</f>
        <v>0</v>
      </c>
      <c r="Q129" s="197"/>
      <c r="R129" s="198" t="n">
        <f aca="false">SUM(R130:R136)</f>
        <v>0</v>
      </c>
      <c r="S129" s="197"/>
      <c r="T129" s="199" t="n">
        <f aca="false">SUM(T130:T136)</f>
        <v>0</v>
      </c>
      <c r="AR129" s="200" t="s">
        <v>78</v>
      </c>
      <c r="AT129" s="201" t="s">
        <v>70</v>
      </c>
      <c r="AU129" s="201" t="s">
        <v>71</v>
      </c>
      <c r="AY129" s="200" t="s">
        <v>169</v>
      </c>
      <c r="BK129" s="202" t="n">
        <f aca="false">SUM(BK130:BK136)</f>
        <v>0</v>
      </c>
    </row>
    <row r="130" s="31" customFormat="true" ht="16.5" hidden="false" customHeight="true" outlineLevel="0" collapsed="false">
      <c r="A130" s="24"/>
      <c r="B130" s="25"/>
      <c r="C130" s="205" t="s">
        <v>445</v>
      </c>
      <c r="D130" s="205" t="s">
        <v>171</v>
      </c>
      <c r="E130" s="206" t="s">
        <v>1672</v>
      </c>
      <c r="F130" s="207" t="s">
        <v>1536</v>
      </c>
      <c r="G130" s="208" t="s">
        <v>1212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6</v>
      </c>
      <c r="AT130" s="216" t="s">
        <v>171</v>
      </c>
      <c r="AU130" s="216" t="s">
        <v>78</v>
      </c>
      <c r="AY130" s="3" t="s">
        <v>16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76</v>
      </c>
      <c r="BM130" s="216" t="s">
        <v>1673</v>
      </c>
    </row>
    <row r="131" s="31" customFormat="true" ht="16.5" hidden="false" customHeight="true" outlineLevel="0" collapsed="false">
      <c r="A131" s="24"/>
      <c r="B131" s="25"/>
      <c r="C131" s="205" t="s">
        <v>451</v>
      </c>
      <c r="D131" s="205" t="s">
        <v>171</v>
      </c>
      <c r="E131" s="206" t="s">
        <v>1674</v>
      </c>
      <c r="F131" s="207" t="s">
        <v>1675</v>
      </c>
      <c r="G131" s="208" t="s">
        <v>1212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76</v>
      </c>
      <c r="AT131" s="216" t="s">
        <v>171</v>
      </c>
      <c r="AU131" s="216" t="s">
        <v>78</v>
      </c>
      <c r="AY131" s="3" t="s">
        <v>16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76</v>
      </c>
      <c r="BM131" s="216" t="s">
        <v>1676</v>
      </c>
    </row>
    <row r="132" s="31" customFormat="true" ht="16.5" hidden="false" customHeight="true" outlineLevel="0" collapsed="false">
      <c r="A132" s="24"/>
      <c r="B132" s="25"/>
      <c r="C132" s="205" t="s">
        <v>457</v>
      </c>
      <c r="D132" s="205" t="s">
        <v>171</v>
      </c>
      <c r="E132" s="206" t="s">
        <v>1677</v>
      </c>
      <c r="F132" s="207" t="s">
        <v>1678</v>
      </c>
      <c r="G132" s="208" t="s">
        <v>1212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76</v>
      </c>
      <c r="AT132" s="216" t="s">
        <v>171</v>
      </c>
      <c r="AU132" s="216" t="s">
        <v>78</v>
      </c>
      <c r="AY132" s="3" t="s">
        <v>16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76</v>
      </c>
      <c r="BM132" s="216" t="s">
        <v>1679</v>
      </c>
    </row>
    <row r="133" s="31" customFormat="true" ht="16.5" hidden="false" customHeight="true" outlineLevel="0" collapsed="false">
      <c r="A133" s="24"/>
      <c r="B133" s="25"/>
      <c r="C133" s="205" t="s">
        <v>467</v>
      </c>
      <c r="D133" s="205" t="s">
        <v>171</v>
      </c>
      <c r="E133" s="206" t="s">
        <v>1680</v>
      </c>
      <c r="F133" s="207" t="s">
        <v>1681</v>
      </c>
      <c r="G133" s="208" t="s">
        <v>1212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6</v>
      </c>
      <c r="AT133" s="216" t="s">
        <v>171</v>
      </c>
      <c r="AU133" s="216" t="s">
        <v>78</v>
      </c>
      <c r="AY133" s="3" t="s">
        <v>16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76</v>
      </c>
      <c r="BM133" s="216" t="s">
        <v>1682</v>
      </c>
    </row>
    <row r="134" s="31" customFormat="true" ht="16.5" hidden="false" customHeight="true" outlineLevel="0" collapsed="false">
      <c r="A134" s="24"/>
      <c r="B134" s="25"/>
      <c r="C134" s="205" t="s">
        <v>477</v>
      </c>
      <c r="D134" s="205" t="s">
        <v>171</v>
      </c>
      <c r="E134" s="206" t="s">
        <v>1683</v>
      </c>
      <c r="F134" s="207" t="s">
        <v>1684</v>
      </c>
      <c r="G134" s="208" t="s">
        <v>1310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6</v>
      </c>
      <c r="AT134" s="216" t="s">
        <v>171</v>
      </c>
      <c r="AU134" s="216" t="s">
        <v>78</v>
      </c>
      <c r="AY134" s="3" t="s">
        <v>16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76</v>
      </c>
      <c r="BM134" s="216" t="s">
        <v>1685</v>
      </c>
    </row>
    <row r="135" s="31" customFormat="true" ht="16.5" hidden="false" customHeight="true" outlineLevel="0" collapsed="false">
      <c r="A135" s="24"/>
      <c r="B135" s="25"/>
      <c r="C135" s="205" t="s">
        <v>486</v>
      </c>
      <c r="D135" s="205" t="s">
        <v>171</v>
      </c>
      <c r="E135" s="206" t="s">
        <v>1686</v>
      </c>
      <c r="F135" s="207" t="s">
        <v>1687</v>
      </c>
      <c r="G135" s="208" t="s">
        <v>1212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6</v>
      </c>
      <c r="AT135" s="216" t="s">
        <v>171</v>
      </c>
      <c r="AU135" s="216" t="s">
        <v>78</v>
      </c>
      <c r="AY135" s="3" t="s">
        <v>16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76</v>
      </c>
      <c r="BM135" s="216" t="s">
        <v>1688</v>
      </c>
    </row>
    <row r="136" s="31" customFormat="true" ht="16.5" hidden="false" customHeight="true" outlineLevel="0" collapsed="false">
      <c r="A136" s="24"/>
      <c r="B136" s="25"/>
      <c r="C136" s="205" t="s">
        <v>491</v>
      </c>
      <c r="D136" s="205" t="s">
        <v>171</v>
      </c>
      <c r="E136" s="206" t="s">
        <v>1689</v>
      </c>
      <c r="F136" s="207" t="s">
        <v>1690</v>
      </c>
      <c r="G136" s="208" t="s">
        <v>1212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90"/>
      <c r="N136" s="291" t="s">
        <v>42</v>
      </c>
      <c r="O136" s="287"/>
      <c r="P136" s="292" t="n">
        <f aca="false">O136*H136</f>
        <v>0</v>
      </c>
      <c r="Q136" s="292" t="n">
        <v>0</v>
      </c>
      <c r="R136" s="292" t="n">
        <f aca="false">Q136*H136</f>
        <v>0</v>
      </c>
      <c r="S136" s="292" t="n">
        <v>0</v>
      </c>
      <c r="T136" s="29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76</v>
      </c>
      <c r="AT136" s="216" t="s">
        <v>171</v>
      </c>
      <c r="AU136" s="216" t="s">
        <v>78</v>
      </c>
      <c r="AY136" s="3" t="s">
        <v>16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76</v>
      </c>
      <c r="BM136" s="216" t="s">
        <v>1691</v>
      </c>
    </row>
    <row r="137" s="31" customFormat="true" ht="6.9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XP5c5nw1l7NUGUavIIeAr82C05tfq3vNERS1X2tkNoX0pBDvpaY1UksAxRGJJoqUZtjTIVKlN839oqVqzQBBqA==" saltValue="rXkQIoforI5VI6PqEi9BG9tLSYT3HkwsGzmw56i944VEN1agB18X5k1rpOXcDqvbTmhlWsq/SmXB2fQJzwWCbA==" spinCount="100000" sheet="true" password="cc35" objects="true" scenarios="true" formatColumns="false" formatRows="false" autoFilter="false"/>
  <autoFilter ref="C89:K1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8:11:32Z</dcterms:created>
  <dc:creator>Dana Mlejnková</dc:creator>
  <dc:description/>
  <dc:language>en-US</dc:language>
  <cp:lastModifiedBy>Dana Mlejnková</cp:lastModifiedBy>
  <dcterms:modified xsi:type="dcterms:W3CDTF">2024-12-05T18:11:44Z</dcterms:modified>
  <cp:revision>0</cp:revision>
  <dc:subject/>
  <dc:title/>
</cp:coreProperties>
</file>