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externalReferences>
    <externalReference r:id="rId6"/>
  </externalReference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2">
  <si>
    <t xml:space="preserve">KRYCÍ LIST ROZPOČTU</t>
  </si>
  <si>
    <t xml:space="preserve">Název stavby</t>
  </si>
  <si>
    <t xml:space="preserve">Centrum Chocerady, objekt SO 02-B, Zpevněné a manipulační plochy pro vozíčkáře</t>
  </si>
  <si>
    <t xml:space="preserve">JKSO</t>
  </si>
  <si>
    <t xml:space="preserve"> </t>
  </si>
  <si>
    <t xml:space="preserve">Kód stavby</t>
  </si>
  <si>
    <t xml:space="preserve">Chocerad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Soupis prací a dodávek oceněný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 Dětské centrum Strančice, Hrdinů 175, 251 63 Strančice</t>
  </si>
  <si>
    <t xml:space="preserve">Projektant</t>
  </si>
  <si>
    <t xml:space="preserve">TRANSPARENT studio s.r.o., Pplk. Sochora 34, Praha 7, 17000 </t>
  </si>
  <si>
    <t xml:space="preserve">CZ 24306649</t>
  </si>
  <si>
    <t xml:space="preserve">Zhotovitel</t>
  </si>
  <si>
    <t xml:space="preserve">Hana Pejšová</t>
  </si>
  <si>
    <t xml:space="preserve">Rozpočet číslo</t>
  </si>
  <si>
    <t xml:space="preserve">Zpracoval</t>
  </si>
  <si>
    <t xml:space="preserve">Dne</t>
  </si>
  <si>
    <t xml:space="preserve">26.06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OCENĚNÝ SOUPIS PRACÍ A DODÁVEK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2</t>
  </si>
  <si>
    <t xml:space="preserve">113107162</t>
  </si>
  <si>
    <t xml:space="preserve">Odstranění podkladu z kameniva drceného tl 200 mm strojně pl přes 50 do 200 m2</t>
  </si>
  <si>
    <t xml:space="preserve">113107170</t>
  </si>
  <si>
    <t xml:space="preserve">Odstranění podkladu z AB tl 100 mm strojně pl přes 50 do 200 m2</t>
  </si>
  <si>
    <t xml:space="preserve">113107181</t>
  </si>
  <si>
    <t xml:space="preserve">Odstranění podkladu živičného tl 50 mm strojně pl přes 50 do 200 m2</t>
  </si>
  <si>
    <t xml:space="preserve">113201111</t>
  </si>
  <si>
    <t xml:space="preserve">Vytrhání obrub chodníkových ležatých vč lože</t>
  </si>
  <si>
    <t xml:space="preserve">m</t>
  </si>
  <si>
    <t xml:space="preserve">001</t>
  </si>
  <si>
    <t xml:space="preserve">121101102</t>
  </si>
  <si>
    <t xml:space="preserve">Sejmutí ornice s přemístěním na vzdálenost do 100 m</t>
  </si>
  <si>
    <t xml:space="preserve">m3</t>
  </si>
  <si>
    <t xml:space="preserve">122202201</t>
  </si>
  <si>
    <t xml:space="preserve">Odkopávky nezapažené pro parkoviště a chodník objemu do 100 m3 v hornině tř. 3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stavebního odpadu - zeminy </t>
  </si>
  <si>
    <t xml:space="preserve">t</t>
  </si>
  <si>
    <t xml:space="preserve">181951102</t>
  </si>
  <si>
    <t xml:space="preserve">Úprava pláně v hornině tř. 1 až 4 se zhutněním</t>
  </si>
  <si>
    <t xml:space="preserve">5</t>
  </si>
  <si>
    <t xml:space="preserve">Komunikace pozemní</t>
  </si>
  <si>
    <t xml:space="preserve">564231111</t>
  </si>
  <si>
    <t xml:space="preserve">Podklad nebo podsyp ze štěrkopísku 0-8 mm ŠP tl 100 mm</t>
  </si>
  <si>
    <t xml:space="preserve">564730011</t>
  </si>
  <si>
    <t xml:space="preserve">Podklad z kameniva hrubého drceného vel. 8-16 mm tl 100 mm</t>
  </si>
  <si>
    <t xml:space="preserve">564730111</t>
  </si>
  <si>
    <t xml:space="preserve">Podklad z kameniva hrubého drceného vel. 16-32 mm tl 100 mm</t>
  </si>
  <si>
    <t xml:space="preserve">564841111</t>
  </si>
  <si>
    <t xml:space="preserve">Podklad ze štěrkodrtě ŠD tl 120 mm</t>
  </si>
  <si>
    <t xml:space="preserve">564851111</t>
  </si>
  <si>
    <t xml:space="preserve">Podklad ze štěrkodrtě 8-16 mm ŠD tl 150 mm</t>
  </si>
  <si>
    <t xml:space="preserve">564861111</t>
  </si>
  <si>
    <t xml:space="preserve">Podklad ze štěrkodrtě 32-64 mm ŠD tl 200 mm</t>
  </si>
  <si>
    <t xml:space="preserve">564942113</t>
  </si>
  <si>
    <t xml:space="preserve">Podklad z mechanicky zpevněného kameniva MZK tl 140 mm</t>
  </si>
  <si>
    <t xml:space="preserve">565135121</t>
  </si>
  <si>
    <t xml:space="preserve">Asfaltový beton vrstva podkladní ACP 16 (obalované kamenivo OKS) tl 50 mm š přes 3 m</t>
  </si>
  <si>
    <t xml:space="preserve">577144141</t>
  </si>
  <si>
    <t xml:space="preserve">Asfaltový beton vrstva obrusná ACO 11 (ABS) tř. I tl 50 mm š přes 3 m z modifikovaného asfaltu</t>
  </si>
  <si>
    <t xml:space="preserve">577145141</t>
  </si>
  <si>
    <t xml:space="preserve">Asfaltový beton vrstva obrusná ACO 16 (ABH) tl 50 mm š přes 3 m z modifikovaného asfaltu</t>
  </si>
  <si>
    <t xml:space="preserve">596412212</t>
  </si>
  <si>
    <t xml:space="preserve">Kladení dlažby z vegetačních tvárnic pozemních komunikací tl 80 mm do 300 m2 vč lože tl 30 mm a výplně spár</t>
  </si>
  <si>
    <t xml:space="preserve">M</t>
  </si>
  <si>
    <t xml:space="preserve">MAT</t>
  </si>
  <si>
    <t xml:space="preserve">59246016</t>
  </si>
  <si>
    <t xml:space="preserve">dlažba betonová vegetační 60x40x8cm</t>
  </si>
  <si>
    <t xml:space="preserve">596811220</t>
  </si>
  <si>
    <t xml:space="preserve">Kladení betonové dlažby komunikací pro pěší do lože z kameniva vel do 0,25 m2 plochy do 50 m2</t>
  </si>
  <si>
    <t xml:space="preserve">59245620</t>
  </si>
  <si>
    <t xml:space="preserve">dlažba desková betonová 50x50x6cm přírodní</t>
  </si>
  <si>
    <t xml:space="preserve">9</t>
  </si>
  <si>
    <t xml:space="preserve">Ostatní konstrukce a práce, bourání</t>
  </si>
  <si>
    <t xml:space="preserve">915221112</t>
  </si>
  <si>
    <t xml:space="preserve">Vyznačení parkovacího stání na stávajícím povrchu čáry souvislé š 250 mm retroreflexní bílý plast</t>
  </si>
  <si>
    <t xml:space="preserve">915231116</t>
  </si>
  <si>
    <t xml:space="preserve">Vodorovné dopravní značení přechody pro chodce, šipky, symboly retroreflexní žlutý plast</t>
  </si>
  <si>
    <t xml:space="preserve">916231213</t>
  </si>
  <si>
    <t xml:space="preserve">Osazení chodníkového obrubníku betonového stojatého s boční opěrou do lože z betonu prostého</t>
  </si>
  <si>
    <t xml:space="preserve">592174930</t>
  </si>
  <si>
    <t xml:space="preserve">obrubník betonový chodníkový vel 100x10x25 cm přírodní šedá</t>
  </si>
  <si>
    <t xml:space="preserve">kus</t>
  </si>
  <si>
    <t xml:space="preserve">938909331</t>
  </si>
  <si>
    <t xml:space="preserve">Očištění vozovek metením ručně podkladu nebo krytu betonového nebo živičného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na skládce (skládkovné) stavebního odpadu betonového kód odpadu 170 101</t>
  </si>
  <si>
    <t xml:space="preserve">997221845</t>
  </si>
  <si>
    <t xml:space="preserve">Poplatek za uložení na skládce (skládkovné) odpadu asfaltového bez dehtu kód odpadu 170 302</t>
  </si>
  <si>
    <t xml:space="preserve">997221855</t>
  </si>
  <si>
    <t xml:space="preserve">Poplatek za uložení na skládce (skládkovné) kameniva kód odpadu 170 504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VRN</t>
  </si>
  <si>
    <t xml:space="preserve">VRN3</t>
  </si>
  <si>
    <t xml:space="preserve">000</t>
  </si>
  <si>
    <t xml:space="preserve">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VRN6</t>
  </si>
  <si>
    <t xml:space="preserve">065002000</t>
  </si>
  <si>
    <t xml:space="preserve">Mimostaveništní doprava materiálů</t>
  </si>
  <si>
    <t xml:space="preserve">VRN7</t>
  </si>
  <si>
    <t xml:space="preserve">070001000</t>
  </si>
  <si>
    <t xml:space="preserve">VRN9</t>
  </si>
  <si>
    <t xml:space="preserve">092203998</t>
  </si>
  <si>
    <t xml:space="preserve">SOUPIS PRACÍ DLE PROJEKTU UR+DSP 8/2015</t>
  </si>
  <si>
    <t xml:space="preserve">092203999</t>
  </si>
  <si>
    <t xml:space="preserve">DODAVATEL SI ZAJISTÍ REALIZAČNÍ DOKUMENTACI</t>
  </si>
  <si>
    <t xml:space="preserve">poznámka</t>
  </si>
  <si>
    <t xml:space="preserve">Zhotovitel prohlašuje, že podmínky a rozsah poptávky ( výkresové a textové části a soupisu výkonů) podrobně prostudoval, že jsou mu zcela jasné a jednoznačné a tím bere na vědomí, že na veškeré nároky, které vyplynou dodatečně, z důvodu nepochopení či  nenerespektování těchto podmínek, nebude brán zřetel.</t>
  </si>
  <si>
    <t xml:space="preserve">Zpracovatel nabídky prověřil specifikace a výměry uvedené v soupisu výkonů  s vlastní poptávkou . V případě zjištěných rozdílů na tyto písemně upozornil v nabídce.  Následné změny výměr v průběhu realizace nebudou akceptovány.</t>
  </si>
  <si>
    <t xml:space="preserve">a) veškeré položky na přípomoce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R</t>
  </si>
  <si>
    <t xml:space="preserve">e) v případě vykonávání zemních prací se dodavatel před zahájením výkopových prací seznámí s geologickými podmínkami</t>
  </si>
  <si>
    <t xml:space="preserve">f) v rozsahu prací zhotovitele jsou rovněž drobné stavební úpravy na stavebních konstrukcích pro potrubí a strojní zařízení (prostupy, základy, chráničky). Protipožární utěsnění prostupů požárními stěnami. Pomocné zednické práce.</t>
  </si>
  <si>
    <t xml:space="preserve">g) v případě rozporu mezi výkazem a projektovou dokumentací, platí projektová dokumenta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BHT_BoQ_TP4_ELECTRICAL_121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HOCERADY/CHOCERADY%20PARKOVISTE/01_DOKUMENTS/01_ROZPOCET/Centrum%20Chocerady,%20objekt%20SO%2002-B,%20Manipula&#269;n&#237;%20a%20parkovac&#237;%20plochy-var%203-ocen&#283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soupis"/>
      <sheetName val="#Figury"/>
    </sheetNames>
    <sheetDataSet>
      <sheetData sheetId="0">
        <row r="9">
          <cell r="E9" t="str">
            <v>Soupis prací a dodávek oceněný</v>
          </cell>
        </row>
        <row r="26">
          <cell r="E26" t="str">
            <v> Dětské centrum Strančice, Hrdinů 175, 251 63 Strančic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 t="s">
        <v>11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2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27"/>
      <c r="G26" s="27"/>
      <c r="H26" s="27"/>
      <c r="I26" s="27"/>
      <c r="J26" s="17"/>
      <c r="K26" s="13"/>
      <c r="L26" s="13"/>
      <c r="M26" s="13"/>
      <c r="N26" s="13"/>
      <c r="O26" s="28" t="n">
        <v>43750672</v>
      </c>
      <c r="P26" s="29"/>
      <c r="Q26" s="30"/>
      <c r="R26" s="31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8" t="n">
        <v>24306649</v>
      </c>
      <c r="P27" s="29"/>
      <c r="Q27" s="30"/>
      <c r="R27" s="31" t="s">
        <v>22</v>
      </c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19" t="s">
        <v>24</v>
      </c>
      <c r="F28" s="13"/>
      <c r="G28" s="13"/>
      <c r="H28" s="13"/>
      <c r="I28" s="13"/>
      <c r="J28" s="21"/>
      <c r="K28" s="13"/>
      <c r="L28" s="13"/>
      <c r="M28" s="13"/>
      <c r="N28" s="13"/>
      <c r="O28" s="28"/>
      <c r="P28" s="29"/>
      <c r="Q28" s="30"/>
      <c r="R28" s="31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2"/>
      <c r="F29" s="33"/>
      <c r="G29" s="33"/>
      <c r="H29" s="33"/>
      <c r="I29" s="33"/>
      <c r="J29" s="34"/>
      <c r="K29" s="13"/>
      <c r="L29" s="13"/>
      <c r="M29" s="13"/>
      <c r="N29" s="13"/>
      <c r="O29" s="35"/>
      <c r="P29" s="35"/>
      <c r="Q29" s="35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5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5" t="s">
        <v>27</v>
      </c>
      <c r="P30" s="35"/>
      <c r="Q30" s="35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8"/>
      <c r="F31" s="13"/>
      <c r="G31" s="29" t="s">
        <v>24</v>
      </c>
      <c r="H31" s="37"/>
      <c r="I31" s="38"/>
      <c r="J31" s="13"/>
      <c r="K31" s="13"/>
      <c r="L31" s="13"/>
      <c r="M31" s="13"/>
      <c r="N31" s="13"/>
      <c r="O31" s="39" t="s">
        <v>28</v>
      </c>
      <c r="P31" s="35"/>
      <c r="Q31" s="35"/>
      <c r="R31" s="40"/>
      <c r="S31" s="18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9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30</v>
      </c>
      <c r="B34" s="49"/>
      <c r="C34" s="49"/>
      <c r="D34" s="50"/>
      <c r="E34" s="51" t="s">
        <v>31</v>
      </c>
      <c r="F34" s="50"/>
      <c r="G34" s="51" t="s">
        <v>32</v>
      </c>
      <c r="H34" s="49"/>
      <c r="I34" s="50"/>
      <c r="J34" s="51" t="s">
        <v>33</v>
      </c>
      <c r="K34" s="49"/>
      <c r="L34" s="51" t="s">
        <v>34</v>
      </c>
      <c r="M34" s="49"/>
      <c r="N34" s="49"/>
      <c r="O34" s="50"/>
      <c r="P34" s="51" t="s">
        <v>35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6</v>
      </c>
      <c r="F36" s="45"/>
      <c r="G36" s="45"/>
      <c r="H36" s="45"/>
      <c r="I36" s="45"/>
      <c r="J36" s="62" t="s">
        <v>37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8</v>
      </c>
      <c r="B37" s="64"/>
      <c r="C37" s="65" t="s">
        <v>39</v>
      </c>
      <c r="D37" s="66"/>
      <c r="E37" s="66"/>
      <c r="F37" s="67"/>
      <c r="G37" s="63" t="s">
        <v>40</v>
      </c>
      <c r="H37" s="68"/>
      <c r="I37" s="65" t="s">
        <v>41</v>
      </c>
      <c r="J37" s="66"/>
      <c r="K37" s="66"/>
      <c r="L37" s="63" t="s">
        <v>42</v>
      </c>
      <c r="M37" s="68"/>
      <c r="N37" s="65" t="s">
        <v>43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4</v>
      </c>
      <c r="C38" s="17"/>
      <c r="D38" s="71" t="s">
        <v>45</v>
      </c>
      <c r="E38" s="72" t="n">
        <f aca="false">SUMIF(Rozpocet!O5:O73,8,Rozpocet!I5:I73)</f>
        <v>0</v>
      </c>
      <c r="F38" s="73"/>
      <c r="G38" s="69" t="n">
        <v>8</v>
      </c>
      <c r="H38" s="74" t="s">
        <v>46</v>
      </c>
      <c r="I38" s="31"/>
      <c r="J38" s="75" t="n">
        <v>0</v>
      </c>
      <c r="K38" s="76"/>
      <c r="L38" s="69" t="n">
        <v>13</v>
      </c>
      <c r="M38" s="29" t="s">
        <v>47</v>
      </c>
      <c r="N38" s="37"/>
      <c r="O38" s="37"/>
      <c r="P38" s="77" t="str">
        <f aca="false">M49</f>
        <v>21</v>
      </c>
      <c r="Q38" s="78" t="s">
        <v>48</v>
      </c>
      <c r="R38" s="72" t="n">
        <v>0</v>
      </c>
      <c r="S38" s="79"/>
    </row>
    <row r="39" customFormat="false" ht="20.25" hidden="false" customHeight="true" outlineLevel="0" collapsed="false">
      <c r="A39" s="69" t="n">
        <v>2</v>
      </c>
      <c r="B39" s="80"/>
      <c r="C39" s="34"/>
      <c r="D39" s="71" t="s">
        <v>49</v>
      </c>
      <c r="E39" s="72" t="n">
        <f aca="false">SUMIF(Rozpocet!O10:O73,4,Rozpocet!I10:I73)</f>
        <v>0</v>
      </c>
      <c r="F39" s="73"/>
      <c r="G39" s="69" t="n">
        <v>9</v>
      </c>
      <c r="H39" s="13" t="s">
        <v>50</v>
      </c>
      <c r="I39" s="71"/>
      <c r="J39" s="75" t="n">
        <v>0</v>
      </c>
      <c r="K39" s="76"/>
      <c r="L39" s="69" t="n">
        <v>14</v>
      </c>
      <c r="M39" s="29" t="s">
        <v>51</v>
      </c>
      <c r="N39" s="37"/>
      <c r="O39" s="37"/>
      <c r="P39" s="77" t="str">
        <f aca="false">M49</f>
        <v>21</v>
      </c>
      <c r="Q39" s="78" t="s">
        <v>48</v>
      </c>
      <c r="R39" s="72" t="n">
        <v>0</v>
      </c>
      <c r="S39" s="79"/>
    </row>
    <row r="40" customFormat="false" ht="20.25" hidden="false" customHeight="true" outlineLevel="0" collapsed="false">
      <c r="A40" s="69" t="n">
        <v>3</v>
      </c>
      <c r="B40" s="70" t="s">
        <v>52</v>
      </c>
      <c r="C40" s="17"/>
      <c r="D40" s="71" t="s">
        <v>45</v>
      </c>
      <c r="E40" s="72" t="n">
        <f aca="false">SUMIF(Rozpocet!O11:O73,32,Rozpocet!I11:I73)</f>
        <v>0</v>
      </c>
      <c r="F40" s="73"/>
      <c r="G40" s="69" t="n">
        <v>10</v>
      </c>
      <c r="H40" s="74" t="s">
        <v>53</v>
      </c>
      <c r="I40" s="31"/>
      <c r="J40" s="75" t="n">
        <v>0</v>
      </c>
      <c r="K40" s="76"/>
      <c r="L40" s="69" t="n">
        <v>15</v>
      </c>
      <c r="M40" s="29" t="s">
        <v>54</v>
      </c>
      <c r="N40" s="37"/>
      <c r="O40" s="37"/>
      <c r="P40" s="77" t="str">
        <f aca="false">M49</f>
        <v>21</v>
      </c>
      <c r="Q40" s="78" t="s">
        <v>48</v>
      </c>
      <c r="R40" s="72" t="n">
        <v>0</v>
      </c>
      <c r="S40" s="79"/>
    </row>
    <row r="41" customFormat="false" ht="20.25" hidden="false" customHeight="true" outlineLevel="0" collapsed="false">
      <c r="A41" s="69" t="n">
        <v>4</v>
      </c>
      <c r="B41" s="80"/>
      <c r="C41" s="34"/>
      <c r="D41" s="71" t="s">
        <v>49</v>
      </c>
      <c r="E41" s="72" t="n">
        <f aca="false">SUMIF(Rozpocet!O12:O73,16,Rozpocet!I12:I73)+SUMIF(Rozpocet!O12:O73,128,Rozpocet!I12:I73)</f>
        <v>0</v>
      </c>
      <c r="F41" s="73"/>
      <c r="G41" s="69" t="n">
        <v>11</v>
      </c>
      <c r="H41" s="74"/>
      <c r="I41" s="31"/>
      <c r="J41" s="75" t="n">
        <v>0</v>
      </c>
      <c r="K41" s="76"/>
      <c r="L41" s="69" t="n">
        <v>16</v>
      </c>
      <c r="M41" s="29" t="s">
        <v>55</v>
      </c>
      <c r="N41" s="37"/>
      <c r="O41" s="37"/>
      <c r="P41" s="77" t="str">
        <f aca="false">M49</f>
        <v>21</v>
      </c>
      <c r="Q41" s="78" t="s">
        <v>48</v>
      </c>
      <c r="R41" s="72" t="n">
        <v>0</v>
      </c>
      <c r="S41" s="79"/>
    </row>
    <row r="42" customFormat="false" ht="20.25" hidden="false" customHeight="true" outlineLevel="0" collapsed="false">
      <c r="A42" s="69" t="n">
        <v>5</v>
      </c>
      <c r="B42" s="70" t="s">
        <v>56</v>
      </c>
      <c r="C42" s="17"/>
      <c r="D42" s="71" t="s">
        <v>45</v>
      </c>
      <c r="E42" s="72" t="n">
        <f aca="false">SUMIF(Rozpocet!O13:O73,256,Rozpocet!I13:I73)</f>
        <v>0</v>
      </c>
      <c r="F42" s="73"/>
      <c r="G42" s="81"/>
      <c r="H42" s="37"/>
      <c r="I42" s="31"/>
      <c r="J42" s="82"/>
      <c r="K42" s="76"/>
      <c r="L42" s="69" t="n">
        <v>17</v>
      </c>
      <c r="M42" s="29" t="s">
        <v>57</v>
      </c>
      <c r="N42" s="37"/>
      <c r="O42" s="37"/>
      <c r="P42" s="77" t="str">
        <f aca="false">M49</f>
        <v>21</v>
      </c>
      <c r="Q42" s="78" t="s">
        <v>48</v>
      </c>
      <c r="R42" s="72" t="n">
        <v>0</v>
      </c>
      <c r="S42" s="79"/>
    </row>
    <row r="43" customFormat="false" ht="20.25" hidden="false" customHeight="true" outlineLevel="0" collapsed="false">
      <c r="A43" s="69" t="n">
        <v>6</v>
      </c>
      <c r="B43" s="80"/>
      <c r="C43" s="34"/>
      <c r="D43" s="71" t="s">
        <v>49</v>
      </c>
      <c r="E43" s="72" t="n">
        <f aca="false">SUMIF(Rozpocet!O14:O73,64,Rozpocet!I14:I73)</f>
        <v>0</v>
      </c>
      <c r="F43" s="73"/>
      <c r="G43" s="81"/>
      <c r="H43" s="37"/>
      <c r="I43" s="31"/>
      <c r="J43" s="82"/>
      <c r="K43" s="76"/>
      <c r="L43" s="69" t="n">
        <v>18</v>
      </c>
      <c r="M43" s="74" t="s">
        <v>58</v>
      </c>
      <c r="N43" s="37"/>
      <c r="O43" s="37"/>
      <c r="P43" s="37"/>
      <c r="Q43" s="31"/>
      <c r="R43" s="72" t="n">
        <f aca="false">SUMIF(Rozpocet!O14:O73,1024,Rozpocet!I14:I73)</f>
        <v>0</v>
      </c>
      <c r="S43" s="79"/>
    </row>
    <row r="44" customFormat="false" ht="20.25" hidden="false" customHeight="true" outlineLevel="0" collapsed="false">
      <c r="A44" s="69" t="n">
        <v>7</v>
      </c>
      <c r="B44" s="83" t="s">
        <v>59</v>
      </c>
      <c r="C44" s="37"/>
      <c r="D44" s="31"/>
      <c r="E44" s="84" t="n">
        <f aca="false">SUM(E38:E43)</f>
        <v>0</v>
      </c>
      <c r="F44" s="85"/>
      <c r="G44" s="69" t="n">
        <v>12</v>
      </c>
      <c r="H44" s="83" t="s">
        <v>60</v>
      </c>
      <c r="I44" s="31"/>
      <c r="J44" s="86" t="n">
        <f aca="false">SUM(J38:J41)</f>
        <v>0</v>
      </c>
      <c r="K44" s="87"/>
      <c r="L44" s="69" t="n">
        <v>19</v>
      </c>
      <c r="M44" s="70" t="s">
        <v>61</v>
      </c>
      <c r="N44" s="27"/>
      <c r="O44" s="27"/>
      <c r="P44" s="27"/>
      <c r="Q44" s="88"/>
      <c r="R44" s="84" t="n">
        <f aca="false">SUM(R38:R43)</f>
        <v>0</v>
      </c>
      <c r="S44" s="47"/>
    </row>
    <row r="45" customFormat="false" ht="20.25" hidden="false" customHeight="true" outlineLevel="0" collapsed="false">
      <c r="A45" s="89" t="n">
        <v>20</v>
      </c>
      <c r="B45" s="90" t="s">
        <v>62</v>
      </c>
      <c r="C45" s="91"/>
      <c r="D45" s="92"/>
      <c r="E45" s="93" t="n">
        <f aca="false">SUMIF(Rozpocet!O14:O73,512,Rozpocet!I14:I73)</f>
        <v>0</v>
      </c>
      <c r="F45" s="94"/>
      <c r="G45" s="89" t="n">
        <v>21</v>
      </c>
      <c r="H45" s="90" t="s">
        <v>63</v>
      </c>
      <c r="I45" s="92"/>
      <c r="J45" s="95" t="n">
        <v>0</v>
      </c>
      <c r="K45" s="96" t="str">
        <f aca="false">M49</f>
        <v>21</v>
      </c>
      <c r="L45" s="89" t="n">
        <v>22</v>
      </c>
      <c r="M45" s="90" t="s">
        <v>64</v>
      </c>
      <c r="N45" s="91"/>
      <c r="O45" s="91"/>
      <c r="P45" s="91"/>
      <c r="Q45" s="92"/>
      <c r="R45" s="93" t="n">
        <f aca="false">SUMIF(Rozpocet!O14:O73,"&lt;4",Rozpocet!I14:I73)+SUMIF(Rozpocet!O14:O73,"&gt;1024",Rozpocet!I14:I73)</f>
        <v>0</v>
      </c>
      <c r="S45" s="43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5</v>
      </c>
      <c r="M46" s="50"/>
      <c r="N46" s="65" t="s">
        <v>66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69" t="n">
        <v>23</v>
      </c>
      <c r="M47" s="74" t="s">
        <v>67</v>
      </c>
      <c r="N47" s="37"/>
      <c r="O47" s="37"/>
      <c r="P47" s="37"/>
      <c r="Q47" s="79"/>
      <c r="R47" s="84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8</v>
      </c>
      <c r="B48" s="33"/>
      <c r="C48" s="33"/>
      <c r="D48" s="33"/>
      <c r="E48" s="33"/>
      <c r="F48" s="34"/>
      <c r="G48" s="104" t="s">
        <v>69</v>
      </c>
      <c r="H48" s="33"/>
      <c r="I48" s="33"/>
      <c r="J48" s="33"/>
      <c r="K48" s="33"/>
      <c r="L48" s="69" t="n">
        <v>24</v>
      </c>
      <c r="M48" s="105" t="s">
        <v>70</v>
      </c>
      <c r="N48" s="34" t="s">
        <v>48</v>
      </c>
      <c r="O48" s="106" t="n">
        <f aca="false">ROUND(R47-O49,2)</f>
        <v>0</v>
      </c>
      <c r="P48" s="37" t="s">
        <v>71</v>
      </c>
      <c r="Q48" s="31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8</v>
      </c>
      <c r="B49" s="27"/>
      <c r="C49" s="27"/>
      <c r="D49" s="27"/>
      <c r="E49" s="27"/>
      <c r="F49" s="17"/>
      <c r="G49" s="110"/>
      <c r="H49" s="27"/>
      <c r="I49" s="27"/>
      <c r="J49" s="27"/>
      <c r="K49" s="27"/>
      <c r="L49" s="69" t="n">
        <v>25</v>
      </c>
      <c r="M49" s="111" t="s">
        <v>72</v>
      </c>
      <c r="N49" s="31" t="s">
        <v>48</v>
      </c>
      <c r="O49" s="106" t="n">
        <f aca="false">ROUND(SUMIF(Rozpocet!N14:N73,M49,Rozpocet!I14:I73)+SUMIF(P38:P42,M49,R38:R42)+IF(K45=M49,J45,0),2)</f>
        <v>0</v>
      </c>
      <c r="P49" s="37" t="s">
        <v>71</v>
      </c>
      <c r="Q49" s="31"/>
      <c r="R49" s="72" t="n">
        <f aca="false">ROUND(O49*M49/100,2)</f>
        <v>0</v>
      </c>
      <c r="S49" s="112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3" t="s">
        <v>73</v>
      </c>
      <c r="N50" s="91"/>
      <c r="O50" s="91"/>
      <c r="P50" s="91"/>
      <c r="Q50" s="114"/>
      <c r="R50" s="115" t="n">
        <f aca="false">R47+R48+R49</f>
        <v>0</v>
      </c>
      <c r="S50" s="116"/>
    </row>
    <row r="51" customFormat="false" ht="20.25" hidden="false" customHeight="true" outlineLevel="0" collapsed="false">
      <c r="A51" s="103" t="s">
        <v>68</v>
      </c>
      <c r="B51" s="33"/>
      <c r="C51" s="33"/>
      <c r="D51" s="33"/>
      <c r="E51" s="33"/>
      <c r="F51" s="34"/>
      <c r="G51" s="104" t="s">
        <v>69</v>
      </c>
      <c r="H51" s="33"/>
      <c r="I51" s="33"/>
      <c r="J51" s="33"/>
      <c r="K51" s="33"/>
      <c r="L51" s="100" t="s">
        <v>74</v>
      </c>
      <c r="M51" s="50"/>
      <c r="N51" s="65" t="s">
        <v>75</v>
      </c>
      <c r="O51" s="49"/>
      <c r="P51" s="49"/>
      <c r="Q51" s="49"/>
      <c r="R51" s="117"/>
      <c r="S51" s="52"/>
    </row>
    <row r="52" customFormat="false" ht="20.25" hidden="false" customHeight="true" outlineLevel="0" collapsed="false">
      <c r="A52" s="109" t="s">
        <v>23</v>
      </c>
      <c r="B52" s="27"/>
      <c r="C52" s="27"/>
      <c r="D52" s="27"/>
      <c r="E52" s="27"/>
      <c r="F52" s="17"/>
      <c r="G52" s="110"/>
      <c r="H52" s="27"/>
      <c r="I52" s="27"/>
      <c r="J52" s="27"/>
      <c r="K52" s="27"/>
      <c r="L52" s="69" t="n">
        <v>27</v>
      </c>
      <c r="M52" s="74" t="s">
        <v>76</v>
      </c>
      <c r="N52" s="37"/>
      <c r="O52" s="37"/>
      <c r="P52" s="37"/>
      <c r="Q52" s="31"/>
      <c r="R52" s="72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69" t="n">
        <v>28</v>
      </c>
      <c r="M53" s="74" t="s">
        <v>77</v>
      </c>
      <c r="N53" s="37"/>
      <c r="O53" s="37"/>
      <c r="P53" s="37"/>
      <c r="Q53" s="31"/>
      <c r="R53" s="72" t="n">
        <v>0</v>
      </c>
      <c r="S53" s="79"/>
    </row>
    <row r="54" customFormat="false" ht="20.25" hidden="false" customHeight="true" outlineLevel="0" collapsed="false">
      <c r="A54" s="118" t="s">
        <v>68</v>
      </c>
      <c r="B54" s="42"/>
      <c r="C54" s="42"/>
      <c r="D54" s="42"/>
      <c r="E54" s="42"/>
      <c r="F54" s="119"/>
      <c r="G54" s="120" t="s">
        <v>69</v>
      </c>
      <c r="H54" s="42"/>
      <c r="I54" s="42"/>
      <c r="J54" s="42"/>
      <c r="K54" s="42"/>
      <c r="L54" s="89" t="n">
        <v>29</v>
      </c>
      <c r="M54" s="90" t="s">
        <v>78</v>
      </c>
      <c r="N54" s="91"/>
      <c r="O54" s="91"/>
      <c r="P54" s="91"/>
      <c r="Q54" s="92"/>
      <c r="R54" s="56" t="n">
        <v>0</v>
      </c>
      <c r="S54" s="121"/>
    </row>
  </sheetData>
  <sheetProtection sheet="true" password="d98e" formatCells="false" formatColumns="false" formatRows="false" insertColumns="false" insertRows="false" insertHyperlinks="false" deleteColumns="false" deleteRows="false" sort="false" autoFilter="false" pivotTables="false"/>
  <protectedRanges>
    <protectedRange name="Oblast2" sqref="R52:R54"/>
    <protectedRange name="Oblast1" sqref="P5:R9 R38 R39 R40 R41 R42 J38 J39 J40 J41 J42 I41 I42 H41 H42 G42 G43 H43 I43 J43 A46:J54"/>
  </protectedRanges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3" t="s">
        <v>79</v>
      </c>
      <c r="B1" s="124"/>
      <c r="C1" s="124"/>
      <c r="D1" s="124"/>
      <c r="E1" s="124"/>
    </row>
    <row r="2" customFormat="false" ht="12.75" hidden="false" customHeight="false" outlineLevel="0" collapsed="false">
      <c r="A2" s="125" t="s">
        <v>80</v>
      </c>
      <c r="B2" s="126" t="s">
        <v>2</v>
      </c>
      <c r="C2" s="127"/>
      <c r="D2" s="127"/>
      <c r="E2" s="127"/>
    </row>
    <row r="3" customFormat="false" ht="12.75" hidden="false" customHeight="false" outlineLevel="0" collapsed="false">
      <c r="A3" s="125" t="s">
        <v>81</v>
      </c>
      <c r="B3" s="126" t="str">
        <f aca="false">'Krycí list'!E7</f>
        <v> </v>
      </c>
      <c r="C3" s="128"/>
      <c r="D3" s="126"/>
      <c r="E3" s="129"/>
    </row>
    <row r="4" customFormat="false" ht="12.75" hidden="false" customHeight="false" outlineLevel="0" collapsed="false">
      <c r="A4" s="125" t="s">
        <v>82</v>
      </c>
      <c r="B4" s="126" t="str">
        <f aca="false">'[1]Krycí list'!E9</f>
        <v>Soupis prací a dodávek oceněný</v>
      </c>
      <c r="C4" s="128"/>
      <c r="D4" s="126"/>
      <c r="E4" s="129"/>
    </row>
    <row r="5" customFormat="false" ht="12.75" hidden="false" customHeight="false" outlineLevel="0" collapsed="false">
      <c r="A5" s="130" t="s">
        <v>83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30"/>
      <c r="B6" s="126"/>
      <c r="C6" s="128"/>
      <c r="D6" s="126"/>
      <c r="E6" s="129"/>
    </row>
    <row r="7" customFormat="false" ht="12.75" hidden="false" customHeight="false" outlineLevel="0" collapsed="false">
      <c r="A7" s="131" t="s">
        <v>84</v>
      </c>
      <c r="B7" s="126" t="str">
        <f aca="false">'[1]Krycí list'!E26</f>
        <v> Dětské centrum Strančice, Hrdinů 175, 251 63 Strančice</v>
      </c>
      <c r="C7" s="128"/>
      <c r="D7" s="126"/>
      <c r="E7" s="129"/>
    </row>
    <row r="8" customFormat="false" ht="12.75" hidden="false" customHeight="false" outlineLevel="0" collapsed="false">
      <c r="A8" s="131" t="s">
        <v>85</v>
      </c>
      <c r="B8" s="126" t="str">
        <f aca="false">'Krycí list'!E28</f>
        <v>Hana Pejšová</v>
      </c>
      <c r="C8" s="128"/>
      <c r="D8" s="126"/>
      <c r="E8" s="129"/>
    </row>
    <row r="9" customFormat="false" ht="12.75" hidden="false" customHeight="false" outlineLevel="0" collapsed="false">
      <c r="A9" s="131" t="s">
        <v>86</v>
      </c>
      <c r="B9" s="126" t="s">
        <v>28</v>
      </c>
      <c r="C9" s="128"/>
      <c r="D9" s="126"/>
      <c r="E9" s="129"/>
    </row>
    <row r="10" customFormat="false" ht="6.75" hidden="false" customHeight="true" outlineLevel="0" collapsed="false">
      <c r="A10" s="124"/>
      <c r="B10" s="124"/>
      <c r="C10" s="124"/>
      <c r="D10" s="124"/>
      <c r="E10" s="124"/>
    </row>
    <row r="11" customFormat="false" ht="12.75" hidden="false" customHeight="false" outlineLevel="0" collapsed="false">
      <c r="A11" s="132" t="s">
        <v>87</v>
      </c>
      <c r="B11" s="133" t="s">
        <v>88</v>
      </c>
      <c r="C11" s="134" t="s">
        <v>89</v>
      </c>
      <c r="D11" s="135" t="s">
        <v>90</v>
      </c>
      <c r="E11" s="134" t="s">
        <v>91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7" customFormat="true" ht="11.25" hidden="false" customHeight="false" outlineLevel="0" collapsed="false">
      <c r="A14" s="143" t="str">
        <f aca="false">Rozpocet!D14</f>
        <v>HSV</v>
      </c>
      <c r="B14" s="144" t="str">
        <f aca="false">Rozpocet!E14</f>
        <v>Práce a dodávky HSV</v>
      </c>
      <c r="C14" s="145" t="n">
        <f aca="false">Rozpocet!I14</f>
        <v>0</v>
      </c>
      <c r="D14" s="146" t="n">
        <f aca="false">Rozpocet!K14</f>
        <v>267.1101</v>
      </c>
      <c r="E14" s="146" t="n">
        <f aca="false">Rozpocet!M14</f>
        <v>26.8889</v>
      </c>
    </row>
    <row r="15" s="152" customFormat="true" ht="11.25" hidden="false" customHeight="false" outlineLevel="0" collapsed="false">
      <c r="A15" s="148" t="str">
        <f aca="false">Rozpocet!D15</f>
        <v>1</v>
      </c>
      <c r="B15" s="149" t="str">
        <f aca="false">Rozpocet!E15</f>
        <v>Zemní práce</v>
      </c>
      <c r="C15" s="150" t="n">
        <f aca="false">Rozpocet!I15</f>
        <v>0</v>
      </c>
      <c r="D15" s="151" t="n">
        <f aca="false">Rozpocet!K15</f>
        <v>0</v>
      </c>
      <c r="E15" s="151" t="n">
        <f aca="false">Rozpocet!M15</f>
        <v>26.8889</v>
      </c>
    </row>
    <row r="16" s="152" customFormat="true" ht="11.25" hidden="false" customHeight="false" outlineLevel="0" collapsed="false">
      <c r="A16" s="148" t="str">
        <f aca="false">Rozpocet!D28</f>
        <v>5</v>
      </c>
      <c r="B16" s="149" t="str">
        <f aca="false">Rozpocet!E28</f>
        <v>Komunikace pozemní</v>
      </c>
      <c r="C16" s="150" t="n">
        <f aca="false">Rozpocet!I28</f>
        <v>0</v>
      </c>
      <c r="D16" s="151" t="n">
        <f aca="false">Rozpocet!K28</f>
        <v>245.217991</v>
      </c>
      <c r="E16" s="151" t="n">
        <f aca="false">Rozpocet!M28</f>
        <v>0</v>
      </c>
    </row>
    <row r="17" s="152" customFormat="true" ht="11.25" hidden="false" customHeight="false" outlineLevel="0" collapsed="false">
      <c r="A17" s="148" t="str">
        <f aca="false">Rozpocet!D43</f>
        <v>9</v>
      </c>
      <c r="B17" s="149" t="str">
        <f aca="false">Rozpocet!E43</f>
        <v>Ostatní konstrukce a práce, bourání</v>
      </c>
      <c r="C17" s="150" t="n">
        <f aca="false">Rozpocet!I43</f>
        <v>0</v>
      </c>
      <c r="D17" s="151" t="n">
        <f aca="false">Rozpocet!K43</f>
        <v>21.892109</v>
      </c>
      <c r="E17" s="151" t="n">
        <f aca="false">Rozpocet!M43</f>
        <v>0</v>
      </c>
    </row>
    <row r="18" s="152" customFormat="true" ht="11.25" hidden="false" customHeight="false" outlineLevel="0" collapsed="false">
      <c r="A18" s="148" t="str">
        <f aca="false">Rozpocet!D49</f>
        <v>997</v>
      </c>
      <c r="B18" s="149" t="str">
        <f aca="false">Rozpocet!E49</f>
        <v>Přesun sutě</v>
      </c>
      <c r="C18" s="150" t="n">
        <f aca="false">Rozpocet!I49</f>
        <v>0</v>
      </c>
      <c r="D18" s="151" t="n">
        <f aca="false">Rozpocet!K49</f>
        <v>0</v>
      </c>
      <c r="E18" s="151" t="n">
        <f aca="false">Rozpocet!M49</f>
        <v>0</v>
      </c>
    </row>
    <row r="19" s="152" customFormat="true" ht="11.25" hidden="false" customHeight="false" outlineLevel="0" collapsed="false">
      <c r="A19" s="148" t="str">
        <f aca="false">Rozpocet!D59</f>
        <v>998</v>
      </c>
      <c r="B19" s="149" t="str">
        <f aca="false">Rozpocet!E59</f>
        <v>Přesun hmot</v>
      </c>
      <c r="C19" s="150" t="n">
        <f aca="false">Rozpocet!I59</f>
        <v>0</v>
      </c>
      <c r="D19" s="151" t="n">
        <f aca="false">Rozpocet!K59</f>
        <v>0</v>
      </c>
      <c r="E19" s="151" t="n">
        <f aca="false">Rozpocet!M59</f>
        <v>0</v>
      </c>
    </row>
    <row r="20" s="147" customFormat="true" ht="11.25" hidden="false" customHeight="false" outlineLevel="0" collapsed="false">
      <c r="A20" s="143" t="str">
        <f aca="false">Rozpocet!D61</f>
        <v>VRN</v>
      </c>
      <c r="B20" s="144" t="str">
        <f aca="false">Rozpocet!E61</f>
        <v>Vedlejší rozpočtové náklady</v>
      </c>
      <c r="C20" s="145" t="n">
        <f aca="false">Rozpocet!I61</f>
        <v>0</v>
      </c>
      <c r="D20" s="146" t="n">
        <f aca="false">Rozpocet!K61</f>
        <v>0</v>
      </c>
      <c r="E20" s="146" t="n">
        <f aca="false">Rozpocet!M61</f>
        <v>0</v>
      </c>
    </row>
    <row r="21" s="152" customFormat="true" ht="11.25" hidden="false" customHeight="false" outlineLevel="0" collapsed="false">
      <c r="A21" s="148" t="str">
        <f aca="false">Rozpocet!D62</f>
        <v>VRN3</v>
      </c>
      <c r="B21" s="149" t="str">
        <f aca="false">Rozpocet!E62</f>
        <v>Zařízení staveniště</v>
      </c>
      <c r="C21" s="150" t="n">
        <f aca="false">Rozpocet!I62</f>
        <v>0</v>
      </c>
      <c r="D21" s="151" t="n">
        <f aca="false">Rozpocet!K62</f>
        <v>0</v>
      </c>
      <c r="E21" s="151" t="n">
        <f aca="false">Rozpocet!M62</f>
        <v>0</v>
      </c>
    </row>
    <row r="22" s="152" customFormat="true" ht="11.25" hidden="false" customHeight="false" outlineLevel="0" collapsed="false">
      <c r="A22" s="148" t="str">
        <f aca="false">Rozpocet!D64</f>
        <v>VRN4</v>
      </c>
      <c r="B22" s="149" t="str">
        <f aca="false">Rozpocet!E64</f>
        <v>Inženýrská činnost</v>
      </c>
      <c r="C22" s="150" t="n">
        <f aca="false">Rozpocet!I64</f>
        <v>0</v>
      </c>
      <c r="D22" s="151" t="n">
        <f aca="false">Rozpocet!K64</f>
        <v>0</v>
      </c>
      <c r="E22" s="151" t="n">
        <f aca="false">Rozpocet!M64</f>
        <v>0</v>
      </c>
    </row>
    <row r="23" s="152" customFormat="true" ht="11.25" hidden="false" customHeight="false" outlineLevel="0" collapsed="false">
      <c r="A23" s="148" t="str">
        <f aca="false">Rozpocet!D66</f>
        <v>VRN6</v>
      </c>
      <c r="B23" s="149" t="str">
        <f aca="false">Rozpocet!E66</f>
        <v>Územní vlivy</v>
      </c>
      <c r="C23" s="150" t="n">
        <f aca="false">Rozpocet!I66</f>
        <v>0</v>
      </c>
      <c r="D23" s="151" t="n">
        <f aca="false">Rozpocet!K66</f>
        <v>0</v>
      </c>
      <c r="E23" s="151" t="n">
        <f aca="false">Rozpocet!M66</f>
        <v>0</v>
      </c>
    </row>
    <row r="24" s="152" customFormat="true" ht="11.25" hidden="false" customHeight="false" outlineLevel="0" collapsed="false">
      <c r="A24" s="148" t="str">
        <f aca="false">Rozpocet!D68</f>
        <v>VRN7</v>
      </c>
      <c r="B24" s="149" t="str">
        <f aca="false">Rozpocet!E68</f>
        <v>Provozní vlivy</v>
      </c>
      <c r="C24" s="150" t="n">
        <f aca="false">Rozpocet!I68</f>
        <v>0</v>
      </c>
      <c r="D24" s="151" t="n">
        <f aca="false">Rozpocet!K68</f>
        <v>0</v>
      </c>
      <c r="E24" s="151" t="n">
        <f aca="false">Rozpocet!M68</f>
        <v>0</v>
      </c>
    </row>
    <row r="25" s="152" customFormat="true" ht="11.25" hidden="false" customHeight="false" outlineLevel="0" collapsed="false">
      <c r="A25" s="148" t="str">
        <f aca="false">Rozpocet!D70</f>
        <v>VRN9</v>
      </c>
      <c r="B25" s="149" t="str">
        <f aca="false">Rozpocet!E70</f>
        <v>Ostatní náklady</v>
      </c>
      <c r="C25" s="150" t="n">
        <f aca="false">Rozpocet!I70</f>
        <v>0</v>
      </c>
      <c r="D25" s="151" t="n">
        <f aca="false">Rozpocet!K70</f>
        <v>0</v>
      </c>
      <c r="E25" s="151" t="n">
        <f aca="false">Rozpocet!M70</f>
        <v>0</v>
      </c>
    </row>
    <row r="26" s="153" customFormat="true" ht="11.25" hidden="false" customHeight="false" outlineLevel="0" collapsed="false">
      <c r="B26" s="153" t="s">
        <v>92</v>
      </c>
      <c r="C26" s="154" t="n">
        <f aca="false">Rozpocet!I73</f>
        <v>0</v>
      </c>
      <c r="D26" s="155" t="n">
        <f aca="false">Rozpocet!K73</f>
        <v>267.1101</v>
      </c>
      <c r="E26" s="155" t="n">
        <f aca="false">Rozpocet!M73</f>
        <v>26.8889</v>
      </c>
    </row>
  </sheetData>
  <sheetProtection sheet="true" password="d98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43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4.41"/>
    <col collapsed="false" customWidth="true" hidden="false" outlineLevel="0" max="3" min="3" style="156" width="4.7"/>
    <col collapsed="false" customWidth="true" hidden="false" outlineLevel="0" max="4" min="4" style="156" width="12.7"/>
    <col collapsed="false" customWidth="true" hidden="false" outlineLevel="0" max="5" min="5" style="156" width="55.56"/>
    <col collapsed="false" customWidth="true" hidden="false" outlineLevel="0" max="6" min="6" style="156" width="4.7"/>
    <col collapsed="false" customWidth="true" hidden="false" outlineLevel="0" max="7" min="7" style="156" width="9.85"/>
    <col collapsed="false" customWidth="true" hidden="false" outlineLevel="0" max="8" min="8" style="156" width="9.7"/>
    <col collapsed="false" customWidth="true" hidden="false" outlineLevel="0" max="9" min="9" style="156" width="13.56"/>
    <col collapsed="false" customWidth="true" hidden="true" outlineLevel="0" max="10" min="10" style="156" width="10.56"/>
    <col collapsed="false" customWidth="true" hidden="true" outlineLevel="0" max="11" min="11" style="156" width="10.85"/>
    <col collapsed="false" customWidth="true" hidden="true" outlineLevel="0" max="12" min="12" style="156" width="9.7"/>
    <col collapsed="false" customWidth="true" hidden="true" outlineLevel="0" max="13" min="13" style="156" width="11.56"/>
    <col collapsed="false" customWidth="true" hidden="false" outlineLevel="0" max="14" min="14" style="156" width="5.28"/>
    <col collapsed="false" customWidth="true" hidden="true" outlineLevel="0" max="15" min="15" style="156" width="6.99"/>
    <col collapsed="false" customWidth="true" hidden="true" outlineLevel="0" max="16" min="16" style="156" width="7.28"/>
    <col collapsed="false" customWidth="false" hidden="true" outlineLevel="0" max="19" min="17" style="156" width="9.14"/>
    <col collapsed="false" customWidth="true" hidden="true" outlineLevel="0" max="20" min="20" style="156" width="18.7"/>
    <col collapsed="false" customWidth="false" hidden="false" outlineLevel="0" max="257" min="21" style="156" width="9.14"/>
  </cols>
  <sheetData>
    <row r="1" customFormat="false" ht="18" hidden="false" customHeight="false" outlineLevel="0" collapsed="false">
      <c r="A1" s="157" t="s">
        <v>9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8"/>
      <c r="R1" s="158"/>
      <c r="S1" s="158"/>
      <c r="T1" s="158"/>
    </row>
    <row r="2" customFormat="false" ht="11.25" hidden="false" customHeight="false" outlineLevel="0" collapsed="false">
      <c r="A2" s="125" t="s">
        <v>80</v>
      </c>
      <c r="B2" s="130"/>
      <c r="C2" s="126" t="str">
        <f aca="false">'Krycí list'!E5</f>
        <v>Centrum Chocerady, objekt SO 02-B, Zpevněné a manipulační plochy pro vozíčkáře</v>
      </c>
      <c r="D2" s="130"/>
      <c r="E2" s="130"/>
      <c r="F2" s="130"/>
      <c r="G2" s="130"/>
      <c r="H2" s="130"/>
      <c r="I2" s="130"/>
      <c r="J2" s="130"/>
      <c r="K2" s="130"/>
      <c r="L2" s="158"/>
      <c r="M2" s="158"/>
      <c r="N2" s="158"/>
      <c r="O2" s="159"/>
      <c r="P2" s="159"/>
      <c r="Q2" s="158"/>
      <c r="R2" s="158"/>
      <c r="S2" s="158"/>
      <c r="T2" s="158"/>
    </row>
    <row r="3" customFormat="false" ht="11.25" hidden="false" customHeight="false" outlineLevel="0" collapsed="false">
      <c r="A3" s="125" t="s">
        <v>81</v>
      </c>
      <c r="B3" s="130"/>
      <c r="C3" s="126" t="str">
        <f aca="false">'Krycí list'!E7</f>
        <v> </v>
      </c>
      <c r="D3" s="130"/>
      <c r="E3" s="130"/>
      <c r="F3" s="130"/>
      <c r="G3" s="130"/>
      <c r="H3" s="130"/>
      <c r="I3" s="126"/>
      <c r="J3" s="130"/>
      <c r="K3" s="130"/>
      <c r="L3" s="158"/>
      <c r="M3" s="158"/>
      <c r="N3" s="158"/>
      <c r="O3" s="159"/>
      <c r="P3" s="159"/>
      <c r="Q3" s="158"/>
      <c r="R3" s="158"/>
      <c r="S3" s="158"/>
      <c r="T3" s="158"/>
    </row>
    <row r="4" customFormat="false" ht="11.25" hidden="false" customHeight="false" outlineLevel="0" collapsed="false">
      <c r="A4" s="125" t="s">
        <v>82</v>
      </c>
      <c r="B4" s="130"/>
      <c r="C4" s="126" t="str">
        <f aca="false">'[1]Krycí list'!E9</f>
        <v>Soupis prací a dodávek oceněný</v>
      </c>
      <c r="D4" s="130"/>
      <c r="E4" s="130"/>
      <c r="F4" s="130"/>
      <c r="G4" s="130"/>
      <c r="H4" s="130"/>
      <c r="I4" s="126"/>
      <c r="J4" s="130"/>
      <c r="K4" s="130"/>
      <c r="L4" s="158"/>
      <c r="M4" s="158"/>
      <c r="N4" s="158"/>
      <c r="O4" s="159"/>
      <c r="P4" s="159"/>
      <c r="Q4" s="158"/>
      <c r="R4" s="158"/>
      <c r="S4" s="158"/>
      <c r="T4" s="158"/>
    </row>
    <row r="5" customFormat="false" ht="11.25" hidden="false" customHeight="false" outlineLevel="0" collapsed="false">
      <c r="A5" s="130" t="s">
        <v>94</v>
      </c>
      <c r="B5" s="130"/>
      <c r="C5" s="126" t="str">
        <f aca="false">'Krycí list'!P5</f>
        <v> </v>
      </c>
      <c r="D5" s="130"/>
      <c r="E5" s="130"/>
      <c r="F5" s="130"/>
      <c r="G5" s="130"/>
      <c r="H5" s="130"/>
      <c r="I5" s="126"/>
      <c r="J5" s="130"/>
      <c r="K5" s="130"/>
      <c r="L5" s="158"/>
      <c r="M5" s="158"/>
      <c r="N5" s="158"/>
      <c r="O5" s="159"/>
      <c r="P5" s="159"/>
      <c r="Q5" s="158"/>
      <c r="R5" s="158"/>
      <c r="S5" s="158"/>
      <c r="T5" s="158"/>
    </row>
    <row r="6" customFormat="false" ht="6" hidden="false" customHeight="true" outlineLevel="0" collapsed="false">
      <c r="A6" s="130"/>
      <c r="B6" s="130"/>
      <c r="C6" s="126"/>
      <c r="D6" s="130"/>
      <c r="E6" s="130"/>
      <c r="F6" s="130"/>
      <c r="G6" s="130"/>
      <c r="H6" s="130"/>
      <c r="I6" s="126"/>
      <c r="J6" s="130"/>
      <c r="K6" s="130"/>
      <c r="L6" s="158"/>
      <c r="M6" s="158"/>
      <c r="N6" s="158"/>
      <c r="O6" s="159"/>
      <c r="P6" s="159"/>
      <c r="Q6" s="158"/>
      <c r="R6" s="158"/>
      <c r="S6" s="158"/>
      <c r="T6" s="158"/>
    </row>
    <row r="7" customFormat="false" ht="11.25" hidden="false" customHeight="false" outlineLevel="0" collapsed="false">
      <c r="A7" s="130" t="s">
        <v>84</v>
      </c>
      <c r="B7" s="130"/>
      <c r="C7" s="126" t="str">
        <f aca="false">'[1]Krycí list'!E26</f>
        <v> Dětské centrum Strančice, Hrdinů 175, 251 63 Strančice</v>
      </c>
      <c r="D7" s="130"/>
      <c r="E7" s="130"/>
      <c r="F7" s="130"/>
      <c r="G7" s="130"/>
      <c r="H7" s="130"/>
      <c r="I7" s="126"/>
      <c r="J7" s="130"/>
      <c r="K7" s="130"/>
      <c r="L7" s="158"/>
      <c r="M7" s="158"/>
      <c r="N7" s="158"/>
      <c r="O7" s="159"/>
      <c r="P7" s="159"/>
      <c r="Q7" s="158"/>
      <c r="R7" s="158"/>
      <c r="S7" s="158"/>
      <c r="T7" s="158"/>
    </row>
    <row r="8" customFormat="false" ht="11.25" hidden="false" customHeight="false" outlineLevel="0" collapsed="false">
      <c r="A8" s="130" t="s">
        <v>85</v>
      </c>
      <c r="B8" s="130"/>
      <c r="C8" s="126" t="str">
        <f aca="false">'Krycí list'!E28</f>
        <v>Hana Pejšová</v>
      </c>
      <c r="D8" s="130"/>
      <c r="E8" s="130"/>
      <c r="F8" s="130"/>
      <c r="G8" s="130"/>
      <c r="H8" s="130"/>
      <c r="I8" s="126"/>
      <c r="J8" s="130"/>
      <c r="K8" s="130"/>
      <c r="L8" s="158"/>
      <c r="M8" s="158"/>
      <c r="N8" s="158"/>
      <c r="O8" s="159"/>
      <c r="P8" s="159"/>
      <c r="Q8" s="158"/>
      <c r="R8" s="158"/>
      <c r="S8" s="158"/>
      <c r="T8" s="158"/>
    </row>
    <row r="9" customFormat="false" ht="11.25" hidden="false" customHeight="false" outlineLevel="0" collapsed="false">
      <c r="A9" s="130" t="s">
        <v>86</v>
      </c>
      <c r="B9" s="130"/>
      <c r="C9" s="126" t="s">
        <v>28</v>
      </c>
      <c r="D9" s="130"/>
      <c r="E9" s="130"/>
      <c r="F9" s="130"/>
      <c r="G9" s="130"/>
      <c r="H9" s="130"/>
      <c r="I9" s="126"/>
      <c r="J9" s="130"/>
      <c r="K9" s="130"/>
      <c r="L9" s="158"/>
      <c r="M9" s="158"/>
      <c r="N9" s="158"/>
      <c r="O9" s="159"/>
      <c r="P9" s="159"/>
      <c r="Q9" s="158"/>
      <c r="R9" s="158"/>
      <c r="S9" s="158"/>
      <c r="T9" s="158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  <c r="Q10" s="158"/>
      <c r="R10" s="158"/>
      <c r="S10" s="158"/>
      <c r="T10" s="158"/>
    </row>
    <row r="11" customFormat="false" ht="22.5" hidden="false" customHeight="false" outlineLevel="0" collapsed="false">
      <c r="A11" s="132" t="s">
        <v>95</v>
      </c>
      <c r="B11" s="133" t="s">
        <v>96</v>
      </c>
      <c r="C11" s="133" t="s">
        <v>97</v>
      </c>
      <c r="D11" s="133" t="s">
        <v>98</v>
      </c>
      <c r="E11" s="133" t="s">
        <v>88</v>
      </c>
      <c r="F11" s="133" t="s">
        <v>99</v>
      </c>
      <c r="G11" s="133" t="s">
        <v>100</v>
      </c>
      <c r="H11" s="133" t="s">
        <v>101</v>
      </c>
      <c r="I11" s="133" t="s">
        <v>89</v>
      </c>
      <c r="J11" s="133" t="s">
        <v>102</v>
      </c>
      <c r="K11" s="133" t="s">
        <v>90</v>
      </c>
      <c r="L11" s="133" t="s">
        <v>103</v>
      </c>
      <c r="M11" s="133" t="s">
        <v>104</v>
      </c>
      <c r="N11" s="133" t="s">
        <v>105</v>
      </c>
      <c r="O11" s="160" t="s">
        <v>106</v>
      </c>
      <c r="P11" s="161" t="s">
        <v>107</v>
      </c>
      <c r="Q11" s="133"/>
      <c r="R11" s="133"/>
      <c r="S11" s="133"/>
      <c r="T11" s="162" t="s">
        <v>108</v>
      </c>
      <c r="U11" s="163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64" t="n">
        <v>11</v>
      </c>
      <c r="P12" s="165" t="n">
        <v>12</v>
      </c>
      <c r="Q12" s="137"/>
      <c r="R12" s="137"/>
      <c r="S12" s="137"/>
      <c r="T12" s="166" t="n">
        <v>11</v>
      </c>
      <c r="U12" s="163"/>
    </row>
    <row r="13" customFormat="false" ht="4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67"/>
      <c r="O13" s="168"/>
      <c r="P13" s="169"/>
      <c r="Q13" s="167"/>
      <c r="R13" s="167"/>
      <c r="S13" s="167"/>
      <c r="T13" s="167"/>
    </row>
    <row r="14" s="147" customFormat="true" ht="12.75" hidden="false" customHeight="true" outlineLevel="0" collapsed="false">
      <c r="A14" s="170"/>
      <c r="B14" s="171" t="s">
        <v>65</v>
      </c>
      <c r="C14" s="170"/>
      <c r="D14" s="170" t="s">
        <v>44</v>
      </c>
      <c r="E14" s="170" t="s">
        <v>109</v>
      </c>
      <c r="F14" s="170"/>
      <c r="G14" s="170"/>
      <c r="H14" s="170"/>
      <c r="I14" s="172" t="n">
        <f aca="false">I15+I28+I43+I49+I59</f>
        <v>0</v>
      </c>
      <c r="J14" s="170"/>
      <c r="K14" s="173" t="n">
        <f aca="false">K15+K28+K43+K49+K59</f>
        <v>267.1101</v>
      </c>
      <c r="L14" s="170"/>
      <c r="M14" s="173" t="n">
        <f aca="false">M15+M28+M43+M49+M59</f>
        <v>26.8889</v>
      </c>
      <c r="N14" s="170"/>
      <c r="P14" s="147" t="s">
        <v>110</v>
      </c>
    </row>
    <row r="15" s="152" customFormat="true" ht="12.75" hidden="false" customHeight="true" outlineLevel="0" collapsed="false">
      <c r="B15" s="174" t="s">
        <v>65</v>
      </c>
      <c r="D15" s="152" t="s">
        <v>111</v>
      </c>
      <c r="E15" s="152" t="s">
        <v>112</v>
      </c>
      <c r="I15" s="175" t="n">
        <f aca="false">SUM(I16:I27)</f>
        <v>0</v>
      </c>
      <c r="K15" s="176" t="n">
        <f aca="false">SUM(K16:K27)</f>
        <v>0</v>
      </c>
      <c r="M15" s="176" t="n">
        <f aca="false">SUM(M16:M27)</f>
        <v>26.8889</v>
      </c>
      <c r="P15" s="152" t="s">
        <v>111</v>
      </c>
    </row>
    <row r="16" s="185" customFormat="true" ht="22.5" hidden="false" customHeight="true" outlineLevel="0" collapsed="false">
      <c r="A16" s="177" t="n">
        <v>1</v>
      </c>
      <c r="B16" s="177" t="s">
        <v>113</v>
      </c>
      <c r="C16" s="177" t="s">
        <v>114</v>
      </c>
      <c r="D16" s="178" t="s">
        <v>115</v>
      </c>
      <c r="E16" s="179" t="s">
        <v>116</v>
      </c>
      <c r="F16" s="177" t="s">
        <v>117</v>
      </c>
      <c r="G16" s="180" t="n">
        <v>19.5</v>
      </c>
      <c r="H16" s="181" t="n">
        <v>0</v>
      </c>
      <c r="I16" s="181" t="n">
        <f aca="false">ROUND(G16*H16,2)</f>
        <v>0</v>
      </c>
      <c r="J16" s="182" t="n">
        <v>0</v>
      </c>
      <c r="K16" s="180" t="n">
        <f aca="false">G16*J16</f>
        <v>0</v>
      </c>
      <c r="L16" s="182" t="n">
        <v>0.3</v>
      </c>
      <c r="M16" s="180" t="n">
        <f aca="false">G16*L16</f>
        <v>5.85</v>
      </c>
      <c r="N16" s="183" t="n">
        <v>21</v>
      </c>
      <c r="O16" s="184" t="n">
        <v>4</v>
      </c>
      <c r="P16" s="185" t="s">
        <v>118</v>
      </c>
    </row>
    <row r="17" s="185" customFormat="true" ht="22.5" hidden="false" customHeight="true" outlineLevel="0" collapsed="false">
      <c r="A17" s="177" t="n">
        <v>2</v>
      </c>
      <c r="B17" s="177" t="s">
        <v>113</v>
      </c>
      <c r="C17" s="177" t="s">
        <v>114</v>
      </c>
      <c r="D17" s="178" t="s">
        <v>119</v>
      </c>
      <c r="E17" s="179" t="s">
        <v>120</v>
      </c>
      <c r="F17" s="177" t="s">
        <v>117</v>
      </c>
      <c r="G17" s="180" t="n">
        <v>19.5</v>
      </c>
      <c r="H17" s="181" t="n">
        <v>0</v>
      </c>
      <c r="I17" s="181" t="n">
        <f aca="false">ROUND(G17*H17,2)</f>
        <v>0</v>
      </c>
      <c r="J17" s="182" t="n">
        <v>0</v>
      </c>
      <c r="K17" s="180" t="n">
        <f aca="false">G17*J17</f>
        <v>0</v>
      </c>
      <c r="L17" s="182" t="n">
        <v>0.29</v>
      </c>
      <c r="M17" s="180" t="n">
        <f aca="false">G17*L17</f>
        <v>5.655</v>
      </c>
      <c r="N17" s="183" t="n">
        <v>21</v>
      </c>
      <c r="O17" s="184" t="n">
        <v>4</v>
      </c>
      <c r="P17" s="185" t="s">
        <v>118</v>
      </c>
    </row>
    <row r="18" s="185" customFormat="true" ht="12.75" hidden="false" customHeight="true" outlineLevel="0" collapsed="false">
      <c r="A18" s="177" t="n">
        <v>3</v>
      </c>
      <c r="B18" s="177" t="s">
        <v>113</v>
      </c>
      <c r="C18" s="177" t="s">
        <v>114</v>
      </c>
      <c r="D18" s="178" t="s">
        <v>121</v>
      </c>
      <c r="E18" s="179" t="s">
        <v>122</v>
      </c>
      <c r="F18" s="177" t="s">
        <v>117</v>
      </c>
      <c r="G18" s="180" t="n">
        <v>19.5</v>
      </c>
      <c r="H18" s="181" t="n">
        <v>0</v>
      </c>
      <c r="I18" s="181" t="n">
        <f aca="false">ROUND(G18*H18,2)</f>
        <v>0</v>
      </c>
      <c r="J18" s="182" t="n">
        <v>0</v>
      </c>
      <c r="K18" s="180" t="n">
        <f aca="false">G18*J18</f>
        <v>0</v>
      </c>
      <c r="L18" s="182" t="n">
        <v>0.24</v>
      </c>
      <c r="M18" s="180" t="n">
        <f aca="false">G18*L18</f>
        <v>4.68</v>
      </c>
      <c r="N18" s="183" t="n">
        <v>21</v>
      </c>
      <c r="O18" s="184" t="n">
        <v>4</v>
      </c>
      <c r="P18" s="185" t="s">
        <v>118</v>
      </c>
    </row>
    <row r="19" s="185" customFormat="true" ht="12.75" hidden="false" customHeight="true" outlineLevel="0" collapsed="false">
      <c r="A19" s="177" t="n">
        <v>4</v>
      </c>
      <c r="B19" s="177" t="s">
        <v>113</v>
      </c>
      <c r="C19" s="177" t="s">
        <v>114</v>
      </c>
      <c r="D19" s="178" t="s">
        <v>123</v>
      </c>
      <c r="E19" s="179" t="s">
        <v>124</v>
      </c>
      <c r="F19" s="177" t="s">
        <v>117</v>
      </c>
      <c r="G19" s="180" t="n">
        <v>19.5</v>
      </c>
      <c r="H19" s="181" t="n">
        <v>0</v>
      </c>
      <c r="I19" s="181" t="n">
        <f aca="false">ROUND(G19*H19,2)</f>
        <v>0</v>
      </c>
      <c r="J19" s="182" t="n">
        <v>0</v>
      </c>
      <c r="K19" s="180" t="n">
        <f aca="false">G19*J19</f>
        <v>0</v>
      </c>
      <c r="L19" s="182" t="n">
        <v>0.098</v>
      </c>
      <c r="M19" s="180" t="n">
        <f aca="false">G19*L19</f>
        <v>1.911</v>
      </c>
      <c r="N19" s="183" t="n">
        <v>21</v>
      </c>
      <c r="O19" s="184" t="n">
        <v>4</v>
      </c>
      <c r="P19" s="185" t="s">
        <v>118</v>
      </c>
    </row>
    <row r="20" s="185" customFormat="true" ht="12.75" hidden="false" customHeight="true" outlineLevel="0" collapsed="false">
      <c r="A20" s="177" t="n">
        <v>5</v>
      </c>
      <c r="B20" s="177" t="s">
        <v>113</v>
      </c>
      <c r="C20" s="177" t="s">
        <v>114</v>
      </c>
      <c r="D20" s="178" t="s">
        <v>125</v>
      </c>
      <c r="E20" s="179" t="s">
        <v>126</v>
      </c>
      <c r="F20" s="177" t="s">
        <v>127</v>
      </c>
      <c r="G20" s="180" t="n">
        <v>38.23</v>
      </c>
      <c r="H20" s="181" t="n">
        <v>0</v>
      </c>
      <c r="I20" s="181" t="n">
        <f aca="false">ROUND(G20*H20,2)</f>
        <v>0</v>
      </c>
      <c r="J20" s="182" t="n">
        <v>0</v>
      </c>
      <c r="K20" s="180" t="n">
        <f aca="false">G20*J20</f>
        <v>0</v>
      </c>
      <c r="L20" s="182" t="n">
        <v>0.23</v>
      </c>
      <c r="M20" s="180" t="n">
        <f aca="false">G20*L20</f>
        <v>8.7929</v>
      </c>
      <c r="N20" s="183" t="n">
        <v>21</v>
      </c>
      <c r="O20" s="184" t="n">
        <v>4</v>
      </c>
      <c r="P20" s="185" t="s">
        <v>118</v>
      </c>
    </row>
    <row r="21" s="185" customFormat="true" ht="12.75" hidden="false" customHeight="true" outlineLevel="0" collapsed="false">
      <c r="A21" s="177" t="n">
        <v>6</v>
      </c>
      <c r="B21" s="177" t="s">
        <v>113</v>
      </c>
      <c r="C21" s="177" t="s">
        <v>128</v>
      </c>
      <c r="D21" s="178" t="s">
        <v>129</v>
      </c>
      <c r="E21" s="179" t="s">
        <v>130</v>
      </c>
      <c r="F21" s="177" t="s">
        <v>131</v>
      </c>
      <c r="G21" s="180" t="n">
        <v>44.525</v>
      </c>
      <c r="H21" s="181" t="n">
        <v>0</v>
      </c>
      <c r="I21" s="181" t="n">
        <f aca="false">ROUND(G21*H21,2)</f>
        <v>0</v>
      </c>
      <c r="J21" s="182" t="n">
        <v>0</v>
      </c>
      <c r="K21" s="180" t="n">
        <f aca="false">G21*J21</f>
        <v>0</v>
      </c>
      <c r="L21" s="182" t="n">
        <v>0</v>
      </c>
      <c r="M21" s="180" t="n">
        <f aca="false">G21*L21</f>
        <v>0</v>
      </c>
      <c r="N21" s="183" t="n">
        <v>21</v>
      </c>
      <c r="O21" s="184" t="n">
        <v>4</v>
      </c>
      <c r="P21" s="185" t="s">
        <v>118</v>
      </c>
    </row>
    <row r="22" s="185" customFormat="true" ht="22.5" hidden="false" customHeight="true" outlineLevel="0" collapsed="false">
      <c r="A22" s="177" t="n">
        <v>7</v>
      </c>
      <c r="B22" s="177" t="s">
        <v>113</v>
      </c>
      <c r="C22" s="177" t="s">
        <v>128</v>
      </c>
      <c r="D22" s="178" t="s">
        <v>132</v>
      </c>
      <c r="E22" s="179" t="s">
        <v>133</v>
      </c>
      <c r="F22" s="177" t="s">
        <v>131</v>
      </c>
      <c r="G22" s="180" t="n">
        <v>73.908</v>
      </c>
      <c r="H22" s="181" t="n">
        <v>0</v>
      </c>
      <c r="I22" s="181" t="n">
        <f aca="false">ROUND(G22*H22,2)</f>
        <v>0</v>
      </c>
      <c r="J22" s="182" t="n">
        <v>0</v>
      </c>
      <c r="K22" s="180" t="n">
        <f aca="false">G22*J22</f>
        <v>0</v>
      </c>
      <c r="L22" s="182" t="n">
        <v>0</v>
      </c>
      <c r="M22" s="180" t="n">
        <f aca="false">G22*L22</f>
        <v>0</v>
      </c>
      <c r="N22" s="183" t="n">
        <v>21</v>
      </c>
      <c r="O22" s="184" t="n">
        <v>4</v>
      </c>
      <c r="P22" s="185" t="s">
        <v>118</v>
      </c>
    </row>
    <row r="23" s="185" customFormat="true" ht="12.75" hidden="false" customHeight="true" outlineLevel="0" collapsed="false">
      <c r="A23" s="177" t="n">
        <v>8</v>
      </c>
      <c r="B23" s="177" t="s">
        <v>113</v>
      </c>
      <c r="C23" s="177" t="s">
        <v>128</v>
      </c>
      <c r="D23" s="178" t="s">
        <v>134</v>
      </c>
      <c r="E23" s="179" t="s">
        <v>135</v>
      </c>
      <c r="F23" s="177" t="s">
        <v>131</v>
      </c>
      <c r="G23" s="180" t="n">
        <v>73.908</v>
      </c>
      <c r="H23" s="181" t="n">
        <v>0</v>
      </c>
      <c r="I23" s="181" t="n">
        <f aca="false">ROUND(G23*H23,2)</f>
        <v>0</v>
      </c>
      <c r="J23" s="182" t="n">
        <v>0</v>
      </c>
      <c r="K23" s="180" t="n">
        <f aca="false">G23*J23</f>
        <v>0</v>
      </c>
      <c r="L23" s="182" t="n">
        <v>0</v>
      </c>
      <c r="M23" s="180" t="n">
        <f aca="false">G23*L23</f>
        <v>0</v>
      </c>
      <c r="N23" s="183" t="n">
        <v>21</v>
      </c>
      <c r="O23" s="184" t="n">
        <v>4</v>
      </c>
      <c r="P23" s="185" t="s">
        <v>118</v>
      </c>
    </row>
    <row r="24" s="185" customFormat="true" ht="22.5" hidden="false" customHeight="true" outlineLevel="0" collapsed="false">
      <c r="A24" s="177" t="n">
        <v>9</v>
      </c>
      <c r="B24" s="177" t="s">
        <v>113</v>
      </c>
      <c r="C24" s="177" t="s">
        <v>128</v>
      </c>
      <c r="D24" s="178" t="s">
        <v>136</v>
      </c>
      <c r="E24" s="179" t="s">
        <v>137</v>
      </c>
      <c r="F24" s="177" t="s">
        <v>131</v>
      </c>
      <c r="G24" s="180" t="n">
        <v>739.08</v>
      </c>
      <c r="H24" s="181" t="n">
        <v>0</v>
      </c>
      <c r="I24" s="181" t="n">
        <f aca="false">ROUND(G24*H24,2)</f>
        <v>0</v>
      </c>
      <c r="J24" s="182" t="n">
        <v>0</v>
      </c>
      <c r="K24" s="180" t="n">
        <f aca="false">G24*J24</f>
        <v>0</v>
      </c>
      <c r="L24" s="182" t="n">
        <v>0</v>
      </c>
      <c r="M24" s="180" t="n">
        <f aca="false">G24*L24</f>
        <v>0</v>
      </c>
      <c r="N24" s="183" t="n">
        <v>21</v>
      </c>
      <c r="O24" s="184" t="n">
        <v>4</v>
      </c>
      <c r="P24" s="185" t="s">
        <v>118</v>
      </c>
    </row>
    <row r="25" s="185" customFormat="true" ht="12.75" hidden="false" customHeight="true" outlineLevel="0" collapsed="false">
      <c r="A25" s="177" t="n">
        <v>10</v>
      </c>
      <c r="B25" s="177" t="s">
        <v>113</v>
      </c>
      <c r="C25" s="177" t="s">
        <v>128</v>
      </c>
      <c r="D25" s="178" t="s">
        <v>138</v>
      </c>
      <c r="E25" s="179" t="s">
        <v>139</v>
      </c>
      <c r="F25" s="177" t="s">
        <v>131</v>
      </c>
      <c r="G25" s="180" t="n">
        <v>73.908</v>
      </c>
      <c r="H25" s="181" t="n">
        <v>0</v>
      </c>
      <c r="I25" s="181" t="n">
        <f aca="false">ROUND(G25*H25,2)</f>
        <v>0</v>
      </c>
      <c r="J25" s="182" t="n">
        <v>0</v>
      </c>
      <c r="K25" s="180" t="n">
        <f aca="false">G25*J25</f>
        <v>0</v>
      </c>
      <c r="L25" s="182" t="n">
        <v>0</v>
      </c>
      <c r="M25" s="180" t="n">
        <f aca="false">G25*L25</f>
        <v>0</v>
      </c>
      <c r="N25" s="183" t="n">
        <v>21</v>
      </c>
      <c r="O25" s="184" t="n">
        <v>4</v>
      </c>
      <c r="P25" s="185" t="s">
        <v>118</v>
      </c>
    </row>
    <row r="26" s="185" customFormat="true" ht="12.75" hidden="false" customHeight="true" outlineLevel="0" collapsed="false">
      <c r="A26" s="177" t="n">
        <v>11</v>
      </c>
      <c r="B26" s="177" t="s">
        <v>113</v>
      </c>
      <c r="C26" s="177" t="s">
        <v>128</v>
      </c>
      <c r="D26" s="178" t="s">
        <v>140</v>
      </c>
      <c r="E26" s="179" t="s">
        <v>141</v>
      </c>
      <c r="F26" s="177" t="s">
        <v>142</v>
      </c>
      <c r="G26" s="180" t="n">
        <v>116.036</v>
      </c>
      <c r="H26" s="181" t="n">
        <v>0</v>
      </c>
      <c r="I26" s="181" t="n">
        <f aca="false">ROUND(G26*H26,2)</f>
        <v>0</v>
      </c>
      <c r="J26" s="182" t="n">
        <v>0</v>
      </c>
      <c r="K26" s="180" t="n">
        <f aca="false">G26*J26</f>
        <v>0</v>
      </c>
      <c r="L26" s="182" t="n">
        <v>0</v>
      </c>
      <c r="M26" s="180" t="n">
        <f aca="false">G26*L26</f>
        <v>0</v>
      </c>
      <c r="N26" s="183" t="n">
        <v>21</v>
      </c>
      <c r="O26" s="184" t="n">
        <v>4</v>
      </c>
      <c r="P26" s="185" t="s">
        <v>118</v>
      </c>
    </row>
    <row r="27" s="185" customFormat="true" ht="12.75" hidden="false" customHeight="true" outlineLevel="0" collapsed="false">
      <c r="A27" s="177" t="n">
        <v>12</v>
      </c>
      <c r="B27" s="177" t="s">
        <v>113</v>
      </c>
      <c r="C27" s="177" t="s">
        <v>128</v>
      </c>
      <c r="D27" s="178" t="s">
        <v>143</v>
      </c>
      <c r="E27" s="179" t="s">
        <v>144</v>
      </c>
      <c r="F27" s="177" t="s">
        <v>117</v>
      </c>
      <c r="G27" s="180" t="n">
        <v>214.8</v>
      </c>
      <c r="H27" s="181" t="n">
        <v>0</v>
      </c>
      <c r="I27" s="181" t="n">
        <f aca="false">ROUND(G27*H27,2)</f>
        <v>0</v>
      </c>
      <c r="J27" s="182" t="n">
        <v>0</v>
      </c>
      <c r="K27" s="180" t="n">
        <f aca="false">G27*J27</f>
        <v>0</v>
      </c>
      <c r="L27" s="182" t="n">
        <v>0</v>
      </c>
      <c r="M27" s="180" t="n">
        <f aca="false">G27*L27</f>
        <v>0</v>
      </c>
      <c r="N27" s="183" t="n">
        <v>21</v>
      </c>
      <c r="O27" s="184" t="n">
        <v>4</v>
      </c>
      <c r="P27" s="185" t="s">
        <v>118</v>
      </c>
    </row>
    <row r="28" s="152" customFormat="true" ht="12.75" hidden="false" customHeight="true" outlineLevel="0" collapsed="false">
      <c r="B28" s="174" t="s">
        <v>65</v>
      </c>
      <c r="D28" s="152" t="s">
        <v>145</v>
      </c>
      <c r="E28" s="152" t="s">
        <v>146</v>
      </c>
      <c r="I28" s="175" t="n">
        <f aca="false">SUM(I29:I42)</f>
        <v>0</v>
      </c>
      <c r="K28" s="176" t="n">
        <f aca="false">SUM(K29:K42)</f>
        <v>245.217991</v>
      </c>
      <c r="M28" s="176" t="n">
        <f aca="false">SUM(M29:M42)</f>
        <v>0</v>
      </c>
      <c r="P28" s="152" t="s">
        <v>111</v>
      </c>
    </row>
    <row r="29" s="185" customFormat="true" ht="12.75" hidden="false" customHeight="true" outlineLevel="0" collapsed="false">
      <c r="A29" s="177" t="n">
        <v>13</v>
      </c>
      <c r="B29" s="177" t="s">
        <v>113</v>
      </c>
      <c r="C29" s="177" t="s">
        <v>114</v>
      </c>
      <c r="D29" s="178" t="s">
        <v>147</v>
      </c>
      <c r="E29" s="179" t="s">
        <v>148</v>
      </c>
      <c r="F29" s="177" t="s">
        <v>117</v>
      </c>
      <c r="G29" s="180" t="n">
        <v>178.1</v>
      </c>
      <c r="H29" s="181" t="n">
        <v>0</v>
      </c>
      <c r="I29" s="181" t="n">
        <f aca="false">ROUND(G29*H29,2)</f>
        <v>0</v>
      </c>
      <c r="J29" s="182" t="n">
        <v>0.2024</v>
      </c>
      <c r="K29" s="180" t="n">
        <f aca="false">G29*J29</f>
        <v>36.04744</v>
      </c>
      <c r="L29" s="182" t="n">
        <v>0</v>
      </c>
      <c r="M29" s="180" t="n">
        <f aca="false">G29*L29</f>
        <v>0</v>
      </c>
      <c r="N29" s="183" t="n">
        <v>21</v>
      </c>
      <c r="O29" s="184" t="n">
        <v>4</v>
      </c>
      <c r="P29" s="185" t="s">
        <v>118</v>
      </c>
    </row>
    <row r="30" s="185" customFormat="true" ht="12.75" hidden="false" customHeight="true" outlineLevel="0" collapsed="false">
      <c r="A30" s="177" t="n">
        <v>14</v>
      </c>
      <c r="B30" s="177" t="s">
        <v>113</v>
      </c>
      <c r="C30" s="177" t="s">
        <v>114</v>
      </c>
      <c r="D30" s="178" t="s">
        <v>149</v>
      </c>
      <c r="E30" s="179" t="s">
        <v>150</v>
      </c>
      <c r="F30" s="177" t="s">
        <v>117</v>
      </c>
      <c r="G30" s="180" t="n">
        <v>178.1</v>
      </c>
      <c r="H30" s="181" t="n">
        <v>0</v>
      </c>
      <c r="I30" s="181" t="n">
        <f aca="false">ROUND(G30*H30,2)</f>
        <v>0</v>
      </c>
      <c r="J30" s="182" t="n">
        <v>0.199</v>
      </c>
      <c r="K30" s="180" t="n">
        <f aca="false">G30*J30</f>
        <v>35.4419</v>
      </c>
      <c r="L30" s="182" t="n">
        <v>0</v>
      </c>
      <c r="M30" s="180" t="n">
        <f aca="false">G30*L30</f>
        <v>0</v>
      </c>
      <c r="N30" s="183" t="n">
        <v>21</v>
      </c>
      <c r="O30" s="184" t="n">
        <v>4</v>
      </c>
      <c r="P30" s="185" t="s">
        <v>118</v>
      </c>
    </row>
    <row r="31" s="185" customFormat="true" ht="12.75" hidden="false" customHeight="true" outlineLevel="0" collapsed="false">
      <c r="A31" s="177" t="n">
        <v>15</v>
      </c>
      <c r="B31" s="177" t="s">
        <v>113</v>
      </c>
      <c r="C31" s="177" t="s">
        <v>114</v>
      </c>
      <c r="D31" s="178" t="s">
        <v>151</v>
      </c>
      <c r="E31" s="179" t="s">
        <v>152</v>
      </c>
      <c r="F31" s="177" t="s">
        <v>117</v>
      </c>
      <c r="G31" s="180" t="n">
        <v>178.1</v>
      </c>
      <c r="H31" s="181" t="n">
        <v>0</v>
      </c>
      <c r="I31" s="181" t="n">
        <f aca="false">ROUND(G31*H31,2)</f>
        <v>0</v>
      </c>
      <c r="J31" s="182" t="n">
        <v>0.198</v>
      </c>
      <c r="K31" s="180" t="n">
        <f aca="false">G31*J31</f>
        <v>35.2638</v>
      </c>
      <c r="L31" s="182" t="n">
        <v>0</v>
      </c>
      <c r="M31" s="180" t="n">
        <f aca="false">G31*L31</f>
        <v>0</v>
      </c>
      <c r="N31" s="183" t="n">
        <v>21</v>
      </c>
      <c r="O31" s="184" t="n">
        <v>4</v>
      </c>
      <c r="P31" s="185" t="s">
        <v>118</v>
      </c>
    </row>
    <row r="32" s="185" customFormat="true" ht="12.75" hidden="false" customHeight="true" outlineLevel="0" collapsed="false">
      <c r="A32" s="177" t="n">
        <v>16</v>
      </c>
      <c r="B32" s="177" t="s">
        <v>113</v>
      </c>
      <c r="C32" s="177" t="s">
        <v>114</v>
      </c>
      <c r="D32" s="178" t="s">
        <v>153</v>
      </c>
      <c r="E32" s="179" t="s">
        <v>154</v>
      </c>
      <c r="F32" s="177" t="s">
        <v>117</v>
      </c>
      <c r="G32" s="180" t="n">
        <v>28.2</v>
      </c>
      <c r="H32" s="181" t="n">
        <v>0</v>
      </c>
      <c r="I32" s="181" t="n">
        <f aca="false">ROUND(G32*H32,2)</f>
        <v>0</v>
      </c>
      <c r="J32" s="182" t="n">
        <v>0.22542</v>
      </c>
      <c r="K32" s="180" t="n">
        <f aca="false">G32*J32</f>
        <v>6.356844</v>
      </c>
      <c r="L32" s="182" t="n">
        <v>0</v>
      </c>
      <c r="M32" s="180" t="n">
        <f aca="false">G32*L32</f>
        <v>0</v>
      </c>
      <c r="N32" s="183" t="n">
        <v>21</v>
      </c>
      <c r="O32" s="184" t="n">
        <v>4</v>
      </c>
      <c r="P32" s="185" t="s">
        <v>118</v>
      </c>
    </row>
    <row r="33" s="185" customFormat="true" ht="12.75" hidden="false" customHeight="true" outlineLevel="0" collapsed="false">
      <c r="A33" s="177" t="n">
        <v>17</v>
      </c>
      <c r="B33" s="177" t="s">
        <v>113</v>
      </c>
      <c r="C33" s="177" t="s">
        <v>114</v>
      </c>
      <c r="D33" s="178" t="s">
        <v>155</v>
      </c>
      <c r="E33" s="179" t="s">
        <v>156</v>
      </c>
      <c r="F33" s="177" t="s">
        <v>117</v>
      </c>
      <c r="G33" s="180" t="n">
        <v>8.5</v>
      </c>
      <c r="H33" s="181" t="n">
        <v>0</v>
      </c>
      <c r="I33" s="181" t="n">
        <f aca="false">ROUND(G33*H33,2)</f>
        <v>0</v>
      </c>
      <c r="J33" s="182" t="n">
        <v>0.27994</v>
      </c>
      <c r="K33" s="180" t="n">
        <f aca="false">G33*J33</f>
        <v>2.37949</v>
      </c>
      <c r="L33" s="182" t="n">
        <v>0</v>
      </c>
      <c r="M33" s="180" t="n">
        <f aca="false">G33*L33</f>
        <v>0</v>
      </c>
      <c r="N33" s="183" t="n">
        <v>21</v>
      </c>
      <c r="O33" s="184" t="n">
        <v>4</v>
      </c>
      <c r="P33" s="185" t="s">
        <v>118</v>
      </c>
    </row>
    <row r="34" s="185" customFormat="true" ht="12.75" hidden="false" customHeight="true" outlineLevel="0" collapsed="false">
      <c r="A34" s="177" t="n">
        <v>18</v>
      </c>
      <c r="B34" s="177" t="s">
        <v>113</v>
      </c>
      <c r="C34" s="177" t="s">
        <v>114</v>
      </c>
      <c r="D34" s="178" t="s">
        <v>157</v>
      </c>
      <c r="E34" s="179" t="s">
        <v>158</v>
      </c>
      <c r="F34" s="177" t="s">
        <v>117</v>
      </c>
      <c r="G34" s="180" t="n">
        <v>178.1</v>
      </c>
      <c r="H34" s="181" t="n">
        <v>0</v>
      </c>
      <c r="I34" s="181" t="n">
        <f aca="false">ROUND(G34*H34,2)</f>
        <v>0</v>
      </c>
      <c r="J34" s="182" t="n">
        <v>0.378</v>
      </c>
      <c r="K34" s="180" t="n">
        <f aca="false">G34*J34</f>
        <v>67.3218</v>
      </c>
      <c r="L34" s="182" t="n">
        <v>0</v>
      </c>
      <c r="M34" s="180" t="n">
        <f aca="false">G34*L34</f>
        <v>0</v>
      </c>
      <c r="N34" s="183" t="n">
        <v>21</v>
      </c>
      <c r="O34" s="184" t="n">
        <v>4</v>
      </c>
      <c r="P34" s="185" t="s">
        <v>118</v>
      </c>
    </row>
    <row r="35" s="185" customFormat="true" ht="12.75" hidden="false" customHeight="true" outlineLevel="0" collapsed="false">
      <c r="A35" s="177" t="n">
        <v>19</v>
      </c>
      <c r="B35" s="177" t="s">
        <v>113</v>
      </c>
      <c r="C35" s="177" t="s">
        <v>114</v>
      </c>
      <c r="D35" s="178" t="s">
        <v>159</v>
      </c>
      <c r="E35" s="179" t="s">
        <v>160</v>
      </c>
      <c r="F35" s="177" t="s">
        <v>117</v>
      </c>
      <c r="G35" s="180" t="n">
        <v>28.2</v>
      </c>
      <c r="H35" s="181" t="n">
        <v>0</v>
      </c>
      <c r="I35" s="181" t="n">
        <f aca="false">ROUND(G35*H35,2)</f>
        <v>0</v>
      </c>
      <c r="J35" s="182" t="n">
        <v>0.34711</v>
      </c>
      <c r="K35" s="180" t="n">
        <f aca="false">G35*J35</f>
        <v>9.788502</v>
      </c>
      <c r="L35" s="182" t="n">
        <v>0</v>
      </c>
      <c r="M35" s="180" t="n">
        <f aca="false">G35*L35</f>
        <v>0</v>
      </c>
      <c r="N35" s="183" t="n">
        <v>21</v>
      </c>
      <c r="O35" s="184" t="n">
        <v>4</v>
      </c>
      <c r="P35" s="185" t="s">
        <v>118</v>
      </c>
    </row>
    <row r="36" s="185" customFormat="true" ht="22.5" hidden="false" customHeight="true" outlineLevel="0" collapsed="false">
      <c r="A36" s="177" t="n">
        <v>20</v>
      </c>
      <c r="B36" s="177" t="s">
        <v>113</v>
      </c>
      <c r="C36" s="177" t="s">
        <v>114</v>
      </c>
      <c r="D36" s="178" t="s">
        <v>161</v>
      </c>
      <c r="E36" s="179" t="s">
        <v>162</v>
      </c>
      <c r="F36" s="177" t="s">
        <v>117</v>
      </c>
      <c r="G36" s="180" t="n">
        <v>28.2</v>
      </c>
      <c r="H36" s="181" t="n">
        <v>0</v>
      </c>
      <c r="I36" s="181" t="n">
        <f aca="false">ROUND(G36*H36,2)</f>
        <v>0</v>
      </c>
      <c r="J36" s="182" t="n">
        <v>0.13188</v>
      </c>
      <c r="K36" s="180" t="n">
        <f aca="false">G36*J36</f>
        <v>3.719016</v>
      </c>
      <c r="L36" s="182" t="n">
        <v>0</v>
      </c>
      <c r="M36" s="180" t="n">
        <f aca="false">G36*L36</f>
        <v>0</v>
      </c>
      <c r="N36" s="183" t="n">
        <v>21</v>
      </c>
      <c r="O36" s="184" t="n">
        <v>4</v>
      </c>
      <c r="P36" s="185" t="s">
        <v>118</v>
      </c>
    </row>
    <row r="37" s="185" customFormat="true" ht="22.5" hidden="false" customHeight="true" outlineLevel="0" collapsed="false">
      <c r="A37" s="177" t="n">
        <v>21</v>
      </c>
      <c r="B37" s="177" t="s">
        <v>113</v>
      </c>
      <c r="C37" s="177" t="s">
        <v>114</v>
      </c>
      <c r="D37" s="178" t="s">
        <v>163</v>
      </c>
      <c r="E37" s="179" t="s">
        <v>164</v>
      </c>
      <c r="F37" s="177" t="s">
        <v>117</v>
      </c>
      <c r="G37" s="180" t="n">
        <v>28.2</v>
      </c>
      <c r="H37" s="181" t="n">
        <v>0</v>
      </c>
      <c r="I37" s="181" t="n">
        <f aca="false">ROUND(G37*H37,2)</f>
        <v>0</v>
      </c>
      <c r="J37" s="182" t="n">
        <v>0.12966</v>
      </c>
      <c r="K37" s="180" t="n">
        <f aca="false">G37*J37</f>
        <v>3.656412</v>
      </c>
      <c r="L37" s="182" t="n">
        <v>0</v>
      </c>
      <c r="M37" s="180" t="n">
        <f aca="false">G37*L37</f>
        <v>0</v>
      </c>
      <c r="N37" s="183" t="n">
        <v>21</v>
      </c>
      <c r="O37" s="184" t="n">
        <v>4</v>
      </c>
      <c r="P37" s="185" t="s">
        <v>118</v>
      </c>
    </row>
    <row r="38" s="185" customFormat="true" ht="22.5" hidden="false" customHeight="true" outlineLevel="0" collapsed="false">
      <c r="A38" s="177" t="n">
        <v>22</v>
      </c>
      <c r="B38" s="177" t="s">
        <v>113</v>
      </c>
      <c r="C38" s="177" t="s">
        <v>114</v>
      </c>
      <c r="D38" s="178" t="s">
        <v>165</v>
      </c>
      <c r="E38" s="179" t="s">
        <v>166</v>
      </c>
      <c r="F38" s="177" t="s">
        <v>117</v>
      </c>
      <c r="G38" s="180" t="n">
        <v>28.2</v>
      </c>
      <c r="H38" s="181" t="n">
        <v>0</v>
      </c>
      <c r="I38" s="181" t="n">
        <f aca="false">ROUND(G38*H38,2)</f>
        <v>0</v>
      </c>
      <c r="J38" s="182" t="n">
        <v>0.12966</v>
      </c>
      <c r="K38" s="180" t="n">
        <f aca="false">G38*J38</f>
        <v>3.656412</v>
      </c>
      <c r="L38" s="182" t="n">
        <v>0</v>
      </c>
      <c r="M38" s="180" t="n">
        <f aca="false">G38*L38</f>
        <v>0</v>
      </c>
      <c r="N38" s="183" t="n">
        <v>21</v>
      </c>
      <c r="O38" s="184" t="n">
        <v>4</v>
      </c>
      <c r="P38" s="185" t="s">
        <v>118</v>
      </c>
    </row>
    <row r="39" s="185" customFormat="true" ht="22.5" hidden="false" customHeight="true" outlineLevel="0" collapsed="false">
      <c r="A39" s="177" t="n">
        <v>23</v>
      </c>
      <c r="B39" s="177" t="s">
        <v>113</v>
      </c>
      <c r="C39" s="177" t="s">
        <v>114</v>
      </c>
      <c r="D39" s="178" t="s">
        <v>167</v>
      </c>
      <c r="E39" s="179" t="s">
        <v>168</v>
      </c>
      <c r="F39" s="177" t="s">
        <v>117</v>
      </c>
      <c r="G39" s="180" t="n">
        <v>178.1</v>
      </c>
      <c r="H39" s="181" t="n">
        <v>0</v>
      </c>
      <c r="I39" s="181" t="n">
        <f aca="false">ROUND(G39*H39,2)</f>
        <v>0</v>
      </c>
      <c r="J39" s="182" t="n">
        <v>0.098</v>
      </c>
      <c r="K39" s="180" t="n">
        <f aca="false">G39*J39</f>
        <v>17.4538</v>
      </c>
      <c r="L39" s="182" t="n">
        <v>0</v>
      </c>
      <c r="M39" s="180" t="n">
        <f aca="false">G39*L39</f>
        <v>0</v>
      </c>
      <c r="N39" s="183" t="n">
        <v>21</v>
      </c>
      <c r="O39" s="184" t="n">
        <v>4</v>
      </c>
      <c r="P39" s="185" t="s">
        <v>118</v>
      </c>
    </row>
    <row r="40" s="194" customFormat="true" ht="12.75" hidden="false" customHeight="true" outlineLevel="0" collapsed="false">
      <c r="A40" s="186" t="n">
        <v>24</v>
      </c>
      <c r="B40" s="186" t="s">
        <v>169</v>
      </c>
      <c r="C40" s="186" t="s">
        <v>170</v>
      </c>
      <c r="D40" s="187" t="s">
        <v>171</v>
      </c>
      <c r="E40" s="188" t="s">
        <v>172</v>
      </c>
      <c r="F40" s="186" t="s">
        <v>117</v>
      </c>
      <c r="G40" s="189" t="n">
        <v>195.91</v>
      </c>
      <c r="H40" s="190" t="n">
        <v>0</v>
      </c>
      <c r="I40" s="190" t="n">
        <f aca="false">ROUND(G40*H40,2)</f>
        <v>0</v>
      </c>
      <c r="J40" s="191" t="n">
        <v>0.1125</v>
      </c>
      <c r="K40" s="189" t="n">
        <f aca="false">G40*J40</f>
        <v>22.039875</v>
      </c>
      <c r="L40" s="191" t="n">
        <v>0</v>
      </c>
      <c r="M40" s="189" t="n">
        <f aca="false">G40*L40</f>
        <v>0</v>
      </c>
      <c r="N40" s="192" t="n">
        <v>21</v>
      </c>
      <c r="O40" s="193" t="n">
        <v>8</v>
      </c>
      <c r="P40" s="194" t="s">
        <v>118</v>
      </c>
    </row>
    <row r="41" s="185" customFormat="true" ht="22.5" hidden="false" customHeight="true" outlineLevel="0" collapsed="false">
      <c r="A41" s="177" t="n">
        <v>25</v>
      </c>
      <c r="B41" s="177" t="s">
        <v>113</v>
      </c>
      <c r="C41" s="177" t="s">
        <v>114</v>
      </c>
      <c r="D41" s="178" t="s">
        <v>173</v>
      </c>
      <c r="E41" s="179" t="s">
        <v>174</v>
      </c>
      <c r="F41" s="177" t="s">
        <v>117</v>
      </c>
      <c r="G41" s="180" t="n">
        <v>8.5</v>
      </c>
      <c r="H41" s="181" t="n">
        <v>0</v>
      </c>
      <c r="I41" s="181" t="n">
        <f aca="false">ROUND(G41*H41,2)</f>
        <v>0</v>
      </c>
      <c r="J41" s="182" t="n">
        <v>0.101</v>
      </c>
      <c r="K41" s="180" t="n">
        <f aca="false">G41*J41</f>
        <v>0.8585</v>
      </c>
      <c r="L41" s="182" t="n">
        <v>0</v>
      </c>
      <c r="M41" s="180" t="n">
        <f aca="false">G41*L41</f>
        <v>0</v>
      </c>
      <c r="N41" s="183" t="n">
        <v>21</v>
      </c>
      <c r="O41" s="184" t="n">
        <v>4</v>
      </c>
      <c r="P41" s="185" t="s">
        <v>118</v>
      </c>
    </row>
    <row r="42" s="194" customFormat="true" ht="12.75" hidden="false" customHeight="true" outlineLevel="0" collapsed="false">
      <c r="A42" s="186" t="n">
        <v>26</v>
      </c>
      <c r="B42" s="186" t="s">
        <v>169</v>
      </c>
      <c r="C42" s="186" t="s">
        <v>170</v>
      </c>
      <c r="D42" s="187" t="s">
        <v>175</v>
      </c>
      <c r="E42" s="188" t="s">
        <v>176</v>
      </c>
      <c r="F42" s="186" t="s">
        <v>117</v>
      </c>
      <c r="G42" s="189" t="n">
        <v>9.35</v>
      </c>
      <c r="H42" s="190" t="n">
        <v>0</v>
      </c>
      <c r="I42" s="190" t="n">
        <f aca="false">ROUND(G42*H42,2)</f>
        <v>0</v>
      </c>
      <c r="J42" s="191" t="n">
        <v>0.132</v>
      </c>
      <c r="K42" s="189" t="n">
        <f aca="false">G42*J42</f>
        <v>1.2342</v>
      </c>
      <c r="L42" s="191" t="n">
        <v>0</v>
      </c>
      <c r="M42" s="189" t="n">
        <f aca="false">G42*L42</f>
        <v>0</v>
      </c>
      <c r="N42" s="192" t="n">
        <v>21</v>
      </c>
      <c r="O42" s="193" t="n">
        <v>8</v>
      </c>
      <c r="P42" s="194" t="s">
        <v>118</v>
      </c>
    </row>
    <row r="43" s="152" customFormat="true" ht="12.75" hidden="false" customHeight="true" outlineLevel="0" collapsed="false">
      <c r="B43" s="174" t="s">
        <v>65</v>
      </c>
      <c r="D43" s="152" t="s">
        <v>177</v>
      </c>
      <c r="E43" s="152" t="s">
        <v>178</v>
      </c>
      <c r="I43" s="175" t="n">
        <f aca="false">SUM(I44:I48)</f>
        <v>0</v>
      </c>
      <c r="K43" s="176" t="n">
        <f aca="false">SUM(K44:K48)</f>
        <v>21.892109</v>
      </c>
      <c r="M43" s="176" t="n">
        <f aca="false">SUM(M44:M48)</f>
        <v>0</v>
      </c>
      <c r="P43" s="152" t="s">
        <v>111</v>
      </c>
    </row>
    <row r="44" s="185" customFormat="true" ht="22.5" hidden="false" customHeight="true" outlineLevel="0" collapsed="false">
      <c r="A44" s="177" t="n">
        <v>27</v>
      </c>
      <c r="B44" s="177" t="s">
        <v>113</v>
      </c>
      <c r="C44" s="177" t="s">
        <v>114</v>
      </c>
      <c r="D44" s="178" t="s">
        <v>179</v>
      </c>
      <c r="E44" s="179" t="s">
        <v>180</v>
      </c>
      <c r="F44" s="177" t="s">
        <v>127</v>
      </c>
      <c r="G44" s="180" t="n">
        <v>20</v>
      </c>
      <c r="H44" s="181" t="n">
        <v>0</v>
      </c>
      <c r="I44" s="181" t="n">
        <f aca="false">ROUND(G44*H44,2)</f>
        <v>0</v>
      </c>
      <c r="J44" s="182" t="n">
        <v>0.00065</v>
      </c>
      <c r="K44" s="180" t="n">
        <f aca="false">G44*J44</f>
        <v>0.013</v>
      </c>
      <c r="L44" s="182" t="n">
        <v>0</v>
      </c>
      <c r="M44" s="180" t="n">
        <f aca="false">G44*L44</f>
        <v>0</v>
      </c>
      <c r="N44" s="183" t="n">
        <v>21</v>
      </c>
      <c r="O44" s="184" t="n">
        <v>4</v>
      </c>
      <c r="P44" s="185" t="s">
        <v>118</v>
      </c>
    </row>
    <row r="45" s="185" customFormat="true" ht="22.5" hidden="false" customHeight="true" outlineLevel="0" collapsed="false">
      <c r="A45" s="177" t="n">
        <v>28</v>
      </c>
      <c r="B45" s="177" t="s">
        <v>113</v>
      </c>
      <c r="C45" s="177" t="s">
        <v>114</v>
      </c>
      <c r="D45" s="178" t="s">
        <v>181</v>
      </c>
      <c r="E45" s="179" t="s">
        <v>182</v>
      </c>
      <c r="F45" s="177" t="s">
        <v>117</v>
      </c>
      <c r="G45" s="180" t="n">
        <v>1</v>
      </c>
      <c r="H45" s="181" t="n">
        <v>0</v>
      </c>
      <c r="I45" s="181" t="n">
        <f aca="false">ROUND(G45*H45,2)</f>
        <v>0</v>
      </c>
      <c r="J45" s="182" t="n">
        <v>0.0026</v>
      </c>
      <c r="K45" s="180" t="n">
        <f aca="false">G45*J45</f>
        <v>0.0026</v>
      </c>
      <c r="L45" s="182" t="n">
        <v>0</v>
      </c>
      <c r="M45" s="180" t="n">
        <f aca="false">G45*L45</f>
        <v>0</v>
      </c>
      <c r="N45" s="183" t="n">
        <v>21</v>
      </c>
      <c r="O45" s="184" t="n">
        <v>4</v>
      </c>
      <c r="P45" s="185" t="s">
        <v>118</v>
      </c>
    </row>
    <row r="46" s="185" customFormat="true" ht="22.5" hidden="false" customHeight="true" outlineLevel="0" collapsed="false">
      <c r="A46" s="177" t="n">
        <v>29</v>
      </c>
      <c r="B46" s="177" t="s">
        <v>113</v>
      </c>
      <c r="C46" s="177" t="s">
        <v>114</v>
      </c>
      <c r="D46" s="178" t="s">
        <v>183</v>
      </c>
      <c r="E46" s="179" t="s">
        <v>184</v>
      </c>
      <c r="F46" s="177" t="s">
        <v>127</v>
      </c>
      <c r="G46" s="180" t="n">
        <v>115.81</v>
      </c>
      <c r="H46" s="181" t="n">
        <v>0</v>
      </c>
      <c r="I46" s="181" t="n">
        <f aca="false">ROUND(G46*H46,2)</f>
        <v>0</v>
      </c>
      <c r="J46" s="182" t="n">
        <v>0.1295</v>
      </c>
      <c r="K46" s="180" t="n">
        <f aca="false">G46*J46</f>
        <v>14.997395</v>
      </c>
      <c r="L46" s="182" t="n">
        <v>0</v>
      </c>
      <c r="M46" s="180" t="n">
        <f aca="false">G46*L46</f>
        <v>0</v>
      </c>
      <c r="N46" s="183" t="n">
        <v>21</v>
      </c>
      <c r="O46" s="184" t="n">
        <v>4</v>
      </c>
      <c r="P46" s="185" t="s">
        <v>118</v>
      </c>
    </row>
    <row r="47" s="194" customFormat="true" ht="12.75" hidden="false" customHeight="true" outlineLevel="0" collapsed="false">
      <c r="A47" s="186" t="n">
        <v>30</v>
      </c>
      <c r="B47" s="186" t="s">
        <v>169</v>
      </c>
      <c r="C47" s="186" t="s">
        <v>170</v>
      </c>
      <c r="D47" s="187" t="s">
        <v>185</v>
      </c>
      <c r="E47" s="188" t="s">
        <v>186</v>
      </c>
      <c r="F47" s="186" t="s">
        <v>187</v>
      </c>
      <c r="G47" s="189" t="n">
        <v>127.391</v>
      </c>
      <c r="H47" s="190" t="n">
        <v>0</v>
      </c>
      <c r="I47" s="190" t="n">
        <f aca="false">ROUND(G47*H47,2)</f>
        <v>0</v>
      </c>
      <c r="J47" s="191" t="n">
        <v>0.054</v>
      </c>
      <c r="K47" s="189" t="n">
        <f aca="false">G47*J47</f>
        <v>6.879114</v>
      </c>
      <c r="L47" s="191" t="n">
        <v>0</v>
      </c>
      <c r="M47" s="189" t="n">
        <f aca="false">G47*L47</f>
        <v>0</v>
      </c>
      <c r="N47" s="192" t="n">
        <v>21</v>
      </c>
      <c r="O47" s="193" t="n">
        <v>8</v>
      </c>
      <c r="P47" s="194" t="s">
        <v>118</v>
      </c>
    </row>
    <row r="48" s="185" customFormat="true" ht="22.5" hidden="false" customHeight="true" outlineLevel="0" collapsed="false">
      <c r="A48" s="177" t="n">
        <v>31</v>
      </c>
      <c r="B48" s="177" t="s">
        <v>113</v>
      </c>
      <c r="C48" s="177" t="s">
        <v>114</v>
      </c>
      <c r="D48" s="178" t="s">
        <v>188</v>
      </c>
      <c r="E48" s="179" t="s">
        <v>189</v>
      </c>
      <c r="F48" s="177" t="s">
        <v>117</v>
      </c>
      <c r="G48" s="180" t="n">
        <v>214.8</v>
      </c>
      <c r="H48" s="181" t="n">
        <v>0</v>
      </c>
      <c r="I48" s="181" t="n">
        <f aca="false">ROUND(G48*H48,2)</f>
        <v>0</v>
      </c>
      <c r="J48" s="182" t="n">
        <v>0</v>
      </c>
      <c r="K48" s="180" t="n">
        <f aca="false">G48*J48</f>
        <v>0</v>
      </c>
      <c r="L48" s="182" t="n">
        <v>0</v>
      </c>
      <c r="M48" s="180" t="n">
        <f aca="false">G48*L48</f>
        <v>0</v>
      </c>
      <c r="N48" s="183" t="n">
        <v>21</v>
      </c>
      <c r="O48" s="184" t="n">
        <v>4</v>
      </c>
      <c r="P48" s="185" t="s">
        <v>118</v>
      </c>
    </row>
    <row r="49" s="152" customFormat="true" ht="12.75" hidden="false" customHeight="true" outlineLevel="0" collapsed="false">
      <c r="B49" s="174" t="s">
        <v>65</v>
      </c>
      <c r="D49" s="152" t="s">
        <v>190</v>
      </c>
      <c r="E49" s="152" t="s">
        <v>191</v>
      </c>
      <c r="I49" s="175" t="n">
        <f aca="false">SUM(I50:I58)</f>
        <v>0</v>
      </c>
      <c r="K49" s="176" t="n">
        <f aca="false">SUM(K50:K58)</f>
        <v>0</v>
      </c>
      <c r="M49" s="176" t="n">
        <f aca="false">SUM(M50:M58)</f>
        <v>0</v>
      </c>
      <c r="P49" s="152" t="s">
        <v>111</v>
      </c>
    </row>
    <row r="50" s="185" customFormat="true" ht="12.75" hidden="false" customHeight="true" outlineLevel="0" collapsed="false">
      <c r="A50" s="177" t="n">
        <v>32</v>
      </c>
      <c r="B50" s="177" t="s">
        <v>113</v>
      </c>
      <c r="C50" s="177" t="s">
        <v>114</v>
      </c>
      <c r="D50" s="178" t="s">
        <v>192</v>
      </c>
      <c r="E50" s="179" t="s">
        <v>193</v>
      </c>
      <c r="F50" s="177" t="s">
        <v>142</v>
      </c>
      <c r="G50" s="180" t="n">
        <v>11.505</v>
      </c>
      <c r="H50" s="181" t="n">
        <v>0</v>
      </c>
      <c r="I50" s="181" t="n">
        <f aca="false">ROUND(G50*H50,2)</f>
        <v>0</v>
      </c>
      <c r="J50" s="182" t="n">
        <v>0</v>
      </c>
      <c r="K50" s="180" t="n">
        <f aca="false">G50*J50</f>
        <v>0</v>
      </c>
      <c r="L50" s="182" t="n">
        <v>0</v>
      </c>
      <c r="M50" s="180" t="n">
        <f aca="false">G50*L50</f>
        <v>0</v>
      </c>
      <c r="N50" s="183" t="n">
        <v>21</v>
      </c>
      <c r="O50" s="184" t="n">
        <v>4</v>
      </c>
      <c r="P50" s="185" t="s">
        <v>118</v>
      </c>
    </row>
    <row r="51" s="185" customFormat="true" ht="12.75" hidden="false" customHeight="true" outlineLevel="0" collapsed="false">
      <c r="A51" s="177" t="n">
        <v>33</v>
      </c>
      <c r="B51" s="177" t="s">
        <v>113</v>
      </c>
      <c r="C51" s="177" t="s">
        <v>114</v>
      </c>
      <c r="D51" s="178" t="s">
        <v>194</v>
      </c>
      <c r="E51" s="179" t="s">
        <v>195</v>
      </c>
      <c r="F51" s="177" t="s">
        <v>142</v>
      </c>
      <c r="G51" s="180" t="n">
        <v>218.595</v>
      </c>
      <c r="H51" s="181" t="n">
        <v>0</v>
      </c>
      <c r="I51" s="181" t="n">
        <f aca="false">ROUND(G51*H51,2)</f>
        <v>0</v>
      </c>
      <c r="J51" s="182" t="n">
        <v>0</v>
      </c>
      <c r="K51" s="180" t="n">
        <f aca="false">G51*J51</f>
        <v>0</v>
      </c>
      <c r="L51" s="182" t="n">
        <v>0</v>
      </c>
      <c r="M51" s="180" t="n">
        <f aca="false">G51*L51</f>
        <v>0</v>
      </c>
      <c r="N51" s="183" t="n">
        <v>21</v>
      </c>
      <c r="O51" s="184" t="n">
        <v>4</v>
      </c>
      <c r="P51" s="185" t="s">
        <v>118</v>
      </c>
    </row>
    <row r="52" s="185" customFormat="true" ht="12.75" hidden="false" customHeight="true" outlineLevel="0" collapsed="false">
      <c r="A52" s="177" t="n">
        <v>34</v>
      </c>
      <c r="B52" s="177" t="s">
        <v>113</v>
      </c>
      <c r="C52" s="177" t="s">
        <v>114</v>
      </c>
      <c r="D52" s="178" t="s">
        <v>196</v>
      </c>
      <c r="E52" s="179" t="s">
        <v>197</v>
      </c>
      <c r="F52" s="177" t="s">
        <v>142</v>
      </c>
      <c r="G52" s="180" t="n">
        <v>15.384</v>
      </c>
      <c r="H52" s="181" t="n">
        <v>0</v>
      </c>
      <c r="I52" s="181" t="n">
        <f aca="false">ROUND(G52*H52,2)</f>
        <v>0</v>
      </c>
      <c r="J52" s="182" t="n">
        <v>0</v>
      </c>
      <c r="K52" s="180" t="n">
        <f aca="false">G52*J52</f>
        <v>0</v>
      </c>
      <c r="L52" s="182" t="n">
        <v>0</v>
      </c>
      <c r="M52" s="180" t="n">
        <f aca="false">G52*L52</f>
        <v>0</v>
      </c>
      <c r="N52" s="183" t="n">
        <v>21</v>
      </c>
      <c r="O52" s="184" t="n">
        <v>4</v>
      </c>
      <c r="P52" s="185" t="s">
        <v>118</v>
      </c>
    </row>
    <row r="53" s="185" customFormat="true" ht="12.75" hidden="false" customHeight="true" outlineLevel="0" collapsed="false">
      <c r="A53" s="177" t="n">
        <v>35</v>
      </c>
      <c r="B53" s="177" t="s">
        <v>113</v>
      </c>
      <c r="C53" s="177" t="s">
        <v>114</v>
      </c>
      <c r="D53" s="178" t="s">
        <v>198</v>
      </c>
      <c r="E53" s="179" t="s">
        <v>199</v>
      </c>
      <c r="F53" s="177" t="s">
        <v>142</v>
      </c>
      <c r="G53" s="180" t="n">
        <v>292.296</v>
      </c>
      <c r="H53" s="181" t="n">
        <v>0</v>
      </c>
      <c r="I53" s="181" t="n">
        <f aca="false">ROUND(G53*H53,2)</f>
        <v>0</v>
      </c>
      <c r="J53" s="182" t="n">
        <v>0</v>
      </c>
      <c r="K53" s="180" t="n">
        <f aca="false">G53*J53</f>
        <v>0</v>
      </c>
      <c r="L53" s="182" t="n">
        <v>0</v>
      </c>
      <c r="M53" s="180" t="n">
        <f aca="false">G53*L53</f>
        <v>0</v>
      </c>
      <c r="N53" s="183" t="n">
        <v>21</v>
      </c>
      <c r="O53" s="184" t="n">
        <v>4</v>
      </c>
      <c r="P53" s="185" t="s">
        <v>118</v>
      </c>
    </row>
    <row r="54" s="185" customFormat="true" ht="12.75" hidden="false" customHeight="true" outlineLevel="0" collapsed="false">
      <c r="A54" s="177" t="n">
        <v>36</v>
      </c>
      <c r="B54" s="177" t="s">
        <v>113</v>
      </c>
      <c r="C54" s="177" t="s">
        <v>114</v>
      </c>
      <c r="D54" s="178" t="s">
        <v>200</v>
      </c>
      <c r="E54" s="179" t="s">
        <v>201</v>
      </c>
      <c r="F54" s="177" t="s">
        <v>142</v>
      </c>
      <c r="G54" s="180" t="n">
        <v>11.505</v>
      </c>
      <c r="H54" s="181" t="n">
        <v>0</v>
      </c>
      <c r="I54" s="181" t="n">
        <f aca="false">ROUND(G54*H54,2)</f>
        <v>0</v>
      </c>
      <c r="J54" s="182" t="n">
        <v>0</v>
      </c>
      <c r="K54" s="180" t="n">
        <f aca="false">G54*J54</f>
        <v>0</v>
      </c>
      <c r="L54" s="182" t="n">
        <v>0</v>
      </c>
      <c r="M54" s="180" t="n">
        <f aca="false">G54*L54</f>
        <v>0</v>
      </c>
      <c r="N54" s="183" t="n">
        <v>21</v>
      </c>
      <c r="O54" s="184" t="n">
        <v>4</v>
      </c>
      <c r="P54" s="185" t="s">
        <v>118</v>
      </c>
    </row>
    <row r="55" s="185" customFormat="true" ht="12.75" hidden="false" customHeight="true" outlineLevel="0" collapsed="false">
      <c r="A55" s="177" t="n">
        <v>37</v>
      </c>
      <c r="B55" s="177" t="s">
        <v>113</v>
      </c>
      <c r="C55" s="177" t="s">
        <v>114</v>
      </c>
      <c r="D55" s="178" t="s">
        <v>202</v>
      </c>
      <c r="E55" s="179" t="s">
        <v>203</v>
      </c>
      <c r="F55" s="177" t="s">
        <v>142</v>
      </c>
      <c r="G55" s="180" t="n">
        <v>15.384</v>
      </c>
      <c r="H55" s="181" t="n">
        <v>0</v>
      </c>
      <c r="I55" s="181" t="n">
        <f aca="false">ROUND(G55*H55,2)</f>
        <v>0</v>
      </c>
      <c r="J55" s="182" t="n">
        <v>0</v>
      </c>
      <c r="K55" s="180" t="n">
        <f aca="false">G55*J55</f>
        <v>0</v>
      </c>
      <c r="L55" s="182" t="n">
        <v>0</v>
      </c>
      <c r="M55" s="180" t="n">
        <f aca="false">G55*L55</f>
        <v>0</v>
      </c>
      <c r="N55" s="183" t="n">
        <v>21</v>
      </c>
      <c r="O55" s="184" t="n">
        <v>4</v>
      </c>
      <c r="P55" s="185" t="s">
        <v>118</v>
      </c>
    </row>
    <row r="56" s="185" customFormat="true" ht="22.5" hidden="false" customHeight="true" outlineLevel="0" collapsed="false">
      <c r="A56" s="177" t="n">
        <v>38</v>
      </c>
      <c r="B56" s="177" t="s">
        <v>113</v>
      </c>
      <c r="C56" s="177" t="s">
        <v>114</v>
      </c>
      <c r="D56" s="178" t="s">
        <v>204</v>
      </c>
      <c r="E56" s="179" t="s">
        <v>205</v>
      </c>
      <c r="F56" s="177" t="s">
        <v>142</v>
      </c>
      <c r="G56" s="180" t="n">
        <v>13.471</v>
      </c>
      <c r="H56" s="181" t="n">
        <v>0</v>
      </c>
      <c r="I56" s="181" t="n">
        <f aca="false">ROUND(G56*H56,2)</f>
        <v>0</v>
      </c>
      <c r="J56" s="182" t="n">
        <v>0</v>
      </c>
      <c r="K56" s="180" t="n">
        <f aca="false">G56*J56</f>
        <v>0</v>
      </c>
      <c r="L56" s="182" t="n">
        <v>0</v>
      </c>
      <c r="M56" s="180" t="n">
        <f aca="false">G56*L56</f>
        <v>0</v>
      </c>
      <c r="N56" s="183" t="n">
        <v>21</v>
      </c>
      <c r="O56" s="184" t="n">
        <v>4</v>
      </c>
      <c r="P56" s="185" t="s">
        <v>118</v>
      </c>
    </row>
    <row r="57" s="185" customFormat="true" ht="22.5" hidden="false" customHeight="true" outlineLevel="0" collapsed="false">
      <c r="A57" s="177" t="n">
        <v>39</v>
      </c>
      <c r="B57" s="177" t="s">
        <v>113</v>
      </c>
      <c r="C57" s="177" t="s">
        <v>114</v>
      </c>
      <c r="D57" s="178" t="s">
        <v>206</v>
      </c>
      <c r="E57" s="179" t="s">
        <v>207</v>
      </c>
      <c r="F57" s="177" t="s">
        <v>142</v>
      </c>
      <c r="G57" s="180" t="n">
        <v>1.911</v>
      </c>
      <c r="H57" s="181" t="n">
        <v>0</v>
      </c>
      <c r="I57" s="181" t="n">
        <f aca="false">ROUND(G57*H57,2)</f>
        <v>0</v>
      </c>
      <c r="J57" s="182" t="n">
        <v>0</v>
      </c>
      <c r="K57" s="180" t="n">
        <f aca="false">G57*J57</f>
        <v>0</v>
      </c>
      <c r="L57" s="182" t="n">
        <v>0</v>
      </c>
      <c r="M57" s="180" t="n">
        <f aca="false">G57*L57</f>
        <v>0</v>
      </c>
      <c r="N57" s="183" t="n">
        <v>21</v>
      </c>
      <c r="O57" s="184" t="n">
        <v>4</v>
      </c>
      <c r="P57" s="185" t="s">
        <v>118</v>
      </c>
    </row>
    <row r="58" s="185" customFormat="true" ht="12.75" hidden="false" customHeight="true" outlineLevel="0" collapsed="false">
      <c r="A58" s="177" t="n">
        <v>40</v>
      </c>
      <c r="B58" s="177" t="s">
        <v>113</v>
      </c>
      <c r="C58" s="177" t="s">
        <v>114</v>
      </c>
      <c r="D58" s="178" t="s">
        <v>208</v>
      </c>
      <c r="E58" s="179" t="s">
        <v>209</v>
      </c>
      <c r="F58" s="177" t="s">
        <v>142</v>
      </c>
      <c r="G58" s="180" t="n">
        <v>11.505</v>
      </c>
      <c r="H58" s="181" t="n">
        <v>0</v>
      </c>
      <c r="I58" s="181" t="n">
        <f aca="false">ROUND(G58*H58,2)</f>
        <v>0</v>
      </c>
      <c r="J58" s="182" t="n">
        <v>0</v>
      </c>
      <c r="K58" s="180" t="n">
        <f aca="false">G58*J58</f>
        <v>0</v>
      </c>
      <c r="L58" s="182" t="n">
        <v>0</v>
      </c>
      <c r="M58" s="180" t="n">
        <f aca="false">G58*L58</f>
        <v>0</v>
      </c>
      <c r="N58" s="183" t="n">
        <v>21</v>
      </c>
      <c r="O58" s="184" t="n">
        <v>4</v>
      </c>
      <c r="P58" s="185" t="s">
        <v>118</v>
      </c>
    </row>
    <row r="59" s="152" customFormat="true" ht="12.75" hidden="false" customHeight="true" outlineLevel="0" collapsed="false">
      <c r="B59" s="174" t="s">
        <v>65</v>
      </c>
      <c r="D59" s="152" t="s">
        <v>210</v>
      </c>
      <c r="E59" s="152" t="s">
        <v>211</v>
      </c>
      <c r="I59" s="175" t="n">
        <f aca="false">I60</f>
        <v>0</v>
      </c>
      <c r="K59" s="176" t="n">
        <f aca="false">K60</f>
        <v>0</v>
      </c>
      <c r="M59" s="176" t="n">
        <f aca="false">M60</f>
        <v>0</v>
      </c>
      <c r="P59" s="152" t="s">
        <v>111</v>
      </c>
    </row>
    <row r="60" s="185" customFormat="true" ht="22.5" hidden="false" customHeight="true" outlineLevel="0" collapsed="false">
      <c r="A60" s="177" t="n">
        <v>41</v>
      </c>
      <c r="B60" s="177" t="s">
        <v>113</v>
      </c>
      <c r="C60" s="177" t="s">
        <v>114</v>
      </c>
      <c r="D60" s="178" t="s">
        <v>212</v>
      </c>
      <c r="E60" s="179" t="s">
        <v>213</v>
      </c>
      <c r="F60" s="177" t="s">
        <v>142</v>
      </c>
      <c r="G60" s="180" t="n">
        <v>267.11</v>
      </c>
      <c r="H60" s="181" t="n">
        <v>0</v>
      </c>
      <c r="I60" s="181" t="n">
        <f aca="false">ROUND(G60*H60,2)</f>
        <v>0</v>
      </c>
      <c r="J60" s="182" t="n">
        <v>0</v>
      </c>
      <c r="K60" s="180" t="n">
        <f aca="false">G60*J60</f>
        <v>0</v>
      </c>
      <c r="L60" s="182" t="n">
        <v>0</v>
      </c>
      <c r="M60" s="180" t="n">
        <f aca="false">G60*L60</f>
        <v>0</v>
      </c>
      <c r="N60" s="183" t="n">
        <v>21</v>
      </c>
      <c r="O60" s="184" t="n">
        <v>4</v>
      </c>
      <c r="P60" s="185" t="s">
        <v>118</v>
      </c>
    </row>
    <row r="61" s="147" customFormat="true" ht="12.75" hidden="false" customHeight="true" outlineLevel="0" collapsed="false">
      <c r="B61" s="195" t="s">
        <v>65</v>
      </c>
      <c r="D61" s="147" t="s">
        <v>214</v>
      </c>
      <c r="E61" s="147" t="s">
        <v>43</v>
      </c>
      <c r="I61" s="196" t="n">
        <f aca="false">I62+I64+I66+I68+I70</f>
        <v>0</v>
      </c>
      <c r="K61" s="197" t="n">
        <f aca="false">K62+K64+K66+K68+K70</f>
        <v>0</v>
      </c>
      <c r="M61" s="197" t="n">
        <f aca="false">M62+M64+M66+M68+M70</f>
        <v>0</v>
      </c>
      <c r="P61" s="147" t="s">
        <v>110</v>
      </c>
    </row>
    <row r="62" s="152" customFormat="true" ht="12.75" hidden="false" customHeight="true" outlineLevel="0" collapsed="false">
      <c r="B62" s="174" t="s">
        <v>65</v>
      </c>
      <c r="D62" s="152" t="s">
        <v>215</v>
      </c>
      <c r="E62" s="152" t="s">
        <v>47</v>
      </c>
      <c r="I62" s="175" t="n">
        <f aca="false">I63</f>
        <v>0</v>
      </c>
      <c r="K62" s="176" t="n">
        <f aca="false">K63</f>
        <v>0</v>
      </c>
      <c r="M62" s="176" t="n">
        <f aca="false">M63</f>
        <v>0</v>
      </c>
      <c r="P62" s="152" t="s">
        <v>111</v>
      </c>
    </row>
    <row r="63" s="185" customFormat="true" ht="12.75" hidden="false" customHeight="true" outlineLevel="0" collapsed="false">
      <c r="A63" s="177" t="n">
        <v>42</v>
      </c>
      <c r="B63" s="177" t="s">
        <v>113</v>
      </c>
      <c r="C63" s="177" t="s">
        <v>216</v>
      </c>
      <c r="D63" s="178" t="s">
        <v>217</v>
      </c>
      <c r="E63" s="179" t="s">
        <v>47</v>
      </c>
      <c r="F63" s="177" t="s">
        <v>48</v>
      </c>
      <c r="G63" s="180" t="n">
        <f aca="false">I14/100</f>
        <v>0</v>
      </c>
      <c r="H63" s="181" t="n">
        <v>4.2</v>
      </c>
      <c r="I63" s="181" t="n">
        <f aca="false">ROUND(G63*H63,2)</f>
        <v>0</v>
      </c>
      <c r="J63" s="182" t="n">
        <v>0</v>
      </c>
      <c r="K63" s="180" t="n">
        <f aca="false">G63*J63</f>
        <v>0</v>
      </c>
      <c r="L63" s="182" t="n">
        <v>0</v>
      </c>
      <c r="M63" s="180" t="n">
        <f aca="false">G63*L63</f>
        <v>0</v>
      </c>
      <c r="N63" s="183" t="n">
        <v>21</v>
      </c>
      <c r="O63" s="184" t="n">
        <v>1024</v>
      </c>
      <c r="P63" s="185" t="s">
        <v>118</v>
      </c>
    </row>
    <row r="64" s="152" customFormat="true" ht="12.75" hidden="false" customHeight="true" outlineLevel="0" collapsed="false">
      <c r="B64" s="174" t="s">
        <v>65</v>
      </c>
      <c r="D64" s="152" t="s">
        <v>218</v>
      </c>
      <c r="E64" s="152" t="s">
        <v>219</v>
      </c>
      <c r="I64" s="175" t="n">
        <f aca="false">I65</f>
        <v>0</v>
      </c>
      <c r="K64" s="176" t="n">
        <f aca="false">K65</f>
        <v>0</v>
      </c>
      <c r="M64" s="176" t="n">
        <f aca="false">M65</f>
        <v>0</v>
      </c>
      <c r="P64" s="152" t="s">
        <v>111</v>
      </c>
    </row>
    <row r="65" s="185" customFormat="true" ht="12.75" hidden="false" customHeight="true" outlineLevel="0" collapsed="false">
      <c r="A65" s="177" t="n">
        <v>43</v>
      </c>
      <c r="B65" s="177" t="s">
        <v>113</v>
      </c>
      <c r="C65" s="177" t="s">
        <v>216</v>
      </c>
      <c r="D65" s="178" t="s">
        <v>220</v>
      </c>
      <c r="E65" s="179" t="s">
        <v>221</v>
      </c>
      <c r="F65" s="177" t="s">
        <v>48</v>
      </c>
      <c r="G65" s="180" t="n">
        <f aca="false">I14/100</f>
        <v>0</v>
      </c>
      <c r="H65" s="181" t="n">
        <v>2.2</v>
      </c>
      <c r="I65" s="181" t="n">
        <f aca="false">ROUND(G65*H65,2)</f>
        <v>0</v>
      </c>
      <c r="J65" s="182" t="n">
        <v>0</v>
      </c>
      <c r="K65" s="180" t="n">
        <f aca="false">G65*J65</f>
        <v>0</v>
      </c>
      <c r="L65" s="182" t="n">
        <v>0</v>
      </c>
      <c r="M65" s="180" t="n">
        <f aca="false">G65*L65</f>
        <v>0</v>
      </c>
      <c r="N65" s="183" t="n">
        <v>21</v>
      </c>
      <c r="O65" s="184" t="n">
        <v>1024</v>
      </c>
      <c r="P65" s="185" t="s">
        <v>118</v>
      </c>
    </row>
    <row r="66" s="152" customFormat="true" ht="12.75" hidden="false" customHeight="true" outlineLevel="0" collapsed="false">
      <c r="B66" s="174" t="s">
        <v>65</v>
      </c>
      <c r="D66" s="152" t="s">
        <v>222</v>
      </c>
      <c r="E66" s="152" t="s">
        <v>54</v>
      </c>
      <c r="I66" s="175" t="n">
        <f aca="false">I67</f>
        <v>0</v>
      </c>
      <c r="K66" s="176" t="n">
        <f aca="false">K67</f>
        <v>0</v>
      </c>
      <c r="M66" s="176" t="n">
        <f aca="false">M67</f>
        <v>0</v>
      </c>
      <c r="P66" s="152" t="s">
        <v>111</v>
      </c>
    </row>
    <row r="67" s="185" customFormat="true" ht="12.75" hidden="false" customHeight="true" outlineLevel="0" collapsed="false">
      <c r="A67" s="177" t="n">
        <v>44</v>
      </c>
      <c r="B67" s="177" t="s">
        <v>113</v>
      </c>
      <c r="C67" s="177" t="s">
        <v>216</v>
      </c>
      <c r="D67" s="178" t="s">
        <v>223</v>
      </c>
      <c r="E67" s="179" t="s">
        <v>224</v>
      </c>
      <c r="F67" s="177" t="s">
        <v>48</v>
      </c>
      <c r="G67" s="180" t="n">
        <f aca="false">I14/100</f>
        <v>0</v>
      </c>
      <c r="H67" s="181" t="n">
        <v>1</v>
      </c>
      <c r="I67" s="181" t="n">
        <f aca="false">ROUND(G67*H67,2)</f>
        <v>0</v>
      </c>
      <c r="J67" s="182" t="n">
        <v>0</v>
      </c>
      <c r="K67" s="180" t="n">
        <f aca="false">G67*J67</f>
        <v>0</v>
      </c>
      <c r="L67" s="182" t="n">
        <v>0</v>
      </c>
      <c r="M67" s="180" t="n">
        <f aca="false">G67*L67</f>
        <v>0</v>
      </c>
      <c r="N67" s="183" t="n">
        <v>21</v>
      </c>
      <c r="O67" s="184" t="n">
        <v>1024</v>
      </c>
      <c r="P67" s="185" t="s">
        <v>118</v>
      </c>
    </row>
    <row r="68" s="152" customFormat="true" ht="12.75" hidden="false" customHeight="true" outlineLevel="0" collapsed="false">
      <c r="B68" s="174" t="s">
        <v>65</v>
      </c>
      <c r="D68" s="152" t="s">
        <v>225</v>
      </c>
      <c r="E68" s="152" t="s">
        <v>55</v>
      </c>
      <c r="I68" s="175" t="n">
        <f aca="false">I69</f>
        <v>0</v>
      </c>
      <c r="K68" s="176" t="n">
        <f aca="false">K69</f>
        <v>0</v>
      </c>
      <c r="M68" s="176" t="n">
        <f aca="false">M69</f>
        <v>0</v>
      </c>
      <c r="P68" s="152" t="s">
        <v>111</v>
      </c>
    </row>
    <row r="69" s="185" customFormat="true" ht="12.75" hidden="false" customHeight="true" outlineLevel="0" collapsed="false">
      <c r="A69" s="177" t="n">
        <v>45</v>
      </c>
      <c r="B69" s="177" t="s">
        <v>113</v>
      </c>
      <c r="C69" s="177" t="s">
        <v>216</v>
      </c>
      <c r="D69" s="178" t="s">
        <v>226</v>
      </c>
      <c r="E69" s="179" t="s">
        <v>55</v>
      </c>
      <c r="F69" s="177" t="s">
        <v>48</v>
      </c>
      <c r="G69" s="180" t="n">
        <f aca="false">I14/100</f>
        <v>0</v>
      </c>
      <c r="H69" s="181" t="n">
        <v>1.9</v>
      </c>
      <c r="I69" s="181" t="n">
        <f aca="false">ROUND(G69*H69,2)</f>
        <v>0</v>
      </c>
      <c r="J69" s="182" t="n">
        <v>0</v>
      </c>
      <c r="K69" s="180" t="n">
        <f aca="false">G69*J69</f>
        <v>0</v>
      </c>
      <c r="L69" s="182" t="n">
        <v>0</v>
      </c>
      <c r="M69" s="180" t="n">
        <f aca="false">G69*L69</f>
        <v>0</v>
      </c>
      <c r="N69" s="183" t="n">
        <v>21</v>
      </c>
      <c r="O69" s="184" t="n">
        <v>1024</v>
      </c>
      <c r="P69" s="185" t="s">
        <v>118</v>
      </c>
    </row>
    <row r="70" s="152" customFormat="true" ht="12.75" hidden="false" customHeight="true" outlineLevel="0" collapsed="false">
      <c r="B70" s="174" t="s">
        <v>65</v>
      </c>
      <c r="D70" s="152" t="s">
        <v>227</v>
      </c>
      <c r="E70" s="152" t="s">
        <v>64</v>
      </c>
      <c r="I70" s="175" t="n">
        <f aca="false">SUM(I71:I72)</f>
        <v>0</v>
      </c>
      <c r="K70" s="176" t="n">
        <f aca="false">SUM(K71:K72)</f>
        <v>0</v>
      </c>
      <c r="M70" s="176" t="n">
        <f aca="false">SUM(M71:M72)</f>
        <v>0</v>
      </c>
      <c r="P70" s="152" t="s">
        <v>111</v>
      </c>
    </row>
    <row r="71" s="185" customFormat="true" ht="12.75" hidden="false" customHeight="true" outlineLevel="0" collapsed="false">
      <c r="A71" s="177" t="n">
        <v>46</v>
      </c>
      <c r="B71" s="177" t="s">
        <v>113</v>
      </c>
      <c r="C71" s="177" t="s">
        <v>216</v>
      </c>
      <c r="D71" s="178" t="s">
        <v>228</v>
      </c>
      <c r="E71" s="179" t="s">
        <v>229</v>
      </c>
      <c r="F71" s="177"/>
      <c r="G71" s="180" t="n">
        <v>0</v>
      </c>
      <c r="H71" s="181" t="n">
        <v>0</v>
      </c>
      <c r="I71" s="181" t="n">
        <f aca="false">ROUND(G71*H71,2)</f>
        <v>0</v>
      </c>
      <c r="J71" s="182" t="n">
        <v>0</v>
      </c>
      <c r="K71" s="180" t="n">
        <f aca="false">G71*J71</f>
        <v>0</v>
      </c>
      <c r="L71" s="182" t="n">
        <v>0</v>
      </c>
      <c r="M71" s="180" t="n">
        <f aca="false">G71*L71</f>
        <v>0</v>
      </c>
      <c r="N71" s="183" t="n">
        <v>21</v>
      </c>
      <c r="O71" s="184" t="n">
        <v>1024</v>
      </c>
      <c r="P71" s="185" t="s">
        <v>118</v>
      </c>
    </row>
    <row r="72" s="185" customFormat="true" ht="12.75" hidden="false" customHeight="true" outlineLevel="0" collapsed="false">
      <c r="A72" s="177" t="n">
        <v>47</v>
      </c>
      <c r="B72" s="177" t="s">
        <v>113</v>
      </c>
      <c r="C72" s="177" t="s">
        <v>216</v>
      </c>
      <c r="D72" s="178" t="s">
        <v>230</v>
      </c>
      <c r="E72" s="179" t="s">
        <v>231</v>
      </c>
      <c r="F72" s="177"/>
      <c r="G72" s="180" t="n">
        <v>0</v>
      </c>
      <c r="H72" s="181" t="n">
        <v>0</v>
      </c>
      <c r="I72" s="181" t="n">
        <f aca="false">ROUND(G72*H72,2)</f>
        <v>0</v>
      </c>
      <c r="J72" s="182" t="n">
        <v>0</v>
      </c>
      <c r="K72" s="180" t="n">
        <f aca="false">G72*J72</f>
        <v>0</v>
      </c>
      <c r="L72" s="182" t="n">
        <v>0</v>
      </c>
      <c r="M72" s="180" t="n">
        <f aca="false">G72*L72</f>
        <v>0</v>
      </c>
      <c r="N72" s="183" t="n">
        <v>21</v>
      </c>
      <c r="O72" s="184" t="n">
        <v>1024</v>
      </c>
      <c r="P72" s="185" t="s">
        <v>118</v>
      </c>
    </row>
    <row r="73" s="153" customFormat="true" ht="11.25" hidden="false" customHeight="false" outlineLevel="0" collapsed="false">
      <c r="E73" s="153" t="s">
        <v>92</v>
      </c>
      <c r="I73" s="154" t="n">
        <f aca="false">I14+I61</f>
        <v>0</v>
      </c>
      <c r="K73" s="155" t="n">
        <f aca="false">K14+K61</f>
        <v>267.1101</v>
      </c>
      <c r="M73" s="155" t="n">
        <f aca="false">M14+M61</f>
        <v>26.8889</v>
      </c>
    </row>
    <row r="74" s="198" customFormat="true" ht="11.25" hidden="false" customHeight="true" outlineLevel="0" collapsed="false">
      <c r="B74" s="199"/>
      <c r="E74" s="200" t="s">
        <v>232</v>
      </c>
      <c r="F74" s="199"/>
      <c r="G74" s="199"/>
      <c r="H74" s="199"/>
      <c r="I74" s="199"/>
      <c r="J74" s="199"/>
      <c r="K74" s="199"/>
      <c r="L74" s="199"/>
      <c r="M74" s="199"/>
    </row>
    <row r="75" s="198" customFormat="true" ht="39.95" hidden="false" customHeight="true" outlineLevel="0" collapsed="false">
      <c r="E75" s="201" t="s">
        <v>233</v>
      </c>
      <c r="F75" s="201"/>
      <c r="G75" s="201"/>
      <c r="H75" s="201"/>
      <c r="I75" s="201"/>
      <c r="J75" s="201"/>
      <c r="K75" s="201"/>
      <c r="L75" s="201"/>
      <c r="M75" s="201"/>
    </row>
    <row r="76" s="198" customFormat="true" ht="27" hidden="false" customHeight="true" outlineLevel="0" collapsed="false">
      <c r="E76" s="201" t="s">
        <v>234</v>
      </c>
      <c r="F76" s="201"/>
      <c r="G76" s="201"/>
      <c r="H76" s="201"/>
      <c r="I76" s="201"/>
      <c r="J76" s="201"/>
      <c r="K76" s="201"/>
      <c r="L76" s="201"/>
      <c r="M76" s="201"/>
    </row>
    <row r="77" s="198" customFormat="true" ht="13.5" hidden="false" customHeight="true" outlineLevel="0" collapsed="false">
      <c r="E77" s="202" t="s">
        <v>235</v>
      </c>
      <c r="F77" s="202"/>
      <c r="G77" s="202"/>
      <c r="H77" s="202"/>
      <c r="I77" s="202"/>
      <c r="J77" s="202"/>
      <c r="K77" s="202"/>
      <c r="L77" s="202"/>
      <c r="M77" s="202"/>
    </row>
    <row r="78" s="198" customFormat="true" ht="27" hidden="false" customHeight="true" outlineLevel="0" collapsed="false">
      <c r="E78" s="202" t="s">
        <v>236</v>
      </c>
      <c r="F78" s="202"/>
      <c r="G78" s="202"/>
      <c r="H78" s="202"/>
      <c r="I78" s="202"/>
      <c r="J78" s="202"/>
      <c r="K78" s="202"/>
      <c r="L78" s="202"/>
      <c r="M78" s="202"/>
    </row>
    <row r="79" s="198" customFormat="true" ht="13.5" hidden="false" customHeight="true" outlineLevel="0" collapsed="false">
      <c r="E79" s="202" t="s">
        <v>237</v>
      </c>
      <c r="F79" s="202"/>
      <c r="G79" s="202"/>
      <c r="H79" s="202"/>
      <c r="I79" s="202"/>
      <c r="J79" s="202"/>
      <c r="K79" s="202"/>
      <c r="L79" s="202"/>
      <c r="M79" s="202"/>
    </row>
    <row r="80" s="198" customFormat="true" ht="39.95" hidden="false" customHeight="true" outlineLevel="0" collapsed="false">
      <c r="E80" s="202" t="s">
        <v>238</v>
      </c>
      <c r="F80" s="202"/>
      <c r="G80" s="202"/>
      <c r="H80" s="202"/>
      <c r="I80" s="202"/>
      <c r="J80" s="202"/>
      <c r="K80" s="202"/>
      <c r="L80" s="202"/>
      <c r="M80" s="202"/>
    </row>
    <row r="81" s="198" customFormat="true" ht="27" hidden="false" customHeight="true" outlineLevel="0" collapsed="false">
      <c r="D81" s="198" t="s">
        <v>4</v>
      </c>
      <c r="E81" s="202" t="s">
        <v>239</v>
      </c>
      <c r="F81" s="202"/>
      <c r="G81" s="202"/>
      <c r="H81" s="202"/>
      <c r="I81" s="202"/>
      <c r="J81" s="202"/>
      <c r="K81" s="202"/>
      <c r="L81" s="202"/>
      <c r="M81" s="202"/>
    </row>
    <row r="82" s="198" customFormat="true" ht="27" hidden="false" customHeight="true" outlineLevel="0" collapsed="false">
      <c r="E82" s="202" t="s">
        <v>240</v>
      </c>
      <c r="F82" s="202"/>
      <c r="G82" s="202"/>
      <c r="H82" s="202"/>
      <c r="I82" s="202"/>
      <c r="J82" s="202"/>
      <c r="K82" s="202"/>
      <c r="L82" s="202"/>
      <c r="M82" s="202"/>
    </row>
    <row r="83" s="198" customFormat="true" ht="13.5" hidden="false" customHeight="true" outlineLevel="0" collapsed="false">
      <c r="E83" s="198" t="s">
        <v>241</v>
      </c>
    </row>
  </sheetData>
  <sheetProtection sheet="true" password="d98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H16:H60"/>
  </protectedRanges>
  <mergeCells count="8">
    <mergeCell ref="E75:M75"/>
    <mergeCell ref="E76:M76"/>
    <mergeCell ref="E77:M77"/>
    <mergeCell ref="E78:M78"/>
    <mergeCell ref="E79:M79"/>
    <mergeCell ref="E80:M80"/>
    <mergeCell ref="E81:M81"/>
    <mergeCell ref="E82:M8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>ondre</cp:lastModifiedBy>
  <cp:lastPrinted>2011-11-11T11:46:24Z</cp:lastPrinted>
  <dcterms:modified xsi:type="dcterms:W3CDTF">2018-08-06T09:50:10Z</dcterms:modified>
  <cp:revision>0</cp:revision>
  <dc:subject/>
  <dc:title/>
</cp:coreProperties>
</file>