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 – Specifikace předmětu plnění a položkový rozpočet</t>
  </si>
  <si>
    <t xml:space="preserve">Hydroponická zahradní laboratoř na VOŠ a SZeŠ Benešov</t>
  </si>
  <si>
    <t xml:space="preserve">Název požadované pomůcky</t>
  </si>
  <si>
    <t xml:space="preserve">Technická specifikace požadované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Celková nabídková cena v Kč bez DPH</t>
  </si>
  <si>
    <t xml:space="preserve">Celková nabídková cena v Kč vč. DPH</t>
  </si>
  <si>
    <t xml:space="preserve">Výukový SW pro ekologické pěstování rostlin - hydroponie  </t>
  </si>
  <si>
    <t xml:space="preserve">•	- zaměřený na žáky základních a studenty středních škol
•	- cloudové řešení (prioritně využít  z-ware.cz/ bakalari.cz pro kompatibilitu se stávajícími systémy)
•	- výukové materiály popisující jednotlivé metody hydroponického pěstování rostlin = aeroponiie; hydroponie,  
  akvaponie
•	- interní textové, obrazové a video vzdělávací podklady
•	- odkazující textové, obrazové a video vzdělávací podklady
•	- stálá on-line komunikace s řídící jednotkou prostřednictvím internetu
•	- možnost meziškolního a skupinového porovnání výsledků naměřených hodnot
•	- cena za 1ks SW nesmí přesáhnout částku 40.000,-Kč s DPH</t>
  </si>
  <si>
    <t xml:space="preserve">Interaktivní a monitorovací řídící jednotky pro experimentální a badatelské činnosti žáků při ekologickém pěstování rostlin </t>
  </si>
  <si>
    <t xml:space="preserve">•	- cloudové řešení (viz. výše); internet věcí
•	- stálá on-line komunikace prostřednictvím mobilního internetu
•	- vodní rezervoár s minimálním objemem 10 litrů a kontinuálním měřením množství vody
•	- časově i objemově nastavitelný zavlažovací systém
•	- peristaltické čerpadlo - automatické i jednorázové nastavení dávkování hnojiv
•	- pH metr - automatické udržování optimálního pH vodního roztoku i jednorázové nastavení dávkování
•	- EC metr - automatické udržování optimálního poměru hnojiv ve vodním roztoku i jednorázové nastavení dávkování
•	- teploměr pro vzdušné prostředí
•	- vlhkoměr pro vzdušné prostředí
•	- manuálně a softwarově nastavitelná intenzita osvětlení pěstebních ploch
•	- možnost výměny spektrální vlnové délky osvětlení
•	- cena za 1ks ŘJ nesmí přesáhnout částku 40.000,-Kč s DPH</t>
  </si>
  <si>
    <t xml:space="preserve">Pěstební konstrukce pro hydroponické záhony </t>
  </si>
  <si>
    <t xml:space="preserve">•	- minimálně pro 80 oddělených a vyjímatelných pěstebních pozic 
•	- snadná dostupnost a prezentace kořenového systému
•	- plně uzavíratelná a zamykatelná
•	- vyměnitelné a nastavitelné osvětlení
•	- bezpečnostní uchycení kde zdi
•	- s přípravou k připevnění na pozemní stojan s kolečky
•	- oddělený prostor pro provozní kapaliny a další látky z důvodu bezpečnosti
•	- bez nutnosti napojení přívodu vody
•	- s možností  propojení na dodávaný hardware
•	- cena za 1ks pěstební konstrukce nesmí přesáhnout částku 40.000,-Kč s DPH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81080"/>
          <a:ext cx="223236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73.67"/>
    <col collapsed="false" customWidth="true" hidden="false" outlineLevel="0" max="4" min="4" style="0" width="18.67"/>
    <col collapsed="false" customWidth="true" hidden="false" outlineLevel="0" max="5" min="5" style="0" width="73.67"/>
    <col collapsed="false" customWidth="true" hidden="false" outlineLevel="0" max="8" min="6" style="0" width="15.66"/>
  </cols>
  <sheetData>
    <row r="1" customFormat="false" ht="14.25" hidden="false" customHeight="false" outlineLevel="0" collapsed="false">
      <c r="A1" s="1" t="s">
        <v>0</v>
      </c>
    </row>
    <row r="4" customFormat="false" ht="14.25" hidden="false" customHeight="false" outlineLevel="0" collapsed="false">
      <c r="C4" s="2" t="s">
        <v>1</v>
      </c>
    </row>
    <row r="6" customFormat="false" ht="15" hidden="false" customHeight="false" outlineLevel="0" collapsed="false"/>
    <row r="7" customFormat="false" ht="54.7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65.75" hidden="false" customHeight="true" outlineLevel="0" collapsed="false">
      <c r="A8" s="3" t="s">
        <v>10</v>
      </c>
      <c r="B8" s="8" t="s">
        <v>11</v>
      </c>
      <c r="C8" s="9" t="n">
        <v>5</v>
      </c>
      <c r="D8" s="10"/>
      <c r="E8" s="11"/>
      <c r="F8" s="12" t="n">
        <v>0</v>
      </c>
      <c r="G8" s="13" t="n">
        <f aca="false">C8*F8</f>
        <v>0</v>
      </c>
      <c r="H8" s="14" t="n">
        <f aca="false">G8*1.21</f>
        <v>0</v>
      </c>
    </row>
    <row r="9" customFormat="false" ht="225.75" hidden="false" customHeight="true" outlineLevel="0" collapsed="false">
      <c r="A9" s="3" t="s">
        <v>12</v>
      </c>
      <c r="B9" s="8" t="s">
        <v>13</v>
      </c>
      <c r="C9" s="9" t="n">
        <v>5</v>
      </c>
      <c r="D9" s="10"/>
      <c r="E9" s="11"/>
      <c r="F9" s="12" t="n">
        <v>0</v>
      </c>
      <c r="G9" s="13" t="n">
        <f aca="false">C9*F9</f>
        <v>0</v>
      </c>
      <c r="H9" s="14" t="n">
        <f aca="false">G9*1.21</f>
        <v>0</v>
      </c>
    </row>
    <row r="10" customFormat="false" ht="150" hidden="false" customHeight="true" outlineLevel="0" collapsed="false">
      <c r="A10" s="3" t="s">
        <v>14</v>
      </c>
      <c r="B10" s="8" t="s">
        <v>15</v>
      </c>
      <c r="C10" s="9" t="n">
        <v>5</v>
      </c>
      <c r="D10" s="10"/>
      <c r="E10" s="11"/>
      <c r="F10" s="12" t="n">
        <v>0</v>
      </c>
      <c r="G10" s="13" t="n">
        <f aca="false">C10*F10</f>
        <v>0</v>
      </c>
      <c r="H10" s="14" t="n">
        <f aca="false">G10*1.21</f>
        <v>0</v>
      </c>
    </row>
    <row r="11" customFormat="false" ht="28.5" hidden="false" customHeight="true" outlineLevel="0" collapsed="false">
      <c r="E11" s="15" t="s">
        <v>16</v>
      </c>
      <c r="F11" s="15"/>
      <c r="G11" s="16" t="n">
        <f aca="false">SUM(G8:G10)</f>
        <v>0</v>
      </c>
      <c r="H11" s="17" t="n">
        <f aca="false">SUM(H8:H10)</f>
        <v>0</v>
      </c>
    </row>
    <row r="12" customFormat="false" ht="15" hidden="false" customHeight="false" outlineLevel="0" collapsed="false"/>
  </sheetData>
  <mergeCells count="1"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Věra Urbanová</cp:lastModifiedBy>
  <cp:lastPrinted>2024-11-28T07:02:07Z</cp:lastPrinted>
  <dcterms:modified xsi:type="dcterms:W3CDTF">2024-11-28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