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0 - Příprava území" sheetId="2" state="visible" r:id="rId3"/>
    <sheet name="SO 182 - DIO" sheetId="3" state="visible" r:id="rId4"/>
    <sheet name="SO 186 - Stavební úpravy ..." sheetId="4" state="visible" r:id="rId5"/>
    <sheet name="SO 201 - Most ev. č. 33353-1" sheetId="5" state="visible" r:id="rId6"/>
    <sheet name="SO 320 - Úprava vodoteče" sheetId="6" state="visible" r:id="rId7"/>
    <sheet name="SO 330 - Provizorní přelo..." sheetId="7" state="visible" r:id="rId8"/>
    <sheet name="SO 331 - Definitivní polo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20 - Příprava území'!$C$4:$J$36,'SO 020 - Příprava území'!$C$42:$J$62,'SO 020 - Příprava území'!$C$68:$K$122</definedName>
    <definedName function="false" hidden="false" localSheetId="1" name="_xlnm.Print_Titles" vbProcedure="false">'SO 020 - Příprava území'!$80:$80</definedName>
    <definedName function="false" hidden="true" localSheetId="1" name="_xlnm._FilterDatabase" vbProcedure="false">'SO 020 - Příprava území'!$C$80:$K$122</definedName>
    <definedName function="false" hidden="false" localSheetId="2" name="_xlnm.Print_Area" vbProcedure="false">'SO 182 - DIO'!$C$4:$J$36,'SO 182 - DIO'!$C$42:$J$59,'SO 182 - DIO'!$C$65:$K$106</definedName>
    <definedName function="false" hidden="false" localSheetId="2" name="_xlnm.Print_Titles" vbProcedure="false">'SO 182 - DIO'!$77:$77</definedName>
    <definedName function="false" hidden="true" localSheetId="2" name="_xlnm._FilterDatabase" vbProcedure="false">'SO 182 - DIO'!$C$77:$K$106</definedName>
    <definedName function="false" hidden="false" localSheetId="3" name="_xlnm.Print_Area" vbProcedure="false">'SO 186 - Stavební úpravy ...'!$C$4:$J$36,'SO 186 - Stavební úpravy ...'!$C$42:$J$65,'SO 186 - Stavební úpravy ...'!$C$71:$K$131</definedName>
    <definedName function="false" hidden="false" localSheetId="3" name="_xlnm.Print_Titles" vbProcedure="false">'SO 186 - Stavební úpravy ...'!$83:$83</definedName>
    <definedName function="false" hidden="true" localSheetId="3" name="_xlnm._FilterDatabase" vbProcedure="false">'SO 186 - Stavební úpravy ...'!$C$83:$K$131</definedName>
    <definedName function="false" hidden="false" localSheetId="4" name="_xlnm.Print_Area" vbProcedure="false">'SO 201 - Most ev. č. 33353-1'!$C$4:$J$36,'SO 201 - Most ev. č. 33353-1'!$C$42:$J$76,'SO 201 - Most ev. č. 33353-1'!$C$82:$K$852</definedName>
    <definedName function="false" hidden="false" localSheetId="4" name="_xlnm.Print_Titles" vbProcedure="false">'SO 201 - Most ev. č. 33353-1'!$94:$94</definedName>
    <definedName function="false" hidden="true" localSheetId="4" name="_xlnm._FilterDatabase" vbProcedure="false">'SO 201 - Most ev. č. 33353-1'!$C$94:$K$852</definedName>
    <definedName function="false" hidden="false" localSheetId="5" name="_xlnm.Print_Area" vbProcedure="false">'SO 320 - Úprava vodoteče'!$C$4:$J$36,'SO 320 - Úprava vodoteče'!$C$42:$J$59,'SO 320 - Úprava vodoteče'!$C$65:$K$116</definedName>
    <definedName function="false" hidden="false" localSheetId="5" name="_xlnm.Print_Titles" vbProcedure="false">'SO 320 - Úprava vodoteče'!$77:$77</definedName>
    <definedName function="false" hidden="true" localSheetId="5" name="_xlnm._FilterDatabase" vbProcedure="false">'SO 320 - Úprava vodoteče'!$C$77:$K$116</definedName>
    <definedName function="false" hidden="false" localSheetId="6" name="_xlnm.Print_Area" vbProcedure="false">'SO 330 - Provizorní přelo...'!$C$4:$J$36,'SO 330 - Provizorní přelo...'!$C$42:$J$64,'SO 330 - Provizorní přelo...'!$C$70:$K$117</definedName>
    <definedName function="false" hidden="false" localSheetId="6" name="_xlnm.Print_Titles" vbProcedure="false">'SO 330 - Provizorní přelo...'!$82:$82</definedName>
    <definedName function="false" hidden="true" localSheetId="6" name="_xlnm._FilterDatabase" vbProcedure="false">'SO 330 - Provizorní přelo...'!$C$82:$K$117</definedName>
    <definedName function="false" hidden="false" localSheetId="7" name="_xlnm.Print_Area" vbProcedure="false">'SO 331 - Definitivní polo...'!$C$4:$J$36,'SO 331 - Definitivní polo...'!$C$42:$J$68,'SO 331 - Definitivní polo...'!$C$74:$K$163</definedName>
    <definedName function="false" hidden="false" localSheetId="7" name="_xlnm.Print_Titles" vbProcedure="false">'SO 331 - Definitivní polo...'!$86:$86</definedName>
    <definedName function="false" hidden="true" localSheetId="7" name="_xlnm._FilterDatabase" vbProcedure="false">'SO 331 - Definitivní polo...'!$C$86:$K$1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8" uniqueCount="19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979583-efb5-4644-825f-fc484413b0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tok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33353-1 Přítoky, most ev. č. 33353-1</t>
  </si>
  <si>
    <t xml:space="preserve">KSO:</t>
  </si>
  <si>
    <t xml:space="preserve">CC-CZ:</t>
  </si>
  <si>
    <t xml:space="preserve">Místo:</t>
  </si>
  <si>
    <t xml:space="preserve">Miskovice, část Přítoky</t>
  </si>
  <si>
    <t xml:space="preserve">Datum:</t>
  </si>
  <si>
    <t xml:space="preserve">10. 1. 2018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 a.s.</t>
  </si>
  <si>
    <t xml:space="preserve">CZ60193280	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0</t>
  </si>
  <si>
    <t xml:space="preserve">Příprava území</t>
  </si>
  <si>
    <t xml:space="preserve">STA</t>
  </si>
  <si>
    <t xml:space="preserve">1</t>
  </si>
  <si>
    <t xml:space="preserve">{d7f98662-c3cd-4a76-8c4a-47ed4cf198ed}</t>
  </si>
  <si>
    <t xml:space="preserve">823 29</t>
  </si>
  <si>
    <t xml:space="preserve">2</t>
  </si>
  <si>
    <t xml:space="preserve">SO 182</t>
  </si>
  <si>
    <t xml:space="preserve">DIO</t>
  </si>
  <si>
    <t xml:space="preserve">{734865fd-5226-4b26-adc5-fe7e623aeb5f}</t>
  </si>
  <si>
    <t xml:space="preserve">SO 186</t>
  </si>
  <si>
    <t xml:space="preserve">Stavební úpravy objízdných tras</t>
  </si>
  <si>
    <t xml:space="preserve">{34023297-cc61-44f9-ac13-57eacef7ff73}</t>
  </si>
  <si>
    <t xml:space="preserve">SO 201</t>
  </si>
  <si>
    <t xml:space="preserve">Most ev. č. 33353-1</t>
  </si>
  <si>
    <t xml:space="preserve">{069907fa-d474-4206-9035-15d6c791b2c5}</t>
  </si>
  <si>
    <t xml:space="preserve">821 11 2</t>
  </si>
  <si>
    <t xml:space="preserve">SO 320</t>
  </si>
  <si>
    <t xml:space="preserve">Úprava vodoteče</t>
  </si>
  <si>
    <t xml:space="preserve">{42f49fd6-a943-41b6-a6dd-929fbadbbc50}</t>
  </si>
  <si>
    <t xml:space="preserve">833 21</t>
  </si>
  <si>
    <t xml:space="preserve">SO 330</t>
  </si>
  <si>
    <t xml:space="preserve">Provizorní přeložka kanalizace</t>
  </si>
  <si>
    <t xml:space="preserve">{4984be3c-ef0c-4309-880b-4b1855bce19b}</t>
  </si>
  <si>
    <t xml:space="preserve">827 29</t>
  </si>
  <si>
    <t xml:space="preserve">SO 331</t>
  </si>
  <si>
    <t xml:space="preserve">Definitivní poloha kanalizace</t>
  </si>
  <si>
    <t xml:space="preserve">{a77c5e2b-8674-4573-b71b-5237e13533e5}</t>
  </si>
  <si>
    <t xml:space="preserve">827 2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2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7 01</t>
  </si>
  <si>
    <t xml:space="preserve">4</t>
  </si>
  <si>
    <t xml:space="preserve">1103847084</t>
  </si>
  <si>
    <t xml:space="preserve">P</t>
  </si>
  <si>
    <t xml:space="preserve">Poznámka k položce:
vč. naložení na dopravní prostředek</t>
  </si>
  <si>
    <t xml:space="preserve">111201401</t>
  </si>
  <si>
    <t xml:space="preserve">Spálení křovin a stromů průměru kmene do 100 mm</t>
  </si>
  <si>
    <t xml:space="preserve">-1910739952</t>
  </si>
  <si>
    <t xml:space="preserve">3</t>
  </si>
  <si>
    <t xml:space="preserve">121101102</t>
  </si>
  <si>
    <t xml:space="preserve">Sejmutí ornice s přemístěním na vzdálenost do 100 m</t>
  </si>
  <si>
    <t xml:space="preserve">m3</t>
  </si>
  <si>
    <t xml:space="preserve">-436800347</t>
  </si>
  <si>
    <t xml:space="preserve">Poznámka k položce:
Odhumusování v rozsahu dočasného záboru tl. 150 mm a složení na hromady</t>
  </si>
  <si>
    <t xml:space="preserve">VV</t>
  </si>
  <si>
    <t xml:space="preserve">662,0*0,15    "odměř. plocha x tl.</t>
  </si>
  <si>
    <t xml:space="preserve">122101401</t>
  </si>
  <si>
    <t xml:space="preserve">Vykopávky v zemníku na suchu v hornině tř. 1 a 2 objem do 100 m3</t>
  </si>
  <si>
    <t xml:space="preserve">-1655635303</t>
  </si>
  <si>
    <t xml:space="preserve">Poznámka k položce:
vykopávky ornice pro zpětné ohumusování z hromad po dokončení stavby</t>
  </si>
  <si>
    <t xml:space="preserve">5</t>
  </si>
  <si>
    <t xml:space="preserve">129203101</t>
  </si>
  <si>
    <t xml:space="preserve">Čištění otevřených koryt vodotečí š dna do 5 m hl do 2,5 m v hornině tř. 3</t>
  </si>
  <si>
    <t xml:space="preserve">-1678343490</t>
  </si>
  <si>
    <t xml:space="preserve">Poznámka k položce:
s naložením na dopravní prostředek</t>
  </si>
  <si>
    <t xml:space="preserve">(25+18)*0,2      "Pročištění koryta před a za vtokem tl. 0,2 m, plochy x tl.</t>
  </si>
  <si>
    <t xml:space="preserve">21*0,2      "pročištění příkopu - plocha x tl. nánosu</t>
  </si>
  <si>
    <t xml:space="preserve">Součet</t>
  </si>
  <si>
    <t xml:space="preserve">6</t>
  </si>
  <si>
    <t xml:space="preserve">129203109</t>
  </si>
  <si>
    <t xml:space="preserve">Příplatek k čištění otevřených koryt vodotečí v hornině tř. 3 za lepivost</t>
  </si>
  <si>
    <t xml:space="preserve">1820401448</t>
  </si>
  <si>
    <t xml:space="preserve">7</t>
  </si>
  <si>
    <t xml:space="preserve">162201211</t>
  </si>
  <si>
    <t xml:space="preserve">Vodorovné přemístění výkopku z horniny tř. 1 až 4 stavebním kolečkem do 10 m</t>
  </si>
  <si>
    <t xml:space="preserve">1544567381</t>
  </si>
  <si>
    <t xml:space="preserve">Poznámka k položce:
přemístění ornice z hromad ke zpětnému ohumusování po dokončení stavby</t>
  </si>
  <si>
    <t xml:space="preserve">8</t>
  </si>
  <si>
    <t xml:space="preserve">162201219</t>
  </si>
  <si>
    <t xml:space="preserve">Příplatek k vodorovnému přemístění výkopku z horniny tř. 1 až 4 stavebním kolečkem ZKD 10 m</t>
  </si>
  <si>
    <t xml:space="preserve">-541479897</t>
  </si>
  <si>
    <t xml:space="preserve">Poznámka k položce:
celková vzdálenost do cca 100 m - množství dle pol.  162201211  násobené koef. 9,0</t>
  </si>
  <si>
    <t xml:space="preserve">99,3*9 'Přepočtené koeficientem množství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183156930</t>
  </si>
  <si>
    <t xml:space="preserve">Poznámka k položce:
odvoz nevhodného výkopku z čištění koryt a příkopů na skládku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1393796780</t>
  </si>
  <si>
    <t xml:space="preserve">Poznámka k položce:
odvoz nevhodného výkopku na skládku do vzd. cca 20 km - množství dle pol. 129203101 x koef. 10,0</t>
  </si>
  <si>
    <t xml:space="preserve">12,8*10 'Přepočtené koeficientem množství</t>
  </si>
  <si>
    <t xml:space="preserve">11</t>
  </si>
  <si>
    <t xml:space="preserve">171201201</t>
  </si>
  <si>
    <t xml:space="preserve">Uložení sypaniny na skládky</t>
  </si>
  <si>
    <t xml:space="preserve">-584101464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336539509</t>
  </si>
  <si>
    <t xml:space="preserve">Poznámka k položce:
množství dle pol. 129203101 x hmotnost zeminy 2 t/m3 (násobeno koef. 2,0)</t>
  </si>
  <si>
    <t xml:space="preserve">12,8*2 'Přepočtené koeficientem množství</t>
  </si>
  <si>
    <t xml:space="preserve">13</t>
  </si>
  <si>
    <t xml:space="preserve">181301102</t>
  </si>
  <si>
    <t xml:space="preserve">Rozprostření ornice tl vrstvy do 150 mm pl do 500 m2 v rovině nebo ve svahu do 1:5</t>
  </si>
  <si>
    <t xml:space="preserve">1382765113</t>
  </si>
  <si>
    <t xml:space="preserve">Poznámka k položce:
zpětné ohumusování tl. 150 mm v rozsahu dočasného záboru dle pol. 121101102</t>
  </si>
  <si>
    <t xml:space="preserve">14</t>
  </si>
  <si>
    <t xml:space="preserve">181305111</t>
  </si>
  <si>
    <t xml:space="preserve">Převrstvení ornice na skládce</t>
  </si>
  <si>
    <t xml:space="preserve">-1058257693</t>
  </si>
  <si>
    <t xml:space="preserve">Poznámka k položce:
na hromadách</t>
  </si>
  <si>
    <t xml:space="preserve">190000000</t>
  </si>
  <si>
    <t xml:space="preserve">Přesun a obnova holubníku</t>
  </si>
  <si>
    <t xml:space="preserve">kpl</t>
  </si>
  <si>
    <t xml:space="preserve">23107322</t>
  </si>
  <si>
    <t xml:space="preserve">998</t>
  </si>
  <si>
    <t xml:space="preserve">Přesun hmot</t>
  </si>
  <si>
    <t xml:space="preserve">16</t>
  </si>
  <si>
    <t xml:space="preserve">998231411</t>
  </si>
  <si>
    <t xml:space="preserve">Ruční přesun hmot pro sadovnické a krajinářské úpravy do100 m</t>
  </si>
  <si>
    <t xml:space="preserve">1759834883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7</t>
  </si>
  <si>
    <t xml:space="preserve">045303000</t>
  </si>
  <si>
    <t xml:space="preserve">Koordinační činnost</t>
  </si>
  <si>
    <t xml:space="preserve">soubor</t>
  </si>
  <si>
    <t xml:space="preserve">1024</t>
  </si>
  <si>
    <t xml:space="preserve">1436414100</t>
  </si>
  <si>
    <t xml:space="preserve">Poznámka k položce:
Koordinace stavby se stavebními objekty SO 460 a SO 461</t>
  </si>
  <si>
    <t xml:space="preserve">SO 182 - DIO</t>
  </si>
  <si>
    <t xml:space="preserve"> </t>
  </si>
  <si>
    <t xml:space="preserve">    9 - Ostatní konstrukce a práce, bourání</t>
  </si>
  <si>
    <t xml:space="preserve">Ostatní konstrukce a práce, bourání</t>
  </si>
  <si>
    <t xml:space="preserve">913121111</t>
  </si>
  <si>
    <t xml:space="preserve">Montáž a demontáž dočasné dopravní značky kompletní základní</t>
  </si>
  <si>
    <t xml:space="preserve">kus</t>
  </si>
  <si>
    <t xml:space="preserve">1855474616</t>
  </si>
  <si>
    <t xml:space="preserve">Poznámka k položce:
značky dle situace</t>
  </si>
  <si>
    <t xml:space="preserve">2   "B1</t>
  </si>
  <si>
    <t xml:space="preserve">2   "IS11a</t>
  </si>
  <si>
    <t xml:space="preserve">14   "IS11b</t>
  </si>
  <si>
    <t xml:space="preserve">11   "IS11c</t>
  </si>
  <si>
    <t xml:space="preserve">3   "IP10a</t>
  </si>
  <si>
    <t xml:space="preserve">3   "IP10b</t>
  </si>
  <si>
    <t xml:space="preserve">8   "IP22</t>
  </si>
  <si>
    <t xml:space="preserve">3   "E3a</t>
  </si>
  <si>
    <t xml:space="preserve">10   "značky nezakreslené v situaci</t>
  </si>
  <si>
    <t xml:space="preserve">913121212</t>
  </si>
  <si>
    <t xml:space="preserve">Příplatek k dočasné dopravní značce kompletní zvětšené za první a ZKD den použití</t>
  </si>
  <si>
    <t xml:space="preserve">828109672</t>
  </si>
  <si>
    <t xml:space="preserve">Poznámka k položce:
dle pol. č. 913121111 x koef. 180 (počet dní - 6 měsíců á 30 dnů)</t>
  </si>
  <si>
    <t xml:space="preserve">56*180 'Přepočtené koeficientem množství</t>
  </si>
  <si>
    <t xml:space="preserve">913221111</t>
  </si>
  <si>
    <t xml:space="preserve">Montáž a demontáž dočasné dopravní zábrany Z2 světelné šířky 1,5 m se 3 světly</t>
  </si>
  <si>
    <t xml:space="preserve">977877076</t>
  </si>
  <si>
    <t xml:space="preserve">Poznámka k položce:
Z2+ 3x S7 typ 1, osazené na sloupkách a podstavcích, které jsou součástí této položky, dle situace</t>
  </si>
  <si>
    <t xml:space="preserve">913221211</t>
  </si>
  <si>
    <t xml:space="preserve">Příplatek k dočasné dopravní zábraně Z2 světelné šířky 1,5m se 3 světly za první a ZKD den použití</t>
  </si>
  <si>
    <t xml:space="preserve">122982960</t>
  </si>
  <si>
    <t xml:space="preserve">Poznámka k položce:
dle pol. č. 913221111 x koef. 180 (počet dní - 6 měsíců á 30 dnů)</t>
  </si>
  <si>
    <t xml:space="preserve">2*180 'Přepočtené koeficientem množství</t>
  </si>
  <si>
    <t xml:space="preserve">913921131</t>
  </si>
  <si>
    <t xml:space="preserve">Dočasné omezení platnosti zakrytí základní dopravní značky</t>
  </si>
  <si>
    <t xml:space="preserve">-290293555</t>
  </si>
  <si>
    <t xml:space="preserve">2     "IS 3c - dle situace</t>
  </si>
  <si>
    <t xml:space="preserve">1     "IS 3d - dle situace</t>
  </si>
  <si>
    <t xml:space="preserve">913921132</t>
  </si>
  <si>
    <t xml:space="preserve">Dočasné omezení platnosti odkrytí základní dopravní značky</t>
  </si>
  <si>
    <t xml:space="preserve">-1282288370</t>
  </si>
  <si>
    <t xml:space="preserve">Poznámka k položce:
dle pol. č. 913921131
</t>
  </si>
  <si>
    <t xml:space="preserve">SO 186 - Stavební úpravy objízdných tras</t>
  </si>
  <si>
    <t xml:space="preserve">    5 - Komunikace pozemní</t>
  </si>
  <si>
    <t xml:space="preserve">    997 - Přesun sutě</t>
  </si>
  <si>
    <t xml:space="preserve">    VRN3 - Zařízení staveniště</t>
  </si>
  <si>
    <t xml:space="preserve">    VRN9 - Ostatní náklady</t>
  </si>
  <si>
    <t xml:space="preserve">113154334</t>
  </si>
  <si>
    <t xml:space="preserve">Frézování živičného krytu tl 100 mm pruh š 2 m pl do 10000 m2 bez překážek v trase</t>
  </si>
  <si>
    <t xml:space="preserve">-832087384</t>
  </si>
  <si>
    <t xml:space="preserve">Poznámka k položce:
Frézování vozovky v tl. 100 mm na vybraných úsecích, kompletní provedení včetně všech souvisejících prací, odfrézovaný materiál odkoupí zhotovitel (bude čerpáno dle skutečnosti, dle pasportu)</t>
  </si>
  <si>
    <t xml:space="preserve">9000*5,5*0,05   "délka objízdné trasy dle TZ * odhad šířky trasy * 5% odhad plochy</t>
  </si>
  <si>
    <t xml:space="preserve">Komunikace pozemní</t>
  </si>
  <si>
    <t xml:space="preserve">569831111</t>
  </si>
  <si>
    <t xml:space="preserve">Zpevnění krajnic štěrkodrtí tl 100 mm</t>
  </si>
  <si>
    <t xml:space="preserve">540135394</t>
  </si>
  <si>
    <t xml:space="preserve">9000*0,75*2*0,10   "délka objízdné trasy dle TZ * šířka krajnice * na obou stranách komunikace * cca na 10% (dle pol. č. 113154334)</t>
  </si>
  <si>
    <t xml:space="preserve">572213111</t>
  </si>
  <si>
    <t xml:space="preserve">Vyspravení výtluků na krajnicích a komunikacích recyklátem</t>
  </si>
  <si>
    <t xml:space="preserve">1301449882</t>
  </si>
  <si>
    <t xml:space="preserve">Poznámka k položce:
vyspravení jednotlivých výtluků, kompletní provedení včetně všech souvisejících prací, (bude čerpáno dle skutečnosti, dle pasportu)</t>
  </si>
  <si>
    <t xml:space="preserve">9000*5,5*0,10*0,3   "délka objízdné trasy * odhad šířky trasy * odhad tl. výtluků * 30% odhad vysprávek</t>
  </si>
  <si>
    <t xml:space="preserve">572531122</t>
  </si>
  <si>
    <t xml:space="preserve">Ošetření trhlin asfaltovou sanační hmotou š do 30 mm</t>
  </si>
  <si>
    <t xml:space="preserve">m</t>
  </si>
  <si>
    <t xml:space="preserve">1686818985</t>
  </si>
  <si>
    <t xml:space="preserve">Poznámka k položce:
ošetření trhlin na vozovce či po odfrézování, kompletní provedení včetně všech souvisejících prací, odhad 0,5 m trhliny na 1 m trasy (bude čerpáno dle skutečnosti, dle pasportu)</t>
  </si>
  <si>
    <t xml:space="preserve">573231107</t>
  </si>
  <si>
    <t xml:space="preserve">Postřik živičný spojovací ze silniční emulze v množství 0,40 kg/m2</t>
  </si>
  <si>
    <t xml:space="preserve">-855270539</t>
  </si>
  <si>
    <t xml:space="preserve">Poznámka k položce:
nad vrstvou ACL - dle pol. č. 577155122</t>
  </si>
  <si>
    <t xml:space="preserve">573231109</t>
  </si>
  <si>
    <t xml:space="preserve">Postřik živičný spojovací ze silniční emulze v množství 0,60 kg/m2</t>
  </si>
  <si>
    <t xml:space="preserve">-220453985</t>
  </si>
  <si>
    <t xml:space="preserve">Poznámka k položce:
pod vrstvou ACL - dle pol. č. 577155122</t>
  </si>
  <si>
    <t xml:space="preserve">577134121</t>
  </si>
  <si>
    <t xml:space="preserve">Asfaltový beton vrstva obrusná ACO 11 (ABS) tř. I tl 40 mm š přes 3 m z nemodifikovaného asfaltu</t>
  </si>
  <si>
    <t xml:space="preserve">-1796939985</t>
  </si>
  <si>
    <t xml:space="preserve">Poznámka k položce:
dle pol. č. 113154334 (bude čerpáno dle skutečnosti, dle pasportu)</t>
  </si>
  <si>
    <t xml:space="preserve">577155122</t>
  </si>
  <si>
    <t xml:space="preserve">Asfaltový beton vrstva ložní ACL 16 (ABH) tl 60 mm š přes 3 m z nemodifikovaného asfaltu</t>
  </si>
  <si>
    <t xml:space="preserve">1349838919</t>
  </si>
  <si>
    <t xml:space="preserve">Poznámka k položce:
dle pol. č. 577134121 x koef. rozšíření vrstvy</t>
  </si>
  <si>
    <t xml:space="preserve">2475*1,03 'Přepočtené koeficientem množství</t>
  </si>
  <si>
    <t xml:space="preserve">915111112</t>
  </si>
  <si>
    <t xml:space="preserve">Vodorovné dopravní značení dělící čáry souvislé š 125 mm retroreflexní bílá barva</t>
  </si>
  <si>
    <t xml:space="preserve">1445937187</t>
  </si>
  <si>
    <t xml:space="preserve">Poznámka k položce:
Obnova VDZ - I. fáze </t>
  </si>
  <si>
    <t xml:space="preserve">9000*2*0,10   "délka objízdné trasy dle TZ * na obou stranách komunikace * cca na 10% (dle pol. č. 113154334)</t>
  </si>
  <si>
    <t xml:space="preserve">915211112</t>
  </si>
  <si>
    <t xml:space="preserve">Vodorovné dopravní značení dělící čáry souvislé š 125 mm retroreflexní bílý plast</t>
  </si>
  <si>
    <t xml:space="preserve">-723563117</t>
  </si>
  <si>
    <t xml:space="preserve">Poznámka k položce:
Obnova VDZ - II. fáze, dle pol. č. 915111112
</t>
  </si>
  <si>
    <t xml:space="preserve">938908411</t>
  </si>
  <si>
    <t xml:space="preserve">Čištění vozovek splachováním vodou</t>
  </si>
  <si>
    <t xml:space="preserve">1542655119</t>
  </si>
  <si>
    <t xml:space="preserve">9000*5,5      "délka objízdné trasy dle TZ * odhadnutá šířka</t>
  </si>
  <si>
    <t xml:space="preserve">938909612</t>
  </si>
  <si>
    <t xml:space="preserve">Odstranění nánosu na krajnicích tl do 200 mm</t>
  </si>
  <si>
    <t xml:space="preserve">-1797623330</t>
  </si>
  <si>
    <t xml:space="preserve">Poznámka k položce:
dle pol. č. 56983111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384885854</t>
  </si>
  <si>
    <t xml:space="preserve">1350*0,2*2,0   "dle pol. č. 938909612 x tl. 0,2 m x koef. přepočtu na tuny</t>
  </si>
  <si>
    <t xml:space="preserve">997221559</t>
  </si>
  <si>
    <t xml:space="preserve">Příplatek ZKD 1 km u vodorovné dopravy suti ze sypkých materiálů</t>
  </si>
  <si>
    <t xml:space="preserve">-773549952</t>
  </si>
  <si>
    <t xml:space="preserve">Poznámka k položce:
dle pol. č. 997221551 x koef. 19 (odvoz do 20 km)</t>
  </si>
  <si>
    <t xml:space="preserve">540*19 'Přepočtené koeficientem množství</t>
  </si>
  <si>
    <t xml:space="preserve">997221855</t>
  </si>
  <si>
    <t xml:space="preserve">Poplatek za uložení odpadu z kameniva na skládce (skládkovné)</t>
  </si>
  <si>
    <t xml:space="preserve">638656589</t>
  </si>
  <si>
    <t xml:space="preserve">Poznámka k položce:
dle pol. č. 997221551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54370404</t>
  </si>
  <si>
    <t xml:space="preserve">Poznámka k položce:
Pasport objízdné trasy - stav trasy bude před uzavírkou zmapován</t>
  </si>
  <si>
    <t xml:space="preserve">VRN9</t>
  </si>
  <si>
    <t xml:space="preserve">Ostatní náklady</t>
  </si>
  <si>
    <t xml:space="preserve">092002000</t>
  </si>
  <si>
    <t xml:space="preserve">Ostatní náklady související s provozem</t>
  </si>
  <si>
    <t xml:space="preserve">1981237758</t>
  </si>
  <si>
    <t xml:space="preserve">Poznámka k položce:
Kontrola v celé délce objízdné trasy po ukončení uzavírky</t>
  </si>
  <si>
    <t xml:space="preserve">SO 201 - Most ev. č. 33353-1</t>
  </si>
  <si>
    <t xml:space="preserve">2141</t>
  </si>
  <si>
    <t xml:space="preserve">CZ-CPA:</t>
  </si>
  <si>
    <t xml:space="preserve">42.13.20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VRN1 - Průzkumné, geodetické a projektové práce</t>
  </si>
  <si>
    <t xml:space="preserve">    VRN6 - Územní vlivy</t>
  </si>
  <si>
    <t xml:space="preserve">    VRN7 - Provozní vlivy</t>
  </si>
  <si>
    <t xml:space="preserve">112151315</t>
  </si>
  <si>
    <t xml:space="preserve">Kácení stromu bez postupného spouštění koruny a kmene D do 0,6 m</t>
  </si>
  <si>
    <t xml:space="preserve">-1189193734</t>
  </si>
  <si>
    <t xml:space="preserve">Poznámka k položce:
dle koordinační situace
vč.naložení větví a kmene na dopravní prostředek</t>
  </si>
  <si>
    <t xml:space="preserve">112201155</t>
  </si>
  <si>
    <t xml:space="preserve">Odstranění pařezů D do 0,6 m ve svahu do 1:1 s odklizením do 20 m a zasypáním jámy</t>
  </si>
  <si>
    <t xml:space="preserve">239793571</t>
  </si>
  <si>
    <t xml:space="preserve">113107141</t>
  </si>
  <si>
    <t xml:space="preserve">Odstranění podkladu pl do 50 m2 živičných tl 50 mm</t>
  </si>
  <si>
    <t xml:space="preserve">-1120149313</t>
  </si>
  <si>
    <t xml:space="preserve">Poznámka k položce:
odstranění starších (pravděpodobně živičných) podkladních vrstev vozovky v tl. 50 mm na mostě po odfrézování obrusné vrstvy</t>
  </si>
  <si>
    <t xml:space="preserve">"odměřeno z půdorysu bourání</t>
  </si>
  <si>
    <t xml:space="preserve">3,0*4,3    "na mostě - kolmá š. x šikmá dl.</t>
  </si>
  <si>
    <t xml:space="preserve">113107183</t>
  </si>
  <si>
    <t xml:space="preserve">Odstranění podkladu pl přes 50 do 200 m2 živičných tl 150 mm</t>
  </si>
  <si>
    <t xml:space="preserve">-1069618146</t>
  </si>
  <si>
    <t xml:space="preserve">Poznámka k položce:
odstranění starších (pravděpodobně živičných) podkladních vrstev vozovky na předpolí v tl. 150 mm po odfrézování obrusné vrstvy</t>
  </si>
  <si>
    <t xml:space="preserve">126    "za O1 (směr Přítoky)</t>
  </si>
  <si>
    <t xml:space="preserve">130    "za O2 (směr Bylany)</t>
  </si>
  <si>
    <t xml:space="preserve">113107223</t>
  </si>
  <si>
    <t xml:space="preserve">Odstranění podkladu pl přes 200 m2 z kameniva drceného tl 300 mm</t>
  </si>
  <si>
    <t xml:space="preserve">-144123097</t>
  </si>
  <si>
    <t xml:space="preserve">Poznámka k položce:
odstranění podkl. vrstev komunikace na předpolí v tl. 260 mm (dle pol. 113107183)</t>
  </si>
  <si>
    <t xml:space="preserve">113154124</t>
  </si>
  <si>
    <t xml:space="preserve">Frézování živičného krytu tl 100 mm pruh š 1 m pl do 500 m2 bez překážek v trase</t>
  </si>
  <si>
    <t xml:space="preserve">501298046</t>
  </si>
  <si>
    <t xml:space="preserve">Poznámka k položce:
Vyfrézovaný materiál bude podrcen a použit k úpravě sjezdů ve směru na Bylany, zbytek odkoupí zhotovitel včetně odvozu   </t>
  </si>
  <si>
    <t xml:space="preserve">"odfrézování asfaltobet. vrstev komunikace v místě úprav - odměřeno z půdorysu bourání</t>
  </si>
  <si>
    <t xml:space="preserve">115001106</t>
  </si>
  <si>
    <t xml:space="preserve">Převedení vody potrubím DN do 900</t>
  </si>
  <si>
    <t xml:space="preserve">-1661831980</t>
  </si>
  <si>
    <t xml:space="preserve">Poznámka k položce:
Dočasné zatrubnění příkopů - zřízení a odstranění, potrubí bude položeno na upravené dno nebo vhodnou konstrukci ve výkopu pro most.
Zemní práce jsou součástí výkopů pro most a výkopů pro upravené koryto potoka</t>
  </si>
  <si>
    <t xml:space="preserve">15    "odměřeno z půdorysu bourání</t>
  </si>
  <si>
    <t xml:space="preserve">122201402</t>
  </si>
  <si>
    <t xml:space="preserve">Vykopávky v zemníku na suchu v hornině tř. 3 objem do 1000 m3</t>
  </si>
  <si>
    <t xml:space="preserve">1515390797</t>
  </si>
  <si>
    <t xml:space="preserve">Poznámka k položce:
natěžení vhodné zeminy pro zásypy a násypy</t>
  </si>
  <si>
    <t xml:space="preserve">23,832    "pro zásyp za opěrou nad těsněním dle pol. 174101101</t>
  </si>
  <si>
    <t xml:space="preserve">225,896    "pro zásypy základů dle pol. 174101101 </t>
  </si>
  <si>
    <t xml:space="preserve">33,829    "pro násypy kuželů dle pol. 171101103</t>
  </si>
  <si>
    <t xml:space="preserve">122201409</t>
  </si>
  <si>
    <t xml:space="preserve">Příplatek za lepivost u vykopávek v zemníku na suchu v hornině tř. 3</t>
  </si>
  <si>
    <t xml:space="preserve">-1728629876</t>
  </si>
  <si>
    <t xml:space="preserve">122202001R</t>
  </si>
  <si>
    <t xml:space="preserve">Poplatek za zemník - zemina pro zásyp a násyp</t>
  </si>
  <si>
    <t xml:space="preserve">-921615492</t>
  </si>
  <si>
    <t xml:space="preserve">Poznámka k položce:
velmi vhodná zemina pro zásyp za opěrami dle ČSN 72 1002, množství vynásobeno koef. 2,0 (2,0 t/m3)  </t>
  </si>
  <si>
    <t xml:space="preserve">249,728    "pro zásyp za opěrou nad těsněním a zásypy základů dle pol. 174101101</t>
  </si>
  <si>
    <t xml:space="preserve">283,557*2 'Přepočtené koeficientem množství</t>
  </si>
  <si>
    <t xml:space="preserve">122202002R</t>
  </si>
  <si>
    <t xml:space="preserve">Poplatek za zemník - ornice</t>
  </si>
  <si>
    <t xml:space="preserve">1828570355</t>
  </si>
  <si>
    <t xml:space="preserve">Poznámka k položce:
ornice pro ohumusování dle položky 167101102, vynásobeno koef. 2,0 (2,0 t/m3)  </t>
  </si>
  <si>
    <t xml:space="preserve">50,965*2 'Přepočtené koeficientem množství</t>
  </si>
  <si>
    <t xml:space="preserve">125703312</t>
  </si>
  <si>
    <t xml:space="preserve">Čištění melioračních kanálů naplaveniny tl přes 250 do 500 mm dno zpevněné kamenem</t>
  </si>
  <si>
    <t xml:space="preserve">-581732141</t>
  </si>
  <si>
    <t xml:space="preserve">Poznámka k položce:
odstranění naplavenin a usazenin uvnitř mostu a v korytě přítoku Bylanky na vtoku a výtoku 
vč. naložení na dopravní prostředek</t>
  </si>
  <si>
    <t xml:space="preserve">"dle výkresů bourání a koordinační situace</t>
  </si>
  <si>
    <t xml:space="preserve">0,3*2,0*6,7    "uvnitř mostu - tl. x š. kolmá na osu potoka x dl. osou potoka </t>
  </si>
  <si>
    <t xml:space="preserve">0,5*1,0*(6,3+6,0+5,0*2)    "koryto na vtoku a výtoku - tl. x š. x součet dl.</t>
  </si>
  <si>
    <t xml:space="preserve">0,5*2,0*1,414 *(6,3+6,0+5,0*2)    "břehy koryta - tl. x š. x koef. sklonu x součet dl.</t>
  </si>
  <si>
    <t xml:space="preserve">131201201</t>
  </si>
  <si>
    <t xml:space="preserve">Hloubení jam zapažených v hornině tř. 3 objemu do 100 m3</t>
  </si>
  <si>
    <t xml:space="preserve">124778773</t>
  </si>
  <si>
    <t xml:space="preserve">"výkop pro konstrukci mostu - dle podélného a příčného řezu</t>
  </si>
  <si>
    <t xml:space="preserve">(27,2-8,8)*11,5    "plocha výkopu kolmá na osu potoka - odečtena plocha konstrukcí stáv.mostu x dl. výkopu v ose potoka</t>
  </si>
  <si>
    <t xml:space="preserve">"výkop pro křídla - dle výkresů tvaru</t>
  </si>
  <si>
    <t xml:space="preserve">14,3*(3,3*3+2,3)    "plocha výkopu v řezu kolmém na křídla x součet délek křídel</t>
  </si>
  <si>
    <t xml:space="preserve">131201209</t>
  </si>
  <si>
    <t xml:space="preserve">Příplatek za lepivost u hloubení jam zapažených v hornině tř. 3</t>
  </si>
  <si>
    <t xml:space="preserve">-1625529863</t>
  </si>
  <si>
    <t xml:space="preserve">132201101</t>
  </si>
  <si>
    <t xml:space="preserve">Hloubení rýh š do 600 mm v hornině tř. 3 objemu do 100 m3</t>
  </si>
  <si>
    <t xml:space="preserve">-1974330641</t>
  </si>
  <si>
    <t xml:space="preserve">Poznámka k položce:
rýhy pro betonové prahy pro zakončení dlažby v korytě přítoku Bylanky</t>
  </si>
  <si>
    <t xml:space="preserve">"odměřeno z půdorysu a příč. řezů</t>
  </si>
  <si>
    <t xml:space="preserve">0,5*1,0*5,3*1,414    "práh na vtokové straně - š. x v. x dl. x koef. sklonu   </t>
  </si>
  <si>
    <t xml:space="preserve">0,5*1,0*5,3*1,414    "práh na výtokové straně - dtto   </t>
  </si>
  <si>
    <t xml:space="preserve">132201109</t>
  </si>
  <si>
    <t xml:space="preserve">Příplatek za lepivost k hloubení rýh š do 600 mm v hornině tř. 3</t>
  </si>
  <si>
    <t xml:space="preserve">1854724442</t>
  </si>
  <si>
    <t xml:space="preserve">132201201</t>
  </si>
  <si>
    <t xml:space="preserve">Hloubení rýh š do 2000 mm v hornině tř. 3 objemu do 100 m3</t>
  </si>
  <si>
    <t xml:space="preserve">1325726004</t>
  </si>
  <si>
    <t xml:space="preserve">Poznámka k položce:
hloubení rýhy pro zatrubnění silničního příkopu vpravo ve směru na Bylany 
vč. naložení na dopravní prostředek</t>
  </si>
  <si>
    <t xml:space="preserve">"odměřeno z půdorysu a z příčného řezu - rýha pod dnem stáv. příkopu</t>
  </si>
  <si>
    <t xml:space="preserve">1,0*0,6*20,5    "š. x cca v. x dl.</t>
  </si>
  <si>
    <t xml:space="preserve">18</t>
  </si>
  <si>
    <t xml:space="preserve">132201209</t>
  </si>
  <si>
    <t xml:space="preserve">Příplatek za lepivost k hloubení rýh š do 2000 mm v hornině tř. 3</t>
  </si>
  <si>
    <t xml:space="preserve">1898858279</t>
  </si>
  <si>
    <t xml:space="preserve">19</t>
  </si>
  <si>
    <t xml:space="preserve">161101102</t>
  </si>
  <si>
    <t xml:space="preserve">Svislé přemístění výkopku z horniny tř. 1 až 4 hl výkopu do 4 m</t>
  </si>
  <si>
    <t xml:space="preserve">770144481</t>
  </si>
  <si>
    <t xml:space="preserve">20</t>
  </si>
  <si>
    <t xml:space="preserve">162301403</t>
  </si>
  <si>
    <t xml:space="preserve">Vodorovné přemístění větví stromů listnatých do 5 km D kmene do 700 mm</t>
  </si>
  <si>
    <t xml:space="preserve">1331461885</t>
  </si>
  <si>
    <t xml:space="preserve">162301413</t>
  </si>
  <si>
    <t xml:space="preserve">Vodorovné přemístění kmenů stromů listnatých do 5 km D kmene do 700 mm</t>
  </si>
  <si>
    <t xml:space="preserve">-1335808490</t>
  </si>
  <si>
    <t xml:space="preserve">22</t>
  </si>
  <si>
    <t xml:space="preserve">162301423</t>
  </si>
  <si>
    <t xml:space="preserve">Vodorovné přemístění pařezů do 5 km D do 700 mm</t>
  </si>
  <si>
    <t xml:space="preserve">-250486887</t>
  </si>
  <si>
    <t xml:space="preserve">23</t>
  </si>
  <si>
    <t xml:space="preserve">162301903</t>
  </si>
  <si>
    <t xml:space="preserve">Příplatek k vodorovnému přemístění větví stromů listnatých D kmene do 700 mm ZKD 5 km</t>
  </si>
  <si>
    <t xml:space="preserve">-85988255</t>
  </si>
  <si>
    <t xml:space="preserve">Poznámka k položce:
na skládku celkem do 20 km - násobeno koef. 3,0</t>
  </si>
  <si>
    <t xml:space="preserve">2*3 'Přepočtené koeficientem množství</t>
  </si>
  <si>
    <t xml:space="preserve">24</t>
  </si>
  <si>
    <t xml:space="preserve">162301913</t>
  </si>
  <si>
    <t xml:space="preserve">Příplatek k vodorovnému přemístění kmenů stromů listnatých D kmene do 700 mm ZKD 5 km</t>
  </si>
  <si>
    <t xml:space="preserve">-305733173</t>
  </si>
  <si>
    <t xml:space="preserve">25</t>
  </si>
  <si>
    <t xml:space="preserve">162301923</t>
  </si>
  <si>
    <t xml:space="preserve">Příplatek k vodorovnému přemístění pařezů D 700 mm ZKD 5 km</t>
  </si>
  <si>
    <t xml:space="preserve">-515344472</t>
  </si>
  <si>
    <t xml:space="preserve">26</t>
  </si>
  <si>
    <t xml:space="preserve">1970129562</t>
  </si>
  <si>
    <t xml:space="preserve">Poznámka k položce:
odvoz nevhodného výkopu na skládku</t>
  </si>
  <si>
    <t xml:space="preserve">"zemina   </t>
  </si>
  <si>
    <t xml:space="preserve">386,06    "zemina z výkopu dle pol. 131201201   </t>
  </si>
  <si>
    <t xml:space="preserve">7,494    "zemina z rýh dle pol. 132201101   </t>
  </si>
  <si>
    <t xml:space="preserve">12,3    "zemina z rýh dle pol. 132201201   </t>
  </si>
  <si>
    <t xml:space="preserve">46,702    "nános zeminy z čištění koryt dle pol. 125703312   </t>
  </si>
  <si>
    <t xml:space="preserve">Mezisoučet</t>
  </si>
  <si>
    <t xml:space="preserve">"podkladní vrstvy komunikace pravděpodobně z MZK   </t>
  </si>
  <si>
    <t xml:space="preserve">256,0*0,26    "podkl. vrstva komunikace tl. 260 mm dle pol. 113107223  </t>
  </si>
  <si>
    <t xml:space="preserve">27</t>
  </si>
  <si>
    <t xml:space="preserve">-1770628621</t>
  </si>
  <si>
    <t xml:space="preserve">Poznámka k položce:
odvoz výkopů na skládku do celk. vzdálenosti 20 km (násobeno koef. 10)</t>
  </si>
  <si>
    <t xml:space="preserve">519,116*10 'Přepočtené koeficientem množství</t>
  </si>
  <si>
    <t xml:space="preserve">28</t>
  </si>
  <si>
    <t xml:space="preserve">167101101</t>
  </si>
  <si>
    <t xml:space="preserve">Nakládání výkopku z hornin tř. 1 až 4 do 100 m3</t>
  </si>
  <si>
    <t xml:space="preserve">-390812092</t>
  </si>
  <si>
    <t xml:space="preserve">Poznámka k položce:
nakládání zeminy pro ohumusování ze zemníku - množství (plocha) dle pol. 182301121 x tl. 100 mm - násobeno koef. 0,1</t>
  </si>
  <si>
    <t xml:space="preserve">509,648*0,1 'Přepočtené koeficientem množství</t>
  </si>
  <si>
    <t xml:space="preserve">29</t>
  </si>
  <si>
    <t xml:space="preserve">167101103</t>
  </si>
  <si>
    <t xml:space="preserve">Nakládání nebo překládání výkopku z horniny tř. 1 až 4</t>
  </si>
  <si>
    <t xml:space="preserve">-1582874749</t>
  </si>
  <si>
    <t xml:space="preserve">Poznámka k položce:
složení zeminy pro ohumusování na stavbě</t>
  </si>
  <si>
    <t xml:space="preserve">30</t>
  </si>
  <si>
    <t xml:space="preserve">171101103</t>
  </si>
  <si>
    <t xml:space="preserve">Uložení sypaniny z hornin soudržných do násypů zhutněných do 100 % PS</t>
  </si>
  <si>
    <t xml:space="preserve">1707309518</t>
  </si>
  <si>
    <t xml:space="preserve">Poznámka k položce:
Násypy kuželů na bocích křídel - nakoupený materiál - zemina velmi vhodná do násypů dle ČSN 72 1002, míra zhutnění min. D=100%, hutněno po vrstvách max. 300 mm</t>
  </si>
  <si>
    <t xml:space="preserve">"odměřeno z výkresu pohledů</t>
  </si>
  <si>
    <t xml:space="preserve">(1/3*3,1416*3,8*3,8*2,1)/4    "násyp kužele na vtoku vlevo (1/4 kužele)</t>
  </si>
  <si>
    <t xml:space="preserve">(1/3*3,1416*2,1*2,1*2,1)/4    "násyp kužele na vtoku vpravo</t>
  </si>
  <si>
    <t xml:space="preserve">(1/3*3,1416*3,8*3,8*1,9)/4    "násyp kužele na výtoku vlevo</t>
  </si>
  <si>
    <t xml:space="preserve">(1/3*3,1416*4,4*4,4*2,1)/4    "násyp kužele na výtoku vpravo</t>
  </si>
  <si>
    <t xml:space="preserve">28,191*0,2    "rezerva</t>
  </si>
  <si>
    <t xml:space="preserve">31</t>
  </si>
  <si>
    <t xml:space="preserve">-802690378</t>
  </si>
  <si>
    <t xml:space="preserve">Poznámka k položce:
uložení přebytku zeminy a nevhodného výkopu na skládku</t>
  </si>
  <si>
    <t xml:space="preserve">32</t>
  </si>
  <si>
    <t xml:space="preserve">1605096111</t>
  </si>
  <si>
    <t xml:space="preserve">Poznámka k položce:
celková kubatura vynásobena koef. 1,9 (hmotnost vytěžené zeminy 1,9 t/m3)</t>
  </si>
  <si>
    <t xml:space="preserve">519,116*1,9 'Přepočtené koeficientem množství</t>
  </si>
  <si>
    <t xml:space="preserve">33</t>
  </si>
  <si>
    <t xml:space="preserve">174101101</t>
  </si>
  <si>
    <t xml:space="preserve">Zásyp jam, šachet rýh nebo kolem objektů sypaninou se zhutněním</t>
  </si>
  <si>
    <t xml:space="preserve">-237687860</t>
  </si>
  <si>
    <t xml:space="preserve">Poznámka k položce:
1/ Zásyp za opěrou nad těsnící vrstvou - nakoupený materiál - zemina velmi vhodná do násypů dle ČSN 72 1002, míra zhutnění min. D=100%, hutněno po vrstvách max. 300 mm
2/ ostatní zásypy - nakoupený materiál - zemina velmi vhodná do násypů dle ČSN 72 1002, min. míra zhutnění I=0,75-0,80 nebo D=95%, hutněno po vrstvách max. 300 mm</t>
  </si>
  <si>
    <t xml:space="preserve">"odměřeno z půdorysu a výkresů tvaru NK   </t>
  </si>
  <si>
    <t xml:space="preserve">" 1/ zásyp nad těsněním za opěrou  </t>
  </si>
  <si>
    <t xml:space="preserve">1,7*6,62    "za O1 - plocha z podélného řezu x šikmá délka</t>
  </si>
  <si>
    <t xml:space="preserve">1,9*6,62    "za O2 - dtto</t>
  </si>
  <si>
    <t xml:space="preserve">" 2/ zásypy ostatní</t>
  </si>
  <si>
    <t xml:space="preserve">"zásyp základů pod těsněním opěr a základů křídel   </t>
  </si>
  <si>
    <t xml:space="preserve">3,9*6,62    "zásyp základů mezi křídly O1 - plocha z podélného řezu x šikmá délka</t>
  </si>
  <si>
    <t xml:space="preserve">3,9*6,62    "zásyp základů mezi křídly O2 - dtto</t>
  </si>
  <si>
    <t xml:space="preserve">1,8*11,5    "zásyp základů opěr uvnitř mostu - plocha z podélného řezu x šikmá délka výkopu</t>
  </si>
  <si>
    <t xml:space="preserve">"zásyp základů lícových stran opěr a křídel</t>
  </si>
  <si>
    <t xml:space="preserve">2,2*(3,3*3+2,3)    "zásyp základů líce křídel - plocha řezu kolmého na křídlo x součet délek křídel</t>
  </si>
  <si>
    <t xml:space="preserve">2,2*(2,3*3+1,3)    "zásyp základů rubu křídel - plocha řezu kolmého na křídlo x součet délek za zásypem opěr</t>
  </si>
  <si>
    <t xml:space="preserve">14,3*1,9*4    "zásyp čel křídel - plocha řezu kolmého na křídlo x dl. x 4 křídla</t>
  </si>
  <si>
    <t xml:space="preserve">"zásyp zatrubněného příkopu vpravu ve směru na Bylany</t>
  </si>
  <si>
    <t xml:space="preserve">0,35*2,0*20,0    "v. x š. x dl. - zásyp nad obsypem potrubí</t>
  </si>
  <si>
    <t xml:space="preserve">34</t>
  </si>
  <si>
    <t xml:space="preserve">175111101</t>
  </si>
  <si>
    <t xml:space="preserve">Obsypání potrubí ručně sypaninou bez prohození, uloženou do 3 m</t>
  </si>
  <si>
    <t xml:space="preserve">478479296</t>
  </si>
  <si>
    <t xml:space="preserve">Poznámka k položce:
obsyp ze ŠP potrubí pro zatrubnění příkopu vpravo ve směru na Bylany</t>
  </si>
  <si>
    <t xml:space="preserve">(0,5*1,0-(3,14*0,15*0,15))*20,5    "odměřeno z půdorysu - tl. x š. (odečten průměr potrubí) x dl. </t>
  </si>
  <si>
    <t xml:space="preserve">35</t>
  </si>
  <si>
    <t xml:space="preserve">M</t>
  </si>
  <si>
    <t xml:space="preserve">583313490</t>
  </si>
  <si>
    <t xml:space="preserve">kamenivo těžené drobné (Hulín) frakce 0-4</t>
  </si>
  <si>
    <t xml:space="preserve">-1714250757</t>
  </si>
  <si>
    <t xml:space="preserve">8,802*2 'Přepočtené koeficientem množství</t>
  </si>
  <si>
    <t xml:space="preserve">36</t>
  </si>
  <si>
    <t xml:space="preserve">181951102</t>
  </si>
  <si>
    <t xml:space="preserve">Úprava pláně v hornině tř. 1 až 4 se zhutněním</t>
  </si>
  <si>
    <t xml:space="preserve">-888784465</t>
  </si>
  <si>
    <t xml:space="preserve">Poznámka k položce:
úprava základové spáry před betonáží podkladního betonu pod základy opěr a křídel se zhutněním</t>
  </si>
  <si>
    <t xml:space="preserve">85,0    "odměřeno z půdorysu tvaru NK   </t>
  </si>
  <si>
    <t xml:space="preserve">37</t>
  </si>
  <si>
    <t xml:space="preserve">182101101</t>
  </si>
  <si>
    <t xml:space="preserve">Svahování v zářezech v hornině tř. 1 až 4</t>
  </si>
  <si>
    <t xml:space="preserve">-1618800368</t>
  </si>
  <si>
    <t xml:space="preserve">Poznámka k položce:
vyrovnání šikmých stěn koryta vodoteče po odstranění nánosů - příprava před odlážděním</t>
  </si>
  <si>
    <t xml:space="preserve">"dle půdorysu   </t>
  </si>
  <si>
    <t xml:space="preserve">27,9*1,202    "stěny a dno koryta vodoteče na vtoku - plocha x koef. sklonu   </t>
  </si>
  <si>
    <t xml:space="preserve">23,1*1,202    "stěny a dno koryta vodoteče na výtoku - dtto   </t>
  </si>
  <si>
    <t xml:space="preserve">3,4*8,33    "stěny a dno koryta vodoteče uvnitř mostu - rozvinutá kolmá š. x šikmá dl.</t>
  </si>
  <si>
    <t xml:space="preserve">38</t>
  </si>
  <si>
    <t xml:space="preserve">182301121</t>
  </si>
  <si>
    <t xml:space="preserve">Rozprostření ornice pl do 500 m2 ve svahu přes 1:5 tl vrstvy do 100 mm</t>
  </si>
  <si>
    <t xml:space="preserve">1865347795</t>
  </si>
  <si>
    <t xml:space="preserve">Poznámka k položce:
zpětné ohumusování ploch dočasného záboru po dokončneí stavby mostu</t>
  </si>
  <si>
    <t xml:space="preserve">"odměřeno z koordinační situace - půdorysná plocha x koef. sklonu svahů</t>
  </si>
  <si>
    <t xml:space="preserve">134*1,202    "levý břeh na vtoku</t>
  </si>
  <si>
    <t xml:space="preserve">(59+20)*1,202    "levý břeh na výtoku</t>
  </si>
  <si>
    <t xml:space="preserve">(17+36)*1,202    "pravý břeh na vtoku</t>
  </si>
  <si>
    <t xml:space="preserve">(7+116+35)*1,202    "pravý břeh na výtoku</t>
  </si>
  <si>
    <t xml:space="preserve">39</t>
  </si>
  <si>
    <t xml:space="preserve">183405211</t>
  </si>
  <si>
    <t xml:space="preserve">Výsev trávníku hydroosevem na ornici</t>
  </si>
  <si>
    <t xml:space="preserve">-1819584169</t>
  </si>
  <si>
    <t xml:space="preserve">40</t>
  </si>
  <si>
    <t xml:space="preserve">005724100</t>
  </si>
  <si>
    <t xml:space="preserve">osivo směs travní parková</t>
  </si>
  <si>
    <t xml:space="preserve">kg</t>
  </si>
  <si>
    <t xml:space="preserve">-1832564999</t>
  </si>
  <si>
    <t xml:space="preserve">509,648*0,025 'Přepočtené koeficientem množství</t>
  </si>
  <si>
    <t xml:space="preserve">41</t>
  </si>
  <si>
    <t xml:space="preserve">184802311</t>
  </si>
  <si>
    <t xml:space="preserve">Chemické odplevelení před založením kultury nad 20 m2 postřikem na široko ve svahu do 1:1</t>
  </si>
  <si>
    <t xml:space="preserve">860844720</t>
  </si>
  <si>
    <t xml:space="preserve">42</t>
  </si>
  <si>
    <t xml:space="preserve">185803113</t>
  </si>
  <si>
    <t xml:space="preserve">Ošetření trávníku shrabáním ve svahu do 1:1</t>
  </si>
  <si>
    <t xml:space="preserve">-1712822168</t>
  </si>
  <si>
    <t xml:space="preserve">Poznámka k položce:
Pokosení se shrabáním, naložením shrabu na dopravní prostředek s odvezením do vzdálenosti 20 km a vyložením shrabu</t>
  </si>
  <si>
    <t xml:space="preserve">43</t>
  </si>
  <si>
    <t xml:space="preserve">185804312</t>
  </si>
  <si>
    <t xml:space="preserve">Zalití rostlin vodou plocha přes 20 m2</t>
  </si>
  <si>
    <t xml:space="preserve">478987237</t>
  </si>
  <si>
    <t xml:space="preserve">Poznámka k položce:
zalití nově vysazených trávníků - 10 l/m2 - 3x zálivka (plocha x koef. 0,03)</t>
  </si>
  <si>
    <t xml:space="preserve">509,648*0,03 'Přepočtené koeficientem množství</t>
  </si>
  <si>
    <t xml:space="preserve">Zakládání</t>
  </si>
  <si>
    <t xml:space="preserve">44</t>
  </si>
  <si>
    <t xml:space="preserve">212341111</t>
  </si>
  <si>
    <t xml:space="preserve">Obetonování drenážních trub mezerovitým betonem</t>
  </si>
  <si>
    <t xml:space="preserve">-1814729366</t>
  </si>
  <si>
    <t xml:space="preserve">"obetonování drenážních trub za opěrami</t>
  </si>
  <si>
    <t xml:space="preserve">0,3*0,3*13,26     "š. x v. x celk. dl. dle pol. 212792212</t>
  </si>
  <si>
    <t xml:space="preserve">45</t>
  </si>
  <si>
    <t xml:space="preserve">212792212</t>
  </si>
  <si>
    <t xml:space="preserve">Odvodnění mostní opěry - drenážní flexibilní plastové potrubí DN 160</t>
  </si>
  <si>
    <t xml:space="preserve">-5906784</t>
  </si>
  <si>
    <t xml:space="preserve">Poznámka k položce:
perforovaná drenážní flexibilní trubka DN 150</t>
  </si>
  <si>
    <t xml:space="preserve">"odvodnění rubu opěr a křídel - odměřeno z půdorysu</t>
  </si>
  <si>
    <t xml:space="preserve">6,63*2    "dl. rubu opěry x 2 opěry</t>
  </si>
  <si>
    <t xml:space="preserve">46</t>
  </si>
  <si>
    <t xml:space="preserve">212792312</t>
  </si>
  <si>
    <t xml:space="preserve">Odvodnění mostní opěry - drenážní plastové potrubí HDPE DN 160</t>
  </si>
  <si>
    <t xml:space="preserve">1097482647</t>
  </si>
  <si>
    <t xml:space="preserve">Poznámka k položce:
vyústění drenáže za opěrami z trub plast hladkých vč. napojení na flexibilní potrubí</t>
  </si>
  <si>
    <t xml:space="preserve">0,65*2    "prostup odvodnění rubu opěr křídlem - dl. x 2 opěry</t>
  </si>
  <si>
    <t xml:space="preserve">47</t>
  </si>
  <si>
    <t xml:space="preserve">212972113</t>
  </si>
  <si>
    <t xml:space="preserve">Opláštění drenážních trub filtrační textilií DN 160</t>
  </si>
  <si>
    <t xml:space="preserve">1920026238</t>
  </si>
  <si>
    <t xml:space="preserve">48</t>
  </si>
  <si>
    <t xml:space="preserve">226213111</t>
  </si>
  <si>
    <t xml:space="preserve">Vrty velkoprofilové svislé zapažené D do 1050 mm hl do 5 m hor. I</t>
  </si>
  <si>
    <t xml:space="preserve">964049187</t>
  </si>
  <si>
    <t xml:space="preserve">Poznámka k položce:
vrty pro piloty prům. 900 mm dl. 3,0 m ve tř. I - vrtáno z úrovně základové spáry</t>
  </si>
  <si>
    <t xml:space="preserve">3,0*12    "dl. x ks</t>
  </si>
  <si>
    <t xml:space="preserve">49</t>
  </si>
  <si>
    <t xml:space="preserve">226213112</t>
  </si>
  <si>
    <t xml:space="preserve">Vrty velkoprofilové svislé zapažené D do 1050 mm hl do 5 m hor. II</t>
  </si>
  <si>
    <t xml:space="preserve">-1410516489</t>
  </si>
  <si>
    <t xml:space="preserve">Poznámka k položce:
vrty pro piloty prům. 900 mm dl. 1,0 m ve tř. II (celková dl. 1 vrtu 4,0 m) - vrtáno z úrovně základové spáry</t>
  </si>
  <si>
    <t xml:space="preserve">1,0*12    "dl. x ks</t>
  </si>
  <si>
    <t xml:space="preserve">50</t>
  </si>
  <si>
    <t xml:space="preserve">227211115</t>
  </si>
  <si>
    <t xml:space="preserve">Odpažení velkoprofilových vrtů průměru do 1050 mm</t>
  </si>
  <si>
    <t xml:space="preserve">2101122961</t>
  </si>
  <si>
    <t xml:space="preserve">4,0*12    "dl. x ks</t>
  </si>
  <si>
    <t xml:space="preserve">51</t>
  </si>
  <si>
    <t xml:space="preserve">231212113</t>
  </si>
  <si>
    <t xml:space="preserve">Zřízení pilot svislých zapažených D do 1250 mm hl do 10 m s vytažením pažnic z betonu železového</t>
  </si>
  <si>
    <t xml:space="preserve">1502521930</t>
  </si>
  <si>
    <t xml:space="preserve">Poznámka k položce:
piloty prům. 900 mm dl. 4,0 m</t>
  </si>
  <si>
    <t xml:space="preserve">(3,1416*0,45*0,45)*4,0*12    "piloty -průřez x dl. x ks</t>
  </si>
  <si>
    <t xml:space="preserve">(3,1416*0,45*0,45)*0,5*12    "nadbetonování - průřez x dl. x ks</t>
  </si>
  <si>
    <t xml:space="preserve">52</t>
  </si>
  <si>
    <t xml:space="preserve">589329350</t>
  </si>
  <si>
    <t xml:space="preserve">směs pro beton třída C25-30 XF1, XA1 frakce do 8 mm</t>
  </si>
  <si>
    <t xml:space="preserve">-767450365</t>
  </si>
  <si>
    <t xml:space="preserve">53</t>
  </si>
  <si>
    <t xml:space="preserve">231611114</t>
  </si>
  <si>
    <t xml:space="preserve">Výztuž pilot betonovaných do země ocel z betonářské oceli 10 505</t>
  </si>
  <si>
    <t xml:space="preserve">911463273</t>
  </si>
  <si>
    <t xml:space="preserve">Poznámka k položce:
výztuž pilot cca 100 kg/m3 betonu - množství dle pol. 231212113 násobeno koef. 0,1</t>
  </si>
  <si>
    <t xml:space="preserve">34,353*0,1 'Přepočtené koeficientem množství</t>
  </si>
  <si>
    <t xml:space="preserve">54</t>
  </si>
  <si>
    <t xml:space="preserve">239111113</t>
  </si>
  <si>
    <t xml:space="preserve">Odbourání vrchní části znehodnocené výplně pilot D piloty do 1250 mm</t>
  </si>
  <si>
    <t xml:space="preserve">1428125027</t>
  </si>
  <si>
    <t xml:space="preserve">55</t>
  </si>
  <si>
    <t xml:space="preserve">274311127</t>
  </si>
  <si>
    <t xml:space="preserve">Základové pasy, prahy, věnce a ostruhy z betonu prostého C 25/30</t>
  </si>
  <si>
    <t xml:space="preserve">-503272973</t>
  </si>
  <si>
    <t xml:space="preserve">Poznámka k položce:
betonové prahy pro zakončení dlažby v korytě příkopu</t>
  </si>
  <si>
    <t xml:space="preserve">56</t>
  </si>
  <si>
    <t xml:space="preserve">275311124</t>
  </si>
  <si>
    <t xml:space="preserve">Základové patky a bloky z betonu prostého C 12/15</t>
  </si>
  <si>
    <t xml:space="preserve">171097793</t>
  </si>
  <si>
    <t xml:space="preserve">"podkladní beton pod drenáží za opěrou - dle podél. řezu a výkresu tvaru NK   </t>
  </si>
  <si>
    <t xml:space="preserve">0,3*1,3*6,62*2*1,1    "tl. x v. x dl. x 2 opěry + rezerva na vyspádování   </t>
  </si>
  <si>
    <t xml:space="preserve">57</t>
  </si>
  <si>
    <t xml:space="preserve">275321118</t>
  </si>
  <si>
    <t xml:space="preserve">Základové patky a bloky ze ŽB C 30/37</t>
  </si>
  <si>
    <t xml:space="preserve">1080237433</t>
  </si>
  <si>
    <t xml:space="preserve">Poznámka k položce:
základy ze želbet. C 30/37-XC4,XD2,XF3</t>
  </si>
  <si>
    <t xml:space="preserve">"odměřeno z výkresu tvaru NK   </t>
  </si>
  <si>
    <t xml:space="preserve">21,8*0,6    "základy opěry a křídel O1 (směr Přítoky) - plocha z půdorysu x v. základů</t>
  </si>
  <si>
    <t xml:space="preserve">20,3*0,6    "základy opěry a křídel O2 (směr Bylany) - dtto</t>
  </si>
  <si>
    <t xml:space="preserve">58</t>
  </si>
  <si>
    <t xml:space="preserve">275354111</t>
  </si>
  <si>
    <t xml:space="preserve">Bednění základových patek - zřízení</t>
  </si>
  <si>
    <t xml:space="preserve">344812021</t>
  </si>
  <si>
    <t xml:space="preserve">Poznámka k položce:
bednění základů opěr a křídel</t>
  </si>
  <si>
    <t xml:space="preserve">31,7*0,6    "základy pod O1 - odměřeno z půdorysu - dl. po obvodu x v. základu   </t>
  </si>
  <si>
    <t xml:space="preserve">29,7*0,6    "základy pod O2 - odměřeno z půdorysu - dtto   </t>
  </si>
  <si>
    <t xml:space="preserve">59</t>
  </si>
  <si>
    <t xml:space="preserve">275354211</t>
  </si>
  <si>
    <t xml:space="preserve">Bednění základových patek - odstranění</t>
  </si>
  <si>
    <t xml:space="preserve">-1036259896</t>
  </si>
  <si>
    <t xml:space="preserve">60</t>
  </si>
  <si>
    <t xml:space="preserve">275361116</t>
  </si>
  <si>
    <t xml:space="preserve">Výztuž základových patek a bloků z betonářské oceli 10 505</t>
  </si>
  <si>
    <t xml:space="preserve">28862096</t>
  </si>
  <si>
    <t xml:space="preserve">Poznámka k položce:
výztuž základů opěr a křídel cca 180 kg/m3 betonu (množství vynásobeno koef. 0,18)
B 500B</t>
  </si>
  <si>
    <t xml:space="preserve">25,26*0,18 'Přepočtené koeficientem množství</t>
  </si>
  <si>
    <t xml:space="preserve">Svislé a kompletní konstrukce</t>
  </si>
  <si>
    <t xml:space="preserve">61</t>
  </si>
  <si>
    <t xml:space="preserve">317171126</t>
  </si>
  <si>
    <t xml:space="preserve">Kotvení monolitického betonu římsy do mostovky kotvou do vývrtu</t>
  </si>
  <si>
    <t xml:space="preserve">-1320475070</t>
  </si>
  <si>
    <t xml:space="preserve">Poznámka k položce:
kotvy říms vč. vrtů, výplně kapsy a podlití kotvy</t>
  </si>
  <si>
    <t xml:space="preserve">8*2    "kotvy říms na mostovce - cca po 0,5 m   </t>
  </si>
  <si>
    <t xml:space="preserve">62</t>
  </si>
  <si>
    <t xml:space="preserve">548792020R</t>
  </si>
  <si>
    <t xml:space="preserve">kotva pro uchycení římsy do vývrtu</t>
  </si>
  <si>
    <t xml:space="preserve">-1525749725</t>
  </si>
  <si>
    <t xml:space="preserve">63</t>
  </si>
  <si>
    <t xml:space="preserve">317321118</t>
  </si>
  <si>
    <t xml:space="preserve">Mostní římsy ze ŽB C 30/37</t>
  </si>
  <si>
    <t xml:space="preserve">-70875960</t>
  </si>
  <si>
    <t xml:space="preserve">0,341*10,612    "římsa ny výtoku na NK a křídlech - plocha kolmá x dl. rovnoběžná s osou komunikace</t>
  </si>
  <si>
    <t xml:space="preserve">0,323*9,612    "římsa ny vtoku na NK a křídlech - dtto</t>
  </si>
  <si>
    <t xml:space="preserve">64</t>
  </si>
  <si>
    <t xml:space="preserve">317353121</t>
  </si>
  <si>
    <t xml:space="preserve">Bednění mostních říms všech tvarů - zřízení</t>
  </si>
  <si>
    <t xml:space="preserve">-1803741250</t>
  </si>
  <si>
    <t xml:space="preserve">(0,3+0,6+0,3)*9,612    "římsa na vtoku - (š.vyložení + v. + v.) x dl.  </t>
  </si>
  <si>
    <t xml:space="preserve">(0,3+0,6+0,3)*10,612    "římsa na výtoku - dtto </t>
  </si>
  <si>
    <t xml:space="preserve">0,323*4    "římsa ny vtoku - čela říms a pracovních spár nad rubem opěry</t>
  </si>
  <si>
    <t xml:space="preserve">0,341*4    "římsa ny výtoku - dtto</t>
  </si>
  <si>
    <t xml:space="preserve">65</t>
  </si>
  <si>
    <t xml:space="preserve">317353221</t>
  </si>
  <si>
    <t xml:space="preserve">Bednění mostních říms všech tvarů - odstranění</t>
  </si>
  <si>
    <t xml:space="preserve">-119714235</t>
  </si>
  <si>
    <t xml:space="preserve">66</t>
  </si>
  <si>
    <t xml:space="preserve">317353311</t>
  </si>
  <si>
    <t xml:space="preserve">Vložení matrice do bednění mostních říms</t>
  </si>
  <si>
    <t xml:space="preserve">-21730712</t>
  </si>
  <si>
    <t xml:space="preserve">Poznámka k položce:
matrice v bednění s vyznačením letopočtu dokončení stavby mostu je možné umístit i do bednění mostních křídel</t>
  </si>
  <si>
    <t xml:space="preserve">(0,35*0,8)*2    "2 ks - přibližný rozměr,  upřesní se v dalším stupni PD   </t>
  </si>
  <si>
    <t xml:space="preserve">67</t>
  </si>
  <si>
    <t xml:space="preserve">317361116</t>
  </si>
  <si>
    <t xml:space="preserve">Výztuž mostních říms z betonářské oceli 10 505</t>
  </si>
  <si>
    <t xml:space="preserve">1897683514</t>
  </si>
  <si>
    <t xml:space="preserve">Poznámka k položce:
výztuž říms cca 170 kg/m3 betonu (množství vynásobeno koef. 0,17)
B 500B</t>
  </si>
  <si>
    <t xml:space="preserve">6,724*0,17 'Přepočtené koeficientem množství</t>
  </si>
  <si>
    <t xml:space="preserve">68</t>
  </si>
  <si>
    <t xml:space="preserve">317661141</t>
  </si>
  <si>
    <t xml:space="preserve">Výplň spár monolitické římsy tmelem polyuretanovým šířky spáry do 15 mm</t>
  </si>
  <si>
    <t xml:space="preserve">954173383</t>
  </si>
  <si>
    <t xml:space="preserve">Poznámka k položce:
výplň pracovních spár říms vč. penetračního nátěru pro zvýšení přilnavosti tmelu, spára bude provedena vložením lišty</t>
  </si>
  <si>
    <t xml:space="preserve">2,02*2    "napojení říms na křídlech na vtoku - dl. x 2 ks   </t>
  </si>
  <si>
    <t xml:space="preserve">2,00*2    "napojení říms na křídlech na výtoku - dl. x 2 ks   </t>
  </si>
  <si>
    <t xml:space="preserve">69</t>
  </si>
  <si>
    <t xml:space="preserve">334323118</t>
  </si>
  <si>
    <t xml:space="preserve">Mostní opěry a úložné prahy ze ŽB C 30/37</t>
  </si>
  <si>
    <t xml:space="preserve">-1329958076</t>
  </si>
  <si>
    <t xml:space="preserve">Poznámka k položce:
stěny rámu ze železobetonu C 30/37-XC4,XD1,XF4 </t>
  </si>
  <si>
    <t xml:space="preserve">"odměřeno z výkresu tvaru NK</t>
  </si>
  <si>
    <t xml:space="preserve">0,5*16,3*2    "kolmá tl. x plocha z řezu osou koryta x 2 opěry</t>
  </si>
  <si>
    <t xml:space="preserve">70</t>
  </si>
  <si>
    <t xml:space="preserve">334323218</t>
  </si>
  <si>
    <t xml:space="preserve">Mostní křídla a závěrné zídky ze ŽB C 30/37</t>
  </si>
  <si>
    <t xml:space="preserve">1342227935</t>
  </si>
  <si>
    <t xml:space="preserve">Poznámka k položce:
křídla rámu z betonu C 30/37-XC4,XD1,XF4</t>
  </si>
  <si>
    <t xml:space="preserve">0,55*3,3*(2,55+2,52+2,47)    "levé křídlo na vtoku a obě křídla na výtoku - tl. x dl. x součet v.</t>
  </si>
  <si>
    <t xml:space="preserve">0,55*2,3*2,60    "pravé křídlo na vtoku - tl. x dl. x v.</t>
  </si>
  <si>
    <t xml:space="preserve">0,02*0,55*4    "zkosení u NK - plocha x tl. křídla x 4 křídla</t>
  </si>
  <si>
    <t xml:space="preserve">71</t>
  </si>
  <si>
    <t xml:space="preserve">334351112</t>
  </si>
  <si>
    <t xml:space="preserve">Bednění systémové mostních opěr a úložných prahů z překližek pro ŽB - zřízení</t>
  </si>
  <si>
    <t xml:space="preserve">-437667146</t>
  </si>
  <si>
    <t xml:space="preserve">Poznámka k položce:
bednění opěr </t>
  </si>
  <si>
    <t xml:space="preserve">16,3*2*2    "opěry - plocha z řezu osou koryta x oboustranné bednění x 2 opěry   </t>
  </si>
  <si>
    <t xml:space="preserve">0,502*2,2*2    "boky opěr na vtoku - šikmá š. x v. x 2 strany</t>
  </si>
  <si>
    <t xml:space="preserve">0,502*2,03*2    "boky opěr na vtoku - šikmá š. x v. x 2 strany</t>
  </si>
  <si>
    <t xml:space="preserve">72</t>
  </si>
  <si>
    <t xml:space="preserve">334351211</t>
  </si>
  <si>
    <t xml:space="preserve">Bednění systémové mostních opěr a úložných prahů z překližek - odstranění</t>
  </si>
  <si>
    <t xml:space="preserve">-55858570</t>
  </si>
  <si>
    <t xml:space="preserve">73</t>
  </si>
  <si>
    <t xml:space="preserve">334352111</t>
  </si>
  <si>
    <t xml:space="preserve">Bednění mostních křídel a závěrných zídek ze systémového bednění s výplní z překližek - zřízení</t>
  </si>
  <si>
    <t xml:space="preserve">1150929226</t>
  </si>
  <si>
    <t xml:space="preserve">Poznámka k položce:
bednění křídel</t>
  </si>
  <si>
    <t xml:space="preserve">3,3*(2,55+2,52+2,47)*2    "levé křídlo na vtoku a obě křídla na výtoku - dl. x součet v. x oboustranné bednění</t>
  </si>
  <si>
    <t xml:space="preserve">2,3*2,60*2   "pravé křídlo na vtoku - dl. x v. x oboustranné bednění </t>
  </si>
  <si>
    <t xml:space="preserve">0,55*( 2,55+2,52+2,47+2,60)     "boky křídel - tl. křídla x součet výšek</t>
  </si>
  <si>
    <t xml:space="preserve">67,301*0,1    "přirážka na ozub a nerovnosti (spádování) - 10 %</t>
  </si>
  <si>
    <t xml:space="preserve">74</t>
  </si>
  <si>
    <t xml:space="preserve">334352211</t>
  </si>
  <si>
    <t xml:space="preserve">Bednění mostních křídel a závěrných zídek ze systémového bednění s výplní z překližek - odstranění</t>
  </si>
  <si>
    <t xml:space="preserve">1145681381</t>
  </si>
  <si>
    <t xml:space="preserve">75</t>
  </si>
  <si>
    <t xml:space="preserve">334359112</t>
  </si>
  <si>
    <t xml:space="preserve">Výřez bednění pro prostup trub betonovou konstrukcí DN 300</t>
  </si>
  <si>
    <t xml:space="preserve">959695987</t>
  </si>
  <si>
    <t xml:space="preserve">2*2   "prostup chráničky DN 180 křídlem O1 a O2 (odvodnění rubu opěry)   </t>
  </si>
  <si>
    <t xml:space="preserve">76</t>
  </si>
  <si>
    <t xml:space="preserve">334361216</t>
  </si>
  <si>
    <t xml:space="preserve">Výztuž dříků opěr z betonářské oceli 10 505</t>
  </si>
  <si>
    <t xml:space="preserve">1060430443</t>
  </si>
  <si>
    <t xml:space="preserve">Poznámka k položce:
výztuž stěn rámu cca 180 kg/m3 betonu  (množství vynásobeno koef. 0,18)
B 500B</t>
  </si>
  <si>
    <t xml:space="preserve">16,3*0,18 'Přepočtené koeficientem množství</t>
  </si>
  <si>
    <t xml:space="preserve">77</t>
  </si>
  <si>
    <t xml:space="preserve">334361226</t>
  </si>
  <si>
    <t xml:space="preserve">Výztuž křídel, závěrných zdí z betonářské oceli 10 505</t>
  </si>
  <si>
    <t xml:space="preserve">-342197147</t>
  </si>
  <si>
    <t xml:space="preserve">Poznámka k položce:
výztuž křídel cca 180 kg/m3 betonu  (množství vynásobeno koef. 0,18)
B 500B</t>
  </si>
  <si>
    <t xml:space="preserve">17,018*0,18 'Přepočtené koeficientem množství</t>
  </si>
  <si>
    <t xml:space="preserve">78</t>
  </si>
  <si>
    <t xml:space="preserve">334791114</t>
  </si>
  <si>
    <t xml:space="preserve">Prostup v betonových zdech z plastových trub DN do 200</t>
  </si>
  <si>
    <t xml:space="preserve">115603821</t>
  </si>
  <si>
    <t xml:space="preserve">Poznámka k položce:
vč. těsnění</t>
  </si>
  <si>
    <t xml:space="preserve">"odměřeno z výkresu tvaru</t>
  </si>
  <si>
    <t xml:space="preserve">0,55*2    "prostup chráničky DN 180 pro vyústění drenáže křídlem O1 a O2   </t>
  </si>
  <si>
    <t xml:space="preserve">Vodorovné konstrukce</t>
  </si>
  <si>
    <t xml:space="preserve">79</t>
  </si>
  <si>
    <t xml:space="preserve">421321128</t>
  </si>
  <si>
    <t xml:space="preserve">Mostní nosné konstrukce deskové ze ŽB C 30/37</t>
  </si>
  <si>
    <t xml:space="preserve">215733794</t>
  </si>
  <si>
    <t xml:space="preserve">Poznámka k položce:
horní deska rámu z betonu C 30/37-XC4,XD1,XF2</t>
  </si>
  <si>
    <t xml:space="preserve">1,4*7,4     "průřez v podél.řezu šikmý x dl. mostu kolmá</t>
  </si>
  <si>
    <t xml:space="preserve">0,3*4,0     "zvýšení pod římsou na výtoku -plocha x dl. římsy na NK</t>
  </si>
  <si>
    <t xml:space="preserve">80</t>
  </si>
  <si>
    <t xml:space="preserve">421351131</t>
  </si>
  <si>
    <t xml:space="preserve">Bednění boční stěny konstrukcí mostů výšky do 350 mm - zřízení</t>
  </si>
  <si>
    <t xml:space="preserve">-788457913</t>
  </si>
  <si>
    <t xml:space="preserve">"bednění svislých stěn horní desky rámu - odměřeno z výkresu tvaru   </t>
  </si>
  <si>
    <t xml:space="preserve">0,35*4,012*2    "čela desky - v. x šikmá š. x 2 ks</t>
  </si>
  <si>
    <t xml:space="preserve">(0,15+0,3)*7,724*2    "boky stěny rámu (část stěny po prac.spáru a zkosení)   </t>
  </si>
  <si>
    <t xml:space="preserve">81</t>
  </si>
  <si>
    <t xml:space="preserve">421351231</t>
  </si>
  <si>
    <t xml:space="preserve">Bednění stěny boční konstrukcí mostů výšky do 350 mm - odstranění</t>
  </si>
  <si>
    <t xml:space="preserve">485479739</t>
  </si>
  <si>
    <t xml:space="preserve">82</t>
  </si>
  <si>
    <t xml:space="preserve">421361226</t>
  </si>
  <si>
    <t xml:space="preserve">Výztuž ŽB deskového mostu z betonářské oceli 10 505</t>
  </si>
  <si>
    <t xml:space="preserve">-610678183</t>
  </si>
  <si>
    <t xml:space="preserve">Poznámka k položce:
výztuž horní nosné desky rámu - cca 220 kg/m3 betonu (množství vynásobeno koef. 0,22)
B 500B</t>
  </si>
  <si>
    <t xml:space="preserve">11,56*0,22 'Přepočtené koeficientem množství</t>
  </si>
  <si>
    <t xml:space="preserve">83</t>
  </si>
  <si>
    <t xml:space="preserve">421955112</t>
  </si>
  <si>
    <t xml:space="preserve">Bednění z překližek na mostní skruži - zřízení</t>
  </si>
  <si>
    <t xml:space="preserve">-356161801</t>
  </si>
  <si>
    <t xml:space="preserve">23,2    "bednění pro desku NK - odměřeno z výkresu tvaru NK</t>
  </si>
  <si>
    <t xml:space="preserve">84</t>
  </si>
  <si>
    <t xml:space="preserve">421955212</t>
  </si>
  <si>
    <t xml:space="preserve">Bednění z překližek na mostní skruži - odstranění</t>
  </si>
  <si>
    <t xml:space="preserve">1066433071</t>
  </si>
  <si>
    <t xml:space="preserve">85</t>
  </si>
  <si>
    <t xml:space="preserve">451315114</t>
  </si>
  <si>
    <t xml:space="preserve">Podkladní nebo výplňová vrstva z betonu C 12/15 tl do 100 mm</t>
  </si>
  <si>
    <t xml:space="preserve">-1793922040</t>
  </si>
  <si>
    <t xml:space="preserve">"podkladní beton C 12/15-X0 </t>
  </si>
  <si>
    <t xml:space="preserve">38,6    "pod základovou deskou opěry O1 a křídel (směr Přítoky) - odměřeno z půdorysu tvaru NK</t>
  </si>
  <si>
    <t xml:space="preserve">36,1    "pod základovou deskou opěry O2 a křídel (směr Bylany) - dtto</t>
  </si>
  <si>
    <t xml:space="preserve">86</t>
  </si>
  <si>
    <t xml:space="preserve">451317777</t>
  </si>
  <si>
    <t xml:space="preserve">Podklad nebo lože pod dlažbu vodorovný nebo do sklonu 1:5 z betonu prostého tl do 100 mm</t>
  </si>
  <si>
    <t xml:space="preserve">1046719921</t>
  </si>
  <si>
    <t xml:space="preserve">Poznámka k položce:
bet. lože tl. 100 mm pod zámkovou dlažbou na koncích říms - dle pol. 596211110</t>
  </si>
  <si>
    <t xml:space="preserve">87</t>
  </si>
  <si>
    <t xml:space="preserve">451541111</t>
  </si>
  <si>
    <t xml:space="preserve">Lože pod potrubí otevřený výkop ze štěrkodrtě</t>
  </si>
  <si>
    <t xml:space="preserve">111614587</t>
  </si>
  <si>
    <t xml:space="preserve">Poznámka k položce:
lože ze ŠD tl. 150 mm pod potrubí pro zatrubnění příkopu vpravo ve směru na Bylany</t>
  </si>
  <si>
    <t xml:space="preserve">0,15*1,0*20,5    "odměřeno z půdorysu - tl. x š. x dl.</t>
  </si>
  <si>
    <t xml:space="preserve">88</t>
  </si>
  <si>
    <t xml:space="preserve">451576121</t>
  </si>
  <si>
    <t xml:space="preserve">Podkladní a výplňová vrstva ze štěrkopísku tl do 200 mm</t>
  </si>
  <si>
    <t xml:space="preserve">-1101816835</t>
  </si>
  <si>
    <t xml:space="preserve">Poznámka k položce:
těsnění za opěrami - podsyp a vrchní drenážní vrstva ze ŠP tl. 150 mm   </t>
  </si>
  <si>
    <t xml:space="preserve">"odměřeno z podélného a příčného řezu</t>
  </si>
  <si>
    <t xml:space="preserve">3,6*6,63*2*2    "za O1 a O2 - š. x dl. x 2 vrstvy x 2 opěry</t>
  </si>
  <si>
    <t xml:space="preserve">89</t>
  </si>
  <si>
    <t xml:space="preserve">451577877</t>
  </si>
  <si>
    <t xml:space="preserve">Podklad nebo lože pod dlažbu vodorovný nebo do sklonu 1:5 ze štěrkopísku tl do 100 mm</t>
  </si>
  <si>
    <t xml:space="preserve">181604170</t>
  </si>
  <si>
    <t xml:space="preserve">Poznámka k položce:
ŠP podklad v celk. tl. 100 mm pod zámkovou dlažbou na koncích říms - část lože přesahující tloušťku 40 mm - dle pol. 596211110</t>
  </si>
  <si>
    <t xml:space="preserve">90</t>
  </si>
  <si>
    <t xml:space="preserve">458501112</t>
  </si>
  <si>
    <t xml:space="preserve">Výplňové klíny za opěrou z kameniva drceného hutněného po vrstvách</t>
  </si>
  <si>
    <t xml:space="preserve">-315818252</t>
  </si>
  <si>
    <t xml:space="preserve">Poznámka k položce:
ochranný zásyp rubu opěr ze ŠD 0-32, míra zhutnění I=0,85, hutněno po vrstvách max. 300 mm</t>
  </si>
  <si>
    <t xml:space="preserve">"ochranný zásyp rubu opěr a křídel s drenážní funkcí   </t>
  </si>
  <si>
    <t xml:space="preserve">0,6*6,63*2    "plocha z podélného řezu x šikmá délka x 2 opěry</t>
  </si>
  <si>
    <t xml:space="preserve">91</t>
  </si>
  <si>
    <t xml:space="preserve">465513157</t>
  </si>
  <si>
    <t xml:space="preserve">Dlažba svahu u opěr z upraveného lomového žulového kamene tl 200 mm do lože C 25/30 pl přes 10 m2</t>
  </si>
  <si>
    <t xml:space="preserve">57270583</t>
  </si>
  <si>
    <t xml:space="preserve">Poznámka k položce:
úprava koryta vodoteče vč. bet. lože tl. 100 mm</t>
  </si>
  <si>
    <t xml:space="preserve">92</t>
  </si>
  <si>
    <t xml:space="preserve">564831111</t>
  </si>
  <si>
    <t xml:space="preserve">Podklad ze štěrkodrtě ŠD tl 100 mm</t>
  </si>
  <si>
    <t xml:space="preserve">715105698</t>
  </si>
  <si>
    <t xml:space="preserve">Poznámka k položce:
úpravy sjezdů ve směru na Bylany</t>
  </si>
  <si>
    <t xml:space="preserve">"odměřeno z koordinační situace</t>
  </si>
  <si>
    <t xml:space="preserve">12,4    "vpravo</t>
  </si>
  <si>
    <t xml:space="preserve">44,0    "vlevo - sjezd na pozemek parc. č. 719</t>
  </si>
  <si>
    <t xml:space="preserve">93</t>
  </si>
  <si>
    <t xml:space="preserve">564861111</t>
  </si>
  <si>
    <t xml:space="preserve">Podklad ze štěrkodrtě ŠD tl 200 mm</t>
  </si>
  <si>
    <t xml:space="preserve">1633643552</t>
  </si>
  <si>
    <t xml:space="preserve">Poznámka k položce:
podkladní vrstva vozovky ze ŠDa 0/45G na předpolí u O1 a O2</t>
  </si>
  <si>
    <t xml:space="preserve">"odměřeno z koordinační situace   </t>
  </si>
  <si>
    <t xml:space="preserve">(330,0-26,559)*1,15    "celková plocha - odečtena plocha voz. na mostě, násobeno koef. na rozšíření spodních vrstev</t>
  </si>
  <si>
    <t xml:space="preserve">94</t>
  </si>
  <si>
    <t xml:space="preserve">564951413</t>
  </si>
  <si>
    <t xml:space="preserve">Podklad z asfaltového recyklátu tl 150 mm</t>
  </si>
  <si>
    <t xml:space="preserve">1901927716</t>
  </si>
  <si>
    <t xml:space="preserve">Poznámka k položce:
úpravy sjezdů ve směru na Bylany - kryt sjezdů z recyklátu z odfrézovaného krytu silnice</t>
  </si>
  <si>
    <t xml:space="preserve">95</t>
  </si>
  <si>
    <t xml:space="preserve">564952111</t>
  </si>
  <si>
    <t xml:space="preserve">Podklad z mechanicky zpevněného kameniva MZK tl 150 mm</t>
  </si>
  <si>
    <t xml:space="preserve">1998161130</t>
  </si>
  <si>
    <t xml:space="preserve">Poznámka k položce:
podkladní vrstva vozovky z MZK 0/32 Gc na předpolí u O1 a O2</t>
  </si>
  <si>
    <t xml:space="preserve">(330,0-26,559)*1,09    "celková plocha - odečtena plocha voz. na mostě, násobeno koef. na rozšíření spodních vrstev</t>
  </si>
  <si>
    <t xml:space="preserve">96</t>
  </si>
  <si>
    <t xml:space="preserve">565145121</t>
  </si>
  <si>
    <t xml:space="preserve">Asfaltový beton vrstva podkladní ACP 16 (obalované kamenivo OKS) tl 60 mm š přes 3 m</t>
  </si>
  <si>
    <t xml:space="preserve">1839543938</t>
  </si>
  <si>
    <t xml:space="preserve">Poznámka k položce:
podkladní vrstva vozovky z ACP 16+ na předpolí u O1 a O2</t>
  </si>
  <si>
    <t xml:space="preserve">(330,0-26,559)    "celková plocha - odečtena plocha voz. na mostě</t>
  </si>
  <si>
    <t xml:space="preserve">97</t>
  </si>
  <si>
    <t xml:space="preserve">793657950</t>
  </si>
  <si>
    <t xml:space="preserve">Poznámka k položce:
podél úpravy komunikace</t>
  </si>
  <si>
    <t xml:space="preserve">(22,5+21)*0,75    "směr Přítoky od odláždění (skluzu) za římsou na konec úpravy vozovky - součet dl. x š.</t>
  </si>
  <si>
    <t xml:space="preserve">(3,5+12,5+4,0+7,5)*0,75    "směr Bylany od odláždění (skluzu) za římsou na konec úpravy vozovky - dtto</t>
  </si>
  <si>
    <t xml:space="preserve">98</t>
  </si>
  <si>
    <t xml:space="preserve">569903311</t>
  </si>
  <si>
    <t xml:space="preserve">Zřízení zemních krajnic se zhutněním</t>
  </si>
  <si>
    <t xml:space="preserve">1365620702</t>
  </si>
  <si>
    <t xml:space="preserve">Poznámka k položce:
dosypávka krajnice v místě úpravy komunikace a po výkopech pro křídla mostu</t>
  </si>
  <si>
    <t xml:space="preserve">99</t>
  </si>
  <si>
    <t xml:space="preserve">573111111</t>
  </si>
  <si>
    <t xml:space="preserve">Postřik živičný infiltrační s posypem z asfaltu množství 0,60 kg/m2</t>
  </si>
  <si>
    <t xml:space="preserve">1978321632</t>
  </si>
  <si>
    <t xml:space="preserve">330,751    "na vrstvě MZK (na předpolí) dle pol. 564952111</t>
  </si>
  <si>
    <t xml:space="preserve">100</t>
  </si>
  <si>
    <t xml:space="preserve">573231108</t>
  </si>
  <si>
    <t xml:space="preserve">Postřik živičný spojovací ze silniční emulze v množství 0,50 kg/m2</t>
  </si>
  <si>
    <t xml:space="preserve">-1052330831</t>
  </si>
  <si>
    <t xml:space="preserve">"dle koordinační situace</t>
  </si>
  <si>
    <t xml:space="preserve">330,0    "plocha celé vozovky (most + silnice) - pod vrstvou SMA 11+ dle pol. 576133221</t>
  </si>
  <si>
    <t xml:space="preserve">330,0    "plocha celé vozovky (most + silnice) - pod vrstvou ACL 16+ dle pol. 577145142 a 577155142</t>
  </si>
  <si>
    <t xml:space="preserve">101</t>
  </si>
  <si>
    <t xml:space="preserve">576133221</t>
  </si>
  <si>
    <t xml:space="preserve">Asfaltový koberec mastixový SMA 11 (AKMS) tl 40 mm š přes 3 m</t>
  </si>
  <si>
    <t xml:space="preserve">1391306235</t>
  </si>
  <si>
    <t xml:space="preserve">6,62*4,012    "vozovka na mostě - obrusná vrstva SMA 11 + , šikmá š. x kolmá dl.</t>
  </si>
  <si>
    <t xml:space="preserve">330,0-26,559    "vozovka za opěrami - obrusná vrstva SMA 11+ PMB 45/80-60, odečtena plocha voz. na mostě  </t>
  </si>
  <si>
    <t xml:space="preserve">102</t>
  </si>
  <si>
    <t xml:space="preserve">577145142</t>
  </si>
  <si>
    <t xml:space="preserve">Asfaltový beton vrstva ložní ACL 16 (ABH) tl 50 mm š přes 3 m z modifikovaného asfaltu</t>
  </si>
  <si>
    <t xml:space="preserve">-383765687</t>
  </si>
  <si>
    <t xml:space="preserve">6,62*4,012    "vozovka na mostě - ložná vrstva ACL 16 +  , šikmá š. x kolmá dl.</t>
  </si>
  <si>
    <t xml:space="preserve">103</t>
  </si>
  <si>
    <t xml:space="preserve">577155142</t>
  </si>
  <si>
    <t xml:space="preserve">Asfaltový beton vrstva ložní ACL 16 (ABH) tl 60 mm š přes 3 m z modifikovaného asfaltu</t>
  </si>
  <si>
    <t xml:space="preserve">-1159592914</t>
  </si>
  <si>
    <t xml:space="preserve">Poznámka k položce:
ložná vrstva vozovky z ACL 16+ PMB 25/55-60 na předpolí u O1 a O2</t>
  </si>
  <si>
    <t xml:space="preserve">330,0-26,559    "celková plocha - odečtena plocha voz. na mostě  </t>
  </si>
  <si>
    <t xml:space="preserve">104</t>
  </si>
  <si>
    <t xml:space="preserve">578149991R</t>
  </si>
  <si>
    <t xml:space="preserve">Litý asfalt MA 16 IV tl 40 mm š přes 3 m z modifikovaného asfaltu</t>
  </si>
  <si>
    <t xml:space="preserve">919170770</t>
  </si>
  <si>
    <t xml:space="preserve">"vozovka na mostě - ochrana izolace mostovky</t>
  </si>
  <si>
    <t xml:space="preserve">6,62*4,012    "plocha mostu - šikmá š. x kolmá dl.</t>
  </si>
  <si>
    <t xml:space="preserve">105</t>
  </si>
  <si>
    <t xml:space="preserve">596211110</t>
  </si>
  <si>
    <t xml:space="preserve">Kladení zámkové dlažby komunikací pro pěší tl 60 mm skupiny A pl do 50 m2</t>
  </si>
  <si>
    <t xml:space="preserve">228978855</t>
  </si>
  <si>
    <t xml:space="preserve">Poznámka k položce:
dlažba bude provedena do betonového lože s podsypem ze ŠP</t>
  </si>
  <si>
    <t xml:space="preserve">"odláždění chodníků a za koncem říms - odměřeno z půdorysu   </t>
  </si>
  <si>
    <t xml:space="preserve">2,5*0,9*2     "dlažba za římsami na vtoku - dl. x š. x 2 ks</t>
  </si>
  <si>
    <t xml:space="preserve">2,5*0,9*2    "dlažba za římsami na výtoku - dtto   </t>
  </si>
  <si>
    <t xml:space="preserve">"odláždění podél křídel š. 0,5 m - odměřeno z půdorysu </t>
  </si>
  <si>
    <t xml:space="preserve">0,5*(2,3+0,9)*1,202    "dlažba podél křídel na vtoku - š. x součet dl. x koef. sklonu</t>
  </si>
  <si>
    <t xml:space="preserve">0,5*(3,9+3,8)*1,202    "dtto na výtoku</t>
  </si>
  <si>
    <t xml:space="preserve">106</t>
  </si>
  <si>
    <t xml:space="preserve">592450380</t>
  </si>
  <si>
    <t xml:space="preserve">dlažba zámková přírodní</t>
  </si>
  <si>
    <t xml:space="preserve">-155731519</t>
  </si>
  <si>
    <t xml:space="preserve">Poznámka k položce:
spotřeba: 36 kus/m2</t>
  </si>
  <si>
    <t xml:space="preserve">Úpravy povrchů, podlahy a osazování výplní</t>
  </si>
  <si>
    <t xml:space="preserve">107</t>
  </si>
  <si>
    <t xml:space="preserve">628611101</t>
  </si>
  <si>
    <t xml:space="preserve">Nátěr betonu mostu epoxidový 1x impregnační OS-A</t>
  </si>
  <si>
    <t xml:space="preserve">-152560893</t>
  </si>
  <si>
    <t xml:space="preserve">Poznámka k položce:
penetrační nátěr na betonových obrubnících říms a odláždění za římsami na styku s vozovkou   </t>
  </si>
  <si>
    <t xml:space="preserve">"podél říms - odměřeno z výkresu tvaru NK   </t>
  </si>
  <si>
    <t xml:space="preserve">0,12*9,612    "římsa na vtoku na NK a křídlech - š. x dl.   </t>
  </si>
  <si>
    <t xml:space="preserve">0,12*10,612    "římsa na výtoku na NK a křídlech - dtto   </t>
  </si>
  <si>
    <t xml:space="preserve">"podél obrubníků za římsami - odměřeno z půdorysu</t>
  </si>
  <si>
    <t xml:space="preserve">0,16*2,5*4    "v. x dl. x 4 ks</t>
  </si>
  <si>
    <t xml:space="preserve">108</t>
  </si>
  <si>
    <t xml:space="preserve">628611131</t>
  </si>
  <si>
    <t xml:space="preserve">Nátěr betonu mostu akrylátový 2x ochranný pružný OS-C</t>
  </si>
  <si>
    <t xml:space="preserve">-2075412516</t>
  </si>
  <si>
    <t xml:space="preserve">Poznámka k položce:
ochranný pružný polymerový povlak nebo impregnační nátěr typu S4  betonových obrubníků říms a odláždění za římsami nad vozovkou</t>
  </si>
  <si>
    <t xml:space="preserve">"římsy - odměřeno z příčných řezů a půdorysu</t>
  </si>
  <si>
    <t xml:space="preserve">0,35*9,612    "římsa na vtoku na NK a křídlech - š. x dl.   </t>
  </si>
  <si>
    <t xml:space="preserve">0,35*10,612    "římsa na výtoku na NK a křídlech - dtto   </t>
  </si>
  <si>
    <t xml:space="preserve">"obrubníky pro odláždění za římsami - odměřeno z příčných řezů a půdorysu</t>
  </si>
  <si>
    <t xml:space="preserve">0,35*2,5*4    "v. x dl. x 4 ks</t>
  </si>
  <si>
    <t xml:space="preserve">109</t>
  </si>
  <si>
    <t xml:space="preserve">628611151</t>
  </si>
  <si>
    <t xml:space="preserve">Nátěr betonu mostu akrylátový 1x pružný ochranný + 1x vrchní OS-DII</t>
  </si>
  <si>
    <t xml:space="preserve">140242268</t>
  </si>
  <si>
    <t xml:space="preserve">Poznámka k položce:
ukotvení sloupků zábradelního svodidla do říms - pružný nátěr spáry mezi betonem a sloupkem</t>
  </si>
  <si>
    <t xml:space="preserve">"dle pohledů</t>
  </si>
  <si>
    <t xml:space="preserve">0,3*0,3*(5+6)    "š. x dl. x součet ks</t>
  </si>
  <si>
    <t xml:space="preserve">110</t>
  </si>
  <si>
    <t xml:space="preserve">632664114R</t>
  </si>
  <si>
    <t xml:space="preserve">Nátěr betonu mostu epoxidový OS-E</t>
  </si>
  <si>
    <t xml:space="preserve">832576097</t>
  </si>
  <si>
    <t xml:space="preserve">Poznámka k položce:
nátěr mezi římsou a NK</t>
  </si>
  <si>
    <t xml:space="preserve">"odměřeno z příčných řezů a tvaru NK</t>
  </si>
  <si>
    <t xml:space="preserve">(0,40+0,25)*4,012    "na vtoku - součet š. x šikmá š. NK</t>
  </si>
  <si>
    <t xml:space="preserve">(0,42+0,25)*4,012    "na výtoku - dtto</t>
  </si>
  <si>
    <t xml:space="preserve">Trubní vedení</t>
  </si>
  <si>
    <t xml:space="preserve">111</t>
  </si>
  <si>
    <t xml:space="preserve">822372111</t>
  </si>
  <si>
    <t xml:space="preserve">Montáž potrubí z trub TZH s integrovaným těsněním otevřený výkop sklon do 20 % DN 300</t>
  </si>
  <si>
    <t xml:space="preserve">883641050</t>
  </si>
  <si>
    <t xml:space="preserve">Poznámka k položce:
zatrubnění příkopu pod vjezdem vpravo ve směru na Bylany</t>
  </si>
  <si>
    <t xml:space="preserve">20,0    "odměřeno z půdorysu</t>
  </si>
  <si>
    <t xml:space="preserve">112</t>
  </si>
  <si>
    <t xml:space="preserve">592225440</t>
  </si>
  <si>
    <t xml:space="preserve">trouba hrdlová přímá železobetonová s integrovaným těsněním TZH-Q 300/2500 integro 30 x 250 x 7 cm</t>
  </si>
  <si>
    <t xml:space="preserve">-1342973288</t>
  </si>
  <si>
    <t xml:space="preserve">Poznámka k položce:
potrubí pro zatrubnění příkopu vč. šikmých tvarovek pro vyústění na vtoku a výtoku</t>
  </si>
  <si>
    <t xml:space="preserve">113</t>
  </si>
  <si>
    <t xml:space="preserve">911331111</t>
  </si>
  <si>
    <t xml:space="preserve">Svodidlo ocelové jednostranné zádržnosti N2 typ JSNH4/N2 se zaberaněním sloupků v rozmezí do 2 m</t>
  </si>
  <si>
    <t xml:space="preserve">-1808481754</t>
  </si>
  <si>
    <t xml:space="preserve">2,0*4    "svodidla za římsami</t>
  </si>
  <si>
    <t xml:space="preserve">114</t>
  </si>
  <si>
    <t xml:space="preserve">911331411</t>
  </si>
  <si>
    <t xml:space="preserve">Náběh ocelového svodidla jednostranný délky do 4 m se zaberaněním sloupků v rozmezí do 2 m</t>
  </si>
  <si>
    <t xml:space="preserve">2123128676</t>
  </si>
  <si>
    <t xml:space="preserve">4,0*4    "náběhy za odlážděním za římsami - dl. x 4 ks</t>
  </si>
  <si>
    <t xml:space="preserve">115</t>
  </si>
  <si>
    <t xml:space="preserve">911334122</t>
  </si>
  <si>
    <t xml:space="preserve">Svodidlo ocelové zábradelní zádržnosti H2 typ ZSNH4/H2 kotvené do římsy s výplní ze svislých tyčí</t>
  </si>
  <si>
    <t xml:space="preserve">120686736</t>
  </si>
  <si>
    <t xml:space="preserve">Poznámka k položce:
Ocelové zábradelní svodidlo na NK a křídlech se svislou výplní vč. kompletní PKO, ukotvení přes patní desky do říms a podlití patních desek a zalití otvorů plastbetonem a vč. ostatních potřebných prací a materiálů
</t>
  </si>
  <si>
    <t xml:space="preserve">8,0    "na vtoku</t>
  </si>
  <si>
    <t xml:space="preserve">10,0    "na výtoku</t>
  </si>
  <si>
    <t xml:space="preserve">116</t>
  </si>
  <si>
    <t xml:space="preserve">911334411</t>
  </si>
  <si>
    <t xml:space="preserve">Ukončení ocelového zábradelního madla</t>
  </si>
  <si>
    <t xml:space="preserve">667971846</t>
  </si>
  <si>
    <t xml:space="preserve">117</t>
  </si>
  <si>
    <t xml:space="preserve">914111111</t>
  </si>
  <si>
    <t xml:space="preserve">Montáž svislé dopravní značky do velikosti 1 m2 objímkami na sloupek nebo konzolu</t>
  </si>
  <si>
    <t xml:space="preserve">1808967738</t>
  </si>
  <si>
    <t xml:space="preserve">Poznámka k položce:
značky pro začátek a konec obce</t>
  </si>
  <si>
    <t xml:space="preserve">118</t>
  </si>
  <si>
    <t xml:space="preserve">404454001R</t>
  </si>
  <si>
    <t xml:space="preserve">značka dopravní svislá nereflexní FeZn prolis</t>
  </si>
  <si>
    <t xml:space="preserve">-1712900969</t>
  </si>
  <si>
    <t xml:space="preserve">119</t>
  </si>
  <si>
    <t xml:space="preserve">914112111</t>
  </si>
  <si>
    <t xml:space="preserve">Tabulka s označením evidenčního čísla mostu</t>
  </si>
  <si>
    <t xml:space="preserve">-1492837115</t>
  </si>
  <si>
    <t xml:space="preserve">Poznámka k položce:
vč. sloupku a upevnění k zábradlí mostu</t>
  </si>
  <si>
    <t xml:space="preserve">120</t>
  </si>
  <si>
    <t xml:space="preserve">914511112</t>
  </si>
  <si>
    <t xml:space="preserve">Montáž sloupku dopravních značek délky do 3,5 m s betonovým základem a patkou</t>
  </si>
  <si>
    <t xml:space="preserve">1177269183</t>
  </si>
  <si>
    <t xml:space="preserve">121</t>
  </si>
  <si>
    <t xml:space="preserve">404452250</t>
  </si>
  <si>
    <t xml:space="preserve">sloupek Zn 60 - 350</t>
  </si>
  <si>
    <t xml:space="preserve">-1442746734</t>
  </si>
  <si>
    <t xml:space="preserve">122</t>
  </si>
  <si>
    <t xml:space="preserve">404452400</t>
  </si>
  <si>
    <t xml:space="preserve">patka hliníková HP 60</t>
  </si>
  <si>
    <t xml:space="preserve">944510160</t>
  </si>
  <si>
    <t xml:space="preserve">123</t>
  </si>
  <si>
    <t xml:space="preserve">404452530</t>
  </si>
  <si>
    <t xml:space="preserve">víčko plastové na sloupek 60</t>
  </si>
  <si>
    <t xml:space="preserve">-210281859</t>
  </si>
  <si>
    <t xml:space="preserve">124</t>
  </si>
  <si>
    <t xml:space="preserve">404452560</t>
  </si>
  <si>
    <t xml:space="preserve">upínací svorka na sloupek US 60</t>
  </si>
  <si>
    <t xml:space="preserve">-490827080</t>
  </si>
  <si>
    <t xml:space="preserve">125</t>
  </si>
  <si>
    <t xml:space="preserve">915211122</t>
  </si>
  <si>
    <t xml:space="preserve">Vodorovné dopravní značení dělící čáry přerušované š 125 mm retroreflexní bílý plast</t>
  </si>
  <si>
    <t xml:space="preserve">-1725805117</t>
  </si>
  <si>
    <t xml:space="preserve">126</t>
  </si>
  <si>
    <t xml:space="preserve">915221112</t>
  </si>
  <si>
    <t xml:space="preserve">Vodorovné dopravní značení vodící čáry souvislé š 250 mm retroreflexní bílý plast</t>
  </si>
  <si>
    <t xml:space="preserve">-1859695846</t>
  </si>
  <si>
    <t xml:space="preserve">60*2    "dl. úpravy vozovky x 2</t>
  </si>
  <si>
    <t xml:space="preserve">127</t>
  </si>
  <si>
    <t xml:space="preserve">915611111</t>
  </si>
  <si>
    <t xml:space="preserve">Předznačení vodorovného liniového značení</t>
  </si>
  <si>
    <t xml:space="preserve">1847978992</t>
  </si>
  <si>
    <t xml:space="preserve">128</t>
  </si>
  <si>
    <t xml:space="preserve">916131213</t>
  </si>
  <si>
    <t xml:space="preserve">Osazení silničního obrubníku betonového stojatého s boční opěrou do lože z betonu prostého</t>
  </si>
  <si>
    <t xml:space="preserve">1699411332</t>
  </si>
  <si>
    <t xml:space="preserve">2,5*4    "obrubníky mezi zámkovou dlažbou a vozovkou - odměřeno z půdorysu - dl. x 4 dlažby </t>
  </si>
  <si>
    <t xml:space="preserve">129</t>
  </si>
  <si>
    <t xml:space="preserve">592174650</t>
  </si>
  <si>
    <t xml:space="preserve">obrubník betonový silniční 100x15x25 cm</t>
  </si>
  <si>
    <t xml:space="preserve">-550374322</t>
  </si>
  <si>
    <t xml:space="preserve">130</t>
  </si>
  <si>
    <t xml:space="preserve">592174640</t>
  </si>
  <si>
    <t xml:space="preserve">obrubník betonový silniční Standard 50x15x25 cm</t>
  </si>
  <si>
    <t xml:space="preserve">55662650</t>
  </si>
  <si>
    <t xml:space="preserve">131</t>
  </si>
  <si>
    <t xml:space="preserve">916231213</t>
  </si>
  <si>
    <t xml:space="preserve">Osazení chodníkového obrubníku betonového stojatého s boční opěrou do lože z betonu prostého</t>
  </si>
  <si>
    <t xml:space="preserve">1459585751</t>
  </si>
  <si>
    <t xml:space="preserve">"obrubníky mezi zámkovou dlažbou a terénem (mimo vozovku) - odměřeno z půdorysu   </t>
  </si>
  <si>
    <t xml:space="preserve">(2,5+1,0)*2*2    "obrubníky na vtokové a výtokové straně za římsami   </t>
  </si>
  <si>
    <t xml:space="preserve">1,2*2    "podél skluzů na výtokové straně</t>
  </si>
  <si>
    <t xml:space="preserve">(2,3+0,9)*1,202    "podél odláždění křídel na vtoku - součet dl. x koef. sklonu</t>
  </si>
  <si>
    <t xml:space="preserve">(3,9+3,8)*1,202    "dtto na výtoku</t>
  </si>
  <si>
    <t xml:space="preserve">132</t>
  </si>
  <si>
    <t xml:space="preserve">592174150</t>
  </si>
  <si>
    <t xml:space="preserve">obrubník betonový chodníkový 100x10x25 cm</t>
  </si>
  <si>
    <t xml:space="preserve">-2056055559</t>
  </si>
  <si>
    <t xml:space="preserve">Poznámka k položce:
vč. ztratného 3%</t>
  </si>
  <si>
    <t xml:space="preserve">9    "na vtoku</t>
  </si>
  <si>
    <t xml:space="preserve">9+4+4    "na výtoku</t>
  </si>
  <si>
    <t xml:space="preserve">133</t>
  </si>
  <si>
    <t xml:space="preserve">592174130</t>
  </si>
  <si>
    <t xml:space="preserve">obrubník betonový chodníkový Standard 25x10x25 cm</t>
  </si>
  <si>
    <t xml:space="preserve">941676517</t>
  </si>
  <si>
    <t xml:space="preserve">4    "na výtokové straně podél skluzů + doplnění</t>
  </si>
  <si>
    <t xml:space="preserve">134</t>
  </si>
  <si>
    <t xml:space="preserve">592174140</t>
  </si>
  <si>
    <t xml:space="preserve">obrubník betonový chodníkový Standard 50x10x25 cm</t>
  </si>
  <si>
    <t xml:space="preserve">1459495970</t>
  </si>
  <si>
    <t xml:space="preserve">3    "na vtoku</t>
  </si>
  <si>
    <t xml:space="preserve">2    "na výtoku</t>
  </si>
  <si>
    <t xml:space="preserve">135</t>
  </si>
  <si>
    <t xml:space="preserve">919112111</t>
  </si>
  <si>
    <t xml:space="preserve">Řezání dilatačních spár š 4 mm hl do 60 mm příčných nebo podélných v živičném krytu</t>
  </si>
  <si>
    <t xml:space="preserve">-2106742074</t>
  </si>
  <si>
    <t xml:space="preserve">6,62*2    "dilatační spára nad opěrami NK - š. vozovky x 2 spáry - dle příčných řezů   </t>
  </si>
  <si>
    <t xml:space="preserve">4,5+5,0    "spára pro napojení nové obrusné vrstvy na stávající vozovku - dle koord. situace</t>
  </si>
  <si>
    <t xml:space="preserve">136</t>
  </si>
  <si>
    <t xml:space="preserve">919112222</t>
  </si>
  <si>
    <t xml:space="preserve">Řezání spár pro vytvoření komůrky š 15 mm hl 25 mm pro těsnící zálivku v živičném krytu</t>
  </si>
  <si>
    <t xml:space="preserve">-991384924</t>
  </si>
  <si>
    <t xml:space="preserve">Poznámka k položce:
dle pol. 919112111</t>
  </si>
  <si>
    <t xml:space="preserve">137</t>
  </si>
  <si>
    <t xml:space="preserve">919112233</t>
  </si>
  <si>
    <t xml:space="preserve">Řezání spár pro vytvoření komůrky š 20 mm hl 40 mm pro těsnící zálivku v živičném krytu</t>
  </si>
  <si>
    <t xml:space="preserve">1292026115</t>
  </si>
  <si>
    <t xml:space="preserve">Poznámka k položce:
spáry pro těsnící zálivky podél obrubníků - pro obrusnou vrstvu</t>
  </si>
  <si>
    <t xml:space="preserve">9,612    "římsa na vtoku na NK a křídlech</t>
  </si>
  <si>
    <t xml:space="preserve">10,612    "římsa na výtoku na NK a křídlech</t>
  </si>
  <si>
    <t xml:space="preserve">138</t>
  </si>
  <si>
    <t xml:space="preserve">919112234R</t>
  </si>
  <si>
    <t xml:space="preserve">Řezání spár pro vytvoření komůrky š 20 mm hl do 60 mm pro těsnící zálivku v živičném krytu</t>
  </si>
  <si>
    <t xml:space="preserve">-2131831655</t>
  </si>
  <si>
    <t xml:space="preserve">Poznámka k položce:
spáry pro těsnící zálivky podél obrubníků - pro ložnou vrstvu hl. 50 a 60 mm
dle pol.  919112233</t>
  </si>
  <si>
    <t xml:space="preserve">139</t>
  </si>
  <si>
    <t xml:space="preserve">919121121</t>
  </si>
  <si>
    <t xml:space="preserve">Těsnění spár zálivkou za studena pro komůrky š 15 mm hl 25 mm s těsnicím profilem</t>
  </si>
  <si>
    <t xml:space="preserve">-1394602183</t>
  </si>
  <si>
    <t xml:space="preserve">140</t>
  </si>
  <si>
    <t xml:space="preserve">919122132</t>
  </si>
  <si>
    <t xml:space="preserve">Těsnění spár zálivkou za tepla pro komůrky š 20 mm hl 40 mm s těsnicím profilem</t>
  </si>
  <si>
    <t xml:space="preserve">-1549322111</t>
  </si>
  <si>
    <t xml:space="preserve">Poznámka k položce:
těsnící zálivky podél obrubníků - pro obrusnou vrstvu dle pol. 919112233</t>
  </si>
  <si>
    <t xml:space="preserve">141</t>
  </si>
  <si>
    <t xml:space="preserve">919122133R</t>
  </si>
  <si>
    <t xml:space="preserve">Těsnění spár zálivkou za tepla pro komůrky š 20 mm hl do 60 mm s těsnicím profilem</t>
  </si>
  <si>
    <t xml:space="preserve">-859930717</t>
  </si>
  <si>
    <t xml:space="preserve">Poznámka k položce:
těsnící zálivky podél obrubníků - pro ložnou vrstvu dle pol. 919112234R</t>
  </si>
  <si>
    <t xml:space="preserve">142</t>
  </si>
  <si>
    <t xml:space="preserve">919441211</t>
  </si>
  <si>
    <t xml:space="preserve">Čelo propustku z lomového kamene pro propustek z trub DN 300 až 500</t>
  </si>
  <si>
    <t xml:space="preserve">1058328127</t>
  </si>
  <si>
    <t xml:space="preserve">Poznámka k položce:
zatrubnění silničního příkopu DN 300 vpravo ve směru na Bylany - zpevnění na vtoku z lomového kamene do bet. lože vč. základu</t>
  </si>
  <si>
    <t xml:space="preserve">143</t>
  </si>
  <si>
    <t xml:space="preserve">931994171</t>
  </si>
  <si>
    <t xml:space="preserve">Těsnění pracovní spáry betonové konstrukce asfaltovým izolačním pásem š do 500 mm</t>
  </si>
  <si>
    <t xml:space="preserve">-2031376641</t>
  </si>
  <si>
    <t xml:space="preserve">Poznámka k položce:
povrchové těsnění pracovní spáry opěr a křídel</t>
  </si>
  <si>
    <t xml:space="preserve">"odměřeno z výkresů tvaru NK</t>
  </si>
  <si>
    <t xml:space="preserve">7,724*2    "mezi nosnou deskou a opěrou - rub  </t>
  </si>
  <si>
    <t xml:space="preserve">(7,724+0,502)*2*2   "mezi opěrami a základy opěr </t>
  </si>
  <si>
    <t xml:space="preserve">3,3*3*2+2,3*2+0,55*4    "mezi křídly a základy křídel   </t>
  </si>
  <si>
    <t xml:space="preserve">144</t>
  </si>
  <si>
    <t xml:space="preserve">935112211</t>
  </si>
  <si>
    <t xml:space="preserve">Osazení příkopového žlabu do betonu tl 100 mm z betonových tvárnic š 800 mm</t>
  </si>
  <si>
    <t xml:space="preserve">-1195344672</t>
  </si>
  <si>
    <t xml:space="preserve">Poznámka k položce:
skluzy pro odvodnění mostu za odlážděním za římsami na výtoku</t>
  </si>
  <si>
    <t xml:space="preserve">"odměřeno z půdorysu</t>
  </si>
  <si>
    <t xml:space="preserve">(8,6+7,3)*1,202    "součet dl. v ose x koef. sklonu</t>
  </si>
  <si>
    <t xml:space="preserve">145</t>
  </si>
  <si>
    <t xml:space="preserve">592274960</t>
  </si>
  <si>
    <t xml:space="preserve">žlabovka betonová 33x59x8 cm</t>
  </si>
  <si>
    <t xml:space="preserve">1138976051</t>
  </si>
  <si>
    <t xml:space="preserve">146</t>
  </si>
  <si>
    <t xml:space="preserve">936560001R</t>
  </si>
  <si>
    <t xml:space="preserve">Nivelační značka na konstrukci</t>
  </si>
  <si>
    <t xml:space="preserve">-2018800226</t>
  </si>
  <si>
    <t xml:space="preserve">2*2    "na opěrách   </t>
  </si>
  <si>
    <t xml:space="preserve">3*2    "na římsách na NK   </t>
  </si>
  <si>
    <t xml:space="preserve">147</t>
  </si>
  <si>
    <t xml:space="preserve">938902113</t>
  </si>
  <si>
    <t xml:space="preserve">Čištění příkopů komunikací příkopovým rypadlem objem nánosu do 0,5 m3/m</t>
  </si>
  <si>
    <t xml:space="preserve">312579079</t>
  </si>
  <si>
    <t xml:space="preserve">Poznámka k položce:
čištění silničního příkopu vpravo ve směru na Bylany za budoucím zatrubněním v dl. cca 10 m</t>
  </si>
  <si>
    <t xml:space="preserve">10,0    "odměřeno z koordinační situace</t>
  </si>
  <si>
    <t xml:space="preserve">148</t>
  </si>
  <si>
    <t xml:space="preserve">546519818</t>
  </si>
  <si>
    <t xml:space="preserve">Poznámka k položce:
po dokončení stavby před provedením vodorovného dopravního značení - množství dle pol. 576133221</t>
  </si>
  <si>
    <t xml:space="preserve">149</t>
  </si>
  <si>
    <t xml:space="preserve">-1948414874</t>
  </si>
  <si>
    <t xml:space="preserve">(22,5+21)*1,0    "směr Přítoky od odláždění (skluzu) za římsou na konec úpravy vozovky - součet dl. x š.</t>
  </si>
  <si>
    <t xml:space="preserve">(3,5+12,5+4,0+7,5)*1,0    "směr Bylany od odláždění (skluzu) za římsou na konec úpravy vozovky - dtto</t>
  </si>
  <si>
    <t xml:space="preserve">150</t>
  </si>
  <si>
    <t xml:space="preserve">948411111</t>
  </si>
  <si>
    <t xml:space="preserve">Zřízení podpěrné skruže dočasné kovové výšky do 10 m</t>
  </si>
  <si>
    <t xml:space="preserve">313442205</t>
  </si>
  <si>
    <t xml:space="preserve">23,2*2,1    "skruž pro betonáž horní nosné desky rámu - půdorys. plocha x v.</t>
  </si>
  <si>
    <t xml:space="preserve">151</t>
  </si>
  <si>
    <t xml:space="preserve">948411211</t>
  </si>
  <si>
    <t xml:space="preserve">Odstranění podpěrné skruže dočasné kovové výšky do 10 m</t>
  </si>
  <si>
    <t xml:space="preserve">-2009858537</t>
  </si>
  <si>
    <t xml:space="preserve">152</t>
  </si>
  <si>
    <t xml:space="preserve">948411911</t>
  </si>
  <si>
    <t xml:space="preserve">Měsíční nájemné podpěrné skruže dočasné kovové výšky do 10 m</t>
  </si>
  <si>
    <t xml:space="preserve">-2054500052</t>
  </si>
  <si>
    <t xml:space="preserve">Poznámka k položce:
předpoklad cca 2 měsíce - násobeno koef. 2,0</t>
  </si>
  <si>
    <t xml:space="preserve">48,72*2 'Přepočtené koeficientem množství</t>
  </si>
  <si>
    <t xml:space="preserve">153</t>
  </si>
  <si>
    <t xml:space="preserve">961021112</t>
  </si>
  <si>
    <t xml:space="preserve">Bourání mostních základů z kamene</t>
  </si>
  <si>
    <t xml:space="preserve">-232561170</t>
  </si>
  <si>
    <t xml:space="preserve">"bourání stávajících základů z kamenného zdiva - dle výkresů bourání</t>
  </si>
  <si>
    <t xml:space="preserve">0,5*1,1*7,0    "základ stáv. O1 - v. x š. kolmá na osu potoka x dl. osou potoka</t>
  </si>
  <si>
    <t xml:space="preserve">0,5*1,2*7,0    "základ stáv. O2 - v. x š. kolmá na osu potoka x dl. osou potoka</t>
  </si>
  <si>
    <t xml:space="preserve">0,2*2,0*7,0    "kamenná dlažba koryta uvnitř mostu - dto</t>
  </si>
  <si>
    <t xml:space="preserve">0,5*0,8*(2,9+1,5)    "základy křídel na vtoku - v. x š. x dl. z půdorysu</t>
  </si>
  <si>
    <t xml:space="preserve">0,5*0,8*(2,1+2,5)    "základy křídel na výtoku - v. x š. x dl. z půdorysu</t>
  </si>
  <si>
    <t xml:space="preserve">154</t>
  </si>
  <si>
    <t xml:space="preserve">961041211</t>
  </si>
  <si>
    <t xml:space="preserve">Bourání mostních základů z betonu prostého</t>
  </si>
  <si>
    <t xml:space="preserve">-1274265598</t>
  </si>
  <si>
    <t xml:space="preserve">0,2*0,7*7,0*2    "šikmá dlažba u opěr uvnitř mostu - tl. x š. kolmá na osu potoka x dl. osou potoka x 2 opěry</t>
  </si>
  <si>
    <t xml:space="preserve">155</t>
  </si>
  <si>
    <t xml:space="preserve">963021112</t>
  </si>
  <si>
    <t xml:space="preserve">Bourání mostní nosné konstrukce z kamene</t>
  </si>
  <si>
    <t xml:space="preserve">-230793648</t>
  </si>
  <si>
    <t xml:space="preserve">"bourání stávajících opěr z kamenného zdiva - dle výkresů bourání</t>
  </si>
  <si>
    <t xml:space="preserve">0,7*2,1*6,6    "O1 (směr Přítoky) - š. kolmá na osu potoka x v. x dl. osou potoka</t>
  </si>
  <si>
    <t xml:space="preserve">0,8*2,1*6,6    "O2 (směr Bylany) - dtto</t>
  </si>
  <si>
    <t xml:space="preserve">0,4*1,9*(2,9+1,5)    "křídla na vtoku - š. x v. x dl. z půdorysu</t>
  </si>
  <si>
    <t xml:space="preserve">0,4*1,9*(2,1+2,5)    "křídla na výtoku - dtto</t>
  </si>
  <si>
    <t xml:space="preserve">156</t>
  </si>
  <si>
    <t xml:space="preserve">963051111</t>
  </si>
  <si>
    <t xml:space="preserve">Bourání mostní nosné konstrukce z ŽB</t>
  </si>
  <si>
    <t xml:space="preserve">-733252194</t>
  </si>
  <si>
    <t xml:space="preserve">"bourání stávajících želbet. konstrukcí - odměřeno z výkresů bourání</t>
  </si>
  <si>
    <t xml:space="preserve">0,23*4,5*6,7    "nosná deska mostu - v. x š. kolmá na osu potoka x dl. osou potoka</t>
  </si>
  <si>
    <t xml:space="preserve">0,3*0,75*4,5*2    "římsy - v. x š. x dl. z půdorysu  x 2 římsy</t>
  </si>
  <si>
    <t xml:space="preserve">157</t>
  </si>
  <si>
    <t xml:space="preserve">963071112</t>
  </si>
  <si>
    <t xml:space="preserve">Demontáž ocelových prvků mostů šroubovaných nebo svařovaných přes 100 kg</t>
  </si>
  <si>
    <t xml:space="preserve">-1905699210</t>
  </si>
  <si>
    <t xml:space="preserve">Poznámka k položce:
demontáž stávajících ocelových nosných konstrukcí mostu - odkoupí zhotovitel vč. odvozu</t>
  </si>
  <si>
    <t xml:space="preserve">"dle výkresů bourání</t>
  </si>
  <si>
    <t xml:space="preserve">3,8*6,7*20,8   "ocelové profily - š. kolmá na osu potoka x dl. osou potoka x hmotnost 20,8 kg/m2</t>
  </si>
  <si>
    <t xml:space="preserve">3,8*5*31,1    "ocelové nosníky I 220 - dl. kolmá na osu potoka x ks x hmotnost 31,1 kg/m </t>
  </si>
  <si>
    <t xml:space="preserve">3,8*1*26,2    "ocel. nosník I 200 - dl. kolmá na osu potoka x ks x hmotnost 26,2 kg/m </t>
  </si>
  <si>
    <t xml:space="preserve">158</t>
  </si>
  <si>
    <t xml:space="preserve">966003810</t>
  </si>
  <si>
    <t xml:space="preserve">Rozebrání oplocení s příčníky a dřevěnými sloupky z prken a latí</t>
  </si>
  <si>
    <t xml:space="preserve">-229002932</t>
  </si>
  <si>
    <t xml:space="preserve">Poznámka k položce:
stávající zábradlí dřevěné podle fotodokumentace na výtoku - materiál odvezen do bioodpadu nebo na skládku</t>
  </si>
  <si>
    <t xml:space="preserve">159</t>
  </si>
  <si>
    <t xml:space="preserve">966006132</t>
  </si>
  <si>
    <t xml:space="preserve">Odstranění značek dopravních nebo orientačních se sloupky s betonovými patkami</t>
  </si>
  <si>
    <t xml:space="preserve">1801315324</t>
  </si>
  <si>
    <t xml:space="preserve">Poznámka k položce:
odstranění stávajících sloupků a jejich ukotvení do bet. patky resp. do říms - materiál odkoupí zhotovitel vč. odvozu
a demontáž značek souvisejících s posunem začátku/konce obce</t>
  </si>
  <si>
    <t xml:space="preserve">1*2    "1 sloupek v obou směrech</t>
  </si>
  <si>
    <t xml:space="preserve">160</t>
  </si>
  <si>
    <t xml:space="preserve">966006211</t>
  </si>
  <si>
    <t xml:space="preserve">Odstranění svislých dopravních značek ze sloupů, sloupků nebo konzol</t>
  </si>
  <si>
    <t xml:space="preserve">1704054789</t>
  </si>
  <si>
    <t xml:space="preserve">Poznámka k položce:
demontáž stávajících dopravních značek vč. tabulky s č. mostu a demontáž značek souvisejících s posunem začátku/konce obce - materiál odkoupí zhotovitel vč. odvozu</t>
  </si>
  <si>
    <t xml:space="preserve">4*2    "4 značky na 1 sloupku  v obou směrech</t>
  </si>
  <si>
    <t xml:space="preserve">2*1    </t>
  </si>
  <si>
    <t xml:space="preserve">161</t>
  </si>
  <si>
    <t xml:space="preserve">966075141</t>
  </si>
  <si>
    <t xml:space="preserve">Odstranění kovového zábradlí vcelku</t>
  </si>
  <si>
    <t xml:space="preserve">508860376</t>
  </si>
  <si>
    <t xml:space="preserve">Poznámka k položce:
kovové zábradlí odkoupí zhotovitel vč. odvozu</t>
  </si>
  <si>
    <t xml:space="preserve">4,0*2    "odměřeno z půdorysu bourání</t>
  </si>
  <si>
    <t xml:space="preserve">162</t>
  </si>
  <si>
    <t xml:space="preserve">997211211</t>
  </si>
  <si>
    <t xml:space="preserve">Svislá doprava vybouraných hmot na v 3,5 m</t>
  </si>
  <si>
    <t xml:space="preserve">1494492630</t>
  </si>
  <si>
    <t xml:space="preserve">"vybourané konstrukce stávajícího mostu   </t>
  </si>
  <si>
    <t xml:space="preserve">35,981    "stávající kamenné základy a dlažba dle pol. 961021112</t>
  </si>
  <si>
    <t xml:space="preserve">68,799    "stávající kamenné opěry dle pol. 963021112</t>
  </si>
  <si>
    <t xml:space="preserve">4,312    "stávající bet. dlažba z koryta dle pol. 961041211</t>
  </si>
  <si>
    <t xml:space="preserve">6,485    "vrchní část znehodnocené výplně pilot dle pol. 239111113</t>
  </si>
  <si>
    <t xml:space="preserve">163</t>
  </si>
  <si>
    <t xml:space="preserve">1424969452</t>
  </si>
  <si>
    <t xml:space="preserve">Poznámka k položce:
na skládku</t>
  </si>
  <si>
    <t xml:space="preserve">1,264    "podkladní vrstva vozovky (živičná) dle pol. 113107141</t>
  </si>
  <si>
    <t xml:space="preserve">80,896    " dtto dle pol. 113107183</t>
  </si>
  <si>
    <t xml:space="preserve">3,24    "nevhodný výkop z čištění silnič.příkopů dle pol. 938902113</t>
  </si>
  <si>
    <t xml:space="preserve">17,892    "čištění stáv. krajnic pravděpodobně s příměsí živice dle pol. 938909612</t>
  </si>
  <si>
    <t xml:space="preserve">164</t>
  </si>
  <si>
    <t xml:space="preserve">944523523</t>
  </si>
  <si>
    <t xml:space="preserve">Poznámka k položce:
na skládku - celková vzdálenost skládky 20 km (koef. 19)</t>
  </si>
  <si>
    <t xml:space="preserve">103,292*19 'Přepočtené koeficientem množství</t>
  </si>
  <si>
    <t xml:space="preserve">165</t>
  </si>
  <si>
    <t xml:space="preserve">997221571</t>
  </si>
  <si>
    <t xml:space="preserve">Vodorovná doprava vybouraných hmot do 1 km</t>
  </si>
  <si>
    <t xml:space="preserve">-288612749</t>
  </si>
  <si>
    <t xml:space="preserve">35,981    "stávající kamenné základy dle pol. 961021112</t>
  </si>
  <si>
    <t xml:space="preserve">21,504    "ŽB deska mostu a římsy dle pol. 9633051111</t>
  </si>
  <si>
    <t xml:space="preserve">4,312    "stávající bet. dlažba dle pol. 961041211</t>
  </si>
  <si>
    <t xml:space="preserve">166</t>
  </si>
  <si>
    <t xml:space="preserve">997221579</t>
  </si>
  <si>
    <t xml:space="preserve">Příplatek ZKD 1 km u vodorovné dopravy vybouraných hmot</t>
  </si>
  <si>
    <t xml:space="preserve">1073894032</t>
  </si>
  <si>
    <t xml:space="preserve">137,081*19 'Přepočtené koeficientem množství</t>
  </si>
  <si>
    <t xml:space="preserve">167</t>
  </si>
  <si>
    <t xml:space="preserve">997221612</t>
  </si>
  <si>
    <t xml:space="preserve">Nakládání vybouraných hmot na dopravní prostředky pro vodorovnou dopravu</t>
  </si>
  <si>
    <t xml:space="preserve">-1500148010</t>
  </si>
  <si>
    <t xml:space="preserve">Poznámka k položce:
dle pol. 997221571</t>
  </si>
  <si>
    <t xml:space="preserve">168</t>
  </si>
  <si>
    <t xml:space="preserve">997221815</t>
  </si>
  <si>
    <t xml:space="preserve">Poplatek za uložení betonového odpadu na skládce (skládkovné)</t>
  </si>
  <si>
    <t xml:space="preserve">-744714088</t>
  </si>
  <si>
    <t xml:space="preserve">169</t>
  </si>
  <si>
    <t xml:space="preserve">997221825</t>
  </si>
  <si>
    <t xml:space="preserve">Poplatek za uložení železobetonového odpadu na skládce (skládkovné)</t>
  </si>
  <si>
    <t xml:space="preserve">1079510497</t>
  </si>
  <si>
    <t xml:space="preserve">170</t>
  </si>
  <si>
    <t xml:space="preserve">997221845</t>
  </si>
  <si>
    <t xml:space="preserve">Poplatek za uložení odpadu z asfaltových povrchů na skládce (skládkovné)</t>
  </si>
  <si>
    <t xml:space="preserve">2091930825</t>
  </si>
  <si>
    <t xml:space="preserve">Poznámka k položce:
živiční podklad z vybourané stávající komunikace dle pol. 113107141 a 113107183</t>
  </si>
  <si>
    <t xml:space="preserve">171</t>
  </si>
  <si>
    <t xml:space="preserve">-630592974</t>
  </si>
  <si>
    <t xml:space="preserve">172</t>
  </si>
  <si>
    <t xml:space="preserve">998212112</t>
  </si>
  <si>
    <t xml:space="preserve">Přesun hmot pro mosty zděné, monolitické betonové nebo ocelové v do 45 m</t>
  </si>
  <si>
    <t xml:space="preserve">-817471614</t>
  </si>
  <si>
    <t xml:space="preserve">173</t>
  </si>
  <si>
    <t xml:space="preserve">998212191</t>
  </si>
  <si>
    <t xml:space="preserve">Příplatek k přesunu hmot pro mosty zděné nebo monolitické za zvětšený přesun do 1000 m</t>
  </si>
  <si>
    <t xml:space="preserve">-1269831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4</t>
  </si>
  <si>
    <t xml:space="preserve">711111001</t>
  </si>
  <si>
    <t xml:space="preserve">Provedení izolace proti zemní vlhkosti vodorovné za studena nátěrem penetračním</t>
  </si>
  <si>
    <t xml:space="preserve">489950331</t>
  </si>
  <si>
    <t xml:space="preserve">Poznámka k položce:
izolace vodorovných zasypaných částí konstrukce mostu 1x ALP</t>
  </si>
  <si>
    <t xml:space="preserve">"vodorovné části základů opěr a křídel  </t>
  </si>
  <si>
    <t xml:space="preserve">21,8-7,5    "O1 - odměřeno z půdorysu tvaru NK (půdorys základu - půd. rámu a křídel)   </t>
  </si>
  <si>
    <t xml:space="preserve">20,2-7,0    "O2 - dtto</t>
  </si>
  <si>
    <t xml:space="preserve">27,5*0,05    "přirážka 5% na sešikmení</t>
  </si>
  <si>
    <t xml:space="preserve">175</t>
  </si>
  <si>
    <t xml:space="preserve">111631500</t>
  </si>
  <si>
    <t xml:space="preserve">lak asfaltový ALP/9 bal 9 kg</t>
  </si>
  <si>
    <t xml:space="preserve">1495620202</t>
  </si>
  <si>
    <t xml:space="preserve">Poznámka k položce:
Spotřeba 0,3-0,4kg/m2 dle povrchu, ředidlo technický benzín</t>
  </si>
  <si>
    <t xml:space="preserve">28,875*0,0003 'Přepočtené koeficientem množství</t>
  </si>
  <si>
    <t xml:space="preserve">176</t>
  </si>
  <si>
    <t xml:space="preserve">711111002</t>
  </si>
  <si>
    <t xml:space="preserve">Provedení izolace proti zemní vlhkosti vodorovné za studena lakem asfaltovým</t>
  </si>
  <si>
    <t xml:space="preserve">-1279990783</t>
  </si>
  <si>
    <t xml:space="preserve">Poznámka k položce:
izolace vodorovných zasypaných částí konstrukce mostu 2x ALN</t>
  </si>
  <si>
    <t xml:space="preserve">"vodorovné části základů opěr a křídel - 2x nátěr   </t>
  </si>
  <si>
    <t xml:space="preserve">28,875*2    "dle pol. 711111001   </t>
  </si>
  <si>
    <t xml:space="preserve">177</t>
  </si>
  <si>
    <t xml:space="preserve">111631520</t>
  </si>
  <si>
    <t xml:space="preserve">lak asfaltový ALN bal. 160 kg</t>
  </si>
  <si>
    <t xml:space="preserve">414362990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57,75*0,00035 'Přepočtené koeficientem množství</t>
  </si>
  <si>
    <t xml:space="preserve">178</t>
  </si>
  <si>
    <t xml:space="preserve">711111002a</t>
  </si>
  <si>
    <t xml:space="preserve">-109424027</t>
  </si>
  <si>
    <t xml:space="preserve">Poznámka k položce:
uzavírací nátěr na obrusné vrstvě</t>
  </si>
  <si>
    <t xml:space="preserve">"podél říms - odměřeno z tvaru NK   </t>
  </si>
  <si>
    <t xml:space="preserve">0,5*9,612     "na vtoku - š. x dl.</t>
  </si>
  <si>
    <t xml:space="preserve">0,5*10,612    "na výtoku - dtto</t>
  </si>
  <si>
    <t xml:space="preserve">"podél obrubníků - odměřeno z půdorysu   </t>
  </si>
  <si>
    <t xml:space="preserve">0,5*2,5*2    "na vtoku - š. x dl.</t>
  </si>
  <si>
    <t xml:space="preserve">0,5*3,2*2    "na výtoku - dtto</t>
  </si>
  <si>
    <t xml:space="preserve">179</t>
  </si>
  <si>
    <t xml:space="preserve">-539867136</t>
  </si>
  <si>
    <t xml:space="preserve">15,812*0,00035 'Přepočtené koeficientem množství</t>
  </si>
  <si>
    <t xml:space="preserve">180</t>
  </si>
  <si>
    <t xml:space="preserve">711112001</t>
  </si>
  <si>
    <t xml:space="preserve">Provedení izolace proti zemní vlhkosti svislé za studena nátěrem penetračním</t>
  </si>
  <si>
    <t xml:space="preserve">-255890378</t>
  </si>
  <si>
    <t xml:space="preserve">Poznámka k položce:
izolace svislých zasypaných částí konstrukce mostu 1x ALP</t>
  </si>
  <si>
    <t xml:space="preserve">31,7*0,55    "O1 - svislé části základů opěr a křídel - dl. po obvodu x v. základu   </t>
  </si>
  <si>
    <t xml:space="preserve">29,7*0,55    "O2 - dtto</t>
  </si>
  <si>
    <t xml:space="preserve">16,3*2    "rub opěr O1 a O2</t>
  </si>
  <si>
    <t xml:space="preserve">1,0*7,724*2    "část líce opěr uvnitř mostu do v. cca 1,0 m - v. x dl. x 2 opěry</t>
  </si>
  <si>
    <t xml:space="preserve">(3,3+0,55)*(2,55+2,52+2,47)    "rub a boky křídel - levé křídlo na vtoku a obě křídla na výtoku - (dl. + tl. ) x součet v.</t>
  </si>
  <si>
    <t xml:space="preserve">(2,3+0,55)*2,60    "rub a boky křídel - pravé křídlo na vtoku - (dl. + tl.)  x v.</t>
  </si>
  <si>
    <t xml:space="preserve">7,3+5,6    "líce křídel na vtoku - odměř. plocha</t>
  </si>
  <si>
    <t xml:space="preserve">6,8+6,8    "líce křídel na výtoku - dtto</t>
  </si>
  <si>
    <t xml:space="preserve">181</t>
  </si>
  <si>
    <t xml:space="preserve">828916943</t>
  </si>
  <si>
    <t xml:space="preserve">144,757*0,00035 'Přepočtené koeficientem množství</t>
  </si>
  <si>
    <t xml:space="preserve">182</t>
  </si>
  <si>
    <t xml:space="preserve">711112002</t>
  </si>
  <si>
    <t xml:space="preserve">Provedení izolace proti zemní vlhkosti svislé za studena lakem asfaltovým</t>
  </si>
  <si>
    <t xml:space="preserve">-723331911</t>
  </si>
  <si>
    <t xml:space="preserve">Poznámka k položce:
izolace svislých zasypaných částí konstrukce mostu 2x ALN</t>
  </si>
  <si>
    <t xml:space="preserve">144,757*2    "2x nátěr - dle pol. 711112001   </t>
  </si>
  <si>
    <t xml:space="preserve">183</t>
  </si>
  <si>
    <t xml:space="preserve">764189076</t>
  </si>
  <si>
    <t xml:space="preserve">289,514*0,00045 'Přepočtené koeficientem množství</t>
  </si>
  <si>
    <t xml:space="preserve">184</t>
  </si>
  <si>
    <t xml:space="preserve">711311001</t>
  </si>
  <si>
    <t xml:space="preserve">Provedení hydroizolace mostovek za studena lakem asfaltovým penetračním</t>
  </si>
  <si>
    <t xml:space="preserve">1472122738</t>
  </si>
  <si>
    <t xml:space="preserve">Poznámka k položce:
vč. pečetící vrstvy   </t>
  </si>
  <si>
    <t xml:space="preserve">4,0*7,724    "základní penetrační nátěr - kolmá š. x šikmá dl.</t>
  </si>
  <si>
    <t xml:space="preserve">4,0*7,724    "provedení pečetící vrstvy - dtto   </t>
  </si>
  <si>
    <t xml:space="preserve">185</t>
  </si>
  <si>
    <t xml:space="preserve">-1242254803</t>
  </si>
  <si>
    <t xml:space="preserve">30,896*0,0003 'Přepočtené koeficientem množství</t>
  </si>
  <si>
    <t xml:space="preserve">186</t>
  </si>
  <si>
    <t xml:space="preserve">111600001R</t>
  </si>
  <si>
    <t xml:space="preserve">pečetící vrstva</t>
  </si>
  <si>
    <t xml:space="preserve">737259304</t>
  </si>
  <si>
    <t xml:space="preserve">187</t>
  </si>
  <si>
    <t xml:space="preserve">711341564</t>
  </si>
  <si>
    <t xml:space="preserve">Provedení hydroizolace mostovek pásy přitavením NAIP</t>
  </si>
  <si>
    <t xml:space="preserve">1077356089</t>
  </si>
  <si>
    <t xml:space="preserve">Poznámka k položce:
provedení izolace na NK a pod římsami</t>
  </si>
  <si>
    <t xml:space="preserve">"odměřeno z výkresu tvaru NK a podél. řezu   </t>
  </si>
  <si>
    <t xml:space="preserve">4,0*7,724    "izolace mostovky na pečetící vrstvu - kolmá š. x šikmá dl.</t>
  </si>
  <si>
    <t xml:space="preserve">1,6*6,63*2    "přetažení izolace mostovky na rub opěr (pod úroveň drenáže) - v. x dl. x 2 stěny   </t>
  </si>
  <si>
    <t xml:space="preserve">0,8*2*4,012    "ochrana izolace pod římsou na NK na vtoku a výtoku - součet š. x dl.   </t>
  </si>
  <si>
    <t xml:space="preserve">188</t>
  </si>
  <si>
    <t xml:space="preserve">628311160</t>
  </si>
  <si>
    <t xml:space="preserve">pás těžký asfaltovaný 400/H-PE S40</t>
  </si>
  <si>
    <t xml:space="preserve">937111302</t>
  </si>
  <si>
    <t xml:space="preserve">30,896    "izolace mostovky na pečetící vrstvu</t>
  </si>
  <si>
    <t xml:space="preserve">21,216    "přetažení izolace mostovky na rub opěr</t>
  </si>
  <si>
    <t xml:space="preserve">52,112*1,15 'Přepočtené koeficientem množství</t>
  </si>
  <si>
    <t xml:space="preserve">189</t>
  </si>
  <si>
    <t xml:space="preserve">628361100</t>
  </si>
  <si>
    <t xml:space="preserve">pás těžký asfaltovaný  Al S 40</t>
  </si>
  <si>
    <t xml:space="preserve">-565297102</t>
  </si>
  <si>
    <t xml:space="preserve">6,419    "pod římsami - asfaltový pás s výztužnou vložkou   </t>
  </si>
  <si>
    <t xml:space="preserve">6,419*1,15 'Přepočtené koeficientem množství</t>
  </si>
  <si>
    <t xml:space="preserve">190</t>
  </si>
  <si>
    <t xml:space="preserve">711471053</t>
  </si>
  <si>
    <t xml:space="preserve">Provedení vodorovné izolace proti tlakové vodě termoplasty volně položenou fólií z nízkolehčeného PE</t>
  </si>
  <si>
    <t xml:space="preserve">-365581576</t>
  </si>
  <si>
    <t xml:space="preserve">Poznámka k položce:
provedení těsnící vrstvy za opěrami ze 2 vrstev fólie</t>
  </si>
  <si>
    <t xml:space="preserve">191</t>
  </si>
  <si>
    <t xml:space="preserve">693410240</t>
  </si>
  <si>
    <t xml:space="preserve">geomembrány hydroizolační hladké /tl. 2,5 mm/</t>
  </si>
  <si>
    <t xml:space="preserve">-2142052465</t>
  </si>
  <si>
    <t xml:space="preserve">192</t>
  </si>
  <si>
    <t xml:space="preserve">711491272</t>
  </si>
  <si>
    <t xml:space="preserve">Provedení izolace proti tlakové vodě svislé z textilií vrstva ochranná</t>
  </si>
  <si>
    <t xml:space="preserve">149126622</t>
  </si>
  <si>
    <t xml:space="preserve">Poznámka k položce:
2x ochranná geotextilie - ochrana izolace rubu opěr zavedena pod úroveň drenážního potrubí</t>
  </si>
  <si>
    <t xml:space="preserve">1,6*6,63*2*2    "rub opěr O1 a O2 pod úroveň drenáže - v. x dl. x 2 vrstvy x 2 stěny   </t>
  </si>
  <si>
    <t xml:space="preserve">193</t>
  </si>
  <si>
    <t xml:space="preserve">693110410</t>
  </si>
  <si>
    <t xml:space="preserve">geotextilie netkaná min. 300 g/m2</t>
  </si>
  <si>
    <t xml:space="preserve">-1488890171</t>
  </si>
  <si>
    <t xml:space="preserve">Poznámka k položce:
Plošná hmotnost: 300 g/m2, Pevnost v tahu (podélně/příčně): 3,0/3,5 kN/m, Statické protržení (CBR): 600 N, Funkce: F, F+S  Šířka: 2 m, Délka nábalu: 50 m</t>
  </si>
  <si>
    <t xml:space="preserve">42,432*1,05 'Přepočtené koeficientem množství</t>
  </si>
  <si>
    <t xml:space="preserve">194</t>
  </si>
  <si>
    <t xml:space="preserve">998711101</t>
  </si>
  <si>
    <t xml:space="preserve">Přesun hmot tonážní pro izolace proti vodě, vlhkosti a plynům v objektech výšky do 6 m</t>
  </si>
  <si>
    <t xml:space="preserve">-1892218146</t>
  </si>
  <si>
    <t xml:space="preserve">195</t>
  </si>
  <si>
    <t xml:space="preserve">998711192</t>
  </si>
  <si>
    <t xml:space="preserve">Příplatek k přesunu hmot tonážní 711 za zvětšený přesun do 100 m</t>
  </si>
  <si>
    <t xml:space="preserve">-1139595767</t>
  </si>
  <si>
    <t xml:space="preserve">VRN1</t>
  </si>
  <si>
    <t xml:space="preserve">Průzkumné, geodetické a projektové práce</t>
  </si>
  <si>
    <t xml:space="preserve">196</t>
  </si>
  <si>
    <t xml:space="preserve">011314000</t>
  </si>
  <si>
    <t xml:space="preserve">Archeologický dohled</t>
  </si>
  <si>
    <t xml:space="preserve">Kč</t>
  </si>
  <si>
    <t xml:space="preserve">379843275</t>
  </si>
  <si>
    <t xml:space="preserve">197</t>
  </si>
  <si>
    <t xml:space="preserve">012103000a</t>
  </si>
  <si>
    <t xml:space="preserve">Geodetické práce před výstavbou</t>
  </si>
  <si>
    <t xml:space="preserve">571531162</t>
  </si>
  <si>
    <t xml:space="preserve">Poznámka k položce:
zaměření a a ochrana inženýrských sítí před výstavbou a v průběhu výstavby a zaměření před vybouráním mostu</t>
  </si>
  <si>
    <t xml:space="preserve">198</t>
  </si>
  <si>
    <t xml:space="preserve">012203000</t>
  </si>
  <si>
    <t xml:space="preserve">Geodetické práce při provádění stavby</t>
  </si>
  <si>
    <t xml:space="preserve">625761831</t>
  </si>
  <si>
    <t xml:space="preserve">199</t>
  </si>
  <si>
    <t xml:space="preserve">012303000</t>
  </si>
  <si>
    <t xml:space="preserve">Geodetické práce po výstavbě</t>
  </si>
  <si>
    <t xml:space="preserve">634104685</t>
  </si>
  <si>
    <t xml:space="preserve">Poznámka k položce:
včetně zhotovení geometrického plánu dle skutečného provedení stavby pro oddělení pozemků</t>
  </si>
  <si>
    <t xml:space="preserve">200</t>
  </si>
  <si>
    <t xml:space="preserve">013244000</t>
  </si>
  <si>
    <t xml:space="preserve">Dokumentace pro provádění stavby</t>
  </si>
  <si>
    <t xml:space="preserve">-1287504153</t>
  </si>
  <si>
    <t xml:space="preserve">Poznámka k položce:
vč. určení zatížitelnosti mostu do ML
Určení zatížitelnosti bude provedeno výpočtem. Určení zatížitelnosti zajistí zhotovitel v rámci RDS jako podklad pro mostní list.</t>
  </si>
  <si>
    <t xml:space="preserve">201</t>
  </si>
  <si>
    <t xml:space="preserve">030001000</t>
  </si>
  <si>
    <t xml:space="preserve">-1283326569</t>
  </si>
  <si>
    <t xml:space="preserve">202</t>
  </si>
  <si>
    <t xml:space="preserve">034503000</t>
  </si>
  <si>
    <t xml:space="preserve">Informační tabule na staveništi</t>
  </si>
  <si>
    <t xml:space="preserve">808168234</t>
  </si>
  <si>
    <t xml:space="preserve">Poznámka k položce:
Informační tabule s názvem stavby, zhotovitele, projektanta, investora, s termínem začátku a dokončení stavby atp...   </t>
  </si>
  <si>
    <t xml:space="preserve">203</t>
  </si>
  <si>
    <t xml:space="preserve">013254000</t>
  </si>
  <si>
    <t xml:space="preserve">Dokumentace skutečného provedení stavby</t>
  </si>
  <si>
    <t xml:space="preserve">-1482428206</t>
  </si>
  <si>
    <t xml:space="preserve">204</t>
  </si>
  <si>
    <t xml:space="preserve">043002000</t>
  </si>
  <si>
    <t xml:space="preserve">Zkoušky a ostatní měření</t>
  </si>
  <si>
    <t xml:space="preserve">645586984</t>
  </si>
  <si>
    <t xml:space="preserve">Poznámka k položce:
Zkoušení konstrukcí a prací nezávislou zkušebnou</t>
  </si>
  <si>
    <t xml:space="preserve">VRN6</t>
  </si>
  <si>
    <t xml:space="preserve">Územní vlivy</t>
  </si>
  <si>
    <t xml:space="preserve">205</t>
  </si>
  <si>
    <t xml:space="preserve">060001000</t>
  </si>
  <si>
    <t xml:space="preserve">2024756773</t>
  </si>
  <si>
    <t xml:space="preserve">Poznámka k položce:
Stavba se nachází v intravilánu obce, z toho plynou omezení prostorové možnosti pro stavbu. S ohledem na hlubinné založení mostu a stísněné prostorové podmínky lze předpokládat nasazení nestandardní soupravy pro provádění pilot. Zohledňují i případnou proměnnou geologii.</t>
  </si>
  <si>
    <t xml:space="preserve">VRN7</t>
  </si>
  <si>
    <t xml:space="preserve">Provozní vlivy</t>
  </si>
  <si>
    <t xml:space="preserve">206</t>
  </si>
  <si>
    <t xml:space="preserve">070001000</t>
  </si>
  <si>
    <t xml:space="preserve">1859636700</t>
  </si>
  <si>
    <t xml:space="preserve">Poznámka k položce:
Předpokládá se případné zřízení dočasné provizorní lávky za účelem překonání vodního toku při realizaci stavby. Konstrukce by případně mohla být použita pro přechod chodců.</t>
  </si>
  <si>
    <t xml:space="preserve">SO 320 - Úprava vodoteče</t>
  </si>
  <si>
    <t xml:space="preserve">122201401</t>
  </si>
  <si>
    <t xml:space="preserve">Vykopávky v zemníku na suchu v hornině tř. 3 objem do 100 m3</t>
  </si>
  <si>
    <t xml:space="preserve">1610522051</t>
  </si>
  <si>
    <t xml:space="preserve">Poznámka k položce:
natěžení vhodné zeminy pro tvarovou úpravu koryta s naložením na dopravní prostředek
dle pol. 174101101</t>
  </si>
  <si>
    <t xml:space="preserve">711115276</t>
  </si>
  <si>
    <t xml:space="preserve">Poznámka k položce:
cca 50% - vynásobeno koef. 0,5</t>
  </si>
  <si>
    <t xml:space="preserve">111,6*0,5 'Přepočtené koeficientem množství</t>
  </si>
  <si>
    <t xml:space="preserve">Poplatek za zemník  </t>
  </si>
  <si>
    <t xml:space="preserve">-2080695651</t>
  </si>
  <si>
    <t xml:space="preserve">Poznámka k položce:
nákup vhodné zeminy pro tvarovou úpravu koryta - množství dle pol. 174101101 x  koef. 2,0 (2,0 t/m3)</t>
  </si>
  <si>
    <t xml:space="preserve">111,6*2 'Přepočtené koeficientem množství</t>
  </si>
  <si>
    <t xml:space="preserve">124203101</t>
  </si>
  <si>
    <t xml:space="preserve">Vykopávky do 1000 m3 pro koryta vodotečí v hornině tř. 3</t>
  </si>
  <si>
    <t xml:space="preserve">1739226149</t>
  </si>
  <si>
    <t xml:space="preserve">Poznámka k položce:
tvarová úprava koryta - výkop v tl. 300 mm vč. svislého přemístění a naložení na dopr.prostředek</t>
  </si>
  <si>
    <t xml:space="preserve">310*0,3*1,2    "plocha x tl. x koef. sklonu</t>
  </si>
  <si>
    <t xml:space="preserve">124203109</t>
  </si>
  <si>
    <t xml:space="preserve">Příplatek k vykopávkám pro koryta vodotečí v hornině tř. 3 za lepivost</t>
  </si>
  <si>
    <t xml:space="preserve">1304525549</t>
  </si>
  <si>
    <t xml:space="preserve">Poznámka k položce:
100%</t>
  </si>
  <si>
    <t xml:space="preserve">-439624732</t>
  </si>
  <si>
    <t xml:space="preserve">Poznámka k položce:
se složením</t>
  </si>
  <si>
    <t xml:space="preserve">111,6    "odvoz nevhodného výkopu dle pol. 124203101 na skládku</t>
  </si>
  <si>
    <t xml:space="preserve">111,6    "dovoz vhodné zeminy ze zemníku dle pol. 174101101</t>
  </si>
  <si>
    <t xml:space="preserve">-1436947074</t>
  </si>
  <si>
    <t xml:space="preserve">Poznámka k položce:
celk. vzdálenost skládky a zemníku 20 km - množství x koef. 10,0</t>
  </si>
  <si>
    <t xml:space="preserve">223,2*10 'Přepočtené koeficientem množství</t>
  </si>
  <si>
    <t xml:space="preserve">-1301598900</t>
  </si>
  <si>
    <t xml:space="preserve">-1400867071</t>
  </si>
  <si>
    <t xml:space="preserve">Poznámka k položce:
množství dle pol. 124203101 x hmotnost zeminy 2 t/m3 (násobeno koef. 2,0)</t>
  </si>
  <si>
    <t xml:space="preserve">-348300790</t>
  </si>
  <si>
    <t xml:space="preserve">Poznámka k položce:
tvarová úprava koryta – dosypání vhodného materiálu v tl. 300 mm
dle pol. 124203101</t>
  </si>
  <si>
    <t xml:space="preserve">181411133</t>
  </si>
  <si>
    <t xml:space="preserve">Založení parkového trávníku výsevem plochy do 1000 m2 ve svahu do 1:1</t>
  </si>
  <si>
    <t xml:space="preserve">1211412203</t>
  </si>
  <si>
    <t xml:space="preserve">Poznámka k položce:
zatravnění koryta</t>
  </si>
  <si>
    <t xml:space="preserve">310,0*1,2    "plocha x koef. sklonu</t>
  </si>
  <si>
    <t xml:space="preserve">100205336</t>
  </si>
  <si>
    <t xml:space="preserve">372*0,015 'Přepočtené koeficientem množství</t>
  </si>
  <si>
    <t xml:space="preserve">184802631</t>
  </si>
  <si>
    <t xml:space="preserve">Chemické odplevelení po založení kultury postřikem na široko ve svahu do 1:1</t>
  </si>
  <si>
    <t xml:space="preserve">-136300137</t>
  </si>
  <si>
    <t xml:space="preserve">Poznámka k položce:
dle pol. 181411133</t>
  </si>
  <si>
    <t xml:space="preserve">-1842633684</t>
  </si>
  <si>
    <t xml:space="preserve">372*10/1000*3    "plocha dle pol. 181411133 - 10 l/m2, celkem 3x   </t>
  </si>
  <si>
    <t xml:space="preserve">SO 330 - Provizorní přeložka kanalizace</t>
  </si>
  <si>
    <t xml:space="preserve">115201511</t>
  </si>
  <si>
    <t xml:space="preserve">Demontáž odpadního potrubí DN 150</t>
  </si>
  <si>
    <t xml:space="preserve">CS ÚRS 2018 01</t>
  </si>
  <si>
    <t xml:space="preserve">-106023582</t>
  </si>
  <si>
    <t xml:space="preserve">Poznámka k položce:
Demontáž stávajícího potrubí PE 110 </t>
  </si>
  <si>
    <t xml:space="preserve">-1608601555</t>
  </si>
  <si>
    <t xml:space="preserve">Poznámka k položce:
vč. uložení části výkopu pro zpětné použití na hromady</t>
  </si>
  <si>
    <t xml:space="preserve">28*1,5*0,5    "dl. x hl. x š.</t>
  </si>
  <si>
    <t xml:space="preserve">1324657874</t>
  </si>
  <si>
    <t xml:space="preserve">174102101</t>
  </si>
  <si>
    <t xml:space="preserve">Zásyp jam, šachet a rýh do 30 m3 sypaninou se zhutněním při překopech inženýrských sítí</t>
  </si>
  <si>
    <t xml:space="preserve">-1156153418</t>
  </si>
  <si>
    <t xml:space="preserve">Poznámka k položce:
zpětný zásyp rýhy z  vytěženého materiálu vč. výkopu a vodorovného přemístění z hromad</t>
  </si>
  <si>
    <t xml:space="preserve">21    "dle pol. 132201201</t>
  </si>
  <si>
    <t xml:space="preserve">871265211</t>
  </si>
  <si>
    <t xml:space="preserve">Kanalizační potrubí z tvrdého PVC jednovrstvé tuhost třídy SN4 DN 110</t>
  </si>
  <si>
    <t xml:space="preserve">-415026277</t>
  </si>
  <si>
    <t xml:space="preserve">Poznámka k položce:
PE 110</t>
  </si>
  <si>
    <t xml:space="preserve">892271111</t>
  </si>
  <si>
    <t xml:space="preserve">Tlaková zkouška vodou potrubí DN 100 nebo 125</t>
  </si>
  <si>
    <t xml:space="preserve">14878939</t>
  </si>
  <si>
    <t xml:space="preserve">892273922</t>
  </si>
  <si>
    <t xml:space="preserve">Proplach vodovodního potrubí jednoduchý DN od 80 do 125 při opravách</t>
  </si>
  <si>
    <t xml:space="preserve">-149553585</t>
  </si>
  <si>
    <t xml:space="preserve">892372111</t>
  </si>
  <si>
    <t xml:space="preserve">Zabezpečení konců potrubí DN do 300 při tlakových zkouškách vodou</t>
  </si>
  <si>
    <t xml:space="preserve">-1838989231</t>
  </si>
  <si>
    <t xml:space="preserve">997013813</t>
  </si>
  <si>
    <t xml:space="preserve">Poplatek za uložení stavebního odpadu z plastických hmot na skládce (skládkovné)</t>
  </si>
  <si>
    <t xml:space="preserve">673541035</t>
  </si>
  <si>
    <t xml:space="preserve">28*5*0,001   "délka x odhad hmotnosti 5kg/m x převod na tuny</t>
  </si>
  <si>
    <t xml:space="preserve">997211521</t>
  </si>
  <si>
    <t xml:space="preserve">Vodorovná doprava vybouraných hmot po suchu na vzdálenost do 1 km</t>
  </si>
  <si>
    <t xml:space="preserve">1920161590</t>
  </si>
  <si>
    <t xml:space="preserve">Poznámka k položce:
odvoz vybouraného kanalizačního potrubí na skládku</t>
  </si>
  <si>
    <t xml:space="preserve">997211529</t>
  </si>
  <si>
    <t xml:space="preserve">-1831482693</t>
  </si>
  <si>
    <t xml:space="preserve">Poznámka k položce:
odvoz vybouraného kanalizačního potrubí na skládku - do 20 km (násobeno koef. 19,0)</t>
  </si>
  <si>
    <t xml:space="preserve">0,14*19 'Přepočtené koeficientem množství</t>
  </si>
  <si>
    <t xml:space="preserve">997211612</t>
  </si>
  <si>
    <t xml:space="preserve">795140561</t>
  </si>
  <si>
    <t xml:space="preserve">Poznámka k položce:
dle pol. 997013813</t>
  </si>
  <si>
    <t xml:space="preserve">998276101</t>
  </si>
  <si>
    <t xml:space="preserve">Přesun hmot pro trubní vedení z trub z plastických hmot otevřený výkop</t>
  </si>
  <si>
    <t xml:space="preserve">-1734483468</t>
  </si>
  <si>
    <t xml:space="preserve">998276124</t>
  </si>
  <si>
    <t xml:space="preserve">Příplatek k přesunu hmot pro trubní vedení z trub z plastických hmot za zvětšený přesun do 500 m</t>
  </si>
  <si>
    <t xml:space="preserve">1525505890</t>
  </si>
  <si>
    <t xml:space="preserve">493312393</t>
  </si>
  <si>
    <t xml:space="preserve">SO 331 - Definitivní poloha kanalizace</t>
  </si>
  <si>
    <t xml:space="preserve">M - Práce a dodávky M</t>
  </si>
  <si>
    <t xml:space="preserve">    23-M - Montáže potrubí</t>
  </si>
  <si>
    <t xml:space="preserve">HZS - Hodinové zúčtovací sazby</t>
  </si>
  <si>
    <t xml:space="preserve">-1375804437</t>
  </si>
  <si>
    <t xml:space="preserve">Poznámka k položce:
Demontáž provizorního potrubí PE 110 </t>
  </si>
  <si>
    <t xml:space="preserve">-497459944</t>
  </si>
  <si>
    <t xml:space="preserve">Poznámka k položce:
natěžení vhodné zeminy pro zásyp rýhy s naložením na dopravní prostředek
dle pol. 174101101</t>
  </si>
  <si>
    <t xml:space="preserve">509162085</t>
  </si>
  <si>
    <t xml:space="preserve">12*0,5 'Přepočtené koeficientem množství</t>
  </si>
  <si>
    <t xml:space="preserve">-1676908220</t>
  </si>
  <si>
    <t xml:space="preserve">12*2 'Přepočtené koeficientem množství</t>
  </si>
  <si>
    <t xml:space="preserve">1072939963</t>
  </si>
  <si>
    <t xml:space="preserve">Poznámka k položce:
vč. uložení části výkopu pro zpětné použití na hromady (52 m3) a naložení přebytku výkopu na dopravní prostředek</t>
  </si>
  <si>
    <t xml:space="preserve">30*1,5*0,5    "dl. x hl. x š.</t>
  </si>
  <si>
    <t xml:space="preserve">1034221542</t>
  </si>
  <si>
    <t xml:space="preserve">955101579</t>
  </si>
  <si>
    <t xml:space="preserve">22,5   "odvoz vykopané zeminy na skládku</t>
  </si>
  <si>
    <t xml:space="preserve">12   "dovoz vhodného materiálu na zásyp</t>
  </si>
  <si>
    <t xml:space="preserve">-305860583</t>
  </si>
  <si>
    <t xml:space="preserve">34,5*10 'Přepočtené koeficientem množství</t>
  </si>
  <si>
    <t xml:space="preserve">940894714</t>
  </si>
  <si>
    <t xml:space="preserve">Poznámka k položce:
dle pol. 132201201 nevhodný výkop</t>
  </si>
  <si>
    <t xml:space="preserve">-948565144</t>
  </si>
  <si>
    <t xml:space="preserve">22,5*2 'Přepočtené koeficientem množství</t>
  </si>
  <si>
    <t xml:space="preserve">-967630943</t>
  </si>
  <si>
    <t xml:space="preserve">30*0,8*0,5    "zásyp vhodným materiálem - délka x hl. x š.</t>
  </si>
  <si>
    <t xml:space="preserve">175102101</t>
  </si>
  <si>
    <t xml:space="preserve">Obsypání potrubí při překopech inž sítí ručně objem do 10 m3 z hor tř. 1 až 4</t>
  </si>
  <si>
    <t xml:space="preserve">-2131655036</t>
  </si>
  <si>
    <t xml:space="preserve">0,5*0,5*30,0   "v. obsypu x š. x dl.</t>
  </si>
  <si>
    <t xml:space="preserve">-(3,14*0,055*0,055)*30,0   "odečet potrubí</t>
  </si>
  <si>
    <t xml:space="preserve">583373080</t>
  </si>
  <si>
    <t xml:space="preserve">štěrkopísek frakce 0-2 třída B</t>
  </si>
  <si>
    <t xml:space="preserve">355149273</t>
  </si>
  <si>
    <t xml:space="preserve">7,215*2 'Přepočtené koeficientem množství</t>
  </si>
  <si>
    <t xml:space="preserve">451573111</t>
  </si>
  <si>
    <t xml:space="preserve">Lože pod potrubí otevřený výkop ze štěrkopísku</t>
  </si>
  <si>
    <t xml:space="preserve">2091886306</t>
  </si>
  <si>
    <t xml:space="preserve">0,2*0,5*30    "hl. x š. x dl.</t>
  </si>
  <si>
    <t xml:space="preserve">-660504973</t>
  </si>
  <si>
    <t xml:space="preserve">284956468</t>
  </si>
  <si>
    <t xml:space="preserve">1793686406</t>
  </si>
  <si>
    <t xml:space="preserve">406192344</t>
  </si>
  <si>
    <t xml:space="preserve">899722114</t>
  </si>
  <si>
    <t xml:space="preserve">Krytí potrubí z plastů výstražnou fólií z PVC 40 cm</t>
  </si>
  <si>
    <t xml:space="preserve">-514867461</t>
  </si>
  <si>
    <t xml:space="preserve">899914112</t>
  </si>
  <si>
    <t xml:space="preserve">Montáž ocelové chráničky D 219 x 10 mm</t>
  </si>
  <si>
    <t xml:space="preserve">336094450</t>
  </si>
  <si>
    <t xml:space="preserve">Poznámka k položce:
Chránička DN 200 
</t>
  </si>
  <si>
    <t xml:space="preserve">14011106</t>
  </si>
  <si>
    <t xml:space="preserve">trubka ocelová bezešvá hladká jakost 11 353 219x6,3mm</t>
  </si>
  <si>
    <t xml:space="preserve">399513225</t>
  </si>
  <si>
    <t xml:space="preserve">-1151388774</t>
  </si>
  <si>
    <t xml:space="preserve">30*5*0,001   "délka x odhad hmotnosti 5kg/m x převod na tuny</t>
  </si>
  <si>
    <t xml:space="preserve">-1993977727</t>
  </si>
  <si>
    <t xml:space="preserve">1561592773</t>
  </si>
  <si>
    <t xml:space="preserve">0,15*19 'Přepočtené koeficientem množství</t>
  </si>
  <si>
    <t xml:space="preserve">-1401396793</t>
  </si>
  <si>
    <t xml:space="preserve">1498504931</t>
  </si>
  <si>
    <t xml:space="preserve">1128288867</t>
  </si>
  <si>
    <t xml:space="preserve">Práce a dodávky M</t>
  </si>
  <si>
    <t xml:space="preserve">23-M</t>
  </si>
  <si>
    <t xml:space="preserve">Montáže potrubí</t>
  </si>
  <si>
    <t xml:space="preserve">230200119</t>
  </si>
  <si>
    <t xml:space="preserve">Nasunutí potrubní sekce do ocelové chráničky DN do 125</t>
  </si>
  <si>
    <t xml:space="preserve">-590732709</t>
  </si>
  <si>
    <t xml:space="preserve">Poznámka k položce:
potrubí  DN 110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-817081783</t>
  </si>
  <si>
    <t xml:space="preserve">Poznámka k položce:
revize kanalizace po dokončení montáže vč. revizní zprávy</t>
  </si>
  <si>
    <t xml:space="preserve">1891882001</t>
  </si>
  <si>
    <t xml:space="preserve">Poznámka k položce:
zaměření skutečného stavu po dokončení stavby</t>
  </si>
  <si>
    <t xml:space="preserve">1698945163</t>
  </si>
  <si>
    <t xml:space="preserve">11820627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toky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I/33353-1 Přítoky, most ev. č. 33353-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iskovice, část Přítok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VPÚ DECO PRAHA  a.s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20 - Příprava územ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SO 020 - Příprava území'!P81</f>
        <v>0</v>
      </c>
      <c r="AV52" s="111" t="n">
        <f aca="false">'SO 020 - Příprava území'!J30</f>
        <v>0</v>
      </c>
      <c r="AW52" s="111" t="n">
        <f aca="false">'SO 020 - Příprava území'!J31</f>
        <v>0</v>
      </c>
      <c r="AX52" s="111" t="n">
        <f aca="false">'SO 020 - Příprava území'!J32</f>
        <v>0</v>
      </c>
      <c r="AY52" s="111" t="n">
        <f aca="false">'SO 020 - Příprava území'!J33</f>
        <v>0</v>
      </c>
      <c r="AZ52" s="111" t="n">
        <f aca="false">'SO 020 - Příprava území'!F30</f>
        <v>0</v>
      </c>
      <c r="BA52" s="111" t="n">
        <f aca="false">'SO 020 - Příprava území'!F31</f>
        <v>0</v>
      </c>
      <c r="BB52" s="111" t="n">
        <f aca="false">'SO 020 - Příprava území'!F32</f>
        <v>0</v>
      </c>
      <c r="BC52" s="111" t="n">
        <f aca="false">'SO 020 - Příprava území'!F33</f>
        <v>0</v>
      </c>
      <c r="BD52" s="113" t="n">
        <f aca="false">'SO 020 - Příprava území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82</v>
      </c>
      <c r="CM52" s="115" t="s">
        <v>83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82 - DIO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SO 182 - DIO'!P78</f>
        <v>0</v>
      </c>
      <c r="AV53" s="111" t="n">
        <f aca="false">'SO 182 - DIO'!J30</f>
        <v>0</v>
      </c>
      <c r="AW53" s="111" t="n">
        <f aca="false">'SO 182 - DIO'!J31</f>
        <v>0</v>
      </c>
      <c r="AX53" s="111" t="n">
        <f aca="false">'SO 182 - DIO'!J32</f>
        <v>0</v>
      </c>
      <c r="AY53" s="111" t="n">
        <f aca="false">'SO 182 - DIO'!J33</f>
        <v>0</v>
      </c>
      <c r="AZ53" s="111" t="n">
        <f aca="false">'SO 182 - DIO'!F30</f>
        <v>0</v>
      </c>
      <c r="BA53" s="111" t="n">
        <f aca="false">'SO 182 - DIO'!F31</f>
        <v>0</v>
      </c>
      <c r="BB53" s="111" t="n">
        <f aca="false">'SO 182 - DIO'!F32</f>
        <v>0</v>
      </c>
      <c r="BC53" s="111" t="n">
        <f aca="false">'SO 182 - DIO'!F33</f>
        <v>0</v>
      </c>
      <c r="BD53" s="113" t="n">
        <f aca="false">'SO 182 - DIO'!F34</f>
        <v>0</v>
      </c>
      <c r="BT53" s="115" t="s">
        <v>80</v>
      </c>
      <c r="BV53" s="115" t="s">
        <v>74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86 - Stavební úpravy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SO 186 - Stavební úpravy ...'!P84</f>
        <v>0</v>
      </c>
      <c r="AV54" s="111" t="n">
        <f aca="false">'SO 186 - Stavební úpravy ...'!J30</f>
        <v>0</v>
      </c>
      <c r="AW54" s="111" t="n">
        <f aca="false">'SO 186 - Stavební úpravy ...'!J31</f>
        <v>0</v>
      </c>
      <c r="AX54" s="111" t="n">
        <f aca="false">'SO 186 - Stavební úpravy ...'!J32</f>
        <v>0</v>
      </c>
      <c r="AY54" s="111" t="n">
        <f aca="false">'SO 186 - Stavební úpravy ...'!J33</f>
        <v>0</v>
      </c>
      <c r="AZ54" s="111" t="n">
        <f aca="false">'SO 186 - Stavební úpravy ...'!F30</f>
        <v>0</v>
      </c>
      <c r="BA54" s="111" t="n">
        <f aca="false">'SO 186 - Stavební úpravy ...'!F31</f>
        <v>0</v>
      </c>
      <c r="BB54" s="111" t="n">
        <f aca="false">'SO 186 - Stavební úpravy ...'!F32</f>
        <v>0</v>
      </c>
      <c r="BC54" s="111" t="n">
        <f aca="false">'SO 186 - Stavební úpravy ...'!F33</f>
        <v>0</v>
      </c>
      <c r="BD54" s="113" t="n">
        <f aca="false">'SO 186 - Stavební úpravy ...'!F34</f>
        <v>0</v>
      </c>
      <c r="BT54" s="115" t="s">
        <v>80</v>
      </c>
      <c r="BV54" s="115" t="s">
        <v>74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201 - Most ev. č. 33353-1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0" t="n">
        <v>0</v>
      </c>
      <c r="AT55" s="111" t="n">
        <f aca="false">ROUND(SUM(AV55:AW55),2)</f>
        <v>0</v>
      </c>
      <c r="AU55" s="112" t="n">
        <f aca="false">'SO 201 - Most ev. č. 33353-1'!P95</f>
        <v>0</v>
      </c>
      <c r="AV55" s="111" t="n">
        <f aca="false">'SO 201 - Most ev. č. 33353-1'!J30</f>
        <v>0</v>
      </c>
      <c r="AW55" s="111" t="n">
        <f aca="false">'SO 201 - Most ev. č. 33353-1'!J31</f>
        <v>0</v>
      </c>
      <c r="AX55" s="111" t="n">
        <f aca="false">'SO 201 - Most ev. č. 33353-1'!J32</f>
        <v>0</v>
      </c>
      <c r="AY55" s="111" t="n">
        <f aca="false">'SO 201 - Most ev. č. 33353-1'!J33</f>
        <v>0</v>
      </c>
      <c r="AZ55" s="111" t="n">
        <f aca="false">'SO 201 - Most ev. č. 33353-1'!F30</f>
        <v>0</v>
      </c>
      <c r="BA55" s="111" t="n">
        <f aca="false">'SO 201 - Most ev. č. 33353-1'!F31</f>
        <v>0</v>
      </c>
      <c r="BB55" s="111" t="n">
        <f aca="false">'SO 201 - Most ev. č. 33353-1'!F32</f>
        <v>0</v>
      </c>
      <c r="BC55" s="111" t="n">
        <f aca="false">'SO 201 - Most ev. č. 33353-1'!F33</f>
        <v>0</v>
      </c>
      <c r="BD55" s="113" t="n">
        <f aca="false">'SO 201 - Most ev. č. 33353-1'!F34</f>
        <v>0</v>
      </c>
      <c r="BT55" s="115" t="s">
        <v>80</v>
      </c>
      <c r="BV55" s="115" t="s">
        <v>74</v>
      </c>
      <c r="BW55" s="115" t="s">
        <v>92</v>
      </c>
      <c r="BX55" s="115" t="s">
        <v>7</v>
      </c>
      <c r="CL55" s="115" t="s">
        <v>93</v>
      </c>
      <c r="CM55" s="115" t="s">
        <v>83</v>
      </c>
    </row>
    <row r="56" s="114" customFormat="true" ht="16.5" hidden="false" customHeight="true" outlineLevel="0" collapsed="false">
      <c r="A56" s="102" t="s">
        <v>76</v>
      </c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320 - Úprava vodoteče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9</v>
      </c>
      <c r="AR56" s="109"/>
      <c r="AS56" s="110" t="n">
        <v>0</v>
      </c>
      <c r="AT56" s="111" t="n">
        <f aca="false">ROUND(SUM(AV56:AW56),2)</f>
        <v>0</v>
      </c>
      <c r="AU56" s="112" t="n">
        <f aca="false">'SO 320 - Úprava vodoteče'!P78</f>
        <v>0</v>
      </c>
      <c r="AV56" s="111" t="n">
        <f aca="false">'SO 320 - Úprava vodoteče'!J30</f>
        <v>0</v>
      </c>
      <c r="AW56" s="111" t="n">
        <f aca="false">'SO 320 - Úprava vodoteče'!J31</f>
        <v>0</v>
      </c>
      <c r="AX56" s="111" t="n">
        <f aca="false">'SO 320 - Úprava vodoteče'!J32</f>
        <v>0</v>
      </c>
      <c r="AY56" s="111" t="n">
        <f aca="false">'SO 320 - Úprava vodoteče'!J33</f>
        <v>0</v>
      </c>
      <c r="AZ56" s="111" t="n">
        <f aca="false">'SO 320 - Úprava vodoteče'!F30</f>
        <v>0</v>
      </c>
      <c r="BA56" s="111" t="n">
        <f aca="false">'SO 320 - Úprava vodoteče'!F31</f>
        <v>0</v>
      </c>
      <c r="BB56" s="111" t="n">
        <f aca="false">'SO 320 - Úprava vodoteče'!F32</f>
        <v>0</v>
      </c>
      <c r="BC56" s="111" t="n">
        <f aca="false">'SO 320 - Úprava vodoteče'!F33</f>
        <v>0</v>
      </c>
      <c r="BD56" s="113" t="n">
        <f aca="false">'SO 320 - Úprava vodoteče'!F34</f>
        <v>0</v>
      </c>
      <c r="BT56" s="115" t="s">
        <v>80</v>
      </c>
      <c r="BV56" s="115" t="s">
        <v>74</v>
      </c>
      <c r="BW56" s="115" t="s">
        <v>96</v>
      </c>
      <c r="BX56" s="115" t="s">
        <v>7</v>
      </c>
      <c r="CL56" s="115" t="s">
        <v>97</v>
      </c>
      <c r="CM56" s="115" t="s">
        <v>83</v>
      </c>
    </row>
    <row r="57" s="114" customFormat="true" ht="16.5" hidden="false" customHeight="true" outlineLevel="0" collapsed="false">
      <c r="A57" s="102" t="s">
        <v>76</v>
      </c>
      <c r="B57" s="103"/>
      <c r="C57" s="104"/>
      <c r="D57" s="105" t="s">
        <v>98</v>
      </c>
      <c r="E57" s="105"/>
      <c r="F57" s="105"/>
      <c r="G57" s="105"/>
      <c r="H57" s="105"/>
      <c r="I57" s="106"/>
      <c r="J57" s="105" t="s">
        <v>9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330 - Provizorní přelo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9</v>
      </c>
      <c r="AR57" s="109"/>
      <c r="AS57" s="110" t="n">
        <v>0</v>
      </c>
      <c r="AT57" s="111" t="n">
        <f aca="false">ROUND(SUM(AV57:AW57),2)</f>
        <v>0</v>
      </c>
      <c r="AU57" s="112" t="n">
        <f aca="false">'SO 330 - Provizorní přelo...'!P83</f>
        <v>0</v>
      </c>
      <c r="AV57" s="111" t="n">
        <f aca="false">'SO 330 - Provizorní přelo...'!J30</f>
        <v>0</v>
      </c>
      <c r="AW57" s="111" t="n">
        <f aca="false">'SO 330 - Provizorní přelo...'!J31</f>
        <v>0</v>
      </c>
      <c r="AX57" s="111" t="n">
        <f aca="false">'SO 330 - Provizorní přelo...'!J32</f>
        <v>0</v>
      </c>
      <c r="AY57" s="111" t="n">
        <f aca="false">'SO 330 - Provizorní přelo...'!J33</f>
        <v>0</v>
      </c>
      <c r="AZ57" s="111" t="n">
        <f aca="false">'SO 330 - Provizorní přelo...'!F30</f>
        <v>0</v>
      </c>
      <c r="BA57" s="111" t="n">
        <f aca="false">'SO 330 - Provizorní přelo...'!F31</f>
        <v>0</v>
      </c>
      <c r="BB57" s="111" t="n">
        <f aca="false">'SO 330 - Provizorní přelo...'!F32</f>
        <v>0</v>
      </c>
      <c r="BC57" s="111" t="n">
        <f aca="false">'SO 330 - Provizorní přelo...'!F33</f>
        <v>0</v>
      </c>
      <c r="BD57" s="113" t="n">
        <f aca="false">'SO 330 - Provizorní přelo...'!F34</f>
        <v>0</v>
      </c>
      <c r="BT57" s="115" t="s">
        <v>80</v>
      </c>
      <c r="BV57" s="115" t="s">
        <v>74</v>
      </c>
      <c r="BW57" s="115" t="s">
        <v>100</v>
      </c>
      <c r="BX57" s="115" t="s">
        <v>7</v>
      </c>
      <c r="CL57" s="115" t="s">
        <v>101</v>
      </c>
      <c r="CM57" s="115" t="s">
        <v>83</v>
      </c>
    </row>
    <row r="58" s="114" customFormat="true" ht="16.5" hidden="false" customHeight="true" outlineLevel="0" collapsed="false">
      <c r="A58" s="102" t="s">
        <v>76</v>
      </c>
      <c r="B58" s="103"/>
      <c r="C58" s="104"/>
      <c r="D58" s="105" t="s">
        <v>102</v>
      </c>
      <c r="E58" s="105"/>
      <c r="F58" s="105"/>
      <c r="G58" s="105"/>
      <c r="H58" s="105"/>
      <c r="I58" s="106"/>
      <c r="J58" s="105" t="s">
        <v>103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SO 331 - Definitivní polo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9</v>
      </c>
      <c r="AR58" s="109"/>
      <c r="AS58" s="116" t="n">
        <v>0</v>
      </c>
      <c r="AT58" s="117" t="n">
        <f aca="false">ROUND(SUM(AV58:AW58),2)</f>
        <v>0</v>
      </c>
      <c r="AU58" s="118" t="n">
        <f aca="false">'SO 331 - Definitivní polo...'!P87</f>
        <v>0</v>
      </c>
      <c r="AV58" s="117" t="n">
        <f aca="false">'SO 331 - Definitivní polo...'!J30</f>
        <v>0</v>
      </c>
      <c r="AW58" s="117" t="n">
        <f aca="false">'SO 331 - Definitivní polo...'!J31</f>
        <v>0</v>
      </c>
      <c r="AX58" s="117" t="n">
        <f aca="false">'SO 331 - Definitivní polo...'!J32</f>
        <v>0</v>
      </c>
      <c r="AY58" s="117" t="n">
        <f aca="false">'SO 331 - Definitivní polo...'!J33</f>
        <v>0</v>
      </c>
      <c r="AZ58" s="117" t="n">
        <f aca="false">'SO 331 - Definitivní polo...'!F30</f>
        <v>0</v>
      </c>
      <c r="BA58" s="117" t="n">
        <f aca="false">'SO 331 - Definitivní polo...'!F31</f>
        <v>0</v>
      </c>
      <c r="BB58" s="117" t="n">
        <f aca="false">'SO 331 - Definitivní polo...'!F32</f>
        <v>0</v>
      </c>
      <c r="BC58" s="117" t="n">
        <f aca="false">'SO 331 - Definitivní polo...'!F33</f>
        <v>0</v>
      </c>
      <c r="BD58" s="119" t="n">
        <f aca="false">'SO 331 - Definitivní polo...'!F34</f>
        <v>0</v>
      </c>
      <c r="BT58" s="115" t="s">
        <v>80</v>
      </c>
      <c r="BV58" s="115" t="s">
        <v>74</v>
      </c>
      <c r="BW58" s="115" t="s">
        <v>104</v>
      </c>
      <c r="BX58" s="115" t="s">
        <v>7</v>
      </c>
      <c r="CL58" s="115" t="s">
        <v>105</v>
      </c>
      <c r="CM58" s="115" t="s">
        <v>83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hzMfHiqvrVSUDP63nmaspcFNOL5T92uvvle0KZuyuKUxA7Jb4qK9iAnDI32o/AWn7nJzB8MMxc2K2dwXn9ZQAw==" saltValue="tnD7GSye9EyypT6wAsymlEYliYuLsbyTs+I6wsgIl8uTn0zflNFvFZdT06y1kVZa0hL3Bhv5sqtsB9vnHGs5cw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020 - Příprava území'!C2" display="/"/>
    <hyperlink ref="A53" location="'SO 182 - DIO'!C2" display="/"/>
    <hyperlink ref="A54" location="'SO 186 - Stavební úpravy ...'!C2" display="/"/>
    <hyperlink ref="A55" location="'SO 201 - Most ev. č. 33353-1'!C2" display="/"/>
    <hyperlink ref="A56" location="'SO 320 - Úprava vodoteče'!C2" display="/"/>
    <hyperlink ref="A57" location="'SO 330 - Provizorní přelo...'!C2" display="/"/>
    <hyperlink ref="A58" location="'SO 331 - Definitivní pol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1:BE122), 2)</f>
        <v>0</v>
      </c>
      <c r="G30" s="32"/>
      <c r="H30" s="32"/>
      <c r="I30" s="141" t="n">
        <v>0.21</v>
      </c>
      <c r="J30" s="140" t="n">
        <f aca="false">ROUND(ROUND((SUM(BE81:BE12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1:BF122), 2)</f>
        <v>0</v>
      </c>
      <c r="G31" s="32"/>
      <c r="H31" s="32"/>
      <c r="I31" s="141" t="n">
        <v>0.15</v>
      </c>
      <c r="J31" s="140" t="n">
        <f aca="false">ROUND(ROUND((SUM(BF81:BF12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1:BG12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1:BH12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1:BI12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20 - Příprava územ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iskovice, část Přítoky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1</v>
      </c>
      <c r="E59" s="172"/>
      <c r="F59" s="172"/>
      <c r="G59" s="172"/>
      <c r="H59" s="172"/>
      <c r="I59" s="173"/>
      <c r="J59" s="174" t="n">
        <f aca="false">J117</f>
        <v>0</v>
      </c>
      <c r="K59" s="175"/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19</f>
        <v>0</v>
      </c>
      <c r="K60" s="167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20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4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III/33353-1 Přítoky, most ev. č. 33353-1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1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 020 - Příprava území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Miskovice, část Přítoky</v>
      </c>
      <c r="G75" s="59"/>
      <c r="H75" s="59"/>
      <c r="I75" s="178" t="s">
        <v>24</v>
      </c>
      <c r="J75" s="179" t="str">
        <f aca="false">IF(J12="","",J12)</f>
        <v>10. 1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Středočeský kraj</v>
      </c>
      <c r="G77" s="59"/>
      <c r="H77" s="59"/>
      <c r="I77" s="178" t="s">
        <v>32</v>
      </c>
      <c r="J77" s="177" t="str">
        <f aca="false">E21</f>
        <v>VPÚ DECO PRAHA  a.s.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25</v>
      </c>
      <c r="D80" s="183" t="s">
        <v>57</v>
      </c>
      <c r="E80" s="183" t="s">
        <v>53</v>
      </c>
      <c r="F80" s="183" t="s">
        <v>126</v>
      </c>
      <c r="G80" s="183" t="s">
        <v>127</v>
      </c>
      <c r="H80" s="183" t="s">
        <v>128</v>
      </c>
      <c r="I80" s="184" t="s">
        <v>129</v>
      </c>
      <c r="J80" s="183" t="s">
        <v>116</v>
      </c>
      <c r="K80" s="185" t="s">
        <v>130</v>
      </c>
      <c r="L80" s="186"/>
      <c r="M80" s="85" t="s">
        <v>131</v>
      </c>
      <c r="N80" s="86" t="s">
        <v>42</v>
      </c>
      <c r="O80" s="86" t="s">
        <v>132</v>
      </c>
      <c r="P80" s="86" t="s">
        <v>133</v>
      </c>
      <c r="Q80" s="86" t="s">
        <v>134</v>
      </c>
      <c r="R80" s="86" t="s">
        <v>135</v>
      </c>
      <c r="S80" s="86" t="s">
        <v>136</v>
      </c>
      <c r="T80" s="87" t="s">
        <v>137</v>
      </c>
    </row>
    <row r="81" s="30" customFormat="true" ht="29.3" hidden="false" customHeight="true" outlineLevel="0" collapsed="false">
      <c r="B81" s="31"/>
      <c r="C81" s="91" t="s">
        <v>117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119</f>
        <v>0</v>
      </c>
      <c r="Q81" s="89"/>
      <c r="R81" s="188" t="n">
        <f aca="false">R82+R119</f>
        <v>0.0198</v>
      </c>
      <c r="S81" s="89"/>
      <c r="T81" s="189" t="n">
        <f aca="false">T82+T119</f>
        <v>0</v>
      </c>
      <c r="AT81" s="10" t="s">
        <v>71</v>
      </c>
      <c r="AU81" s="10" t="s">
        <v>118</v>
      </c>
      <c r="BK81" s="190" t="n">
        <f aca="false">BK82+BK119</f>
        <v>0</v>
      </c>
    </row>
    <row r="82" s="191" customFormat="true" ht="37.45" hidden="false" customHeight="true" outlineLevel="0" collapsed="false">
      <c r="B82" s="192"/>
      <c r="C82" s="193"/>
      <c r="D82" s="194" t="s">
        <v>71</v>
      </c>
      <c r="E82" s="195" t="s">
        <v>138</v>
      </c>
      <c r="F82" s="195" t="s">
        <v>139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17</f>
        <v>0</v>
      </c>
      <c r="Q82" s="200"/>
      <c r="R82" s="201" t="n">
        <f aca="false">R83+R117</f>
        <v>0.0198</v>
      </c>
      <c r="S82" s="200"/>
      <c r="T82" s="202" t="n">
        <f aca="false">T83+T117</f>
        <v>0</v>
      </c>
      <c r="AR82" s="203" t="s">
        <v>80</v>
      </c>
      <c r="AT82" s="204" t="s">
        <v>71</v>
      </c>
      <c r="AU82" s="204" t="s">
        <v>72</v>
      </c>
      <c r="AY82" s="203" t="s">
        <v>140</v>
      </c>
      <c r="BK82" s="205" t="n">
        <f aca="false">BK83+BK117</f>
        <v>0</v>
      </c>
    </row>
    <row r="83" s="191" customFormat="true" ht="19.9" hidden="false" customHeight="true" outlineLevel="0" collapsed="false">
      <c r="B83" s="192"/>
      <c r="C83" s="193"/>
      <c r="D83" s="194" t="s">
        <v>71</v>
      </c>
      <c r="E83" s="206" t="s">
        <v>80</v>
      </c>
      <c r="F83" s="206" t="s">
        <v>141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16)</f>
        <v>0</v>
      </c>
      <c r="Q83" s="200"/>
      <c r="R83" s="201" t="n">
        <f aca="false">SUM(R84:R116)</f>
        <v>0.0198</v>
      </c>
      <c r="S83" s="200"/>
      <c r="T83" s="202" t="n">
        <f aca="false">SUM(T84:T116)</f>
        <v>0</v>
      </c>
      <c r="AR83" s="203" t="s">
        <v>80</v>
      </c>
      <c r="AT83" s="204" t="s">
        <v>71</v>
      </c>
      <c r="AU83" s="204" t="s">
        <v>80</v>
      </c>
      <c r="AY83" s="203" t="s">
        <v>140</v>
      </c>
      <c r="BK83" s="205" t="n">
        <f aca="false">SUM(BK84:BK116)</f>
        <v>0</v>
      </c>
    </row>
    <row r="84" s="30" customFormat="true" ht="25.5" hidden="false" customHeight="true" outlineLevel="0" collapsed="false">
      <c r="B84" s="31"/>
      <c r="C84" s="208" t="s">
        <v>80</v>
      </c>
      <c r="D84" s="208" t="s">
        <v>142</v>
      </c>
      <c r="E84" s="209" t="s">
        <v>143</v>
      </c>
      <c r="F84" s="210" t="s">
        <v>144</v>
      </c>
      <c r="G84" s="211" t="s">
        <v>145</v>
      </c>
      <c r="H84" s="212" t="n">
        <v>110</v>
      </c>
      <c r="I84" s="213"/>
      <c r="J84" s="214" t="n">
        <f aca="false">ROUND(I84*H84,2)</f>
        <v>0</v>
      </c>
      <c r="K84" s="210" t="s">
        <v>146</v>
      </c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7</v>
      </c>
      <c r="AT84" s="10" t="s">
        <v>142</v>
      </c>
      <c r="AU84" s="10" t="s">
        <v>83</v>
      </c>
      <c r="AY84" s="10" t="s">
        <v>14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147</v>
      </c>
      <c r="BM84" s="10" t="s">
        <v>148</v>
      </c>
    </row>
    <row r="85" s="30" customFormat="true" ht="12.8" hidden="false" customHeight="false" outlineLevel="0" collapsed="false">
      <c r="B85" s="31"/>
      <c r="C85" s="59"/>
      <c r="D85" s="220" t="s">
        <v>149</v>
      </c>
      <c r="E85" s="59"/>
      <c r="F85" s="221" t="s">
        <v>150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49</v>
      </c>
      <c r="AU85" s="10" t="s">
        <v>83</v>
      </c>
    </row>
    <row r="86" s="30" customFormat="true" ht="16.5" hidden="false" customHeight="true" outlineLevel="0" collapsed="false">
      <c r="B86" s="31"/>
      <c r="C86" s="208" t="s">
        <v>83</v>
      </c>
      <c r="D86" s="208" t="s">
        <v>142</v>
      </c>
      <c r="E86" s="209" t="s">
        <v>151</v>
      </c>
      <c r="F86" s="210" t="s">
        <v>152</v>
      </c>
      <c r="G86" s="211" t="s">
        <v>145</v>
      </c>
      <c r="H86" s="212" t="n">
        <v>110</v>
      </c>
      <c r="I86" s="213"/>
      <c r="J86" s="214" t="n">
        <f aca="false">ROUND(I86*H86,2)</f>
        <v>0</v>
      </c>
      <c r="K86" s="210" t="s">
        <v>146</v>
      </c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.00018</v>
      </c>
      <c r="R86" s="217" t="n">
        <f aca="false">Q86*H86</f>
        <v>0.0198</v>
      </c>
      <c r="S86" s="217" t="n">
        <v>0</v>
      </c>
      <c r="T86" s="218" t="n">
        <f aca="false">S86*H86</f>
        <v>0</v>
      </c>
      <c r="AR86" s="10" t="s">
        <v>147</v>
      </c>
      <c r="AT86" s="10" t="s">
        <v>142</v>
      </c>
      <c r="AU86" s="10" t="s">
        <v>83</v>
      </c>
      <c r="AY86" s="10" t="s">
        <v>14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47</v>
      </c>
      <c r="BM86" s="10" t="s">
        <v>153</v>
      </c>
    </row>
    <row r="87" s="30" customFormat="true" ht="16.5" hidden="false" customHeight="true" outlineLevel="0" collapsed="false">
      <c r="B87" s="31"/>
      <c r="C87" s="208" t="s">
        <v>154</v>
      </c>
      <c r="D87" s="208" t="s">
        <v>142</v>
      </c>
      <c r="E87" s="209" t="s">
        <v>155</v>
      </c>
      <c r="F87" s="210" t="s">
        <v>156</v>
      </c>
      <c r="G87" s="211" t="s">
        <v>157</v>
      </c>
      <c r="H87" s="212" t="n">
        <v>99.3</v>
      </c>
      <c r="I87" s="213"/>
      <c r="J87" s="214" t="n">
        <f aca="false">ROUND(I87*H87,2)</f>
        <v>0</v>
      </c>
      <c r="K87" s="210" t="s">
        <v>146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7</v>
      </c>
      <c r="AT87" s="10" t="s">
        <v>142</v>
      </c>
      <c r="AU87" s="10" t="s">
        <v>83</v>
      </c>
      <c r="AY87" s="10" t="s">
        <v>14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147</v>
      </c>
      <c r="BM87" s="10" t="s">
        <v>158</v>
      </c>
    </row>
    <row r="88" s="30" customFormat="true" ht="12.8" hidden="false" customHeight="false" outlineLevel="0" collapsed="false">
      <c r="B88" s="31"/>
      <c r="C88" s="59"/>
      <c r="D88" s="220" t="s">
        <v>149</v>
      </c>
      <c r="E88" s="59"/>
      <c r="F88" s="221" t="s">
        <v>159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9</v>
      </c>
      <c r="AU88" s="10" t="s">
        <v>83</v>
      </c>
    </row>
    <row r="89" s="223" customFormat="true" ht="12.8" hidden="false" customHeight="false" outlineLevel="0" collapsed="false">
      <c r="B89" s="224"/>
      <c r="C89" s="225"/>
      <c r="D89" s="220" t="s">
        <v>160</v>
      </c>
      <c r="E89" s="226"/>
      <c r="F89" s="227" t="s">
        <v>161</v>
      </c>
      <c r="G89" s="225"/>
      <c r="H89" s="228" t="n">
        <v>99.3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60</v>
      </c>
      <c r="AU89" s="234" t="s">
        <v>83</v>
      </c>
      <c r="AV89" s="223" t="s">
        <v>83</v>
      </c>
      <c r="AW89" s="223" t="s">
        <v>36</v>
      </c>
      <c r="AX89" s="223" t="s">
        <v>80</v>
      </c>
      <c r="AY89" s="234" t="s">
        <v>140</v>
      </c>
    </row>
    <row r="90" s="30" customFormat="true" ht="16.5" hidden="false" customHeight="true" outlineLevel="0" collapsed="false">
      <c r="B90" s="31"/>
      <c r="C90" s="208" t="s">
        <v>147</v>
      </c>
      <c r="D90" s="208" t="s">
        <v>142</v>
      </c>
      <c r="E90" s="209" t="s">
        <v>162</v>
      </c>
      <c r="F90" s="210" t="s">
        <v>163</v>
      </c>
      <c r="G90" s="211" t="s">
        <v>157</v>
      </c>
      <c r="H90" s="212" t="n">
        <v>99.3</v>
      </c>
      <c r="I90" s="213"/>
      <c r="J90" s="214" t="n">
        <f aca="false">ROUND(I90*H90,2)</f>
        <v>0</v>
      </c>
      <c r="K90" s="210" t="s">
        <v>146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7</v>
      </c>
      <c r="AT90" s="10" t="s">
        <v>142</v>
      </c>
      <c r="AU90" s="10" t="s">
        <v>83</v>
      </c>
      <c r="AY90" s="10" t="s">
        <v>14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47</v>
      </c>
      <c r="BM90" s="10" t="s">
        <v>164</v>
      </c>
    </row>
    <row r="91" s="30" customFormat="true" ht="12.8" hidden="false" customHeight="false" outlineLevel="0" collapsed="false">
      <c r="B91" s="31"/>
      <c r="C91" s="59"/>
      <c r="D91" s="220" t="s">
        <v>149</v>
      </c>
      <c r="E91" s="59"/>
      <c r="F91" s="221" t="s">
        <v>165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9</v>
      </c>
      <c r="AU91" s="10" t="s">
        <v>83</v>
      </c>
    </row>
    <row r="92" s="30" customFormat="true" ht="25.5" hidden="false" customHeight="true" outlineLevel="0" collapsed="false">
      <c r="B92" s="31"/>
      <c r="C92" s="208" t="s">
        <v>166</v>
      </c>
      <c r="D92" s="208" t="s">
        <v>142</v>
      </c>
      <c r="E92" s="209" t="s">
        <v>167</v>
      </c>
      <c r="F92" s="210" t="s">
        <v>168</v>
      </c>
      <c r="G92" s="211" t="s">
        <v>157</v>
      </c>
      <c r="H92" s="212" t="n">
        <v>12.8</v>
      </c>
      <c r="I92" s="213"/>
      <c r="J92" s="214" t="n">
        <f aca="false">ROUND(I92*H92,2)</f>
        <v>0</v>
      </c>
      <c r="K92" s="210" t="s">
        <v>146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7</v>
      </c>
      <c r="AT92" s="10" t="s">
        <v>142</v>
      </c>
      <c r="AU92" s="10" t="s">
        <v>83</v>
      </c>
      <c r="AY92" s="10" t="s">
        <v>14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47</v>
      </c>
      <c r="BM92" s="10" t="s">
        <v>169</v>
      </c>
    </row>
    <row r="93" s="30" customFormat="true" ht="12.8" hidden="false" customHeight="false" outlineLevel="0" collapsed="false">
      <c r="B93" s="31"/>
      <c r="C93" s="59"/>
      <c r="D93" s="220" t="s">
        <v>149</v>
      </c>
      <c r="E93" s="59"/>
      <c r="F93" s="221" t="s">
        <v>170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9</v>
      </c>
      <c r="AU93" s="10" t="s">
        <v>83</v>
      </c>
    </row>
    <row r="94" s="223" customFormat="true" ht="12.8" hidden="false" customHeight="false" outlineLevel="0" collapsed="false">
      <c r="B94" s="224"/>
      <c r="C94" s="225"/>
      <c r="D94" s="220" t="s">
        <v>160</v>
      </c>
      <c r="E94" s="226"/>
      <c r="F94" s="227" t="s">
        <v>171</v>
      </c>
      <c r="G94" s="225"/>
      <c r="H94" s="228" t="n">
        <v>8.6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60</v>
      </c>
      <c r="AU94" s="234" t="s">
        <v>83</v>
      </c>
      <c r="AV94" s="223" t="s">
        <v>83</v>
      </c>
      <c r="AW94" s="223" t="s">
        <v>36</v>
      </c>
      <c r="AX94" s="223" t="s">
        <v>72</v>
      </c>
      <c r="AY94" s="234" t="s">
        <v>140</v>
      </c>
    </row>
    <row r="95" s="223" customFormat="true" ht="12.8" hidden="false" customHeight="false" outlineLevel="0" collapsed="false">
      <c r="B95" s="224"/>
      <c r="C95" s="225"/>
      <c r="D95" s="220" t="s">
        <v>160</v>
      </c>
      <c r="E95" s="226"/>
      <c r="F95" s="227" t="s">
        <v>172</v>
      </c>
      <c r="G95" s="225"/>
      <c r="H95" s="228" t="n">
        <v>4.2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3</v>
      </c>
      <c r="AV95" s="223" t="s">
        <v>83</v>
      </c>
      <c r="AW95" s="223" t="s">
        <v>36</v>
      </c>
      <c r="AX95" s="223" t="s">
        <v>72</v>
      </c>
      <c r="AY95" s="234" t="s">
        <v>140</v>
      </c>
    </row>
    <row r="96" s="235" customFormat="true" ht="12.8" hidden="false" customHeight="false" outlineLevel="0" collapsed="false">
      <c r="B96" s="236"/>
      <c r="C96" s="237"/>
      <c r="D96" s="220" t="s">
        <v>160</v>
      </c>
      <c r="E96" s="238"/>
      <c r="F96" s="239" t="s">
        <v>173</v>
      </c>
      <c r="G96" s="237"/>
      <c r="H96" s="240" t="n">
        <v>12.8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0</v>
      </c>
      <c r="AU96" s="246" t="s">
        <v>83</v>
      </c>
      <c r="AV96" s="235" t="s">
        <v>147</v>
      </c>
      <c r="AW96" s="235" t="s">
        <v>36</v>
      </c>
      <c r="AX96" s="235" t="s">
        <v>80</v>
      </c>
      <c r="AY96" s="246" t="s">
        <v>140</v>
      </c>
    </row>
    <row r="97" s="30" customFormat="true" ht="16.5" hidden="false" customHeight="true" outlineLevel="0" collapsed="false">
      <c r="B97" s="31"/>
      <c r="C97" s="208" t="s">
        <v>174</v>
      </c>
      <c r="D97" s="208" t="s">
        <v>142</v>
      </c>
      <c r="E97" s="209" t="s">
        <v>175</v>
      </c>
      <c r="F97" s="210" t="s">
        <v>176</v>
      </c>
      <c r="G97" s="211" t="s">
        <v>157</v>
      </c>
      <c r="H97" s="212" t="n">
        <v>12.8</v>
      </c>
      <c r="I97" s="213"/>
      <c r="J97" s="214" t="n">
        <f aca="false">ROUND(I97*H97,2)</f>
        <v>0</v>
      </c>
      <c r="K97" s="210" t="s">
        <v>146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7</v>
      </c>
      <c r="AT97" s="10" t="s">
        <v>142</v>
      </c>
      <c r="AU97" s="10" t="s">
        <v>83</v>
      </c>
      <c r="AY97" s="10" t="s">
        <v>14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0</v>
      </c>
      <c r="BK97" s="219" t="n">
        <f aca="false">ROUND(I97*H97,2)</f>
        <v>0</v>
      </c>
      <c r="BL97" s="10" t="s">
        <v>147</v>
      </c>
      <c r="BM97" s="10" t="s">
        <v>177</v>
      </c>
    </row>
    <row r="98" s="30" customFormat="true" ht="25.5" hidden="false" customHeight="true" outlineLevel="0" collapsed="false">
      <c r="B98" s="31"/>
      <c r="C98" s="208" t="s">
        <v>178</v>
      </c>
      <c r="D98" s="208" t="s">
        <v>142</v>
      </c>
      <c r="E98" s="209" t="s">
        <v>179</v>
      </c>
      <c r="F98" s="210" t="s">
        <v>180</v>
      </c>
      <c r="G98" s="211" t="s">
        <v>157</v>
      </c>
      <c r="H98" s="212" t="n">
        <v>99.3</v>
      </c>
      <c r="I98" s="213"/>
      <c r="J98" s="214" t="n">
        <f aca="false">ROUND(I98*H98,2)</f>
        <v>0</v>
      </c>
      <c r="K98" s="210" t="s">
        <v>146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7</v>
      </c>
      <c r="AT98" s="10" t="s">
        <v>142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7</v>
      </c>
      <c r="BM98" s="10" t="s">
        <v>181</v>
      </c>
    </row>
    <row r="99" s="30" customFormat="true" ht="12.8" hidden="false" customHeight="false" outlineLevel="0" collapsed="false">
      <c r="B99" s="31"/>
      <c r="C99" s="59"/>
      <c r="D99" s="220" t="s">
        <v>149</v>
      </c>
      <c r="E99" s="59"/>
      <c r="F99" s="221" t="s">
        <v>182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9</v>
      </c>
      <c r="AU99" s="10" t="s">
        <v>83</v>
      </c>
    </row>
    <row r="100" s="30" customFormat="true" ht="25.5" hidden="false" customHeight="true" outlineLevel="0" collapsed="false">
      <c r="B100" s="31"/>
      <c r="C100" s="208" t="s">
        <v>183</v>
      </c>
      <c r="D100" s="208" t="s">
        <v>142</v>
      </c>
      <c r="E100" s="209" t="s">
        <v>184</v>
      </c>
      <c r="F100" s="210" t="s">
        <v>185</v>
      </c>
      <c r="G100" s="211" t="s">
        <v>157</v>
      </c>
      <c r="H100" s="212" t="n">
        <v>893.7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3</v>
      </c>
      <c r="AY100" s="10" t="s">
        <v>14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186</v>
      </c>
    </row>
    <row r="101" s="30" customFormat="true" ht="12.8" hidden="false" customHeight="false" outlineLevel="0" collapsed="false">
      <c r="B101" s="31"/>
      <c r="C101" s="59"/>
      <c r="D101" s="220" t="s">
        <v>149</v>
      </c>
      <c r="E101" s="59"/>
      <c r="F101" s="221" t="s">
        <v>187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9</v>
      </c>
      <c r="AU101" s="10" t="s">
        <v>83</v>
      </c>
    </row>
    <row r="102" s="223" customFormat="true" ht="12.8" hidden="false" customHeight="false" outlineLevel="0" collapsed="false">
      <c r="B102" s="224"/>
      <c r="C102" s="225"/>
      <c r="D102" s="220" t="s">
        <v>160</v>
      </c>
      <c r="E102" s="225"/>
      <c r="F102" s="227" t="s">
        <v>188</v>
      </c>
      <c r="G102" s="225"/>
      <c r="H102" s="228" t="n">
        <v>893.7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3</v>
      </c>
      <c r="AW102" s="223" t="s">
        <v>6</v>
      </c>
      <c r="AX102" s="223" t="s">
        <v>80</v>
      </c>
      <c r="AY102" s="234" t="s">
        <v>140</v>
      </c>
    </row>
    <row r="103" s="30" customFormat="true" ht="16.5" hidden="false" customHeight="true" outlineLevel="0" collapsed="false">
      <c r="B103" s="31"/>
      <c r="C103" s="208" t="s">
        <v>189</v>
      </c>
      <c r="D103" s="208" t="s">
        <v>142</v>
      </c>
      <c r="E103" s="209" t="s">
        <v>190</v>
      </c>
      <c r="F103" s="210" t="s">
        <v>191</v>
      </c>
      <c r="G103" s="211" t="s">
        <v>157</v>
      </c>
      <c r="H103" s="212" t="n">
        <v>12.8</v>
      </c>
      <c r="I103" s="213"/>
      <c r="J103" s="214" t="n">
        <f aca="false">ROUND(I103*H103,2)</f>
        <v>0</v>
      </c>
      <c r="K103" s="210" t="s">
        <v>146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7</v>
      </c>
      <c r="AT103" s="10" t="s">
        <v>142</v>
      </c>
      <c r="AU103" s="10" t="s">
        <v>83</v>
      </c>
      <c r="AY103" s="10" t="s">
        <v>14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47</v>
      </c>
      <c r="BM103" s="10" t="s">
        <v>192</v>
      </c>
    </row>
    <row r="104" s="30" customFormat="true" ht="12.8" hidden="false" customHeight="false" outlineLevel="0" collapsed="false">
      <c r="B104" s="31"/>
      <c r="C104" s="59"/>
      <c r="D104" s="220" t="s">
        <v>149</v>
      </c>
      <c r="E104" s="59"/>
      <c r="F104" s="221" t="s">
        <v>193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9</v>
      </c>
      <c r="AU104" s="10" t="s">
        <v>83</v>
      </c>
    </row>
    <row r="105" s="30" customFormat="true" ht="25.5" hidden="false" customHeight="true" outlineLevel="0" collapsed="false">
      <c r="B105" s="31"/>
      <c r="C105" s="208" t="s">
        <v>194</v>
      </c>
      <c r="D105" s="208" t="s">
        <v>142</v>
      </c>
      <c r="E105" s="209" t="s">
        <v>195</v>
      </c>
      <c r="F105" s="210" t="s">
        <v>196</v>
      </c>
      <c r="G105" s="211" t="s">
        <v>157</v>
      </c>
      <c r="H105" s="212" t="n">
        <v>128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7</v>
      </c>
      <c r="AT105" s="10" t="s">
        <v>142</v>
      </c>
      <c r="AU105" s="10" t="s">
        <v>83</v>
      </c>
      <c r="AY105" s="10" t="s">
        <v>14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47</v>
      </c>
      <c r="BM105" s="10" t="s">
        <v>197</v>
      </c>
    </row>
    <row r="106" s="30" customFormat="true" ht="12.8" hidden="false" customHeight="false" outlineLevel="0" collapsed="false">
      <c r="B106" s="31"/>
      <c r="C106" s="59"/>
      <c r="D106" s="220" t="s">
        <v>149</v>
      </c>
      <c r="E106" s="59"/>
      <c r="F106" s="221" t="s">
        <v>198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9</v>
      </c>
      <c r="AU106" s="10" t="s">
        <v>83</v>
      </c>
    </row>
    <row r="107" s="223" customFormat="true" ht="12.8" hidden="false" customHeight="false" outlineLevel="0" collapsed="false">
      <c r="B107" s="224"/>
      <c r="C107" s="225"/>
      <c r="D107" s="220" t="s">
        <v>160</v>
      </c>
      <c r="E107" s="225"/>
      <c r="F107" s="227" t="s">
        <v>199</v>
      </c>
      <c r="G107" s="225"/>
      <c r="H107" s="228" t="n">
        <v>128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0</v>
      </c>
      <c r="AU107" s="234" t="s">
        <v>83</v>
      </c>
      <c r="AV107" s="223" t="s">
        <v>83</v>
      </c>
      <c r="AW107" s="223" t="s">
        <v>6</v>
      </c>
      <c r="AX107" s="223" t="s">
        <v>80</v>
      </c>
      <c r="AY107" s="234" t="s">
        <v>140</v>
      </c>
    </row>
    <row r="108" s="30" customFormat="true" ht="16.5" hidden="false" customHeight="true" outlineLevel="0" collapsed="false">
      <c r="B108" s="31"/>
      <c r="C108" s="208" t="s">
        <v>200</v>
      </c>
      <c r="D108" s="208" t="s">
        <v>142</v>
      </c>
      <c r="E108" s="209" t="s">
        <v>201</v>
      </c>
      <c r="F108" s="210" t="s">
        <v>202</v>
      </c>
      <c r="G108" s="211" t="s">
        <v>157</v>
      </c>
      <c r="H108" s="212" t="n">
        <v>12.8</v>
      </c>
      <c r="I108" s="213"/>
      <c r="J108" s="214" t="n">
        <f aca="false">ROUND(I108*H108,2)</f>
        <v>0</v>
      </c>
      <c r="K108" s="210" t="s">
        <v>146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7</v>
      </c>
      <c r="AT108" s="10" t="s">
        <v>142</v>
      </c>
      <c r="AU108" s="10" t="s">
        <v>83</v>
      </c>
      <c r="AY108" s="10" t="s">
        <v>14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47</v>
      </c>
      <c r="BM108" s="10" t="s">
        <v>203</v>
      </c>
    </row>
    <row r="109" s="30" customFormat="true" ht="16.5" hidden="false" customHeight="true" outlineLevel="0" collapsed="false">
      <c r="B109" s="31"/>
      <c r="C109" s="208" t="s">
        <v>204</v>
      </c>
      <c r="D109" s="208" t="s">
        <v>142</v>
      </c>
      <c r="E109" s="209" t="s">
        <v>205</v>
      </c>
      <c r="F109" s="210" t="s">
        <v>206</v>
      </c>
      <c r="G109" s="211" t="s">
        <v>207</v>
      </c>
      <c r="H109" s="212" t="n">
        <v>25.6</v>
      </c>
      <c r="I109" s="213"/>
      <c r="J109" s="214" t="n">
        <f aca="false">ROUND(I109*H109,2)</f>
        <v>0</v>
      </c>
      <c r="K109" s="210" t="s">
        <v>146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7</v>
      </c>
      <c r="AT109" s="10" t="s">
        <v>142</v>
      </c>
      <c r="AU109" s="10" t="s">
        <v>83</v>
      </c>
      <c r="AY109" s="10" t="s">
        <v>14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47</v>
      </c>
      <c r="BM109" s="10" t="s">
        <v>208</v>
      </c>
    </row>
    <row r="110" s="30" customFormat="true" ht="12.8" hidden="false" customHeight="false" outlineLevel="0" collapsed="false">
      <c r="B110" s="31"/>
      <c r="C110" s="59"/>
      <c r="D110" s="220" t="s">
        <v>149</v>
      </c>
      <c r="E110" s="59"/>
      <c r="F110" s="221" t="s">
        <v>209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9</v>
      </c>
      <c r="AU110" s="10" t="s">
        <v>83</v>
      </c>
    </row>
    <row r="111" s="223" customFormat="true" ht="12.8" hidden="false" customHeight="false" outlineLevel="0" collapsed="false">
      <c r="B111" s="224"/>
      <c r="C111" s="225"/>
      <c r="D111" s="220" t="s">
        <v>160</v>
      </c>
      <c r="E111" s="225"/>
      <c r="F111" s="227" t="s">
        <v>210</v>
      </c>
      <c r="G111" s="225"/>
      <c r="H111" s="228" t="n">
        <v>25.6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0</v>
      </c>
      <c r="AU111" s="234" t="s">
        <v>83</v>
      </c>
      <c r="AV111" s="223" t="s">
        <v>83</v>
      </c>
      <c r="AW111" s="223" t="s">
        <v>6</v>
      </c>
      <c r="AX111" s="223" t="s">
        <v>80</v>
      </c>
      <c r="AY111" s="234" t="s">
        <v>140</v>
      </c>
    </row>
    <row r="112" s="30" customFormat="true" ht="25.5" hidden="false" customHeight="true" outlineLevel="0" collapsed="false">
      <c r="B112" s="31"/>
      <c r="C112" s="208" t="s">
        <v>211</v>
      </c>
      <c r="D112" s="208" t="s">
        <v>142</v>
      </c>
      <c r="E112" s="209" t="s">
        <v>212</v>
      </c>
      <c r="F112" s="210" t="s">
        <v>213</v>
      </c>
      <c r="G112" s="211" t="s">
        <v>145</v>
      </c>
      <c r="H112" s="212" t="n">
        <v>662</v>
      </c>
      <c r="I112" s="213"/>
      <c r="J112" s="214" t="n">
        <f aca="false">ROUND(I112*H112,2)</f>
        <v>0</v>
      </c>
      <c r="K112" s="210" t="s">
        <v>146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7</v>
      </c>
      <c r="AT112" s="10" t="s">
        <v>142</v>
      </c>
      <c r="AU112" s="10" t="s">
        <v>83</v>
      </c>
      <c r="AY112" s="10" t="s">
        <v>14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147</v>
      </c>
      <c r="BM112" s="10" t="s">
        <v>214</v>
      </c>
    </row>
    <row r="113" s="30" customFormat="true" ht="12.8" hidden="false" customHeight="false" outlineLevel="0" collapsed="false">
      <c r="B113" s="31"/>
      <c r="C113" s="59"/>
      <c r="D113" s="220" t="s">
        <v>149</v>
      </c>
      <c r="E113" s="59"/>
      <c r="F113" s="221" t="s">
        <v>215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9</v>
      </c>
      <c r="AU113" s="10" t="s">
        <v>83</v>
      </c>
    </row>
    <row r="114" s="30" customFormat="true" ht="16.5" hidden="false" customHeight="true" outlineLevel="0" collapsed="false">
      <c r="B114" s="31"/>
      <c r="C114" s="208" t="s">
        <v>216</v>
      </c>
      <c r="D114" s="208" t="s">
        <v>142</v>
      </c>
      <c r="E114" s="209" t="s">
        <v>217</v>
      </c>
      <c r="F114" s="210" t="s">
        <v>218</v>
      </c>
      <c r="G114" s="211" t="s">
        <v>157</v>
      </c>
      <c r="H114" s="212" t="n">
        <v>99.3</v>
      </c>
      <c r="I114" s="213"/>
      <c r="J114" s="214" t="n">
        <f aca="false">ROUND(I114*H114,2)</f>
        <v>0</v>
      </c>
      <c r="K114" s="210" t="s">
        <v>146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7</v>
      </c>
      <c r="AT114" s="10" t="s">
        <v>142</v>
      </c>
      <c r="AU114" s="10" t="s">
        <v>83</v>
      </c>
      <c r="AY114" s="10" t="s">
        <v>14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47</v>
      </c>
      <c r="BM114" s="10" t="s">
        <v>219</v>
      </c>
    </row>
    <row r="115" s="30" customFormat="true" ht="12.8" hidden="false" customHeight="false" outlineLevel="0" collapsed="false">
      <c r="B115" s="31"/>
      <c r="C115" s="59"/>
      <c r="D115" s="220" t="s">
        <v>149</v>
      </c>
      <c r="E115" s="59"/>
      <c r="F115" s="221" t="s">
        <v>220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49</v>
      </c>
      <c r="AU115" s="10" t="s">
        <v>83</v>
      </c>
    </row>
    <row r="116" s="30" customFormat="true" ht="16.5" hidden="false" customHeight="true" outlineLevel="0" collapsed="false">
      <c r="B116" s="31"/>
      <c r="C116" s="208" t="s">
        <v>10</v>
      </c>
      <c r="D116" s="208" t="s">
        <v>142</v>
      </c>
      <c r="E116" s="209" t="s">
        <v>221</v>
      </c>
      <c r="F116" s="210" t="s">
        <v>222</v>
      </c>
      <c r="G116" s="211" t="s">
        <v>223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7</v>
      </c>
      <c r="AT116" s="10" t="s">
        <v>142</v>
      </c>
      <c r="AU116" s="10" t="s">
        <v>83</v>
      </c>
      <c r="AY116" s="10" t="s">
        <v>14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47</v>
      </c>
      <c r="BM116" s="10" t="s">
        <v>224</v>
      </c>
    </row>
    <row r="117" s="191" customFormat="true" ht="29.9" hidden="false" customHeight="true" outlineLevel="0" collapsed="false">
      <c r="B117" s="192"/>
      <c r="C117" s="193"/>
      <c r="D117" s="194" t="s">
        <v>71</v>
      </c>
      <c r="E117" s="206" t="s">
        <v>225</v>
      </c>
      <c r="F117" s="206" t="s">
        <v>226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P118</f>
        <v>0</v>
      </c>
      <c r="Q117" s="200"/>
      <c r="R117" s="201" t="n">
        <f aca="false">R118</f>
        <v>0</v>
      </c>
      <c r="S117" s="200"/>
      <c r="T117" s="202" t="n">
        <f aca="false">T118</f>
        <v>0</v>
      </c>
      <c r="AR117" s="203" t="s">
        <v>80</v>
      </c>
      <c r="AT117" s="204" t="s">
        <v>71</v>
      </c>
      <c r="AU117" s="204" t="s">
        <v>80</v>
      </c>
      <c r="AY117" s="203" t="s">
        <v>140</v>
      </c>
      <c r="BK117" s="205" t="n">
        <f aca="false">BK118</f>
        <v>0</v>
      </c>
    </row>
    <row r="118" s="30" customFormat="true" ht="16.5" hidden="false" customHeight="true" outlineLevel="0" collapsed="false">
      <c r="B118" s="31"/>
      <c r="C118" s="208" t="s">
        <v>227</v>
      </c>
      <c r="D118" s="208" t="s">
        <v>142</v>
      </c>
      <c r="E118" s="209" t="s">
        <v>228</v>
      </c>
      <c r="F118" s="210" t="s">
        <v>229</v>
      </c>
      <c r="G118" s="211" t="s">
        <v>207</v>
      </c>
      <c r="H118" s="212" t="n">
        <v>0.02</v>
      </c>
      <c r="I118" s="213"/>
      <c r="J118" s="214" t="n">
        <f aca="false">ROUND(I118*H118,2)</f>
        <v>0</v>
      </c>
      <c r="K118" s="210" t="s">
        <v>146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7</v>
      </c>
      <c r="AT118" s="10" t="s">
        <v>142</v>
      </c>
      <c r="AU118" s="10" t="s">
        <v>83</v>
      </c>
      <c r="AY118" s="10" t="s">
        <v>14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47</v>
      </c>
      <c r="BM118" s="10" t="s">
        <v>230</v>
      </c>
    </row>
    <row r="119" s="191" customFormat="true" ht="37.45" hidden="false" customHeight="true" outlineLevel="0" collapsed="false">
      <c r="B119" s="192"/>
      <c r="C119" s="193"/>
      <c r="D119" s="194" t="s">
        <v>71</v>
      </c>
      <c r="E119" s="195" t="s">
        <v>231</v>
      </c>
      <c r="F119" s="195" t="s">
        <v>232</v>
      </c>
      <c r="G119" s="193"/>
      <c r="H119" s="193"/>
      <c r="I119" s="196"/>
      <c r="J119" s="197" t="n">
        <f aca="false">BK119</f>
        <v>0</v>
      </c>
      <c r="K119" s="193"/>
      <c r="L119" s="198"/>
      <c r="M119" s="199"/>
      <c r="N119" s="200"/>
      <c r="O119" s="200"/>
      <c r="P119" s="201" t="n">
        <f aca="false">P120</f>
        <v>0</v>
      </c>
      <c r="Q119" s="200"/>
      <c r="R119" s="201" t="n">
        <f aca="false">R120</f>
        <v>0</v>
      </c>
      <c r="S119" s="200"/>
      <c r="T119" s="202" t="n">
        <f aca="false">T120</f>
        <v>0</v>
      </c>
      <c r="AR119" s="203" t="s">
        <v>166</v>
      </c>
      <c r="AT119" s="204" t="s">
        <v>71</v>
      </c>
      <c r="AU119" s="204" t="s">
        <v>72</v>
      </c>
      <c r="AY119" s="203" t="s">
        <v>140</v>
      </c>
      <c r="BK119" s="205" t="n">
        <f aca="false">BK120</f>
        <v>0</v>
      </c>
    </row>
    <row r="120" s="191" customFormat="true" ht="19.9" hidden="false" customHeight="true" outlineLevel="0" collapsed="false">
      <c r="B120" s="192"/>
      <c r="C120" s="193"/>
      <c r="D120" s="194" t="s">
        <v>71</v>
      </c>
      <c r="E120" s="206" t="s">
        <v>233</v>
      </c>
      <c r="F120" s="206" t="s">
        <v>234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2)</f>
        <v>0</v>
      </c>
      <c r="Q120" s="200"/>
      <c r="R120" s="201" t="n">
        <f aca="false">SUM(R121:R122)</f>
        <v>0</v>
      </c>
      <c r="S120" s="200"/>
      <c r="T120" s="202" t="n">
        <f aca="false">SUM(T121:T122)</f>
        <v>0</v>
      </c>
      <c r="AR120" s="203" t="s">
        <v>166</v>
      </c>
      <c r="AT120" s="204" t="s">
        <v>71</v>
      </c>
      <c r="AU120" s="204" t="s">
        <v>80</v>
      </c>
      <c r="AY120" s="203" t="s">
        <v>140</v>
      </c>
      <c r="BK120" s="205" t="n">
        <f aca="false">SUM(BK121:BK122)</f>
        <v>0</v>
      </c>
    </row>
    <row r="121" s="30" customFormat="true" ht="16.5" hidden="false" customHeight="true" outlineLevel="0" collapsed="false">
      <c r="B121" s="31"/>
      <c r="C121" s="208" t="s">
        <v>235</v>
      </c>
      <c r="D121" s="208" t="s">
        <v>142</v>
      </c>
      <c r="E121" s="209" t="s">
        <v>236</v>
      </c>
      <c r="F121" s="210" t="s">
        <v>237</v>
      </c>
      <c r="G121" s="211" t="s">
        <v>238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39</v>
      </c>
      <c r="AT121" s="10" t="s">
        <v>142</v>
      </c>
      <c r="AU121" s="10" t="s">
        <v>83</v>
      </c>
      <c r="AY121" s="10" t="s">
        <v>14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0</v>
      </c>
      <c r="BK121" s="219" t="n">
        <f aca="false">ROUND(I121*H121,2)</f>
        <v>0</v>
      </c>
      <c r="BL121" s="10" t="s">
        <v>239</v>
      </c>
      <c r="BM121" s="10" t="s">
        <v>240</v>
      </c>
    </row>
    <row r="122" s="30" customFormat="true" ht="12.8" hidden="false" customHeight="false" outlineLevel="0" collapsed="false">
      <c r="B122" s="31"/>
      <c r="C122" s="59"/>
      <c r="D122" s="220" t="s">
        <v>149</v>
      </c>
      <c r="E122" s="59"/>
      <c r="F122" s="221" t="s">
        <v>241</v>
      </c>
      <c r="G122" s="59"/>
      <c r="H122" s="59"/>
      <c r="I122" s="176"/>
      <c r="J122" s="59"/>
      <c r="K122" s="59"/>
      <c r="L122" s="57"/>
      <c r="M122" s="247"/>
      <c r="N122" s="248"/>
      <c r="O122" s="248"/>
      <c r="P122" s="248"/>
      <c r="Q122" s="248"/>
      <c r="R122" s="248"/>
      <c r="S122" s="248"/>
      <c r="T122" s="249"/>
      <c r="AT122" s="10" t="s">
        <v>149</v>
      </c>
      <c r="AU122" s="10" t="s">
        <v>83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49"/>
      <c r="J123" s="53"/>
      <c r="K123" s="53"/>
      <c r="L123" s="57"/>
    </row>
  </sheetData>
  <sheetProtection algorithmName="SHA-512" hashValue="h39kSXHKLCJfWb4BDRiRDUP2J8gOmx6dEOpW9oafWXDnxQov/FnQ0OQJeJM9MzyUE7dmVHqMRDOAtYusaJJSzw==" saltValue="Sn8sYi+MLq+baKVlfQqlQHQzrrO0leUXHC18I7gs8dMIXk494Z7sJNyzvUoud+MK2LlrfoveSyypJ1g1jarZBQ==" spinCount="100000" sheet="true" password="cc35" objects="true" scenarios="true" formatColumns="false" formatRows="false" autoFilter="false"/>
  <autoFilter ref="C80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4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4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tředočeský kraj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>6019328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VPÚ DECO PRAHA 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>CZ60193280	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8:BE106), 2)</f>
        <v>0</v>
      </c>
      <c r="G30" s="32"/>
      <c r="H30" s="32"/>
      <c r="I30" s="141" t="n">
        <v>0.21</v>
      </c>
      <c r="J30" s="140" t="n">
        <f aca="false">ROUND(ROUND((SUM(BE78:BE10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8:BF106), 2)</f>
        <v>0</v>
      </c>
      <c r="G31" s="32"/>
      <c r="H31" s="32"/>
      <c r="I31" s="141" t="n">
        <v>0.15</v>
      </c>
      <c r="J31" s="140" t="n">
        <f aca="false">ROUND(ROUND((SUM(BF78:BF10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8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8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8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82 - DIO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244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4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III/33353-1 Přítoky, most ev. č. 33353-1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1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182 - DIO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 </v>
      </c>
      <c r="G72" s="59"/>
      <c r="H72" s="59"/>
      <c r="I72" s="178" t="s">
        <v>24</v>
      </c>
      <c r="J72" s="179" t="str">
        <f aca="false">IF(J12="","",J12)</f>
        <v>10. 1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Středočeský kraj</v>
      </c>
      <c r="G74" s="59"/>
      <c r="H74" s="59"/>
      <c r="I74" s="178" t="s">
        <v>32</v>
      </c>
      <c r="J74" s="177" t="str">
        <f aca="false">E21</f>
        <v>VPÚ DECO PRAHA  a.s.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25</v>
      </c>
      <c r="D77" s="183" t="s">
        <v>57</v>
      </c>
      <c r="E77" s="183" t="s">
        <v>53</v>
      </c>
      <c r="F77" s="183" t="s">
        <v>126</v>
      </c>
      <c r="G77" s="183" t="s">
        <v>127</v>
      </c>
      <c r="H77" s="183" t="s">
        <v>128</v>
      </c>
      <c r="I77" s="184" t="s">
        <v>129</v>
      </c>
      <c r="J77" s="183" t="s">
        <v>116</v>
      </c>
      <c r="K77" s="185" t="s">
        <v>130</v>
      </c>
      <c r="L77" s="186"/>
      <c r="M77" s="85" t="s">
        <v>131</v>
      </c>
      <c r="N77" s="86" t="s">
        <v>42</v>
      </c>
      <c r="O77" s="86" t="s">
        <v>132</v>
      </c>
      <c r="P77" s="86" t="s">
        <v>133</v>
      </c>
      <c r="Q77" s="86" t="s">
        <v>134</v>
      </c>
      <c r="R77" s="86" t="s">
        <v>135</v>
      </c>
      <c r="S77" s="86" t="s">
        <v>136</v>
      </c>
      <c r="T77" s="87" t="s">
        <v>137</v>
      </c>
    </row>
    <row r="78" s="30" customFormat="true" ht="29.3" hidden="false" customHeight="true" outlineLevel="0" collapsed="false">
      <c r="B78" s="31"/>
      <c r="C78" s="91" t="s">
        <v>117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1</v>
      </c>
      <c r="AU78" s="10" t="s">
        <v>118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71</v>
      </c>
      <c r="E79" s="195" t="s">
        <v>138</v>
      </c>
      <c r="F79" s="195" t="s">
        <v>139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80</v>
      </c>
      <c r="AT79" s="204" t="s">
        <v>71</v>
      </c>
      <c r="AU79" s="204" t="s">
        <v>72</v>
      </c>
      <c r="AY79" s="203" t="s">
        <v>140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71</v>
      </c>
      <c r="E80" s="206" t="s">
        <v>189</v>
      </c>
      <c r="F80" s="206" t="s">
        <v>245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06)</f>
        <v>0</v>
      </c>
      <c r="Q80" s="200"/>
      <c r="R80" s="201" t="n">
        <f aca="false">SUM(R81:R106)</f>
        <v>0</v>
      </c>
      <c r="S80" s="200"/>
      <c r="T80" s="202" t="n">
        <f aca="false">SUM(T81:T106)</f>
        <v>0</v>
      </c>
      <c r="AR80" s="203" t="s">
        <v>80</v>
      </c>
      <c r="AT80" s="204" t="s">
        <v>71</v>
      </c>
      <c r="AU80" s="204" t="s">
        <v>80</v>
      </c>
      <c r="AY80" s="203" t="s">
        <v>140</v>
      </c>
      <c r="BK80" s="205" t="n">
        <f aca="false">SUM(BK81:BK106)</f>
        <v>0</v>
      </c>
    </row>
    <row r="81" s="30" customFormat="true" ht="16.5" hidden="false" customHeight="true" outlineLevel="0" collapsed="false">
      <c r="B81" s="31"/>
      <c r="C81" s="208" t="s">
        <v>80</v>
      </c>
      <c r="D81" s="208" t="s">
        <v>142</v>
      </c>
      <c r="E81" s="209" t="s">
        <v>246</v>
      </c>
      <c r="F81" s="210" t="s">
        <v>247</v>
      </c>
      <c r="G81" s="211" t="s">
        <v>248</v>
      </c>
      <c r="H81" s="212" t="n">
        <v>56</v>
      </c>
      <c r="I81" s="213"/>
      <c r="J81" s="214" t="n">
        <f aca="false">ROUND(I81*H81,2)</f>
        <v>0</v>
      </c>
      <c r="K81" s="210" t="s">
        <v>146</v>
      </c>
      <c r="L81" s="57"/>
      <c r="M81" s="215"/>
      <c r="N81" s="216" t="s">
        <v>43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7</v>
      </c>
      <c r="AT81" s="10" t="s">
        <v>142</v>
      </c>
      <c r="AU81" s="10" t="s">
        <v>83</v>
      </c>
      <c r="AY81" s="10" t="s">
        <v>140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0</v>
      </c>
      <c r="BK81" s="219" t="n">
        <f aca="false">ROUND(I81*H81,2)</f>
        <v>0</v>
      </c>
      <c r="BL81" s="10" t="s">
        <v>147</v>
      </c>
      <c r="BM81" s="10" t="s">
        <v>249</v>
      </c>
    </row>
    <row r="82" s="30" customFormat="true" ht="12.8" hidden="false" customHeight="false" outlineLevel="0" collapsed="false">
      <c r="B82" s="31"/>
      <c r="C82" s="59"/>
      <c r="D82" s="220" t="s">
        <v>149</v>
      </c>
      <c r="E82" s="59"/>
      <c r="F82" s="221" t="s">
        <v>250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49</v>
      </c>
      <c r="AU82" s="10" t="s">
        <v>83</v>
      </c>
    </row>
    <row r="83" s="223" customFormat="true" ht="12.8" hidden="false" customHeight="false" outlineLevel="0" collapsed="false">
      <c r="B83" s="224"/>
      <c r="C83" s="225"/>
      <c r="D83" s="220" t="s">
        <v>160</v>
      </c>
      <c r="E83" s="226"/>
      <c r="F83" s="227" t="s">
        <v>251</v>
      </c>
      <c r="G83" s="225"/>
      <c r="H83" s="228" t="n">
        <v>2</v>
      </c>
      <c r="I83" s="229"/>
      <c r="J83" s="225"/>
      <c r="K83" s="225"/>
      <c r="L83" s="230"/>
      <c r="M83" s="231"/>
      <c r="N83" s="232"/>
      <c r="O83" s="232"/>
      <c r="P83" s="232"/>
      <c r="Q83" s="232"/>
      <c r="R83" s="232"/>
      <c r="S83" s="232"/>
      <c r="T83" s="233"/>
      <c r="AT83" s="234" t="s">
        <v>160</v>
      </c>
      <c r="AU83" s="234" t="s">
        <v>83</v>
      </c>
      <c r="AV83" s="223" t="s">
        <v>83</v>
      </c>
      <c r="AW83" s="223" t="s">
        <v>36</v>
      </c>
      <c r="AX83" s="223" t="s">
        <v>72</v>
      </c>
      <c r="AY83" s="234" t="s">
        <v>140</v>
      </c>
    </row>
    <row r="84" s="223" customFormat="true" ht="12.8" hidden="false" customHeight="false" outlineLevel="0" collapsed="false">
      <c r="B84" s="224"/>
      <c r="C84" s="225"/>
      <c r="D84" s="220" t="s">
        <v>160</v>
      </c>
      <c r="E84" s="226"/>
      <c r="F84" s="227" t="s">
        <v>252</v>
      </c>
      <c r="G84" s="225"/>
      <c r="H84" s="228" t="n">
        <v>2</v>
      </c>
      <c r="I84" s="229"/>
      <c r="J84" s="225"/>
      <c r="K84" s="225"/>
      <c r="L84" s="230"/>
      <c r="M84" s="231"/>
      <c r="N84" s="232"/>
      <c r="O84" s="232"/>
      <c r="P84" s="232"/>
      <c r="Q84" s="232"/>
      <c r="R84" s="232"/>
      <c r="S84" s="232"/>
      <c r="T84" s="233"/>
      <c r="AT84" s="234" t="s">
        <v>160</v>
      </c>
      <c r="AU84" s="234" t="s">
        <v>83</v>
      </c>
      <c r="AV84" s="223" t="s">
        <v>83</v>
      </c>
      <c r="AW84" s="223" t="s">
        <v>36</v>
      </c>
      <c r="AX84" s="223" t="s">
        <v>72</v>
      </c>
      <c r="AY84" s="234" t="s">
        <v>140</v>
      </c>
    </row>
    <row r="85" s="223" customFormat="true" ht="12.8" hidden="false" customHeight="false" outlineLevel="0" collapsed="false">
      <c r="B85" s="224"/>
      <c r="C85" s="225"/>
      <c r="D85" s="220" t="s">
        <v>160</v>
      </c>
      <c r="E85" s="226"/>
      <c r="F85" s="227" t="s">
        <v>253</v>
      </c>
      <c r="G85" s="225"/>
      <c r="H85" s="228" t="n">
        <v>14</v>
      </c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160</v>
      </c>
      <c r="AU85" s="234" t="s">
        <v>83</v>
      </c>
      <c r="AV85" s="223" t="s">
        <v>83</v>
      </c>
      <c r="AW85" s="223" t="s">
        <v>36</v>
      </c>
      <c r="AX85" s="223" t="s">
        <v>72</v>
      </c>
      <c r="AY85" s="234" t="s">
        <v>140</v>
      </c>
    </row>
    <row r="86" s="223" customFormat="true" ht="12.8" hidden="false" customHeight="false" outlineLevel="0" collapsed="false">
      <c r="B86" s="224"/>
      <c r="C86" s="225"/>
      <c r="D86" s="220" t="s">
        <v>160</v>
      </c>
      <c r="E86" s="226"/>
      <c r="F86" s="227" t="s">
        <v>254</v>
      </c>
      <c r="G86" s="225"/>
      <c r="H86" s="228" t="n">
        <v>11</v>
      </c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160</v>
      </c>
      <c r="AU86" s="234" t="s">
        <v>83</v>
      </c>
      <c r="AV86" s="223" t="s">
        <v>83</v>
      </c>
      <c r="AW86" s="223" t="s">
        <v>36</v>
      </c>
      <c r="AX86" s="223" t="s">
        <v>72</v>
      </c>
      <c r="AY86" s="234" t="s">
        <v>140</v>
      </c>
    </row>
    <row r="87" s="223" customFormat="true" ht="12.8" hidden="false" customHeight="false" outlineLevel="0" collapsed="false">
      <c r="B87" s="224"/>
      <c r="C87" s="225"/>
      <c r="D87" s="220" t="s">
        <v>160</v>
      </c>
      <c r="E87" s="226"/>
      <c r="F87" s="227" t="s">
        <v>255</v>
      </c>
      <c r="G87" s="225"/>
      <c r="H87" s="228" t="n">
        <v>3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60</v>
      </c>
      <c r="AU87" s="234" t="s">
        <v>83</v>
      </c>
      <c r="AV87" s="223" t="s">
        <v>83</v>
      </c>
      <c r="AW87" s="223" t="s">
        <v>36</v>
      </c>
      <c r="AX87" s="223" t="s">
        <v>72</v>
      </c>
      <c r="AY87" s="234" t="s">
        <v>140</v>
      </c>
    </row>
    <row r="88" s="223" customFormat="true" ht="12.8" hidden="false" customHeight="false" outlineLevel="0" collapsed="false">
      <c r="B88" s="224"/>
      <c r="C88" s="225"/>
      <c r="D88" s="220" t="s">
        <v>160</v>
      </c>
      <c r="E88" s="226"/>
      <c r="F88" s="227" t="s">
        <v>256</v>
      </c>
      <c r="G88" s="225"/>
      <c r="H88" s="228" t="n">
        <v>3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60</v>
      </c>
      <c r="AU88" s="234" t="s">
        <v>83</v>
      </c>
      <c r="AV88" s="223" t="s">
        <v>83</v>
      </c>
      <c r="AW88" s="223" t="s">
        <v>36</v>
      </c>
      <c r="AX88" s="223" t="s">
        <v>72</v>
      </c>
      <c r="AY88" s="234" t="s">
        <v>140</v>
      </c>
    </row>
    <row r="89" s="223" customFormat="true" ht="12.8" hidden="false" customHeight="false" outlineLevel="0" collapsed="false">
      <c r="B89" s="224"/>
      <c r="C89" s="225"/>
      <c r="D89" s="220" t="s">
        <v>160</v>
      </c>
      <c r="E89" s="226"/>
      <c r="F89" s="227" t="s">
        <v>257</v>
      </c>
      <c r="G89" s="225"/>
      <c r="H89" s="228" t="n">
        <v>8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60</v>
      </c>
      <c r="AU89" s="234" t="s">
        <v>83</v>
      </c>
      <c r="AV89" s="223" t="s">
        <v>83</v>
      </c>
      <c r="AW89" s="223" t="s">
        <v>36</v>
      </c>
      <c r="AX89" s="223" t="s">
        <v>72</v>
      </c>
      <c r="AY89" s="234" t="s">
        <v>140</v>
      </c>
    </row>
    <row r="90" s="223" customFormat="true" ht="12.8" hidden="false" customHeight="false" outlineLevel="0" collapsed="false">
      <c r="B90" s="224"/>
      <c r="C90" s="225"/>
      <c r="D90" s="220" t="s">
        <v>160</v>
      </c>
      <c r="E90" s="226"/>
      <c r="F90" s="227" t="s">
        <v>258</v>
      </c>
      <c r="G90" s="225"/>
      <c r="H90" s="228" t="n">
        <v>3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60</v>
      </c>
      <c r="AU90" s="234" t="s">
        <v>83</v>
      </c>
      <c r="AV90" s="223" t="s">
        <v>83</v>
      </c>
      <c r="AW90" s="223" t="s">
        <v>36</v>
      </c>
      <c r="AX90" s="223" t="s">
        <v>72</v>
      </c>
      <c r="AY90" s="234" t="s">
        <v>140</v>
      </c>
    </row>
    <row r="91" s="223" customFormat="true" ht="12.8" hidden="false" customHeight="false" outlineLevel="0" collapsed="false">
      <c r="B91" s="224"/>
      <c r="C91" s="225"/>
      <c r="D91" s="220" t="s">
        <v>160</v>
      </c>
      <c r="E91" s="226"/>
      <c r="F91" s="227" t="s">
        <v>259</v>
      </c>
      <c r="G91" s="225"/>
      <c r="H91" s="228" t="n">
        <v>10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60</v>
      </c>
      <c r="AU91" s="234" t="s">
        <v>83</v>
      </c>
      <c r="AV91" s="223" t="s">
        <v>83</v>
      </c>
      <c r="AW91" s="223" t="s">
        <v>36</v>
      </c>
      <c r="AX91" s="223" t="s">
        <v>72</v>
      </c>
      <c r="AY91" s="234" t="s">
        <v>140</v>
      </c>
    </row>
    <row r="92" s="235" customFormat="true" ht="12.8" hidden="false" customHeight="false" outlineLevel="0" collapsed="false">
      <c r="B92" s="236"/>
      <c r="C92" s="237"/>
      <c r="D92" s="220" t="s">
        <v>160</v>
      </c>
      <c r="E92" s="238"/>
      <c r="F92" s="239" t="s">
        <v>173</v>
      </c>
      <c r="G92" s="237"/>
      <c r="H92" s="240" t="n">
        <v>56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0</v>
      </c>
      <c r="AU92" s="246" t="s">
        <v>83</v>
      </c>
      <c r="AV92" s="235" t="s">
        <v>147</v>
      </c>
      <c r="AW92" s="235" t="s">
        <v>36</v>
      </c>
      <c r="AX92" s="235" t="s">
        <v>80</v>
      </c>
      <c r="AY92" s="246" t="s">
        <v>140</v>
      </c>
    </row>
    <row r="93" s="30" customFormat="true" ht="25.5" hidden="false" customHeight="true" outlineLevel="0" collapsed="false">
      <c r="B93" s="31"/>
      <c r="C93" s="208" t="s">
        <v>83</v>
      </c>
      <c r="D93" s="208" t="s">
        <v>142</v>
      </c>
      <c r="E93" s="209" t="s">
        <v>260</v>
      </c>
      <c r="F93" s="210" t="s">
        <v>261</v>
      </c>
      <c r="G93" s="211" t="s">
        <v>248</v>
      </c>
      <c r="H93" s="212" t="n">
        <v>10080</v>
      </c>
      <c r="I93" s="213"/>
      <c r="J93" s="214" t="n">
        <f aca="false">ROUND(I93*H93,2)</f>
        <v>0</v>
      </c>
      <c r="K93" s="210" t="s">
        <v>146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7</v>
      </c>
      <c r="AT93" s="10" t="s">
        <v>142</v>
      </c>
      <c r="AU93" s="10" t="s">
        <v>83</v>
      </c>
      <c r="AY93" s="10" t="s">
        <v>14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47</v>
      </c>
      <c r="BM93" s="10" t="s">
        <v>262</v>
      </c>
    </row>
    <row r="94" s="30" customFormat="true" ht="12.8" hidden="false" customHeight="false" outlineLevel="0" collapsed="false">
      <c r="B94" s="31"/>
      <c r="C94" s="59"/>
      <c r="D94" s="220" t="s">
        <v>149</v>
      </c>
      <c r="E94" s="59"/>
      <c r="F94" s="221" t="s">
        <v>263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9</v>
      </c>
      <c r="AU94" s="10" t="s">
        <v>83</v>
      </c>
    </row>
    <row r="95" s="223" customFormat="true" ht="12.8" hidden="false" customHeight="false" outlineLevel="0" collapsed="false">
      <c r="B95" s="224"/>
      <c r="C95" s="225"/>
      <c r="D95" s="220" t="s">
        <v>160</v>
      </c>
      <c r="E95" s="225"/>
      <c r="F95" s="227" t="s">
        <v>264</v>
      </c>
      <c r="G95" s="225"/>
      <c r="H95" s="228" t="n">
        <v>10080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3</v>
      </c>
      <c r="AV95" s="223" t="s">
        <v>83</v>
      </c>
      <c r="AW95" s="223" t="s">
        <v>6</v>
      </c>
      <c r="AX95" s="223" t="s">
        <v>80</v>
      </c>
      <c r="AY95" s="234" t="s">
        <v>140</v>
      </c>
    </row>
    <row r="96" s="30" customFormat="true" ht="25.5" hidden="false" customHeight="true" outlineLevel="0" collapsed="false">
      <c r="B96" s="31"/>
      <c r="C96" s="208" t="s">
        <v>154</v>
      </c>
      <c r="D96" s="208" t="s">
        <v>142</v>
      </c>
      <c r="E96" s="209" t="s">
        <v>265</v>
      </c>
      <c r="F96" s="210" t="s">
        <v>266</v>
      </c>
      <c r="G96" s="211" t="s">
        <v>248</v>
      </c>
      <c r="H96" s="212" t="n">
        <v>2</v>
      </c>
      <c r="I96" s="213"/>
      <c r="J96" s="214" t="n">
        <f aca="false">ROUND(I96*H96,2)</f>
        <v>0</v>
      </c>
      <c r="K96" s="210" t="s">
        <v>146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7</v>
      </c>
      <c r="AT96" s="10" t="s">
        <v>142</v>
      </c>
      <c r="AU96" s="10" t="s">
        <v>83</v>
      </c>
      <c r="AY96" s="10" t="s">
        <v>14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47</v>
      </c>
      <c r="BM96" s="10" t="s">
        <v>267</v>
      </c>
    </row>
    <row r="97" s="30" customFormat="true" ht="12.8" hidden="false" customHeight="false" outlineLevel="0" collapsed="false">
      <c r="B97" s="31"/>
      <c r="C97" s="59"/>
      <c r="D97" s="220" t="s">
        <v>149</v>
      </c>
      <c r="E97" s="59"/>
      <c r="F97" s="221" t="s">
        <v>268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9</v>
      </c>
      <c r="AU97" s="10" t="s">
        <v>83</v>
      </c>
    </row>
    <row r="98" s="30" customFormat="true" ht="25.5" hidden="false" customHeight="true" outlineLevel="0" collapsed="false">
      <c r="B98" s="31"/>
      <c r="C98" s="208" t="s">
        <v>147</v>
      </c>
      <c r="D98" s="208" t="s">
        <v>142</v>
      </c>
      <c r="E98" s="209" t="s">
        <v>269</v>
      </c>
      <c r="F98" s="210" t="s">
        <v>270</v>
      </c>
      <c r="G98" s="211" t="s">
        <v>248</v>
      </c>
      <c r="H98" s="212" t="n">
        <v>360</v>
      </c>
      <c r="I98" s="213"/>
      <c r="J98" s="214" t="n">
        <f aca="false">ROUND(I98*H98,2)</f>
        <v>0</v>
      </c>
      <c r="K98" s="210" t="s">
        <v>146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7</v>
      </c>
      <c r="AT98" s="10" t="s">
        <v>142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7</v>
      </c>
      <c r="BM98" s="10" t="s">
        <v>271</v>
      </c>
    </row>
    <row r="99" s="30" customFormat="true" ht="12.8" hidden="false" customHeight="false" outlineLevel="0" collapsed="false">
      <c r="B99" s="31"/>
      <c r="C99" s="59"/>
      <c r="D99" s="220" t="s">
        <v>149</v>
      </c>
      <c r="E99" s="59"/>
      <c r="F99" s="221" t="s">
        <v>272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9</v>
      </c>
      <c r="AU99" s="10" t="s">
        <v>83</v>
      </c>
    </row>
    <row r="100" s="223" customFormat="true" ht="12.8" hidden="false" customHeight="false" outlineLevel="0" collapsed="false">
      <c r="B100" s="224"/>
      <c r="C100" s="225"/>
      <c r="D100" s="220" t="s">
        <v>160</v>
      </c>
      <c r="E100" s="225"/>
      <c r="F100" s="227" t="s">
        <v>273</v>
      </c>
      <c r="G100" s="225"/>
      <c r="H100" s="228" t="n">
        <v>360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0</v>
      </c>
      <c r="AU100" s="234" t="s">
        <v>83</v>
      </c>
      <c r="AV100" s="223" t="s">
        <v>83</v>
      </c>
      <c r="AW100" s="223" t="s">
        <v>6</v>
      </c>
      <c r="AX100" s="223" t="s">
        <v>80</v>
      </c>
      <c r="AY100" s="234" t="s">
        <v>140</v>
      </c>
    </row>
    <row r="101" s="30" customFormat="true" ht="16.5" hidden="false" customHeight="true" outlineLevel="0" collapsed="false">
      <c r="B101" s="31"/>
      <c r="C101" s="208" t="s">
        <v>166</v>
      </c>
      <c r="D101" s="208" t="s">
        <v>142</v>
      </c>
      <c r="E101" s="209" t="s">
        <v>274</v>
      </c>
      <c r="F101" s="210" t="s">
        <v>275</v>
      </c>
      <c r="G101" s="211" t="s">
        <v>248</v>
      </c>
      <c r="H101" s="212" t="n">
        <v>3</v>
      </c>
      <c r="I101" s="213"/>
      <c r="J101" s="214" t="n">
        <f aca="false">ROUND(I101*H101,2)</f>
        <v>0</v>
      </c>
      <c r="K101" s="210" t="s">
        <v>146</v>
      </c>
      <c r="L101" s="57"/>
      <c r="M101" s="215"/>
      <c r="N101" s="216" t="s">
        <v>43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7</v>
      </c>
      <c r="AT101" s="10" t="s">
        <v>142</v>
      </c>
      <c r="AU101" s="10" t="s">
        <v>83</v>
      </c>
      <c r="AY101" s="10" t="s">
        <v>14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0</v>
      </c>
      <c r="BK101" s="219" t="n">
        <f aca="false">ROUND(I101*H101,2)</f>
        <v>0</v>
      </c>
      <c r="BL101" s="10" t="s">
        <v>147</v>
      </c>
      <c r="BM101" s="10" t="s">
        <v>276</v>
      </c>
    </row>
    <row r="102" s="223" customFormat="true" ht="12.8" hidden="false" customHeight="false" outlineLevel="0" collapsed="false">
      <c r="B102" s="224"/>
      <c r="C102" s="225"/>
      <c r="D102" s="220" t="s">
        <v>160</v>
      </c>
      <c r="E102" s="226"/>
      <c r="F102" s="227" t="s">
        <v>277</v>
      </c>
      <c r="G102" s="225"/>
      <c r="H102" s="228" t="n">
        <v>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3</v>
      </c>
      <c r="AW102" s="223" t="s">
        <v>36</v>
      </c>
      <c r="AX102" s="223" t="s">
        <v>72</v>
      </c>
      <c r="AY102" s="234" t="s">
        <v>140</v>
      </c>
    </row>
    <row r="103" s="223" customFormat="true" ht="12.8" hidden="false" customHeight="false" outlineLevel="0" collapsed="false">
      <c r="B103" s="224"/>
      <c r="C103" s="225"/>
      <c r="D103" s="220" t="s">
        <v>160</v>
      </c>
      <c r="E103" s="226"/>
      <c r="F103" s="227" t="s">
        <v>278</v>
      </c>
      <c r="G103" s="225"/>
      <c r="H103" s="228" t="n">
        <v>1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0</v>
      </c>
      <c r="AU103" s="234" t="s">
        <v>83</v>
      </c>
      <c r="AV103" s="223" t="s">
        <v>83</v>
      </c>
      <c r="AW103" s="223" t="s">
        <v>36</v>
      </c>
      <c r="AX103" s="223" t="s">
        <v>72</v>
      </c>
      <c r="AY103" s="234" t="s">
        <v>140</v>
      </c>
    </row>
    <row r="104" s="235" customFormat="true" ht="12.8" hidden="false" customHeight="false" outlineLevel="0" collapsed="false">
      <c r="B104" s="236"/>
      <c r="C104" s="237"/>
      <c r="D104" s="220" t="s">
        <v>160</v>
      </c>
      <c r="E104" s="238"/>
      <c r="F104" s="239" t="s">
        <v>173</v>
      </c>
      <c r="G104" s="237"/>
      <c r="H104" s="240" t="n">
        <v>3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3</v>
      </c>
      <c r="AV104" s="235" t="s">
        <v>147</v>
      </c>
      <c r="AW104" s="235" t="s">
        <v>36</v>
      </c>
      <c r="AX104" s="235" t="s">
        <v>80</v>
      </c>
      <c r="AY104" s="246" t="s">
        <v>140</v>
      </c>
    </row>
    <row r="105" s="30" customFormat="true" ht="16.5" hidden="false" customHeight="true" outlineLevel="0" collapsed="false">
      <c r="B105" s="31"/>
      <c r="C105" s="208" t="s">
        <v>174</v>
      </c>
      <c r="D105" s="208" t="s">
        <v>142</v>
      </c>
      <c r="E105" s="209" t="s">
        <v>279</v>
      </c>
      <c r="F105" s="210" t="s">
        <v>280</v>
      </c>
      <c r="G105" s="211" t="s">
        <v>248</v>
      </c>
      <c r="H105" s="212" t="n">
        <v>3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7</v>
      </c>
      <c r="AT105" s="10" t="s">
        <v>142</v>
      </c>
      <c r="AU105" s="10" t="s">
        <v>83</v>
      </c>
      <c r="AY105" s="10" t="s">
        <v>14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47</v>
      </c>
      <c r="BM105" s="10" t="s">
        <v>281</v>
      </c>
    </row>
    <row r="106" s="30" customFormat="true" ht="12.8" hidden="false" customHeight="false" outlineLevel="0" collapsed="false">
      <c r="B106" s="31"/>
      <c r="C106" s="59"/>
      <c r="D106" s="220" t="s">
        <v>149</v>
      </c>
      <c r="E106" s="59"/>
      <c r="F106" s="221" t="s">
        <v>282</v>
      </c>
      <c r="G106" s="59"/>
      <c r="H106" s="59"/>
      <c r="I106" s="176"/>
      <c r="J106" s="59"/>
      <c r="K106" s="59"/>
      <c r="L106" s="57"/>
      <c r="M106" s="247"/>
      <c r="N106" s="248"/>
      <c r="O106" s="248"/>
      <c r="P106" s="248"/>
      <c r="Q106" s="248"/>
      <c r="R106" s="248"/>
      <c r="S106" s="248"/>
      <c r="T106" s="249"/>
      <c r="AT106" s="10" t="s">
        <v>149</v>
      </c>
      <c r="AU106" s="10" t="s">
        <v>83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JMOxQjuA7O5Gt1bCs+TEjp2l4TjiOh7KH86lDP1Lz3Efs20v0UtQWiMelDwBnIt3fULqSMTWe5u2J3UY6kucgA==" saltValue="mgJhVj8ZghmmnOUP9xnqETUOkk8SwNF5Kd8HR3LU28dysQrg6ujAFAnnMalGJQnMrefXquqa/K+E2MkQFV5mlg==" spinCount="100000" sheet="true" password="cc35" objects="true" scenarios="true" formatColumns="false" formatRows="false" autoFilter="false"/>
  <autoFilter ref="C77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8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4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tředočeský kraj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>6019328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VPÚ DECO PRAHA 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>CZ60193280	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4:BE131), 2)</f>
        <v>0</v>
      </c>
      <c r="G30" s="32"/>
      <c r="H30" s="32"/>
      <c r="I30" s="141" t="n">
        <v>0.21</v>
      </c>
      <c r="J30" s="140" t="n">
        <f aca="false">ROUND(ROUND((SUM(BE84:BE13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4:BF131), 2)</f>
        <v>0</v>
      </c>
      <c r="G31" s="32"/>
      <c r="H31" s="32"/>
      <c r="I31" s="141" t="n">
        <v>0.15</v>
      </c>
      <c r="J31" s="140" t="n">
        <f aca="false">ROUND(ROUND((SUM(BF84:BF13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4:BG13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4:BH13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4:BI13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86 - Stavební úpravy objízdných tras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84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244</v>
      </c>
      <c r="E60" s="172"/>
      <c r="F60" s="172"/>
      <c r="G60" s="172"/>
      <c r="H60" s="172"/>
      <c r="I60" s="173"/>
      <c r="J60" s="174" t="n">
        <f aca="false">J10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285</v>
      </c>
      <c r="E61" s="172"/>
      <c r="F61" s="172"/>
      <c r="G61" s="172"/>
      <c r="H61" s="172"/>
      <c r="I61" s="173"/>
      <c r="J61" s="174" t="n">
        <f aca="false">J117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125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286</v>
      </c>
      <c r="E63" s="172"/>
      <c r="F63" s="172"/>
      <c r="G63" s="172"/>
      <c r="H63" s="172"/>
      <c r="I63" s="173"/>
      <c r="J63" s="174" t="n">
        <f aca="false">J126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287</v>
      </c>
      <c r="E64" s="172"/>
      <c r="F64" s="172"/>
      <c r="G64" s="172"/>
      <c r="H64" s="172"/>
      <c r="I64" s="173"/>
      <c r="J64" s="174" t="n">
        <f aca="false">J129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24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III/33353-1 Přítoky, most ev. č. 33353-1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12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186 - Stavební úpravy objízdných tras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 </v>
      </c>
      <c r="G78" s="59"/>
      <c r="H78" s="59"/>
      <c r="I78" s="178" t="s">
        <v>24</v>
      </c>
      <c r="J78" s="179" t="str">
        <f aca="false">IF(J12="","",J12)</f>
        <v>10. 1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Středočeský kraj</v>
      </c>
      <c r="G80" s="59"/>
      <c r="H80" s="59"/>
      <c r="I80" s="178" t="s">
        <v>32</v>
      </c>
      <c r="J80" s="177" t="str">
        <f aca="false">E21</f>
        <v>VPÚ DECO PRAHA  a.s.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25</v>
      </c>
      <c r="D83" s="183" t="s">
        <v>57</v>
      </c>
      <c r="E83" s="183" t="s">
        <v>53</v>
      </c>
      <c r="F83" s="183" t="s">
        <v>126</v>
      </c>
      <c r="G83" s="183" t="s">
        <v>127</v>
      </c>
      <c r="H83" s="183" t="s">
        <v>128</v>
      </c>
      <c r="I83" s="184" t="s">
        <v>129</v>
      </c>
      <c r="J83" s="183" t="s">
        <v>116</v>
      </c>
      <c r="K83" s="185" t="s">
        <v>130</v>
      </c>
      <c r="L83" s="186"/>
      <c r="M83" s="85" t="s">
        <v>131</v>
      </c>
      <c r="N83" s="86" t="s">
        <v>42</v>
      </c>
      <c r="O83" s="86" t="s">
        <v>132</v>
      </c>
      <c r="P83" s="86" t="s">
        <v>133</v>
      </c>
      <c r="Q83" s="86" t="s">
        <v>134</v>
      </c>
      <c r="R83" s="86" t="s">
        <v>135</v>
      </c>
      <c r="S83" s="86" t="s">
        <v>136</v>
      </c>
      <c r="T83" s="87" t="s">
        <v>137</v>
      </c>
    </row>
    <row r="84" s="30" customFormat="true" ht="29.3" hidden="false" customHeight="true" outlineLevel="0" collapsed="false">
      <c r="B84" s="31"/>
      <c r="C84" s="91" t="s">
        <v>117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25</f>
        <v>0</v>
      </c>
      <c r="Q84" s="89"/>
      <c r="R84" s="188" t="n">
        <f aca="false">R85+R125</f>
        <v>3007.55475</v>
      </c>
      <c r="S84" s="89"/>
      <c r="T84" s="189" t="n">
        <f aca="false">T85+T125</f>
        <v>1963.8</v>
      </c>
      <c r="AT84" s="10" t="s">
        <v>71</v>
      </c>
      <c r="AU84" s="10" t="s">
        <v>118</v>
      </c>
      <c r="BK84" s="190" t="n">
        <f aca="false">BK85+BK125</f>
        <v>0</v>
      </c>
    </row>
    <row r="85" s="191" customFormat="true" ht="37.45" hidden="false" customHeight="true" outlineLevel="0" collapsed="false">
      <c r="B85" s="192"/>
      <c r="C85" s="193"/>
      <c r="D85" s="194" t="s">
        <v>71</v>
      </c>
      <c r="E85" s="195" t="s">
        <v>138</v>
      </c>
      <c r="F85" s="195" t="s">
        <v>139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90+P107+P117</f>
        <v>0</v>
      </c>
      <c r="Q85" s="200"/>
      <c r="R85" s="201" t="n">
        <f aca="false">R86+R90+R107+R117</f>
        <v>3007.55475</v>
      </c>
      <c r="S85" s="200"/>
      <c r="T85" s="202" t="n">
        <f aca="false">T86+T90+T107+T117</f>
        <v>1963.8</v>
      </c>
      <c r="AR85" s="203" t="s">
        <v>80</v>
      </c>
      <c r="AT85" s="204" t="s">
        <v>71</v>
      </c>
      <c r="AU85" s="204" t="s">
        <v>72</v>
      </c>
      <c r="AY85" s="203" t="s">
        <v>140</v>
      </c>
      <c r="BK85" s="205" t="n">
        <f aca="false">BK86+BK90+BK107+BK117</f>
        <v>0</v>
      </c>
    </row>
    <row r="86" s="191" customFormat="true" ht="19.9" hidden="false" customHeight="true" outlineLevel="0" collapsed="false">
      <c r="B86" s="192"/>
      <c r="C86" s="193"/>
      <c r="D86" s="194" t="s">
        <v>71</v>
      </c>
      <c r="E86" s="206" t="s">
        <v>80</v>
      </c>
      <c r="F86" s="206" t="s">
        <v>141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89)</f>
        <v>0</v>
      </c>
      <c r="Q86" s="200"/>
      <c r="R86" s="201" t="n">
        <f aca="false">SUM(R87:R89)</f>
        <v>0.32175</v>
      </c>
      <c r="S86" s="200"/>
      <c r="T86" s="202" t="n">
        <f aca="false">SUM(T87:T89)</f>
        <v>633.6</v>
      </c>
      <c r="AR86" s="203" t="s">
        <v>80</v>
      </c>
      <c r="AT86" s="204" t="s">
        <v>71</v>
      </c>
      <c r="AU86" s="204" t="s">
        <v>80</v>
      </c>
      <c r="AY86" s="203" t="s">
        <v>140</v>
      </c>
      <c r="BK86" s="205" t="n">
        <f aca="false">SUM(BK87:BK89)</f>
        <v>0</v>
      </c>
    </row>
    <row r="87" s="30" customFormat="true" ht="25.5" hidden="false" customHeight="true" outlineLevel="0" collapsed="false">
      <c r="B87" s="31"/>
      <c r="C87" s="208" t="s">
        <v>80</v>
      </c>
      <c r="D87" s="208" t="s">
        <v>142</v>
      </c>
      <c r="E87" s="209" t="s">
        <v>288</v>
      </c>
      <c r="F87" s="210" t="s">
        <v>289</v>
      </c>
      <c r="G87" s="211" t="s">
        <v>145</v>
      </c>
      <c r="H87" s="212" t="n">
        <v>2475</v>
      </c>
      <c r="I87" s="213"/>
      <c r="J87" s="214" t="n">
        <f aca="false">ROUND(I87*H87,2)</f>
        <v>0</v>
      </c>
      <c r="K87" s="210" t="s">
        <v>146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.00013</v>
      </c>
      <c r="R87" s="217" t="n">
        <f aca="false">Q87*H87</f>
        <v>0.32175</v>
      </c>
      <c r="S87" s="217" t="n">
        <v>0.256</v>
      </c>
      <c r="T87" s="218" t="n">
        <f aca="false">S87*H87</f>
        <v>633.6</v>
      </c>
      <c r="AR87" s="10" t="s">
        <v>147</v>
      </c>
      <c r="AT87" s="10" t="s">
        <v>142</v>
      </c>
      <c r="AU87" s="10" t="s">
        <v>83</v>
      </c>
      <c r="AY87" s="10" t="s">
        <v>14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147</v>
      </c>
      <c r="BM87" s="10" t="s">
        <v>290</v>
      </c>
    </row>
    <row r="88" s="30" customFormat="true" ht="12.8" hidden="false" customHeight="false" outlineLevel="0" collapsed="false">
      <c r="B88" s="31"/>
      <c r="C88" s="59"/>
      <c r="D88" s="220" t="s">
        <v>149</v>
      </c>
      <c r="E88" s="59"/>
      <c r="F88" s="221" t="s">
        <v>291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9</v>
      </c>
      <c r="AU88" s="10" t="s">
        <v>83</v>
      </c>
    </row>
    <row r="89" s="223" customFormat="true" ht="12.8" hidden="false" customHeight="false" outlineLevel="0" collapsed="false">
      <c r="B89" s="224"/>
      <c r="C89" s="225"/>
      <c r="D89" s="220" t="s">
        <v>160</v>
      </c>
      <c r="E89" s="226"/>
      <c r="F89" s="227" t="s">
        <v>292</v>
      </c>
      <c r="G89" s="225"/>
      <c r="H89" s="228" t="n">
        <v>2475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60</v>
      </c>
      <c r="AU89" s="234" t="s">
        <v>83</v>
      </c>
      <c r="AV89" s="223" t="s">
        <v>83</v>
      </c>
      <c r="AW89" s="223" t="s">
        <v>36</v>
      </c>
      <c r="AX89" s="223" t="s">
        <v>80</v>
      </c>
      <c r="AY89" s="234" t="s">
        <v>140</v>
      </c>
    </row>
    <row r="90" s="191" customFormat="true" ht="29.9" hidden="false" customHeight="true" outlineLevel="0" collapsed="false">
      <c r="B90" s="192"/>
      <c r="C90" s="193"/>
      <c r="D90" s="194" t="s">
        <v>71</v>
      </c>
      <c r="E90" s="206" t="s">
        <v>166</v>
      </c>
      <c r="F90" s="206" t="s">
        <v>293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06)</f>
        <v>0</v>
      </c>
      <c r="Q90" s="200"/>
      <c r="R90" s="201" t="n">
        <f aca="false">SUM(R91:R106)</f>
        <v>3006.441</v>
      </c>
      <c r="S90" s="200"/>
      <c r="T90" s="202" t="n">
        <f aca="false">SUM(T91:T106)</f>
        <v>0</v>
      </c>
      <c r="AR90" s="203" t="s">
        <v>80</v>
      </c>
      <c r="AT90" s="204" t="s">
        <v>71</v>
      </c>
      <c r="AU90" s="204" t="s">
        <v>80</v>
      </c>
      <c r="AY90" s="203" t="s">
        <v>140</v>
      </c>
      <c r="BK90" s="205" t="n">
        <f aca="false">SUM(BK91:BK106)</f>
        <v>0</v>
      </c>
    </row>
    <row r="91" s="30" customFormat="true" ht="16.5" hidden="false" customHeight="true" outlineLevel="0" collapsed="false">
      <c r="B91" s="31"/>
      <c r="C91" s="208" t="s">
        <v>83</v>
      </c>
      <c r="D91" s="208" t="s">
        <v>142</v>
      </c>
      <c r="E91" s="209" t="s">
        <v>294</v>
      </c>
      <c r="F91" s="210" t="s">
        <v>295</v>
      </c>
      <c r="G91" s="211" t="s">
        <v>145</v>
      </c>
      <c r="H91" s="212" t="n">
        <v>1350</v>
      </c>
      <c r="I91" s="213"/>
      <c r="J91" s="214" t="n">
        <f aca="false">ROUND(I91*H91,2)</f>
        <v>0</v>
      </c>
      <c r="K91" s="210" t="s">
        <v>146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.18776</v>
      </c>
      <c r="R91" s="217" t="n">
        <f aca="false">Q91*H91</f>
        <v>253.476</v>
      </c>
      <c r="S91" s="217" t="n">
        <v>0</v>
      </c>
      <c r="T91" s="218" t="n">
        <f aca="false">S91*H91</f>
        <v>0</v>
      </c>
      <c r="AR91" s="10" t="s">
        <v>147</v>
      </c>
      <c r="AT91" s="10" t="s">
        <v>142</v>
      </c>
      <c r="AU91" s="10" t="s">
        <v>83</v>
      </c>
      <c r="AY91" s="10" t="s">
        <v>14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47</v>
      </c>
      <c r="BM91" s="10" t="s">
        <v>296</v>
      </c>
    </row>
    <row r="92" s="223" customFormat="true" ht="12.8" hidden="false" customHeight="false" outlineLevel="0" collapsed="false">
      <c r="B92" s="224"/>
      <c r="C92" s="225"/>
      <c r="D92" s="220" t="s">
        <v>160</v>
      </c>
      <c r="E92" s="226"/>
      <c r="F92" s="227" t="s">
        <v>297</v>
      </c>
      <c r="G92" s="225"/>
      <c r="H92" s="228" t="n">
        <v>135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60</v>
      </c>
      <c r="AU92" s="234" t="s">
        <v>83</v>
      </c>
      <c r="AV92" s="223" t="s">
        <v>83</v>
      </c>
      <c r="AW92" s="223" t="s">
        <v>36</v>
      </c>
      <c r="AX92" s="223" t="s">
        <v>80</v>
      </c>
      <c r="AY92" s="234" t="s">
        <v>140</v>
      </c>
    </row>
    <row r="93" s="30" customFormat="true" ht="16.5" hidden="false" customHeight="true" outlineLevel="0" collapsed="false">
      <c r="B93" s="31"/>
      <c r="C93" s="208" t="s">
        <v>154</v>
      </c>
      <c r="D93" s="208" t="s">
        <v>142</v>
      </c>
      <c r="E93" s="209" t="s">
        <v>298</v>
      </c>
      <c r="F93" s="210" t="s">
        <v>299</v>
      </c>
      <c r="G93" s="211" t="s">
        <v>157</v>
      </c>
      <c r="H93" s="212" t="n">
        <v>1485</v>
      </c>
      <c r="I93" s="213"/>
      <c r="J93" s="214" t="n">
        <f aca="false">ROUND(I93*H93,2)</f>
        <v>0</v>
      </c>
      <c r="K93" s="210" t="s">
        <v>146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1.85</v>
      </c>
      <c r="R93" s="217" t="n">
        <f aca="false">Q93*H93</f>
        <v>2747.25</v>
      </c>
      <c r="S93" s="217" t="n">
        <v>0</v>
      </c>
      <c r="T93" s="218" t="n">
        <f aca="false">S93*H93</f>
        <v>0</v>
      </c>
      <c r="AR93" s="10" t="s">
        <v>147</v>
      </c>
      <c r="AT93" s="10" t="s">
        <v>142</v>
      </c>
      <c r="AU93" s="10" t="s">
        <v>83</v>
      </c>
      <c r="AY93" s="10" t="s">
        <v>14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47</v>
      </c>
      <c r="BM93" s="10" t="s">
        <v>300</v>
      </c>
    </row>
    <row r="94" s="30" customFormat="true" ht="12.8" hidden="false" customHeight="false" outlineLevel="0" collapsed="false">
      <c r="B94" s="31"/>
      <c r="C94" s="59"/>
      <c r="D94" s="220" t="s">
        <v>149</v>
      </c>
      <c r="E94" s="59"/>
      <c r="F94" s="221" t="s">
        <v>301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9</v>
      </c>
      <c r="AU94" s="10" t="s">
        <v>83</v>
      </c>
    </row>
    <row r="95" s="223" customFormat="true" ht="12.8" hidden="false" customHeight="false" outlineLevel="0" collapsed="false">
      <c r="B95" s="224"/>
      <c r="C95" s="225"/>
      <c r="D95" s="220" t="s">
        <v>160</v>
      </c>
      <c r="E95" s="226"/>
      <c r="F95" s="227" t="s">
        <v>302</v>
      </c>
      <c r="G95" s="225"/>
      <c r="H95" s="228" t="n">
        <v>1485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3</v>
      </c>
      <c r="AV95" s="223" t="s">
        <v>83</v>
      </c>
      <c r="AW95" s="223" t="s">
        <v>36</v>
      </c>
      <c r="AX95" s="223" t="s">
        <v>80</v>
      </c>
      <c r="AY95" s="234" t="s">
        <v>140</v>
      </c>
    </row>
    <row r="96" s="30" customFormat="true" ht="16.5" hidden="false" customHeight="true" outlineLevel="0" collapsed="false">
      <c r="B96" s="31"/>
      <c r="C96" s="208" t="s">
        <v>147</v>
      </c>
      <c r="D96" s="208" t="s">
        <v>142</v>
      </c>
      <c r="E96" s="209" t="s">
        <v>303</v>
      </c>
      <c r="F96" s="210" t="s">
        <v>304</v>
      </c>
      <c r="G96" s="211" t="s">
        <v>305</v>
      </c>
      <c r="H96" s="212" t="n">
        <v>4500</v>
      </c>
      <c r="I96" s="213"/>
      <c r="J96" s="214" t="n">
        <f aca="false">ROUND(I96*H96,2)</f>
        <v>0</v>
      </c>
      <c r="K96" s="210" t="s">
        <v>146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.00127</v>
      </c>
      <c r="R96" s="217" t="n">
        <f aca="false">Q96*H96</f>
        <v>5.715</v>
      </c>
      <c r="S96" s="217" t="n">
        <v>0</v>
      </c>
      <c r="T96" s="218" t="n">
        <f aca="false">S96*H96</f>
        <v>0</v>
      </c>
      <c r="AR96" s="10" t="s">
        <v>147</v>
      </c>
      <c r="AT96" s="10" t="s">
        <v>142</v>
      </c>
      <c r="AU96" s="10" t="s">
        <v>83</v>
      </c>
      <c r="AY96" s="10" t="s">
        <v>14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47</v>
      </c>
      <c r="BM96" s="10" t="s">
        <v>306</v>
      </c>
    </row>
    <row r="97" s="30" customFormat="true" ht="12.8" hidden="false" customHeight="false" outlineLevel="0" collapsed="false">
      <c r="B97" s="31"/>
      <c r="C97" s="59"/>
      <c r="D97" s="220" t="s">
        <v>149</v>
      </c>
      <c r="E97" s="59"/>
      <c r="F97" s="221" t="s">
        <v>307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9</v>
      </c>
      <c r="AU97" s="10" t="s">
        <v>83</v>
      </c>
    </row>
    <row r="98" s="30" customFormat="true" ht="16.5" hidden="false" customHeight="true" outlineLevel="0" collapsed="false">
      <c r="B98" s="31"/>
      <c r="C98" s="208" t="s">
        <v>166</v>
      </c>
      <c r="D98" s="208" t="s">
        <v>142</v>
      </c>
      <c r="E98" s="209" t="s">
        <v>308</v>
      </c>
      <c r="F98" s="210" t="s">
        <v>309</v>
      </c>
      <c r="G98" s="211" t="s">
        <v>145</v>
      </c>
      <c r="H98" s="212" t="n">
        <v>2549.25</v>
      </c>
      <c r="I98" s="213"/>
      <c r="J98" s="214" t="n">
        <f aca="false">ROUND(I98*H98,2)</f>
        <v>0</v>
      </c>
      <c r="K98" s="210" t="s">
        <v>146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7</v>
      </c>
      <c r="AT98" s="10" t="s">
        <v>142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7</v>
      </c>
      <c r="BM98" s="10" t="s">
        <v>310</v>
      </c>
    </row>
    <row r="99" s="30" customFormat="true" ht="12.8" hidden="false" customHeight="false" outlineLevel="0" collapsed="false">
      <c r="B99" s="31"/>
      <c r="C99" s="59"/>
      <c r="D99" s="220" t="s">
        <v>149</v>
      </c>
      <c r="E99" s="59"/>
      <c r="F99" s="221" t="s">
        <v>311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9</v>
      </c>
      <c r="AU99" s="10" t="s">
        <v>83</v>
      </c>
    </row>
    <row r="100" s="30" customFormat="true" ht="16.5" hidden="false" customHeight="true" outlineLevel="0" collapsed="false">
      <c r="B100" s="31"/>
      <c r="C100" s="208" t="s">
        <v>174</v>
      </c>
      <c r="D100" s="208" t="s">
        <v>142</v>
      </c>
      <c r="E100" s="209" t="s">
        <v>312</v>
      </c>
      <c r="F100" s="210" t="s">
        <v>313</v>
      </c>
      <c r="G100" s="211" t="s">
        <v>145</v>
      </c>
      <c r="H100" s="212" t="n">
        <v>2549.25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3</v>
      </c>
      <c r="AY100" s="10" t="s">
        <v>14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314</v>
      </c>
    </row>
    <row r="101" s="30" customFormat="true" ht="12.8" hidden="false" customHeight="false" outlineLevel="0" collapsed="false">
      <c r="B101" s="31"/>
      <c r="C101" s="59"/>
      <c r="D101" s="220" t="s">
        <v>149</v>
      </c>
      <c r="E101" s="59"/>
      <c r="F101" s="221" t="s">
        <v>315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9</v>
      </c>
      <c r="AU101" s="10" t="s">
        <v>83</v>
      </c>
    </row>
    <row r="102" s="30" customFormat="true" ht="25.5" hidden="false" customHeight="true" outlineLevel="0" collapsed="false">
      <c r="B102" s="31"/>
      <c r="C102" s="208" t="s">
        <v>178</v>
      </c>
      <c r="D102" s="208" t="s">
        <v>142</v>
      </c>
      <c r="E102" s="209" t="s">
        <v>316</v>
      </c>
      <c r="F102" s="210" t="s">
        <v>317</v>
      </c>
      <c r="G102" s="211" t="s">
        <v>145</v>
      </c>
      <c r="H102" s="212" t="n">
        <v>2475</v>
      </c>
      <c r="I102" s="213"/>
      <c r="J102" s="214" t="n">
        <f aca="false">ROUND(I102*H102,2)</f>
        <v>0</v>
      </c>
      <c r="K102" s="210" t="s">
        <v>146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7</v>
      </c>
      <c r="AT102" s="10" t="s">
        <v>142</v>
      </c>
      <c r="AU102" s="10" t="s">
        <v>83</v>
      </c>
      <c r="AY102" s="10" t="s">
        <v>14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47</v>
      </c>
      <c r="BM102" s="10" t="s">
        <v>318</v>
      </c>
    </row>
    <row r="103" s="30" customFormat="true" ht="12.8" hidden="false" customHeight="false" outlineLevel="0" collapsed="false">
      <c r="B103" s="31"/>
      <c r="C103" s="59"/>
      <c r="D103" s="220" t="s">
        <v>149</v>
      </c>
      <c r="E103" s="59"/>
      <c r="F103" s="221" t="s">
        <v>319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9</v>
      </c>
      <c r="AU103" s="10" t="s">
        <v>83</v>
      </c>
    </row>
    <row r="104" s="30" customFormat="true" ht="25.5" hidden="false" customHeight="true" outlineLevel="0" collapsed="false">
      <c r="B104" s="31"/>
      <c r="C104" s="208" t="s">
        <v>183</v>
      </c>
      <c r="D104" s="208" t="s">
        <v>142</v>
      </c>
      <c r="E104" s="209" t="s">
        <v>320</v>
      </c>
      <c r="F104" s="210" t="s">
        <v>321</v>
      </c>
      <c r="G104" s="211" t="s">
        <v>145</v>
      </c>
      <c r="H104" s="212" t="n">
        <v>2549.25</v>
      </c>
      <c r="I104" s="213"/>
      <c r="J104" s="214" t="n">
        <f aca="false">ROUND(I104*H104,2)</f>
        <v>0</v>
      </c>
      <c r="K104" s="210" t="s">
        <v>146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7</v>
      </c>
      <c r="AT104" s="10" t="s">
        <v>142</v>
      </c>
      <c r="AU104" s="10" t="s">
        <v>83</v>
      </c>
      <c r="AY104" s="10" t="s">
        <v>14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7</v>
      </c>
      <c r="BM104" s="10" t="s">
        <v>322</v>
      </c>
    </row>
    <row r="105" s="30" customFormat="true" ht="12.8" hidden="false" customHeight="false" outlineLevel="0" collapsed="false">
      <c r="B105" s="31"/>
      <c r="C105" s="59"/>
      <c r="D105" s="220" t="s">
        <v>149</v>
      </c>
      <c r="E105" s="59"/>
      <c r="F105" s="221" t="s">
        <v>323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9</v>
      </c>
      <c r="AU105" s="10" t="s">
        <v>83</v>
      </c>
    </row>
    <row r="106" s="223" customFormat="true" ht="12.8" hidden="false" customHeight="false" outlineLevel="0" collapsed="false">
      <c r="B106" s="224"/>
      <c r="C106" s="225"/>
      <c r="D106" s="220" t="s">
        <v>160</v>
      </c>
      <c r="E106" s="225"/>
      <c r="F106" s="227" t="s">
        <v>324</v>
      </c>
      <c r="G106" s="225"/>
      <c r="H106" s="228" t="n">
        <v>2549.25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83</v>
      </c>
      <c r="AV106" s="223" t="s">
        <v>83</v>
      </c>
      <c r="AW106" s="223" t="s">
        <v>6</v>
      </c>
      <c r="AX106" s="223" t="s">
        <v>80</v>
      </c>
      <c r="AY106" s="234" t="s">
        <v>140</v>
      </c>
    </row>
    <row r="107" s="191" customFormat="true" ht="29.9" hidden="false" customHeight="true" outlineLevel="0" collapsed="false">
      <c r="B107" s="192"/>
      <c r="C107" s="193"/>
      <c r="D107" s="194" t="s">
        <v>71</v>
      </c>
      <c r="E107" s="206" t="s">
        <v>189</v>
      </c>
      <c r="F107" s="206" t="s">
        <v>245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6)</f>
        <v>0</v>
      </c>
      <c r="Q107" s="200"/>
      <c r="R107" s="201" t="n">
        <f aca="false">SUM(R108:R116)</f>
        <v>0.792</v>
      </c>
      <c r="S107" s="200"/>
      <c r="T107" s="202" t="n">
        <f aca="false">SUM(T108:T116)</f>
        <v>1330.2</v>
      </c>
      <c r="AR107" s="203" t="s">
        <v>80</v>
      </c>
      <c r="AT107" s="204" t="s">
        <v>71</v>
      </c>
      <c r="AU107" s="204" t="s">
        <v>80</v>
      </c>
      <c r="AY107" s="203" t="s">
        <v>140</v>
      </c>
      <c r="BK107" s="205" t="n">
        <f aca="false">SUM(BK108:BK116)</f>
        <v>0</v>
      </c>
    </row>
    <row r="108" s="30" customFormat="true" ht="25.5" hidden="false" customHeight="true" outlineLevel="0" collapsed="false">
      <c r="B108" s="31"/>
      <c r="C108" s="208" t="s">
        <v>189</v>
      </c>
      <c r="D108" s="208" t="s">
        <v>142</v>
      </c>
      <c r="E108" s="209" t="s">
        <v>325</v>
      </c>
      <c r="F108" s="210" t="s">
        <v>326</v>
      </c>
      <c r="G108" s="211" t="s">
        <v>305</v>
      </c>
      <c r="H108" s="212" t="n">
        <v>1800</v>
      </c>
      <c r="I108" s="213"/>
      <c r="J108" s="214" t="n">
        <f aca="false">ROUND(I108*H108,2)</f>
        <v>0</v>
      </c>
      <c r="K108" s="210" t="s">
        <v>146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.00011</v>
      </c>
      <c r="R108" s="217" t="n">
        <f aca="false">Q108*H108</f>
        <v>0.198</v>
      </c>
      <c r="S108" s="217" t="n">
        <v>0</v>
      </c>
      <c r="T108" s="218" t="n">
        <f aca="false">S108*H108</f>
        <v>0</v>
      </c>
      <c r="AR108" s="10" t="s">
        <v>147</v>
      </c>
      <c r="AT108" s="10" t="s">
        <v>142</v>
      </c>
      <c r="AU108" s="10" t="s">
        <v>83</v>
      </c>
      <c r="AY108" s="10" t="s">
        <v>14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47</v>
      </c>
      <c r="BM108" s="10" t="s">
        <v>327</v>
      </c>
    </row>
    <row r="109" s="30" customFormat="true" ht="12.8" hidden="false" customHeight="false" outlineLevel="0" collapsed="false">
      <c r="B109" s="31"/>
      <c r="C109" s="59"/>
      <c r="D109" s="220" t="s">
        <v>149</v>
      </c>
      <c r="E109" s="59"/>
      <c r="F109" s="221" t="s">
        <v>328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9</v>
      </c>
      <c r="AU109" s="10" t="s">
        <v>83</v>
      </c>
    </row>
    <row r="110" s="223" customFormat="true" ht="12.8" hidden="false" customHeight="false" outlineLevel="0" collapsed="false">
      <c r="B110" s="224"/>
      <c r="C110" s="225"/>
      <c r="D110" s="220" t="s">
        <v>160</v>
      </c>
      <c r="E110" s="226"/>
      <c r="F110" s="227" t="s">
        <v>329</v>
      </c>
      <c r="G110" s="225"/>
      <c r="H110" s="228" t="n">
        <v>1800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3</v>
      </c>
      <c r="AW110" s="223" t="s">
        <v>36</v>
      </c>
      <c r="AX110" s="223" t="s">
        <v>80</v>
      </c>
      <c r="AY110" s="234" t="s">
        <v>140</v>
      </c>
    </row>
    <row r="111" s="30" customFormat="true" ht="25.5" hidden="false" customHeight="true" outlineLevel="0" collapsed="false">
      <c r="B111" s="31"/>
      <c r="C111" s="208" t="s">
        <v>194</v>
      </c>
      <c r="D111" s="208" t="s">
        <v>142</v>
      </c>
      <c r="E111" s="209" t="s">
        <v>330</v>
      </c>
      <c r="F111" s="210" t="s">
        <v>331</v>
      </c>
      <c r="G111" s="211" t="s">
        <v>305</v>
      </c>
      <c r="H111" s="212" t="n">
        <v>1800</v>
      </c>
      <c r="I111" s="213"/>
      <c r="J111" s="214" t="n">
        <f aca="false">ROUND(I111*H111,2)</f>
        <v>0</v>
      </c>
      <c r="K111" s="210" t="s">
        <v>146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.00033</v>
      </c>
      <c r="R111" s="217" t="n">
        <f aca="false">Q111*H111</f>
        <v>0.594</v>
      </c>
      <c r="S111" s="217" t="n">
        <v>0</v>
      </c>
      <c r="T111" s="218" t="n">
        <f aca="false">S111*H111</f>
        <v>0</v>
      </c>
      <c r="AR111" s="10" t="s">
        <v>147</v>
      </c>
      <c r="AT111" s="10" t="s">
        <v>142</v>
      </c>
      <c r="AU111" s="10" t="s">
        <v>83</v>
      </c>
      <c r="AY111" s="10" t="s">
        <v>14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47</v>
      </c>
      <c r="BM111" s="10" t="s">
        <v>332</v>
      </c>
    </row>
    <row r="112" s="30" customFormat="true" ht="12.8" hidden="false" customHeight="false" outlineLevel="0" collapsed="false">
      <c r="B112" s="31"/>
      <c r="C112" s="59"/>
      <c r="D112" s="220" t="s">
        <v>149</v>
      </c>
      <c r="E112" s="59"/>
      <c r="F112" s="221" t="s">
        <v>333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9</v>
      </c>
      <c r="AU112" s="10" t="s">
        <v>83</v>
      </c>
    </row>
    <row r="113" s="30" customFormat="true" ht="16.5" hidden="false" customHeight="true" outlineLevel="0" collapsed="false">
      <c r="B113" s="31"/>
      <c r="C113" s="208" t="s">
        <v>200</v>
      </c>
      <c r="D113" s="208" t="s">
        <v>142</v>
      </c>
      <c r="E113" s="209" t="s">
        <v>334</v>
      </c>
      <c r="F113" s="210" t="s">
        <v>335</v>
      </c>
      <c r="G113" s="211" t="s">
        <v>145</v>
      </c>
      <c r="H113" s="212" t="n">
        <v>49500</v>
      </c>
      <c r="I113" s="213"/>
      <c r="J113" s="214" t="n">
        <f aca="false">ROUND(I113*H113,2)</f>
        <v>0</v>
      </c>
      <c r="K113" s="210" t="s">
        <v>146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02</v>
      </c>
      <c r="T113" s="218" t="n">
        <f aca="false">S113*H113</f>
        <v>990</v>
      </c>
      <c r="AR113" s="10" t="s">
        <v>147</v>
      </c>
      <c r="AT113" s="10" t="s">
        <v>142</v>
      </c>
      <c r="AU113" s="10" t="s">
        <v>83</v>
      </c>
      <c r="AY113" s="10" t="s">
        <v>14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7</v>
      </c>
      <c r="BM113" s="10" t="s">
        <v>336</v>
      </c>
    </row>
    <row r="114" s="223" customFormat="true" ht="12.8" hidden="false" customHeight="false" outlineLevel="0" collapsed="false">
      <c r="B114" s="224"/>
      <c r="C114" s="225"/>
      <c r="D114" s="220" t="s">
        <v>160</v>
      </c>
      <c r="E114" s="226"/>
      <c r="F114" s="227" t="s">
        <v>337</v>
      </c>
      <c r="G114" s="225"/>
      <c r="H114" s="228" t="n">
        <v>49500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60</v>
      </c>
      <c r="AU114" s="234" t="s">
        <v>83</v>
      </c>
      <c r="AV114" s="223" t="s">
        <v>83</v>
      </c>
      <c r="AW114" s="223" t="s">
        <v>36</v>
      </c>
      <c r="AX114" s="223" t="s">
        <v>80</v>
      </c>
      <c r="AY114" s="234" t="s">
        <v>140</v>
      </c>
    </row>
    <row r="115" s="30" customFormat="true" ht="16.5" hidden="false" customHeight="true" outlineLevel="0" collapsed="false">
      <c r="B115" s="31"/>
      <c r="C115" s="208" t="s">
        <v>204</v>
      </c>
      <c r="D115" s="208" t="s">
        <v>142</v>
      </c>
      <c r="E115" s="209" t="s">
        <v>338</v>
      </c>
      <c r="F115" s="210" t="s">
        <v>339</v>
      </c>
      <c r="G115" s="211" t="s">
        <v>145</v>
      </c>
      <c r="H115" s="212" t="n">
        <v>1350</v>
      </c>
      <c r="I115" s="213"/>
      <c r="J115" s="214" t="n">
        <f aca="false">ROUND(I115*H115,2)</f>
        <v>0</v>
      </c>
      <c r="K115" s="210" t="s">
        <v>146</v>
      </c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252</v>
      </c>
      <c r="T115" s="218" t="n">
        <f aca="false">S115*H115</f>
        <v>340.2</v>
      </c>
      <c r="AR115" s="10" t="s">
        <v>147</v>
      </c>
      <c r="AT115" s="10" t="s">
        <v>142</v>
      </c>
      <c r="AU115" s="10" t="s">
        <v>83</v>
      </c>
      <c r="AY115" s="10" t="s">
        <v>14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0</v>
      </c>
      <c r="BK115" s="219" t="n">
        <f aca="false">ROUND(I115*H115,2)</f>
        <v>0</v>
      </c>
      <c r="BL115" s="10" t="s">
        <v>147</v>
      </c>
      <c r="BM115" s="10" t="s">
        <v>340</v>
      </c>
    </row>
    <row r="116" s="30" customFormat="true" ht="12.8" hidden="false" customHeight="false" outlineLevel="0" collapsed="false">
      <c r="B116" s="31"/>
      <c r="C116" s="59"/>
      <c r="D116" s="220" t="s">
        <v>149</v>
      </c>
      <c r="E116" s="59"/>
      <c r="F116" s="221" t="s">
        <v>341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9</v>
      </c>
      <c r="AU116" s="10" t="s">
        <v>83</v>
      </c>
    </row>
    <row r="117" s="191" customFormat="true" ht="29.9" hidden="false" customHeight="true" outlineLevel="0" collapsed="false">
      <c r="B117" s="192"/>
      <c r="C117" s="193"/>
      <c r="D117" s="194" t="s">
        <v>71</v>
      </c>
      <c r="E117" s="206" t="s">
        <v>342</v>
      </c>
      <c r="F117" s="206" t="s">
        <v>343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4)</f>
        <v>0</v>
      </c>
      <c r="Q117" s="200"/>
      <c r="R117" s="201" t="n">
        <f aca="false">SUM(R118:R124)</f>
        <v>0</v>
      </c>
      <c r="S117" s="200"/>
      <c r="T117" s="202" t="n">
        <f aca="false">SUM(T118:T124)</f>
        <v>0</v>
      </c>
      <c r="AR117" s="203" t="s">
        <v>80</v>
      </c>
      <c r="AT117" s="204" t="s">
        <v>71</v>
      </c>
      <c r="AU117" s="204" t="s">
        <v>80</v>
      </c>
      <c r="AY117" s="203" t="s">
        <v>140</v>
      </c>
      <c r="BK117" s="205" t="n">
        <f aca="false">SUM(BK118:BK124)</f>
        <v>0</v>
      </c>
    </row>
    <row r="118" s="30" customFormat="true" ht="16.5" hidden="false" customHeight="true" outlineLevel="0" collapsed="false">
      <c r="B118" s="31"/>
      <c r="C118" s="208" t="s">
        <v>211</v>
      </c>
      <c r="D118" s="208" t="s">
        <v>142</v>
      </c>
      <c r="E118" s="209" t="s">
        <v>344</v>
      </c>
      <c r="F118" s="210" t="s">
        <v>345</v>
      </c>
      <c r="G118" s="211" t="s">
        <v>207</v>
      </c>
      <c r="H118" s="212" t="n">
        <v>540</v>
      </c>
      <c r="I118" s="213"/>
      <c r="J118" s="214" t="n">
        <f aca="false">ROUND(I118*H118,2)</f>
        <v>0</v>
      </c>
      <c r="K118" s="210" t="s">
        <v>146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7</v>
      </c>
      <c r="AT118" s="10" t="s">
        <v>142</v>
      </c>
      <c r="AU118" s="10" t="s">
        <v>83</v>
      </c>
      <c r="AY118" s="10" t="s">
        <v>14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47</v>
      </c>
      <c r="BM118" s="10" t="s">
        <v>346</v>
      </c>
    </row>
    <row r="119" s="223" customFormat="true" ht="12.8" hidden="false" customHeight="false" outlineLevel="0" collapsed="false">
      <c r="B119" s="224"/>
      <c r="C119" s="225"/>
      <c r="D119" s="220" t="s">
        <v>160</v>
      </c>
      <c r="E119" s="226"/>
      <c r="F119" s="227" t="s">
        <v>347</v>
      </c>
      <c r="G119" s="225"/>
      <c r="H119" s="228" t="n">
        <v>540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83</v>
      </c>
      <c r="AV119" s="223" t="s">
        <v>83</v>
      </c>
      <c r="AW119" s="223" t="s">
        <v>36</v>
      </c>
      <c r="AX119" s="223" t="s">
        <v>80</v>
      </c>
      <c r="AY119" s="234" t="s">
        <v>140</v>
      </c>
    </row>
    <row r="120" s="30" customFormat="true" ht="16.5" hidden="false" customHeight="true" outlineLevel="0" collapsed="false">
      <c r="B120" s="31"/>
      <c r="C120" s="208" t="s">
        <v>216</v>
      </c>
      <c r="D120" s="208" t="s">
        <v>142</v>
      </c>
      <c r="E120" s="209" t="s">
        <v>348</v>
      </c>
      <c r="F120" s="210" t="s">
        <v>349</v>
      </c>
      <c r="G120" s="211" t="s">
        <v>207</v>
      </c>
      <c r="H120" s="212" t="n">
        <v>10260</v>
      </c>
      <c r="I120" s="213"/>
      <c r="J120" s="214" t="n">
        <f aca="false">ROUND(I120*H120,2)</f>
        <v>0</v>
      </c>
      <c r="K120" s="210" t="s">
        <v>146</v>
      </c>
      <c r="L120" s="57"/>
      <c r="M120" s="215"/>
      <c r="N120" s="216" t="s">
        <v>43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7</v>
      </c>
      <c r="AT120" s="10" t="s">
        <v>142</v>
      </c>
      <c r="AU120" s="10" t="s">
        <v>83</v>
      </c>
      <c r="AY120" s="10" t="s">
        <v>14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147</v>
      </c>
      <c r="BM120" s="10" t="s">
        <v>350</v>
      </c>
    </row>
    <row r="121" s="30" customFormat="true" ht="12.8" hidden="false" customHeight="false" outlineLevel="0" collapsed="false">
      <c r="B121" s="31"/>
      <c r="C121" s="59"/>
      <c r="D121" s="220" t="s">
        <v>149</v>
      </c>
      <c r="E121" s="59"/>
      <c r="F121" s="221" t="s">
        <v>351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9</v>
      </c>
      <c r="AU121" s="10" t="s">
        <v>83</v>
      </c>
    </row>
    <row r="122" s="223" customFormat="true" ht="12.8" hidden="false" customHeight="false" outlineLevel="0" collapsed="false">
      <c r="B122" s="224"/>
      <c r="C122" s="225"/>
      <c r="D122" s="220" t="s">
        <v>160</v>
      </c>
      <c r="E122" s="225"/>
      <c r="F122" s="227" t="s">
        <v>352</v>
      </c>
      <c r="G122" s="225"/>
      <c r="H122" s="228" t="n">
        <v>10260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60</v>
      </c>
      <c r="AU122" s="234" t="s">
        <v>83</v>
      </c>
      <c r="AV122" s="223" t="s">
        <v>83</v>
      </c>
      <c r="AW122" s="223" t="s">
        <v>6</v>
      </c>
      <c r="AX122" s="223" t="s">
        <v>80</v>
      </c>
      <c r="AY122" s="234" t="s">
        <v>140</v>
      </c>
    </row>
    <row r="123" s="30" customFormat="true" ht="16.5" hidden="false" customHeight="true" outlineLevel="0" collapsed="false">
      <c r="B123" s="31"/>
      <c r="C123" s="208" t="s">
        <v>10</v>
      </c>
      <c r="D123" s="208" t="s">
        <v>142</v>
      </c>
      <c r="E123" s="209" t="s">
        <v>353</v>
      </c>
      <c r="F123" s="210" t="s">
        <v>354</v>
      </c>
      <c r="G123" s="211" t="s">
        <v>207</v>
      </c>
      <c r="H123" s="212" t="n">
        <v>540</v>
      </c>
      <c r="I123" s="213"/>
      <c r="J123" s="214" t="n">
        <f aca="false">ROUND(I123*H123,2)</f>
        <v>0</v>
      </c>
      <c r="K123" s="210" t="s">
        <v>146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7</v>
      </c>
      <c r="AT123" s="10" t="s">
        <v>142</v>
      </c>
      <c r="AU123" s="10" t="s">
        <v>83</v>
      </c>
      <c r="AY123" s="10" t="s">
        <v>14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147</v>
      </c>
      <c r="BM123" s="10" t="s">
        <v>355</v>
      </c>
    </row>
    <row r="124" s="30" customFormat="true" ht="12.8" hidden="false" customHeight="false" outlineLevel="0" collapsed="false">
      <c r="B124" s="31"/>
      <c r="C124" s="59"/>
      <c r="D124" s="220" t="s">
        <v>149</v>
      </c>
      <c r="E124" s="59"/>
      <c r="F124" s="221" t="s">
        <v>356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9</v>
      </c>
      <c r="AU124" s="10" t="s">
        <v>83</v>
      </c>
    </row>
    <row r="125" s="191" customFormat="true" ht="37.45" hidden="false" customHeight="true" outlineLevel="0" collapsed="false">
      <c r="B125" s="192"/>
      <c r="C125" s="193"/>
      <c r="D125" s="194" t="s">
        <v>71</v>
      </c>
      <c r="E125" s="195" t="s">
        <v>231</v>
      </c>
      <c r="F125" s="195" t="s">
        <v>232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29</f>
        <v>0</v>
      </c>
      <c r="Q125" s="200"/>
      <c r="R125" s="201" t="n">
        <f aca="false">R126+R129</f>
        <v>0</v>
      </c>
      <c r="S125" s="200"/>
      <c r="T125" s="202" t="n">
        <f aca="false">T126+T129</f>
        <v>0</v>
      </c>
      <c r="AR125" s="203" t="s">
        <v>166</v>
      </c>
      <c r="AT125" s="204" t="s">
        <v>71</v>
      </c>
      <c r="AU125" s="204" t="s">
        <v>72</v>
      </c>
      <c r="AY125" s="203" t="s">
        <v>140</v>
      </c>
      <c r="BK125" s="205" t="n">
        <f aca="false">BK126+BK129</f>
        <v>0</v>
      </c>
    </row>
    <row r="126" s="191" customFormat="true" ht="19.9" hidden="false" customHeight="true" outlineLevel="0" collapsed="false">
      <c r="B126" s="192"/>
      <c r="C126" s="193"/>
      <c r="D126" s="194" t="s">
        <v>71</v>
      </c>
      <c r="E126" s="206" t="s">
        <v>357</v>
      </c>
      <c r="F126" s="206" t="s">
        <v>358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8)</f>
        <v>0</v>
      </c>
      <c r="Q126" s="200"/>
      <c r="R126" s="201" t="n">
        <f aca="false">SUM(R127:R128)</f>
        <v>0</v>
      </c>
      <c r="S126" s="200"/>
      <c r="T126" s="202" t="n">
        <f aca="false">SUM(T127:T128)</f>
        <v>0</v>
      </c>
      <c r="AR126" s="203" t="s">
        <v>166</v>
      </c>
      <c r="AT126" s="204" t="s">
        <v>71</v>
      </c>
      <c r="AU126" s="204" t="s">
        <v>80</v>
      </c>
      <c r="AY126" s="203" t="s">
        <v>140</v>
      </c>
      <c r="BK126" s="205" t="n">
        <f aca="false">SUM(BK127:BK128)</f>
        <v>0</v>
      </c>
    </row>
    <row r="127" s="30" customFormat="true" ht="16.5" hidden="false" customHeight="true" outlineLevel="0" collapsed="false">
      <c r="B127" s="31"/>
      <c r="C127" s="208" t="s">
        <v>227</v>
      </c>
      <c r="D127" s="208" t="s">
        <v>142</v>
      </c>
      <c r="E127" s="209" t="s">
        <v>359</v>
      </c>
      <c r="F127" s="210" t="s">
        <v>360</v>
      </c>
      <c r="G127" s="211" t="s">
        <v>223</v>
      </c>
      <c r="H127" s="212" t="n">
        <v>1</v>
      </c>
      <c r="I127" s="213"/>
      <c r="J127" s="214" t="n">
        <f aca="false">ROUND(I127*H127,2)</f>
        <v>0</v>
      </c>
      <c r="K127" s="210" t="s">
        <v>146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39</v>
      </c>
      <c r="AT127" s="10" t="s">
        <v>142</v>
      </c>
      <c r="AU127" s="10" t="s">
        <v>83</v>
      </c>
      <c r="AY127" s="10" t="s">
        <v>14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0</v>
      </c>
      <c r="BK127" s="219" t="n">
        <f aca="false">ROUND(I127*H127,2)</f>
        <v>0</v>
      </c>
      <c r="BL127" s="10" t="s">
        <v>239</v>
      </c>
      <c r="BM127" s="10" t="s">
        <v>361</v>
      </c>
    </row>
    <row r="128" s="30" customFormat="true" ht="12.8" hidden="false" customHeight="false" outlineLevel="0" collapsed="false">
      <c r="B128" s="31"/>
      <c r="C128" s="59"/>
      <c r="D128" s="220" t="s">
        <v>149</v>
      </c>
      <c r="E128" s="59"/>
      <c r="F128" s="221" t="s">
        <v>362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49</v>
      </c>
      <c r="AU128" s="10" t="s">
        <v>83</v>
      </c>
    </row>
    <row r="129" s="191" customFormat="true" ht="29.9" hidden="false" customHeight="true" outlineLevel="0" collapsed="false">
      <c r="B129" s="192"/>
      <c r="C129" s="193"/>
      <c r="D129" s="194" t="s">
        <v>71</v>
      </c>
      <c r="E129" s="206" t="s">
        <v>363</v>
      </c>
      <c r="F129" s="206" t="s">
        <v>364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1)</f>
        <v>0</v>
      </c>
      <c r="Q129" s="200"/>
      <c r="R129" s="201" t="n">
        <f aca="false">SUM(R130:R131)</f>
        <v>0</v>
      </c>
      <c r="S129" s="200"/>
      <c r="T129" s="202" t="n">
        <f aca="false">SUM(T130:T131)</f>
        <v>0</v>
      </c>
      <c r="AR129" s="203" t="s">
        <v>166</v>
      </c>
      <c r="AT129" s="204" t="s">
        <v>71</v>
      </c>
      <c r="AU129" s="204" t="s">
        <v>80</v>
      </c>
      <c r="AY129" s="203" t="s">
        <v>140</v>
      </c>
      <c r="BK129" s="205" t="n">
        <f aca="false">SUM(BK130:BK131)</f>
        <v>0</v>
      </c>
    </row>
    <row r="130" s="30" customFormat="true" ht="16.5" hidden="false" customHeight="true" outlineLevel="0" collapsed="false">
      <c r="B130" s="31"/>
      <c r="C130" s="208" t="s">
        <v>235</v>
      </c>
      <c r="D130" s="208" t="s">
        <v>142</v>
      </c>
      <c r="E130" s="209" t="s">
        <v>365</v>
      </c>
      <c r="F130" s="210" t="s">
        <v>366</v>
      </c>
      <c r="G130" s="211" t="s">
        <v>223</v>
      </c>
      <c r="H130" s="212" t="n">
        <v>1</v>
      </c>
      <c r="I130" s="213"/>
      <c r="J130" s="214" t="n">
        <f aca="false">ROUND(I130*H130,2)</f>
        <v>0</v>
      </c>
      <c r="K130" s="210" t="s">
        <v>146</v>
      </c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39</v>
      </c>
      <c r="AT130" s="10" t="s">
        <v>142</v>
      </c>
      <c r="AU130" s="10" t="s">
        <v>83</v>
      </c>
      <c r="AY130" s="10" t="s">
        <v>14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0</v>
      </c>
      <c r="BK130" s="219" t="n">
        <f aca="false">ROUND(I130*H130,2)</f>
        <v>0</v>
      </c>
      <c r="BL130" s="10" t="s">
        <v>239</v>
      </c>
      <c r="BM130" s="10" t="s">
        <v>367</v>
      </c>
    </row>
    <row r="131" s="30" customFormat="true" ht="12.8" hidden="false" customHeight="false" outlineLevel="0" collapsed="false">
      <c r="B131" s="31"/>
      <c r="C131" s="59"/>
      <c r="D131" s="220" t="s">
        <v>149</v>
      </c>
      <c r="E131" s="59"/>
      <c r="F131" s="221" t="s">
        <v>368</v>
      </c>
      <c r="G131" s="59"/>
      <c r="H131" s="59"/>
      <c r="I131" s="176"/>
      <c r="J131" s="59"/>
      <c r="K131" s="59"/>
      <c r="L131" s="57"/>
      <c r="M131" s="247"/>
      <c r="N131" s="248"/>
      <c r="O131" s="248"/>
      <c r="P131" s="248"/>
      <c r="Q131" s="248"/>
      <c r="R131" s="248"/>
      <c r="S131" s="248"/>
      <c r="T131" s="249"/>
      <c r="AT131" s="10" t="s">
        <v>149</v>
      </c>
      <c r="AU131" s="10" t="s">
        <v>83</v>
      </c>
    </row>
    <row r="132" s="30" customFormat="true" ht="6.9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49"/>
      <c r="J132" s="53"/>
      <c r="K132" s="53"/>
      <c r="L132" s="57"/>
    </row>
  </sheetData>
  <sheetProtection algorithmName="SHA-512" hashValue="gBb+RMOsS+FGf6vkh7bIdLsxu0ga79A7h14/qXbcTTbu+QALXrdkSh+SC/pMDFRK9VPb4wzKtgp+qZ+KbqIG+Q==" saltValue="YmaeiDUXRL9L8KIb+UzxaISXrMsS9Ml3DnYyYyYLF/hu4lKjwQWWozbYpSNwV6Z+idqC9dvL3MPKBxbSKTuuLA==" spinCount="100000" sheet="true" password="cc35" objects="true" scenarios="true" formatColumns="false" formatRows="false" autoFilter="false"/>
  <autoFilter ref="C83:K13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6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93</v>
      </c>
      <c r="G11" s="32"/>
      <c r="H11" s="32"/>
      <c r="I11" s="130" t="s">
        <v>21</v>
      </c>
      <c r="J11" s="21" t="s">
        <v>370</v>
      </c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21.85" hidden="false" customHeight="true" outlineLevel="0" collapsed="false">
      <c r="B13" s="31"/>
      <c r="C13" s="32"/>
      <c r="D13" s="32"/>
      <c r="E13" s="32"/>
      <c r="F13" s="32"/>
      <c r="G13" s="32"/>
      <c r="H13" s="32"/>
      <c r="I13" s="250" t="s">
        <v>371</v>
      </c>
      <c r="J13" s="251" t="s">
        <v>372</v>
      </c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5:BE852), 2)</f>
        <v>0</v>
      </c>
      <c r="G30" s="32"/>
      <c r="H30" s="32"/>
      <c r="I30" s="141" t="n">
        <v>0.21</v>
      </c>
      <c r="J30" s="140" t="n">
        <f aca="false">ROUND(ROUND((SUM(BE95:BE85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95:BF852), 2)</f>
        <v>0</v>
      </c>
      <c r="G31" s="32"/>
      <c r="H31" s="32"/>
      <c r="I31" s="141" t="n">
        <v>0.15</v>
      </c>
      <c r="J31" s="140" t="n">
        <f aca="false">ROUND(ROUND((SUM(BF95:BF85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95:BG85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95:BH85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95:BI85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201 - Most ev. č. 33353-1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iskovice, část Přítoky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95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9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9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73</v>
      </c>
      <c r="E59" s="172"/>
      <c r="F59" s="172"/>
      <c r="G59" s="172"/>
      <c r="H59" s="172"/>
      <c r="I59" s="173"/>
      <c r="J59" s="174" t="n">
        <f aca="false">J26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374</v>
      </c>
      <c r="E60" s="172"/>
      <c r="F60" s="172"/>
      <c r="G60" s="172"/>
      <c r="H60" s="172"/>
      <c r="I60" s="173"/>
      <c r="J60" s="174" t="n">
        <f aca="false">J32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375</v>
      </c>
      <c r="E61" s="172"/>
      <c r="F61" s="172"/>
      <c r="G61" s="172"/>
      <c r="H61" s="172"/>
      <c r="I61" s="173"/>
      <c r="J61" s="174" t="n">
        <f aca="false">J390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284</v>
      </c>
      <c r="E62" s="172"/>
      <c r="F62" s="172"/>
      <c r="G62" s="172"/>
      <c r="H62" s="172"/>
      <c r="I62" s="173"/>
      <c r="J62" s="174" t="n">
        <f aca="false">J43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376</v>
      </c>
      <c r="E63" s="172"/>
      <c r="F63" s="172"/>
      <c r="G63" s="172"/>
      <c r="H63" s="172"/>
      <c r="I63" s="173"/>
      <c r="J63" s="174" t="n">
        <f aca="false">J502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377</v>
      </c>
      <c r="E64" s="172"/>
      <c r="F64" s="172"/>
      <c r="G64" s="172"/>
      <c r="H64" s="172"/>
      <c r="I64" s="173"/>
      <c r="J64" s="174" t="n">
        <f aca="false">J529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244</v>
      </c>
      <c r="E65" s="172"/>
      <c r="F65" s="172"/>
      <c r="G65" s="172"/>
      <c r="H65" s="172"/>
      <c r="I65" s="173"/>
      <c r="J65" s="174" t="n">
        <f aca="false">J535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285</v>
      </c>
      <c r="E66" s="172"/>
      <c r="F66" s="172"/>
      <c r="G66" s="172"/>
      <c r="H66" s="172"/>
      <c r="I66" s="173"/>
      <c r="J66" s="174" t="n">
        <f aca="false">J686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21</v>
      </c>
      <c r="E67" s="172"/>
      <c r="F67" s="172"/>
      <c r="G67" s="172"/>
      <c r="H67" s="172"/>
      <c r="I67" s="173"/>
      <c r="J67" s="174" t="n">
        <f aca="false">J734</f>
        <v>0</v>
      </c>
      <c r="K67" s="175"/>
    </row>
    <row r="68" s="160" customFormat="true" ht="24.95" hidden="false" customHeight="true" outlineLevel="0" collapsed="false">
      <c r="B68" s="161"/>
      <c r="C68" s="162"/>
      <c r="D68" s="163" t="s">
        <v>378</v>
      </c>
      <c r="E68" s="164"/>
      <c r="F68" s="164"/>
      <c r="G68" s="164"/>
      <c r="H68" s="164"/>
      <c r="I68" s="165"/>
      <c r="J68" s="166" t="n">
        <f aca="false">J737</f>
        <v>0</v>
      </c>
      <c r="K68" s="167"/>
    </row>
    <row r="69" s="168" customFormat="true" ht="19.9" hidden="false" customHeight="true" outlineLevel="0" collapsed="false">
      <c r="B69" s="169"/>
      <c r="C69" s="170"/>
      <c r="D69" s="171" t="s">
        <v>379</v>
      </c>
      <c r="E69" s="172"/>
      <c r="F69" s="172"/>
      <c r="G69" s="172"/>
      <c r="H69" s="172"/>
      <c r="I69" s="173"/>
      <c r="J69" s="174" t="n">
        <f aca="false">J738</f>
        <v>0</v>
      </c>
      <c r="K69" s="175"/>
    </row>
    <row r="70" s="160" customFormat="true" ht="24.95" hidden="false" customHeight="true" outlineLevel="0" collapsed="false">
      <c r="B70" s="161"/>
      <c r="C70" s="162"/>
      <c r="D70" s="163" t="s">
        <v>122</v>
      </c>
      <c r="E70" s="164"/>
      <c r="F70" s="164"/>
      <c r="G70" s="164"/>
      <c r="H70" s="164"/>
      <c r="I70" s="165"/>
      <c r="J70" s="166" t="n">
        <f aca="false">J829</f>
        <v>0</v>
      </c>
      <c r="K70" s="167"/>
    </row>
    <row r="71" s="168" customFormat="true" ht="19.9" hidden="false" customHeight="true" outlineLevel="0" collapsed="false">
      <c r="B71" s="169"/>
      <c r="C71" s="170"/>
      <c r="D71" s="171" t="s">
        <v>380</v>
      </c>
      <c r="E71" s="172"/>
      <c r="F71" s="172"/>
      <c r="G71" s="172"/>
      <c r="H71" s="172"/>
      <c r="I71" s="173"/>
      <c r="J71" s="174" t="n">
        <f aca="false">J830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286</v>
      </c>
      <c r="E72" s="172"/>
      <c r="F72" s="172"/>
      <c r="G72" s="172"/>
      <c r="H72" s="172"/>
      <c r="I72" s="173"/>
      <c r="J72" s="174" t="n">
        <f aca="false">J839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23</v>
      </c>
      <c r="E73" s="172"/>
      <c r="F73" s="172"/>
      <c r="G73" s="172"/>
      <c r="H73" s="172"/>
      <c r="I73" s="173"/>
      <c r="J73" s="174" t="n">
        <f aca="false">J843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381</v>
      </c>
      <c r="E74" s="172"/>
      <c r="F74" s="172"/>
      <c r="G74" s="172"/>
      <c r="H74" s="172"/>
      <c r="I74" s="173"/>
      <c r="J74" s="174" t="n">
        <f aca="false">J847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382</v>
      </c>
      <c r="E75" s="172"/>
      <c r="F75" s="172"/>
      <c r="G75" s="172"/>
      <c r="H75" s="172"/>
      <c r="I75" s="173"/>
      <c r="J75" s="174" t="n">
        <f aca="false">J850</f>
        <v>0</v>
      </c>
      <c r="K75" s="175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52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24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27" t="str">
        <f aca="false">E7</f>
        <v>III/33353-1 Přítoky, most ev. č. 33353-1</v>
      </c>
      <c r="F85" s="127"/>
      <c r="G85" s="127"/>
      <c r="H85" s="127"/>
      <c r="I85" s="176"/>
      <c r="J85" s="59"/>
      <c r="K85" s="59"/>
      <c r="L85" s="57"/>
    </row>
    <row r="86" s="30" customFormat="true" ht="14.4" hidden="false" customHeight="true" outlineLevel="0" collapsed="false">
      <c r="B86" s="31"/>
      <c r="C86" s="62" t="s">
        <v>112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SO 201 - Most ev. č. 33353-1</v>
      </c>
      <c r="F87" s="69"/>
      <c r="G87" s="69"/>
      <c r="H87" s="69"/>
      <c r="I87" s="176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77" t="str">
        <f aca="false">F12</f>
        <v>Miskovice, část Přítoky</v>
      </c>
      <c r="G89" s="59"/>
      <c r="H89" s="59"/>
      <c r="I89" s="178" t="s">
        <v>24</v>
      </c>
      <c r="J89" s="179" t="str">
        <f aca="false">IF(J12="","",J12)</f>
        <v>10. 1. 2018</v>
      </c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2.8" hidden="false" customHeight="false" outlineLevel="0" collapsed="false">
      <c r="B91" s="31"/>
      <c r="C91" s="62" t="s">
        <v>26</v>
      </c>
      <c r="D91" s="59"/>
      <c r="E91" s="59"/>
      <c r="F91" s="177" t="str">
        <f aca="false">E15</f>
        <v>Středočeský kraj</v>
      </c>
      <c r="G91" s="59"/>
      <c r="H91" s="59"/>
      <c r="I91" s="178" t="s">
        <v>32</v>
      </c>
      <c r="J91" s="177" t="str">
        <f aca="false">E21</f>
        <v>VPÚ DECO PRAHA  a.s.</v>
      </c>
      <c r="K91" s="59"/>
      <c r="L91" s="57"/>
    </row>
    <row r="92" s="30" customFormat="true" ht="14.4" hidden="false" customHeight="true" outlineLevel="0" collapsed="false">
      <c r="B92" s="31"/>
      <c r="C92" s="62" t="s">
        <v>30</v>
      </c>
      <c r="D92" s="59"/>
      <c r="E92" s="59"/>
      <c r="F92" s="177" t="str">
        <f aca="false">IF(E18="","",E18)</f>
        <v/>
      </c>
      <c r="G92" s="59"/>
      <c r="H92" s="59"/>
      <c r="I92" s="176"/>
      <c r="J92" s="59"/>
      <c r="K92" s="59"/>
      <c r="L92" s="57"/>
    </row>
    <row r="93" s="30" customFormat="true" ht="10.3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180" customFormat="true" ht="29.3" hidden="false" customHeight="true" outlineLevel="0" collapsed="false">
      <c r="B94" s="181"/>
      <c r="C94" s="182" t="s">
        <v>125</v>
      </c>
      <c r="D94" s="183" t="s">
        <v>57</v>
      </c>
      <c r="E94" s="183" t="s">
        <v>53</v>
      </c>
      <c r="F94" s="183" t="s">
        <v>126</v>
      </c>
      <c r="G94" s="183" t="s">
        <v>127</v>
      </c>
      <c r="H94" s="183" t="s">
        <v>128</v>
      </c>
      <c r="I94" s="184" t="s">
        <v>129</v>
      </c>
      <c r="J94" s="183" t="s">
        <v>116</v>
      </c>
      <c r="K94" s="185" t="s">
        <v>130</v>
      </c>
      <c r="L94" s="186"/>
      <c r="M94" s="85" t="s">
        <v>131</v>
      </c>
      <c r="N94" s="86" t="s">
        <v>42</v>
      </c>
      <c r="O94" s="86" t="s">
        <v>132</v>
      </c>
      <c r="P94" s="86" t="s">
        <v>133</v>
      </c>
      <c r="Q94" s="86" t="s">
        <v>134</v>
      </c>
      <c r="R94" s="86" t="s">
        <v>135</v>
      </c>
      <c r="S94" s="86" t="s">
        <v>136</v>
      </c>
      <c r="T94" s="87" t="s">
        <v>137</v>
      </c>
    </row>
    <row r="95" s="30" customFormat="true" ht="29.3" hidden="false" customHeight="true" outlineLevel="0" collapsed="false">
      <c r="B95" s="31"/>
      <c r="C95" s="91" t="s">
        <v>117</v>
      </c>
      <c r="D95" s="59"/>
      <c r="E95" s="59"/>
      <c r="F95" s="59"/>
      <c r="G95" s="59"/>
      <c r="H95" s="59"/>
      <c r="I95" s="176"/>
      <c r="J95" s="187" t="n">
        <f aca="false">BK95</f>
        <v>0</v>
      </c>
      <c r="K95" s="59"/>
      <c r="L95" s="57"/>
      <c r="M95" s="88"/>
      <c r="N95" s="89"/>
      <c r="O95" s="89"/>
      <c r="P95" s="188" t="n">
        <f aca="false">P96+P737+P829</f>
        <v>0</v>
      </c>
      <c r="Q95" s="89"/>
      <c r="R95" s="188" t="n">
        <f aca="false">R96+R737+R829</f>
        <v>321.85681402</v>
      </c>
      <c r="S95" s="89"/>
      <c r="T95" s="189" t="n">
        <f aca="false">T96+T737+T829</f>
        <v>430.302911</v>
      </c>
      <c r="AT95" s="10" t="s">
        <v>71</v>
      </c>
      <c r="AU95" s="10" t="s">
        <v>118</v>
      </c>
      <c r="BK95" s="190" t="n">
        <f aca="false">BK96+BK737+BK829</f>
        <v>0</v>
      </c>
    </row>
    <row r="96" s="191" customFormat="true" ht="37.45" hidden="false" customHeight="true" outlineLevel="0" collapsed="false">
      <c r="B96" s="192"/>
      <c r="C96" s="193"/>
      <c r="D96" s="194" t="s">
        <v>71</v>
      </c>
      <c r="E96" s="195" t="s">
        <v>138</v>
      </c>
      <c r="F96" s="195" t="s">
        <v>139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265+P320+P390+P436+P502+P529+P535+P686+P734</f>
        <v>0</v>
      </c>
      <c r="Q96" s="200"/>
      <c r="R96" s="201" t="n">
        <f aca="false">R97+R265+R320+R390+R436+R502+R529+R535+R686+R734</f>
        <v>320.7682429</v>
      </c>
      <c r="S96" s="200"/>
      <c r="T96" s="202" t="n">
        <f aca="false">T97+T265+T320+T390+T436+T502+T529+T535+T686+T734</f>
        <v>430.302911</v>
      </c>
      <c r="AR96" s="203" t="s">
        <v>80</v>
      </c>
      <c r="AT96" s="204" t="s">
        <v>71</v>
      </c>
      <c r="AU96" s="204" t="s">
        <v>72</v>
      </c>
      <c r="AY96" s="203" t="s">
        <v>140</v>
      </c>
      <c r="BK96" s="205" t="n">
        <f aca="false">BK97+BK265+BK320+BK390+BK436+BK502+BK529+BK535+BK686+BK734</f>
        <v>0</v>
      </c>
    </row>
    <row r="97" s="191" customFormat="true" ht="19.9" hidden="false" customHeight="true" outlineLevel="0" collapsed="false">
      <c r="B97" s="192"/>
      <c r="C97" s="193"/>
      <c r="D97" s="194" t="s">
        <v>71</v>
      </c>
      <c r="E97" s="206" t="s">
        <v>80</v>
      </c>
      <c r="F97" s="206" t="s">
        <v>141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264)</f>
        <v>0</v>
      </c>
      <c r="Q97" s="200"/>
      <c r="R97" s="201" t="n">
        <f aca="false">SUM(R98:R264)</f>
        <v>18.60349496</v>
      </c>
      <c r="S97" s="200"/>
      <c r="T97" s="202" t="n">
        <f aca="false">SUM(T98:T264)</f>
        <v>263.6386</v>
      </c>
      <c r="AR97" s="203" t="s">
        <v>80</v>
      </c>
      <c r="AT97" s="204" t="s">
        <v>71</v>
      </c>
      <c r="AU97" s="204" t="s">
        <v>80</v>
      </c>
      <c r="AY97" s="203" t="s">
        <v>140</v>
      </c>
      <c r="BK97" s="205" t="n">
        <f aca="false">SUM(BK98:BK264)</f>
        <v>0</v>
      </c>
    </row>
    <row r="98" s="30" customFormat="true" ht="16.5" hidden="false" customHeight="true" outlineLevel="0" collapsed="false">
      <c r="B98" s="31"/>
      <c r="C98" s="208" t="s">
        <v>80</v>
      </c>
      <c r="D98" s="208" t="s">
        <v>142</v>
      </c>
      <c r="E98" s="209" t="s">
        <v>383</v>
      </c>
      <c r="F98" s="210" t="s">
        <v>384</v>
      </c>
      <c r="G98" s="211" t="s">
        <v>248</v>
      </c>
      <c r="H98" s="212" t="n">
        <v>2</v>
      </c>
      <c r="I98" s="213"/>
      <c r="J98" s="214" t="n">
        <f aca="false">ROUND(I98*H98,2)</f>
        <v>0</v>
      </c>
      <c r="K98" s="210" t="s">
        <v>146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7</v>
      </c>
      <c r="AT98" s="10" t="s">
        <v>142</v>
      </c>
      <c r="AU98" s="10" t="s">
        <v>83</v>
      </c>
      <c r="AY98" s="10" t="s">
        <v>14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7</v>
      </c>
      <c r="BM98" s="10" t="s">
        <v>385</v>
      </c>
    </row>
    <row r="99" s="30" customFormat="true" ht="12.8" hidden="false" customHeight="false" outlineLevel="0" collapsed="false">
      <c r="B99" s="31"/>
      <c r="C99" s="59"/>
      <c r="D99" s="220" t="s">
        <v>149</v>
      </c>
      <c r="E99" s="59"/>
      <c r="F99" s="221" t="s">
        <v>386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9</v>
      </c>
      <c r="AU99" s="10" t="s">
        <v>83</v>
      </c>
    </row>
    <row r="100" s="30" customFormat="true" ht="25.5" hidden="false" customHeight="true" outlineLevel="0" collapsed="false">
      <c r="B100" s="31"/>
      <c r="C100" s="208" t="s">
        <v>83</v>
      </c>
      <c r="D100" s="208" t="s">
        <v>142</v>
      </c>
      <c r="E100" s="209" t="s">
        <v>387</v>
      </c>
      <c r="F100" s="210" t="s">
        <v>388</v>
      </c>
      <c r="G100" s="211" t="s">
        <v>248</v>
      </c>
      <c r="H100" s="212" t="n">
        <v>2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3</v>
      </c>
      <c r="AY100" s="10" t="s">
        <v>14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389</v>
      </c>
    </row>
    <row r="101" s="30" customFormat="true" ht="12.8" hidden="false" customHeight="false" outlineLevel="0" collapsed="false">
      <c r="B101" s="31"/>
      <c r="C101" s="59"/>
      <c r="D101" s="220" t="s">
        <v>149</v>
      </c>
      <c r="E101" s="59"/>
      <c r="F101" s="221" t="s">
        <v>150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9</v>
      </c>
      <c r="AU101" s="10" t="s">
        <v>83</v>
      </c>
    </row>
    <row r="102" s="30" customFormat="true" ht="16.5" hidden="false" customHeight="true" outlineLevel="0" collapsed="false">
      <c r="B102" s="31"/>
      <c r="C102" s="208" t="s">
        <v>154</v>
      </c>
      <c r="D102" s="208" t="s">
        <v>142</v>
      </c>
      <c r="E102" s="209" t="s">
        <v>390</v>
      </c>
      <c r="F102" s="210" t="s">
        <v>391</v>
      </c>
      <c r="G102" s="211" t="s">
        <v>145</v>
      </c>
      <c r="H102" s="212" t="n">
        <v>12.9</v>
      </c>
      <c r="I102" s="213"/>
      <c r="J102" s="214" t="n">
        <f aca="false">ROUND(I102*H102,2)</f>
        <v>0</v>
      </c>
      <c r="K102" s="210" t="s">
        <v>146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098</v>
      </c>
      <c r="T102" s="218" t="n">
        <f aca="false">S102*H102</f>
        <v>1.2642</v>
      </c>
      <c r="AR102" s="10" t="s">
        <v>147</v>
      </c>
      <c r="AT102" s="10" t="s">
        <v>142</v>
      </c>
      <c r="AU102" s="10" t="s">
        <v>83</v>
      </c>
      <c r="AY102" s="10" t="s">
        <v>14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47</v>
      </c>
      <c r="BM102" s="10" t="s">
        <v>392</v>
      </c>
    </row>
    <row r="103" s="30" customFormat="true" ht="12.8" hidden="false" customHeight="false" outlineLevel="0" collapsed="false">
      <c r="B103" s="31"/>
      <c r="C103" s="59"/>
      <c r="D103" s="220" t="s">
        <v>149</v>
      </c>
      <c r="E103" s="59"/>
      <c r="F103" s="221" t="s">
        <v>393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9</v>
      </c>
      <c r="AU103" s="10" t="s">
        <v>83</v>
      </c>
    </row>
    <row r="104" s="252" customFormat="true" ht="12.8" hidden="false" customHeight="false" outlineLevel="0" collapsed="false">
      <c r="B104" s="253"/>
      <c r="C104" s="254"/>
      <c r="D104" s="220" t="s">
        <v>160</v>
      </c>
      <c r="E104" s="255"/>
      <c r="F104" s="256" t="s">
        <v>394</v>
      </c>
      <c r="G104" s="254"/>
      <c r="H104" s="255"/>
      <c r="I104" s="257"/>
      <c r="J104" s="254"/>
      <c r="K104" s="254"/>
      <c r="L104" s="258"/>
      <c r="M104" s="259"/>
      <c r="N104" s="260"/>
      <c r="O104" s="260"/>
      <c r="P104" s="260"/>
      <c r="Q104" s="260"/>
      <c r="R104" s="260"/>
      <c r="S104" s="260"/>
      <c r="T104" s="261"/>
      <c r="AT104" s="262" t="s">
        <v>160</v>
      </c>
      <c r="AU104" s="262" t="s">
        <v>83</v>
      </c>
      <c r="AV104" s="252" t="s">
        <v>80</v>
      </c>
      <c r="AW104" s="252" t="s">
        <v>36</v>
      </c>
      <c r="AX104" s="252" t="s">
        <v>72</v>
      </c>
      <c r="AY104" s="262" t="s">
        <v>140</v>
      </c>
    </row>
    <row r="105" s="223" customFormat="true" ht="12.8" hidden="false" customHeight="false" outlineLevel="0" collapsed="false">
      <c r="B105" s="224"/>
      <c r="C105" s="225"/>
      <c r="D105" s="220" t="s">
        <v>160</v>
      </c>
      <c r="E105" s="226"/>
      <c r="F105" s="227" t="s">
        <v>395</v>
      </c>
      <c r="G105" s="225"/>
      <c r="H105" s="228" t="n">
        <v>12.9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0</v>
      </c>
      <c r="AU105" s="234" t="s">
        <v>83</v>
      </c>
      <c r="AV105" s="223" t="s">
        <v>83</v>
      </c>
      <c r="AW105" s="223" t="s">
        <v>36</v>
      </c>
      <c r="AX105" s="223" t="s">
        <v>80</v>
      </c>
      <c r="AY105" s="234" t="s">
        <v>140</v>
      </c>
    </row>
    <row r="106" s="30" customFormat="true" ht="16.5" hidden="false" customHeight="true" outlineLevel="0" collapsed="false">
      <c r="B106" s="31"/>
      <c r="C106" s="208" t="s">
        <v>147</v>
      </c>
      <c r="D106" s="208" t="s">
        <v>142</v>
      </c>
      <c r="E106" s="209" t="s">
        <v>396</v>
      </c>
      <c r="F106" s="210" t="s">
        <v>397</v>
      </c>
      <c r="G106" s="211" t="s">
        <v>145</v>
      </c>
      <c r="H106" s="212" t="n">
        <v>256</v>
      </c>
      <c r="I106" s="213"/>
      <c r="J106" s="214" t="n">
        <f aca="false">ROUND(I106*H106,2)</f>
        <v>0</v>
      </c>
      <c r="K106" s="210" t="s">
        <v>146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316</v>
      </c>
      <c r="T106" s="218" t="n">
        <f aca="false">S106*H106</f>
        <v>80.896</v>
      </c>
      <c r="AR106" s="10" t="s">
        <v>147</v>
      </c>
      <c r="AT106" s="10" t="s">
        <v>142</v>
      </c>
      <c r="AU106" s="10" t="s">
        <v>83</v>
      </c>
      <c r="AY106" s="10" t="s">
        <v>14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147</v>
      </c>
      <c r="BM106" s="10" t="s">
        <v>398</v>
      </c>
    </row>
    <row r="107" s="30" customFormat="true" ht="12.8" hidden="false" customHeight="false" outlineLevel="0" collapsed="false">
      <c r="B107" s="31"/>
      <c r="C107" s="59"/>
      <c r="D107" s="220" t="s">
        <v>149</v>
      </c>
      <c r="E107" s="59"/>
      <c r="F107" s="221" t="s">
        <v>399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9</v>
      </c>
      <c r="AU107" s="10" t="s">
        <v>83</v>
      </c>
    </row>
    <row r="108" s="252" customFormat="true" ht="12.8" hidden="false" customHeight="false" outlineLevel="0" collapsed="false">
      <c r="B108" s="253"/>
      <c r="C108" s="254"/>
      <c r="D108" s="220" t="s">
        <v>160</v>
      </c>
      <c r="E108" s="255"/>
      <c r="F108" s="256" t="s">
        <v>394</v>
      </c>
      <c r="G108" s="254"/>
      <c r="H108" s="255"/>
      <c r="I108" s="257"/>
      <c r="J108" s="254"/>
      <c r="K108" s="254"/>
      <c r="L108" s="258"/>
      <c r="M108" s="259"/>
      <c r="N108" s="260"/>
      <c r="O108" s="260"/>
      <c r="P108" s="260"/>
      <c r="Q108" s="260"/>
      <c r="R108" s="260"/>
      <c r="S108" s="260"/>
      <c r="T108" s="261"/>
      <c r="AT108" s="262" t="s">
        <v>160</v>
      </c>
      <c r="AU108" s="262" t="s">
        <v>83</v>
      </c>
      <c r="AV108" s="252" t="s">
        <v>80</v>
      </c>
      <c r="AW108" s="252" t="s">
        <v>36</v>
      </c>
      <c r="AX108" s="252" t="s">
        <v>72</v>
      </c>
      <c r="AY108" s="262" t="s">
        <v>140</v>
      </c>
    </row>
    <row r="109" s="223" customFormat="true" ht="12.8" hidden="false" customHeight="false" outlineLevel="0" collapsed="false">
      <c r="B109" s="224"/>
      <c r="C109" s="225"/>
      <c r="D109" s="220" t="s">
        <v>160</v>
      </c>
      <c r="E109" s="226"/>
      <c r="F109" s="227" t="s">
        <v>400</v>
      </c>
      <c r="G109" s="225"/>
      <c r="H109" s="228" t="n">
        <v>12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3</v>
      </c>
      <c r="AW109" s="223" t="s">
        <v>36</v>
      </c>
      <c r="AX109" s="223" t="s">
        <v>72</v>
      </c>
      <c r="AY109" s="234" t="s">
        <v>140</v>
      </c>
    </row>
    <row r="110" s="223" customFormat="true" ht="12.8" hidden="false" customHeight="false" outlineLevel="0" collapsed="false">
      <c r="B110" s="224"/>
      <c r="C110" s="225"/>
      <c r="D110" s="220" t="s">
        <v>160</v>
      </c>
      <c r="E110" s="226"/>
      <c r="F110" s="227" t="s">
        <v>401</v>
      </c>
      <c r="G110" s="225"/>
      <c r="H110" s="228" t="n">
        <v>130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3</v>
      </c>
      <c r="AW110" s="223" t="s">
        <v>36</v>
      </c>
      <c r="AX110" s="223" t="s">
        <v>72</v>
      </c>
      <c r="AY110" s="234" t="s">
        <v>140</v>
      </c>
    </row>
    <row r="111" s="235" customFormat="true" ht="12.8" hidden="false" customHeight="false" outlineLevel="0" collapsed="false">
      <c r="B111" s="236"/>
      <c r="C111" s="237"/>
      <c r="D111" s="220" t="s">
        <v>160</v>
      </c>
      <c r="E111" s="238"/>
      <c r="F111" s="239" t="s">
        <v>173</v>
      </c>
      <c r="G111" s="237"/>
      <c r="H111" s="240" t="n">
        <v>25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0</v>
      </c>
      <c r="AU111" s="246" t="s">
        <v>83</v>
      </c>
      <c r="AV111" s="235" t="s">
        <v>147</v>
      </c>
      <c r="AW111" s="235" t="s">
        <v>36</v>
      </c>
      <c r="AX111" s="235" t="s">
        <v>80</v>
      </c>
      <c r="AY111" s="246" t="s">
        <v>140</v>
      </c>
    </row>
    <row r="112" s="30" customFormat="true" ht="16.5" hidden="false" customHeight="true" outlineLevel="0" collapsed="false">
      <c r="B112" s="31"/>
      <c r="C112" s="208" t="s">
        <v>166</v>
      </c>
      <c r="D112" s="208" t="s">
        <v>142</v>
      </c>
      <c r="E112" s="209" t="s">
        <v>402</v>
      </c>
      <c r="F112" s="210" t="s">
        <v>403</v>
      </c>
      <c r="G112" s="211" t="s">
        <v>145</v>
      </c>
      <c r="H112" s="212" t="n">
        <v>256</v>
      </c>
      <c r="I112" s="213"/>
      <c r="J112" s="214" t="n">
        <f aca="false">ROUND(I112*H112,2)</f>
        <v>0</v>
      </c>
      <c r="K112" s="210" t="s">
        <v>146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.44</v>
      </c>
      <c r="T112" s="218" t="n">
        <f aca="false">S112*H112</f>
        <v>112.64</v>
      </c>
      <c r="AR112" s="10" t="s">
        <v>147</v>
      </c>
      <c r="AT112" s="10" t="s">
        <v>142</v>
      </c>
      <c r="AU112" s="10" t="s">
        <v>83</v>
      </c>
      <c r="AY112" s="10" t="s">
        <v>14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147</v>
      </c>
      <c r="BM112" s="10" t="s">
        <v>404</v>
      </c>
    </row>
    <row r="113" s="30" customFormat="true" ht="12.8" hidden="false" customHeight="false" outlineLevel="0" collapsed="false">
      <c r="B113" s="31"/>
      <c r="C113" s="59"/>
      <c r="D113" s="220" t="s">
        <v>149</v>
      </c>
      <c r="E113" s="59"/>
      <c r="F113" s="221" t="s">
        <v>405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9</v>
      </c>
      <c r="AU113" s="10" t="s">
        <v>83</v>
      </c>
    </row>
    <row r="114" s="30" customFormat="true" ht="25.5" hidden="false" customHeight="true" outlineLevel="0" collapsed="false">
      <c r="B114" s="31"/>
      <c r="C114" s="208" t="s">
        <v>174</v>
      </c>
      <c r="D114" s="208" t="s">
        <v>142</v>
      </c>
      <c r="E114" s="209" t="s">
        <v>406</v>
      </c>
      <c r="F114" s="210" t="s">
        <v>407</v>
      </c>
      <c r="G114" s="211" t="s">
        <v>145</v>
      </c>
      <c r="H114" s="212" t="n">
        <v>268.9</v>
      </c>
      <c r="I114" s="213"/>
      <c r="J114" s="214" t="n">
        <f aca="false">ROUND(I114*H114,2)</f>
        <v>0</v>
      </c>
      <c r="K114" s="210" t="s">
        <v>146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9E-005</v>
      </c>
      <c r="R114" s="217" t="n">
        <f aca="false">Q114*H114</f>
        <v>0.024201</v>
      </c>
      <c r="S114" s="217" t="n">
        <v>0.256</v>
      </c>
      <c r="T114" s="218" t="n">
        <f aca="false">S114*H114</f>
        <v>68.8384</v>
      </c>
      <c r="AR114" s="10" t="s">
        <v>147</v>
      </c>
      <c r="AT114" s="10" t="s">
        <v>142</v>
      </c>
      <c r="AU114" s="10" t="s">
        <v>83</v>
      </c>
      <c r="AY114" s="10" t="s">
        <v>14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47</v>
      </c>
      <c r="BM114" s="10" t="s">
        <v>408</v>
      </c>
    </row>
    <row r="115" s="30" customFormat="true" ht="12.8" hidden="false" customHeight="false" outlineLevel="0" collapsed="false">
      <c r="B115" s="31"/>
      <c r="C115" s="59"/>
      <c r="D115" s="220" t="s">
        <v>149</v>
      </c>
      <c r="E115" s="59"/>
      <c r="F115" s="221" t="s">
        <v>409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49</v>
      </c>
      <c r="AU115" s="10" t="s">
        <v>83</v>
      </c>
    </row>
    <row r="116" s="252" customFormat="true" ht="12.8" hidden="false" customHeight="false" outlineLevel="0" collapsed="false">
      <c r="B116" s="253"/>
      <c r="C116" s="254"/>
      <c r="D116" s="220" t="s">
        <v>160</v>
      </c>
      <c r="E116" s="255"/>
      <c r="F116" s="256" t="s">
        <v>410</v>
      </c>
      <c r="G116" s="254"/>
      <c r="H116" s="255"/>
      <c r="I116" s="257"/>
      <c r="J116" s="254"/>
      <c r="K116" s="254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60</v>
      </c>
      <c r="AU116" s="262" t="s">
        <v>83</v>
      </c>
      <c r="AV116" s="252" t="s">
        <v>80</v>
      </c>
      <c r="AW116" s="252" t="s">
        <v>36</v>
      </c>
      <c r="AX116" s="252" t="s">
        <v>72</v>
      </c>
      <c r="AY116" s="262" t="s">
        <v>140</v>
      </c>
    </row>
    <row r="117" s="223" customFormat="true" ht="12.8" hidden="false" customHeight="false" outlineLevel="0" collapsed="false">
      <c r="B117" s="224"/>
      <c r="C117" s="225"/>
      <c r="D117" s="220" t="s">
        <v>160</v>
      </c>
      <c r="E117" s="226"/>
      <c r="F117" s="227" t="s">
        <v>400</v>
      </c>
      <c r="G117" s="225"/>
      <c r="H117" s="228" t="n">
        <v>126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0</v>
      </c>
      <c r="AU117" s="234" t="s">
        <v>83</v>
      </c>
      <c r="AV117" s="223" t="s">
        <v>83</v>
      </c>
      <c r="AW117" s="223" t="s">
        <v>36</v>
      </c>
      <c r="AX117" s="223" t="s">
        <v>72</v>
      </c>
      <c r="AY117" s="234" t="s">
        <v>140</v>
      </c>
    </row>
    <row r="118" s="223" customFormat="true" ht="12.8" hidden="false" customHeight="false" outlineLevel="0" collapsed="false">
      <c r="B118" s="224"/>
      <c r="C118" s="225"/>
      <c r="D118" s="220" t="s">
        <v>160</v>
      </c>
      <c r="E118" s="226"/>
      <c r="F118" s="227" t="s">
        <v>401</v>
      </c>
      <c r="G118" s="225"/>
      <c r="H118" s="228" t="n">
        <v>130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0</v>
      </c>
      <c r="AU118" s="234" t="s">
        <v>83</v>
      </c>
      <c r="AV118" s="223" t="s">
        <v>83</v>
      </c>
      <c r="AW118" s="223" t="s">
        <v>36</v>
      </c>
      <c r="AX118" s="223" t="s">
        <v>72</v>
      </c>
      <c r="AY118" s="234" t="s">
        <v>140</v>
      </c>
    </row>
    <row r="119" s="223" customFormat="true" ht="12.8" hidden="false" customHeight="false" outlineLevel="0" collapsed="false">
      <c r="B119" s="224"/>
      <c r="C119" s="225"/>
      <c r="D119" s="220" t="s">
        <v>160</v>
      </c>
      <c r="E119" s="226"/>
      <c r="F119" s="227" t="s">
        <v>395</v>
      </c>
      <c r="G119" s="225"/>
      <c r="H119" s="228" t="n">
        <v>12.9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60</v>
      </c>
      <c r="AU119" s="234" t="s">
        <v>83</v>
      </c>
      <c r="AV119" s="223" t="s">
        <v>83</v>
      </c>
      <c r="AW119" s="223" t="s">
        <v>36</v>
      </c>
      <c r="AX119" s="223" t="s">
        <v>72</v>
      </c>
      <c r="AY119" s="234" t="s">
        <v>140</v>
      </c>
    </row>
    <row r="120" s="235" customFormat="true" ht="12.8" hidden="false" customHeight="false" outlineLevel="0" collapsed="false">
      <c r="B120" s="236"/>
      <c r="C120" s="237"/>
      <c r="D120" s="220" t="s">
        <v>160</v>
      </c>
      <c r="E120" s="238"/>
      <c r="F120" s="239" t="s">
        <v>173</v>
      </c>
      <c r="G120" s="237"/>
      <c r="H120" s="240" t="n">
        <v>268.9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0</v>
      </c>
      <c r="AU120" s="246" t="s">
        <v>83</v>
      </c>
      <c r="AV120" s="235" t="s">
        <v>147</v>
      </c>
      <c r="AW120" s="235" t="s">
        <v>36</v>
      </c>
      <c r="AX120" s="235" t="s">
        <v>80</v>
      </c>
      <c r="AY120" s="246" t="s">
        <v>140</v>
      </c>
    </row>
    <row r="121" s="30" customFormat="true" ht="16.5" hidden="false" customHeight="true" outlineLevel="0" collapsed="false">
      <c r="B121" s="31"/>
      <c r="C121" s="208" t="s">
        <v>178</v>
      </c>
      <c r="D121" s="208" t="s">
        <v>142</v>
      </c>
      <c r="E121" s="209" t="s">
        <v>411</v>
      </c>
      <c r="F121" s="210" t="s">
        <v>412</v>
      </c>
      <c r="G121" s="211" t="s">
        <v>305</v>
      </c>
      <c r="H121" s="212" t="n">
        <v>15</v>
      </c>
      <c r="I121" s="213"/>
      <c r="J121" s="214" t="n">
        <f aca="false">ROUND(I121*H121,2)</f>
        <v>0</v>
      </c>
      <c r="K121" s="210" t="s">
        <v>146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.02102</v>
      </c>
      <c r="R121" s="217" t="n">
        <f aca="false">Q121*H121</f>
        <v>0.3153</v>
      </c>
      <c r="S121" s="217" t="n">
        <v>0</v>
      </c>
      <c r="T121" s="218" t="n">
        <f aca="false">S121*H121</f>
        <v>0</v>
      </c>
      <c r="AR121" s="10" t="s">
        <v>147</v>
      </c>
      <c r="AT121" s="10" t="s">
        <v>142</v>
      </c>
      <c r="AU121" s="10" t="s">
        <v>83</v>
      </c>
      <c r="AY121" s="10" t="s">
        <v>14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0</v>
      </c>
      <c r="BK121" s="219" t="n">
        <f aca="false">ROUND(I121*H121,2)</f>
        <v>0</v>
      </c>
      <c r="BL121" s="10" t="s">
        <v>147</v>
      </c>
      <c r="BM121" s="10" t="s">
        <v>413</v>
      </c>
    </row>
    <row r="122" s="30" customFormat="true" ht="12.8" hidden="false" customHeight="false" outlineLevel="0" collapsed="false">
      <c r="B122" s="31"/>
      <c r="C122" s="59"/>
      <c r="D122" s="220" t="s">
        <v>149</v>
      </c>
      <c r="E122" s="59"/>
      <c r="F122" s="221" t="s">
        <v>414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49</v>
      </c>
      <c r="AU122" s="10" t="s">
        <v>83</v>
      </c>
    </row>
    <row r="123" s="223" customFormat="true" ht="12.8" hidden="false" customHeight="false" outlineLevel="0" collapsed="false">
      <c r="B123" s="224"/>
      <c r="C123" s="225"/>
      <c r="D123" s="220" t="s">
        <v>160</v>
      </c>
      <c r="E123" s="226"/>
      <c r="F123" s="227" t="s">
        <v>415</v>
      </c>
      <c r="G123" s="225"/>
      <c r="H123" s="228" t="n">
        <v>1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3</v>
      </c>
      <c r="AV123" s="223" t="s">
        <v>83</v>
      </c>
      <c r="AW123" s="223" t="s">
        <v>36</v>
      </c>
      <c r="AX123" s="223" t="s">
        <v>80</v>
      </c>
      <c r="AY123" s="234" t="s">
        <v>140</v>
      </c>
    </row>
    <row r="124" s="30" customFormat="true" ht="16.5" hidden="false" customHeight="true" outlineLevel="0" collapsed="false">
      <c r="B124" s="31"/>
      <c r="C124" s="208" t="s">
        <v>183</v>
      </c>
      <c r="D124" s="208" t="s">
        <v>142</v>
      </c>
      <c r="E124" s="209" t="s">
        <v>416</v>
      </c>
      <c r="F124" s="210" t="s">
        <v>417</v>
      </c>
      <c r="G124" s="211" t="s">
        <v>157</v>
      </c>
      <c r="H124" s="212" t="n">
        <v>283.557</v>
      </c>
      <c r="I124" s="213"/>
      <c r="J124" s="214" t="n">
        <f aca="false">ROUND(I124*H124,2)</f>
        <v>0</v>
      </c>
      <c r="K124" s="210" t="s">
        <v>146</v>
      </c>
      <c r="L124" s="57"/>
      <c r="M124" s="215"/>
      <c r="N124" s="216" t="s">
        <v>43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7</v>
      </c>
      <c r="AT124" s="10" t="s">
        <v>142</v>
      </c>
      <c r="AU124" s="10" t="s">
        <v>83</v>
      </c>
      <c r="AY124" s="10" t="s">
        <v>14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0</v>
      </c>
      <c r="BK124" s="219" t="n">
        <f aca="false">ROUND(I124*H124,2)</f>
        <v>0</v>
      </c>
      <c r="BL124" s="10" t="s">
        <v>147</v>
      </c>
      <c r="BM124" s="10" t="s">
        <v>418</v>
      </c>
    </row>
    <row r="125" s="30" customFormat="true" ht="12.8" hidden="false" customHeight="false" outlineLevel="0" collapsed="false">
      <c r="B125" s="31"/>
      <c r="C125" s="59"/>
      <c r="D125" s="220" t="s">
        <v>149</v>
      </c>
      <c r="E125" s="59"/>
      <c r="F125" s="221" t="s">
        <v>419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9</v>
      </c>
      <c r="AU125" s="10" t="s">
        <v>83</v>
      </c>
    </row>
    <row r="126" s="223" customFormat="true" ht="12.8" hidden="false" customHeight="false" outlineLevel="0" collapsed="false">
      <c r="B126" s="224"/>
      <c r="C126" s="225"/>
      <c r="D126" s="220" t="s">
        <v>160</v>
      </c>
      <c r="E126" s="226"/>
      <c r="F126" s="227" t="s">
        <v>420</v>
      </c>
      <c r="G126" s="225"/>
      <c r="H126" s="228" t="n">
        <v>23.832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0</v>
      </c>
      <c r="AU126" s="234" t="s">
        <v>83</v>
      </c>
      <c r="AV126" s="223" t="s">
        <v>83</v>
      </c>
      <c r="AW126" s="223" t="s">
        <v>36</v>
      </c>
      <c r="AX126" s="223" t="s">
        <v>72</v>
      </c>
      <c r="AY126" s="234" t="s">
        <v>140</v>
      </c>
    </row>
    <row r="127" s="223" customFormat="true" ht="12.8" hidden="false" customHeight="false" outlineLevel="0" collapsed="false">
      <c r="B127" s="224"/>
      <c r="C127" s="225"/>
      <c r="D127" s="220" t="s">
        <v>160</v>
      </c>
      <c r="E127" s="226"/>
      <c r="F127" s="227" t="s">
        <v>421</v>
      </c>
      <c r="G127" s="225"/>
      <c r="H127" s="228" t="n">
        <v>225.896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0</v>
      </c>
      <c r="AU127" s="234" t="s">
        <v>83</v>
      </c>
      <c r="AV127" s="223" t="s">
        <v>83</v>
      </c>
      <c r="AW127" s="223" t="s">
        <v>36</v>
      </c>
      <c r="AX127" s="223" t="s">
        <v>72</v>
      </c>
      <c r="AY127" s="234" t="s">
        <v>140</v>
      </c>
    </row>
    <row r="128" s="223" customFormat="true" ht="12.8" hidden="false" customHeight="false" outlineLevel="0" collapsed="false">
      <c r="B128" s="224"/>
      <c r="C128" s="225"/>
      <c r="D128" s="220" t="s">
        <v>160</v>
      </c>
      <c r="E128" s="226"/>
      <c r="F128" s="227" t="s">
        <v>422</v>
      </c>
      <c r="G128" s="225"/>
      <c r="H128" s="228" t="n">
        <v>33.829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0</v>
      </c>
      <c r="AU128" s="234" t="s">
        <v>83</v>
      </c>
      <c r="AV128" s="223" t="s">
        <v>83</v>
      </c>
      <c r="AW128" s="223" t="s">
        <v>36</v>
      </c>
      <c r="AX128" s="223" t="s">
        <v>72</v>
      </c>
      <c r="AY128" s="234" t="s">
        <v>140</v>
      </c>
    </row>
    <row r="129" s="235" customFormat="true" ht="12.8" hidden="false" customHeight="false" outlineLevel="0" collapsed="false">
      <c r="B129" s="236"/>
      <c r="C129" s="237"/>
      <c r="D129" s="220" t="s">
        <v>160</v>
      </c>
      <c r="E129" s="238"/>
      <c r="F129" s="239" t="s">
        <v>173</v>
      </c>
      <c r="G129" s="237"/>
      <c r="H129" s="240" t="n">
        <v>283.55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83</v>
      </c>
      <c r="AV129" s="235" t="s">
        <v>147</v>
      </c>
      <c r="AW129" s="235" t="s">
        <v>36</v>
      </c>
      <c r="AX129" s="235" t="s">
        <v>80</v>
      </c>
      <c r="AY129" s="246" t="s">
        <v>140</v>
      </c>
    </row>
    <row r="130" s="30" customFormat="true" ht="16.5" hidden="false" customHeight="true" outlineLevel="0" collapsed="false">
      <c r="B130" s="31"/>
      <c r="C130" s="208" t="s">
        <v>189</v>
      </c>
      <c r="D130" s="208" t="s">
        <v>142</v>
      </c>
      <c r="E130" s="209" t="s">
        <v>423</v>
      </c>
      <c r="F130" s="210" t="s">
        <v>424</v>
      </c>
      <c r="G130" s="211" t="s">
        <v>157</v>
      </c>
      <c r="H130" s="212" t="n">
        <v>283.557</v>
      </c>
      <c r="I130" s="213"/>
      <c r="J130" s="214" t="n">
        <f aca="false">ROUND(I130*H130,2)</f>
        <v>0</v>
      </c>
      <c r="K130" s="210" t="s">
        <v>146</v>
      </c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7</v>
      </c>
      <c r="AT130" s="10" t="s">
        <v>142</v>
      </c>
      <c r="AU130" s="10" t="s">
        <v>83</v>
      </c>
      <c r="AY130" s="10" t="s">
        <v>14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0</v>
      </c>
      <c r="BK130" s="219" t="n">
        <f aca="false">ROUND(I130*H130,2)</f>
        <v>0</v>
      </c>
      <c r="BL130" s="10" t="s">
        <v>147</v>
      </c>
      <c r="BM130" s="10" t="s">
        <v>425</v>
      </c>
    </row>
    <row r="131" s="30" customFormat="true" ht="16.5" hidden="false" customHeight="true" outlineLevel="0" collapsed="false">
      <c r="B131" s="31"/>
      <c r="C131" s="208" t="s">
        <v>194</v>
      </c>
      <c r="D131" s="208" t="s">
        <v>142</v>
      </c>
      <c r="E131" s="209" t="s">
        <v>426</v>
      </c>
      <c r="F131" s="210" t="s">
        <v>427</v>
      </c>
      <c r="G131" s="211" t="s">
        <v>207</v>
      </c>
      <c r="H131" s="212" t="n">
        <v>567.114</v>
      </c>
      <c r="I131" s="213"/>
      <c r="J131" s="214" t="n">
        <f aca="false">ROUND(I131*H131,2)</f>
        <v>0</v>
      </c>
      <c r="K131" s="210"/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7</v>
      </c>
      <c r="AT131" s="10" t="s">
        <v>142</v>
      </c>
      <c r="AU131" s="10" t="s">
        <v>83</v>
      </c>
      <c r="AY131" s="10" t="s">
        <v>14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0</v>
      </c>
      <c r="BK131" s="219" t="n">
        <f aca="false">ROUND(I131*H131,2)</f>
        <v>0</v>
      </c>
      <c r="BL131" s="10" t="s">
        <v>147</v>
      </c>
      <c r="BM131" s="10" t="s">
        <v>428</v>
      </c>
    </row>
    <row r="132" s="30" customFormat="true" ht="12.8" hidden="false" customHeight="false" outlineLevel="0" collapsed="false">
      <c r="B132" s="31"/>
      <c r="C132" s="59"/>
      <c r="D132" s="220" t="s">
        <v>149</v>
      </c>
      <c r="E132" s="59"/>
      <c r="F132" s="221" t="s">
        <v>429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49</v>
      </c>
      <c r="AU132" s="10" t="s">
        <v>83</v>
      </c>
    </row>
    <row r="133" s="223" customFormat="true" ht="12.8" hidden="false" customHeight="false" outlineLevel="0" collapsed="false">
      <c r="B133" s="224"/>
      <c r="C133" s="225"/>
      <c r="D133" s="220" t="s">
        <v>160</v>
      </c>
      <c r="E133" s="226"/>
      <c r="F133" s="227" t="s">
        <v>430</v>
      </c>
      <c r="G133" s="225"/>
      <c r="H133" s="228" t="n">
        <v>249.728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83</v>
      </c>
      <c r="AV133" s="223" t="s">
        <v>83</v>
      </c>
      <c r="AW133" s="223" t="s">
        <v>36</v>
      </c>
      <c r="AX133" s="223" t="s">
        <v>72</v>
      </c>
      <c r="AY133" s="234" t="s">
        <v>140</v>
      </c>
    </row>
    <row r="134" s="223" customFormat="true" ht="12.8" hidden="false" customHeight="false" outlineLevel="0" collapsed="false">
      <c r="B134" s="224"/>
      <c r="C134" s="225"/>
      <c r="D134" s="220" t="s">
        <v>160</v>
      </c>
      <c r="E134" s="226"/>
      <c r="F134" s="227" t="s">
        <v>422</v>
      </c>
      <c r="G134" s="225"/>
      <c r="H134" s="228" t="n">
        <v>33.829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0</v>
      </c>
      <c r="AU134" s="234" t="s">
        <v>83</v>
      </c>
      <c r="AV134" s="223" t="s">
        <v>83</v>
      </c>
      <c r="AW134" s="223" t="s">
        <v>36</v>
      </c>
      <c r="AX134" s="223" t="s">
        <v>72</v>
      </c>
      <c r="AY134" s="234" t="s">
        <v>140</v>
      </c>
    </row>
    <row r="135" s="235" customFormat="true" ht="12.8" hidden="false" customHeight="false" outlineLevel="0" collapsed="false">
      <c r="B135" s="236"/>
      <c r="C135" s="237"/>
      <c r="D135" s="220" t="s">
        <v>160</v>
      </c>
      <c r="E135" s="238"/>
      <c r="F135" s="239" t="s">
        <v>173</v>
      </c>
      <c r="G135" s="237"/>
      <c r="H135" s="240" t="n">
        <v>283.557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0</v>
      </c>
      <c r="AU135" s="246" t="s">
        <v>83</v>
      </c>
      <c r="AV135" s="235" t="s">
        <v>147</v>
      </c>
      <c r="AW135" s="235" t="s">
        <v>36</v>
      </c>
      <c r="AX135" s="235" t="s">
        <v>80</v>
      </c>
      <c r="AY135" s="246" t="s">
        <v>140</v>
      </c>
    </row>
    <row r="136" s="223" customFormat="true" ht="12.8" hidden="false" customHeight="false" outlineLevel="0" collapsed="false">
      <c r="B136" s="224"/>
      <c r="C136" s="225"/>
      <c r="D136" s="220" t="s">
        <v>160</v>
      </c>
      <c r="E136" s="225"/>
      <c r="F136" s="227" t="s">
        <v>431</v>
      </c>
      <c r="G136" s="225"/>
      <c r="H136" s="228" t="n">
        <v>567.114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60</v>
      </c>
      <c r="AU136" s="234" t="s">
        <v>83</v>
      </c>
      <c r="AV136" s="223" t="s">
        <v>83</v>
      </c>
      <c r="AW136" s="223" t="s">
        <v>6</v>
      </c>
      <c r="AX136" s="223" t="s">
        <v>80</v>
      </c>
      <c r="AY136" s="234" t="s">
        <v>140</v>
      </c>
    </row>
    <row r="137" s="30" customFormat="true" ht="16.5" hidden="false" customHeight="true" outlineLevel="0" collapsed="false">
      <c r="B137" s="31"/>
      <c r="C137" s="208" t="s">
        <v>200</v>
      </c>
      <c r="D137" s="208" t="s">
        <v>142</v>
      </c>
      <c r="E137" s="209" t="s">
        <v>432</v>
      </c>
      <c r="F137" s="210" t="s">
        <v>433</v>
      </c>
      <c r="G137" s="211" t="s">
        <v>207</v>
      </c>
      <c r="H137" s="212" t="n">
        <v>101.93</v>
      </c>
      <c r="I137" s="213"/>
      <c r="J137" s="214" t="n">
        <f aca="false">ROUND(I137*H137,2)</f>
        <v>0</v>
      </c>
      <c r="K137" s="210"/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7</v>
      </c>
      <c r="AT137" s="10" t="s">
        <v>142</v>
      </c>
      <c r="AU137" s="10" t="s">
        <v>83</v>
      </c>
      <c r="AY137" s="10" t="s">
        <v>14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47</v>
      </c>
      <c r="BM137" s="10" t="s">
        <v>434</v>
      </c>
    </row>
    <row r="138" s="30" customFormat="true" ht="12.8" hidden="false" customHeight="false" outlineLevel="0" collapsed="false">
      <c r="B138" s="31"/>
      <c r="C138" s="59"/>
      <c r="D138" s="220" t="s">
        <v>149</v>
      </c>
      <c r="E138" s="59"/>
      <c r="F138" s="221" t="s">
        <v>435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9</v>
      </c>
      <c r="AU138" s="10" t="s">
        <v>83</v>
      </c>
    </row>
    <row r="139" s="223" customFormat="true" ht="12.8" hidden="false" customHeight="false" outlineLevel="0" collapsed="false">
      <c r="B139" s="224"/>
      <c r="C139" s="225"/>
      <c r="D139" s="220" t="s">
        <v>160</v>
      </c>
      <c r="E139" s="225"/>
      <c r="F139" s="227" t="s">
        <v>436</v>
      </c>
      <c r="G139" s="225"/>
      <c r="H139" s="228" t="n">
        <v>101.9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3</v>
      </c>
      <c r="AV139" s="223" t="s">
        <v>83</v>
      </c>
      <c r="AW139" s="223" t="s">
        <v>6</v>
      </c>
      <c r="AX139" s="223" t="s">
        <v>80</v>
      </c>
      <c r="AY139" s="234" t="s">
        <v>140</v>
      </c>
    </row>
    <row r="140" s="30" customFormat="true" ht="25.5" hidden="false" customHeight="true" outlineLevel="0" collapsed="false">
      <c r="B140" s="31"/>
      <c r="C140" s="208" t="s">
        <v>204</v>
      </c>
      <c r="D140" s="208" t="s">
        <v>142</v>
      </c>
      <c r="E140" s="209" t="s">
        <v>437</v>
      </c>
      <c r="F140" s="210" t="s">
        <v>438</v>
      </c>
      <c r="G140" s="211" t="s">
        <v>157</v>
      </c>
      <c r="H140" s="212" t="n">
        <v>46.702</v>
      </c>
      <c r="I140" s="213"/>
      <c r="J140" s="214" t="n">
        <f aca="false">ROUND(I140*H140,2)</f>
        <v>0</v>
      </c>
      <c r="K140" s="210" t="s">
        <v>146</v>
      </c>
      <c r="L140" s="57"/>
      <c r="M140" s="215"/>
      <c r="N140" s="216" t="s">
        <v>43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7</v>
      </c>
      <c r="AT140" s="10" t="s">
        <v>142</v>
      </c>
      <c r="AU140" s="10" t="s">
        <v>83</v>
      </c>
      <c r="AY140" s="10" t="s">
        <v>14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0</v>
      </c>
      <c r="BK140" s="219" t="n">
        <f aca="false">ROUND(I140*H140,2)</f>
        <v>0</v>
      </c>
      <c r="BL140" s="10" t="s">
        <v>147</v>
      </c>
      <c r="BM140" s="10" t="s">
        <v>439</v>
      </c>
    </row>
    <row r="141" s="30" customFormat="true" ht="12.8" hidden="false" customHeight="false" outlineLevel="0" collapsed="false">
      <c r="B141" s="31"/>
      <c r="C141" s="59"/>
      <c r="D141" s="220" t="s">
        <v>149</v>
      </c>
      <c r="E141" s="59"/>
      <c r="F141" s="221" t="s">
        <v>440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9</v>
      </c>
      <c r="AU141" s="10" t="s">
        <v>83</v>
      </c>
    </row>
    <row r="142" s="252" customFormat="true" ht="12.8" hidden="false" customHeight="false" outlineLevel="0" collapsed="false">
      <c r="B142" s="253"/>
      <c r="C142" s="254"/>
      <c r="D142" s="220" t="s">
        <v>160</v>
      </c>
      <c r="E142" s="255"/>
      <c r="F142" s="256" t="s">
        <v>441</v>
      </c>
      <c r="G142" s="254"/>
      <c r="H142" s="255"/>
      <c r="I142" s="257"/>
      <c r="J142" s="254"/>
      <c r="K142" s="254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60</v>
      </c>
      <c r="AU142" s="262" t="s">
        <v>83</v>
      </c>
      <c r="AV142" s="252" t="s">
        <v>80</v>
      </c>
      <c r="AW142" s="252" t="s">
        <v>36</v>
      </c>
      <c r="AX142" s="252" t="s">
        <v>72</v>
      </c>
      <c r="AY142" s="262" t="s">
        <v>140</v>
      </c>
    </row>
    <row r="143" s="223" customFormat="true" ht="12.8" hidden="false" customHeight="false" outlineLevel="0" collapsed="false">
      <c r="B143" s="224"/>
      <c r="C143" s="225"/>
      <c r="D143" s="220" t="s">
        <v>160</v>
      </c>
      <c r="E143" s="226"/>
      <c r="F143" s="227" t="s">
        <v>442</v>
      </c>
      <c r="G143" s="225"/>
      <c r="H143" s="228" t="n">
        <v>4.0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0</v>
      </c>
      <c r="AU143" s="234" t="s">
        <v>83</v>
      </c>
      <c r="AV143" s="223" t="s">
        <v>83</v>
      </c>
      <c r="AW143" s="223" t="s">
        <v>36</v>
      </c>
      <c r="AX143" s="223" t="s">
        <v>72</v>
      </c>
      <c r="AY143" s="234" t="s">
        <v>140</v>
      </c>
    </row>
    <row r="144" s="223" customFormat="true" ht="12.8" hidden="false" customHeight="false" outlineLevel="0" collapsed="false">
      <c r="B144" s="224"/>
      <c r="C144" s="225"/>
      <c r="D144" s="220" t="s">
        <v>160</v>
      </c>
      <c r="E144" s="226"/>
      <c r="F144" s="227" t="s">
        <v>443</v>
      </c>
      <c r="G144" s="225"/>
      <c r="H144" s="228" t="n">
        <v>11.15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0</v>
      </c>
      <c r="AU144" s="234" t="s">
        <v>83</v>
      </c>
      <c r="AV144" s="223" t="s">
        <v>83</v>
      </c>
      <c r="AW144" s="223" t="s">
        <v>36</v>
      </c>
      <c r="AX144" s="223" t="s">
        <v>72</v>
      </c>
      <c r="AY144" s="234" t="s">
        <v>140</v>
      </c>
    </row>
    <row r="145" s="223" customFormat="true" ht="12.8" hidden="false" customHeight="false" outlineLevel="0" collapsed="false">
      <c r="B145" s="224"/>
      <c r="C145" s="225"/>
      <c r="D145" s="220" t="s">
        <v>160</v>
      </c>
      <c r="E145" s="226"/>
      <c r="F145" s="227" t="s">
        <v>444</v>
      </c>
      <c r="G145" s="225"/>
      <c r="H145" s="228" t="n">
        <v>31.532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83</v>
      </c>
      <c r="AV145" s="223" t="s">
        <v>83</v>
      </c>
      <c r="AW145" s="223" t="s">
        <v>36</v>
      </c>
      <c r="AX145" s="223" t="s">
        <v>72</v>
      </c>
      <c r="AY145" s="234" t="s">
        <v>140</v>
      </c>
    </row>
    <row r="146" s="235" customFormat="true" ht="12.8" hidden="false" customHeight="false" outlineLevel="0" collapsed="false">
      <c r="B146" s="236"/>
      <c r="C146" s="237"/>
      <c r="D146" s="220" t="s">
        <v>160</v>
      </c>
      <c r="E146" s="238"/>
      <c r="F146" s="239" t="s">
        <v>173</v>
      </c>
      <c r="G146" s="237"/>
      <c r="H146" s="240" t="n">
        <v>46.70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0</v>
      </c>
      <c r="AU146" s="246" t="s">
        <v>83</v>
      </c>
      <c r="AV146" s="235" t="s">
        <v>147</v>
      </c>
      <c r="AW146" s="235" t="s">
        <v>36</v>
      </c>
      <c r="AX146" s="235" t="s">
        <v>80</v>
      </c>
      <c r="AY146" s="246" t="s">
        <v>140</v>
      </c>
    </row>
    <row r="147" s="30" customFormat="true" ht="16.5" hidden="false" customHeight="true" outlineLevel="0" collapsed="false">
      <c r="B147" s="31"/>
      <c r="C147" s="208" t="s">
        <v>211</v>
      </c>
      <c r="D147" s="208" t="s">
        <v>142</v>
      </c>
      <c r="E147" s="209" t="s">
        <v>445</v>
      </c>
      <c r="F147" s="210" t="s">
        <v>446</v>
      </c>
      <c r="G147" s="211" t="s">
        <v>157</v>
      </c>
      <c r="H147" s="212" t="n">
        <v>386.06</v>
      </c>
      <c r="I147" s="213"/>
      <c r="J147" s="214" t="n">
        <f aca="false">ROUND(I147*H147,2)</f>
        <v>0</v>
      </c>
      <c r="K147" s="210" t="s">
        <v>146</v>
      </c>
      <c r="L147" s="57"/>
      <c r="M147" s="215"/>
      <c r="N147" s="216" t="s">
        <v>43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7</v>
      </c>
      <c r="AT147" s="10" t="s">
        <v>142</v>
      </c>
      <c r="AU147" s="10" t="s">
        <v>83</v>
      </c>
      <c r="AY147" s="10" t="s">
        <v>14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0</v>
      </c>
      <c r="BK147" s="219" t="n">
        <f aca="false">ROUND(I147*H147,2)</f>
        <v>0</v>
      </c>
      <c r="BL147" s="10" t="s">
        <v>147</v>
      </c>
      <c r="BM147" s="10" t="s">
        <v>447</v>
      </c>
    </row>
    <row r="148" s="30" customFormat="true" ht="12.8" hidden="false" customHeight="false" outlineLevel="0" collapsed="false">
      <c r="B148" s="31"/>
      <c r="C148" s="59"/>
      <c r="D148" s="220" t="s">
        <v>149</v>
      </c>
      <c r="E148" s="59"/>
      <c r="F148" s="221" t="s">
        <v>150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9</v>
      </c>
      <c r="AU148" s="10" t="s">
        <v>83</v>
      </c>
    </row>
    <row r="149" s="252" customFormat="true" ht="12.8" hidden="false" customHeight="false" outlineLevel="0" collapsed="false">
      <c r="B149" s="253"/>
      <c r="C149" s="254"/>
      <c r="D149" s="220" t="s">
        <v>160</v>
      </c>
      <c r="E149" s="255"/>
      <c r="F149" s="256" t="s">
        <v>448</v>
      </c>
      <c r="G149" s="254"/>
      <c r="H149" s="255"/>
      <c r="I149" s="257"/>
      <c r="J149" s="254"/>
      <c r="K149" s="254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60</v>
      </c>
      <c r="AU149" s="262" t="s">
        <v>83</v>
      </c>
      <c r="AV149" s="252" t="s">
        <v>80</v>
      </c>
      <c r="AW149" s="252" t="s">
        <v>36</v>
      </c>
      <c r="AX149" s="252" t="s">
        <v>72</v>
      </c>
      <c r="AY149" s="262" t="s">
        <v>140</v>
      </c>
    </row>
    <row r="150" s="223" customFormat="true" ht="12.8" hidden="false" customHeight="false" outlineLevel="0" collapsed="false">
      <c r="B150" s="224"/>
      <c r="C150" s="225"/>
      <c r="D150" s="220" t="s">
        <v>160</v>
      </c>
      <c r="E150" s="226"/>
      <c r="F150" s="227" t="s">
        <v>449</v>
      </c>
      <c r="G150" s="225"/>
      <c r="H150" s="228" t="n">
        <v>211.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60</v>
      </c>
      <c r="AU150" s="234" t="s">
        <v>83</v>
      </c>
      <c r="AV150" s="223" t="s">
        <v>83</v>
      </c>
      <c r="AW150" s="223" t="s">
        <v>36</v>
      </c>
      <c r="AX150" s="223" t="s">
        <v>72</v>
      </c>
      <c r="AY150" s="234" t="s">
        <v>140</v>
      </c>
    </row>
    <row r="151" s="252" customFormat="true" ht="12.8" hidden="false" customHeight="false" outlineLevel="0" collapsed="false">
      <c r="B151" s="253"/>
      <c r="C151" s="254"/>
      <c r="D151" s="220" t="s">
        <v>160</v>
      </c>
      <c r="E151" s="255"/>
      <c r="F151" s="256" t="s">
        <v>450</v>
      </c>
      <c r="G151" s="254"/>
      <c r="H151" s="255"/>
      <c r="I151" s="257"/>
      <c r="J151" s="254"/>
      <c r="K151" s="254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60</v>
      </c>
      <c r="AU151" s="262" t="s">
        <v>83</v>
      </c>
      <c r="AV151" s="252" t="s">
        <v>80</v>
      </c>
      <c r="AW151" s="252" t="s">
        <v>36</v>
      </c>
      <c r="AX151" s="252" t="s">
        <v>72</v>
      </c>
      <c r="AY151" s="262" t="s">
        <v>140</v>
      </c>
    </row>
    <row r="152" s="223" customFormat="true" ht="12.8" hidden="false" customHeight="false" outlineLevel="0" collapsed="false">
      <c r="B152" s="224"/>
      <c r="C152" s="225"/>
      <c r="D152" s="220" t="s">
        <v>160</v>
      </c>
      <c r="E152" s="226"/>
      <c r="F152" s="227" t="s">
        <v>451</v>
      </c>
      <c r="G152" s="225"/>
      <c r="H152" s="228" t="n">
        <v>174.4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0</v>
      </c>
      <c r="AU152" s="234" t="s">
        <v>83</v>
      </c>
      <c r="AV152" s="223" t="s">
        <v>83</v>
      </c>
      <c r="AW152" s="223" t="s">
        <v>36</v>
      </c>
      <c r="AX152" s="223" t="s">
        <v>72</v>
      </c>
      <c r="AY152" s="234" t="s">
        <v>140</v>
      </c>
    </row>
    <row r="153" s="235" customFormat="true" ht="12.8" hidden="false" customHeight="false" outlineLevel="0" collapsed="false">
      <c r="B153" s="236"/>
      <c r="C153" s="237"/>
      <c r="D153" s="220" t="s">
        <v>160</v>
      </c>
      <c r="E153" s="238"/>
      <c r="F153" s="239" t="s">
        <v>173</v>
      </c>
      <c r="G153" s="237"/>
      <c r="H153" s="240" t="n">
        <v>386.0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0</v>
      </c>
      <c r="AU153" s="246" t="s">
        <v>83</v>
      </c>
      <c r="AV153" s="235" t="s">
        <v>147</v>
      </c>
      <c r="AW153" s="235" t="s">
        <v>36</v>
      </c>
      <c r="AX153" s="235" t="s">
        <v>80</v>
      </c>
      <c r="AY153" s="246" t="s">
        <v>140</v>
      </c>
    </row>
    <row r="154" s="30" customFormat="true" ht="16.5" hidden="false" customHeight="true" outlineLevel="0" collapsed="false">
      <c r="B154" s="31"/>
      <c r="C154" s="208" t="s">
        <v>216</v>
      </c>
      <c r="D154" s="208" t="s">
        <v>142</v>
      </c>
      <c r="E154" s="209" t="s">
        <v>452</v>
      </c>
      <c r="F154" s="210" t="s">
        <v>453</v>
      </c>
      <c r="G154" s="211" t="s">
        <v>157</v>
      </c>
      <c r="H154" s="212" t="n">
        <v>386.06</v>
      </c>
      <c r="I154" s="213"/>
      <c r="J154" s="214" t="n">
        <f aca="false">ROUND(I154*H154,2)</f>
        <v>0</v>
      </c>
      <c r="K154" s="210" t="s">
        <v>146</v>
      </c>
      <c r="L154" s="57"/>
      <c r="M154" s="215"/>
      <c r="N154" s="216" t="s">
        <v>43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7</v>
      </c>
      <c r="AT154" s="10" t="s">
        <v>142</v>
      </c>
      <c r="AU154" s="10" t="s">
        <v>83</v>
      </c>
      <c r="AY154" s="10" t="s">
        <v>14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147</v>
      </c>
      <c r="BM154" s="10" t="s">
        <v>454</v>
      </c>
    </row>
    <row r="155" s="30" customFormat="true" ht="16.5" hidden="false" customHeight="true" outlineLevel="0" collapsed="false">
      <c r="B155" s="31"/>
      <c r="C155" s="208" t="s">
        <v>10</v>
      </c>
      <c r="D155" s="208" t="s">
        <v>142</v>
      </c>
      <c r="E155" s="209" t="s">
        <v>455</v>
      </c>
      <c r="F155" s="210" t="s">
        <v>456</v>
      </c>
      <c r="G155" s="211" t="s">
        <v>157</v>
      </c>
      <c r="H155" s="212" t="n">
        <v>7.494</v>
      </c>
      <c r="I155" s="213"/>
      <c r="J155" s="214" t="n">
        <f aca="false">ROUND(I155*H155,2)</f>
        <v>0</v>
      </c>
      <c r="K155" s="210" t="s">
        <v>146</v>
      </c>
      <c r="L155" s="57"/>
      <c r="M155" s="215"/>
      <c r="N155" s="216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47</v>
      </c>
      <c r="AT155" s="10" t="s">
        <v>142</v>
      </c>
      <c r="AU155" s="10" t="s">
        <v>83</v>
      </c>
      <c r="AY155" s="10" t="s">
        <v>14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0</v>
      </c>
      <c r="BK155" s="219" t="n">
        <f aca="false">ROUND(I155*H155,2)</f>
        <v>0</v>
      </c>
      <c r="BL155" s="10" t="s">
        <v>147</v>
      </c>
      <c r="BM155" s="10" t="s">
        <v>457</v>
      </c>
    </row>
    <row r="156" s="30" customFormat="true" ht="12.8" hidden="false" customHeight="false" outlineLevel="0" collapsed="false">
      <c r="B156" s="31"/>
      <c r="C156" s="59"/>
      <c r="D156" s="220" t="s">
        <v>149</v>
      </c>
      <c r="E156" s="59"/>
      <c r="F156" s="221" t="s">
        <v>458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9</v>
      </c>
      <c r="AU156" s="10" t="s">
        <v>83</v>
      </c>
    </row>
    <row r="157" s="252" customFormat="true" ht="12.8" hidden="false" customHeight="false" outlineLevel="0" collapsed="false">
      <c r="B157" s="253"/>
      <c r="C157" s="254"/>
      <c r="D157" s="220" t="s">
        <v>160</v>
      </c>
      <c r="E157" s="255"/>
      <c r="F157" s="256" t="s">
        <v>459</v>
      </c>
      <c r="G157" s="254"/>
      <c r="H157" s="255"/>
      <c r="I157" s="257"/>
      <c r="J157" s="254"/>
      <c r="K157" s="254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60</v>
      </c>
      <c r="AU157" s="262" t="s">
        <v>83</v>
      </c>
      <c r="AV157" s="252" t="s">
        <v>80</v>
      </c>
      <c r="AW157" s="252" t="s">
        <v>36</v>
      </c>
      <c r="AX157" s="252" t="s">
        <v>72</v>
      </c>
      <c r="AY157" s="262" t="s">
        <v>140</v>
      </c>
    </row>
    <row r="158" s="223" customFormat="true" ht="12.8" hidden="false" customHeight="false" outlineLevel="0" collapsed="false">
      <c r="B158" s="224"/>
      <c r="C158" s="225"/>
      <c r="D158" s="220" t="s">
        <v>160</v>
      </c>
      <c r="E158" s="226"/>
      <c r="F158" s="227" t="s">
        <v>460</v>
      </c>
      <c r="G158" s="225"/>
      <c r="H158" s="228" t="n">
        <v>3.747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0</v>
      </c>
      <c r="AU158" s="234" t="s">
        <v>83</v>
      </c>
      <c r="AV158" s="223" t="s">
        <v>83</v>
      </c>
      <c r="AW158" s="223" t="s">
        <v>36</v>
      </c>
      <c r="AX158" s="223" t="s">
        <v>72</v>
      </c>
      <c r="AY158" s="234" t="s">
        <v>140</v>
      </c>
    </row>
    <row r="159" s="223" customFormat="true" ht="12.8" hidden="false" customHeight="false" outlineLevel="0" collapsed="false">
      <c r="B159" s="224"/>
      <c r="C159" s="225"/>
      <c r="D159" s="220" t="s">
        <v>160</v>
      </c>
      <c r="E159" s="226"/>
      <c r="F159" s="227" t="s">
        <v>461</v>
      </c>
      <c r="G159" s="225"/>
      <c r="H159" s="228" t="n">
        <v>3.747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0</v>
      </c>
      <c r="AU159" s="234" t="s">
        <v>83</v>
      </c>
      <c r="AV159" s="223" t="s">
        <v>83</v>
      </c>
      <c r="AW159" s="223" t="s">
        <v>36</v>
      </c>
      <c r="AX159" s="223" t="s">
        <v>72</v>
      </c>
      <c r="AY159" s="234" t="s">
        <v>140</v>
      </c>
    </row>
    <row r="160" s="235" customFormat="true" ht="12.8" hidden="false" customHeight="false" outlineLevel="0" collapsed="false">
      <c r="B160" s="236"/>
      <c r="C160" s="237"/>
      <c r="D160" s="220" t="s">
        <v>160</v>
      </c>
      <c r="E160" s="238"/>
      <c r="F160" s="239" t="s">
        <v>173</v>
      </c>
      <c r="G160" s="237"/>
      <c r="H160" s="240" t="n">
        <v>7.49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83</v>
      </c>
      <c r="AV160" s="235" t="s">
        <v>147</v>
      </c>
      <c r="AW160" s="235" t="s">
        <v>36</v>
      </c>
      <c r="AX160" s="235" t="s">
        <v>80</v>
      </c>
      <c r="AY160" s="246" t="s">
        <v>140</v>
      </c>
    </row>
    <row r="161" s="30" customFormat="true" ht="16.5" hidden="false" customHeight="true" outlineLevel="0" collapsed="false">
      <c r="B161" s="31"/>
      <c r="C161" s="208" t="s">
        <v>227</v>
      </c>
      <c r="D161" s="208" t="s">
        <v>142</v>
      </c>
      <c r="E161" s="209" t="s">
        <v>462</v>
      </c>
      <c r="F161" s="210" t="s">
        <v>463</v>
      </c>
      <c r="G161" s="211" t="s">
        <v>157</v>
      </c>
      <c r="H161" s="212" t="n">
        <v>7.494</v>
      </c>
      <c r="I161" s="213"/>
      <c r="J161" s="214" t="n">
        <f aca="false">ROUND(I161*H161,2)</f>
        <v>0</v>
      </c>
      <c r="K161" s="210" t="s">
        <v>146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47</v>
      </c>
      <c r="AT161" s="10" t="s">
        <v>142</v>
      </c>
      <c r="AU161" s="10" t="s">
        <v>83</v>
      </c>
      <c r="AY161" s="10" t="s">
        <v>14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147</v>
      </c>
      <c r="BM161" s="10" t="s">
        <v>464</v>
      </c>
    </row>
    <row r="162" s="30" customFormat="true" ht="16.5" hidden="false" customHeight="true" outlineLevel="0" collapsed="false">
      <c r="B162" s="31"/>
      <c r="C162" s="208" t="s">
        <v>235</v>
      </c>
      <c r="D162" s="208" t="s">
        <v>142</v>
      </c>
      <c r="E162" s="209" t="s">
        <v>465</v>
      </c>
      <c r="F162" s="210" t="s">
        <v>466</v>
      </c>
      <c r="G162" s="211" t="s">
        <v>157</v>
      </c>
      <c r="H162" s="212" t="n">
        <v>12.3</v>
      </c>
      <c r="I162" s="213"/>
      <c r="J162" s="214" t="n">
        <f aca="false">ROUND(I162*H162,2)</f>
        <v>0</v>
      </c>
      <c r="K162" s="210" t="s">
        <v>146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47</v>
      </c>
      <c r="AT162" s="10" t="s">
        <v>142</v>
      </c>
      <c r="AU162" s="10" t="s">
        <v>83</v>
      </c>
      <c r="AY162" s="10" t="s">
        <v>14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0</v>
      </c>
      <c r="BK162" s="219" t="n">
        <f aca="false">ROUND(I162*H162,2)</f>
        <v>0</v>
      </c>
      <c r="BL162" s="10" t="s">
        <v>147</v>
      </c>
      <c r="BM162" s="10" t="s">
        <v>467</v>
      </c>
    </row>
    <row r="163" s="30" customFormat="true" ht="12.8" hidden="false" customHeight="false" outlineLevel="0" collapsed="false">
      <c r="B163" s="31"/>
      <c r="C163" s="59"/>
      <c r="D163" s="220" t="s">
        <v>149</v>
      </c>
      <c r="E163" s="59"/>
      <c r="F163" s="221" t="s">
        <v>468</v>
      </c>
      <c r="G163" s="59"/>
      <c r="H163" s="59"/>
      <c r="I163" s="176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49</v>
      </c>
      <c r="AU163" s="10" t="s">
        <v>83</v>
      </c>
    </row>
    <row r="164" s="252" customFormat="true" ht="12.8" hidden="false" customHeight="false" outlineLevel="0" collapsed="false">
      <c r="B164" s="253"/>
      <c r="C164" s="254"/>
      <c r="D164" s="220" t="s">
        <v>160</v>
      </c>
      <c r="E164" s="255"/>
      <c r="F164" s="256" t="s">
        <v>469</v>
      </c>
      <c r="G164" s="254"/>
      <c r="H164" s="255"/>
      <c r="I164" s="257"/>
      <c r="J164" s="254"/>
      <c r="K164" s="254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60</v>
      </c>
      <c r="AU164" s="262" t="s">
        <v>83</v>
      </c>
      <c r="AV164" s="252" t="s">
        <v>80</v>
      </c>
      <c r="AW164" s="252" t="s">
        <v>36</v>
      </c>
      <c r="AX164" s="252" t="s">
        <v>72</v>
      </c>
      <c r="AY164" s="262" t="s">
        <v>140</v>
      </c>
    </row>
    <row r="165" s="223" customFormat="true" ht="12.8" hidden="false" customHeight="false" outlineLevel="0" collapsed="false">
      <c r="B165" s="224"/>
      <c r="C165" s="225"/>
      <c r="D165" s="220" t="s">
        <v>160</v>
      </c>
      <c r="E165" s="226"/>
      <c r="F165" s="227" t="s">
        <v>470</v>
      </c>
      <c r="G165" s="225"/>
      <c r="H165" s="228" t="n">
        <v>12.3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60</v>
      </c>
      <c r="AU165" s="234" t="s">
        <v>83</v>
      </c>
      <c r="AV165" s="223" t="s">
        <v>83</v>
      </c>
      <c r="AW165" s="223" t="s">
        <v>36</v>
      </c>
      <c r="AX165" s="223" t="s">
        <v>80</v>
      </c>
      <c r="AY165" s="234" t="s">
        <v>140</v>
      </c>
    </row>
    <row r="166" s="30" customFormat="true" ht="16.5" hidden="false" customHeight="true" outlineLevel="0" collapsed="false">
      <c r="B166" s="31"/>
      <c r="C166" s="208" t="s">
        <v>471</v>
      </c>
      <c r="D166" s="208" t="s">
        <v>142</v>
      </c>
      <c r="E166" s="209" t="s">
        <v>472</v>
      </c>
      <c r="F166" s="210" t="s">
        <v>473</v>
      </c>
      <c r="G166" s="211" t="s">
        <v>157</v>
      </c>
      <c r="H166" s="212" t="n">
        <v>12.3</v>
      </c>
      <c r="I166" s="213"/>
      <c r="J166" s="214" t="n">
        <f aca="false">ROUND(I166*H166,2)</f>
        <v>0</v>
      </c>
      <c r="K166" s="210" t="s">
        <v>146</v>
      </c>
      <c r="L166" s="57"/>
      <c r="M166" s="215"/>
      <c r="N166" s="216" t="s">
        <v>43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7</v>
      </c>
      <c r="AT166" s="10" t="s">
        <v>142</v>
      </c>
      <c r="AU166" s="10" t="s">
        <v>83</v>
      </c>
      <c r="AY166" s="10" t="s">
        <v>14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0</v>
      </c>
      <c r="BK166" s="219" t="n">
        <f aca="false">ROUND(I166*H166,2)</f>
        <v>0</v>
      </c>
      <c r="BL166" s="10" t="s">
        <v>147</v>
      </c>
      <c r="BM166" s="10" t="s">
        <v>474</v>
      </c>
    </row>
    <row r="167" s="30" customFormat="true" ht="16.5" hidden="false" customHeight="true" outlineLevel="0" collapsed="false">
      <c r="B167" s="31"/>
      <c r="C167" s="208" t="s">
        <v>475</v>
      </c>
      <c r="D167" s="208" t="s">
        <v>142</v>
      </c>
      <c r="E167" s="209" t="s">
        <v>476</v>
      </c>
      <c r="F167" s="210" t="s">
        <v>477</v>
      </c>
      <c r="G167" s="211" t="s">
        <v>157</v>
      </c>
      <c r="H167" s="212" t="n">
        <v>386.06</v>
      </c>
      <c r="I167" s="213"/>
      <c r="J167" s="214" t="n">
        <f aca="false">ROUND(I167*H167,2)</f>
        <v>0</v>
      </c>
      <c r="K167" s="210" t="s">
        <v>146</v>
      </c>
      <c r="L167" s="57"/>
      <c r="M167" s="215"/>
      <c r="N167" s="216" t="s">
        <v>43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47</v>
      </c>
      <c r="AT167" s="10" t="s">
        <v>142</v>
      </c>
      <c r="AU167" s="10" t="s">
        <v>83</v>
      </c>
      <c r="AY167" s="10" t="s">
        <v>14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0</v>
      </c>
      <c r="BK167" s="219" t="n">
        <f aca="false">ROUND(I167*H167,2)</f>
        <v>0</v>
      </c>
      <c r="BL167" s="10" t="s">
        <v>147</v>
      </c>
      <c r="BM167" s="10" t="s">
        <v>478</v>
      </c>
    </row>
    <row r="168" s="30" customFormat="true" ht="16.5" hidden="false" customHeight="true" outlineLevel="0" collapsed="false">
      <c r="B168" s="31"/>
      <c r="C168" s="208" t="s">
        <v>479</v>
      </c>
      <c r="D168" s="208" t="s">
        <v>142</v>
      </c>
      <c r="E168" s="209" t="s">
        <v>480</v>
      </c>
      <c r="F168" s="210" t="s">
        <v>481</v>
      </c>
      <c r="G168" s="211" t="s">
        <v>248</v>
      </c>
      <c r="H168" s="212" t="n">
        <v>2</v>
      </c>
      <c r="I168" s="213"/>
      <c r="J168" s="214" t="n">
        <f aca="false">ROUND(I168*H168,2)</f>
        <v>0</v>
      </c>
      <c r="K168" s="210" t="s">
        <v>146</v>
      </c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47</v>
      </c>
      <c r="AT168" s="10" t="s">
        <v>142</v>
      </c>
      <c r="AU168" s="10" t="s">
        <v>83</v>
      </c>
      <c r="AY168" s="10" t="s">
        <v>14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0</v>
      </c>
      <c r="BK168" s="219" t="n">
        <f aca="false">ROUND(I168*H168,2)</f>
        <v>0</v>
      </c>
      <c r="BL168" s="10" t="s">
        <v>147</v>
      </c>
      <c r="BM168" s="10" t="s">
        <v>482</v>
      </c>
    </row>
    <row r="169" s="30" customFormat="true" ht="25.5" hidden="false" customHeight="true" outlineLevel="0" collapsed="false">
      <c r="B169" s="31"/>
      <c r="C169" s="208" t="s">
        <v>9</v>
      </c>
      <c r="D169" s="208" t="s">
        <v>142</v>
      </c>
      <c r="E169" s="209" t="s">
        <v>483</v>
      </c>
      <c r="F169" s="210" t="s">
        <v>484</v>
      </c>
      <c r="G169" s="211" t="s">
        <v>248</v>
      </c>
      <c r="H169" s="212" t="n">
        <v>2</v>
      </c>
      <c r="I169" s="213"/>
      <c r="J169" s="214" t="n">
        <f aca="false">ROUND(I169*H169,2)</f>
        <v>0</v>
      </c>
      <c r="K169" s="210" t="s">
        <v>146</v>
      </c>
      <c r="L169" s="57"/>
      <c r="M169" s="215"/>
      <c r="N169" s="216" t="s">
        <v>43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7</v>
      </c>
      <c r="AT169" s="10" t="s">
        <v>142</v>
      </c>
      <c r="AU169" s="10" t="s">
        <v>83</v>
      </c>
      <c r="AY169" s="10" t="s">
        <v>14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80</v>
      </c>
      <c r="BK169" s="219" t="n">
        <f aca="false">ROUND(I169*H169,2)</f>
        <v>0</v>
      </c>
      <c r="BL169" s="10" t="s">
        <v>147</v>
      </c>
      <c r="BM169" s="10" t="s">
        <v>485</v>
      </c>
    </row>
    <row r="170" s="30" customFormat="true" ht="16.5" hidden="false" customHeight="true" outlineLevel="0" collapsed="false">
      <c r="B170" s="31"/>
      <c r="C170" s="208" t="s">
        <v>486</v>
      </c>
      <c r="D170" s="208" t="s">
        <v>142</v>
      </c>
      <c r="E170" s="209" t="s">
        <v>487</v>
      </c>
      <c r="F170" s="210" t="s">
        <v>488</v>
      </c>
      <c r="G170" s="211" t="s">
        <v>248</v>
      </c>
      <c r="H170" s="212" t="n">
        <v>2</v>
      </c>
      <c r="I170" s="213"/>
      <c r="J170" s="214" t="n">
        <f aca="false">ROUND(I170*H170,2)</f>
        <v>0</v>
      </c>
      <c r="K170" s="210" t="s">
        <v>146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7</v>
      </c>
      <c r="AT170" s="10" t="s">
        <v>142</v>
      </c>
      <c r="AU170" s="10" t="s">
        <v>83</v>
      </c>
      <c r="AY170" s="10" t="s">
        <v>14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147</v>
      </c>
      <c r="BM170" s="10" t="s">
        <v>489</v>
      </c>
    </row>
    <row r="171" s="30" customFormat="true" ht="25.5" hidden="false" customHeight="true" outlineLevel="0" collapsed="false">
      <c r="B171" s="31"/>
      <c r="C171" s="208" t="s">
        <v>490</v>
      </c>
      <c r="D171" s="208" t="s">
        <v>142</v>
      </c>
      <c r="E171" s="209" t="s">
        <v>491</v>
      </c>
      <c r="F171" s="210" t="s">
        <v>492</v>
      </c>
      <c r="G171" s="211" t="s">
        <v>248</v>
      </c>
      <c r="H171" s="212" t="n">
        <v>6</v>
      </c>
      <c r="I171" s="213"/>
      <c r="J171" s="214" t="n">
        <f aca="false">ROUND(I171*H171,2)</f>
        <v>0</v>
      </c>
      <c r="K171" s="210" t="s">
        <v>146</v>
      </c>
      <c r="L171" s="57"/>
      <c r="M171" s="215"/>
      <c r="N171" s="216" t="s">
        <v>43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47</v>
      </c>
      <c r="AT171" s="10" t="s">
        <v>142</v>
      </c>
      <c r="AU171" s="10" t="s">
        <v>83</v>
      </c>
      <c r="AY171" s="10" t="s">
        <v>14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0</v>
      </c>
      <c r="BK171" s="219" t="n">
        <f aca="false">ROUND(I171*H171,2)</f>
        <v>0</v>
      </c>
      <c r="BL171" s="10" t="s">
        <v>147</v>
      </c>
      <c r="BM171" s="10" t="s">
        <v>493</v>
      </c>
    </row>
    <row r="172" s="30" customFormat="true" ht="12.8" hidden="false" customHeight="false" outlineLevel="0" collapsed="false">
      <c r="B172" s="31"/>
      <c r="C172" s="59"/>
      <c r="D172" s="220" t="s">
        <v>149</v>
      </c>
      <c r="E172" s="59"/>
      <c r="F172" s="221" t="s">
        <v>494</v>
      </c>
      <c r="G172" s="59"/>
      <c r="H172" s="59"/>
      <c r="I172" s="176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49</v>
      </c>
      <c r="AU172" s="10" t="s">
        <v>83</v>
      </c>
    </row>
    <row r="173" s="223" customFormat="true" ht="12.8" hidden="false" customHeight="false" outlineLevel="0" collapsed="false">
      <c r="B173" s="224"/>
      <c r="C173" s="225"/>
      <c r="D173" s="220" t="s">
        <v>160</v>
      </c>
      <c r="E173" s="225"/>
      <c r="F173" s="227" t="s">
        <v>495</v>
      </c>
      <c r="G173" s="225"/>
      <c r="H173" s="228" t="n">
        <v>6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60</v>
      </c>
      <c r="AU173" s="234" t="s">
        <v>83</v>
      </c>
      <c r="AV173" s="223" t="s">
        <v>83</v>
      </c>
      <c r="AW173" s="223" t="s">
        <v>6</v>
      </c>
      <c r="AX173" s="223" t="s">
        <v>80</v>
      </c>
      <c r="AY173" s="234" t="s">
        <v>140</v>
      </c>
    </row>
    <row r="174" s="30" customFormat="true" ht="25.5" hidden="false" customHeight="true" outlineLevel="0" collapsed="false">
      <c r="B174" s="31"/>
      <c r="C174" s="208" t="s">
        <v>496</v>
      </c>
      <c r="D174" s="208" t="s">
        <v>142</v>
      </c>
      <c r="E174" s="209" t="s">
        <v>497</v>
      </c>
      <c r="F174" s="210" t="s">
        <v>498</v>
      </c>
      <c r="G174" s="211" t="s">
        <v>248</v>
      </c>
      <c r="H174" s="212" t="n">
        <v>6</v>
      </c>
      <c r="I174" s="213"/>
      <c r="J174" s="214" t="n">
        <f aca="false">ROUND(I174*H174,2)</f>
        <v>0</v>
      </c>
      <c r="K174" s="210" t="s">
        <v>146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47</v>
      </c>
      <c r="AT174" s="10" t="s">
        <v>142</v>
      </c>
      <c r="AU174" s="10" t="s">
        <v>83</v>
      </c>
      <c r="AY174" s="10" t="s">
        <v>14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147</v>
      </c>
      <c r="BM174" s="10" t="s">
        <v>499</v>
      </c>
    </row>
    <row r="175" s="223" customFormat="true" ht="12.8" hidden="false" customHeight="false" outlineLevel="0" collapsed="false">
      <c r="B175" s="224"/>
      <c r="C175" s="225"/>
      <c r="D175" s="220" t="s">
        <v>160</v>
      </c>
      <c r="E175" s="225"/>
      <c r="F175" s="227" t="s">
        <v>495</v>
      </c>
      <c r="G175" s="225"/>
      <c r="H175" s="228" t="n">
        <v>6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0</v>
      </c>
      <c r="AU175" s="234" t="s">
        <v>83</v>
      </c>
      <c r="AV175" s="223" t="s">
        <v>83</v>
      </c>
      <c r="AW175" s="223" t="s">
        <v>6</v>
      </c>
      <c r="AX175" s="223" t="s">
        <v>80</v>
      </c>
      <c r="AY175" s="234" t="s">
        <v>140</v>
      </c>
    </row>
    <row r="176" s="30" customFormat="true" ht="16.5" hidden="false" customHeight="true" outlineLevel="0" collapsed="false">
      <c r="B176" s="31"/>
      <c r="C176" s="208" t="s">
        <v>500</v>
      </c>
      <c r="D176" s="208" t="s">
        <v>142</v>
      </c>
      <c r="E176" s="209" t="s">
        <v>501</v>
      </c>
      <c r="F176" s="210" t="s">
        <v>502</v>
      </c>
      <c r="G176" s="211" t="s">
        <v>248</v>
      </c>
      <c r="H176" s="212" t="n">
        <v>6</v>
      </c>
      <c r="I176" s="213"/>
      <c r="J176" s="214" t="n">
        <f aca="false">ROUND(I176*H176,2)</f>
        <v>0</v>
      </c>
      <c r="K176" s="210" t="s">
        <v>146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7</v>
      </c>
      <c r="AT176" s="10" t="s">
        <v>142</v>
      </c>
      <c r="AU176" s="10" t="s">
        <v>83</v>
      </c>
      <c r="AY176" s="10" t="s">
        <v>14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0</v>
      </c>
      <c r="BK176" s="219" t="n">
        <f aca="false">ROUND(I176*H176,2)</f>
        <v>0</v>
      </c>
      <c r="BL176" s="10" t="s">
        <v>147</v>
      </c>
      <c r="BM176" s="10" t="s">
        <v>503</v>
      </c>
    </row>
    <row r="177" s="223" customFormat="true" ht="12.8" hidden="false" customHeight="false" outlineLevel="0" collapsed="false">
      <c r="B177" s="224"/>
      <c r="C177" s="225"/>
      <c r="D177" s="220" t="s">
        <v>160</v>
      </c>
      <c r="E177" s="225"/>
      <c r="F177" s="227" t="s">
        <v>495</v>
      </c>
      <c r="G177" s="225"/>
      <c r="H177" s="228" t="n">
        <v>6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83</v>
      </c>
      <c r="AV177" s="223" t="s">
        <v>83</v>
      </c>
      <c r="AW177" s="223" t="s">
        <v>6</v>
      </c>
      <c r="AX177" s="223" t="s">
        <v>80</v>
      </c>
      <c r="AY177" s="234" t="s">
        <v>140</v>
      </c>
    </row>
    <row r="178" s="30" customFormat="true" ht="16.5" hidden="false" customHeight="true" outlineLevel="0" collapsed="false">
      <c r="B178" s="31"/>
      <c r="C178" s="208" t="s">
        <v>504</v>
      </c>
      <c r="D178" s="208" t="s">
        <v>142</v>
      </c>
      <c r="E178" s="209" t="s">
        <v>190</v>
      </c>
      <c r="F178" s="210" t="s">
        <v>191</v>
      </c>
      <c r="G178" s="211" t="s">
        <v>157</v>
      </c>
      <c r="H178" s="212" t="n">
        <v>519.116</v>
      </c>
      <c r="I178" s="213"/>
      <c r="J178" s="214" t="n">
        <f aca="false">ROUND(I178*H178,2)</f>
        <v>0</v>
      </c>
      <c r="K178" s="210" t="s">
        <v>146</v>
      </c>
      <c r="L178" s="57"/>
      <c r="M178" s="215"/>
      <c r="N178" s="216" t="s">
        <v>43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47</v>
      </c>
      <c r="AT178" s="10" t="s">
        <v>142</v>
      </c>
      <c r="AU178" s="10" t="s">
        <v>83</v>
      </c>
      <c r="AY178" s="10" t="s">
        <v>14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147</v>
      </c>
      <c r="BM178" s="10" t="s">
        <v>505</v>
      </c>
    </row>
    <row r="179" s="30" customFormat="true" ht="12.8" hidden="false" customHeight="false" outlineLevel="0" collapsed="false">
      <c r="B179" s="31"/>
      <c r="C179" s="59"/>
      <c r="D179" s="220" t="s">
        <v>149</v>
      </c>
      <c r="E179" s="59"/>
      <c r="F179" s="221" t="s">
        <v>506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9</v>
      </c>
      <c r="AU179" s="10" t="s">
        <v>83</v>
      </c>
    </row>
    <row r="180" s="252" customFormat="true" ht="12.8" hidden="false" customHeight="false" outlineLevel="0" collapsed="false">
      <c r="B180" s="253"/>
      <c r="C180" s="254"/>
      <c r="D180" s="220" t="s">
        <v>160</v>
      </c>
      <c r="E180" s="255"/>
      <c r="F180" s="256" t="s">
        <v>507</v>
      </c>
      <c r="G180" s="254"/>
      <c r="H180" s="255"/>
      <c r="I180" s="257"/>
      <c r="J180" s="254"/>
      <c r="K180" s="254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60</v>
      </c>
      <c r="AU180" s="262" t="s">
        <v>83</v>
      </c>
      <c r="AV180" s="252" t="s">
        <v>80</v>
      </c>
      <c r="AW180" s="252" t="s">
        <v>36</v>
      </c>
      <c r="AX180" s="252" t="s">
        <v>72</v>
      </c>
      <c r="AY180" s="262" t="s">
        <v>140</v>
      </c>
    </row>
    <row r="181" s="223" customFormat="true" ht="12.8" hidden="false" customHeight="false" outlineLevel="0" collapsed="false">
      <c r="B181" s="224"/>
      <c r="C181" s="225"/>
      <c r="D181" s="220" t="s">
        <v>160</v>
      </c>
      <c r="E181" s="226"/>
      <c r="F181" s="227" t="s">
        <v>508</v>
      </c>
      <c r="G181" s="225"/>
      <c r="H181" s="228" t="n">
        <v>386.06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0</v>
      </c>
      <c r="AU181" s="234" t="s">
        <v>83</v>
      </c>
      <c r="AV181" s="223" t="s">
        <v>83</v>
      </c>
      <c r="AW181" s="223" t="s">
        <v>36</v>
      </c>
      <c r="AX181" s="223" t="s">
        <v>72</v>
      </c>
      <c r="AY181" s="234" t="s">
        <v>140</v>
      </c>
    </row>
    <row r="182" s="223" customFormat="true" ht="12.8" hidden="false" customHeight="false" outlineLevel="0" collapsed="false">
      <c r="B182" s="224"/>
      <c r="C182" s="225"/>
      <c r="D182" s="220" t="s">
        <v>160</v>
      </c>
      <c r="E182" s="226"/>
      <c r="F182" s="227" t="s">
        <v>509</v>
      </c>
      <c r="G182" s="225"/>
      <c r="H182" s="228" t="n">
        <v>7.494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60</v>
      </c>
      <c r="AU182" s="234" t="s">
        <v>83</v>
      </c>
      <c r="AV182" s="223" t="s">
        <v>83</v>
      </c>
      <c r="AW182" s="223" t="s">
        <v>36</v>
      </c>
      <c r="AX182" s="223" t="s">
        <v>72</v>
      </c>
      <c r="AY182" s="234" t="s">
        <v>140</v>
      </c>
    </row>
    <row r="183" s="223" customFormat="true" ht="12.8" hidden="false" customHeight="false" outlineLevel="0" collapsed="false">
      <c r="B183" s="224"/>
      <c r="C183" s="225"/>
      <c r="D183" s="220" t="s">
        <v>160</v>
      </c>
      <c r="E183" s="226"/>
      <c r="F183" s="227" t="s">
        <v>510</v>
      </c>
      <c r="G183" s="225"/>
      <c r="H183" s="228" t="n">
        <v>12.3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0</v>
      </c>
      <c r="AU183" s="234" t="s">
        <v>83</v>
      </c>
      <c r="AV183" s="223" t="s">
        <v>83</v>
      </c>
      <c r="AW183" s="223" t="s">
        <v>36</v>
      </c>
      <c r="AX183" s="223" t="s">
        <v>72</v>
      </c>
      <c r="AY183" s="234" t="s">
        <v>140</v>
      </c>
    </row>
    <row r="184" s="223" customFormat="true" ht="12.8" hidden="false" customHeight="false" outlineLevel="0" collapsed="false">
      <c r="B184" s="224"/>
      <c r="C184" s="225"/>
      <c r="D184" s="220" t="s">
        <v>160</v>
      </c>
      <c r="E184" s="226"/>
      <c r="F184" s="227" t="s">
        <v>511</v>
      </c>
      <c r="G184" s="225"/>
      <c r="H184" s="228" t="n">
        <v>46.70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0</v>
      </c>
      <c r="AU184" s="234" t="s">
        <v>83</v>
      </c>
      <c r="AV184" s="223" t="s">
        <v>83</v>
      </c>
      <c r="AW184" s="223" t="s">
        <v>36</v>
      </c>
      <c r="AX184" s="223" t="s">
        <v>72</v>
      </c>
      <c r="AY184" s="234" t="s">
        <v>140</v>
      </c>
    </row>
    <row r="185" s="263" customFormat="true" ht="12.8" hidden="false" customHeight="false" outlineLevel="0" collapsed="false">
      <c r="B185" s="264"/>
      <c r="C185" s="265"/>
      <c r="D185" s="220" t="s">
        <v>160</v>
      </c>
      <c r="E185" s="266"/>
      <c r="F185" s="267" t="s">
        <v>512</v>
      </c>
      <c r="G185" s="265"/>
      <c r="H185" s="268" t="n">
        <v>452.556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60</v>
      </c>
      <c r="AU185" s="274" t="s">
        <v>83</v>
      </c>
      <c r="AV185" s="263" t="s">
        <v>154</v>
      </c>
      <c r="AW185" s="263" t="s">
        <v>36</v>
      </c>
      <c r="AX185" s="263" t="s">
        <v>72</v>
      </c>
      <c r="AY185" s="274" t="s">
        <v>140</v>
      </c>
    </row>
    <row r="186" s="252" customFormat="true" ht="12.8" hidden="false" customHeight="false" outlineLevel="0" collapsed="false">
      <c r="B186" s="253"/>
      <c r="C186" s="254"/>
      <c r="D186" s="220" t="s">
        <v>160</v>
      </c>
      <c r="E186" s="255"/>
      <c r="F186" s="256" t="s">
        <v>513</v>
      </c>
      <c r="G186" s="254"/>
      <c r="H186" s="255"/>
      <c r="I186" s="257"/>
      <c r="J186" s="254"/>
      <c r="K186" s="254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60</v>
      </c>
      <c r="AU186" s="262" t="s">
        <v>83</v>
      </c>
      <c r="AV186" s="252" t="s">
        <v>80</v>
      </c>
      <c r="AW186" s="252" t="s">
        <v>36</v>
      </c>
      <c r="AX186" s="252" t="s">
        <v>72</v>
      </c>
      <c r="AY186" s="262" t="s">
        <v>140</v>
      </c>
    </row>
    <row r="187" s="223" customFormat="true" ht="12.8" hidden="false" customHeight="false" outlineLevel="0" collapsed="false">
      <c r="B187" s="224"/>
      <c r="C187" s="225"/>
      <c r="D187" s="220" t="s">
        <v>160</v>
      </c>
      <c r="E187" s="226"/>
      <c r="F187" s="227" t="s">
        <v>514</v>
      </c>
      <c r="G187" s="225"/>
      <c r="H187" s="228" t="n">
        <v>66.56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0</v>
      </c>
      <c r="AU187" s="234" t="s">
        <v>83</v>
      </c>
      <c r="AV187" s="223" t="s">
        <v>83</v>
      </c>
      <c r="AW187" s="223" t="s">
        <v>36</v>
      </c>
      <c r="AX187" s="223" t="s">
        <v>72</v>
      </c>
      <c r="AY187" s="234" t="s">
        <v>140</v>
      </c>
    </row>
    <row r="188" s="235" customFormat="true" ht="12.8" hidden="false" customHeight="false" outlineLevel="0" collapsed="false">
      <c r="B188" s="236"/>
      <c r="C188" s="237"/>
      <c r="D188" s="220" t="s">
        <v>160</v>
      </c>
      <c r="E188" s="238"/>
      <c r="F188" s="239" t="s">
        <v>173</v>
      </c>
      <c r="G188" s="237"/>
      <c r="H188" s="240" t="n">
        <v>519.11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0</v>
      </c>
      <c r="AU188" s="246" t="s">
        <v>83</v>
      </c>
      <c r="AV188" s="235" t="s">
        <v>147</v>
      </c>
      <c r="AW188" s="235" t="s">
        <v>36</v>
      </c>
      <c r="AX188" s="235" t="s">
        <v>80</v>
      </c>
      <c r="AY188" s="246" t="s">
        <v>140</v>
      </c>
    </row>
    <row r="189" s="30" customFormat="true" ht="25.5" hidden="false" customHeight="true" outlineLevel="0" collapsed="false">
      <c r="B189" s="31"/>
      <c r="C189" s="208" t="s">
        <v>515</v>
      </c>
      <c r="D189" s="208" t="s">
        <v>142</v>
      </c>
      <c r="E189" s="209" t="s">
        <v>195</v>
      </c>
      <c r="F189" s="210" t="s">
        <v>196</v>
      </c>
      <c r="G189" s="211" t="s">
        <v>157</v>
      </c>
      <c r="H189" s="212" t="n">
        <v>5191.16</v>
      </c>
      <c r="I189" s="213"/>
      <c r="J189" s="214" t="n">
        <f aca="false">ROUND(I189*H189,2)</f>
        <v>0</v>
      </c>
      <c r="K189" s="210" t="s">
        <v>146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47</v>
      </c>
      <c r="AT189" s="10" t="s">
        <v>142</v>
      </c>
      <c r="AU189" s="10" t="s">
        <v>83</v>
      </c>
      <c r="AY189" s="10" t="s">
        <v>14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0</v>
      </c>
      <c r="BK189" s="219" t="n">
        <f aca="false">ROUND(I189*H189,2)</f>
        <v>0</v>
      </c>
      <c r="BL189" s="10" t="s">
        <v>147</v>
      </c>
      <c r="BM189" s="10" t="s">
        <v>516</v>
      </c>
    </row>
    <row r="190" s="30" customFormat="true" ht="12.8" hidden="false" customHeight="false" outlineLevel="0" collapsed="false">
      <c r="B190" s="31"/>
      <c r="C190" s="59"/>
      <c r="D190" s="220" t="s">
        <v>149</v>
      </c>
      <c r="E190" s="59"/>
      <c r="F190" s="221" t="s">
        <v>517</v>
      </c>
      <c r="G190" s="59"/>
      <c r="H190" s="59"/>
      <c r="I190" s="176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49</v>
      </c>
      <c r="AU190" s="10" t="s">
        <v>83</v>
      </c>
    </row>
    <row r="191" s="223" customFormat="true" ht="12.8" hidden="false" customHeight="false" outlineLevel="0" collapsed="false">
      <c r="B191" s="224"/>
      <c r="C191" s="225"/>
      <c r="D191" s="220" t="s">
        <v>160</v>
      </c>
      <c r="E191" s="225"/>
      <c r="F191" s="227" t="s">
        <v>518</v>
      </c>
      <c r="G191" s="225"/>
      <c r="H191" s="228" t="n">
        <v>5191.16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0</v>
      </c>
      <c r="AU191" s="234" t="s">
        <v>83</v>
      </c>
      <c r="AV191" s="223" t="s">
        <v>83</v>
      </c>
      <c r="AW191" s="223" t="s">
        <v>6</v>
      </c>
      <c r="AX191" s="223" t="s">
        <v>80</v>
      </c>
      <c r="AY191" s="234" t="s">
        <v>140</v>
      </c>
    </row>
    <row r="192" s="30" customFormat="true" ht="16.5" hidden="false" customHeight="true" outlineLevel="0" collapsed="false">
      <c r="B192" s="31"/>
      <c r="C192" s="208" t="s">
        <v>519</v>
      </c>
      <c r="D192" s="208" t="s">
        <v>142</v>
      </c>
      <c r="E192" s="209" t="s">
        <v>520</v>
      </c>
      <c r="F192" s="210" t="s">
        <v>521</v>
      </c>
      <c r="G192" s="211" t="s">
        <v>157</v>
      </c>
      <c r="H192" s="212" t="n">
        <v>50.965</v>
      </c>
      <c r="I192" s="213"/>
      <c r="J192" s="214" t="n">
        <f aca="false">ROUND(I192*H192,2)</f>
        <v>0</v>
      </c>
      <c r="K192" s="210" t="s">
        <v>146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47</v>
      </c>
      <c r="AT192" s="10" t="s">
        <v>142</v>
      </c>
      <c r="AU192" s="10" t="s">
        <v>83</v>
      </c>
      <c r="AY192" s="10" t="s">
        <v>14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0</v>
      </c>
      <c r="BK192" s="219" t="n">
        <f aca="false">ROUND(I192*H192,2)</f>
        <v>0</v>
      </c>
      <c r="BL192" s="10" t="s">
        <v>147</v>
      </c>
      <c r="BM192" s="10" t="s">
        <v>522</v>
      </c>
    </row>
    <row r="193" s="30" customFormat="true" ht="12.8" hidden="false" customHeight="false" outlineLevel="0" collapsed="false">
      <c r="B193" s="31"/>
      <c r="C193" s="59"/>
      <c r="D193" s="220" t="s">
        <v>149</v>
      </c>
      <c r="E193" s="59"/>
      <c r="F193" s="221" t="s">
        <v>523</v>
      </c>
      <c r="G193" s="59"/>
      <c r="H193" s="59"/>
      <c r="I193" s="176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49</v>
      </c>
      <c r="AU193" s="10" t="s">
        <v>83</v>
      </c>
    </row>
    <row r="194" s="223" customFormat="true" ht="12.8" hidden="false" customHeight="false" outlineLevel="0" collapsed="false">
      <c r="B194" s="224"/>
      <c r="C194" s="225"/>
      <c r="D194" s="220" t="s">
        <v>160</v>
      </c>
      <c r="E194" s="225"/>
      <c r="F194" s="227" t="s">
        <v>524</v>
      </c>
      <c r="G194" s="225"/>
      <c r="H194" s="228" t="n">
        <v>50.965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60</v>
      </c>
      <c r="AU194" s="234" t="s">
        <v>83</v>
      </c>
      <c r="AV194" s="223" t="s">
        <v>83</v>
      </c>
      <c r="AW194" s="223" t="s">
        <v>6</v>
      </c>
      <c r="AX194" s="223" t="s">
        <v>80</v>
      </c>
      <c r="AY194" s="234" t="s">
        <v>140</v>
      </c>
    </row>
    <row r="195" s="30" customFormat="true" ht="16.5" hidden="false" customHeight="true" outlineLevel="0" collapsed="false">
      <c r="B195" s="31"/>
      <c r="C195" s="208" t="s">
        <v>525</v>
      </c>
      <c r="D195" s="208" t="s">
        <v>142</v>
      </c>
      <c r="E195" s="209" t="s">
        <v>526</v>
      </c>
      <c r="F195" s="210" t="s">
        <v>527</v>
      </c>
      <c r="G195" s="211" t="s">
        <v>157</v>
      </c>
      <c r="H195" s="212" t="n">
        <v>50.965</v>
      </c>
      <c r="I195" s="213"/>
      <c r="J195" s="214" t="n">
        <f aca="false">ROUND(I195*H195,2)</f>
        <v>0</v>
      </c>
      <c r="K195" s="210" t="s">
        <v>146</v>
      </c>
      <c r="L195" s="57"/>
      <c r="M195" s="215"/>
      <c r="N195" s="216" t="s">
        <v>43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47</v>
      </c>
      <c r="AT195" s="10" t="s">
        <v>142</v>
      </c>
      <c r="AU195" s="10" t="s">
        <v>83</v>
      </c>
      <c r="AY195" s="10" t="s">
        <v>14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0</v>
      </c>
      <c r="BK195" s="219" t="n">
        <f aca="false">ROUND(I195*H195,2)</f>
        <v>0</v>
      </c>
      <c r="BL195" s="10" t="s">
        <v>147</v>
      </c>
      <c r="BM195" s="10" t="s">
        <v>528</v>
      </c>
    </row>
    <row r="196" s="30" customFormat="true" ht="12.8" hidden="false" customHeight="false" outlineLevel="0" collapsed="false">
      <c r="B196" s="31"/>
      <c r="C196" s="59"/>
      <c r="D196" s="220" t="s">
        <v>149</v>
      </c>
      <c r="E196" s="59"/>
      <c r="F196" s="221" t="s">
        <v>529</v>
      </c>
      <c r="G196" s="59"/>
      <c r="H196" s="59"/>
      <c r="I196" s="176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49</v>
      </c>
      <c r="AU196" s="10" t="s">
        <v>83</v>
      </c>
    </row>
    <row r="197" s="223" customFormat="true" ht="12.8" hidden="false" customHeight="false" outlineLevel="0" collapsed="false">
      <c r="B197" s="224"/>
      <c r="C197" s="225"/>
      <c r="D197" s="220" t="s">
        <v>160</v>
      </c>
      <c r="E197" s="225"/>
      <c r="F197" s="227" t="s">
        <v>524</v>
      </c>
      <c r="G197" s="225"/>
      <c r="H197" s="228" t="n">
        <v>50.96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0</v>
      </c>
      <c r="AU197" s="234" t="s">
        <v>83</v>
      </c>
      <c r="AV197" s="223" t="s">
        <v>83</v>
      </c>
      <c r="AW197" s="223" t="s">
        <v>6</v>
      </c>
      <c r="AX197" s="223" t="s">
        <v>80</v>
      </c>
      <c r="AY197" s="234" t="s">
        <v>140</v>
      </c>
    </row>
    <row r="198" s="30" customFormat="true" ht="16.5" hidden="false" customHeight="true" outlineLevel="0" collapsed="false">
      <c r="B198" s="31"/>
      <c r="C198" s="208" t="s">
        <v>530</v>
      </c>
      <c r="D198" s="208" t="s">
        <v>142</v>
      </c>
      <c r="E198" s="209" t="s">
        <v>531</v>
      </c>
      <c r="F198" s="210" t="s">
        <v>532</v>
      </c>
      <c r="G198" s="211" t="s">
        <v>157</v>
      </c>
      <c r="H198" s="212" t="n">
        <v>33.829</v>
      </c>
      <c r="I198" s="213"/>
      <c r="J198" s="214" t="n">
        <f aca="false">ROUND(I198*H198,2)</f>
        <v>0</v>
      </c>
      <c r="K198" s="210" t="s">
        <v>146</v>
      </c>
      <c r="L198" s="57"/>
      <c r="M198" s="215"/>
      <c r="N198" s="216" t="s">
        <v>43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7</v>
      </c>
      <c r="AT198" s="10" t="s">
        <v>142</v>
      </c>
      <c r="AU198" s="10" t="s">
        <v>83</v>
      </c>
      <c r="AY198" s="10" t="s">
        <v>14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0</v>
      </c>
      <c r="BK198" s="219" t="n">
        <f aca="false">ROUND(I198*H198,2)</f>
        <v>0</v>
      </c>
      <c r="BL198" s="10" t="s">
        <v>147</v>
      </c>
      <c r="BM198" s="10" t="s">
        <v>533</v>
      </c>
    </row>
    <row r="199" s="30" customFormat="true" ht="12.8" hidden="false" customHeight="false" outlineLevel="0" collapsed="false">
      <c r="B199" s="31"/>
      <c r="C199" s="59"/>
      <c r="D199" s="220" t="s">
        <v>149</v>
      </c>
      <c r="E199" s="59"/>
      <c r="F199" s="221" t="s">
        <v>534</v>
      </c>
      <c r="G199" s="59"/>
      <c r="H199" s="59"/>
      <c r="I199" s="176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49</v>
      </c>
      <c r="AU199" s="10" t="s">
        <v>83</v>
      </c>
    </row>
    <row r="200" s="252" customFormat="true" ht="12.8" hidden="false" customHeight="false" outlineLevel="0" collapsed="false">
      <c r="B200" s="253"/>
      <c r="C200" s="254"/>
      <c r="D200" s="220" t="s">
        <v>160</v>
      </c>
      <c r="E200" s="255"/>
      <c r="F200" s="256" t="s">
        <v>535</v>
      </c>
      <c r="G200" s="254"/>
      <c r="H200" s="255"/>
      <c r="I200" s="257"/>
      <c r="J200" s="254"/>
      <c r="K200" s="254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60</v>
      </c>
      <c r="AU200" s="262" t="s">
        <v>83</v>
      </c>
      <c r="AV200" s="252" t="s">
        <v>80</v>
      </c>
      <c r="AW200" s="252" t="s">
        <v>36</v>
      </c>
      <c r="AX200" s="252" t="s">
        <v>72</v>
      </c>
      <c r="AY200" s="262" t="s">
        <v>140</v>
      </c>
    </row>
    <row r="201" s="223" customFormat="true" ht="12.8" hidden="false" customHeight="false" outlineLevel="0" collapsed="false">
      <c r="B201" s="224"/>
      <c r="C201" s="225"/>
      <c r="D201" s="220" t="s">
        <v>160</v>
      </c>
      <c r="E201" s="226"/>
      <c r="F201" s="227" t="s">
        <v>536</v>
      </c>
      <c r="G201" s="225"/>
      <c r="H201" s="228" t="n">
        <v>7.939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60</v>
      </c>
      <c r="AU201" s="234" t="s">
        <v>83</v>
      </c>
      <c r="AV201" s="223" t="s">
        <v>83</v>
      </c>
      <c r="AW201" s="223" t="s">
        <v>36</v>
      </c>
      <c r="AX201" s="223" t="s">
        <v>72</v>
      </c>
      <c r="AY201" s="234" t="s">
        <v>140</v>
      </c>
    </row>
    <row r="202" s="223" customFormat="true" ht="12.8" hidden="false" customHeight="false" outlineLevel="0" collapsed="false">
      <c r="B202" s="224"/>
      <c r="C202" s="225"/>
      <c r="D202" s="220" t="s">
        <v>160</v>
      </c>
      <c r="E202" s="226"/>
      <c r="F202" s="227" t="s">
        <v>537</v>
      </c>
      <c r="G202" s="225"/>
      <c r="H202" s="228" t="n">
        <v>2.425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0</v>
      </c>
      <c r="AU202" s="234" t="s">
        <v>83</v>
      </c>
      <c r="AV202" s="223" t="s">
        <v>83</v>
      </c>
      <c r="AW202" s="223" t="s">
        <v>36</v>
      </c>
      <c r="AX202" s="223" t="s">
        <v>72</v>
      </c>
      <c r="AY202" s="234" t="s">
        <v>140</v>
      </c>
    </row>
    <row r="203" s="223" customFormat="true" ht="12.8" hidden="false" customHeight="false" outlineLevel="0" collapsed="false">
      <c r="B203" s="224"/>
      <c r="C203" s="225"/>
      <c r="D203" s="220" t="s">
        <v>160</v>
      </c>
      <c r="E203" s="226"/>
      <c r="F203" s="227" t="s">
        <v>538</v>
      </c>
      <c r="G203" s="225"/>
      <c r="H203" s="228" t="n">
        <v>7.183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0</v>
      </c>
      <c r="AU203" s="234" t="s">
        <v>83</v>
      </c>
      <c r="AV203" s="223" t="s">
        <v>83</v>
      </c>
      <c r="AW203" s="223" t="s">
        <v>36</v>
      </c>
      <c r="AX203" s="223" t="s">
        <v>72</v>
      </c>
      <c r="AY203" s="234" t="s">
        <v>140</v>
      </c>
    </row>
    <row r="204" s="223" customFormat="true" ht="12.8" hidden="false" customHeight="false" outlineLevel="0" collapsed="false">
      <c r="B204" s="224"/>
      <c r="C204" s="225"/>
      <c r="D204" s="220" t="s">
        <v>160</v>
      </c>
      <c r="E204" s="226"/>
      <c r="F204" s="227" t="s">
        <v>539</v>
      </c>
      <c r="G204" s="225"/>
      <c r="H204" s="228" t="n">
        <v>10.644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0</v>
      </c>
      <c r="AU204" s="234" t="s">
        <v>83</v>
      </c>
      <c r="AV204" s="223" t="s">
        <v>83</v>
      </c>
      <c r="AW204" s="223" t="s">
        <v>36</v>
      </c>
      <c r="AX204" s="223" t="s">
        <v>72</v>
      </c>
      <c r="AY204" s="234" t="s">
        <v>140</v>
      </c>
    </row>
    <row r="205" s="263" customFormat="true" ht="12.8" hidden="false" customHeight="false" outlineLevel="0" collapsed="false">
      <c r="B205" s="264"/>
      <c r="C205" s="265"/>
      <c r="D205" s="220" t="s">
        <v>160</v>
      </c>
      <c r="E205" s="266"/>
      <c r="F205" s="267" t="s">
        <v>512</v>
      </c>
      <c r="G205" s="265"/>
      <c r="H205" s="268" t="n">
        <v>28.191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60</v>
      </c>
      <c r="AU205" s="274" t="s">
        <v>83</v>
      </c>
      <c r="AV205" s="263" t="s">
        <v>154</v>
      </c>
      <c r="AW205" s="263" t="s">
        <v>36</v>
      </c>
      <c r="AX205" s="263" t="s">
        <v>72</v>
      </c>
      <c r="AY205" s="274" t="s">
        <v>140</v>
      </c>
    </row>
    <row r="206" s="223" customFormat="true" ht="12.8" hidden="false" customHeight="false" outlineLevel="0" collapsed="false">
      <c r="B206" s="224"/>
      <c r="C206" s="225"/>
      <c r="D206" s="220" t="s">
        <v>160</v>
      </c>
      <c r="E206" s="226"/>
      <c r="F206" s="227" t="s">
        <v>540</v>
      </c>
      <c r="G206" s="225"/>
      <c r="H206" s="228" t="n">
        <v>5.638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60</v>
      </c>
      <c r="AU206" s="234" t="s">
        <v>83</v>
      </c>
      <c r="AV206" s="223" t="s">
        <v>83</v>
      </c>
      <c r="AW206" s="223" t="s">
        <v>36</v>
      </c>
      <c r="AX206" s="223" t="s">
        <v>72</v>
      </c>
      <c r="AY206" s="234" t="s">
        <v>140</v>
      </c>
    </row>
    <row r="207" s="235" customFormat="true" ht="12.8" hidden="false" customHeight="false" outlineLevel="0" collapsed="false">
      <c r="B207" s="236"/>
      <c r="C207" s="237"/>
      <c r="D207" s="220" t="s">
        <v>160</v>
      </c>
      <c r="E207" s="238"/>
      <c r="F207" s="239" t="s">
        <v>173</v>
      </c>
      <c r="G207" s="237"/>
      <c r="H207" s="240" t="n">
        <v>33.829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0</v>
      </c>
      <c r="AU207" s="246" t="s">
        <v>83</v>
      </c>
      <c r="AV207" s="235" t="s">
        <v>147</v>
      </c>
      <c r="AW207" s="235" t="s">
        <v>36</v>
      </c>
      <c r="AX207" s="235" t="s">
        <v>80</v>
      </c>
      <c r="AY207" s="246" t="s">
        <v>140</v>
      </c>
    </row>
    <row r="208" s="30" customFormat="true" ht="16.5" hidden="false" customHeight="true" outlineLevel="0" collapsed="false">
      <c r="B208" s="31"/>
      <c r="C208" s="208" t="s">
        <v>541</v>
      </c>
      <c r="D208" s="208" t="s">
        <v>142</v>
      </c>
      <c r="E208" s="209" t="s">
        <v>201</v>
      </c>
      <c r="F208" s="210" t="s">
        <v>202</v>
      </c>
      <c r="G208" s="211" t="s">
        <v>157</v>
      </c>
      <c r="H208" s="212" t="n">
        <v>519.116</v>
      </c>
      <c r="I208" s="213"/>
      <c r="J208" s="214" t="n">
        <f aca="false">ROUND(I208*H208,2)</f>
        <v>0</v>
      </c>
      <c r="K208" s="210" t="s">
        <v>146</v>
      </c>
      <c r="L208" s="57"/>
      <c r="M208" s="215"/>
      <c r="N208" s="216" t="s">
        <v>43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47</v>
      </c>
      <c r="AT208" s="10" t="s">
        <v>142</v>
      </c>
      <c r="AU208" s="10" t="s">
        <v>83</v>
      </c>
      <c r="AY208" s="10" t="s">
        <v>14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0</v>
      </c>
      <c r="BK208" s="219" t="n">
        <f aca="false">ROUND(I208*H208,2)</f>
        <v>0</v>
      </c>
      <c r="BL208" s="10" t="s">
        <v>147</v>
      </c>
      <c r="BM208" s="10" t="s">
        <v>542</v>
      </c>
    </row>
    <row r="209" s="30" customFormat="true" ht="12.8" hidden="false" customHeight="false" outlineLevel="0" collapsed="false">
      <c r="B209" s="31"/>
      <c r="C209" s="59"/>
      <c r="D209" s="220" t="s">
        <v>149</v>
      </c>
      <c r="E209" s="59"/>
      <c r="F209" s="221" t="s">
        <v>543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49</v>
      </c>
      <c r="AU209" s="10" t="s">
        <v>83</v>
      </c>
    </row>
    <row r="210" s="30" customFormat="true" ht="16.5" hidden="false" customHeight="true" outlineLevel="0" collapsed="false">
      <c r="B210" s="31"/>
      <c r="C210" s="208" t="s">
        <v>544</v>
      </c>
      <c r="D210" s="208" t="s">
        <v>142</v>
      </c>
      <c r="E210" s="209" t="s">
        <v>205</v>
      </c>
      <c r="F210" s="210" t="s">
        <v>206</v>
      </c>
      <c r="G210" s="211" t="s">
        <v>207</v>
      </c>
      <c r="H210" s="212" t="n">
        <v>986.32</v>
      </c>
      <c r="I210" s="213"/>
      <c r="J210" s="214" t="n">
        <f aca="false">ROUND(I210*H210,2)</f>
        <v>0</v>
      </c>
      <c r="K210" s="210" t="s">
        <v>146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47</v>
      </c>
      <c r="AT210" s="10" t="s">
        <v>142</v>
      </c>
      <c r="AU210" s="10" t="s">
        <v>83</v>
      </c>
      <c r="AY210" s="10" t="s">
        <v>14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0</v>
      </c>
      <c r="BK210" s="219" t="n">
        <f aca="false">ROUND(I210*H210,2)</f>
        <v>0</v>
      </c>
      <c r="BL210" s="10" t="s">
        <v>147</v>
      </c>
      <c r="BM210" s="10" t="s">
        <v>545</v>
      </c>
    </row>
    <row r="211" s="30" customFormat="true" ht="12.8" hidden="false" customHeight="false" outlineLevel="0" collapsed="false">
      <c r="B211" s="31"/>
      <c r="C211" s="59"/>
      <c r="D211" s="220" t="s">
        <v>149</v>
      </c>
      <c r="E211" s="59"/>
      <c r="F211" s="221" t="s">
        <v>546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49</v>
      </c>
      <c r="AU211" s="10" t="s">
        <v>83</v>
      </c>
    </row>
    <row r="212" s="223" customFormat="true" ht="12.8" hidden="false" customHeight="false" outlineLevel="0" collapsed="false">
      <c r="B212" s="224"/>
      <c r="C212" s="225"/>
      <c r="D212" s="220" t="s">
        <v>160</v>
      </c>
      <c r="E212" s="225"/>
      <c r="F212" s="227" t="s">
        <v>547</v>
      </c>
      <c r="G212" s="225"/>
      <c r="H212" s="228" t="n">
        <v>986.32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60</v>
      </c>
      <c r="AU212" s="234" t="s">
        <v>83</v>
      </c>
      <c r="AV212" s="223" t="s">
        <v>83</v>
      </c>
      <c r="AW212" s="223" t="s">
        <v>6</v>
      </c>
      <c r="AX212" s="223" t="s">
        <v>80</v>
      </c>
      <c r="AY212" s="234" t="s">
        <v>140</v>
      </c>
    </row>
    <row r="213" s="30" customFormat="true" ht="16.5" hidden="false" customHeight="true" outlineLevel="0" collapsed="false">
      <c r="B213" s="31"/>
      <c r="C213" s="208" t="s">
        <v>548</v>
      </c>
      <c r="D213" s="208" t="s">
        <v>142</v>
      </c>
      <c r="E213" s="209" t="s">
        <v>549</v>
      </c>
      <c r="F213" s="210" t="s">
        <v>550</v>
      </c>
      <c r="G213" s="211" t="s">
        <v>157</v>
      </c>
      <c r="H213" s="212" t="n">
        <v>263.728</v>
      </c>
      <c r="I213" s="213"/>
      <c r="J213" s="214" t="n">
        <f aca="false">ROUND(I213*H213,2)</f>
        <v>0</v>
      </c>
      <c r="K213" s="210" t="s">
        <v>146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47</v>
      </c>
      <c r="AT213" s="10" t="s">
        <v>142</v>
      </c>
      <c r="AU213" s="10" t="s">
        <v>83</v>
      </c>
      <c r="AY213" s="10" t="s">
        <v>140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0</v>
      </c>
      <c r="BK213" s="219" t="n">
        <f aca="false">ROUND(I213*H213,2)</f>
        <v>0</v>
      </c>
      <c r="BL213" s="10" t="s">
        <v>147</v>
      </c>
      <c r="BM213" s="10" t="s">
        <v>551</v>
      </c>
    </row>
    <row r="214" s="30" customFormat="true" ht="12.8" hidden="false" customHeight="false" outlineLevel="0" collapsed="false">
      <c r="B214" s="31"/>
      <c r="C214" s="59"/>
      <c r="D214" s="220" t="s">
        <v>149</v>
      </c>
      <c r="E214" s="59"/>
      <c r="F214" s="221" t="s">
        <v>552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49</v>
      </c>
      <c r="AU214" s="10" t="s">
        <v>83</v>
      </c>
    </row>
    <row r="215" s="252" customFormat="true" ht="12.8" hidden="false" customHeight="false" outlineLevel="0" collapsed="false">
      <c r="B215" s="253"/>
      <c r="C215" s="254"/>
      <c r="D215" s="220" t="s">
        <v>160</v>
      </c>
      <c r="E215" s="255"/>
      <c r="F215" s="256" t="s">
        <v>553</v>
      </c>
      <c r="G215" s="254"/>
      <c r="H215" s="255"/>
      <c r="I215" s="257"/>
      <c r="J215" s="254"/>
      <c r="K215" s="254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60</v>
      </c>
      <c r="AU215" s="262" t="s">
        <v>83</v>
      </c>
      <c r="AV215" s="252" t="s">
        <v>80</v>
      </c>
      <c r="AW215" s="252" t="s">
        <v>36</v>
      </c>
      <c r="AX215" s="252" t="s">
        <v>72</v>
      </c>
      <c r="AY215" s="262" t="s">
        <v>140</v>
      </c>
    </row>
    <row r="216" s="252" customFormat="true" ht="12.8" hidden="false" customHeight="false" outlineLevel="0" collapsed="false">
      <c r="B216" s="253"/>
      <c r="C216" s="254"/>
      <c r="D216" s="220" t="s">
        <v>160</v>
      </c>
      <c r="E216" s="255"/>
      <c r="F216" s="256" t="s">
        <v>554</v>
      </c>
      <c r="G216" s="254"/>
      <c r="H216" s="255"/>
      <c r="I216" s="257"/>
      <c r="J216" s="254"/>
      <c r="K216" s="254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60</v>
      </c>
      <c r="AU216" s="262" t="s">
        <v>83</v>
      </c>
      <c r="AV216" s="252" t="s">
        <v>80</v>
      </c>
      <c r="AW216" s="252" t="s">
        <v>36</v>
      </c>
      <c r="AX216" s="252" t="s">
        <v>72</v>
      </c>
      <c r="AY216" s="262" t="s">
        <v>140</v>
      </c>
    </row>
    <row r="217" s="223" customFormat="true" ht="12.8" hidden="false" customHeight="false" outlineLevel="0" collapsed="false">
      <c r="B217" s="224"/>
      <c r="C217" s="225"/>
      <c r="D217" s="220" t="s">
        <v>160</v>
      </c>
      <c r="E217" s="226"/>
      <c r="F217" s="227" t="s">
        <v>555</v>
      </c>
      <c r="G217" s="225"/>
      <c r="H217" s="228" t="n">
        <v>11.254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3</v>
      </c>
      <c r="AV217" s="223" t="s">
        <v>83</v>
      </c>
      <c r="AW217" s="223" t="s">
        <v>36</v>
      </c>
      <c r="AX217" s="223" t="s">
        <v>72</v>
      </c>
      <c r="AY217" s="234" t="s">
        <v>140</v>
      </c>
    </row>
    <row r="218" s="223" customFormat="true" ht="12.8" hidden="false" customHeight="false" outlineLevel="0" collapsed="false">
      <c r="B218" s="224"/>
      <c r="C218" s="225"/>
      <c r="D218" s="220" t="s">
        <v>160</v>
      </c>
      <c r="E218" s="226"/>
      <c r="F218" s="227" t="s">
        <v>556</v>
      </c>
      <c r="G218" s="225"/>
      <c r="H218" s="228" t="n">
        <v>12.578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60</v>
      </c>
      <c r="AU218" s="234" t="s">
        <v>83</v>
      </c>
      <c r="AV218" s="223" t="s">
        <v>83</v>
      </c>
      <c r="AW218" s="223" t="s">
        <v>36</v>
      </c>
      <c r="AX218" s="223" t="s">
        <v>72</v>
      </c>
      <c r="AY218" s="234" t="s">
        <v>140</v>
      </c>
    </row>
    <row r="219" s="263" customFormat="true" ht="12.8" hidden="false" customHeight="false" outlineLevel="0" collapsed="false">
      <c r="B219" s="264"/>
      <c r="C219" s="265"/>
      <c r="D219" s="220" t="s">
        <v>160</v>
      </c>
      <c r="E219" s="266"/>
      <c r="F219" s="267" t="s">
        <v>512</v>
      </c>
      <c r="G219" s="265"/>
      <c r="H219" s="268" t="n">
        <v>23.832</v>
      </c>
      <c r="I219" s="269"/>
      <c r="J219" s="265"/>
      <c r="K219" s="265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160</v>
      </c>
      <c r="AU219" s="274" t="s">
        <v>83</v>
      </c>
      <c r="AV219" s="263" t="s">
        <v>154</v>
      </c>
      <c r="AW219" s="263" t="s">
        <v>36</v>
      </c>
      <c r="AX219" s="263" t="s">
        <v>72</v>
      </c>
      <c r="AY219" s="274" t="s">
        <v>140</v>
      </c>
    </row>
    <row r="220" s="252" customFormat="true" ht="12.8" hidden="false" customHeight="false" outlineLevel="0" collapsed="false">
      <c r="B220" s="253"/>
      <c r="C220" s="254"/>
      <c r="D220" s="220" t="s">
        <v>160</v>
      </c>
      <c r="E220" s="255"/>
      <c r="F220" s="256" t="s">
        <v>557</v>
      </c>
      <c r="G220" s="254"/>
      <c r="H220" s="255"/>
      <c r="I220" s="257"/>
      <c r="J220" s="254"/>
      <c r="K220" s="254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160</v>
      </c>
      <c r="AU220" s="262" t="s">
        <v>83</v>
      </c>
      <c r="AV220" s="252" t="s">
        <v>80</v>
      </c>
      <c r="AW220" s="252" t="s">
        <v>36</v>
      </c>
      <c r="AX220" s="252" t="s">
        <v>72</v>
      </c>
      <c r="AY220" s="262" t="s">
        <v>140</v>
      </c>
    </row>
    <row r="221" s="252" customFormat="true" ht="12.8" hidden="false" customHeight="false" outlineLevel="0" collapsed="false">
      <c r="B221" s="253"/>
      <c r="C221" s="254"/>
      <c r="D221" s="220" t="s">
        <v>160</v>
      </c>
      <c r="E221" s="255"/>
      <c r="F221" s="256" t="s">
        <v>558</v>
      </c>
      <c r="G221" s="254"/>
      <c r="H221" s="255"/>
      <c r="I221" s="257"/>
      <c r="J221" s="254"/>
      <c r="K221" s="254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60</v>
      </c>
      <c r="AU221" s="262" t="s">
        <v>83</v>
      </c>
      <c r="AV221" s="252" t="s">
        <v>80</v>
      </c>
      <c r="AW221" s="252" t="s">
        <v>36</v>
      </c>
      <c r="AX221" s="252" t="s">
        <v>72</v>
      </c>
      <c r="AY221" s="262" t="s">
        <v>140</v>
      </c>
    </row>
    <row r="222" s="223" customFormat="true" ht="12.8" hidden="false" customHeight="false" outlineLevel="0" collapsed="false">
      <c r="B222" s="224"/>
      <c r="C222" s="225"/>
      <c r="D222" s="220" t="s">
        <v>160</v>
      </c>
      <c r="E222" s="226"/>
      <c r="F222" s="227" t="s">
        <v>559</v>
      </c>
      <c r="G222" s="225"/>
      <c r="H222" s="228" t="n">
        <v>25.818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60</v>
      </c>
      <c r="AU222" s="234" t="s">
        <v>83</v>
      </c>
      <c r="AV222" s="223" t="s">
        <v>83</v>
      </c>
      <c r="AW222" s="223" t="s">
        <v>36</v>
      </c>
      <c r="AX222" s="223" t="s">
        <v>72</v>
      </c>
      <c r="AY222" s="234" t="s">
        <v>140</v>
      </c>
    </row>
    <row r="223" s="223" customFormat="true" ht="12.8" hidden="false" customHeight="false" outlineLevel="0" collapsed="false">
      <c r="B223" s="224"/>
      <c r="C223" s="225"/>
      <c r="D223" s="220" t="s">
        <v>160</v>
      </c>
      <c r="E223" s="226"/>
      <c r="F223" s="227" t="s">
        <v>560</v>
      </c>
      <c r="G223" s="225"/>
      <c r="H223" s="228" t="n">
        <v>25.818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0</v>
      </c>
      <c r="AU223" s="234" t="s">
        <v>83</v>
      </c>
      <c r="AV223" s="223" t="s">
        <v>83</v>
      </c>
      <c r="AW223" s="223" t="s">
        <v>36</v>
      </c>
      <c r="AX223" s="223" t="s">
        <v>72</v>
      </c>
      <c r="AY223" s="234" t="s">
        <v>140</v>
      </c>
    </row>
    <row r="224" s="223" customFormat="true" ht="12.8" hidden="false" customHeight="false" outlineLevel="0" collapsed="false">
      <c r="B224" s="224"/>
      <c r="C224" s="225"/>
      <c r="D224" s="220" t="s">
        <v>160</v>
      </c>
      <c r="E224" s="226"/>
      <c r="F224" s="227" t="s">
        <v>561</v>
      </c>
      <c r="G224" s="225"/>
      <c r="H224" s="228" t="n">
        <v>20.7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60</v>
      </c>
      <c r="AU224" s="234" t="s">
        <v>83</v>
      </c>
      <c r="AV224" s="223" t="s">
        <v>83</v>
      </c>
      <c r="AW224" s="223" t="s">
        <v>36</v>
      </c>
      <c r="AX224" s="223" t="s">
        <v>72</v>
      </c>
      <c r="AY224" s="234" t="s">
        <v>140</v>
      </c>
    </row>
    <row r="225" s="252" customFormat="true" ht="12.8" hidden="false" customHeight="false" outlineLevel="0" collapsed="false">
      <c r="B225" s="253"/>
      <c r="C225" s="254"/>
      <c r="D225" s="220" t="s">
        <v>160</v>
      </c>
      <c r="E225" s="255"/>
      <c r="F225" s="256" t="s">
        <v>562</v>
      </c>
      <c r="G225" s="254"/>
      <c r="H225" s="255"/>
      <c r="I225" s="257"/>
      <c r="J225" s="254"/>
      <c r="K225" s="254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60</v>
      </c>
      <c r="AU225" s="262" t="s">
        <v>83</v>
      </c>
      <c r="AV225" s="252" t="s">
        <v>80</v>
      </c>
      <c r="AW225" s="252" t="s">
        <v>36</v>
      </c>
      <c r="AX225" s="252" t="s">
        <v>72</v>
      </c>
      <c r="AY225" s="262" t="s">
        <v>140</v>
      </c>
    </row>
    <row r="226" s="223" customFormat="true" ht="12.8" hidden="false" customHeight="false" outlineLevel="0" collapsed="false">
      <c r="B226" s="224"/>
      <c r="C226" s="225"/>
      <c r="D226" s="220" t="s">
        <v>160</v>
      </c>
      <c r="E226" s="226"/>
      <c r="F226" s="227" t="s">
        <v>563</v>
      </c>
      <c r="G226" s="225"/>
      <c r="H226" s="228" t="n">
        <v>26.84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0</v>
      </c>
      <c r="AU226" s="234" t="s">
        <v>83</v>
      </c>
      <c r="AV226" s="223" t="s">
        <v>83</v>
      </c>
      <c r="AW226" s="223" t="s">
        <v>36</v>
      </c>
      <c r="AX226" s="223" t="s">
        <v>72</v>
      </c>
      <c r="AY226" s="234" t="s">
        <v>140</v>
      </c>
    </row>
    <row r="227" s="223" customFormat="true" ht="12.8" hidden="false" customHeight="false" outlineLevel="0" collapsed="false">
      <c r="B227" s="224"/>
      <c r="C227" s="225"/>
      <c r="D227" s="220" t="s">
        <v>160</v>
      </c>
      <c r="E227" s="226"/>
      <c r="F227" s="227" t="s">
        <v>564</v>
      </c>
      <c r="G227" s="225"/>
      <c r="H227" s="228" t="n">
        <v>18.04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60</v>
      </c>
      <c r="AU227" s="234" t="s">
        <v>83</v>
      </c>
      <c r="AV227" s="223" t="s">
        <v>83</v>
      </c>
      <c r="AW227" s="223" t="s">
        <v>36</v>
      </c>
      <c r="AX227" s="223" t="s">
        <v>72</v>
      </c>
      <c r="AY227" s="234" t="s">
        <v>140</v>
      </c>
    </row>
    <row r="228" s="223" customFormat="true" ht="12.8" hidden="false" customHeight="false" outlineLevel="0" collapsed="false">
      <c r="B228" s="224"/>
      <c r="C228" s="225"/>
      <c r="D228" s="220" t="s">
        <v>160</v>
      </c>
      <c r="E228" s="226"/>
      <c r="F228" s="227" t="s">
        <v>565</v>
      </c>
      <c r="G228" s="225"/>
      <c r="H228" s="228" t="n">
        <v>108.68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60</v>
      </c>
      <c r="AU228" s="234" t="s">
        <v>83</v>
      </c>
      <c r="AV228" s="223" t="s">
        <v>83</v>
      </c>
      <c r="AW228" s="223" t="s">
        <v>36</v>
      </c>
      <c r="AX228" s="223" t="s">
        <v>72</v>
      </c>
      <c r="AY228" s="234" t="s">
        <v>140</v>
      </c>
    </row>
    <row r="229" s="252" customFormat="true" ht="12.8" hidden="false" customHeight="false" outlineLevel="0" collapsed="false">
      <c r="B229" s="253"/>
      <c r="C229" s="254"/>
      <c r="D229" s="220" t="s">
        <v>160</v>
      </c>
      <c r="E229" s="255"/>
      <c r="F229" s="256" t="s">
        <v>566</v>
      </c>
      <c r="G229" s="254"/>
      <c r="H229" s="255"/>
      <c r="I229" s="257"/>
      <c r="J229" s="254"/>
      <c r="K229" s="254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60</v>
      </c>
      <c r="AU229" s="262" t="s">
        <v>83</v>
      </c>
      <c r="AV229" s="252" t="s">
        <v>80</v>
      </c>
      <c r="AW229" s="252" t="s">
        <v>36</v>
      </c>
      <c r="AX229" s="252" t="s">
        <v>72</v>
      </c>
      <c r="AY229" s="262" t="s">
        <v>140</v>
      </c>
    </row>
    <row r="230" s="223" customFormat="true" ht="12.8" hidden="false" customHeight="false" outlineLevel="0" collapsed="false">
      <c r="B230" s="224"/>
      <c r="C230" s="225"/>
      <c r="D230" s="220" t="s">
        <v>160</v>
      </c>
      <c r="E230" s="226"/>
      <c r="F230" s="227" t="s">
        <v>567</v>
      </c>
      <c r="G230" s="225"/>
      <c r="H230" s="228" t="n">
        <v>14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60</v>
      </c>
      <c r="AU230" s="234" t="s">
        <v>83</v>
      </c>
      <c r="AV230" s="223" t="s">
        <v>83</v>
      </c>
      <c r="AW230" s="223" t="s">
        <v>36</v>
      </c>
      <c r="AX230" s="223" t="s">
        <v>72</v>
      </c>
      <c r="AY230" s="234" t="s">
        <v>140</v>
      </c>
    </row>
    <row r="231" s="263" customFormat="true" ht="12.8" hidden="false" customHeight="false" outlineLevel="0" collapsed="false">
      <c r="B231" s="264"/>
      <c r="C231" s="265"/>
      <c r="D231" s="220" t="s">
        <v>160</v>
      </c>
      <c r="E231" s="266"/>
      <c r="F231" s="267" t="s">
        <v>512</v>
      </c>
      <c r="G231" s="265"/>
      <c r="H231" s="268" t="n">
        <v>239.896</v>
      </c>
      <c r="I231" s="269"/>
      <c r="J231" s="265"/>
      <c r="K231" s="265"/>
      <c r="L231" s="270"/>
      <c r="M231" s="271"/>
      <c r="N231" s="272"/>
      <c r="O231" s="272"/>
      <c r="P231" s="272"/>
      <c r="Q231" s="272"/>
      <c r="R231" s="272"/>
      <c r="S231" s="272"/>
      <c r="T231" s="273"/>
      <c r="AT231" s="274" t="s">
        <v>160</v>
      </c>
      <c r="AU231" s="274" t="s">
        <v>83</v>
      </c>
      <c r="AV231" s="263" t="s">
        <v>154</v>
      </c>
      <c r="AW231" s="263" t="s">
        <v>36</v>
      </c>
      <c r="AX231" s="263" t="s">
        <v>72</v>
      </c>
      <c r="AY231" s="274" t="s">
        <v>140</v>
      </c>
    </row>
    <row r="232" s="235" customFormat="true" ht="12.8" hidden="false" customHeight="false" outlineLevel="0" collapsed="false">
      <c r="B232" s="236"/>
      <c r="C232" s="237"/>
      <c r="D232" s="220" t="s">
        <v>160</v>
      </c>
      <c r="E232" s="238"/>
      <c r="F232" s="239" t="s">
        <v>173</v>
      </c>
      <c r="G232" s="237"/>
      <c r="H232" s="240" t="n">
        <v>263.72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83</v>
      </c>
      <c r="AV232" s="235" t="s">
        <v>147</v>
      </c>
      <c r="AW232" s="235" t="s">
        <v>36</v>
      </c>
      <c r="AX232" s="235" t="s">
        <v>80</v>
      </c>
      <c r="AY232" s="246" t="s">
        <v>140</v>
      </c>
    </row>
    <row r="233" s="30" customFormat="true" ht="16.5" hidden="false" customHeight="true" outlineLevel="0" collapsed="false">
      <c r="B233" s="31"/>
      <c r="C233" s="208" t="s">
        <v>568</v>
      </c>
      <c r="D233" s="208" t="s">
        <v>142</v>
      </c>
      <c r="E233" s="209" t="s">
        <v>569</v>
      </c>
      <c r="F233" s="210" t="s">
        <v>570</v>
      </c>
      <c r="G233" s="211" t="s">
        <v>157</v>
      </c>
      <c r="H233" s="212" t="n">
        <v>8.802</v>
      </c>
      <c r="I233" s="213"/>
      <c r="J233" s="214" t="n">
        <f aca="false">ROUND(I233*H233,2)</f>
        <v>0</v>
      </c>
      <c r="K233" s="210" t="s">
        <v>146</v>
      </c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47</v>
      </c>
      <c r="AT233" s="10" t="s">
        <v>142</v>
      </c>
      <c r="AU233" s="10" t="s">
        <v>83</v>
      </c>
      <c r="AY233" s="10" t="s">
        <v>14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0</v>
      </c>
      <c r="BK233" s="219" t="n">
        <f aca="false">ROUND(I233*H233,2)</f>
        <v>0</v>
      </c>
      <c r="BL233" s="10" t="s">
        <v>147</v>
      </c>
      <c r="BM233" s="10" t="s">
        <v>571</v>
      </c>
    </row>
    <row r="234" s="30" customFormat="true" ht="12.8" hidden="false" customHeight="false" outlineLevel="0" collapsed="false">
      <c r="B234" s="31"/>
      <c r="C234" s="59"/>
      <c r="D234" s="220" t="s">
        <v>149</v>
      </c>
      <c r="E234" s="59"/>
      <c r="F234" s="221" t="s">
        <v>572</v>
      </c>
      <c r="G234" s="59"/>
      <c r="H234" s="59"/>
      <c r="I234" s="176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49</v>
      </c>
      <c r="AU234" s="10" t="s">
        <v>83</v>
      </c>
    </row>
    <row r="235" s="223" customFormat="true" ht="12.8" hidden="false" customHeight="false" outlineLevel="0" collapsed="false">
      <c r="B235" s="224"/>
      <c r="C235" s="225"/>
      <c r="D235" s="220" t="s">
        <v>160</v>
      </c>
      <c r="E235" s="226"/>
      <c r="F235" s="227" t="s">
        <v>573</v>
      </c>
      <c r="G235" s="225"/>
      <c r="H235" s="228" t="n">
        <v>8.80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0</v>
      </c>
      <c r="AU235" s="234" t="s">
        <v>83</v>
      </c>
      <c r="AV235" s="223" t="s">
        <v>83</v>
      </c>
      <c r="AW235" s="223" t="s">
        <v>36</v>
      </c>
      <c r="AX235" s="223" t="s">
        <v>80</v>
      </c>
      <c r="AY235" s="234" t="s">
        <v>140</v>
      </c>
    </row>
    <row r="236" s="30" customFormat="true" ht="16.5" hidden="false" customHeight="true" outlineLevel="0" collapsed="false">
      <c r="B236" s="31"/>
      <c r="C236" s="275" t="s">
        <v>574</v>
      </c>
      <c r="D236" s="275" t="s">
        <v>575</v>
      </c>
      <c r="E236" s="276" t="s">
        <v>576</v>
      </c>
      <c r="F236" s="277" t="s">
        <v>577</v>
      </c>
      <c r="G236" s="278" t="s">
        <v>207</v>
      </c>
      <c r="H236" s="279" t="n">
        <v>17.604</v>
      </c>
      <c r="I236" s="280"/>
      <c r="J236" s="281" t="n">
        <f aca="false">ROUND(I236*H236,2)</f>
        <v>0</v>
      </c>
      <c r="K236" s="277" t="s">
        <v>146</v>
      </c>
      <c r="L236" s="282"/>
      <c r="M236" s="283"/>
      <c r="N236" s="284" t="s">
        <v>43</v>
      </c>
      <c r="O236" s="32"/>
      <c r="P236" s="217" t="n">
        <f aca="false">O236*H236</f>
        <v>0</v>
      </c>
      <c r="Q236" s="217" t="n">
        <v>1</v>
      </c>
      <c r="R236" s="217" t="n">
        <f aca="false">Q236*H236</f>
        <v>17.604</v>
      </c>
      <c r="S236" s="217" t="n">
        <v>0</v>
      </c>
      <c r="T236" s="218" t="n">
        <f aca="false">S236*H236</f>
        <v>0</v>
      </c>
      <c r="AR236" s="10" t="s">
        <v>183</v>
      </c>
      <c r="AT236" s="10" t="s">
        <v>575</v>
      </c>
      <c r="AU236" s="10" t="s">
        <v>83</v>
      </c>
      <c r="AY236" s="10" t="s">
        <v>14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0</v>
      </c>
      <c r="BK236" s="219" t="n">
        <f aca="false">ROUND(I236*H236,2)</f>
        <v>0</v>
      </c>
      <c r="BL236" s="10" t="s">
        <v>147</v>
      </c>
      <c r="BM236" s="10" t="s">
        <v>578</v>
      </c>
    </row>
    <row r="237" s="223" customFormat="true" ht="12.8" hidden="false" customHeight="false" outlineLevel="0" collapsed="false">
      <c r="B237" s="224"/>
      <c r="C237" s="225"/>
      <c r="D237" s="220" t="s">
        <v>160</v>
      </c>
      <c r="E237" s="225"/>
      <c r="F237" s="227" t="s">
        <v>579</v>
      </c>
      <c r="G237" s="225"/>
      <c r="H237" s="228" t="n">
        <v>17.604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60</v>
      </c>
      <c r="AU237" s="234" t="s">
        <v>83</v>
      </c>
      <c r="AV237" s="223" t="s">
        <v>83</v>
      </c>
      <c r="AW237" s="223" t="s">
        <v>6</v>
      </c>
      <c r="AX237" s="223" t="s">
        <v>80</v>
      </c>
      <c r="AY237" s="234" t="s">
        <v>140</v>
      </c>
    </row>
    <row r="238" s="30" customFormat="true" ht="16.5" hidden="false" customHeight="true" outlineLevel="0" collapsed="false">
      <c r="B238" s="31"/>
      <c r="C238" s="208" t="s">
        <v>580</v>
      </c>
      <c r="D238" s="208" t="s">
        <v>142</v>
      </c>
      <c r="E238" s="209" t="s">
        <v>581</v>
      </c>
      <c r="F238" s="210" t="s">
        <v>582</v>
      </c>
      <c r="G238" s="211" t="s">
        <v>145</v>
      </c>
      <c r="H238" s="212" t="n">
        <v>85</v>
      </c>
      <c r="I238" s="213"/>
      <c r="J238" s="214" t="n">
        <f aca="false">ROUND(I238*H238,2)</f>
        <v>0</v>
      </c>
      <c r="K238" s="210" t="s">
        <v>146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47</v>
      </c>
      <c r="AT238" s="10" t="s">
        <v>142</v>
      </c>
      <c r="AU238" s="10" t="s">
        <v>83</v>
      </c>
      <c r="AY238" s="10" t="s">
        <v>14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0</v>
      </c>
      <c r="BK238" s="219" t="n">
        <f aca="false">ROUND(I238*H238,2)</f>
        <v>0</v>
      </c>
      <c r="BL238" s="10" t="s">
        <v>147</v>
      </c>
      <c r="BM238" s="10" t="s">
        <v>583</v>
      </c>
    </row>
    <row r="239" s="30" customFormat="true" ht="12.8" hidden="false" customHeight="false" outlineLevel="0" collapsed="false">
      <c r="B239" s="31"/>
      <c r="C239" s="59"/>
      <c r="D239" s="220" t="s">
        <v>149</v>
      </c>
      <c r="E239" s="59"/>
      <c r="F239" s="221" t="s">
        <v>584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49</v>
      </c>
      <c r="AU239" s="10" t="s">
        <v>83</v>
      </c>
    </row>
    <row r="240" s="223" customFormat="true" ht="12.8" hidden="false" customHeight="false" outlineLevel="0" collapsed="false">
      <c r="B240" s="224"/>
      <c r="C240" s="225"/>
      <c r="D240" s="220" t="s">
        <v>160</v>
      </c>
      <c r="E240" s="226"/>
      <c r="F240" s="227" t="s">
        <v>585</v>
      </c>
      <c r="G240" s="225"/>
      <c r="H240" s="228" t="n">
        <v>85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60</v>
      </c>
      <c r="AU240" s="234" t="s">
        <v>83</v>
      </c>
      <c r="AV240" s="223" t="s">
        <v>83</v>
      </c>
      <c r="AW240" s="223" t="s">
        <v>36</v>
      </c>
      <c r="AX240" s="223" t="s">
        <v>80</v>
      </c>
      <c r="AY240" s="234" t="s">
        <v>140</v>
      </c>
    </row>
    <row r="241" s="30" customFormat="true" ht="16.5" hidden="false" customHeight="true" outlineLevel="0" collapsed="false">
      <c r="B241" s="31"/>
      <c r="C241" s="208" t="s">
        <v>586</v>
      </c>
      <c r="D241" s="208" t="s">
        <v>142</v>
      </c>
      <c r="E241" s="209" t="s">
        <v>587</v>
      </c>
      <c r="F241" s="210" t="s">
        <v>588</v>
      </c>
      <c r="G241" s="211" t="s">
        <v>145</v>
      </c>
      <c r="H241" s="212" t="n">
        <v>89.624</v>
      </c>
      <c r="I241" s="213"/>
      <c r="J241" s="214" t="n">
        <f aca="false">ROUND(I241*H241,2)</f>
        <v>0</v>
      </c>
      <c r="K241" s="210" t="s">
        <v>146</v>
      </c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47</v>
      </c>
      <c r="AT241" s="10" t="s">
        <v>142</v>
      </c>
      <c r="AU241" s="10" t="s">
        <v>83</v>
      </c>
      <c r="AY241" s="10" t="s">
        <v>14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0</v>
      </c>
      <c r="BK241" s="219" t="n">
        <f aca="false">ROUND(I241*H241,2)</f>
        <v>0</v>
      </c>
      <c r="BL241" s="10" t="s">
        <v>147</v>
      </c>
      <c r="BM241" s="10" t="s">
        <v>589</v>
      </c>
    </row>
    <row r="242" s="30" customFormat="true" ht="12.8" hidden="false" customHeight="false" outlineLevel="0" collapsed="false">
      <c r="B242" s="31"/>
      <c r="C242" s="59"/>
      <c r="D242" s="220" t="s">
        <v>149</v>
      </c>
      <c r="E242" s="59"/>
      <c r="F242" s="221" t="s">
        <v>590</v>
      </c>
      <c r="G242" s="59"/>
      <c r="H242" s="59"/>
      <c r="I242" s="176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49</v>
      </c>
      <c r="AU242" s="10" t="s">
        <v>83</v>
      </c>
    </row>
    <row r="243" s="252" customFormat="true" ht="12.8" hidden="false" customHeight="false" outlineLevel="0" collapsed="false">
      <c r="B243" s="253"/>
      <c r="C243" s="254"/>
      <c r="D243" s="220" t="s">
        <v>160</v>
      </c>
      <c r="E243" s="255"/>
      <c r="F243" s="256" t="s">
        <v>591</v>
      </c>
      <c r="G243" s="254"/>
      <c r="H243" s="255"/>
      <c r="I243" s="257"/>
      <c r="J243" s="254"/>
      <c r="K243" s="254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60</v>
      </c>
      <c r="AU243" s="262" t="s">
        <v>83</v>
      </c>
      <c r="AV243" s="252" t="s">
        <v>80</v>
      </c>
      <c r="AW243" s="252" t="s">
        <v>36</v>
      </c>
      <c r="AX243" s="252" t="s">
        <v>72</v>
      </c>
      <c r="AY243" s="262" t="s">
        <v>140</v>
      </c>
    </row>
    <row r="244" s="223" customFormat="true" ht="12.8" hidden="false" customHeight="false" outlineLevel="0" collapsed="false">
      <c r="B244" s="224"/>
      <c r="C244" s="225"/>
      <c r="D244" s="220" t="s">
        <v>160</v>
      </c>
      <c r="E244" s="226"/>
      <c r="F244" s="227" t="s">
        <v>592</v>
      </c>
      <c r="G244" s="225"/>
      <c r="H244" s="228" t="n">
        <v>33.536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0</v>
      </c>
      <c r="AU244" s="234" t="s">
        <v>83</v>
      </c>
      <c r="AV244" s="223" t="s">
        <v>83</v>
      </c>
      <c r="AW244" s="223" t="s">
        <v>36</v>
      </c>
      <c r="AX244" s="223" t="s">
        <v>72</v>
      </c>
      <c r="AY244" s="234" t="s">
        <v>140</v>
      </c>
    </row>
    <row r="245" s="223" customFormat="true" ht="12.8" hidden="false" customHeight="false" outlineLevel="0" collapsed="false">
      <c r="B245" s="224"/>
      <c r="C245" s="225"/>
      <c r="D245" s="220" t="s">
        <v>160</v>
      </c>
      <c r="E245" s="226"/>
      <c r="F245" s="227" t="s">
        <v>593</v>
      </c>
      <c r="G245" s="225"/>
      <c r="H245" s="228" t="n">
        <v>27.766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60</v>
      </c>
      <c r="AU245" s="234" t="s">
        <v>83</v>
      </c>
      <c r="AV245" s="223" t="s">
        <v>83</v>
      </c>
      <c r="AW245" s="223" t="s">
        <v>36</v>
      </c>
      <c r="AX245" s="223" t="s">
        <v>72</v>
      </c>
      <c r="AY245" s="234" t="s">
        <v>140</v>
      </c>
    </row>
    <row r="246" s="223" customFormat="true" ht="12.8" hidden="false" customHeight="false" outlineLevel="0" collapsed="false">
      <c r="B246" s="224"/>
      <c r="C246" s="225"/>
      <c r="D246" s="220" t="s">
        <v>160</v>
      </c>
      <c r="E246" s="226"/>
      <c r="F246" s="227" t="s">
        <v>594</v>
      </c>
      <c r="G246" s="225"/>
      <c r="H246" s="228" t="n">
        <v>28.322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60</v>
      </c>
      <c r="AU246" s="234" t="s">
        <v>83</v>
      </c>
      <c r="AV246" s="223" t="s">
        <v>83</v>
      </c>
      <c r="AW246" s="223" t="s">
        <v>36</v>
      </c>
      <c r="AX246" s="223" t="s">
        <v>72</v>
      </c>
      <c r="AY246" s="234" t="s">
        <v>140</v>
      </c>
    </row>
    <row r="247" s="235" customFormat="true" ht="12.8" hidden="false" customHeight="false" outlineLevel="0" collapsed="false">
      <c r="B247" s="236"/>
      <c r="C247" s="237"/>
      <c r="D247" s="220" t="s">
        <v>160</v>
      </c>
      <c r="E247" s="238"/>
      <c r="F247" s="239" t="s">
        <v>173</v>
      </c>
      <c r="G247" s="237"/>
      <c r="H247" s="240" t="n">
        <v>89.624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0</v>
      </c>
      <c r="AU247" s="246" t="s">
        <v>83</v>
      </c>
      <c r="AV247" s="235" t="s">
        <v>147</v>
      </c>
      <c r="AW247" s="235" t="s">
        <v>36</v>
      </c>
      <c r="AX247" s="235" t="s">
        <v>80</v>
      </c>
      <c r="AY247" s="246" t="s">
        <v>140</v>
      </c>
    </row>
    <row r="248" s="30" customFormat="true" ht="16.5" hidden="false" customHeight="true" outlineLevel="0" collapsed="false">
      <c r="B248" s="31"/>
      <c r="C248" s="208" t="s">
        <v>595</v>
      </c>
      <c r="D248" s="208" t="s">
        <v>142</v>
      </c>
      <c r="E248" s="209" t="s">
        <v>596</v>
      </c>
      <c r="F248" s="210" t="s">
        <v>597</v>
      </c>
      <c r="G248" s="211" t="s">
        <v>145</v>
      </c>
      <c r="H248" s="212" t="n">
        <v>509.648</v>
      </c>
      <c r="I248" s="213"/>
      <c r="J248" s="214" t="n">
        <f aca="false">ROUND(I248*H248,2)</f>
        <v>0</v>
      </c>
      <c r="K248" s="210" t="s">
        <v>146</v>
      </c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147</v>
      </c>
      <c r="AT248" s="10" t="s">
        <v>142</v>
      </c>
      <c r="AU248" s="10" t="s">
        <v>83</v>
      </c>
      <c r="AY248" s="10" t="s">
        <v>140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0</v>
      </c>
      <c r="BK248" s="219" t="n">
        <f aca="false">ROUND(I248*H248,2)</f>
        <v>0</v>
      </c>
      <c r="BL248" s="10" t="s">
        <v>147</v>
      </c>
      <c r="BM248" s="10" t="s">
        <v>598</v>
      </c>
    </row>
    <row r="249" s="30" customFormat="true" ht="12.8" hidden="false" customHeight="false" outlineLevel="0" collapsed="false">
      <c r="B249" s="31"/>
      <c r="C249" s="59"/>
      <c r="D249" s="220" t="s">
        <v>149</v>
      </c>
      <c r="E249" s="59"/>
      <c r="F249" s="221" t="s">
        <v>599</v>
      </c>
      <c r="G249" s="59"/>
      <c r="H249" s="59"/>
      <c r="I249" s="176"/>
      <c r="J249" s="59"/>
      <c r="K249" s="59"/>
      <c r="L249" s="57"/>
      <c r="M249" s="222"/>
      <c r="N249" s="32"/>
      <c r="O249" s="32"/>
      <c r="P249" s="32"/>
      <c r="Q249" s="32"/>
      <c r="R249" s="32"/>
      <c r="S249" s="32"/>
      <c r="T249" s="79"/>
      <c r="AT249" s="10" t="s">
        <v>149</v>
      </c>
      <c r="AU249" s="10" t="s">
        <v>83</v>
      </c>
    </row>
    <row r="250" s="252" customFormat="true" ht="12.8" hidden="false" customHeight="false" outlineLevel="0" collapsed="false">
      <c r="B250" s="253"/>
      <c r="C250" s="254"/>
      <c r="D250" s="220" t="s">
        <v>160</v>
      </c>
      <c r="E250" s="255"/>
      <c r="F250" s="256" t="s">
        <v>600</v>
      </c>
      <c r="G250" s="254"/>
      <c r="H250" s="255"/>
      <c r="I250" s="257"/>
      <c r="J250" s="254"/>
      <c r="K250" s="254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60</v>
      </c>
      <c r="AU250" s="262" t="s">
        <v>83</v>
      </c>
      <c r="AV250" s="252" t="s">
        <v>80</v>
      </c>
      <c r="AW250" s="252" t="s">
        <v>36</v>
      </c>
      <c r="AX250" s="252" t="s">
        <v>72</v>
      </c>
      <c r="AY250" s="262" t="s">
        <v>140</v>
      </c>
    </row>
    <row r="251" s="223" customFormat="true" ht="12.8" hidden="false" customHeight="false" outlineLevel="0" collapsed="false">
      <c r="B251" s="224"/>
      <c r="C251" s="225"/>
      <c r="D251" s="220" t="s">
        <v>160</v>
      </c>
      <c r="E251" s="226"/>
      <c r="F251" s="227" t="s">
        <v>601</v>
      </c>
      <c r="G251" s="225"/>
      <c r="H251" s="228" t="n">
        <v>161.068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60</v>
      </c>
      <c r="AU251" s="234" t="s">
        <v>83</v>
      </c>
      <c r="AV251" s="223" t="s">
        <v>83</v>
      </c>
      <c r="AW251" s="223" t="s">
        <v>36</v>
      </c>
      <c r="AX251" s="223" t="s">
        <v>72</v>
      </c>
      <c r="AY251" s="234" t="s">
        <v>140</v>
      </c>
    </row>
    <row r="252" s="223" customFormat="true" ht="12.8" hidden="false" customHeight="false" outlineLevel="0" collapsed="false">
      <c r="B252" s="224"/>
      <c r="C252" s="225"/>
      <c r="D252" s="220" t="s">
        <v>160</v>
      </c>
      <c r="E252" s="226"/>
      <c r="F252" s="227" t="s">
        <v>602</v>
      </c>
      <c r="G252" s="225"/>
      <c r="H252" s="228" t="n">
        <v>94.958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0</v>
      </c>
      <c r="AU252" s="234" t="s">
        <v>83</v>
      </c>
      <c r="AV252" s="223" t="s">
        <v>83</v>
      </c>
      <c r="AW252" s="223" t="s">
        <v>36</v>
      </c>
      <c r="AX252" s="223" t="s">
        <v>72</v>
      </c>
      <c r="AY252" s="234" t="s">
        <v>140</v>
      </c>
    </row>
    <row r="253" s="223" customFormat="true" ht="12.8" hidden="false" customHeight="false" outlineLevel="0" collapsed="false">
      <c r="B253" s="224"/>
      <c r="C253" s="225"/>
      <c r="D253" s="220" t="s">
        <v>160</v>
      </c>
      <c r="E253" s="226"/>
      <c r="F253" s="227" t="s">
        <v>603</v>
      </c>
      <c r="G253" s="225"/>
      <c r="H253" s="228" t="n">
        <v>63.706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60</v>
      </c>
      <c r="AU253" s="234" t="s">
        <v>83</v>
      </c>
      <c r="AV253" s="223" t="s">
        <v>83</v>
      </c>
      <c r="AW253" s="223" t="s">
        <v>36</v>
      </c>
      <c r="AX253" s="223" t="s">
        <v>72</v>
      </c>
      <c r="AY253" s="234" t="s">
        <v>140</v>
      </c>
    </row>
    <row r="254" s="223" customFormat="true" ht="12.8" hidden="false" customHeight="false" outlineLevel="0" collapsed="false">
      <c r="B254" s="224"/>
      <c r="C254" s="225"/>
      <c r="D254" s="220" t="s">
        <v>160</v>
      </c>
      <c r="E254" s="226"/>
      <c r="F254" s="227" t="s">
        <v>604</v>
      </c>
      <c r="G254" s="225"/>
      <c r="H254" s="228" t="n">
        <v>189.916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0</v>
      </c>
      <c r="AU254" s="234" t="s">
        <v>83</v>
      </c>
      <c r="AV254" s="223" t="s">
        <v>83</v>
      </c>
      <c r="AW254" s="223" t="s">
        <v>36</v>
      </c>
      <c r="AX254" s="223" t="s">
        <v>72</v>
      </c>
      <c r="AY254" s="234" t="s">
        <v>140</v>
      </c>
    </row>
    <row r="255" s="235" customFormat="true" ht="12.8" hidden="false" customHeight="false" outlineLevel="0" collapsed="false">
      <c r="B255" s="236"/>
      <c r="C255" s="237"/>
      <c r="D255" s="220" t="s">
        <v>160</v>
      </c>
      <c r="E255" s="238"/>
      <c r="F255" s="239" t="s">
        <v>173</v>
      </c>
      <c r="G255" s="237"/>
      <c r="H255" s="240" t="n">
        <v>509.64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0</v>
      </c>
      <c r="AU255" s="246" t="s">
        <v>83</v>
      </c>
      <c r="AV255" s="235" t="s">
        <v>147</v>
      </c>
      <c r="AW255" s="235" t="s">
        <v>36</v>
      </c>
      <c r="AX255" s="235" t="s">
        <v>80</v>
      </c>
      <c r="AY255" s="246" t="s">
        <v>140</v>
      </c>
    </row>
    <row r="256" s="30" customFormat="true" ht="16.5" hidden="false" customHeight="true" outlineLevel="0" collapsed="false">
      <c r="B256" s="31"/>
      <c r="C256" s="208" t="s">
        <v>605</v>
      </c>
      <c r="D256" s="208" t="s">
        <v>142</v>
      </c>
      <c r="E256" s="209" t="s">
        <v>606</v>
      </c>
      <c r="F256" s="210" t="s">
        <v>607</v>
      </c>
      <c r="G256" s="211" t="s">
        <v>145</v>
      </c>
      <c r="H256" s="212" t="n">
        <v>509.648</v>
      </c>
      <c r="I256" s="213"/>
      <c r="J256" s="214" t="n">
        <f aca="false">ROUND(I256*H256,2)</f>
        <v>0</v>
      </c>
      <c r="K256" s="210" t="s">
        <v>146</v>
      </c>
      <c r="L256" s="57"/>
      <c r="M256" s="215"/>
      <c r="N256" s="216" t="s">
        <v>43</v>
      </c>
      <c r="O256" s="32"/>
      <c r="P256" s="217" t="n">
        <f aca="false">O256*H256</f>
        <v>0</v>
      </c>
      <c r="Q256" s="217" t="n">
        <v>0.00127</v>
      </c>
      <c r="R256" s="217" t="n">
        <f aca="false">Q256*H256</f>
        <v>0.64725296</v>
      </c>
      <c r="S256" s="217" t="n">
        <v>0</v>
      </c>
      <c r="T256" s="218" t="n">
        <f aca="false">S256*H256</f>
        <v>0</v>
      </c>
      <c r="AR256" s="10" t="s">
        <v>147</v>
      </c>
      <c r="AT256" s="10" t="s">
        <v>142</v>
      </c>
      <c r="AU256" s="10" t="s">
        <v>83</v>
      </c>
      <c r="AY256" s="10" t="s">
        <v>140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80</v>
      </c>
      <c r="BK256" s="219" t="n">
        <f aca="false">ROUND(I256*H256,2)</f>
        <v>0</v>
      </c>
      <c r="BL256" s="10" t="s">
        <v>147</v>
      </c>
      <c r="BM256" s="10" t="s">
        <v>608</v>
      </c>
    </row>
    <row r="257" s="30" customFormat="true" ht="16.5" hidden="false" customHeight="true" outlineLevel="0" collapsed="false">
      <c r="B257" s="31"/>
      <c r="C257" s="275" t="s">
        <v>609</v>
      </c>
      <c r="D257" s="275" t="s">
        <v>575</v>
      </c>
      <c r="E257" s="276" t="s">
        <v>610</v>
      </c>
      <c r="F257" s="277" t="s">
        <v>611</v>
      </c>
      <c r="G257" s="278" t="s">
        <v>612</v>
      </c>
      <c r="H257" s="279" t="n">
        <v>12.741</v>
      </c>
      <c r="I257" s="280"/>
      <c r="J257" s="281" t="n">
        <f aca="false">ROUND(I257*H257,2)</f>
        <v>0</v>
      </c>
      <c r="K257" s="277" t="s">
        <v>146</v>
      </c>
      <c r="L257" s="282"/>
      <c r="M257" s="283"/>
      <c r="N257" s="284" t="s">
        <v>43</v>
      </c>
      <c r="O257" s="32"/>
      <c r="P257" s="217" t="n">
        <f aca="false">O257*H257</f>
        <v>0</v>
      </c>
      <c r="Q257" s="217" t="n">
        <v>0.001</v>
      </c>
      <c r="R257" s="217" t="n">
        <f aca="false">Q257*H257</f>
        <v>0.012741</v>
      </c>
      <c r="S257" s="217" t="n">
        <v>0</v>
      </c>
      <c r="T257" s="218" t="n">
        <f aca="false">S257*H257</f>
        <v>0</v>
      </c>
      <c r="AR257" s="10" t="s">
        <v>183</v>
      </c>
      <c r="AT257" s="10" t="s">
        <v>575</v>
      </c>
      <c r="AU257" s="10" t="s">
        <v>83</v>
      </c>
      <c r="AY257" s="10" t="s">
        <v>14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80</v>
      </c>
      <c r="BK257" s="219" t="n">
        <f aca="false">ROUND(I257*H257,2)</f>
        <v>0</v>
      </c>
      <c r="BL257" s="10" t="s">
        <v>147</v>
      </c>
      <c r="BM257" s="10" t="s">
        <v>613</v>
      </c>
    </row>
    <row r="258" s="223" customFormat="true" ht="12.8" hidden="false" customHeight="false" outlineLevel="0" collapsed="false">
      <c r="B258" s="224"/>
      <c r="C258" s="225"/>
      <c r="D258" s="220" t="s">
        <v>160</v>
      </c>
      <c r="E258" s="225"/>
      <c r="F258" s="227" t="s">
        <v>614</v>
      </c>
      <c r="G258" s="225"/>
      <c r="H258" s="228" t="n">
        <v>12.741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0</v>
      </c>
      <c r="AU258" s="234" t="s">
        <v>83</v>
      </c>
      <c r="AV258" s="223" t="s">
        <v>83</v>
      </c>
      <c r="AW258" s="223" t="s">
        <v>6</v>
      </c>
      <c r="AX258" s="223" t="s">
        <v>80</v>
      </c>
      <c r="AY258" s="234" t="s">
        <v>140</v>
      </c>
    </row>
    <row r="259" s="30" customFormat="true" ht="25.5" hidden="false" customHeight="true" outlineLevel="0" collapsed="false">
      <c r="B259" s="31"/>
      <c r="C259" s="208" t="s">
        <v>615</v>
      </c>
      <c r="D259" s="208" t="s">
        <v>142</v>
      </c>
      <c r="E259" s="209" t="s">
        <v>616</v>
      </c>
      <c r="F259" s="210" t="s">
        <v>617</v>
      </c>
      <c r="G259" s="211" t="s">
        <v>145</v>
      </c>
      <c r="H259" s="212" t="n">
        <v>509.648</v>
      </c>
      <c r="I259" s="213"/>
      <c r="J259" s="214" t="n">
        <f aca="false">ROUND(I259*H259,2)</f>
        <v>0</v>
      </c>
      <c r="K259" s="210" t="s">
        <v>146</v>
      </c>
      <c r="L259" s="57"/>
      <c r="M259" s="215"/>
      <c r="N259" s="216" t="s">
        <v>43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47</v>
      </c>
      <c r="AT259" s="10" t="s">
        <v>142</v>
      </c>
      <c r="AU259" s="10" t="s">
        <v>83</v>
      </c>
      <c r="AY259" s="10" t="s">
        <v>140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80</v>
      </c>
      <c r="BK259" s="219" t="n">
        <f aca="false">ROUND(I259*H259,2)</f>
        <v>0</v>
      </c>
      <c r="BL259" s="10" t="s">
        <v>147</v>
      </c>
      <c r="BM259" s="10" t="s">
        <v>618</v>
      </c>
    </row>
    <row r="260" s="30" customFormat="true" ht="16.5" hidden="false" customHeight="true" outlineLevel="0" collapsed="false">
      <c r="B260" s="31"/>
      <c r="C260" s="208" t="s">
        <v>619</v>
      </c>
      <c r="D260" s="208" t="s">
        <v>142</v>
      </c>
      <c r="E260" s="209" t="s">
        <v>620</v>
      </c>
      <c r="F260" s="210" t="s">
        <v>621</v>
      </c>
      <c r="G260" s="211" t="s">
        <v>145</v>
      </c>
      <c r="H260" s="212" t="n">
        <v>509.648</v>
      </c>
      <c r="I260" s="213"/>
      <c r="J260" s="214" t="n">
        <f aca="false">ROUND(I260*H260,2)</f>
        <v>0</v>
      </c>
      <c r="K260" s="210" t="s">
        <v>146</v>
      </c>
      <c r="L260" s="57"/>
      <c r="M260" s="215"/>
      <c r="N260" s="216" t="s">
        <v>43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47</v>
      </c>
      <c r="AT260" s="10" t="s">
        <v>142</v>
      </c>
      <c r="AU260" s="10" t="s">
        <v>83</v>
      </c>
      <c r="AY260" s="10" t="s">
        <v>14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80</v>
      </c>
      <c r="BK260" s="219" t="n">
        <f aca="false">ROUND(I260*H260,2)</f>
        <v>0</v>
      </c>
      <c r="BL260" s="10" t="s">
        <v>147</v>
      </c>
      <c r="BM260" s="10" t="s">
        <v>622</v>
      </c>
    </row>
    <row r="261" s="30" customFormat="true" ht="12.8" hidden="false" customHeight="false" outlineLevel="0" collapsed="false">
      <c r="B261" s="31"/>
      <c r="C261" s="59"/>
      <c r="D261" s="220" t="s">
        <v>149</v>
      </c>
      <c r="E261" s="59"/>
      <c r="F261" s="221" t="s">
        <v>623</v>
      </c>
      <c r="G261" s="59"/>
      <c r="H261" s="59"/>
      <c r="I261" s="176"/>
      <c r="J261" s="59"/>
      <c r="K261" s="59"/>
      <c r="L261" s="57"/>
      <c r="M261" s="222"/>
      <c r="N261" s="32"/>
      <c r="O261" s="32"/>
      <c r="P261" s="32"/>
      <c r="Q261" s="32"/>
      <c r="R261" s="32"/>
      <c r="S261" s="32"/>
      <c r="T261" s="79"/>
      <c r="AT261" s="10" t="s">
        <v>149</v>
      </c>
      <c r="AU261" s="10" t="s">
        <v>83</v>
      </c>
    </row>
    <row r="262" s="30" customFormat="true" ht="16.5" hidden="false" customHeight="true" outlineLevel="0" collapsed="false">
      <c r="B262" s="31"/>
      <c r="C262" s="208" t="s">
        <v>624</v>
      </c>
      <c r="D262" s="208" t="s">
        <v>142</v>
      </c>
      <c r="E262" s="209" t="s">
        <v>625</v>
      </c>
      <c r="F262" s="210" t="s">
        <v>626</v>
      </c>
      <c r="G262" s="211" t="s">
        <v>157</v>
      </c>
      <c r="H262" s="212" t="n">
        <v>15.289</v>
      </c>
      <c r="I262" s="213"/>
      <c r="J262" s="214" t="n">
        <f aca="false">ROUND(I262*H262,2)</f>
        <v>0</v>
      </c>
      <c r="K262" s="210" t="s">
        <v>146</v>
      </c>
      <c r="L262" s="57"/>
      <c r="M262" s="215"/>
      <c r="N262" s="216" t="s">
        <v>43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47</v>
      </c>
      <c r="AT262" s="10" t="s">
        <v>142</v>
      </c>
      <c r="AU262" s="10" t="s">
        <v>83</v>
      </c>
      <c r="AY262" s="10" t="s">
        <v>14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0</v>
      </c>
      <c r="BK262" s="219" t="n">
        <f aca="false">ROUND(I262*H262,2)</f>
        <v>0</v>
      </c>
      <c r="BL262" s="10" t="s">
        <v>147</v>
      </c>
      <c r="BM262" s="10" t="s">
        <v>627</v>
      </c>
    </row>
    <row r="263" s="30" customFormat="true" ht="12.8" hidden="false" customHeight="false" outlineLevel="0" collapsed="false">
      <c r="B263" s="31"/>
      <c r="C263" s="59"/>
      <c r="D263" s="220" t="s">
        <v>149</v>
      </c>
      <c r="E263" s="59"/>
      <c r="F263" s="221" t="s">
        <v>628</v>
      </c>
      <c r="G263" s="59"/>
      <c r="H263" s="59"/>
      <c r="I263" s="176"/>
      <c r="J263" s="59"/>
      <c r="K263" s="59"/>
      <c r="L263" s="57"/>
      <c r="M263" s="222"/>
      <c r="N263" s="32"/>
      <c r="O263" s="32"/>
      <c r="P263" s="32"/>
      <c r="Q263" s="32"/>
      <c r="R263" s="32"/>
      <c r="S263" s="32"/>
      <c r="T263" s="79"/>
      <c r="AT263" s="10" t="s">
        <v>149</v>
      </c>
      <c r="AU263" s="10" t="s">
        <v>83</v>
      </c>
    </row>
    <row r="264" s="223" customFormat="true" ht="12.8" hidden="false" customHeight="false" outlineLevel="0" collapsed="false">
      <c r="B264" s="224"/>
      <c r="C264" s="225"/>
      <c r="D264" s="220" t="s">
        <v>160</v>
      </c>
      <c r="E264" s="225"/>
      <c r="F264" s="227" t="s">
        <v>629</v>
      </c>
      <c r="G264" s="225"/>
      <c r="H264" s="228" t="n">
        <v>15.289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0</v>
      </c>
      <c r="AU264" s="234" t="s">
        <v>83</v>
      </c>
      <c r="AV264" s="223" t="s">
        <v>83</v>
      </c>
      <c r="AW264" s="223" t="s">
        <v>6</v>
      </c>
      <c r="AX264" s="223" t="s">
        <v>80</v>
      </c>
      <c r="AY264" s="234" t="s">
        <v>140</v>
      </c>
    </row>
    <row r="265" s="191" customFormat="true" ht="29.9" hidden="false" customHeight="true" outlineLevel="0" collapsed="false">
      <c r="B265" s="192"/>
      <c r="C265" s="193"/>
      <c r="D265" s="194" t="s">
        <v>71</v>
      </c>
      <c r="E265" s="206" t="s">
        <v>83</v>
      </c>
      <c r="F265" s="206" t="s">
        <v>630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319)</f>
        <v>0</v>
      </c>
      <c r="Q265" s="200"/>
      <c r="R265" s="201" t="n">
        <f aca="false">SUM(R266:R319)</f>
        <v>92.06661394</v>
      </c>
      <c r="S265" s="200"/>
      <c r="T265" s="202" t="n">
        <f aca="false">SUM(T266:T319)</f>
        <v>6.485083</v>
      </c>
      <c r="AR265" s="203" t="s">
        <v>80</v>
      </c>
      <c r="AT265" s="204" t="s">
        <v>71</v>
      </c>
      <c r="AU265" s="204" t="s">
        <v>80</v>
      </c>
      <c r="AY265" s="203" t="s">
        <v>140</v>
      </c>
      <c r="BK265" s="205" t="n">
        <f aca="false">SUM(BK266:BK319)</f>
        <v>0</v>
      </c>
    </row>
    <row r="266" s="30" customFormat="true" ht="16.5" hidden="false" customHeight="true" outlineLevel="0" collapsed="false">
      <c r="B266" s="31"/>
      <c r="C266" s="208" t="s">
        <v>631</v>
      </c>
      <c r="D266" s="208" t="s">
        <v>142</v>
      </c>
      <c r="E266" s="209" t="s">
        <v>632</v>
      </c>
      <c r="F266" s="210" t="s">
        <v>633</v>
      </c>
      <c r="G266" s="211" t="s">
        <v>157</v>
      </c>
      <c r="H266" s="212" t="n">
        <v>1.193</v>
      </c>
      <c r="I266" s="213"/>
      <c r="J266" s="214" t="n">
        <f aca="false">ROUND(I266*H266,2)</f>
        <v>0</v>
      </c>
      <c r="K266" s="210" t="s">
        <v>146</v>
      </c>
      <c r="L266" s="57"/>
      <c r="M266" s="215"/>
      <c r="N266" s="216" t="s">
        <v>43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47</v>
      </c>
      <c r="AT266" s="10" t="s">
        <v>142</v>
      </c>
      <c r="AU266" s="10" t="s">
        <v>83</v>
      </c>
      <c r="AY266" s="10" t="s">
        <v>14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80</v>
      </c>
      <c r="BK266" s="219" t="n">
        <f aca="false">ROUND(I266*H266,2)</f>
        <v>0</v>
      </c>
      <c r="BL266" s="10" t="s">
        <v>147</v>
      </c>
      <c r="BM266" s="10" t="s">
        <v>634</v>
      </c>
    </row>
    <row r="267" s="252" customFormat="true" ht="12.8" hidden="false" customHeight="false" outlineLevel="0" collapsed="false">
      <c r="B267" s="253"/>
      <c r="C267" s="254"/>
      <c r="D267" s="220" t="s">
        <v>160</v>
      </c>
      <c r="E267" s="255"/>
      <c r="F267" s="256" t="s">
        <v>635</v>
      </c>
      <c r="G267" s="254"/>
      <c r="H267" s="255"/>
      <c r="I267" s="257"/>
      <c r="J267" s="254"/>
      <c r="K267" s="254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60</v>
      </c>
      <c r="AU267" s="262" t="s">
        <v>83</v>
      </c>
      <c r="AV267" s="252" t="s">
        <v>80</v>
      </c>
      <c r="AW267" s="252" t="s">
        <v>36</v>
      </c>
      <c r="AX267" s="252" t="s">
        <v>72</v>
      </c>
      <c r="AY267" s="262" t="s">
        <v>140</v>
      </c>
    </row>
    <row r="268" s="223" customFormat="true" ht="12.8" hidden="false" customHeight="false" outlineLevel="0" collapsed="false">
      <c r="B268" s="224"/>
      <c r="C268" s="225"/>
      <c r="D268" s="220" t="s">
        <v>160</v>
      </c>
      <c r="E268" s="226"/>
      <c r="F268" s="227" t="s">
        <v>636</v>
      </c>
      <c r="G268" s="225"/>
      <c r="H268" s="228" t="n">
        <v>1.193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0</v>
      </c>
      <c r="AU268" s="234" t="s">
        <v>83</v>
      </c>
      <c r="AV268" s="223" t="s">
        <v>83</v>
      </c>
      <c r="AW268" s="223" t="s">
        <v>36</v>
      </c>
      <c r="AX268" s="223" t="s">
        <v>80</v>
      </c>
      <c r="AY268" s="234" t="s">
        <v>140</v>
      </c>
    </row>
    <row r="269" s="30" customFormat="true" ht="16.5" hidden="false" customHeight="true" outlineLevel="0" collapsed="false">
      <c r="B269" s="31"/>
      <c r="C269" s="208" t="s">
        <v>637</v>
      </c>
      <c r="D269" s="208" t="s">
        <v>142</v>
      </c>
      <c r="E269" s="209" t="s">
        <v>638</v>
      </c>
      <c r="F269" s="210" t="s">
        <v>639</v>
      </c>
      <c r="G269" s="211" t="s">
        <v>305</v>
      </c>
      <c r="H269" s="212" t="n">
        <v>13.26</v>
      </c>
      <c r="I269" s="213"/>
      <c r="J269" s="214" t="n">
        <f aca="false">ROUND(I269*H269,2)</f>
        <v>0</v>
      </c>
      <c r="K269" s="210" t="s">
        <v>146</v>
      </c>
      <c r="L269" s="57"/>
      <c r="M269" s="215"/>
      <c r="N269" s="216" t="s">
        <v>43</v>
      </c>
      <c r="O269" s="32"/>
      <c r="P269" s="217" t="n">
        <f aca="false">O269*H269</f>
        <v>0</v>
      </c>
      <c r="Q269" s="217" t="n">
        <v>0.00114</v>
      </c>
      <c r="R269" s="217" t="n">
        <f aca="false">Q269*H269</f>
        <v>0.0151164</v>
      </c>
      <c r="S269" s="217" t="n">
        <v>0</v>
      </c>
      <c r="T269" s="218" t="n">
        <f aca="false">S269*H269</f>
        <v>0</v>
      </c>
      <c r="AR269" s="10" t="s">
        <v>147</v>
      </c>
      <c r="AT269" s="10" t="s">
        <v>142</v>
      </c>
      <c r="AU269" s="10" t="s">
        <v>83</v>
      </c>
      <c r="AY269" s="10" t="s">
        <v>140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80</v>
      </c>
      <c r="BK269" s="219" t="n">
        <f aca="false">ROUND(I269*H269,2)</f>
        <v>0</v>
      </c>
      <c r="BL269" s="10" t="s">
        <v>147</v>
      </c>
      <c r="BM269" s="10" t="s">
        <v>640</v>
      </c>
    </row>
    <row r="270" s="30" customFormat="true" ht="12.8" hidden="false" customHeight="false" outlineLevel="0" collapsed="false">
      <c r="B270" s="31"/>
      <c r="C270" s="59"/>
      <c r="D270" s="220" t="s">
        <v>149</v>
      </c>
      <c r="E270" s="59"/>
      <c r="F270" s="221" t="s">
        <v>641</v>
      </c>
      <c r="G270" s="59"/>
      <c r="H270" s="59"/>
      <c r="I270" s="176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49</v>
      </c>
      <c r="AU270" s="10" t="s">
        <v>83</v>
      </c>
    </row>
    <row r="271" s="252" customFormat="true" ht="12.8" hidden="false" customHeight="false" outlineLevel="0" collapsed="false">
      <c r="B271" s="253"/>
      <c r="C271" s="254"/>
      <c r="D271" s="220" t="s">
        <v>160</v>
      </c>
      <c r="E271" s="255"/>
      <c r="F271" s="256" t="s">
        <v>642</v>
      </c>
      <c r="G271" s="254"/>
      <c r="H271" s="255"/>
      <c r="I271" s="257"/>
      <c r="J271" s="254"/>
      <c r="K271" s="254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60</v>
      </c>
      <c r="AU271" s="262" t="s">
        <v>83</v>
      </c>
      <c r="AV271" s="252" t="s">
        <v>80</v>
      </c>
      <c r="AW271" s="252" t="s">
        <v>36</v>
      </c>
      <c r="AX271" s="252" t="s">
        <v>72</v>
      </c>
      <c r="AY271" s="262" t="s">
        <v>140</v>
      </c>
    </row>
    <row r="272" s="223" customFormat="true" ht="12.8" hidden="false" customHeight="false" outlineLevel="0" collapsed="false">
      <c r="B272" s="224"/>
      <c r="C272" s="225"/>
      <c r="D272" s="220" t="s">
        <v>160</v>
      </c>
      <c r="E272" s="226"/>
      <c r="F272" s="227" t="s">
        <v>643</v>
      </c>
      <c r="G272" s="225"/>
      <c r="H272" s="228" t="n">
        <v>13.26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60</v>
      </c>
      <c r="AU272" s="234" t="s">
        <v>83</v>
      </c>
      <c r="AV272" s="223" t="s">
        <v>83</v>
      </c>
      <c r="AW272" s="223" t="s">
        <v>36</v>
      </c>
      <c r="AX272" s="223" t="s">
        <v>80</v>
      </c>
      <c r="AY272" s="234" t="s">
        <v>140</v>
      </c>
    </row>
    <row r="273" s="30" customFormat="true" ht="16.5" hidden="false" customHeight="true" outlineLevel="0" collapsed="false">
      <c r="B273" s="31"/>
      <c r="C273" s="208" t="s">
        <v>644</v>
      </c>
      <c r="D273" s="208" t="s">
        <v>142</v>
      </c>
      <c r="E273" s="209" t="s">
        <v>645</v>
      </c>
      <c r="F273" s="210" t="s">
        <v>646</v>
      </c>
      <c r="G273" s="211" t="s">
        <v>305</v>
      </c>
      <c r="H273" s="212" t="n">
        <v>1.3</v>
      </c>
      <c r="I273" s="213"/>
      <c r="J273" s="214" t="n">
        <f aca="false">ROUND(I273*H273,2)</f>
        <v>0</v>
      </c>
      <c r="K273" s="210" t="s">
        <v>146</v>
      </c>
      <c r="L273" s="57"/>
      <c r="M273" s="215"/>
      <c r="N273" s="216" t="s">
        <v>43</v>
      </c>
      <c r="O273" s="32"/>
      <c r="P273" s="217" t="n">
        <f aca="false">O273*H273</f>
        <v>0</v>
      </c>
      <c r="Q273" s="217" t="n">
        <v>0.00092</v>
      </c>
      <c r="R273" s="217" t="n">
        <f aca="false">Q273*H273</f>
        <v>0.001196</v>
      </c>
      <c r="S273" s="217" t="n">
        <v>0</v>
      </c>
      <c r="T273" s="218" t="n">
        <f aca="false">S273*H273</f>
        <v>0</v>
      </c>
      <c r="AR273" s="10" t="s">
        <v>147</v>
      </c>
      <c r="AT273" s="10" t="s">
        <v>142</v>
      </c>
      <c r="AU273" s="10" t="s">
        <v>83</v>
      </c>
      <c r="AY273" s="10" t="s">
        <v>14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80</v>
      </c>
      <c r="BK273" s="219" t="n">
        <f aca="false">ROUND(I273*H273,2)</f>
        <v>0</v>
      </c>
      <c r="BL273" s="10" t="s">
        <v>147</v>
      </c>
      <c r="BM273" s="10" t="s">
        <v>647</v>
      </c>
    </row>
    <row r="274" s="30" customFormat="true" ht="12.8" hidden="false" customHeight="false" outlineLevel="0" collapsed="false">
      <c r="B274" s="31"/>
      <c r="C274" s="59"/>
      <c r="D274" s="220" t="s">
        <v>149</v>
      </c>
      <c r="E274" s="59"/>
      <c r="F274" s="221" t="s">
        <v>648</v>
      </c>
      <c r="G274" s="59"/>
      <c r="H274" s="59"/>
      <c r="I274" s="176"/>
      <c r="J274" s="59"/>
      <c r="K274" s="59"/>
      <c r="L274" s="57"/>
      <c r="M274" s="222"/>
      <c r="N274" s="32"/>
      <c r="O274" s="32"/>
      <c r="P274" s="32"/>
      <c r="Q274" s="32"/>
      <c r="R274" s="32"/>
      <c r="S274" s="32"/>
      <c r="T274" s="79"/>
      <c r="AT274" s="10" t="s">
        <v>149</v>
      </c>
      <c r="AU274" s="10" t="s">
        <v>83</v>
      </c>
    </row>
    <row r="275" s="223" customFormat="true" ht="12.8" hidden="false" customHeight="false" outlineLevel="0" collapsed="false">
      <c r="B275" s="224"/>
      <c r="C275" s="225"/>
      <c r="D275" s="220" t="s">
        <v>160</v>
      </c>
      <c r="E275" s="226"/>
      <c r="F275" s="227" t="s">
        <v>649</v>
      </c>
      <c r="G275" s="225"/>
      <c r="H275" s="228" t="n">
        <v>1.3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0</v>
      </c>
      <c r="AU275" s="234" t="s">
        <v>83</v>
      </c>
      <c r="AV275" s="223" t="s">
        <v>83</v>
      </c>
      <c r="AW275" s="223" t="s">
        <v>36</v>
      </c>
      <c r="AX275" s="223" t="s">
        <v>80</v>
      </c>
      <c r="AY275" s="234" t="s">
        <v>140</v>
      </c>
    </row>
    <row r="276" s="30" customFormat="true" ht="16.5" hidden="false" customHeight="true" outlineLevel="0" collapsed="false">
      <c r="B276" s="31"/>
      <c r="C276" s="208" t="s">
        <v>650</v>
      </c>
      <c r="D276" s="208" t="s">
        <v>142</v>
      </c>
      <c r="E276" s="209" t="s">
        <v>651</v>
      </c>
      <c r="F276" s="210" t="s">
        <v>652</v>
      </c>
      <c r="G276" s="211" t="s">
        <v>305</v>
      </c>
      <c r="H276" s="212" t="n">
        <v>13.26</v>
      </c>
      <c r="I276" s="213"/>
      <c r="J276" s="214" t="n">
        <f aca="false">ROUND(I276*H276,2)</f>
        <v>0</v>
      </c>
      <c r="K276" s="210" t="s">
        <v>146</v>
      </c>
      <c r="L276" s="57"/>
      <c r="M276" s="215"/>
      <c r="N276" s="216" t="s">
        <v>43</v>
      </c>
      <c r="O276" s="32"/>
      <c r="P276" s="217" t="n">
        <f aca="false">O276*H276</f>
        <v>0</v>
      </c>
      <c r="Q276" s="217" t="n">
        <v>8E-005</v>
      </c>
      <c r="R276" s="217" t="n">
        <f aca="false">Q276*H276</f>
        <v>0.0010608</v>
      </c>
      <c r="S276" s="217" t="n">
        <v>0</v>
      </c>
      <c r="T276" s="218" t="n">
        <f aca="false">S276*H276</f>
        <v>0</v>
      </c>
      <c r="AR276" s="10" t="s">
        <v>147</v>
      </c>
      <c r="AT276" s="10" t="s">
        <v>142</v>
      </c>
      <c r="AU276" s="10" t="s">
        <v>83</v>
      </c>
      <c r="AY276" s="10" t="s">
        <v>140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0</v>
      </c>
      <c r="BK276" s="219" t="n">
        <f aca="false">ROUND(I276*H276,2)</f>
        <v>0</v>
      </c>
      <c r="BL276" s="10" t="s">
        <v>147</v>
      </c>
      <c r="BM276" s="10" t="s">
        <v>653</v>
      </c>
    </row>
    <row r="277" s="30" customFormat="true" ht="16.5" hidden="false" customHeight="true" outlineLevel="0" collapsed="false">
      <c r="B277" s="31"/>
      <c r="C277" s="208" t="s">
        <v>654</v>
      </c>
      <c r="D277" s="208" t="s">
        <v>142</v>
      </c>
      <c r="E277" s="209" t="s">
        <v>655</v>
      </c>
      <c r="F277" s="210" t="s">
        <v>656</v>
      </c>
      <c r="G277" s="211" t="s">
        <v>305</v>
      </c>
      <c r="H277" s="212" t="n">
        <v>36</v>
      </c>
      <c r="I277" s="213"/>
      <c r="J277" s="214" t="n">
        <f aca="false">ROUND(I277*H277,2)</f>
        <v>0</v>
      </c>
      <c r="K277" s="210" t="s">
        <v>146</v>
      </c>
      <c r="L277" s="57"/>
      <c r="M277" s="215"/>
      <c r="N277" s="216" t="s">
        <v>43</v>
      </c>
      <c r="O277" s="32"/>
      <c r="P277" s="217" t="n">
        <f aca="false">O277*H277</f>
        <v>0</v>
      </c>
      <c r="Q277" s="217" t="n">
        <v>0.00013</v>
      </c>
      <c r="R277" s="217" t="n">
        <f aca="false">Q277*H277</f>
        <v>0.00468</v>
      </c>
      <c r="S277" s="217" t="n">
        <v>0</v>
      </c>
      <c r="T277" s="218" t="n">
        <f aca="false">S277*H277</f>
        <v>0</v>
      </c>
      <c r="AR277" s="10" t="s">
        <v>147</v>
      </c>
      <c r="AT277" s="10" t="s">
        <v>142</v>
      </c>
      <c r="AU277" s="10" t="s">
        <v>83</v>
      </c>
      <c r="AY277" s="10" t="s">
        <v>14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80</v>
      </c>
      <c r="BK277" s="219" t="n">
        <f aca="false">ROUND(I277*H277,2)</f>
        <v>0</v>
      </c>
      <c r="BL277" s="10" t="s">
        <v>147</v>
      </c>
      <c r="BM277" s="10" t="s">
        <v>657</v>
      </c>
    </row>
    <row r="278" s="30" customFormat="true" ht="12.8" hidden="false" customHeight="false" outlineLevel="0" collapsed="false">
      <c r="B278" s="31"/>
      <c r="C278" s="59"/>
      <c r="D278" s="220" t="s">
        <v>149</v>
      </c>
      <c r="E278" s="59"/>
      <c r="F278" s="221" t="s">
        <v>658</v>
      </c>
      <c r="G278" s="59"/>
      <c r="H278" s="59"/>
      <c r="I278" s="176"/>
      <c r="J278" s="59"/>
      <c r="K278" s="59"/>
      <c r="L278" s="57"/>
      <c r="M278" s="222"/>
      <c r="N278" s="32"/>
      <c r="O278" s="32"/>
      <c r="P278" s="32"/>
      <c r="Q278" s="32"/>
      <c r="R278" s="32"/>
      <c r="S278" s="32"/>
      <c r="T278" s="79"/>
      <c r="AT278" s="10" t="s">
        <v>149</v>
      </c>
      <c r="AU278" s="10" t="s">
        <v>83</v>
      </c>
    </row>
    <row r="279" s="223" customFormat="true" ht="12.8" hidden="false" customHeight="false" outlineLevel="0" collapsed="false">
      <c r="B279" s="224"/>
      <c r="C279" s="225"/>
      <c r="D279" s="220" t="s">
        <v>160</v>
      </c>
      <c r="E279" s="226"/>
      <c r="F279" s="227" t="s">
        <v>659</v>
      </c>
      <c r="G279" s="225"/>
      <c r="H279" s="228" t="n">
        <v>36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60</v>
      </c>
      <c r="AU279" s="234" t="s">
        <v>83</v>
      </c>
      <c r="AV279" s="223" t="s">
        <v>83</v>
      </c>
      <c r="AW279" s="223" t="s">
        <v>36</v>
      </c>
      <c r="AX279" s="223" t="s">
        <v>80</v>
      </c>
      <c r="AY279" s="234" t="s">
        <v>140</v>
      </c>
    </row>
    <row r="280" s="30" customFormat="true" ht="16.5" hidden="false" customHeight="true" outlineLevel="0" collapsed="false">
      <c r="B280" s="31"/>
      <c r="C280" s="208" t="s">
        <v>660</v>
      </c>
      <c r="D280" s="208" t="s">
        <v>142</v>
      </c>
      <c r="E280" s="209" t="s">
        <v>661</v>
      </c>
      <c r="F280" s="210" t="s">
        <v>662</v>
      </c>
      <c r="G280" s="211" t="s">
        <v>305</v>
      </c>
      <c r="H280" s="212" t="n">
        <v>12</v>
      </c>
      <c r="I280" s="213"/>
      <c r="J280" s="214" t="n">
        <f aca="false">ROUND(I280*H280,2)</f>
        <v>0</v>
      </c>
      <c r="K280" s="210" t="s">
        <v>146</v>
      </c>
      <c r="L280" s="57"/>
      <c r="M280" s="215"/>
      <c r="N280" s="216" t="s">
        <v>43</v>
      </c>
      <c r="O280" s="32"/>
      <c r="P280" s="217" t="n">
        <f aca="false">O280*H280</f>
        <v>0</v>
      </c>
      <c r="Q280" s="217" t="n">
        <v>0.00013</v>
      </c>
      <c r="R280" s="217" t="n">
        <f aca="false">Q280*H280</f>
        <v>0.00156</v>
      </c>
      <c r="S280" s="217" t="n">
        <v>0</v>
      </c>
      <c r="T280" s="218" t="n">
        <f aca="false">S280*H280</f>
        <v>0</v>
      </c>
      <c r="AR280" s="10" t="s">
        <v>147</v>
      </c>
      <c r="AT280" s="10" t="s">
        <v>142</v>
      </c>
      <c r="AU280" s="10" t="s">
        <v>83</v>
      </c>
      <c r="AY280" s="10" t="s">
        <v>140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80</v>
      </c>
      <c r="BK280" s="219" t="n">
        <f aca="false">ROUND(I280*H280,2)</f>
        <v>0</v>
      </c>
      <c r="BL280" s="10" t="s">
        <v>147</v>
      </c>
      <c r="BM280" s="10" t="s">
        <v>663</v>
      </c>
    </row>
    <row r="281" s="30" customFormat="true" ht="12.8" hidden="false" customHeight="false" outlineLevel="0" collapsed="false">
      <c r="B281" s="31"/>
      <c r="C281" s="59"/>
      <c r="D281" s="220" t="s">
        <v>149</v>
      </c>
      <c r="E281" s="59"/>
      <c r="F281" s="221" t="s">
        <v>664</v>
      </c>
      <c r="G281" s="59"/>
      <c r="H281" s="59"/>
      <c r="I281" s="176"/>
      <c r="J281" s="59"/>
      <c r="K281" s="59"/>
      <c r="L281" s="57"/>
      <c r="M281" s="222"/>
      <c r="N281" s="32"/>
      <c r="O281" s="32"/>
      <c r="P281" s="32"/>
      <c r="Q281" s="32"/>
      <c r="R281" s="32"/>
      <c r="S281" s="32"/>
      <c r="T281" s="79"/>
      <c r="AT281" s="10" t="s">
        <v>149</v>
      </c>
      <c r="AU281" s="10" t="s">
        <v>83</v>
      </c>
    </row>
    <row r="282" s="223" customFormat="true" ht="12.8" hidden="false" customHeight="false" outlineLevel="0" collapsed="false">
      <c r="B282" s="224"/>
      <c r="C282" s="225"/>
      <c r="D282" s="220" t="s">
        <v>160</v>
      </c>
      <c r="E282" s="226"/>
      <c r="F282" s="227" t="s">
        <v>665</v>
      </c>
      <c r="G282" s="225"/>
      <c r="H282" s="228" t="n">
        <v>12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60</v>
      </c>
      <c r="AU282" s="234" t="s">
        <v>83</v>
      </c>
      <c r="AV282" s="223" t="s">
        <v>83</v>
      </c>
      <c r="AW282" s="223" t="s">
        <v>36</v>
      </c>
      <c r="AX282" s="223" t="s">
        <v>80</v>
      </c>
      <c r="AY282" s="234" t="s">
        <v>140</v>
      </c>
    </row>
    <row r="283" s="30" customFormat="true" ht="16.5" hidden="false" customHeight="true" outlineLevel="0" collapsed="false">
      <c r="B283" s="31"/>
      <c r="C283" s="208" t="s">
        <v>666</v>
      </c>
      <c r="D283" s="208" t="s">
        <v>142</v>
      </c>
      <c r="E283" s="209" t="s">
        <v>667</v>
      </c>
      <c r="F283" s="210" t="s">
        <v>668</v>
      </c>
      <c r="G283" s="211" t="s">
        <v>305</v>
      </c>
      <c r="H283" s="212" t="n">
        <v>48</v>
      </c>
      <c r="I283" s="213"/>
      <c r="J283" s="214" t="n">
        <f aca="false">ROUND(I283*H283,2)</f>
        <v>0</v>
      </c>
      <c r="K283" s="210" t="s">
        <v>146</v>
      </c>
      <c r="L283" s="57"/>
      <c r="M283" s="215"/>
      <c r="N283" s="216" t="s">
        <v>43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47</v>
      </c>
      <c r="AT283" s="10" t="s">
        <v>142</v>
      </c>
      <c r="AU283" s="10" t="s">
        <v>83</v>
      </c>
      <c r="AY283" s="10" t="s">
        <v>140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0</v>
      </c>
      <c r="BK283" s="219" t="n">
        <f aca="false">ROUND(I283*H283,2)</f>
        <v>0</v>
      </c>
      <c r="BL283" s="10" t="s">
        <v>147</v>
      </c>
      <c r="BM283" s="10" t="s">
        <v>669</v>
      </c>
    </row>
    <row r="284" s="223" customFormat="true" ht="12.8" hidden="false" customHeight="false" outlineLevel="0" collapsed="false">
      <c r="B284" s="224"/>
      <c r="C284" s="225"/>
      <c r="D284" s="220" t="s">
        <v>160</v>
      </c>
      <c r="E284" s="226"/>
      <c r="F284" s="227" t="s">
        <v>670</v>
      </c>
      <c r="G284" s="225"/>
      <c r="H284" s="228" t="n">
        <v>48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0</v>
      </c>
      <c r="AU284" s="234" t="s">
        <v>83</v>
      </c>
      <c r="AV284" s="223" t="s">
        <v>83</v>
      </c>
      <c r="AW284" s="223" t="s">
        <v>36</v>
      </c>
      <c r="AX284" s="223" t="s">
        <v>80</v>
      </c>
      <c r="AY284" s="234" t="s">
        <v>140</v>
      </c>
    </row>
    <row r="285" s="30" customFormat="true" ht="25.5" hidden="false" customHeight="true" outlineLevel="0" collapsed="false">
      <c r="B285" s="31"/>
      <c r="C285" s="208" t="s">
        <v>671</v>
      </c>
      <c r="D285" s="208" t="s">
        <v>142</v>
      </c>
      <c r="E285" s="209" t="s">
        <v>672</v>
      </c>
      <c r="F285" s="210" t="s">
        <v>673</v>
      </c>
      <c r="G285" s="211" t="s">
        <v>305</v>
      </c>
      <c r="H285" s="212" t="n">
        <v>34.353</v>
      </c>
      <c r="I285" s="213"/>
      <c r="J285" s="214" t="n">
        <f aca="false">ROUND(I285*H285,2)</f>
        <v>0</v>
      </c>
      <c r="K285" s="210" t="s">
        <v>146</v>
      </c>
      <c r="L285" s="57"/>
      <c r="M285" s="215"/>
      <c r="N285" s="216" t="s">
        <v>43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47</v>
      </c>
      <c r="AT285" s="10" t="s">
        <v>142</v>
      </c>
      <c r="AU285" s="10" t="s">
        <v>83</v>
      </c>
      <c r="AY285" s="10" t="s">
        <v>140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80</v>
      </c>
      <c r="BK285" s="219" t="n">
        <f aca="false">ROUND(I285*H285,2)</f>
        <v>0</v>
      </c>
      <c r="BL285" s="10" t="s">
        <v>147</v>
      </c>
      <c r="BM285" s="10" t="s">
        <v>674</v>
      </c>
    </row>
    <row r="286" s="30" customFormat="true" ht="12.8" hidden="false" customHeight="false" outlineLevel="0" collapsed="false">
      <c r="B286" s="31"/>
      <c r="C286" s="59"/>
      <c r="D286" s="220" t="s">
        <v>149</v>
      </c>
      <c r="E286" s="59"/>
      <c r="F286" s="221" t="s">
        <v>675</v>
      </c>
      <c r="G286" s="59"/>
      <c r="H286" s="59"/>
      <c r="I286" s="176"/>
      <c r="J286" s="59"/>
      <c r="K286" s="59"/>
      <c r="L286" s="57"/>
      <c r="M286" s="222"/>
      <c r="N286" s="32"/>
      <c r="O286" s="32"/>
      <c r="P286" s="32"/>
      <c r="Q286" s="32"/>
      <c r="R286" s="32"/>
      <c r="S286" s="32"/>
      <c r="T286" s="79"/>
      <c r="AT286" s="10" t="s">
        <v>149</v>
      </c>
      <c r="AU286" s="10" t="s">
        <v>83</v>
      </c>
    </row>
    <row r="287" s="223" customFormat="true" ht="12.8" hidden="false" customHeight="false" outlineLevel="0" collapsed="false">
      <c r="B287" s="224"/>
      <c r="C287" s="225"/>
      <c r="D287" s="220" t="s">
        <v>160</v>
      </c>
      <c r="E287" s="226"/>
      <c r="F287" s="227" t="s">
        <v>676</v>
      </c>
      <c r="G287" s="225"/>
      <c r="H287" s="228" t="n">
        <v>30.536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60</v>
      </c>
      <c r="AU287" s="234" t="s">
        <v>83</v>
      </c>
      <c r="AV287" s="223" t="s">
        <v>83</v>
      </c>
      <c r="AW287" s="223" t="s">
        <v>36</v>
      </c>
      <c r="AX287" s="223" t="s">
        <v>72</v>
      </c>
      <c r="AY287" s="234" t="s">
        <v>140</v>
      </c>
    </row>
    <row r="288" s="223" customFormat="true" ht="12.8" hidden="false" customHeight="false" outlineLevel="0" collapsed="false">
      <c r="B288" s="224"/>
      <c r="C288" s="225"/>
      <c r="D288" s="220" t="s">
        <v>160</v>
      </c>
      <c r="E288" s="226"/>
      <c r="F288" s="227" t="s">
        <v>677</v>
      </c>
      <c r="G288" s="225"/>
      <c r="H288" s="228" t="n">
        <v>3.817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60</v>
      </c>
      <c r="AU288" s="234" t="s">
        <v>83</v>
      </c>
      <c r="AV288" s="223" t="s">
        <v>83</v>
      </c>
      <c r="AW288" s="223" t="s">
        <v>36</v>
      </c>
      <c r="AX288" s="223" t="s">
        <v>72</v>
      </c>
      <c r="AY288" s="234" t="s">
        <v>140</v>
      </c>
    </row>
    <row r="289" s="235" customFormat="true" ht="12.8" hidden="false" customHeight="false" outlineLevel="0" collapsed="false">
      <c r="B289" s="236"/>
      <c r="C289" s="237"/>
      <c r="D289" s="220" t="s">
        <v>160</v>
      </c>
      <c r="E289" s="238"/>
      <c r="F289" s="239" t="s">
        <v>173</v>
      </c>
      <c r="G289" s="237"/>
      <c r="H289" s="240" t="n">
        <v>34.353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0</v>
      </c>
      <c r="AU289" s="246" t="s">
        <v>83</v>
      </c>
      <c r="AV289" s="235" t="s">
        <v>147</v>
      </c>
      <c r="AW289" s="235" t="s">
        <v>36</v>
      </c>
      <c r="AX289" s="235" t="s">
        <v>80</v>
      </c>
      <c r="AY289" s="246" t="s">
        <v>140</v>
      </c>
    </row>
    <row r="290" s="30" customFormat="true" ht="16.5" hidden="false" customHeight="true" outlineLevel="0" collapsed="false">
      <c r="B290" s="31"/>
      <c r="C290" s="275" t="s">
        <v>678</v>
      </c>
      <c r="D290" s="275" t="s">
        <v>575</v>
      </c>
      <c r="E290" s="276" t="s">
        <v>679</v>
      </c>
      <c r="F290" s="277" t="s">
        <v>680</v>
      </c>
      <c r="G290" s="278" t="s">
        <v>157</v>
      </c>
      <c r="H290" s="279" t="n">
        <v>34.353</v>
      </c>
      <c r="I290" s="280"/>
      <c r="J290" s="281" t="n">
        <f aca="false">ROUND(I290*H290,2)</f>
        <v>0</v>
      </c>
      <c r="K290" s="277" t="s">
        <v>146</v>
      </c>
      <c r="L290" s="282"/>
      <c r="M290" s="283"/>
      <c r="N290" s="284" t="s">
        <v>43</v>
      </c>
      <c r="O290" s="32"/>
      <c r="P290" s="217" t="n">
        <f aca="false">O290*H290</f>
        <v>0</v>
      </c>
      <c r="Q290" s="217" t="n">
        <v>2.429</v>
      </c>
      <c r="R290" s="217" t="n">
        <f aca="false">Q290*H290</f>
        <v>83.443437</v>
      </c>
      <c r="S290" s="217" t="n">
        <v>0</v>
      </c>
      <c r="T290" s="218" t="n">
        <f aca="false">S290*H290</f>
        <v>0</v>
      </c>
      <c r="AR290" s="10" t="s">
        <v>183</v>
      </c>
      <c r="AT290" s="10" t="s">
        <v>575</v>
      </c>
      <c r="AU290" s="10" t="s">
        <v>83</v>
      </c>
      <c r="AY290" s="10" t="s">
        <v>140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80</v>
      </c>
      <c r="BK290" s="219" t="n">
        <f aca="false">ROUND(I290*H290,2)</f>
        <v>0</v>
      </c>
      <c r="BL290" s="10" t="s">
        <v>147</v>
      </c>
      <c r="BM290" s="10" t="s">
        <v>681</v>
      </c>
    </row>
    <row r="291" s="30" customFormat="true" ht="16.5" hidden="false" customHeight="true" outlineLevel="0" collapsed="false">
      <c r="B291" s="31"/>
      <c r="C291" s="208" t="s">
        <v>682</v>
      </c>
      <c r="D291" s="208" t="s">
        <v>142</v>
      </c>
      <c r="E291" s="209" t="s">
        <v>683</v>
      </c>
      <c r="F291" s="210" t="s">
        <v>684</v>
      </c>
      <c r="G291" s="211" t="s">
        <v>207</v>
      </c>
      <c r="H291" s="212" t="n">
        <v>3.435</v>
      </c>
      <c r="I291" s="213"/>
      <c r="J291" s="214" t="n">
        <f aca="false">ROUND(I291*H291,2)</f>
        <v>0</v>
      </c>
      <c r="K291" s="210" t="s">
        <v>146</v>
      </c>
      <c r="L291" s="57"/>
      <c r="M291" s="215"/>
      <c r="N291" s="216" t="s">
        <v>43</v>
      </c>
      <c r="O291" s="32"/>
      <c r="P291" s="217" t="n">
        <f aca="false">O291*H291</f>
        <v>0</v>
      </c>
      <c r="Q291" s="217" t="n">
        <v>1.11332</v>
      </c>
      <c r="R291" s="217" t="n">
        <f aca="false">Q291*H291</f>
        <v>3.8242542</v>
      </c>
      <c r="S291" s="217" t="n">
        <v>0</v>
      </c>
      <c r="T291" s="218" t="n">
        <f aca="false">S291*H291</f>
        <v>0</v>
      </c>
      <c r="AR291" s="10" t="s">
        <v>147</v>
      </c>
      <c r="AT291" s="10" t="s">
        <v>142</v>
      </c>
      <c r="AU291" s="10" t="s">
        <v>83</v>
      </c>
      <c r="AY291" s="10" t="s">
        <v>140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0</v>
      </c>
      <c r="BK291" s="219" t="n">
        <f aca="false">ROUND(I291*H291,2)</f>
        <v>0</v>
      </c>
      <c r="BL291" s="10" t="s">
        <v>147</v>
      </c>
      <c r="BM291" s="10" t="s">
        <v>685</v>
      </c>
    </row>
    <row r="292" s="30" customFormat="true" ht="12.8" hidden="false" customHeight="false" outlineLevel="0" collapsed="false">
      <c r="B292" s="31"/>
      <c r="C292" s="59"/>
      <c r="D292" s="220" t="s">
        <v>149</v>
      </c>
      <c r="E292" s="59"/>
      <c r="F292" s="221" t="s">
        <v>686</v>
      </c>
      <c r="G292" s="59"/>
      <c r="H292" s="59"/>
      <c r="I292" s="176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49</v>
      </c>
      <c r="AU292" s="10" t="s">
        <v>83</v>
      </c>
    </row>
    <row r="293" s="223" customFormat="true" ht="12.8" hidden="false" customHeight="false" outlineLevel="0" collapsed="false">
      <c r="B293" s="224"/>
      <c r="C293" s="225"/>
      <c r="D293" s="220" t="s">
        <v>160</v>
      </c>
      <c r="E293" s="225"/>
      <c r="F293" s="227" t="s">
        <v>687</v>
      </c>
      <c r="G293" s="225"/>
      <c r="H293" s="228" t="n">
        <v>3.435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60</v>
      </c>
      <c r="AU293" s="234" t="s">
        <v>83</v>
      </c>
      <c r="AV293" s="223" t="s">
        <v>83</v>
      </c>
      <c r="AW293" s="223" t="s">
        <v>6</v>
      </c>
      <c r="AX293" s="223" t="s">
        <v>80</v>
      </c>
      <c r="AY293" s="234" t="s">
        <v>140</v>
      </c>
    </row>
    <row r="294" s="30" customFormat="true" ht="16.5" hidden="false" customHeight="true" outlineLevel="0" collapsed="false">
      <c r="B294" s="31"/>
      <c r="C294" s="208" t="s">
        <v>688</v>
      </c>
      <c r="D294" s="208" t="s">
        <v>142</v>
      </c>
      <c r="E294" s="209" t="s">
        <v>689</v>
      </c>
      <c r="F294" s="210" t="s">
        <v>690</v>
      </c>
      <c r="G294" s="211" t="s">
        <v>305</v>
      </c>
      <c r="H294" s="212" t="n">
        <v>3.817</v>
      </c>
      <c r="I294" s="213"/>
      <c r="J294" s="214" t="n">
        <f aca="false">ROUND(I294*H294,2)</f>
        <v>0</v>
      </c>
      <c r="K294" s="210" t="s">
        <v>146</v>
      </c>
      <c r="L294" s="57"/>
      <c r="M294" s="215"/>
      <c r="N294" s="216" t="s">
        <v>43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1.699</v>
      </c>
      <c r="T294" s="218" t="n">
        <f aca="false">S294*H294</f>
        <v>6.485083</v>
      </c>
      <c r="AR294" s="10" t="s">
        <v>147</v>
      </c>
      <c r="AT294" s="10" t="s">
        <v>142</v>
      </c>
      <c r="AU294" s="10" t="s">
        <v>83</v>
      </c>
      <c r="AY294" s="10" t="s">
        <v>140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80</v>
      </c>
      <c r="BK294" s="219" t="n">
        <f aca="false">ROUND(I294*H294,2)</f>
        <v>0</v>
      </c>
      <c r="BL294" s="10" t="s">
        <v>147</v>
      </c>
      <c r="BM294" s="10" t="s">
        <v>691</v>
      </c>
    </row>
    <row r="295" s="223" customFormat="true" ht="12.8" hidden="false" customHeight="false" outlineLevel="0" collapsed="false">
      <c r="B295" s="224"/>
      <c r="C295" s="225"/>
      <c r="D295" s="220" t="s">
        <v>160</v>
      </c>
      <c r="E295" s="226"/>
      <c r="F295" s="227" t="s">
        <v>677</v>
      </c>
      <c r="G295" s="225"/>
      <c r="H295" s="228" t="n">
        <v>3.817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60</v>
      </c>
      <c r="AU295" s="234" t="s">
        <v>83</v>
      </c>
      <c r="AV295" s="223" t="s">
        <v>83</v>
      </c>
      <c r="AW295" s="223" t="s">
        <v>36</v>
      </c>
      <c r="AX295" s="223" t="s">
        <v>80</v>
      </c>
      <c r="AY295" s="234" t="s">
        <v>140</v>
      </c>
    </row>
    <row r="296" s="30" customFormat="true" ht="16.5" hidden="false" customHeight="true" outlineLevel="0" collapsed="false">
      <c r="B296" s="31"/>
      <c r="C296" s="208" t="s">
        <v>692</v>
      </c>
      <c r="D296" s="208" t="s">
        <v>142</v>
      </c>
      <c r="E296" s="209" t="s">
        <v>693</v>
      </c>
      <c r="F296" s="210" t="s">
        <v>694</v>
      </c>
      <c r="G296" s="211" t="s">
        <v>157</v>
      </c>
      <c r="H296" s="212" t="n">
        <v>7.494</v>
      </c>
      <c r="I296" s="213"/>
      <c r="J296" s="214" t="n">
        <f aca="false">ROUND(I296*H296,2)</f>
        <v>0</v>
      </c>
      <c r="K296" s="210" t="s">
        <v>146</v>
      </c>
      <c r="L296" s="57"/>
      <c r="M296" s="215"/>
      <c r="N296" s="216" t="s">
        <v>43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147</v>
      </c>
      <c r="AT296" s="10" t="s">
        <v>142</v>
      </c>
      <c r="AU296" s="10" t="s">
        <v>83</v>
      </c>
      <c r="AY296" s="10" t="s">
        <v>140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80</v>
      </c>
      <c r="BK296" s="219" t="n">
        <f aca="false">ROUND(I296*H296,2)</f>
        <v>0</v>
      </c>
      <c r="BL296" s="10" t="s">
        <v>147</v>
      </c>
      <c r="BM296" s="10" t="s">
        <v>695</v>
      </c>
    </row>
    <row r="297" s="30" customFormat="true" ht="12.8" hidden="false" customHeight="false" outlineLevel="0" collapsed="false">
      <c r="B297" s="31"/>
      <c r="C297" s="59"/>
      <c r="D297" s="220" t="s">
        <v>149</v>
      </c>
      <c r="E297" s="59"/>
      <c r="F297" s="221" t="s">
        <v>696</v>
      </c>
      <c r="G297" s="59"/>
      <c r="H297" s="59"/>
      <c r="I297" s="176"/>
      <c r="J297" s="59"/>
      <c r="K297" s="59"/>
      <c r="L297" s="57"/>
      <c r="M297" s="222"/>
      <c r="N297" s="32"/>
      <c r="O297" s="32"/>
      <c r="P297" s="32"/>
      <c r="Q297" s="32"/>
      <c r="R297" s="32"/>
      <c r="S297" s="32"/>
      <c r="T297" s="79"/>
      <c r="AT297" s="10" t="s">
        <v>149</v>
      </c>
      <c r="AU297" s="10" t="s">
        <v>83</v>
      </c>
    </row>
    <row r="298" s="252" customFormat="true" ht="12.8" hidden="false" customHeight="false" outlineLevel="0" collapsed="false">
      <c r="B298" s="253"/>
      <c r="C298" s="254"/>
      <c r="D298" s="220" t="s">
        <v>160</v>
      </c>
      <c r="E298" s="255"/>
      <c r="F298" s="256" t="s">
        <v>459</v>
      </c>
      <c r="G298" s="254"/>
      <c r="H298" s="255"/>
      <c r="I298" s="257"/>
      <c r="J298" s="254"/>
      <c r="K298" s="254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60</v>
      </c>
      <c r="AU298" s="262" t="s">
        <v>83</v>
      </c>
      <c r="AV298" s="252" t="s">
        <v>80</v>
      </c>
      <c r="AW298" s="252" t="s">
        <v>36</v>
      </c>
      <c r="AX298" s="252" t="s">
        <v>72</v>
      </c>
      <c r="AY298" s="262" t="s">
        <v>140</v>
      </c>
    </row>
    <row r="299" s="223" customFormat="true" ht="12.8" hidden="false" customHeight="false" outlineLevel="0" collapsed="false">
      <c r="B299" s="224"/>
      <c r="C299" s="225"/>
      <c r="D299" s="220" t="s">
        <v>160</v>
      </c>
      <c r="E299" s="226"/>
      <c r="F299" s="227" t="s">
        <v>460</v>
      </c>
      <c r="G299" s="225"/>
      <c r="H299" s="228" t="n">
        <v>3.747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60</v>
      </c>
      <c r="AU299" s="234" t="s">
        <v>83</v>
      </c>
      <c r="AV299" s="223" t="s">
        <v>83</v>
      </c>
      <c r="AW299" s="223" t="s">
        <v>36</v>
      </c>
      <c r="AX299" s="223" t="s">
        <v>72</v>
      </c>
      <c r="AY299" s="234" t="s">
        <v>140</v>
      </c>
    </row>
    <row r="300" s="223" customFormat="true" ht="12.8" hidden="false" customHeight="false" outlineLevel="0" collapsed="false">
      <c r="B300" s="224"/>
      <c r="C300" s="225"/>
      <c r="D300" s="220" t="s">
        <v>160</v>
      </c>
      <c r="E300" s="226"/>
      <c r="F300" s="227" t="s">
        <v>461</v>
      </c>
      <c r="G300" s="225"/>
      <c r="H300" s="228" t="n">
        <v>3.747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60</v>
      </c>
      <c r="AU300" s="234" t="s">
        <v>83</v>
      </c>
      <c r="AV300" s="223" t="s">
        <v>83</v>
      </c>
      <c r="AW300" s="223" t="s">
        <v>36</v>
      </c>
      <c r="AX300" s="223" t="s">
        <v>72</v>
      </c>
      <c r="AY300" s="234" t="s">
        <v>140</v>
      </c>
    </row>
    <row r="301" s="235" customFormat="true" ht="12.8" hidden="false" customHeight="false" outlineLevel="0" collapsed="false">
      <c r="B301" s="236"/>
      <c r="C301" s="237"/>
      <c r="D301" s="220" t="s">
        <v>160</v>
      </c>
      <c r="E301" s="238"/>
      <c r="F301" s="239" t="s">
        <v>173</v>
      </c>
      <c r="G301" s="237"/>
      <c r="H301" s="240" t="n">
        <v>7.494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0</v>
      </c>
      <c r="AU301" s="246" t="s">
        <v>83</v>
      </c>
      <c r="AV301" s="235" t="s">
        <v>147</v>
      </c>
      <c r="AW301" s="235" t="s">
        <v>36</v>
      </c>
      <c r="AX301" s="235" t="s">
        <v>80</v>
      </c>
      <c r="AY301" s="246" t="s">
        <v>140</v>
      </c>
    </row>
    <row r="302" s="30" customFormat="true" ht="16.5" hidden="false" customHeight="true" outlineLevel="0" collapsed="false">
      <c r="B302" s="31"/>
      <c r="C302" s="208" t="s">
        <v>697</v>
      </c>
      <c r="D302" s="208" t="s">
        <v>142</v>
      </c>
      <c r="E302" s="209" t="s">
        <v>698</v>
      </c>
      <c r="F302" s="210" t="s">
        <v>699</v>
      </c>
      <c r="G302" s="211" t="s">
        <v>157</v>
      </c>
      <c r="H302" s="212" t="n">
        <v>5.68</v>
      </c>
      <c r="I302" s="213"/>
      <c r="J302" s="214" t="n">
        <f aca="false">ROUND(I302*H302,2)</f>
        <v>0</v>
      </c>
      <c r="K302" s="210" t="s">
        <v>146</v>
      </c>
      <c r="L302" s="57"/>
      <c r="M302" s="215"/>
      <c r="N302" s="216" t="s">
        <v>43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47</v>
      </c>
      <c r="AT302" s="10" t="s">
        <v>142</v>
      </c>
      <c r="AU302" s="10" t="s">
        <v>83</v>
      </c>
      <c r="AY302" s="10" t="s">
        <v>140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80</v>
      </c>
      <c r="BK302" s="219" t="n">
        <f aca="false">ROUND(I302*H302,2)</f>
        <v>0</v>
      </c>
      <c r="BL302" s="10" t="s">
        <v>147</v>
      </c>
      <c r="BM302" s="10" t="s">
        <v>700</v>
      </c>
    </row>
    <row r="303" s="252" customFormat="true" ht="12.8" hidden="false" customHeight="false" outlineLevel="0" collapsed="false">
      <c r="B303" s="253"/>
      <c r="C303" s="254"/>
      <c r="D303" s="220" t="s">
        <v>160</v>
      </c>
      <c r="E303" s="255"/>
      <c r="F303" s="256" t="s">
        <v>701</v>
      </c>
      <c r="G303" s="254"/>
      <c r="H303" s="255"/>
      <c r="I303" s="257"/>
      <c r="J303" s="254"/>
      <c r="K303" s="254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60</v>
      </c>
      <c r="AU303" s="262" t="s">
        <v>83</v>
      </c>
      <c r="AV303" s="252" t="s">
        <v>80</v>
      </c>
      <c r="AW303" s="252" t="s">
        <v>36</v>
      </c>
      <c r="AX303" s="252" t="s">
        <v>72</v>
      </c>
      <c r="AY303" s="262" t="s">
        <v>140</v>
      </c>
    </row>
    <row r="304" s="223" customFormat="true" ht="12.8" hidden="false" customHeight="false" outlineLevel="0" collapsed="false">
      <c r="B304" s="224"/>
      <c r="C304" s="225"/>
      <c r="D304" s="220" t="s">
        <v>160</v>
      </c>
      <c r="E304" s="226"/>
      <c r="F304" s="227" t="s">
        <v>702</v>
      </c>
      <c r="G304" s="225"/>
      <c r="H304" s="228" t="n">
        <v>5.68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60</v>
      </c>
      <c r="AU304" s="234" t="s">
        <v>83</v>
      </c>
      <c r="AV304" s="223" t="s">
        <v>83</v>
      </c>
      <c r="AW304" s="223" t="s">
        <v>36</v>
      </c>
      <c r="AX304" s="223" t="s">
        <v>80</v>
      </c>
      <c r="AY304" s="234" t="s">
        <v>140</v>
      </c>
    </row>
    <row r="305" s="30" customFormat="true" ht="16.5" hidden="false" customHeight="true" outlineLevel="0" collapsed="false">
      <c r="B305" s="31"/>
      <c r="C305" s="208" t="s">
        <v>703</v>
      </c>
      <c r="D305" s="208" t="s">
        <v>142</v>
      </c>
      <c r="E305" s="209" t="s">
        <v>704</v>
      </c>
      <c r="F305" s="210" t="s">
        <v>705</v>
      </c>
      <c r="G305" s="211" t="s">
        <v>157</v>
      </c>
      <c r="H305" s="212" t="n">
        <v>25.26</v>
      </c>
      <c r="I305" s="213"/>
      <c r="J305" s="214" t="n">
        <f aca="false">ROUND(I305*H305,2)</f>
        <v>0</v>
      </c>
      <c r="K305" s="210" t="s">
        <v>146</v>
      </c>
      <c r="L305" s="57"/>
      <c r="M305" s="215"/>
      <c r="N305" s="216" t="s">
        <v>43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147</v>
      </c>
      <c r="AT305" s="10" t="s">
        <v>142</v>
      </c>
      <c r="AU305" s="10" t="s">
        <v>83</v>
      </c>
      <c r="AY305" s="10" t="s">
        <v>140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0</v>
      </c>
      <c r="BK305" s="219" t="n">
        <f aca="false">ROUND(I305*H305,2)</f>
        <v>0</v>
      </c>
      <c r="BL305" s="10" t="s">
        <v>147</v>
      </c>
      <c r="BM305" s="10" t="s">
        <v>706</v>
      </c>
    </row>
    <row r="306" s="30" customFormat="true" ht="12.8" hidden="false" customHeight="false" outlineLevel="0" collapsed="false">
      <c r="B306" s="31"/>
      <c r="C306" s="59"/>
      <c r="D306" s="220" t="s">
        <v>149</v>
      </c>
      <c r="E306" s="59"/>
      <c r="F306" s="221" t="s">
        <v>707</v>
      </c>
      <c r="G306" s="59"/>
      <c r="H306" s="59"/>
      <c r="I306" s="176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49</v>
      </c>
      <c r="AU306" s="10" t="s">
        <v>83</v>
      </c>
    </row>
    <row r="307" s="252" customFormat="true" ht="12.8" hidden="false" customHeight="false" outlineLevel="0" collapsed="false">
      <c r="B307" s="253"/>
      <c r="C307" s="254"/>
      <c r="D307" s="220" t="s">
        <v>160</v>
      </c>
      <c r="E307" s="255"/>
      <c r="F307" s="256" t="s">
        <v>708</v>
      </c>
      <c r="G307" s="254"/>
      <c r="H307" s="255"/>
      <c r="I307" s="257"/>
      <c r="J307" s="254"/>
      <c r="K307" s="254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60</v>
      </c>
      <c r="AU307" s="262" t="s">
        <v>83</v>
      </c>
      <c r="AV307" s="252" t="s">
        <v>80</v>
      </c>
      <c r="AW307" s="252" t="s">
        <v>36</v>
      </c>
      <c r="AX307" s="252" t="s">
        <v>72</v>
      </c>
      <c r="AY307" s="262" t="s">
        <v>140</v>
      </c>
    </row>
    <row r="308" s="223" customFormat="true" ht="12.8" hidden="false" customHeight="false" outlineLevel="0" collapsed="false">
      <c r="B308" s="224"/>
      <c r="C308" s="225"/>
      <c r="D308" s="220" t="s">
        <v>160</v>
      </c>
      <c r="E308" s="226"/>
      <c r="F308" s="227" t="s">
        <v>709</v>
      </c>
      <c r="G308" s="225"/>
      <c r="H308" s="228" t="n">
        <v>13.08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60</v>
      </c>
      <c r="AU308" s="234" t="s">
        <v>83</v>
      </c>
      <c r="AV308" s="223" t="s">
        <v>83</v>
      </c>
      <c r="AW308" s="223" t="s">
        <v>36</v>
      </c>
      <c r="AX308" s="223" t="s">
        <v>72</v>
      </c>
      <c r="AY308" s="234" t="s">
        <v>140</v>
      </c>
    </row>
    <row r="309" s="223" customFormat="true" ht="12.8" hidden="false" customHeight="false" outlineLevel="0" collapsed="false">
      <c r="B309" s="224"/>
      <c r="C309" s="225"/>
      <c r="D309" s="220" t="s">
        <v>160</v>
      </c>
      <c r="E309" s="226"/>
      <c r="F309" s="227" t="s">
        <v>710</v>
      </c>
      <c r="G309" s="225"/>
      <c r="H309" s="228" t="n">
        <v>12.18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60</v>
      </c>
      <c r="AU309" s="234" t="s">
        <v>83</v>
      </c>
      <c r="AV309" s="223" t="s">
        <v>83</v>
      </c>
      <c r="AW309" s="223" t="s">
        <v>36</v>
      </c>
      <c r="AX309" s="223" t="s">
        <v>72</v>
      </c>
      <c r="AY309" s="234" t="s">
        <v>140</v>
      </c>
    </row>
    <row r="310" s="235" customFormat="true" ht="12.8" hidden="false" customHeight="false" outlineLevel="0" collapsed="false">
      <c r="B310" s="236"/>
      <c r="C310" s="237"/>
      <c r="D310" s="220" t="s">
        <v>160</v>
      </c>
      <c r="E310" s="238"/>
      <c r="F310" s="239" t="s">
        <v>173</v>
      </c>
      <c r="G310" s="237"/>
      <c r="H310" s="240" t="n">
        <v>25.2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0</v>
      </c>
      <c r="AU310" s="246" t="s">
        <v>83</v>
      </c>
      <c r="AV310" s="235" t="s">
        <v>147</v>
      </c>
      <c r="AW310" s="235" t="s">
        <v>36</v>
      </c>
      <c r="AX310" s="235" t="s">
        <v>80</v>
      </c>
      <c r="AY310" s="246" t="s">
        <v>140</v>
      </c>
    </row>
    <row r="311" s="30" customFormat="true" ht="16.5" hidden="false" customHeight="true" outlineLevel="0" collapsed="false">
      <c r="B311" s="31"/>
      <c r="C311" s="208" t="s">
        <v>711</v>
      </c>
      <c r="D311" s="208" t="s">
        <v>142</v>
      </c>
      <c r="E311" s="209" t="s">
        <v>712</v>
      </c>
      <c r="F311" s="210" t="s">
        <v>713</v>
      </c>
      <c r="G311" s="211" t="s">
        <v>145</v>
      </c>
      <c r="H311" s="212" t="n">
        <v>36.84</v>
      </c>
      <c r="I311" s="213"/>
      <c r="J311" s="214" t="n">
        <f aca="false">ROUND(I311*H311,2)</f>
        <v>0</v>
      </c>
      <c r="K311" s="210" t="s">
        <v>146</v>
      </c>
      <c r="L311" s="57"/>
      <c r="M311" s="215"/>
      <c r="N311" s="216" t="s">
        <v>43</v>
      </c>
      <c r="O311" s="32"/>
      <c r="P311" s="217" t="n">
        <f aca="false">O311*H311</f>
        <v>0</v>
      </c>
      <c r="Q311" s="217" t="n">
        <v>0.00144</v>
      </c>
      <c r="R311" s="217" t="n">
        <f aca="false">Q311*H311</f>
        <v>0.0530496</v>
      </c>
      <c r="S311" s="217" t="n">
        <v>0</v>
      </c>
      <c r="T311" s="218" t="n">
        <f aca="false">S311*H311</f>
        <v>0</v>
      </c>
      <c r="AR311" s="10" t="s">
        <v>147</v>
      </c>
      <c r="AT311" s="10" t="s">
        <v>142</v>
      </c>
      <c r="AU311" s="10" t="s">
        <v>83</v>
      </c>
      <c r="AY311" s="10" t="s">
        <v>140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80</v>
      </c>
      <c r="BK311" s="219" t="n">
        <f aca="false">ROUND(I311*H311,2)</f>
        <v>0</v>
      </c>
      <c r="BL311" s="10" t="s">
        <v>147</v>
      </c>
      <c r="BM311" s="10" t="s">
        <v>714</v>
      </c>
    </row>
    <row r="312" s="30" customFormat="true" ht="12.8" hidden="false" customHeight="false" outlineLevel="0" collapsed="false">
      <c r="B312" s="31"/>
      <c r="C312" s="59"/>
      <c r="D312" s="220" t="s">
        <v>149</v>
      </c>
      <c r="E312" s="59"/>
      <c r="F312" s="221" t="s">
        <v>715</v>
      </c>
      <c r="G312" s="59"/>
      <c r="H312" s="59"/>
      <c r="I312" s="176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49</v>
      </c>
      <c r="AU312" s="10" t="s">
        <v>83</v>
      </c>
    </row>
    <row r="313" s="223" customFormat="true" ht="12.8" hidden="false" customHeight="false" outlineLevel="0" collapsed="false">
      <c r="B313" s="224"/>
      <c r="C313" s="225"/>
      <c r="D313" s="220" t="s">
        <v>160</v>
      </c>
      <c r="E313" s="226"/>
      <c r="F313" s="227" t="s">
        <v>716</v>
      </c>
      <c r="G313" s="225"/>
      <c r="H313" s="228" t="n">
        <v>19.02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60</v>
      </c>
      <c r="AU313" s="234" t="s">
        <v>83</v>
      </c>
      <c r="AV313" s="223" t="s">
        <v>83</v>
      </c>
      <c r="AW313" s="223" t="s">
        <v>36</v>
      </c>
      <c r="AX313" s="223" t="s">
        <v>72</v>
      </c>
      <c r="AY313" s="234" t="s">
        <v>140</v>
      </c>
    </row>
    <row r="314" s="223" customFormat="true" ht="12.8" hidden="false" customHeight="false" outlineLevel="0" collapsed="false">
      <c r="B314" s="224"/>
      <c r="C314" s="225"/>
      <c r="D314" s="220" t="s">
        <v>160</v>
      </c>
      <c r="E314" s="226"/>
      <c r="F314" s="227" t="s">
        <v>717</v>
      </c>
      <c r="G314" s="225"/>
      <c r="H314" s="228" t="n">
        <v>17.82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60</v>
      </c>
      <c r="AU314" s="234" t="s">
        <v>83</v>
      </c>
      <c r="AV314" s="223" t="s">
        <v>83</v>
      </c>
      <c r="AW314" s="223" t="s">
        <v>36</v>
      </c>
      <c r="AX314" s="223" t="s">
        <v>72</v>
      </c>
      <c r="AY314" s="234" t="s">
        <v>140</v>
      </c>
    </row>
    <row r="315" s="235" customFormat="true" ht="12.8" hidden="false" customHeight="false" outlineLevel="0" collapsed="false">
      <c r="B315" s="236"/>
      <c r="C315" s="237"/>
      <c r="D315" s="220" t="s">
        <v>160</v>
      </c>
      <c r="E315" s="238"/>
      <c r="F315" s="239" t="s">
        <v>173</v>
      </c>
      <c r="G315" s="237"/>
      <c r="H315" s="240" t="n">
        <v>36.8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0</v>
      </c>
      <c r="AU315" s="246" t="s">
        <v>83</v>
      </c>
      <c r="AV315" s="235" t="s">
        <v>147</v>
      </c>
      <c r="AW315" s="235" t="s">
        <v>36</v>
      </c>
      <c r="AX315" s="235" t="s">
        <v>80</v>
      </c>
      <c r="AY315" s="246" t="s">
        <v>140</v>
      </c>
    </row>
    <row r="316" s="30" customFormat="true" ht="16.5" hidden="false" customHeight="true" outlineLevel="0" collapsed="false">
      <c r="B316" s="31"/>
      <c r="C316" s="208" t="s">
        <v>718</v>
      </c>
      <c r="D316" s="208" t="s">
        <v>142</v>
      </c>
      <c r="E316" s="209" t="s">
        <v>719</v>
      </c>
      <c r="F316" s="210" t="s">
        <v>720</v>
      </c>
      <c r="G316" s="211" t="s">
        <v>145</v>
      </c>
      <c r="H316" s="212" t="n">
        <v>36.84</v>
      </c>
      <c r="I316" s="213"/>
      <c r="J316" s="214" t="n">
        <f aca="false">ROUND(I316*H316,2)</f>
        <v>0</v>
      </c>
      <c r="K316" s="210" t="s">
        <v>146</v>
      </c>
      <c r="L316" s="57"/>
      <c r="M316" s="215"/>
      <c r="N316" s="216" t="s">
        <v>43</v>
      </c>
      <c r="O316" s="32"/>
      <c r="P316" s="217" t="n">
        <f aca="false">O316*H316</f>
        <v>0</v>
      </c>
      <c r="Q316" s="217" t="n">
        <v>4E-005</v>
      </c>
      <c r="R316" s="217" t="n">
        <f aca="false">Q316*H316</f>
        <v>0.0014736</v>
      </c>
      <c r="S316" s="217" t="n">
        <v>0</v>
      </c>
      <c r="T316" s="218" t="n">
        <f aca="false">S316*H316</f>
        <v>0</v>
      </c>
      <c r="AR316" s="10" t="s">
        <v>147</v>
      </c>
      <c r="AT316" s="10" t="s">
        <v>142</v>
      </c>
      <c r="AU316" s="10" t="s">
        <v>83</v>
      </c>
      <c r="AY316" s="10" t="s">
        <v>140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80</v>
      </c>
      <c r="BK316" s="219" t="n">
        <f aca="false">ROUND(I316*H316,2)</f>
        <v>0</v>
      </c>
      <c r="BL316" s="10" t="s">
        <v>147</v>
      </c>
      <c r="BM316" s="10" t="s">
        <v>721</v>
      </c>
    </row>
    <row r="317" s="30" customFormat="true" ht="16.5" hidden="false" customHeight="true" outlineLevel="0" collapsed="false">
      <c r="B317" s="31"/>
      <c r="C317" s="208" t="s">
        <v>722</v>
      </c>
      <c r="D317" s="208" t="s">
        <v>142</v>
      </c>
      <c r="E317" s="209" t="s">
        <v>723</v>
      </c>
      <c r="F317" s="210" t="s">
        <v>724</v>
      </c>
      <c r="G317" s="211" t="s">
        <v>207</v>
      </c>
      <c r="H317" s="212" t="n">
        <v>4.547</v>
      </c>
      <c r="I317" s="213"/>
      <c r="J317" s="214" t="n">
        <f aca="false">ROUND(I317*H317,2)</f>
        <v>0</v>
      </c>
      <c r="K317" s="210" t="s">
        <v>146</v>
      </c>
      <c r="L317" s="57"/>
      <c r="M317" s="215"/>
      <c r="N317" s="216" t="s">
        <v>43</v>
      </c>
      <c r="O317" s="32"/>
      <c r="P317" s="217" t="n">
        <f aca="false">O317*H317</f>
        <v>0</v>
      </c>
      <c r="Q317" s="217" t="n">
        <v>1.03822</v>
      </c>
      <c r="R317" s="217" t="n">
        <f aca="false">Q317*H317</f>
        <v>4.72078634</v>
      </c>
      <c r="S317" s="217" t="n">
        <v>0</v>
      </c>
      <c r="T317" s="218" t="n">
        <f aca="false">S317*H317</f>
        <v>0</v>
      </c>
      <c r="AR317" s="10" t="s">
        <v>147</v>
      </c>
      <c r="AT317" s="10" t="s">
        <v>142</v>
      </c>
      <c r="AU317" s="10" t="s">
        <v>83</v>
      </c>
      <c r="AY317" s="10" t="s">
        <v>140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80</v>
      </c>
      <c r="BK317" s="219" t="n">
        <f aca="false">ROUND(I317*H317,2)</f>
        <v>0</v>
      </c>
      <c r="BL317" s="10" t="s">
        <v>147</v>
      </c>
      <c r="BM317" s="10" t="s">
        <v>725</v>
      </c>
    </row>
    <row r="318" s="30" customFormat="true" ht="12.8" hidden="false" customHeight="false" outlineLevel="0" collapsed="false">
      <c r="B318" s="31"/>
      <c r="C318" s="59"/>
      <c r="D318" s="220" t="s">
        <v>149</v>
      </c>
      <c r="E318" s="59"/>
      <c r="F318" s="221" t="s">
        <v>726</v>
      </c>
      <c r="G318" s="59"/>
      <c r="H318" s="59"/>
      <c r="I318" s="176"/>
      <c r="J318" s="59"/>
      <c r="K318" s="59"/>
      <c r="L318" s="57"/>
      <c r="M318" s="222"/>
      <c r="N318" s="32"/>
      <c r="O318" s="32"/>
      <c r="P318" s="32"/>
      <c r="Q318" s="32"/>
      <c r="R318" s="32"/>
      <c r="S318" s="32"/>
      <c r="T318" s="79"/>
      <c r="AT318" s="10" t="s">
        <v>149</v>
      </c>
      <c r="AU318" s="10" t="s">
        <v>83</v>
      </c>
    </row>
    <row r="319" s="223" customFormat="true" ht="12.8" hidden="false" customHeight="false" outlineLevel="0" collapsed="false">
      <c r="B319" s="224"/>
      <c r="C319" s="225"/>
      <c r="D319" s="220" t="s">
        <v>160</v>
      </c>
      <c r="E319" s="225"/>
      <c r="F319" s="227" t="s">
        <v>727</v>
      </c>
      <c r="G319" s="225"/>
      <c r="H319" s="228" t="n">
        <v>4.547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60</v>
      </c>
      <c r="AU319" s="234" t="s">
        <v>83</v>
      </c>
      <c r="AV319" s="223" t="s">
        <v>83</v>
      </c>
      <c r="AW319" s="223" t="s">
        <v>6</v>
      </c>
      <c r="AX319" s="223" t="s">
        <v>80</v>
      </c>
      <c r="AY319" s="234" t="s">
        <v>140</v>
      </c>
    </row>
    <row r="320" s="191" customFormat="true" ht="29.9" hidden="false" customHeight="true" outlineLevel="0" collapsed="false">
      <c r="B320" s="192"/>
      <c r="C320" s="193"/>
      <c r="D320" s="194" t="s">
        <v>71</v>
      </c>
      <c r="E320" s="206" t="s">
        <v>154</v>
      </c>
      <c r="F320" s="206" t="s">
        <v>728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389)</f>
        <v>0</v>
      </c>
      <c r="Q320" s="200"/>
      <c r="R320" s="201" t="n">
        <f aca="false">SUM(R321:R389)</f>
        <v>9.02543464</v>
      </c>
      <c r="S320" s="200"/>
      <c r="T320" s="202" t="n">
        <f aca="false">SUM(T321:T389)</f>
        <v>0</v>
      </c>
      <c r="AR320" s="203" t="s">
        <v>80</v>
      </c>
      <c r="AT320" s="204" t="s">
        <v>71</v>
      </c>
      <c r="AU320" s="204" t="s">
        <v>80</v>
      </c>
      <c r="AY320" s="203" t="s">
        <v>140</v>
      </c>
      <c r="BK320" s="205" t="n">
        <f aca="false">SUM(BK321:BK389)</f>
        <v>0</v>
      </c>
    </row>
    <row r="321" s="30" customFormat="true" ht="16.5" hidden="false" customHeight="true" outlineLevel="0" collapsed="false">
      <c r="B321" s="31"/>
      <c r="C321" s="208" t="s">
        <v>729</v>
      </c>
      <c r="D321" s="208" t="s">
        <v>142</v>
      </c>
      <c r="E321" s="209" t="s">
        <v>730</v>
      </c>
      <c r="F321" s="210" t="s">
        <v>731</v>
      </c>
      <c r="G321" s="211" t="s">
        <v>248</v>
      </c>
      <c r="H321" s="212" t="n">
        <v>16</v>
      </c>
      <c r="I321" s="213"/>
      <c r="J321" s="214" t="n">
        <f aca="false">ROUND(I321*H321,2)</f>
        <v>0</v>
      </c>
      <c r="K321" s="210" t="s">
        <v>146</v>
      </c>
      <c r="L321" s="57"/>
      <c r="M321" s="215"/>
      <c r="N321" s="216" t="s">
        <v>43</v>
      </c>
      <c r="O321" s="32"/>
      <c r="P321" s="217" t="n">
        <f aca="false">O321*H321</f>
        <v>0</v>
      </c>
      <c r="Q321" s="217" t="n">
        <v>0.0007</v>
      </c>
      <c r="R321" s="217" t="n">
        <f aca="false">Q321*H321</f>
        <v>0.0112</v>
      </c>
      <c r="S321" s="217" t="n">
        <v>0</v>
      </c>
      <c r="T321" s="218" t="n">
        <f aca="false">S321*H321</f>
        <v>0</v>
      </c>
      <c r="AR321" s="10" t="s">
        <v>147</v>
      </c>
      <c r="AT321" s="10" t="s">
        <v>142</v>
      </c>
      <c r="AU321" s="10" t="s">
        <v>83</v>
      </c>
      <c r="AY321" s="10" t="s">
        <v>140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80</v>
      </c>
      <c r="BK321" s="219" t="n">
        <f aca="false">ROUND(I321*H321,2)</f>
        <v>0</v>
      </c>
      <c r="BL321" s="10" t="s">
        <v>147</v>
      </c>
      <c r="BM321" s="10" t="s">
        <v>732</v>
      </c>
    </row>
    <row r="322" s="30" customFormat="true" ht="12.8" hidden="false" customHeight="false" outlineLevel="0" collapsed="false">
      <c r="B322" s="31"/>
      <c r="C322" s="59"/>
      <c r="D322" s="220" t="s">
        <v>149</v>
      </c>
      <c r="E322" s="59"/>
      <c r="F322" s="221" t="s">
        <v>733</v>
      </c>
      <c r="G322" s="59"/>
      <c r="H322" s="59"/>
      <c r="I322" s="176"/>
      <c r="J322" s="59"/>
      <c r="K322" s="59"/>
      <c r="L322" s="57"/>
      <c r="M322" s="222"/>
      <c r="N322" s="32"/>
      <c r="O322" s="32"/>
      <c r="P322" s="32"/>
      <c r="Q322" s="32"/>
      <c r="R322" s="32"/>
      <c r="S322" s="32"/>
      <c r="T322" s="79"/>
      <c r="AT322" s="10" t="s">
        <v>149</v>
      </c>
      <c r="AU322" s="10" t="s">
        <v>83</v>
      </c>
    </row>
    <row r="323" s="223" customFormat="true" ht="12.8" hidden="false" customHeight="false" outlineLevel="0" collapsed="false">
      <c r="B323" s="224"/>
      <c r="C323" s="225"/>
      <c r="D323" s="220" t="s">
        <v>160</v>
      </c>
      <c r="E323" s="226"/>
      <c r="F323" s="227" t="s">
        <v>734</v>
      </c>
      <c r="G323" s="225"/>
      <c r="H323" s="228" t="n">
        <v>16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60</v>
      </c>
      <c r="AU323" s="234" t="s">
        <v>83</v>
      </c>
      <c r="AV323" s="223" t="s">
        <v>83</v>
      </c>
      <c r="AW323" s="223" t="s">
        <v>36</v>
      </c>
      <c r="AX323" s="223" t="s">
        <v>80</v>
      </c>
      <c r="AY323" s="234" t="s">
        <v>140</v>
      </c>
    </row>
    <row r="324" s="30" customFormat="true" ht="16.5" hidden="false" customHeight="true" outlineLevel="0" collapsed="false">
      <c r="B324" s="31"/>
      <c r="C324" s="275" t="s">
        <v>735</v>
      </c>
      <c r="D324" s="275" t="s">
        <v>575</v>
      </c>
      <c r="E324" s="276" t="s">
        <v>736</v>
      </c>
      <c r="F324" s="277" t="s">
        <v>737</v>
      </c>
      <c r="G324" s="278" t="s">
        <v>248</v>
      </c>
      <c r="H324" s="279" t="n">
        <v>16</v>
      </c>
      <c r="I324" s="280"/>
      <c r="J324" s="281" t="n">
        <f aca="false">ROUND(I324*H324,2)</f>
        <v>0</v>
      </c>
      <c r="K324" s="277"/>
      <c r="L324" s="282"/>
      <c r="M324" s="283"/>
      <c r="N324" s="284" t="s">
        <v>43</v>
      </c>
      <c r="O324" s="32"/>
      <c r="P324" s="217" t="n">
        <f aca="false">O324*H324</f>
        <v>0</v>
      </c>
      <c r="Q324" s="217" t="n">
        <v>0.00487</v>
      </c>
      <c r="R324" s="217" t="n">
        <f aca="false">Q324*H324</f>
        <v>0.07792</v>
      </c>
      <c r="S324" s="217" t="n">
        <v>0</v>
      </c>
      <c r="T324" s="218" t="n">
        <f aca="false">S324*H324</f>
        <v>0</v>
      </c>
      <c r="AR324" s="10" t="s">
        <v>183</v>
      </c>
      <c r="AT324" s="10" t="s">
        <v>575</v>
      </c>
      <c r="AU324" s="10" t="s">
        <v>83</v>
      </c>
      <c r="AY324" s="10" t="s">
        <v>140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80</v>
      </c>
      <c r="BK324" s="219" t="n">
        <f aca="false">ROUND(I324*H324,2)</f>
        <v>0</v>
      </c>
      <c r="BL324" s="10" t="s">
        <v>147</v>
      </c>
      <c r="BM324" s="10" t="s">
        <v>738</v>
      </c>
    </row>
    <row r="325" s="30" customFormat="true" ht="16.5" hidden="false" customHeight="true" outlineLevel="0" collapsed="false">
      <c r="B325" s="31"/>
      <c r="C325" s="208" t="s">
        <v>739</v>
      </c>
      <c r="D325" s="208" t="s">
        <v>142</v>
      </c>
      <c r="E325" s="209" t="s">
        <v>740</v>
      </c>
      <c r="F325" s="210" t="s">
        <v>741</v>
      </c>
      <c r="G325" s="211" t="s">
        <v>157</v>
      </c>
      <c r="H325" s="212" t="n">
        <v>6.724</v>
      </c>
      <c r="I325" s="213"/>
      <c r="J325" s="214" t="n">
        <f aca="false">ROUND(I325*H325,2)</f>
        <v>0</v>
      </c>
      <c r="K325" s="210" t="s">
        <v>146</v>
      </c>
      <c r="L325" s="57"/>
      <c r="M325" s="215"/>
      <c r="N325" s="216" t="s">
        <v>43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147</v>
      </c>
      <c r="AT325" s="10" t="s">
        <v>142</v>
      </c>
      <c r="AU325" s="10" t="s">
        <v>83</v>
      </c>
      <c r="AY325" s="10" t="s">
        <v>140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80</v>
      </c>
      <c r="BK325" s="219" t="n">
        <f aca="false">ROUND(I325*H325,2)</f>
        <v>0</v>
      </c>
      <c r="BL325" s="10" t="s">
        <v>147</v>
      </c>
      <c r="BM325" s="10" t="s">
        <v>742</v>
      </c>
    </row>
    <row r="326" s="252" customFormat="true" ht="12.8" hidden="false" customHeight="false" outlineLevel="0" collapsed="false">
      <c r="B326" s="253"/>
      <c r="C326" s="254"/>
      <c r="D326" s="220" t="s">
        <v>160</v>
      </c>
      <c r="E326" s="255"/>
      <c r="F326" s="256" t="s">
        <v>708</v>
      </c>
      <c r="G326" s="254"/>
      <c r="H326" s="255"/>
      <c r="I326" s="257"/>
      <c r="J326" s="254"/>
      <c r="K326" s="254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60</v>
      </c>
      <c r="AU326" s="262" t="s">
        <v>83</v>
      </c>
      <c r="AV326" s="252" t="s">
        <v>80</v>
      </c>
      <c r="AW326" s="252" t="s">
        <v>36</v>
      </c>
      <c r="AX326" s="252" t="s">
        <v>72</v>
      </c>
      <c r="AY326" s="262" t="s">
        <v>140</v>
      </c>
    </row>
    <row r="327" s="223" customFormat="true" ht="12.8" hidden="false" customHeight="false" outlineLevel="0" collapsed="false">
      <c r="B327" s="224"/>
      <c r="C327" s="225"/>
      <c r="D327" s="220" t="s">
        <v>160</v>
      </c>
      <c r="E327" s="226"/>
      <c r="F327" s="227" t="s">
        <v>743</v>
      </c>
      <c r="G327" s="225"/>
      <c r="H327" s="228" t="n">
        <v>3.619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60</v>
      </c>
      <c r="AU327" s="234" t="s">
        <v>83</v>
      </c>
      <c r="AV327" s="223" t="s">
        <v>83</v>
      </c>
      <c r="AW327" s="223" t="s">
        <v>36</v>
      </c>
      <c r="AX327" s="223" t="s">
        <v>72</v>
      </c>
      <c r="AY327" s="234" t="s">
        <v>140</v>
      </c>
    </row>
    <row r="328" s="223" customFormat="true" ht="12.8" hidden="false" customHeight="false" outlineLevel="0" collapsed="false">
      <c r="B328" s="224"/>
      <c r="C328" s="225"/>
      <c r="D328" s="220" t="s">
        <v>160</v>
      </c>
      <c r="E328" s="226"/>
      <c r="F328" s="227" t="s">
        <v>744</v>
      </c>
      <c r="G328" s="225"/>
      <c r="H328" s="228" t="n">
        <v>3.105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0</v>
      </c>
      <c r="AU328" s="234" t="s">
        <v>83</v>
      </c>
      <c r="AV328" s="223" t="s">
        <v>83</v>
      </c>
      <c r="AW328" s="223" t="s">
        <v>36</v>
      </c>
      <c r="AX328" s="223" t="s">
        <v>72</v>
      </c>
      <c r="AY328" s="234" t="s">
        <v>140</v>
      </c>
    </row>
    <row r="329" s="235" customFormat="true" ht="12.8" hidden="false" customHeight="false" outlineLevel="0" collapsed="false">
      <c r="B329" s="236"/>
      <c r="C329" s="237"/>
      <c r="D329" s="220" t="s">
        <v>160</v>
      </c>
      <c r="E329" s="238"/>
      <c r="F329" s="239" t="s">
        <v>173</v>
      </c>
      <c r="G329" s="237"/>
      <c r="H329" s="240" t="n">
        <v>6.724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0</v>
      </c>
      <c r="AU329" s="246" t="s">
        <v>83</v>
      </c>
      <c r="AV329" s="235" t="s">
        <v>147</v>
      </c>
      <c r="AW329" s="235" t="s">
        <v>36</v>
      </c>
      <c r="AX329" s="235" t="s">
        <v>80</v>
      </c>
      <c r="AY329" s="246" t="s">
        <v>140</v>
      </c>
    </row>
    <row r="330" s="30" customFormat="true" ht="16.5" hidden="false" customHeight="true" outlineLevel="0" collapsed="false">
      <c r="B330" s="31"/>
      <c r="C330" s="208" t="s">
        <v>745</v>
      </c>
      <c r="D330" s="208" t="s">
        <v>142</v>
      </c>
      <c r="E330" s="209" t="s">
        <v>746</v>
      </c>
      <c r="F330" s="210" t="s">
        <v>747</v>
      </c>
      <c r="G330" s="211" t="s">
        <v>145</v>
      </c>
      <c r="H330" s="212" t="n">
        <v>26.924</v>
      </c>
      <c r="I330" s="213"/>
      <c r="J330" s="214" t="n">
        <f aca="false">ROUND(I330*H330,2)</f>
        <v>0</v>
      </c>
      <c r="K330" s="210" t="s">
        <v>146</v>
      </c>
      <c r="L330" s="57"/>
      <c r="M330" s="215"/>
      <c r="N330" s="216" t="s">
        <v>43</v>
      </c>
      <c r="O330" s="32"/>
      <c r="P330" s="217" t="n">
        <f aca="false">O330*H330</f>
        <v>0</v>
      </c>
      <c r="Q330" s="217" t="n">
        <v>0.04174</v>
      </c>
      <c r="R330" s="217" t="n">
        <f aca="false">Q330*H330</f>
        <v>1.12380776</v>
      </c>
      <c r="S330" s="217" t="n">
        <v>0</v>
      </c>
      <c r="T330" s="218" t="n">
        <f aca="false">S330*H330</f>
        <v>0</v>
      </c>
      <c r="AR330" s="10" t="s">
        <v>147</v>
      </c>
      <c r="AT330" s="10" t="s">
        <v>142</v>
      </c>
      <c r="AU330" s="10" t="s">
        <v>83</v>
      </c>
      <c r="AY330" s="10" t="s">
        <v>140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80</v>
      </c>
      <c r="BK330" s="219" t="n">
        <f aca="false">ROUND(I330*H330,2)</f>
        <v>0</v>
      </c>
      <c r="BL330" s="10" t="s">
        <v>147</v>
      </c>
      <c r="BM330" s="10" t="s">
        <v>748</v>
      </c>
    </row>
    <row r="331" s="252" customFormat="true" ht="12.8" hidden="false" customHeight="false" outlineLevel="0" collapsed="false">
      <c r="B331" s="253"/>
      <c r="C331" s="254"/>
      <c r="D331" s="220" t="s">
        <v>160</v>
      </c>
      <c r="E331" s="255"/>
      <c r="F331" s="256" t="s">
        <v>708</v>
      </c>
      <c r="G331" s="254"/>
      <c r="H331" s="255"/>
      <c r="I331" s="257"/>
      <c r="J331" s="254"/>
      <c r="K331" s="254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60</v>
      </c>
      <c r="AU331" s="262" t="s">
        <v>83</v>
      </c>
      <c r="AV331" s="252" t="s">
        <v>80</v>
      </c>
      <c r="AW331" s="252" t="s">
        <v>36</v>
      </c>
      <c r="AX331" s="252" t="s">
        <v>72</v>
      </c>
      <c r="AY331" s="262" t="s">
        <v>140</v>
      </c>
    </row>
    <row r="332" s="223" customFormat="true" ht="12.8" hidden="false" customHeight="false" outlineLevel="0" collapsed="false">
      <c r="B332" s="224"/>
      <c r="C332" s="225"/>
      <c r="D332" s="220" t="s">
        <v>160</v>
      </c>
      <c r="E332" s="226"/>
      <c r="F332" s="227" t="s">
        <v>749</v>
      </c>
      <c r="G332" s="225"/>
      <c r="H332" s="228" t="n">
        <v>11.534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60</v>
      </c>
      <c r="AU332" s="234" t="s">
        <v>83</v>
      </c>
      <c r="AV332" s="223" t="s">
        <v>83</v>
      </c>
      <c r="AW332" s="223" t="s">
        <v>36</v>
      </c>
      <c r="AX332" s="223" t="s">
        <v>72</v>
      </c>
      <c r="AY332" s="234" t="s">
        <v>140</v>
      </c>
    </row>
    <row r="333" s="223" customFormat="true" ht="12.8" hidden="false" customHeight="false" outlineLevel="0" collapsed="false">
      <c r="B333" s="224"/>
      <c r="C333" s="225"/>
      <c r="D333" s="220" t="s">
        <v>160</v>
      </c>
      <c r="E333" s="226"/>
      <c r="F333" s="227" t="s">
        <v>750</v>
      </c>
      <c r="G333" s="225"/>
      <c r="H333" s="228" t="n">
        <v>12.734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60</v>
      </c>
      <c r="AU333" s="234" t="s">
        <v>83</v>
      </c>
      <c r="AV333" s="223" t="s">
        <v>83</v>
      </c>
      <c r="AW333" s="223" t="s">
        <v>36</v>
      </c>
      <c r="AX333" s="223" t="s">
        <v>72</v>
      </c>
      <c r="AY333" s="234" t="s">
        <v>140</v>
      </c>
    </row>
    <row r="334" s="223" customFormat="true" ht="12.8" hidden="false" customHeight="false" outlineLevel="0" collapsed="false">
      <c r="B334" s="224"/>
      <c r="C334" s="225"/>
      <c r="D334" s="220" t="s">
        <v>160</v>
      </c>
      <c r="E334" s="226"/>
      <c r="F334" s="227" t="s">
        <v>751</v>
      </c>
      <c r="G334" s="225"/>
      <c r="H334" s="228" t="n">
        <v>1.292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60</v>
      </c>
      <c r="AU334" s="234" t="s">
        <v>83</v>
      </c>
      <c r="AV334" s="223" t="s">
        <v>83</v>
      </c>
      <c r="AW334" s="223" t="s">
        <v>36</v>
      </c>
      <c r="AX334" s="223" t="s">
        <v>72</v>
      </c>
      <c r="AY334" s="234" t="s">
        <v>140</v>
      </c>
    </row>
    <row r="335" s="223" customFormat="true" ht="12.8" hidden="false" customHeight="false" outlineLevel="0" collapsed="false">
      <c r="B335" s="224"/>
      <c r="C335" s="225"/>
      <c r="D335" s="220" t="s">
        <v>160</v>
      </c>
      <c r="E335" s="226"/>
      <c r="F335" s="227" t="s">
        <v>752</v>
      </c>
      <c r="G335" s="225"/>
      <c r="H335" s="228" t="n">
        <v>1.364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60</v>
      </c>
      <c r="AU335" s="234" t="s">
        <v>83</v>
      </c>
      <c r="AV335" s="223" t="s">
        <v>83</v>
      </c>
      <c r="AW335" s="223" t="s">
        <v>36</v>
      </c>
      <c r="AX335" s="223" t="s">
        <v>72</v>
      </c>
      <c r="AY335" s="234" t="s">
        <v>140</v>
      </c>
    </row>
    <row r="336" s="235" customFormat="true" ht="12.8" hidden="false" customHeight="false" outlineLevel="0" collapsed="false">
      <c r="B336" s="236"/>
      <c r="C336" s="237"/>
      <c r="D336" s="220" t="s">
        <v>160</v>
      </c>
      <c r="E336" s="238"/>
      <c r="F336" s="239" t="s">
        <v>173</v>
      </c>
      <c r="G336" s="237"/>
      <c r="H336" s="240" t="n">
        <v>26.92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0</v>
      </c>
      <c r="AU336" s="246" t="s">
        <v>83</v>
      </c>
      <c r="AV336" s="235" t="s">
        <v>147</v>
      </c>
      <c r="AW336" s="235" t="s">
        <v>36</v>
      </c>
      <c r="AX336" s="235" t="s">
        <v>80</v>
      </c>
      <c r="AY336" s="246" t="s">
        <v>140</v>
      </c>
    </row>
    <row r="337" s="30" customFormat="true" ht="16.5" hidden="false" customHeight="true" outlineLevel="0" collapsed="false">
      <c r="B337" s="31"/>
      <c r="C337" s="208" t="s">
        <v>753</v>
      </c>
      <c r="D337" s="208" t="s">
        <v>142</v>
      </c>
      <c r="E337" s="209" t="s">
        <v>754</v>
      </c>
      <c r="F337" s="210" t="s">
        <v>755</v>
      </c>
      <c r="G337" s="211" t="s">
        <v>145</v>
      </c>
      <c r="H337" s="212" t="n">
        <v>26.924</v>
      </c>
      <c r="I337" s="213"/>
      <c r="J337" s="214" t="n">
        <f aca="false">ROUND(I337*H337,2)</f>
        <v>0</v>
      </c>
      <c r="K337" s="210" t="s">
        <v>146</v>
      </c>
      <c r="L337" s="57"/>
      <c r="M337" s="215"/>
      <c r="N337" s="216" t="s">
        <v>43</v>
      </c>
      <c r="O337" s="32"/>
      <c r="P337" s="217" t="n">
        <f aca="false">O337*H337</f>
        <v>0</v>
      </c>
      <c r="Q337" s="217" t="n">
        <v>2E-005</v>
      </c>
      <c r="R337" s="217" t="n">
        <f aca="false">Q337*H337</f>
        <v>0.00053848</v>
      </c>
      <c r="S337" s="217" t="n">
        <v>0</v>
      </c>
      <c r="T337" s="218" t="n">
        <f aca="false">S337*H337</f>
        <v>0</v>
      </c>
      <c r="AR337" s="10" t="s">
        <v>147</v>
      </c>
      <c r="AT337" s="10" t="s">
        <v>142</v>
      </c>
      <c r="AU337" s="10" t="s">
        <v>83</v>
      </c>
      <c r="AY337" s="10" t="s">
        <v>140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80</v>
      </c>
      <c r="BK337" s="219" t="n">
        <f aca="false">ROUND(I337*H337,2)</f>
        <v>0</v>
      </c>
      <c r="BL337" s="10" t="s">
        <v>147</v>
      </c>
      <c r="BM337" s="10" t="s">
        <v>756</v>
      </c>
    </row>
    <row r="338" s="30" customFormat="true" ht="16.5" hidden="false" customHeight="true" outlineLevel="0" collapsed="false">
      <c r="B338" s="31"/>
      <c r="C338" s="208" t="s">
        <v>757</v>
      </c>
      <c r="D338" s="208" t="s">
        <v>142</v>
      </c>
      <c r="E338" s="209" t="s">
        <v>758</v>
      </c>
      <c r="F338" s="210" t="s">
        <v>759</v>
      </c>
      <c r="G338" s="211" t="s">
        <v>145</v>
      </c>
      <c r="H338" s="212" t="n">
        <v>0.56</v>
      </c>
      <c r="I338" s="213"/>
      <c r="J338" s="214" t="n">
        <f aca="false">ROUND(I338*H338,2)</f>
        <v>0</v>
      </c>
      <c r="K338" s="210" t="s">
        <v>146</v>
      </c>
      <c r="L338" s="57"/>
      <c r="M338" s="215"/>
      <c r="N338" s="216" t="s">
        <v>43</v>
      </c>
      <c r="O338" s="32"/>
      <c r="P338" s="217" t="n">
        <f aca="false">O338*H338</f>
        <v>0</v>
      </c>
      <c r="Q338" s="217" t="n">
        <v>0.00184</v>
      </c>
      <c r="R338" s="217" t="n">
        <f aca="false">Q338*H338</f>
        <v>0.0010304</v>
      </c>
      <c r="S338" s="217" t="n">
        <v>0</v>
      </c>
      <c r="T338" s="218" t="n">
        <f aca="false">S338*H338</f>
        <v>0</v>
      </c>
      <c r="AR338" s="10" t="s">
        <v>147</v>
      </c>
      <c r="AT338" s="10" t="s">
        <v>142</v>
      </c>
      <c r="AU338" s="10" t="s">
        <v>83</v>
      </c>
      <c r="AY338" s="10" t="s">
        <v>140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80</v>
      </c>
      <c r="BK338" s="219" t="n">
        <f aca="false">ROUND(I338*H338,2)</f>
        <v>0</v>
      </c>
      <c r="BL338" s="10" t="s">
        <v>147</v>
      </c>
      <c r="BM338" s="10" t="s">
        <v>760</v>
      </c>
    </row>
    <row r="339" s="30" customFormat="true" ht="12.8" hidden="false" customHeight="false" outlineLevel="0" collapsed="false">
      <c r="B339" s="31"/>
      <c r="C339" s="59"/>
      <c r="D339" s="220" t="s">
        <v>149</v>
      </c>
      <c r="E339" s="59"/>
      <c r="F339" s="221" t="s">
        <v>761</v>
      </c>
      <c r="G339" s="59"/>
      <c r="H339" s="59"/>
      <c r="I339" s="176"/>
      <c r="J339" s="59"/>
      <c r="K339" s="59"/>
      <c r="L339" s="57"/>
      <c r="M339" s="222"/>
      <c r="N339" s="32"/>
      <c r="O339" s="32"/>
      <c r="P339" s="32"/>
      <c r="Q339" s="32"/>
      <c r="R339" s="32"/>
      <c r="S339" s="32"/>
      <c r="T339" s="79"/>
      <c r="AT339" s="10" t="s">
        <v>149</v>
      </c>
      <c r="AU339" s="10" t="s">
        <v>83</v>
      </c>
    </row>
    <row r="340" s="223" customFormat="true" ht="12.8" hidden="false" customHeight="false" outlineLevel="0" collapsed="false">
      <c r="B340" s="224"/>
      <c r="C340" s="225"/>
      <c r="D340" s="220" t="s">
        <v>160</v>
      </c>
      <c r="E340" s="226"/>
      <c r="F340" s="227" t="s">
        <v>762</v>
      </c>
      <c r="G340" s="225"/>
      <c r="H340" s="228" t="n">
        <v>0.56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60</v>
      </c>
      <c r="AU340" s="234" t="s">
        <v>83</v>
      </c>
      <c r="AV340" s="223" t="s">
        <v>83</v>
      </c>
      <c r="AW340" s="223" t="s">
        <v>36</v>
      </c>
      <c r="AX340" s="223" t="s">
        <v>80</v>
      </c>
      <c r="AY340" s="234" t="s">
        <v>140</v>
      </c>
    </row>
    <row r="341" s="30" customFormat="true" ht="16.5" hidden="false" customHeight="true" outlineLevel="0" collapsed="false">
      <c r="B341" s="31"/>
      <c r="C341" s="208" t="s">
        <v>763</v>
      </c>
      <c r="D341" s="208" t="s">
        <v>142</v>
      </c>
      <c r="E341" s="209" t="s">
        <v>764</v>
      </c>
      <c r="F341" s="210" t="s">
        <v>765</v>
      </c>
      <c r="G341" s="211" t="s">
        <v>207</v>
      </c>
      <c r="H341" s="212" t="n">
        <v>1.143</v>
      </c>
      <c r="I341" s="213"/>
      <c r="J341" s="214" t="n">
        <f aca="false">ROUND(I341*H341,2)</f>
        <v>0</v>
      </c>
      <c r="K341" s="210" t="s">
        <v>146</v>
      </c>
      <c r="L341" s="57"/>
      <c r="M341" s="215"/>
      <c r="N341" s="216" t="s">
        <v>43</v>
      </c>
      <c r="O341" s="32"/>
      <c r="P341" s="217" t="n">
        <f aca="false">O341*H341</f>
        <v>0</v>
      </c>
      <c r="Q341" s="217" t="n">
        <v>1.04877</v>
      </c>
      <c r="R341" s="217" t="n">
        <f aca="false">Q341*H341</f>
        <v>1.19874411</v>
      </c>
      <c r="S341" s="217" t="n">
        <v>0</v>
      </c>
      <c r="T341" s="218" t="n">
        <f aca="false">S341*H341</f>
        <v>0</v>
      </c>
      <c r="AR341" s="10" t="s">
        <v>147</v>
      </c>
      <c r="AT341" s="10" t="s">
        <v>142</v>
      </c>
      <c r="AU341" s="10" t="s">
        <v>83</v>
      </c>
      <c r="AY341" s="10" t="s">
        <v>140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80</v>
      </c>
      <c r="BK341" s="219" t="n">
        <f aca="false">ROUND(I341*H341,2)</f>
        <v>0</v>
      </c>
      <c r="BL341" s="10" t="s">
        <v>147</v>
      </c>
      <c r="BM341" s="10" t="s">
        <v>766</v>
      </c>
    </row>
    <row r="342" s="30" customFormat="true" ht="12.8" hidden="false" customHeight="false" outlineLevel="0" collapsed="false">
      <c r="B342" s="31"/>
      <c r="C342" s="59"/>
      <c r="D342" s="220" t="s">
        <v>149</v>
      </c>
      <c r="E342" s="59"/>
      <c r="F342" s="221" t="s">
        <v>767</v>
      </c>
      <c r="G342" s="59"/>
      <c r="H342" s="59"/>
      <c r="I342" s="176"/>
      <c r="J342" s="59"/>
      <c r="K342" s="59"/>
      <c r="L342" s="57"/>
      <c r="M342" s="222"/>
      <c r="N342" s="32"/>
      <c r="O342" s="32"/>
      <c r="P342" s="32"/>
      <c r="Q342" s="32"/>
      <c r="R342" s="32"/>
      <c r="S342" s="32"/>
      <c r="T342" s="79"/>
      <c r="AT342" s="10" t="s">
        <v>149</v>
      </c>
      <c r="AU342" s="10" t="s">
        <v>83</v>
      </c>
    </row>
    <row r="343" s="223" customFormat="true" ht="12.8" hidden="false" customHeight="false" outlineLevel="0" collapsed="false">
      <c r="B343" s="224"/>
      <c r="C343" s="225"/>
      <c r="D343" s="220" t="s">
        <v>160</v>
      </c>
      <c r="E343" s="225"/>
      <c r="F343" s="227" t="s">
        <v>768</v>
      </c>
      <c r="G343" s="225"/>
      <c r="H343" s="228" t="n">
        <v>1.143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60</v>
      </c>
      <c r="AU343" s="234" t="s">
        <v>83</v>
      </c>
      <c r="AV343" s="223" t="s">
        <v>83</v>
      </c>
      <c r="AW343" s="223" t="s">
        <v>6</v>
      </c>
      <c r="AX343" s="223" t="s">
        <v>80</v>
      </c>
      <c r="AY343" s="234" t="s">
        <v>140</v>
      </c>
    </row>
    <row r="344" s="30" customFormat="true" ht="16.5" hidden="false" customHeight="true" outlineLevel="0" collapsed="false">
      <c r="B344" s="31"/>
      <c r="C344" s="208" t="s">
        <v>769</v>
      </c>
      <c r="D344" s="208" t="s">
        <v>142</v>
      </c>
      <c r="E344" s="209" t="s">
        <v>770</v>
      </c>
      <c r="F344" s="210" t="s">
        <v>771</v>
      </c>
      <c r="G344" s="211" t="s">
        <v>305</v>
      </c>
      <c r="H344" s="212" t="n">
        <v>8.04</v>
      </c>
      <c r="I344" s="213"/>
      <c r="J344" s="214" t="n">
        <f aca="false">ROUND(I344*H344,2)</f>
        <v>0</v>
      </c>
      <c r="K344" s="210" t="s">
        <v>146</v>
      </c>
      <c r="L344" s="57"/>
      <c r="M344" s="215"/>
      <c r="N344" s="216" t="s">
        <v>43</v>
      </c>
      <c r="O344" s="32"/>
      <c r="P344" s="217" t="n">
        <f aca="false">O344*H344</f>
        <v>0</v>
      </c>
      <c r="Q344" s="217" t="n">
        <v>7E-005</v>
      </c>
      <c r="R344" s="217" t="n">
        <f aca="false">Q344*H344</f>
        <v>0.0005628</v>
      </c>
      <c r="S344" s="217" t="n">
        <v>0</v>
      </c>
      <c r="T344" s="218" t="n">
        <f aca="false">S344*H344</f>
        <v>0</v>
      </c>
      <c r="AR344" s="10" t="s">
        <v>147</v>
      </c>
      <c r="AT344" s="10" t="s">
        <v>142</v>
      </c>
      <c r="AU344" s="10" t="s">
        <v>83</v>
      </c>
      <c r="AY344" s="10" t="s">
        <v>140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80</v>
      </c>
      <c r="BK344" s="219" t="n">
        <f aca="false">ROUND(I344*H344,2)</f>
        <v>0</v>
      </c>
      <c r="BL344" s="10" t="s">
        <v>147</v>
      </c>
      <c r="BM344" s="10" t="s">
        <v>772</v>
      </c>
    </row>
    <row r="345" s="30" customFormat="true" ht="12.8" hidden="false" customHeight="false" outlineLevel="0" collapsed="false">
      <c r="B345" s="31"/>
      <c r="C345" s="59"/>
      <c r="D345" s="220" t="s">
        <v>149</v>
      </c>
      <c r="E345" s="59"/>
      <c r="F345" s="221" t="s">
        <v>773</v>
      </c>
      <c r="G345" s="59"/>
      <c r="H345" s="59"/>
      <c r="I345" s="176"/>
      <c r="J345" s="59"/>
      <c r="K345" s="59"/>
      <c r="L345" s="57"/>
      <c r="M345" s="222"/>
      <c r="N345" s="32"/>
      <c r="O345" s="32"/>
      <c r="P345" s="32"/>
      <c r="Q345" s="32"/>
      <c r="R345" s="32"/>
      <c r="S345" s="32"/>
      <c r="T345" s="79"/>
      <c r="AT345" s="10" t="s">
        <v>149</v>
      </c>
      <c r="AU345" s="10" t="s">
        <v>83</v>
      </c>
    </row>
    <row r="346" s="223" customFormat="true" ht="12.8" hidden="false" customHeight="false" outlineLevel="0" collapsed="false">
      <c r="B346" s="224"/>
      <c r="C346" s="225"/>
      <c r="D346" s="220" t="s">
        <v>160</v>
      </c>
      <c r="E346" s="226"/>
      <c r="F346" s="227" t="s">
        <v>774</v>
      </c>
      <c r="G346" s="225"/>
      <c r="H346" s="228" t="n">
        <v>4.04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60</v>
      </c>
      <c r="AU346" s="234" t="s">
        <v>83</v>
      </c>
      <c r="AV346" s="223" t="s">
        <v>83</v>
      </c>
      <c r="AW346" s="223" t="s">
        <v>36</v>
      </c>
      <c r="AX346" s="223" t="s">
        <v>72</v>
      </c>
      <c r="AY346" s="234" t="s">
        <v>140</v>
      </c>
    </row>
    <row r="347" s="223" customFormat="true" ht="12.8" hidden="false" customHeight="false" outlineLevel="0" collapsed="false">
      <c r="B347" s="224"/>
      <c r="C347" s="225"/>
      <c r="D347" s="220" t="s">
        <v>160</v>
      </c>
      <c r="E347" s="226"/>
      <c r="F347" s="227" t="s">
        <v>775</v>
      </c>
      <c r="G347" s="225"/>
      <c r="H347" s="228" t="n">
        <v>4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60</v>
      </c>
      <c r="AU347" s="234" t="s">
        <v>83</v>
      </c>
      <c r="AV347" s="223" t="s">
        <v>83</v>
      </c>
      <c r="AW347" s="223" t="s">
        <v>36</v>
      </c>
      <c r="AX347" s="223" t="s">
        <v>72</v>
      </c>
      <c r="AY347" s="234" t="s">
        <v>140</v>
      </c>
    </row>
    <row r="348" s="235" customFormat="true" ht="12.8" hidden="false" customHeight="false" outlineLevel="0" collapsed="false">
      <c r="B348" s="236"/>
      <c r="C348" s="237"/>
      <c r="D348" s="220" t="s">
        <v>160</v>
      </c>
      <c r="E348" s="238"/>
      <c r="F348" s="239" t="s">
        <v>173</v>
      </c>
      <c r="G348" s="237"/>
      <c r="H348" s="240" t="n">
        <v>8.04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0</v>
      </c>
      <c r="AU348" s="246" t="s">
        <v>83</v>
      </c>
      <c r="AV348" s="235" t="s">
        <v>147</v>
      </c>
      <c r="AW348" s="235" t="s">
        <v>36</v>
      </c>
      <c r="AX348" s="235" t="s">
        <v>80</v>
      </c>
      <c r="AY348" s="246" t="s">
        <v>140</v>
      </c>
    </row>
    <row r="349" s="30" customFormat="true" ht="16.5" hidden="false" customHeight="true" outlineLevel="0" collapsed="false">
      <c r="B349" s="31"/>
      <c r="C349" s="208" t="s">
        <v>776</v>
      </c>
      <c r="D349" s="208" t="s">
        <v>142</v>
      </c>
      <c r="E349" s="209" t="s">
        <v>777</v>
      </c>
      <c r="F349" s="210" t="s">
        <v>778</v>
      </c>
      <c r="G349" s="211" t="s">
        <v>157</v>
      </c>
      <c r="H349" s="212" t="n">
        <v>16.3</v>
      </c>
      <c r="I349" s="213"/>
      <c r="J349" s="214" t="n">
        <f aca="false">ROUND(I349*H349,2)</f>
        <v>0</v>
      </c>
      <c r="K349" s="210" t="s">
        <v>146</v>
      </c>
      <c r="L349" s="57"/>
      <c r="M349" s="215"/>
      <c r="N349" s="216" t="s">
        <v>43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147</v>
      </c>
      <c r="AT349" s="10" t="s">
        <v>142</v>
      </c>
      <c r="AU349" s="10" t="s">
        <v>83</v>
      </c>
      <c r="AY349" s="10" t="s">
        <v>140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80</v>
      </c>
      <c r="BK349" s="219" t="n">
        <f aca="false">ROUND(I349*H349,2)</f>
        <v>0</v>
      </c>
      <c r="BL349" s="10" t="s">
        <v>147</v>
      </c>
      <c r="BM349" s="10" t="s">
        <v>779</v>
      </c>
    </row>
    <row r="350" s="30" customFormat="true" ht="12.8" hidden="false" customHeight="false" outlineLevel="0" collapsed="false">
      <c r="B350" s="31"/>
      <c r="C350" s="59"/>
      <c r="D350" s="220" t="s">
        <v>149</v>
      </c>
      <c r="E350" s="59"/>
      <c r="F350" s="221" t="s">
        <v>780</v>
      </c>
      <c r="G350" s="59"/>
      <c r="H350" s="59"/>
      <c r="I350" s="176"/>
      <c r="J350" s="59"/>
      <c r="K350" s="59"/>
      <c r="L350" s="57"/>
      <c r="M350" s="222"/>
      <c r="N350" s="32"/>
      <c r="O350" s="32"/>
      <c r="P350" s="32"/>
      <c r="Q350" s="32"/>
      <c r="R350" s="32"/>
      <c r="S350" s="32"/>
      <c r="T350" s="79"/>
      <c r="AT350" s="10" t="s">
        <v>149</v>
      </c>
      <c r="AU350" s="10" t="s">
        <v>83</v>
      </c>
    </row>
    <row r="351" s="252" customFormat="true" ht="12.8" hidden="false" customHeight="false" outlineLevel="0" collapsed="false">
      <c r="B351" s="253"/>
      <c r="C351" s="254"/>
      <c r="D351" s="220" t="s">
        <v>160</v>
      </c>
      <c r="E351" s="255"/>
      <c r="F351" s="256" t="s">
        <v>781</v>
      </c>
      <c r="G351" s="254"/>
      <c r="H351" s="255"/>
      <c r="I351" s="257"/>
      <c r="J351" s="254"/>
      <c r="K351" s="254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60</v>
      </c>
      <c r="AU351" s="262" t="s">
        <v>83</v>
      </c>
      <c r="AV351" s="252" t="s">
        <v>80</v>
      </c>
      <c r="AW351" s="252" t="s">
        <v>36</v>
      </c>
      <c r="AX351" s="252" t="s">
        <v>72</v>
      </c>
      <c r="AY351" s="262" t="s">
        <v>140</v>
      </c>
    </row>
    <row r="352" s="223" customFormat="true" ht="12.8" hidden="false" customHeight="false" outlineLevel="0" collapsed="false">
      <c r="B352" s="224"/>
      <c r="C352" s="225"/>
      <c r="D352" s="220" t="s">
        <v>160</v>
      </c>
      <c r="E352" s="226"/>
      <c r="F352" s="227" t="s">
        <v>782</v>
      </c>
      <c r="G352" s="225"/>
      <c r="H352" s="228" t="n">
        <v>16.3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60</v>
      </c>
      <c r="AU352" s="234" t="s">
        <v>83</v>
      </c>
      <c r="AV352" s="223" t="s">
        <v>83</v>
      </c>
      <c r="AW352" s="223" t="s">
        <v>36</v>
      </c>
      <c r="AX352" s="223" t="s">
        <v>80</v>
      </c>
      <c r="AY352" s="234" t="s">
        <v>140</v>
      </c>
    </row>
    <row r="353" s="30" customFormat="true" ht="16.5" hidden="false" customHeight="true" outlineLevel="0" collapsed="false">
      <c r="B353" s="31"/>
      <c r="C353" s="208" t="s">
        <v>783</v>
      </c>
      <c r="D353" s="208" t="s">
        <v>142</v>
      </c>
      <c r="E353" s="209" t="s">
        <v>784</v>
      </c>
      <c r="F353" s="210" t="s">
        <v>785</v>
      </c>
      <c r="G353" s="211" t="s">
        <v>157</v>
      </c>
      <c r="H353" s="212" t="n">
        <v>17.018</v>
      </c>
      <c r="I353" s="213"/>
      <c r="J353" s="214" t="n">
        <f aca="false">ROUND(I353*H353,2)</f>
        <v>0</v>
      </c>
      <c r="K353" s="210" t="s">
        <v>146</v>
      </c>
      <c r="L353" s="57"/>
      <c r="M353" s="215"/>
      <c r="N353" s="216" t="s">
        <v>43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147</v>
      </c>
      <c r="AT353" s="10" t="s">
        <v>142</v>
      </c>
      <c r="AU353" s="10" t="s">
        <v>83</v>
      </c>
      <c r="AY353" s="10" t="s">
        <v>14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80</v>
      </c>
      <c r="BK353" s="219" t="n">
        <f aca="false">ROUND(I353*H353,2)</f>
        <v>0</v>
      </c>
      <c r="BL353" s="10" t="s">
        <v>147</v>
      </c>
      <c r="BM353" s="10" t="s">
        <v>786</v>
      </c>
    </row>
    <row r="354" s="30" customFormat="true" ht="12.8" hidden="false" customHeight="false" outlineLevel="0" collapsed="false">
      <c r="B354" s="31"/>
      <c r="C354" s="59"/>
      <c r="D354" s="220" t="s">
        <v>149</v>
      </c>
      <c r="E354" s="59"/>
      <c r="F354" s="221" t="s">
        <v>787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49</v>
      </c>
      <c r="AU354" s="10" t="s">
        <v>83</v>
      </c>
    </row>
    <row r="355" s="252" customFormat="true" ht="12.8" hidden="false" customHeight="false" outlineLevel="0" collapsed="false">
      <c r="B355" s="253"/>
      <c r="C355" s="254"/>
      <c r="D355" s="220" t="s">
        <v>160</v>
      </c>
      <c r="E355" s="255"/>
      <c r="F355" s="256" t="s">
        <v>781</v>
      </c>
      <c r="G355" s="254"/>
      <c r="H355" s="255"/>
      <c r="I355" s="257"/>
      <c r="J355" s="254"/>
      <c r="K355" s="254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160</v>
      </c>
      <c r="AU355" s="262" t="s">
        <v>83</v>
      </c>
      <c r="AV355" s="252" t="s">
        <v>80</v>
      </c>
      <c r="AW355" s="252" t="s">
        <v>36</v>
      </c>
      <c r="AX355" s="252" t="s">
        <v>72</v>
      </c>
      <c r="AY355" s="262" t="s">
        <v>140</v>
      </c>
    </row>
    <row r="356" s="223" customFormat="true" ht="12.8" hidden="false" customHeight="false" outlineLevel="0" collapsed="false">
      <c r="B356" s="224"/>
      <c r="C356" s="225"/>
      <c r="D356" s="220" t="s">
        <v>160</v>
      </c>
      <c r="E356" s="226"/>
      <c r="F356" s="227" t="s">
        <v>788</v>
      </c>
      <c r="G356" s="225"/>
      <c r="H356" s="228" t="n">
        <v>13.685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60</v>
      </c>
      <c r="AU356" s="234" t="s">
        <v>83</v>
      </c>
      <c r="AV356" s="223" t="s">
        <v>83</v>
      </c>
      <c r="AW356" s="223" t="s">
        <v>36</v>
      </c>
      <c r="AX356" s="223" t="s">
        <v>72</v>
      </c>
      <c r="AY356" s="234" t="s">
        <v>140</v>
      </c>
    </row>
    <row r="357" s="223" customFormat="true" ht="12.8" hidden="false" customHeight="false" outlineLevel="0" collapsed="false">
      <c r="B357" s="224"/>
      <c r="C357" s="225"/>
      <c r="D357" s="220" t="s">
        <v>160</v>
      </c>
      <c r="E357" s="226"/>
      <c r="F357" s="227" t="s">
        <v>789</v>
      </c>
      <c r="G357" s="225"/>
      <c r="H357" s="228" t="n">
        <v>3.289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60</v>
      </c>
      <c r="AU357" s="234" t="s">
        <v>83</v>
      </c>
      <c r="AV357" s="223" t="s">
        <v>83</v>
      </c>
      <c r="AW357" s="223" t="s">
        <v>36</v>
      </c>
      <c r="AX357" s="223" t="s">
        <v>72</v>
      </c>
      <c r="AY357" s="234" t="s">
        <v>140</v>
      </c>
    </row>
    <row r="358" s="223" customFormat="true" ht="12.8" hidden="false" customHeight="false" outlineLevel="0" collapsed="false">
      <c r="B358" s="224"/>
      <c r="C358" s="225"/>
      <c r="D358" s="220" t="s">
        <v>160</v>
      </c>
      <c r="E358" s="226"/>
      <c r="F358" s="227" t="s">
        <v>790</v>
      </c>
      <c r="G358" s="225"/>
      <c r="H358" s="228" t="n">
        <v>0.044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60</v>
      </c>
      <c r="AU358" s="234" t="s">
        <v>83</v>
      </c>
      <c r="AV358" s="223" t="s">
        <v>83</v>
      </c>
      <c r="AW358" s="223" t="s">
        <v>36</v>
      </c>
      <c r="AX358" s="223" t="s">
        <v>72</v>
      </c>
      <c r="AY358" s="234" t="s">
        <v>140</v>
      </c>
    </row>
    <row r="359" s="235" customFormat="true" ht="12.8" hidden="false" customHeight="false" outlineLevel="0" collapsed="false">
      <c r="B359" s="236"/>
      <c r="C359" s="237"/>
      <c r="D359" s="220" t="s">
        <v>160</v>
      </c>
      <c r="E359" s="238"/>
      <c r="F359" s="239" t="s">
        <v>173</v>
      </c>
      <c r="G359" s="237"/>
      <c r="H359" s="240" t="n">
        <v>17.018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60</v>
      </c>
      <c r="AU359" s="246" t="s">
        <v>83</v>
      </c>
      <c r="AV359" s="235" t="s">
        <v>147</v>
      </c>
      <c r="AW359" s="235" t="s">
        <v>36</v>
      </c>
      <c r="AX359" s="235" t="s">
        <v>80</v>
      </c>
      <c r="AY359" s="246" t="s">
        <v>140</v>
      </c>
    </row>
    <row r="360" s="30" customFormat="true" ht="25.5" hidden="false" customHeight="true" outlineLevel="0" collapsed="false">
      <c r="B360" s="31"/>
      <c r="C360" s="208" t="s">
        <v>791</v>
      </c>
      <c r="D360" s="208" t="s">
        <v>142</v>
      </c>
      <c r="E360" s="209" t="s">
        <v>792</v>
      </c>
      <c r="F360" s="210" t="s">
        <v>793</v>
      </c>
      <c r="G360" s="211" t="s">
        <v>145</v>
      </c>
      <c r="H360" s="212" t="n">
        <v>69.447</v>
      </c>
      <c r="I360" s="213"/>
      <c r="J360" s="214" t="n">
        <f aca="false">ROUND(I360*H360,2)</f>
        <v>0</v>
      </c>
      <c r="K360" s="210" t="s">
        <v>146</v>
      </c>
      <c r="L360" s="57"/>
      <c r="M360" s="215"/>
      <c r="N360" s="216" t="s">
        <v>43</v>
      </c>
      <c r="O360" s="32"/>
      <c r="P360" s="217" t="n">
        <f aca="false">O360*H360</f>
        <v>0</v>
      </c>
      <c r="Q360" s="217" t="n">
        <v>0.00182</v>
      </c>
      <c r="R360" s="217" t="n">
        <f aca="false">Q360*H360</f>
        <v>0.12639354</v>
      </c>
      <c r="S360" s="217" t="n">
        <v>0</v>
      </c>
      <c r="T360" s="218" t="n">
        <f aca="false">S360*H360</f>
        <v>0</v>
      </c>
      <c r="AR360" s="10" t="s">
        <v>147</v>
      </c>
      <c r="AT360" s="10" t="s">
        <v>142</v>
      </c>
      <c r="AU360" s="10" t="s">
        <v>83</v>
      </c>
      <c r="AY360" s="10" t="s">
        <v>140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80</v>
      </c>
      <c r="BK360" s="219" t="n">
        <f aca="false">ROUND(I360*H360,2)</f>
        <v>0</v>
      </c>
      <c r="BL360" s="10" t="s">
        <v>147</v>
      </c>
      <c r="BM360" s="10" t="s">
        <v>794</v>
      </c>
    </row>
    <row r="361" s="30" customFormat="true" ht="12.8" hidden="false" customHeight="false" outlineLevel="0" collapsed="false">
      <c r="B361" s="31"/>
      <c r="C361" s="59"/>
      <c r="D361" s="220" t="s">
        <v>149</v>
      </c>
      <c r="E361" s="59"/>
      <c r="F361" s="221" t="s">
        <v>795</v>
      </c>
      <c r="G361" s="59"/>
      <c r="H361" s="59"/>
      <c r="I361" s="176"/>
      <c r="J361" s="59"/>
      <c r="K361" s="59"/>
      <c r="L361" s="57"/>
      <c r="M361" s="222"/>
      <c r="N361" s="32"/>
      <c r="O361" s="32"/>
      <c r="P361" s="32"/>
      <c r="Q361" s="32"/>
      <c r="R361" s="32"/>
      <c r="S361" s="32"/>
      <c r="T361" s="79"/>
      <c r="AT361" s="10" t="s">
        <v>149</v>
      </c>
      <c r="AU361" s="10" t="s">
        <v>83</v>
      </c>
    </row>
    <row r="362" s="252" customFormat="true" ht="12.8" hidden="false" customHeight="false" outlineLevel="0" collapsed="false">
      <c r="B362" s="253"/>
      <c r="C362" s="254"/>
      <c r="D362" s="220" t="s">
        <v>160</v>
      </c>
      <c r="E362" s="255"/>
      <c r="F362" s="256" t="s">
        <v>708</v>
      </c>
      <c r="G362" s="254"/>
      <c r="H362" s="255"/>
      <c r="I362" s="257"/>
      <c r="J362" s="254"/>
      <c r="K362" s="254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60</v>
      </c>
      <c r="AU362" s="262" t="s">
        <v>83</v>
      </c>
      <c r="AV362" s="252" t="s">
        <v>80</v>
      </c>
      <c r="AW362" s="252" t="s">
        <v>36</v>
      </c>
      <c r="AX362" s="252" t="s">
        <v>72</v>
      </c>
      <c r="AY362" s="262" t="s">
        <v>140</v>
      </c>
    </row>
    <row r="363" s="223" customFormat="true" ht="12.8" hidden="false" customHeight="false" outlineLevel="0" collapsed="false">
      <c r="B363" s="224"/>
      <c r="C363" s="225"/>
      <c r="D363" s="220" t="s">
        <v>160</v>
      </c>
      <c r="E363" s="226"/>
      <c r="F363" s="227" t="s">
        <v>796</v>
      </c>
      <c r="G363" s="225"/>
      <c r="H363" s="228" t="n">
        <v>65.2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60</v>
      </c>
      <c r="AU363" s="234" t="s">
        <v>83</v>
      </c>
      <c r="AV363" s="223" t="s">
        <v>83</v>
      </c>
      <c r="AW363" s="223" t="s">
        <v>36</v>
      </c>
      <c r="AX363" s="223" t="s">
        <v>72</v>
      </c>
      <c r="AY363" s="234" t="s">
        <v>140</v>
      </c>
    </row>
    <row r="364" s="223" customFormat="true" ht="12.8" hidden="false" customHeight="false" outlineLevel="0" collapsed="false">
      <c r="B364" s="224"/>
      <c r="C364" s="225"/>
      <c r="D364" s="220" t="s">
        <v>160</v>
      </c>
      <c r="E364" s="226"/>
      <c r="F364" s="227" t="s">
        <v>797</v>
      </c>
      <c r="G364" s="225"/>
      <c r="H364" s="228" t="n">
        <v>2.209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60</v>
      </c>
      <c r="AU364" s="234" t="s">
        <v>83</v>
      </c>
      <c r="AV364" s="223" t="s">
        <v>83</v>
      </c>
      <c r="AW364" s="223" t="s">
        <v>36</v>
      </c>
      <c r="AX364" s="223" t="s">
        <v>72</v>
      </c>
      <c r="AY364" s="234" t="s">
        <v>140</v>
      </c>
    </row>
    <row r="365" s="223" customFormat="true" ht="12.8" hidden="false" customHeight="false" outlineLevel="0" collapsed="false">
      <c r="B365" s="224"/>
      <c r="C365" s="225"/>
      <c r="D365" s="220" t="s">
        <v>160</v>
      </c>
      <c r="E365" s="226"/>
      <c r="F365" s="227" t="s">
        <v>798</v>
      </c>
      <c r="G365" s="225"/>
      <c r="H365" s="228" t="n">
        <v>2.038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60</v>
      </c>
      <c r="AU365" s="234" t="s">
        <v>83</v>
      </c>
      <c r="AV365" s="223" t="s">
        <v>83</v>
      </c>
      <c r="AW365" s="223" t="s">
        <v>36</v>
      </c>
      <c r="AX365" s="223" t="s">
        <v>72</v>
      </c>
      <c r="AY365" s="234" t="s">
        <v>140</v>
      </c>
    </row>
    <row r="366" s="235" customFormat="true" ht="12.8" hidden="false" customHeight="false" outlineLevel="0" collapsed="false">
      <c r="B366" s="236"/>
      <c r="C366" s="237"/>
      <c r="D366" s="220" t="s">
        <v>160</v>
      </c>
      <c r="E366" s="238"/>
      <c r="F366" s="239" t="s">
        <v>173</v>
      </c>
      <c r="G366" s="237"/>
      <c r="H366" s="240" t="n">
        <v>69.447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0</v>
      </c>
      <c r="AU366" s="246" t="s">
        <v>83</v>
      </c>
      <c r="AV366" s="235" t="s">
        <v>147</v>
      </c>
      <c r="AW366" s="235" t="s">
        <v>36</v>
      </c>
      <c r="AX366" s="235" t="s">
        <v>80</v>
      </c>
      <c r="AY366" s="246" t="s">
        <v>140</v>
      </c>
    </row>
    <row r="367" s="30" customFormat="true" ht="16.5" hidden="false" customHeight="true" outlineLevel="0" collapsed="false">
      <c r="B367" s="31"/>
      <c r="C367" s="208" t="s">
        <v>799</v>
      </c>
      <c r="D367" s="208" t="s">
        <v>142</v>
      </c>
      <c r="E367" s="209" t="s">
        <v>800</v>
      </c>
      <c r="F367" s="210" t="s">
        <v>801</v>
      </c>
      <c r="G367" s="211" t="s">
        <v>145</v>
      </c>
      <c r="H367" s="212" t="n">
        <v>69.447</v>
      </c>
      <c r="I367" s="213"/>
      <c r="J367" s="214" t="n">
        <f aca="false">ROUND(I367*H367,2)</f>
        <v>0</v>
      </c>
      <c r="K367" s="210" t="s">
        <v>146</v>
      </c>
      <c r="L367" s="57"/>
      <c r="M367" s="215"/>
      <c r="N367" s="216" t="s">
        <v>43</v>
      </c>
      <c r="O367" s="32"/>
      <c r="P367" s="217" t="n">
        <f aca="false">O367*H367</f>
        <v>0</v>
      </c>
      <c r="Q367" s="217" t="n">
        <v>4E-005</v>
      </c>
      <c r="R367" s="217" t="n">
        <f aca="false">Q367*H367</f>
        <v>0.00277788</v>
      </c>
      <c r="S367" s="217" t="n">
        <v>0</v>
      </c>
      <c r="T367" s="218" t="n">
        <f aca="false">S367*H367</f>
        <v>0</v>
      </c>
      <c r="AR367" s="10" t="s">
        <v>147</v>
      </c>
      <c r="AT367" s="10" t="s">
        <v>142</v>
      </c>
      <c r="AU367" s="10" t="s">
        <v>83</v>
      </c>
      <c r="AY367" s="10" t="s">
        <v>140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80</v>
      </c>
      <c r="BK367" s="219" t="n">
        <f aca="false">ROUND(I367*H367,2)</f>
        <v>0</v>
      </c>
      <c r="BL367" s="10" t="s">
        <v>147</v>
      </c>
      <c r="BM367" s="10" t="s">
        <v>802</v>
      </c>
    </row>
    <row r="368" s="30" customFormat="true" ht="25.5" hidden="false" customHeight="true" outlineLevel="0" collapsed="false">
      <c r="B368" s="31"/>
      <c r="C368" s="208" t="s">
        <v>803</v>
      </c>
      <c r="D368" s="208" t="s">
        <v>142</v>
      </c>
      <c r="E368" s="209" t="s">
        <v>804</v>
      </c>
      <c r="F368" s="210" t="s">
        <v>805</v>
      </c>
      <c r="G368" s="211" t="s">
        <v>145</v>
      </c>
      <c r="H368" s="212" t="n">
        <v>74.031</v>
      </c>
      <c r="I368" s="213"/>
      <c r="J368" s="214" t="n">
        <f aca="false">ROUND(I368*H368,2)</f>
        <v>0</v>
      </c>
      <c r="K368" s="210" t="s">
        <v>146</v>
      </c>
      <c r="L368" s="57"/>
      <c r="M368" s="215"/>
      <c r="N368" s="216" t="s">
        <v>43</v>
      </c>
      <c r="O368" s="32"/>
      <c r="P368" s="217" t="n">
        <f aca="false">O368*H368</f>
        <v>0</v>
      </c>
      <c r="Q368" s="217" t="n">
        <v>0.00132</v>
      </c>
      <c r="R368" s="217" t="n">
        <f aca="false">Q368*H368</f>
        <v>0.09772092</v>
      </c>
      <c r="S368" s="217" t="n">
        <v>0</v>
      </c>
      <c r="T368" s="218" t="n">
        <f aca="false">S368*H368</f>
        <v>0</v>
      </c>
      <c r="AR368" s="10" t="s">
        <v>147</v>
      </c>
      <c r="AT368" s="10" t="s">
        <v>142</v>
      </c>
      <c r="AU368" s="10" t="s">
        <v>83</v>
      </c>
      <c r="AY368" s="10" t="s">
        <v>140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80</v>
      </c>
      <c r="BK368" s="219" t="n">
        <f aca="false">ROUND(I368*H368,2)</f>
        <v>0</v>
      </c>
      <c r="BL368" s="10" t="s">
        <v>147</v>
      </c>
      <c r="BM368" s="10" t="s">
        <v>806</v>
      </c>
    </row>
    <row r="369" s="30" customFormat="true" ht="12.8" hidden="false" customHeight="false" outlineLevel="0" collapsed="false">
      <c r="B369" s="31"/>
      <c r="C369" s="59"/>
      <c r="D369" s="220" t="s">
        <v>149</v>
      </c>
      <c r="E369" s="59"/>
      <c r="F369" s="221" t="s">
        <v>807</v>
      </c>
      <c r="G369" s="59"/>
      <c r="H369" s="59"/>
      <c r="I369" s="176"/>
      <c r="J369" s="59"/>
      <c r="K369" s="59"/>
      <c r="L369" s="57"/>
      <c r="M369" s="222"/>
      <c r="N369" s="32"/>
      <c r="O369" s="32"/>
      <c r="P369" s="32"/>
      <c r="Q369" s="32"/>
      <c r="R369" s="32"/>
      <c r="S369" s="32"/>
      <c r="T369" s="79"/>
      <c r="AT369" s="10" t="s">
        <v>149</v>
      </c>
      <c r="AU369" s="10" t="s">
        <v>83</v>
      </c>
    </row>
    <row r="370" s="252" customFormat="true" ht="12.8" hidden="false" customHeight="false" outlineLevel="0" collapsed="false">
      <c r="B370" s="253"/>
      <c r="C370" s="254"/>
      <c r="D370" s="220" t="s">
        <v>160</v>
      </c>
      <c r="E370" s="255"/>
      <c r="F370" s="256" t="s">
        <v>708</v>
      </c>
      <c r="G370" s="254"/>
      <c r="H370" s="255"/>
      <c r="I370" s="257"/>
      <c r="J370" s="254"/>
      <c r="K370" s="254"/>
      <c r="L370" s="258"/>
      <c r="M370" s="259"/>
      <c r="N370" s="260"/>
      <c r="O370" s="260"/>
      <c r="P370" s="260"/>
      <c r="Q370" s="260"/>
      <c r="R370" s="260"/>
      <c r="S370" s="260"/>
      <c r="T370" s="261"/>
      <c r="AT370" s="262" t="s">
        <v>160</v>
      </c>
      <c r="AU370" s="262" t="s">
        <v>83</v>
      </c>
      <c r="AV370" s="252" t="s">
        <v>80</v>
      </c>
      <c r="AW370" s="252" t="s">
        <v>36</v>
      </c>
      <c r="AX370" s="252" t="s">
        <v>72</v>
      </c>
      <c r="AY370" s="262" t="s">
        <v>140</v>
      </c>
    </row>
    <row r="371" s="223" customFormat="true" ht="12.8" hidden="false" customHeight="false" outlineLevel="0" collapsed="false">
      <c r="B371" s="224"/>
      <c r="C371" s="225"/>
      <c r="D371" s="220" t="s">
        <v>160</v>
      </c>
      <c r="E371" s="226"/>
      <c r="F371" s="227" t="s">
        <v>808</v>
      </c>
      <c r="G371" s="225"/>
      <c r="H371" s="228" t="n">
        <v>49.764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60</v>
      </c>
      <c r="AU371" s="234" t="s">
        <v>83</v>
      </c>
      <c r="AV371" s="223" t="s">
        <v>83</v>
      </c>
      <c r="AW371" s="223" t="s">
        <v>36</v>
      </c>
      <c r="AX371" s="223" t="s">
        <v>72</v>
      </c>
      <c r="AY371" s="234" t="s">
        <v>140</v>
      </c>
    </row>
    <row r="372" s="223" customFormat="true" ht="12.8" hidden="false" customHeight="false" outlineLevel="0" collapsed="false">
      <c r="B372" s="224"/>
      <c r="C372" s="225"/>
      <c r="D372" s="220" t="s">
        <v>160</v>
      </c>
      <c r="E372" s="226"/>
      <c r="F372" s="227" t="s">
        <v>809</v>
      </c>
      <c r="G372" s="225"/>
      <c r="H372" s="228" t="n">
        <v>11.96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60</v>
      </c>
      <c r="AU372" s="234" t="s">
        <v>83</v>
      </c>
      <c r="AV372" s="223" t="s">
        <v>83</v>
      </c>
      <c r="AW372" s="223" t="s">
        <v>36</v>
      </c>
      <c r="AX372" s="223" t="s">
        <v>72</v>
      </c>
      <c r="AY372" s="234" t="s">
        <v>140</v>
      </c>
    </row>
    <row r="373" s="223" customFormat="true" ht="12.8" hidden="false" customHeight="false" outlineLevel="0" collapsed="false">
      <c r="B373" s="224"/>
      <c r="C373" s="225"/>
      <c r="D373" s="220" t="s">
        <v>160</v>
      </c>
      <c r="E373" s="226"/>
      <c r="F373" s="227" t="s">
        <v>810</v>
      </c>
      <c r="G373" s="225"/>
      <c r="H373" s="228" t="n">
        <v>5.577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60</v>
      </c>
      <c r="AU373" s="234" t="s">
        <v>83</v>
      </c>
      <c r="AV373" s="223" t="s">
        <v>83</v>
      </c>
      <c r="AW373" s="223" t="s">
        <v>36</v>
      </c>
      <c r="AX373" s="223" t="s">
        <v>72</v>
      </c>
      <c r="AY373" s="234" t="s">
        <v>140</v>
      </c>
    </row>
    <row r="374" s="263" customFormat="true" ht="12.8" hidden="false" customHeight="false" outlineLevel="0" collapsed="false">
      <c r="B374" s="264"/>
      <c r="C374" s="265"/>
      <c r="D374" s="220" t="s">
        <v>160</v>
      </c>
      <c r="E374" s="266"/>
      <c r="F374" s="267" t="s">
        <v>512</v>
      </c>
      <c r="G374" s="265"/>
      <c r="H374" s="268" t="n">
        <v>67.301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160</v>
      </c>
      <c r="AU374" s="274" t="s">
        <v>83</v>
      </c>
      <c r="AV374" s="263" t="s">
        <v>154</v>
      </c>
      <c r="AW374" s="263" t="s">
        <v>36</v>
      </c>
      <c r="AX374" s="263" t="s">
        <v>72</v>
      </c>
      <c r="AY374" s="274" t="s">
        <v>140</v>
      </c>
    </row>
    <row r="375" s="223" customFormat="true" ht="12.8" hidden="false" customHeight="false" outlineLevel="0" collapsed="false">
      <c r="B375" s="224"/>
      <c r="C375" s="225"/>
      <c r="D375" s="220" t="s">
        <v>160</v>
      </c>
      <c r="E375" s="226"/>
      <c r="F375" s="227" t="s">
        <v>811</v>
      </c>
      <c r="G375" s="225"/>
      <c r="H375" s="228" t="n">
        <v>6.73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60</v>
      </c>
      <c r="AU375" s="234" t="s">
        <v>83</v>
      </c>
      <c r="AV375" s="223" t="s">
        <v>83</v>
      </c>
      <c r="AW375" s="223" t="s">
        <v>36</v>
      </c>
      <c r="AX375" s="223" t="s">
        <v>72</v>
      </c>
      <c r="AY375" s="234" t="s">
        <v>140</v>
      </c>
    </row>
    <row r="376" s="235" customFormat="true" ht="12.8" hidden="false" customHeight="false" outlineLevel="0" collapsed="false">
      <c r="B376" s="236"/>
      <c r="C376" s="237"/>
      <c r="D376" s="220" t="s">
        <v>160</v>
      </c>
      <c r="E376" s="238"/>
      <c r="F376" s="239" t="s">
        <v>173</v>
      </c>
      <c r="G376" s="237"/>
      <c r="H376" s="240" t="n">
        <v>74.031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60</v>
      </c>
      <c r="AU376" s="246" t="s">
        <v>83</v>
      </c>
      <c r="AV376" s="235" t="s">
        <v>147</v>
      </c>
      <c r="AW376" s="235" t="s">
        <v>36</v>
      </c>
      <c r="AX376" s="235" t="s">
        <v>80</v>
      </c>
      <c r="AY376" s="246" t="s">
        <v>140</v>
      </c>
    </row>
    <row r="377" s="30" customFormat="true" ht="25.5" hidden="false" customHeight="true" outlineLevel="0" collapsed="false">
      <c r="B377" s="31"/>
      <c r="C377" s="208" t="s">
        <v>812</v>
      </c>
      <c r="D377" s="208" t="s">
        <v>142</v>
      </c>
      <c r="E377" s="209" t="s">
        <v>813</v>
      </c>
      <c r="F377" s="210" t="s">
        <v>814</v>
      </c>
      <c r="G377" s="211" t="s">
        <v>145</v>
      </c>
      <c r="H377" s="212" t="n">
        <v>74.031</v>
      </c>
      <c r="I377" s="213"/>
      <c r="J377" s="214" t="n">
        <f aca="false">ROUND(I377*H377,2)</f>
        <v>0</v>
      </c>
      <c r="K377" s="210" t="s">
        <v>146</v>
      </c>
      <c r="L377" s="57"/>
      <c r="M377" s="215"/>
      <c r="N377" s="216" t="s">
        <v>43</v>
      </c>
      <c r="O377" s="32"/>
      <c r="P377" s="217" t="n">
        <f aca="false">O377*H377</f>
        <v>0</v>
      </c>
      <c r="Q377" s="217" t="n">
        <v>4E-005</v>
      </c>
      <c r="R377" s="217" t="n">
        <f aca="false">Q377*H377</f>
        <v>0.00296124</v>
      </c>
      <c r="S377" s="217" t="n">
        <v>0</v>
      </c>
      <c r="T377" s="218" t="n">
        <f aca="false">S377*H377</f>
        <v>0</v>
      </c>
      <c r="AR377" s="10" t="s">
        <v>147</v>
      </c>
      <c r="AT377" s="10" t="s">
        <v>142</v>
      </c>
      <c r="AU377" s="10" t="s">
        <v>83</v>
      </c>
      <c r="AY377" s="10" t="s">
        <v>140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80</v>
      </c>
      <c r="BK377" s="219" t="n">
        <f aca="false">ROUND(I377*H377,2)</f>
        <v>0</v>
      </c>
      <c r="BL377" s="10" t="s">
        <v>147</v>
      </c>
      <c r="BM377" s="10" t="s">
        <v>815</v>
      </c>
    </row>
    <row r="378" s="30" customFormat="true" ht="16.5" hidden="false" customHeight="true" outlineLevel="0" collapsed="false">
      <c r="B378" s="31"/>
      <c r="C378" s="208" t="s">
        <v>816</v>
      </c>
      <c r="D378" s="208" t="s">
        <v>142</v>
      </c>
      <c r="E378" s="209" t="s">
        <v>817</v>
      </c>
      <c r="F378" s="210" t="s">
        <v>818</v>
      </c>
      <c r="G378" s="211" t="s">
        <v>248</v>
      </c>
      <c r="H378" s="212" t="n">
        <v>4</v>
      </c>
      <c r="I378" s="213"/>
      <c r="J378" s="214" t="n">
        <f aca="false">ROUND(I378*H378,2)</f>
        <v>0</v>
      </c>
      <c r="K378" s="210" t="s">
        <v>146</v>
      </c>
      <c r="L378" s="57"/>
      <c r="M378" s="215"/>
      <c r="N378" s="216" t="s">
        <v>43</v>
      </c>
      <c r="O378" s="32"/>
      <c r="P378" s="217" t="n">
        <f aca="false">O378*H378</f>
        <v>0</v>
      </c>
      <c r="Q378" s="217" t="n">
        <v>0.0084</v>
      </c>
      <c r="R378" s="217" t="n">
        <f aca="false">Q378*H378</f>
        <v>0.0336</v>
      </c>
      <c r="S378" s="217" t="n">
        <v>0</v>
      </c>
      <c r="T378" s="218" t="n">
        <f aca="false">S378*H378</f>
        <v>0</v>
      </c>
      <c r="AR378" s="10" t="s">
        <v>147</v>
      </c>
      <c r="AT378" s="10" t="s">
        <v>142</v>
      </c>
      <c r="AU378" s="10" t="s">
        <v>83</v>
      </c>
      <c r="AY378" s="10" t="s">
        <v>140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80</v>
      </c>
      <c r="BK378" s="219" t="n">
        <f aca="false">ROUND(I378*H378,2)</f>
        <v>0</v>
      </c>
      <c r="BL378" s="10" t="s">
        <v>147</v>
      </c>
      <c r="BM378" s="10" t="s">
        <v>819</v>
      </c>
    </row>
    <row r="379" s="223" customFormat="true" ht="12.8" hidden="false" customHeight="false" outlineLevel="0" collapsed="false">
      <c r="B379" s="224"/>
      <c r="C379" s="225"/>
      <c r="D379" s="220" t="s">
        <v>160</v>
      </c>
      <c r="E379" s="226"/>
      <c r="F379" s="227" t="s">
        <v>820</v>
      </c>
      <c r="G379" s="225"/>
      <c r="H379" s="228" t="n">
        <v>4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60</v>
      </c>
      <c r="AU379" s="234" t="s">
        <v>83</v>
      </c>
      <c r="AV379" s="223" t="s">
        <v>83</v>
      </c>
      <c r="AW379" s="223" t="s">
        <v>36</v>
      </c>
      <c r="AX379" s="223" t="s">
        <v>80</v>
      </c>
      <c r="AY379" s="234" t="s">
        <v>140</v>
      </c>
    </row>
    <row r="380" s="30" customFormat="true" ht="16.5" hidden="false" customHeight="true" outlineLevel="0" collapsed="false">
      <c r="B380" s="31"/>
      <c r="C380" s="208" t="s">
        <v>821</v>
      </c>
      <c r="D380" s="208" t="s">
        <v>142</v>
      </c>
      <c r="E380" s="209" t="s">
        <v>822</v>
      </c>
      <c r="F380" s="210" t="s">
        <v>823</v>
      </c>
      <c r="G380" s="211" t="s">
        <v>207</v>
      </c>
      <c r="H380" s="212" t="n">
        <v>2.934</v>
      </c>
      <c r="I380" s="213"/>
      <c r="J380" s="214" t="n">
        <f aca="false">ROUND(I380*H380,2)</f>
        <v>0</v>
      </c>
      <c r="K380" s="210" t="s">
        <v>146</v>
      </c>
      <c r="L380" s="57"/>
      <c r="M380" s="215"/>
      <c r="N380" s="216" t="s">
        <v>43</v>
      </c>
      <c r="O380" s="32"/>
      <c r="P380" s="217" t="n">
        <f aca="false">O380*H380</f>
        <v>0</v>
      </c>
      <c r="Q380" s="217" t="n">
        <v>1.0383</v>
      </c>
      <c r="R380" s="217" t="n">
        <f aca="false">Q380*H380</f>
        <v>3.0463722</v>
      </c>
      <c r="S380" s="217" t="n">
        <v>0</v>
      </c>
      <c r="T380" s="218" t="n">
        <f aca="false">S380*H380</f>
        <v>0</v>
      </c>
      <c r="AR380" s="10" t="s">
        <v>147</v>
      </c>
      <c r="AT380" s="10" t="s">
        <v>142</v>
      </c>
      <c r="AU380" s="10" t="s">
        <v>83</v>
      </c>
      <c r="AY380" s="10" t="s">
        <v>140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0</v>
      </c>
      <c r="BK380" s="219" t="n">
        <f aca="false">ROUND(I380*H380,2)</f>
        <v>0</v>
      </c>
      <c r="BL380" s="10" t="s">
        <v>147</v>
      </c>
      <c r="BM380" s="10" t="s">
        <v>824</v>
      </c>
    </row>
    <row r="381" s="30" customFormat="true" ht="12.8" hidden="false" customHeight="false" outlineLevel="0" collapsed="false">
      <c r="B381" s="31"/>
      <c r="C381" s="59"/>
      <c r="D381" s="220" t="s">
        <v>149</v>
      </c>
      <c r="E381" s="59"/>
      <c r="F381" s="221" t="s">
        <v>825</v>
      </c>
      <c r="G381" s="59"/>
      <c r="H381" s="59"/>
      <c r="I381" s="176"/>
      <c r="J381" s="59"/>
      <c r="K381" s="59"/>
      <c r="L381" s="57"/>
      <c r="M381" s="222"/>
      <c r="N381" s="32"/>
      <c r="O381" s="32"/>
      <c r="P381" s="32"/>
      <c r="Q381" s="32"/>
      <c r="R381" s="32"/>
      <c r="S381" s="32"/>
      <c r="T381" s="79"/>
      <c r="AT381" s="10" t="s">
        <v>149</v>
      </c>
      <c r="AU381" s="10" t="s">
        <v>83</v>
      </c>
    </row>
    <row r="382" s="223" customFormat="true" ht="12.8" hidden="false" customHeight="false" outlineLevel="0" collapsed="false">
      <c r="B382" s="224"/>
      <c r="C382" s="225"/>
      <c r="D382" s="220" t="s">
        <v>160</v>
      </c>
      <c r="E382" s="225"/>
      <c r="F382" s="227" t="s">
        <v>826</v>
      </c>
      <c r="G382" s="225"/>
      <c r="H382" s="228" t="n">
        <v>2.934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60</v>
      </c>
      <c r="AU382" s="234" t="s">
        <v>83</v>
      </c>
      <c r="AV382" s="223" t="s">
        <v>83</v>
      </c>
      <c r="AW382" s="223" t="s">
        <v>6</v>
      </c>
      <c r="AX382" s="223" t="s">
        <v>80</v>
      </c>
      <c r="AY382" s="234" t="s">
        <v>140</v>
      </c>
    </row>
    <row r="383" s="30" customFormat="true" ht="16.5" hidden="false" customHeight="true" outlineLevel="0" collapsed="false">
      <c r="B383" s="31"/>
      <c r="C383" s="208" t="s">
        <v>827</v>
      </c>
      <c r="D383" s="208" t="s">
        <v>142</v>
      </c>
      <c r="E383" s="209" t="s">
        <v>828</v>
      </c>
      <c r="F383" s="210" t="s">
        <v>829</v>
      </c>
      <c r="G383" s="211" t="s">
        <v>207</v>
      </c>
      <c r="H383" s="212" t="n">
        <v>3.063</v>
      </c>
      <c r="I383" s="213"/>
      <c r="J383" s="214" t="n">
        <f aca="false">ROUND(I383*H383,2)</f>
        <v>0</v>
      </c>
      <c r="K383" s="210" t="s">
        <v>146</v>
      </c>
      <c r="L383" s="57"/>
      <c r="M383" s="215"/>
      <c r="N383" s="216" t="s">
        <v>43</v>
      </c>
      <c r="O383" s="32"/>
      <c r="P383" s="217" t="n">
        <f aca="false">O383*H383</f>
        <v>0</v>
      </c>
      <c r="Q383" s="217" t="n">
        <v>1.07637</v>
      </c>
      <c r="R383" s="217" t="n">
        <f aca="false">Q383*H383</f>
        <v>3.29692131</v>
      </c>
      <c r="S383" s="217" t="n">
        <v>0</v>
      </c>
      <c r="T383" s="218" t="n">
        <f aca="false">S383*H383</f>
        <v>0</v>
      </c>
      <c r="AR383" s="10" t="s">
        <v>147</v>
      </c>
      <c r="AT383" s="10" t="s">
        <v>142</v>
      </c>
      <c r="AU383" s="10" t="s">
        <v>83</v>
      </c>
      <c r="AY383" s="10" t="s">
        <v>140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80</v>
      </c>
      <c r="BK383" s="219" t="n">
        <f aca="false">ROUND(I383*H383,2)</f>
        <v>0</v>
      </c>
      <c r="BL383" s="10" t="s">
        <v>147</v>
      </c>
      <c r="BM383" s="10" t="s">
        <v>830</v>
      </c>
    </row>
    <row r="384" s="30" customFormat="true" ht="12.8" hidden="false" customHeight="false" outlineLevel="0" collapsed="false">
      <c r="B384" s="31"/>
      <c r="C384" s="59"/>
      <c r="D384" s="220" t="s">
        <v>149</v>
      </c>
      <c r="E384" s="59"/>
      <c r="F384" s="221" t="s">
        <v>831</v>
      </c>
      <c r="G384" s="59"/>
      <c r="H384" s="59"/>
      <c r="I384" s="176"/>
      <c r="J384" s="59"/>
      <c r="K384" s="59"/>
      <c r="L384" s="57"/>
      <c r="M384" s="222"/>
      <c r="N384" s="32"/>
      <c r="O384" s="32"/>
      <c r="P384" s="32"/>
      <c r="Q384" s="32"/>
      <c r="R384" s="32"/>
      <c r="S384" s="32"/>
      <c r="T384" s="79"/>
      <c r="AT384" s="10" t="s">
        <v>149</v>
      </c>
      <c r="AU384" s="10" t="s">
        <v>83</v>
      </c>
    </row>
    <row r="385" s="223" customFormat="true" ht="12.8" hidden="false" customHeight="false" outlineLevel="0" collapsed="false">
      <c r="B385" s="224"/>
      <c r="C385" s="225"/>
      <c r="D385" s="220" t="s">
        <v>160</v>
      </c>
      <c r="E385" s="225"/>
      <c r="F385" s="227" t="s">
        <v>832</v>
      </c>
      <c r="G385" s="225"/>
      <c r="H385" s="228" t="n">
        <v>3.063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60</v>
      </c>
      <c r="AU385" s="234" t="s">
        <v>83</v>
      </c>
      <c r="AV385" s="223" t="s">
        <v>83</v>
      </c>
      <c r="AW385" s="223" t="s">
        <v>6</v>
      </c>
      <c r="AX385" s="223" t="s">
        <v>80</v>
      </c>
      <c r="AY385" s="234" t="s">
        <v>140</v>
      </c>
    </row>
    <row r="386" s="30" customFormat="true" ht="16.5" hidden="false" customHeight="true" outlineLevel="0" collapsed="false">
      <c r="B386" s="31"/>
      <c r="C386" s="208" t="s">
        <v>833</v>
      </c>
      <c r="D386" s="208" t="s">
        <v>142</v>
      </c>
      <c r="E386" s="209" t="s">
        <v>834</v>
      </c>
      <c r="F386" s="210" t="s">
        <v>835</v>
      </c>
      <c r="G386" s="211" t="s">
        <v>305</v>
      </c>
      <c r="H386" s="212" t="n">
        <v>1.1</v>
      </c>
      <c r="I386" s="213"/>
      <c r="J386" s="214" t="n">
        <f aca="false">ROUND(I386*H386,2)</f>
        <v>0</v>
      </c>
      <c r="K386" s="210" t="s">
        <v>146</v>
      </c>
      <c r="L386" s="57"/>
      <c r="M386" s="215"/>
      <c r="N386" s="216" t="s">
        <v>43</v>
      </c>
      <c r="O386" s="32"/>
      <c r="P386" s="217" t="n">
        <f aca="false">O386*H386</f>
        <v>0</v>
      </c>
      <c r="Q386" s="217" t="n">
        <v>0.00444</v>
      </c>
      <c r="R386" s="217" t="n">
        <f aca="false">Q386*H386</f>
        <v>0.004884</v>
      </c>
      <c r="S386" s="217" t="n">
        <v>0</v>
      </c>
      <c r="T386" s="218" t="n">
        <f aca="false">S386*H386</f>
        <v>0</v>
      </c>
      <c r="AR386" s="10" t="s">
        <v>147</v>
      </c>
      <c r="AT386" s="10" t="s">
        <v>142</v>
      </c>
      <c r="AU386" s="10" t="s">
        <v>83</v>
      </c>
      <c r="AY386" s="10" t="s">
        <v>140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80</v>
      </c>
      <c r="BK386" s="219" t="n">
        <f aca="false">ROUND(I386*H386,2)</f>
        <v>0</v>
      </c>
      <c r="BL386" s="10" t="s">
        <v>147</v>
      </c>
      <c r="BM386" s="10" t="s">
        <v>836</v>
      </c>
    </row>
    <row r="387" s="30" customFormat="true" ht="12.8" hidden="false" customHeight="false" outlineLevel="0" collapsed="false">
      <c r="B387" s="31"/>
      <c r="C387" s="59"/>
      <c r="D387" s="220" t="s">
        <v>149</v>
      </c>
      <c r="E387" s="59"/>
      <c r="F387" s="221" t="s">
        <v>837</v>
      </c>
      <c r="G387" s="59"/>
      <c r="H387" s="59"/>
      <c r="I387" s="176"/>
      <c r="J387" s="59"/>
      <c r="K387" s="59"/>
      <c r="L387" s="57"/>
      <c r="M387" s="222"/>
      <c r="N387" s="32"/>
      <c r="O387" s="32"/>
      <c r="P387" s="32"/>
      <c r="Q387" s="32"/>
      <c r="R387" s="32"/>
      <c r="S387" s="32"/>
      <c r="T387" s="79"/>
      <c r="AT387" s="10" t="s">
        <v>149</v>
      </c>
      <c r="AU387" s="10" t="s">
        <v>83</v>
      </c>
    </row>
    <row r="388" s="252" customFormat="true" ht="12.8" hidden="false" customHeight="false" outlineLevel="0" collapsed="false">
      <c r="B388" s="253"/>
      <c r="C388" s="254"/>
      <c r="D388" s="220" t="s">
        <v>160</v>
      </c>
      <c r="E388" s="255"/>
      <c r="F388" s="256" t="s">
        <v>838</v>
      </c>
      <c r="G388" s="254"/>
      <c r="H388" s="255"/>
      <c r="I388" s="257"/>
      <c r="J388" s="254"/>
      <c r="K388" s="254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160</v>
      </c>
      <c r="AU388" s="262" t="s">
        <v>83</v>
      </c>
      <c r="AV388" s="252" t="s">
        <v>80</v>
      </c>
      <c r="AW388" s="252" t="s">
        <v>36</v>
      </c>
      <c r="AX388" s="252" t="s">
        <v>72</v>
      </c>
      <c r="AY388" s="262" t="s">
        <v>140</v>
      </c>
    </row>
    <row r="389" s="223" customFormat="true" ht="12.8" hidden="false" customHeight="false" outlineLevel="0" collapsed="false">
      <c r="B389" s="224"/>
      <c r="C389" s="225"/>
      <c r="D389" s="220" t="s">
        <v>160</v>
      </c>
      <c r="E389" s="226"/>
      <c r="F389" s="227" t="s">
        <v>839</v>
      </c>
      <c r="G389" s="225"/>
      <c r="H389" s="228" t="n">
        <v>1.1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60</v>
      </c>
      <c r="AU389" s="234" t="s">
        <v>83</v>
      </c>
      <c r="AV389" s="223" t="s">
        <v>83</v>
      </c>
      <c r="AW389" s="223" t="s">
        <v>36</v>
      </c>
      <c r="AX389" s="223" t="s">
        <v>80</v>
      </c>
      <c r="AY389" s="234" t="s">
        <v>140</v>
      </c>
    </row>
    <row r="390" s="191" customFormat="true" ht="29.9" hidden="false" customHeight="true" outlineLevel="0" collapsed="false">
      <c r="B390" s="192"/>
      <c r="C390" s="193"/>
      <c r="D390" s="194" t="s">
        <v>71</v>
      </c>
      <c r="E390" s="206" t="s">
        <v>147</v>
      </c>
      <c r="F390" s="206" t="s">
        <v>840</v>
      </c>
      <c r="G390" s="193"/>
      <c r="H390" s="193"/>
      <c r="I390" s="196"/>
      <c r="J390" s="207" t="n">
        <f aca="false">BK390</f>
        <v>0</v>
      </c>
      <c r="K390" s="193"/>
      <c r="L390" s="198"/>
      <c r="M390" s="199"/>
      <c r="N390" s="200"/>
      <c r="O390" s="200"/>
      <c r="P390" s="201" t="n">
        <f aca="false">SUM(P391:P435)</f>
        <v>0</v>
      </c>
      <c r="Q390" s="200"/>
      <c r="R390" s="201" t="n">
        <f aca="false">SUM(R391:R435)</f>
        <v>153.19593187</v>
      </c>
      <c r="S390" s="200"/>
      <c r="T390" s="202" t="n">
        <f aca="false">SUM(T391:T435)</f>
        <v>0</v>
      </c>
      <c r="AR390" s="203" t="s">
        <v>80</v>
      </c>
      <c r="AT390" s="204" t="s">
        <v>71</v>
      </c>
      <c r="AU390" s="204" t="s">
        <v>80</v>
      </c>
      <c r="AY390" s="203" t="s">
        <v>140</v>
      </c>
      <c r="BK390" s="205" t="n">
        <f aca="false">SUM(BK391:BK435)</f>
        <v>0</v>
      </c>
    </row>
    <row r="391" s="30" customFormat="true" ht="16.5" hidden="false" customHeight="true" outlineLevel="0" collapsed="false">
      <c r="B391" s="31"/>
      <c r="C391" s="208" t="s">
        <v>841</v>
      </c>
      <c r="D391" s="208" t="s">
        <v>142</v>
      </c>
      <c r="E391" s="209" t="s">
        <v>842</v>
      </c>
      <c r="F391" s="210" t="s">
        <v>843</v>
      </c>
      <c r="G391" s="211" t="s">
        <v>157</v>
      </c>
      <c r="H391" s="212" t="n">
        <v>11.56</v>
      </c>
      <c r="I391" s="213"/>
      <c r="J391" s="214" t="n">
        <f aca="false">ROUND(I391*H391,2)</f>
        <v>0</v>
      </c>
      <c r="K391" s="210" t="s">
        <v>146</v>
      </c>
      <c r="L391" s="57"/>
      <c r="M391" s="215"/>
      <c r="N391" s="216" t="s">
        <v>43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147</v>
      </c>
      <c r="AT391" s="10" t="s">
        <v>142</v>
      </c>
      <c r="AU391" s="10" t="s">
        <v>83</v>
      </c>
      <c r="AY391" s="10" t="s">
        <v>140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80</v>
      </c>
      <c r="BK391" s="219" t="n">
        <f aca="false">ROUND(I391*H391,2)</f>
        <v>0</v>
      </c>
      <c r="BL391" s="10" t="s">
        <v>147</v>
      </c>
      <c r="BM391" s="10" t="s">
        <v>844</v>
      </c>
    </row>
    <row r="392" s="30" customFormat="true" ht="12.8" hidden="false" customHeight="false" outlineLevel="0" collapsed="false">
      <c r="B392" s="31"/>
      <c r="C392" s="59"/>
      <c r="D392" s="220" t="s">
        <v>149</v>
      </c>
      <c r="E392" s="59"/>
      <c r="F392" s="221" t="s">
        <v>845</v>
      </c>
      <c r="G392" s="59"/>
      <c r="H392" s="59"/>
      <c r="I392" s="176"/>
      <c r="J392" s="59"/>
      <c r="K392" s="59"/>
      <c r="L392" s="57"/>
      <c r="M392" s="222"/>
      <c r="N392" s="32"/>
      <c r="O392" s="32"/>
      <c r="P392" s="32"/>
      <c r="Q392" s="32"/>
      <c r="R392" s="32"/>
      <c r="S392" s="32"/>
      <c r="T392" s="79"/>
      <c r="AT392" s="10" t="s">
        <v>149</v>
      </c>
      <c r="AU392" s="10" t="s">
        <v>83</v>
      </c>
    </row>
    <row r="393" s="252" customFormat="true" ht="12.8" hidden="false" customHeight="false" outlineLevel="0" collapsed="false">
      <c r="B393" s="253"/>
      <c r="C393" s="254"/>
      <c r="D393" s="220" t="s">
        <v>160</v>
      </c>
      <c r="E393" s="255"/>
      <c r="F393" s="256" t="s">
        <v>781</v>
      </c>
      <c r="G393" s="254"/>
      <c r="H393" s="255"/>
      <c r="I393" s="257"/>
      <c r="J393" s="254"/>
      <c r="K393" s="254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60</v>
      </c>
      <c r="AU393" s="262" t="s">
        <v>83</v>
      </c>
      <c r="AV393" s="252" t="s">
        <v>80</v>
      </c>
      <c r="AW393" s="252" t="s">
        <v>36</v>
      </c>
      <c r="AX393" s="252" t="s">
        <v>72</v>
      </c>
      <c r="AY393" s="262" t="s">
        <v>140</v>
      </c>
    </row>
    <row r="394" s="223" customFormat="true" ht="12.8" hidden="false" customHeight="false" outlineLevel="0" collapsed="false">
      <c r="B394" s="224"/>
      <c r="C394" s="225"/>
      <c r="D394" s="220" t="s">
        <v>160</v>
      </c>
      <c r="E394" s="226"/>
      <c r="F394" s="227" t="s">
        <v>846</v>
      </c>
      <c r="G394" s="225"/>
      <c r="H394" s="228" t="n">
        <v>10.36</v>
      </c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60</v>
      </c>
      <c r="AU394" s="234" t="s">
        <v>83</v>
      </c>
      <c r="AV394" s="223" t="s">
        <v>83</v>
      </c>
      <c r="AW394" s="223" t="s">
        <v>36</v>
      </c>
      <c r="AX394" s="223" t="s">
        <v>72</v>
      </c>
      <c r="AY394" s="234" t="s">
        <v>140</v>
      </c>
    </row>
    <row r="395" s="223" customFormat="true" ht="12.8" hidden="false" customHeight="false" outlineLevel="0" collapsed="false">
      <c r="B395" s="224"/>
      <c r="C395" s="225"/>
      <c r="D395" s="220" t="s">
        <v>160</v>
      </c>
      <c r="E395" s="226"/>
      <c r="F395" s="227" t="s">
        <v>847</v>
      </c>
      <c r="G395" s="225"/>
      <c r="H395" s="228" t="n">
        <v>1.2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60</v>
      </c>
      <c r="AU395" s="234" t="s">
        <v>83</v>
      </c>
      <c r="AV395" s="223" t="s">
        <v>83</v>
      </c>
      <c r="AW395" s="223" t="s">
        <v>36</v>
      </c>
      <c r="AX395" s="223" t="s">
        <v>72</v>
      </c>
      <c r="AY395" s="234" t="s">
        <v>140</v>
      </c>
    </row>
    <row r="396" s="235" customFormat="true" ht="12.8" hidden="false" customHeight="false" outlineLevel="0" collapsed="false">
      <c r="B396" s="236"/>
      <c r="C396" s="237"/>
      <c r="D396" s="220" t="s">
        <v>160</v>
      </c>
      <c r="E396" s="238"/>
      <c r="F396" s="239" t="s">
        <v>173</v>
      </c>
      <c r="G396" s="237"/>
      <c r="H396" s="240" t="n">
        <v>11.56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60</v>
      </c>
      <c r="AU396" s="246" t="s">
        <v>83</v>
      </c>
      <c r="AV396" s="235" t="s">
        <v>147</v>
      </c>
      <c r="AW396" s="235" t="s">
        <v>36</v>
      </c>
      <c r="AX396" s="235" t="s">
        <v>80</v>
      </c>
      <c r="AY396" s="246" t="s">
        <v>140</v>
      </c>
    </row>
    <row r="397" s="30" customFormat="true" ht="16.5" hidden="false" customHeight="true" outlineLevel="0" collapsed="false">
      <c r="B397" s="31"/>
      <c r="C397" s="208" t="s">
        <v>848</v>
      </c>
      <c r="D397" s="208" t="s">
        <v>142</v>
      </c>
      <c r="E397" s="209" t="s">
        <v>849</v>
      </c>
      <c r="F397" s="210" t="s">
        <v>850</v>
      </c>
      <c r="G397" s="211" t="s">
        <v>145</v>
      </c>
      <c r="H397" s="212" t="n">
        <v>9.76</v>
      </c>
      <c r="I397" s="213"/>
      <c r="J397" s="214" t="n">
        <f aca="false">ROUND(I397*H397,2)</f>
        <v>0</v>
      </c>
      <c r="K397" s="210" t="s">
        <v>146</v>
      </c>
      <c r="L397" s="57"/>
      <c r="M397" s="215"/>
      <c r="N397" s="216" t="s">
        <v>43</v>
      </c>
      <c r="O397" s="32"/>
      <c r="P397" s="217" t="n">
        <f aca="false">O397*H397</f>
        <v>0</v>
      </c>
      <c r="Q397" s="217" t="n">
        <v>0.01787</v>
      </c>
      <c r="R397" s="217" t="n">
        <f aca="false">Q397*H397</f>
        <v>0.1744112</v>
      </c>
      <c r="S397" s="217" t="n">
        <v>0</v>
      </c>
      <c r="T397" s="218" t="n">
        <f aca="false">S397*H397</f>
        <v>0</v>
      </c>
      <c r="AR397" s="10" t="s">
        <v>147</v>
      </c>
      <c r="AT397" s="10" t="s">
        <v>142</v>
      </c>
      <c r="AU397" s="10" t="s">
        <v>83</v>
      </c>
      <c r="AY397" s="10" t="s">
        <v>140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80</v>
      </c>
      <c r="BK397" s="219" t="n">
        <f aca="false">ROUND(I397*H397,2)</f>
        <v>0</v>
      </c>
      <c r="BL397" s="10" t="s">
        <v>147</v>
      </c>
      <c r="BM397" s="10" t="s">
        <v>851</v>
      </c>
    </row>
    <row r="398" s="252" customFormat="true" ht="12.8" hidden="false" customHeight="false" outlineLevel="0" collapsed="false">
      <c r="B398" s="253"/>
      <c r="C398" s="254"/>
      <c r="D398" s="220" t="s">
        <v>160</v>
      </c>
      <c r="E398" s="255"/>
      <c r="F398" s="256" t="s">
        <v>852</v>
      </c>
      <c r="G398" s="254"/>
      <c r="H398" s="255"/>
      <c r="I398" s="257"/>
      <c r="J398" s="254"/>
      <c r="K398" s="254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160</v>
      </c>
      <c r="AU398" s="262" t="s">
        <v>83</v>
      </c>
      <c r="AV398" s="252" t="s">
        <v>80</v>
      </c>
      <c r="AW398" s="252" t="s">
        <v>36</v>
      </c>
      <c r="AX398" s="252" t="s">
        <v>72</v>
      </c>
      <c r="AY398" s="262" t="s">
        <v>140</v>
      </c>
    </row>
    <row r="399" s="223" customFormat="true" ht="12.8" hidden="false" customHeight="false" outlineLevel="0" collapsed="false">
      <c r="B399" s="224"/>
      <c r="C399" s="225"/>
      <c r="D399" s="220" t="s">
        <v>160</v>
      </c>
      <c r="E399" s="226"/>
      <c r="F399" s="227" t="s">
        <v>853</v>
      </c>
      <c r="G399" s="225"/>
      <c r="H399" s="228" t="n">
        <v>2.808</v>
      </c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60</v>
      </c>
      <c r="AU399" s="234" t="s">
        <v>83</v>
      </c>
      <c r="AV399" s="223" t="s">
        <v>83</v>
      </c>
      <c r="AW399" s="223" t="s">
        <v>36</v>
      </c>
      <c r="AX399" s="223" t="s">
        <v>72</v>
      </c>
      <c r="AY399" s="234" t="s">
        <v>140</v>
      </c>
    </row>
    <row r="400" s="223" customFormat="true" ht="12.8" hidden="false" customHeight="false" outlineLevel="0" collapsed="false">
      <c r="B400" s="224"/>
      <c r="C400" s="225"/>
      <c r="D400" s="220" t="s">
        <v>160</v>
      </c>
      <c r="E400" s="226"/>
      <c r="F400" s="227" t="s">
        <v>854</v>
      </c>
      <c r="G400" s="225"/>
      <c r="H400" s="228" t="n">
        <v>6.952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60</v>
      </c>
      <c r="AU400" s="234" t="s">
        <v>83</v>
      </c>
      <c r="AV400" s="223" t="s">
        <v>83</v>
      </c>
      <c r="AW400" s="223" t="s">
        <v>36</v>
      </c>
      <c r="AX400" s="223" t="s">
        <v>72</v>
      </c>
      <c r="AY400" s="234" t="s">
        <v>140</v>
      </c>
    </row>
    <row r="401" s="235" customFormat="true" ht="12.8" hidden="false" customHeight="false" outlineLevel="0" collapsed="false">
      <c r="B401" s="236"/>
      <c r="C401" s="237"/>
      <c r="D401" s="220" t="s">
        <v>160</v>
      </c>
      <c r="E401" s="238"/>
      <c r="F401" s="239" t="s">
        <v>173</v>
      </c>
      <c r="G401" s="237"/>
      <c r="H401" s="240" t="n">
        <v>9.76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60</v>
      </c>
      <c r="AU401" s="246" t="s">
        <v>83</v>
      </c>
      <c r="AV401" s="235" t="s">
        <v>147</v>
      </c>
      <c r="AW401" s="235" t="s">
        <v>36</v>
      </c>
      <c r="AX401" s="235" t="s">
        <v>80</v>
      </c>
      <c r="AY401" s="246" t="s">
        <v>140</v>
      </c>
    </row>
    <row r="402" s="30" customFormat="true" ht="16.5" hidden="false" customHeight="true" outlineLevel="0" collapsed="false">
      <c r="B402" s="31"/>
      <c r="C402" s="208" t="s">
        <v>855</v>
      </c>
      <c r="D402" s="208" t="s">
        <v>142</v>
      </c>
      <c r="E402" s="209" t="s">
        <v>856</v>
      </c>
      <c r="F402" s="210" t="s">
        <v>857</v>
      </c>
      <c r="G402" s="211" t="s">
        <v>145</v>
      </c>
      <c r="H402" s="212" t="n">
        <v>9.76</v>
      </c>
      <c r="I402" s="213"/>
      <c r="J402" s="214" t="n">
        <f aca="false">ROUND(I402*H402,2)</f>
        <v>0</v>
      </c>
      <c r="K402" s="210" t="s">
        <v>146</v>
      </c>
      <c r="L402" s="57"/>
      <c r="M402" s="215"/>
      <c r="N402" s="216" t="s">
        <v>43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147</v>
      </c>
      <c r="AT402" s="10" t="s">
        <v>142</v>
      </c>
      <c r="AU402" s="10" t="s">
        <v>83</v>
      </c>
      <c r="AY402" s="10" t="s">
        <v>140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80</v>
      </c>
      <c r="BK402" s="219" t="n">
        <f aca="false">ROUND(I402*H402,2)</f>
        <v>0</v>
      </c>
      <c r="BL402" s="10" t="s">
        <v>147</v>
      </c>
      <c r="BM402" s="10" t="s">
        <v>858</v>
      </c>
    </row>
    <row r="403" s="30" customFormat="true" ht="16.5" hidden="false" customHeight="true" outlineLevel="0" collapsed="false">
      <c r="B403" s="31"/>
      <c r="C403" s="208" t="s">
        <v>859</v>
      </c>
      <c r="D403" s="208" t="s">
        <v>142</v>
      </c>
      <c r="E403" s="209" t="s">
        <v>860</v>
      </c>
      <c r="F403" s="210" t="s">
        <v>861</v>
      </c>
      <c r="G403" s="211" t="s">
        <v>207</v>
      </c>
      <c r="H403" s="212" t="n">
        <v>2.543</v>
      </c>
      <c r="I403" s="213"/>
      <c r="J403" s="214" t="n">
        <f aca="false">ROUND(I403*H403,2)</f>
        <v>0</v>
      </c>
      <c r="K403" s="210" t="s">
        <v>146</v>
      </c>
      <c r="L403" s="57"/>
      <c r="M403" s="215"/>
      <c r="N403" s="216" t="s">
        <v>43</v>
      </c>
      <c r="O403" s="32"/>
      <c r="P403" s="217" t="n">
        <f aca="false">O403*H403</f>
        <v>0</v>
      </c>
      <c r="Q403" s="217" t="n">
        <v>1.04909</v>
      </c>
      <c r="R403" s="217" t="n">
        <f aca="false">Q403*H403</f>
        <v>2.66783587</v>
      </c>
      <c r="S403" s="217" t="n">
        <v>0</v>
      </c>
      <c r="T403" s="218" t="n">
        <f aca="false">S403*H403</f>
        <v>0</v>
      </c>
      <c r="AR403" s="10" t="s">
        <v>147</v>
      </c>
      <c r="AT403" s="10" t="s">
        <v>142</v>
      </c>
      <c r="AU403" s="10" t="s">
        <v>83</v>
      </c>
      <c r="AY403" s="10" t="s">
        <v>140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80</v>
      </c>
      <c r="BK403" s="219" t="n">
        <f aca="false">ROUND(I403*H403,2)</f>
        <v>0</v>
      </c>
      <c r="BL403" s="10" t="s">
        <v>147</v>
      </c>
      <c r="BM403" s="10" t="s">
        <v>862</v>
      </c>
    </row>
    <row r="404" s="30" customFormat="true" ht="12.8" hidden="false" customHeight="false" outlineLevel="0" collapsed="false">
      <c r="B404" s="31"/>
      <c r="C404" s="59"/>
      <c r="D404" s="220" t="s">
        <v>149</v>
      </c>
      <c r="E404" s="59"/>
      <c r="F404" s="221" t="s">
        <v>863</v>
      </c>
      <c r="G404" s="59"/>
      <c r="H404" s="59"/>
      <c r="I404" s="176"/>
      <c r="J404" s="59"/>
      <c r="K404" s="59"/>
      <c r="L404" s="57"/>
      <c r="M404" s="222"/>
      <c r="N404" s="32"/>
      <c r="O404" s="32"/>
      <c r="P404" s="32"/>
      <c r="Q404" s="32"/>
      <c r="R404" s="32"/>
      <c r="S404" s="32"/>
      <c r="T404" s="79"/>
      <c r="AT404" s="10" t="s">
        <v>149</v>
      </c>
      <c r="AU404" s="10" t="s">
        <v>83</v>
      </c>
    </row>
    <row r="405" s="223" customFormat="true" ht="12.8" hidden="false" customHeight="false" outlineLevel="0" collapsed="false">
      <c r="B405" s="224"/>
      <c r="C405" s="225"/>
      <c r="D405" s="220" t="s">
        <v>160</v>
      </c>
      <c r="E405" s="225"/>
      <c r="F405" s="227" t="s">
        <v>864</v>
      </c>
      <c r="G405" s="225"/>
      <c r="H405" s="228" t="n">
        <v>2.543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60</v>
      </c>
      <c r="AU405" s="234" t="s">
        <v>83</v>
      </c>
      <c r="AV405" s="223" t="s">
        <v>83</v>
      </c>
      <c r="AW405" s="223" t="s">
        <v>6</v>
      </c>
      <c r="AX405" s="223" t="s">
        <v>80</v>
      </c>
      <c r="AY405" s="234" t="s">
        <v>140</v>
      </c>
    </row>
    <row r="406" s="30" customFormat="true" ht="16.5" hidden="false" customHeight="true" outlineLevel="0" collapsed="false">
      <c r="B406" s="31"/>
      <c r="C406" s="208" t="s">
        <v>865</v>
      </c>
      <c r="D406" s="208" t="s">
        <v>142</v>
      </c>
      <c r="E406" s="209" t="s">
        <v>866</v>
      </c>
      <c r="F406" s="210" t="s">
        <v>867</v>
      </c>
      <c r="G406" s="211" t="s">
        <v>145</v>
      </c>
      <c r="H406" s="212" t="n">
        <v>23.2</v>
      </c>
      <c r="I406" s="213"/>
      <c r="J406" s="214" t="n">
        <f aca="false">ROUND(I406*H406,2)</f>
        <v>0</v>
      </c>
      <c r="K406" s="210" t="s">
        <v>146</v>
      </c>
      <c r="L406" s="57"/>
      <c r="M406" s="215"/>
      <c r="N406" s="216" t="s">
        <v>43</v>
      </c>
      <c r="O406" s="32"/>
      <c r="P406" s="217" t="n">
        <f aca="false">O406*H406</f>
        <v>0</v>
      </c>
      <c r="Q406" s="217" t="n">
        <v>0.01088</v>
      </c>
      <c r="R406" s="217" t="n">
        <f aca="false">Q406*H406</f>
        <v>0.252416</v>
      </c>
      <c r="S406" s="217" t="n">
        <v>0</v>
      </c>
      <c r="T406" s="218" t="n">
        <f aca="false">S406*H406</f>
        <v>0</v>
      </c>
      <c r="AR406" s="10" t="s">
        <v>147</v>
      </c>
      <c r="AT406" s="10" t="s">
        <v>142</v>
      </c>
      <c r="AU406" s="10" t="s">
        <v>83</v>
      </c>
      <c r="AY406" s="10" t="s">
        <v>140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80</v>
      </c>
      <c r="BK406" s="219" t="n">
        <f aca="false">ROUND(I406*H406,2)</f>
        <v>0</v>
      </c>
      <c r="BL406" s="10" t="s">
        <v>147</v>
      </c>
      <c r="BM406" s="10" t="s">
        <v>868</v>
      </c>
    </row>
    <row r="407" s="223" customFormat="true" ht="12.8" hidden="false" customHeight="false" outlineLevel="0" collapsed="false">
      <c r="B407" s="224"/>
      <c r="C407" s="225"/>
      <c r="D407" s="220" t="s">
        <v>160</v>
      </c>
      <c r="E407" s="226"/>
      <c r="F407" s="227" t="s">
        <v>869</v>
      </c>
      <c r="G407" s="225"/>
      <c r="H407" s="228" t="n">
        <v>23.2</v>
      </c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60</v>
      </c>
      <c r="AU407" s="234" t="s">
        <v>83</v>
      </c>
      <c r="AV407" s="223" t="s">
        <v>83</v>
      </c>
      <c r="AW407" s="223" t="s">
        <v>36</v>
      </c>
      <c r="AX407" s="223" t="s">
        <v>80</v>
      </c>
      <c r="AY407" s="234" t="s">
        <v>140</v>
      </c>
    </row>
    <row r="408" s="30" customFormat="true" ht="16.5" hidden="false" customHeight="true" outlineLevel="0" collapsed="false">
      <c r="B408" s="31"/>
      <c r="C408" s="208" t="s">
        <v>870</v>
      </c>
      <c r="D408" s="208" t="s">
        <v>142</v>
      </c>
      <c r="E408" s="209" t="s">
        <v>871</v>
      </c>
      <c r="F408" s="210" t="s">
        <v>872</v>
      </c>
      <c r="G408" s="211" t="s">
        <v>145</v>
      </c>
      <c r="H408" s="212" t="n">
        <v>23.2</v>
      </c>
      <c r="I408" s="213"/>
      <c r="J408" s="214" t="n">
        <f aca="false">ROUND(I408*H408,2)</f>
        <v>0</v>
      </c>
      <c r="K408" s="210" t="s">
        <v>146</v>
      </c>
      <c r="L408" s="57"/>
      <c r="M408" s="215"/>
      <c r="N408" s="216" t="s">
        <v>43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47</v>
      </c>
      <c r="AT408" s="10" t="s">
        <v>142</v>
      </c>
      <c r="AU408" s="10" t="s">
        <v>83</v>
      </c>
      <c r="AY408" s="10" t="s">
        <v>140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80</v>
      </c>
      <c r="BK408" s="219" t="n">
        <f aca="false">ROUND(I408*H408,2)</f>
        <v>0</v>
      </c>
      <c r="BL408" s="10" t="s">
        <v>147</v>
      </c>
      <c r="BM408" s="10" t="s">
        <v>873</v>
      </c>
    </row>
    <row r="409" s="30" customFormat="true" ht="16.5" hidden="false" customHeight="true" outlineLevel="0" collapsed="false">
      <c r="B409" s="31"/>
      <c r="C409" s="208" t="s">
        <v>874</v>
      </c>
      <c r="D409" s="208" t="s">
        <v>142</v>
      </c>
      <c r="E409" s="209" t="s">
        <v>875</v>
      </c>
      <c r="F409" s="210" t="s">
        <v>876</v>
      </c>
      <c r="G409" s="211" t="s">
        <v>145</v>
      </c>
      <c r="H409" s="212" t="n">
        <v>74.7</v>
      </c>
      <c r="I409" s="213"/>
      <c r="J409" s="214" t="n">
        <f aca="false">ROUND(I409*H409,2)</f>
        <v>0</v>
      </c>
      <c r="K409" s="210" t="s">
        <v>146</v>
      </c>
      <c r="L409" s="57"/>
      <c r="M409" s="215"/>
      <c r="N409" s="216" t="s">
        <v>43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147</v>
      </c>
      <c r="AT409" s="10" t="s">
        <v>142</v>
      </c>
      <c r="AU409" s="10" t="s">
        <v>83</v>
      </c>
      <c r="AY409" s="10" t="s">
        <v>140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80</v>
      </c>
      <c r="BK409" s="219" t="n">
        <f aca="false">ROUND(I409*H409,2)</f>
        <v>0</v>
      </c>
      <c r="BL409" s="10" t="s">
        <v>147</v>
      </c>
      <c r="BM409" s="10" t="s">
        <v>877</v>
      </c>
    </row>
    <row r="410" s="252" customFormat="true" ht="12.8" hidden="false" customHeight="false" outlineLevel="0" collapsed="false">
      <c r="B410" s="253"/>
      <c r="C410" s="254"/>
      <c r="D410" s="220" t="s">
        <v>160</v>
      </c>
      <c r="E410" s="255"/>
      <c r="F410" s="256" t="s">
        <v>878</v>
      </c>
      <c r="G410" s="254"/>
      <c r="H410" s="255"/>
      <c r="I410" s="257"/>
      <c r="J410" s="254"/>
      <c r="K410" s="254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160</v>
      </c>
      <c r="AU410" s="262" t="s">
        <v>83</v>
      </c>
      <c r="AV410" s="252" t="s">
        <v>80</v>
      </c>
      <c r="AW410" s="252" t="s">
        <v>36</v>
      </c>
      <c r="AX410" s="252" t="s">
        <v>72</v>
      </c>
      <c r="AY410" s="262" t="s">
        <v>140</v>
      </c>
    </row>
    <row r="411" s="223" customFormat="true" ht="12.8" hidden="false" customHeight="false" outlineLevel="0" collapsed="false">
      <c r="B411" s="224"/>
      <c r="C411" s="225"/>
      <c r="D411" s="220" t="s">
        <v>160</v>
      </c>
      <c r="E411" s="226"/>
      <c r="F411" s="227" t="s">
        <v>879</v>
      </c>
      <c r="G411" s="225"/>
      <c r="H411" s="228" t="n">
        <v>38.6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60</v>
      </c>
      <c r="AU411" s="234" t="s">
        <v>83</v>
      </c>
      <c r="AV411" s="223" t="s">
        <v>83</v>
      </c>
      <c r="AW411" s="223" t="s">
        <v>36</v>
      </c>
      <c r="AX411" s="223" t="s">
        <v>72</v>
      </c>
      <c r="AY411" s="234" t="s">
        <v>140</v>
      </c>
    </row>
    <row r="412" s="223" customFormat="true" ht="12.8" hidden="false" customHeight="false" outlineLevel="0" collapsed="false">
      <c r="B412" s="224"/>
      <c r="C412" s="225"/>
      <c r="D412" s="220" t="s">
        <v>160</v>
      </c>
      <c r="E412" s="226"/>
      <c r="F412" s="227" t="s">
        <v>880</v>
      </c>
      <c r="G412" s="225"/>
      <c r="H412" s="228" t="n">
        <v>36.1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60</v>
      </c>
      <c r="AU412" s="234" t="s">
        <v>83</v>
      </c>
      <c r="AV412" s="223" t="s">
        <v>83</v>
      </c>
      <c r="AW412" s="223" t="s">
        <v>36</v>
      </c>
      <c r="AX412" s="223" t="s">
        <v>72</v>
      </c>
      <c r="AY412" s="234" t="s">
        <v>140</v>
      </c>
    </row>
    <row r="413" s="235" customFormat="true" ht="12.8" hidden="false" customHeight="false" outlineLevel="0" collapsed="false">
      <c r="B413" s="236"/>
      <c r="C413" s="237"/>
      <c r="D413" s="220" t="s">
        <v>160</v>
      </c>
      <c r="E413" s="238"/>
      <c r="F413" s="239" t="s">
        <v>173</v>
      </c>
      <c r="G413" s="237"/>
      <c r="H413" s="240" t="n">
        <v>74.7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0</v>
      </c>
      <c r="AU413" s="246" t="s">
        <v>83</v>
      </c>
      <c r="AV413" s="235" t="s">
        <v>147</v>
      </c>
      <c r="AW413" s="235" t="s">
        <v>36</v>
      </c>
      <c r="AX413" s="235" t="s">
        <v>80</v>
      </c>
      <c r="AY413" s="246" t="s">
        <v>140</v>
      </c>
    </row>
    <row r="414" s="30" customFormat="true" ht="25.5" hidden="false" customHeight="true" outlineLevel="0" collapsed="false">
      <c r="B414" s="31"/>
      <c r="C414" s="208" t="s">
        <v>881</v>
      </c>
      <c r="D414" s="208" t="s">
        <v>142</v>
      </c>
      <c r="E414" s="209" t="s">
        <v>882</v>
      </c>
      <c r="F414" s="210" t="s">
        <v>883</v>
      </c>
      <c r="G414" s="211" t="s">
        <v>145</v>
      </c>
      <c r="H414" s="212" t="n">
        <v>15.551</v>
      </c>
      <c r="I414" s="213"/>
      <c r="J414" s="214" t="n">
        <f aca="false">ROUND(I414*H414,2)</f>
        <v>0</v>
      </c>
      <c r="K414" s="210" t="s">
        <v>146</v>
      </c>
      <c r="L414" s="57"/>
      <c r="M414" s="215"/>
      <c r="N414" s="216" t="s">
        <v>43</v>
      </c>
      <c r="O414" s="32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AR414" s="10" t="s">
        <v>147</v>
      </c>
      <c r="AT414" s="10" t="s">
        <v>142</v>
      </c>
      <c r="AU414" s="10" t="s">
        <v>83</v>
      </c>
      <c r="AY414" s="10" t="s">
        <v>140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80</v>
      </c>
      <c r="BK414" s="219" t="n">
        <f aca="false">ROUND(I414*H414,2)</f>
        <v>0</v>
      </c>
      <c r="BL414" s="10" t="s">
        <v>147</v>
      </c>
      <c r="BM414" s="10" t="s">
        <v>884</v>
      </c>
    </row>
    <row r="415" s="30" customFormat="true" ht="12.8" hidden="false" customHeight="false" outlineLevel="0" collapsed="false">
      <c r="B415" s="31"/>
      <c r="C415" s="59"/>
      <c r="D415" s="220" t="s">
        <v>149</v>
      </c>
      <c r="E415" s="59"/>
      <c r="F415" s="221" t="s">
        <v>885</v>
      </c>
      <c r="G415" s="59"/>
      <c r="H415" s="59"/>
      <c r="I415" s="176"/>
      <c r="J415" s="59"/>
      <c r="K415" s="59"/>
      <c r="L415" s="57"/>
      <c r="M415" s="222"/>
      <c r="N415" s="32"/>
      <c r="O415" s="32"/>
      <c r="P415" s="32"/>
      <c r="Q415" s="32"/>
      <c r="R415" s="32"/>
      <c r="S415" s="32"/>
      <c r="T415" s="79"/>
      <c r="AT415" s="10" t="s">
        <v>149</v>
      </c>
      <c r="AU415" s="10" t="s">
        <v>83</v>
      </c>
    </row>
    <row r="416" s="30" customFormat="true" ht="16.5" hidden="false" customHeight="true" outlineLevel="0" collapsed="false">
      <c r="B416" s="31"/>
      <c r="C416" s="208" t="s">
        <v>886</v>
      </c>
      <c r="D416" s="208" t="s">
        <v>142</v>
      </c>
      <c r="E416" s="209" t="s">
        <v>887</v>
      </c>
      <c r="F416" s="210" t="s">
        <v>888</v>
      </c>
      <c r="G416" s="211" t="s">
        <v>157</v>
      </c>
      <c r="H416" s="212" t="n">
        <v>3.075</v>
      </c>
      <c r="I416" s="213"/>
      <c r="J416" s="214" t="n">
        <f aca="false">ROUND(I416*H416,2)</f>
        <v>0</v>
      </c>
      <c r="K416" s="210" t="s">
        <v>146</v>
      </c>
      <c r="L416" s="57"/>
      <c r="M416" s="215"/>
      <c r="N416" s="216" t="s">
        <v>43</v>
      </c>
      <c r="O416" s="32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AR416" s="10" t="s">
        <v>147</v>
      </c>
      <c r="AT416" s="10" t="s">
        <v>142</v>
      </c>
      <c r="AU416" s="10" t="s">
        <v>83</v>
      </c>
      <c r="AY416" s="10" t="s">
        <v>140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80</v>
      </c>
      <c r="BK416" s="219" t="n">
        <f aca="false">ROUND(I416*H416,2)</f>
        <v>0</v>
      </c>
      <c r="BL416" s="10" t="s">
        <v>147</v>
      </c>
      <c r="BM416" s="10" t="s">
        <v>889</v>
      </c>
    </row>
    <row r="417" s="30" customFormat="true" ht="12.8" hidden="false" customHeight="false" outlineLevel="0" collapsed="false">
      <c r="B417" s="31"/>
      <c r="C417" s="59"/>
      <c r="D417" s="220" t="s">
        <v>149</v>
      </c>
      <c r="E417" s="59"/>
      <c r="F417" s="221" t="s">
        <v>890</v>
      </c>
      <c r="G417" s="59"/>
      <c r="H417" s="59"/>
      <c r="I417" s="176"/>
      <c r="J417" s="59"/>
      <c r="K417" s="59"/>
      <c r="L417" s="57"/>
      <c r="M417" s="222"/>
      <c r="N417" s="32"/>
      <c r="O417" s="32"/>
      <c r="P417" s="32"/>
      <c r="Q417" s="32"/>
      <c r="R417" s="32"/>
      <c r="S417" s="32"/>
      <c r="T417" s="79"/>
      <c r="AT417" s="10" t="s">
        <v>149</v>
      </c>
      <c r="AU417" s="10" t="s">
        <v>83</v>
      </c>
    </row>
    <row r="418" s="223" customFormat="true" ht="12.8" hidden="false" customHeight="false" outlineLevel="0" collapsed="false">
      <c r="B418" s="224"/>
      <c r="C418" s="225"/>
      <c r="D418" s="220" t="s">
        <v>160</v>
      </c>
      <c r="E418" s="226"/>
      <c r="F418" s="227" t="s">
        <v>891</v>
      </c>
      <c r="G418" s="225"/>
      <c r="H418" s="228" t="n">
        <v>3.075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60</v>
      </c>
      <c r="AU418" s="234" t="s">
        <v>83</v>
      </c>
      <c r="AV418" s="223" t="s">
        <v>83</v>
      </c>
      <c r="AW418" s="223" t="s">
        <v>36</v>
      </c>
      <c r="AX418" s="223" t="s">
        <v>80</v>
      </c>
      <c r="AY418" s="234" t="s">
        <v>140</v>
      </c>
    </row>
    <row r="419" s="30" customFormat="true" ht="16.5" hidden="false" customHeight="true" outlineLevel="0" collapsed="false">
      <c r="B419" s="31"/>
      <c r="C419" s="208" t="s">
        <v>892</v>
      </c>
      <c r="D419" s="208" t="s">
        <v>142</v>
      </c>
      <c r="E419" s="209" t="s">
        <v>893</v>
      </c>
      <c r="F419" s="210" t="s">
        <v>894</v>
      </c>
      <c r="G419" s="211" t="s">
        <v>145</v>
      </c>
      <c r="H419" s="212" t="n">
        <v>95.472</v>
      </c>
      <c r="I419" s="213"/>
      <c r="J419" s="214" t="n">
        <f aca="false">ROUND(I419*H419,2)</f>
        <v>0</v>
      </c>
      <c r="K419" s="210" t="s">
        <v>146</v>
      </c>
      <c r="L419" s="57"/>
      <c r="M419" s="215"/>
      <c r="N419" s="216" t="s">
        <v>43</v>
      </c>
      <c r="O419" s="32"/>
      <c r="P419" s="217" t="n">
        <f aca="false">O419*H419</f>
        <v>0</v>
      </c>
      <c r="Q419" s="217" t="n">
        <v>0.4</v>
      </c>
      <c r="R419" s="217" t="n">
        <f aca="false">Q419*H419</f>
        <v>38.1888</v>
      </c>
      <c r="S419" s="217" t="n">
        <v>0</v>
      </c>
      <c r="T419" s="218" t="n">
        <f aca="false">S419*H419</f>
        <v>0</v>
      </c>
      <c r="AR419" s="10" t="s">
        <v>147</v>
      </c>
      <c r="AT419" s="10" t="s">
        <v>142</v>
      </c>
      <c r="AU419" s="10" t="s">
        <v>83</v>
      </c>
      <c r="AY419" s="10" t="s">
        <v>140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80</v>
      </c>
      <c r="BK419" s="219" t="n">
        <f aca="false">ROUND(I419*H419,2)</f>
        <v>0</v>
      </c>
      <c r="BL419" s="10" t="s">
        <v>147</v>
      </c>
      <c r="BM419" s="10" t="s">
        <v>895</v>
      </c>
    </row>
    <row r="420" s="30" customFormat="true" ht="12.8" hidden="false" customHeight="false" outlineLevel="0" collapsed="false">
      <c r="B420" s="31"/>
      <c r="C420" s="59"/>
      <c r="D420" s="220" t="s">
        <v>149</v>
      </c>
      <c r="E420" s="59"/>
      <c r="F420" s="221" t="s">
        <v>896</v>
      </c>
      <c r="G420" s="59"/>
      <c r="H420" s="59"/>
      <c r="I420" s="176"/>
      <c r="J420" s="59"/>
      <c r="K420" s="59"/>
      <c r="L420" s="57"/>
      <c r="M420" s="222"/>
      <c r="N420" s="32"/>
      <c r="O420" s="32"/>
      <c r="P420" s="32"/>
      <c r="Q420" s="32"/>
      <c r="R420" s="32"/>
      <c r="S420" s="32"/>
      <c r="T420" s="79"/>
      <c r="AT420" s="10" t="s">
        <v>149</v>
      </c>
      <c r="AU420" s="10" t="s">
        <v>83</v>
      </c>
    </row>
    <row r="421" s="252" customFormat="true" ht="12.8" hidden="false" customHeight="false" outlineLevel="0" collapsed="false">
      <c r="B421" s="253"/>
      <c r="C421" s="254"/>
      <c r="D421" s="220" t="s">
        <v>160</v>
      </c>
      <c r="E421" s="255"/>
      <c r="F421" s="256" t="s">
        <v>897</v>
      </c>
      <c r="G421" s="254"/>
      <c r="H421" s="255"/>
      <c r="I421" s="257"/>
      <c r="J421" s="254"/>
      <c r="K421" s="254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160</v>
      </c>
      <c r="AU421" s="262" t="s">
        <v>83</v>
      </c>
      <c r="AV421" s="252" t="s">
        <v>80</v>
      </c>
      <c r="AW421" s="252" t="s">
        <v>36</v>
      </c>
      <c r="AX421" s="252" t="s">
        <v>72</v>
      </c>
      <c r="AY421" s="262" t="s">
        <v>140</v>
      </c>
    </row>
    <row r="422" s="223" customFormat="true" ht="12.8" hidden="false" customHeight="false" outlineLevel="0" collapsed="false">
      <c r="B422" s="224"/>
      <c r="C422" s="225"/>
      <c r="D422" s="220" t="s">
        <v>160</v>
      </c>
      <c r="E422" s="226"/>
      <c r="F422" s="227" t="s">
        <v>898</v>
      </c>
      <c r="G422" s="225"/>
      <c r="H422" s="228" t="n">
        <v>95.472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60</v>
      </c>
      <c r="AU422" s="234" t="s">
        <v>83</v>
      </c>
      <c r="AV422" s="223" t="s">
        <v>83</v>
      </c>
      <c r="AW422" s="223" t="s">
        <v>36</v>
      </c>
      <c r="AX422" s="223" t="s">
        <v>80</v>
      </c>
      <c r="AY422" s="234" t="s">
        <v>140</v>
      </c>
    </row>
    <row r="423" s="30" customFormat="true" ht="25.5" hidden="false" customHeight="true" outlineLevel="0" collapsed="false">
      <c r="B423" s="31"/>
      <c r="C423" s="208" t="s">
        <v>899</v>
      </c>
      <c r="D423" s="208" t="s">
        <v>142</v>
      </c>
      <c r="E423" s="209" t="s">
        <v>900</v>
      </c>
      <c r="F423" s="210" t="s">
        <v>901</v>
      </c>
      <c r="G423" s="211" t="s">
        <v>145</v>
      </c>
      <c r="H423" s="212" t="n">
        <v>15.551</v>
      </c>
      <c r="I423" s="213"/>
      <c r="J423" s="214" t="n">
        <f aca="false">ROUND(I423*H423,2)</f>
        <v>0</v>
      </c>
      <c r="K423" s="210" t="s">
        <v>146</v>
      </c>
      <c r="L423" s="57"/>
      <c r="M423" s="215"/>
      <c r="N423" s="216" t="s">
        <v>43</v>
      </c>
      <c r="O423" s="32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AR423" s="10" t="s">
        <v>147</v>
      </c>
      <c r="AT423" s="10" t="s">
        <v>142</v>
      </c>
      <c r="AU423" s="10" t="s">
        <v>83</v>
      </c>
      <c r="AY423" s="10" t="s">
        <v>140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80</v>
      </c>
      <c r="BK423" s="219" t="n">
        <f aca="false">ROUND(I423*H423,2)</f>
        <v>0</v>
      </c>
      <c r="BL423" s="10" t="s">
        <v>147</v>
      </c>
      <c r="BM423" s="10" t="s">
        <v>902</v>
      </c>
    </row>
    <row r="424" s="30" customFormat="true" ht="12.8" hidden="false" customHeight="false" outlineLevel="0" collapsed="false">
      <c r="B424" s="31"/>
      <c r="C424" s="59"/>
      <c r="D424" s="220" t="s">
        <v>149</v>
      </c>
      <c r="E424" s="59"/>
      <c r="F424" s="221" t="s">
        <v>903</v>
      </c>
      <c r="G424" s="59"/>
      <c r="H424" s="59"/>
      <c r="I424" s="176"/>
      <c r="J424" s="59"/>
      <c r="K424" s="59"/>
      <c r="L424" s="57"/>
      <c r="M424" s="222"/>
      <c r="N424" s="32"/>
      <c r="O424" s="32"/>
      <c r="P424" s="32"/>
      <c r="Q424" s="32"/>
      <c r="R424" s="32"/>
      <c r="S424" s="32"/>
      <c r="T424" s="79"/>
      <c r="AT424" s="10" t="s">
        <v>149</v>
      </c>
      <c r="AU424" s="10" t="s">
        <v>83</v>
      </c>
    </row>
    <row r="425" s="30" customFormat="true" ht="16.5" hidden="false" customHeight="true" outlineLevel="0" collapsed="false">
      <c r="B425" s="31"/>
      <c r="C425" s="208" t="s">
        <v>904</v>
      </c>
      <c r="D425" s="208" t="s">
        <v>142</v>
      </c>
      <c r="E425" s="209" t="s">
        <v>905</v>
      </c>
      <c r="F425" s="210" t="s">
        <v>906</v>
      </c>
      <c r="G425" s="211" t="s">
        <v>157</v>
      </c>
      <c r="H425" s="212" t="n">
        <v>7.956</v>
      </c>
      <c r="I425" s="213"/>
      <c r="J425" s="214" t="n">
        <f aca="false">ROUND(I425*H425,2)</f>
        <v>0</v>
      </c>
      <c r="K425" s="210" t="s">
        <v>146</v>
      </c>
      <c r="L425" s="57"/>
      <c r="M425" s="215"/>
      <c r="N425" s="216" t="s">
        <v>43</v>
      </c>
      <c r="O425" s="32"/>
      <c r="P425" s="217" t="n">
        <f aca="false">O425*H425</f>
        <v>0</v>
      </c>
      <c r="Q425" s="217" t="n">
        <v>2.45</v>
      </c>
      <c r="R425" s="217" t="n">
        <f aca="false">Q425*H425</f>
        <v>19.4922</v>
      </c>
      <c r="S425" s="217" t="n">
        <v>0</v>
      </c>
      <c r="T425" s="218" t="n">
        <f aca="false">S425*H425</f>
        <v>0</v>
      </c>
      <c r="AR425" s="10" t="s">
        <v>147</v>
      </c>
      <c r="AT425" s="10" t="s">
        <v>142</v>
      </c>
      <c r="AU425" s="10" t="s">
        <v>83</v>
      </c>
      <c r="AY425" s="10" t="s">
        <v>140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80</v>
      </c>
      <c r="BK425" s="219" t="n">
        <f aca="false">ROUND(I425*H425,2)</f>
        <v>0</v>
      </c>
      <c r="BL425" s="10" t="s">
        <v>147</v>
      </c>
      <c r="BM425" s="10" t="s">
        <v>907</v>
      </c>
    </row>
    <row r="426" s="30" customFormat="true" ht="12.8" hidden="false" customHeight="false" outlineLevel="0" collapsed="false">
      <c r="B426" s="31"/>
      <c r="C426" s="59"/>
      <c r="D426" s="220" t="s">
        <v>149</v>
      </c>
      <c r="E426" s="59"/>
      <c r="F426" s="221" t="s">
        <v>908</v>
      </c>
      <c r="G426" s="59"/>
      <c r="H426" s="59"/>
      <c r="I426" s="176"/>
      <c r="J426" s="59"/>
      <c r="K426" s="59"/>
      <c r="L426" s="57"/>
      <c r="M426" s="222"/>
      <c r="N426" s="32"/>
      <c r="O426" s="32"/>
      <c r="P426" s="32"/>
      <c r="Q426" s="32"/>
      <c r="R426" s="32"/>
      <c r="S426" s="32"/>
      <c r="T426" s="79"/>
      <c r="AT426" s="10" t="s">
        <v>149</v>
      </c>
      <c r="AU426" s="10" t="s">
        <v>83</v>
      </c>
    </row>
    <row r="427" s="252" customFormat="true" ht="12.8" hidden="false" customHeight="false" outlineLevel="0" collapsed="false">
      <c r="B427" s="253"/>
      <c r="C427" s="254"/>
      <c r="D427" s="220" t="s">
        <v>160</v>
      </c>
      <c r="E427" s="255"/>
      <c r="F427" s="256" t="s">
        <v>909</v>
      </c>
      <c r="G427" s="254"/>
      <c r="H427" s="255"/>
      <c r="I427" s="257"/>
      <c r="J427" s="254"/>
      <c r="K427" s="254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60</v>
      </c>
      <c r="AU427" s="262" t="s">
        <v>83</v>
      </c>
      <c r="AV427" s="252" t="s">
        <v>80</v>
      </c>
      <c r="AW427" s="252" t="s">
        <v>36</v>
      </c>
      <c r="AX427" s="252" t="s">
        <v>72</v>
      </c>
      <c r="AY427" s="262" t="s">
        <v>140</v>
      </c>
    </row>
    <row r="428" s="223" customFormat="true" ht="12.8" hidden="false" customHeight="false" outlineLevel="0" collapsed="false">
      <c r="B428" s="224"/>
      <c r="C428" s="225"/>
      <c r="D428" s="220" t="s">
        <v>160</v>
      </c>
      <c r="E428" s="226"/>
      <c r="F428" s="227" t="s">
        <v>910</v>
      </c>
      <c r="G428" s="225"/>
      <c r="H428" s="228" t="n">
        <v>7.956</v>
      </c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60</v>
      </c>
      <c r="AU428" s="234" t="s">
        <v>83</v>
      </c>
      <c r="AV428" s="223" t="s">
        <v>83</v>
      </c>
      <c r="AW428" s="223" t="s">
        <v>36</v>
      </c>
      <c r="AX428" s="223" t="s">
        <v>80</v>
      </c>
      <c r="AY428" s="234" t="s">
        <v>140</v>
      </c>
    </row>
    <row r="429" s="30" customFormat="true" ht="25.5" hidden="false" customHeight="true" outlineLevel="0" collapsed="false">
      <c r="B429" s="31"/>
      <c r="C429" s="208" t="s">
        <v>911</v>
      </c>
      <c r="D429" s="208" t="s">
        <v>142</v>
      </c>
      <c r="E429" s="209" t="s">
        <v>912</v>
      </c>
      <c r="F429" s="210" t="s">
        <v>913</v>
      </c>
      <c r="G429" s="211" t="s">
        <v>145</v>
      </c>
      <c r="H429" s="212" t="n">
        <v>89.624</v>
      </c>
      <c r="I429" s="213"/>
      <c r="J429" s="214" t="n">
        <f aca="false">ROUND(I429*H429,2)</f>
        <v>0</v>
      </c>
      <c r="K429" s="210" t="s">
        <v>146</v>
      </c>
      <c r="L429" s="57"/>
      <c r="M429" s="215"/>
      <c r="N429" s="216" t="s">
        <v>43</v>
      </c>
      <c r="O429" s="32"/>
      <c r="P429" s="217" t="n">
        <f aca="false">O429*H429</f>
        <v>0</v>
      </c>
      <c r="Q429" s="217" t="n">
        <v>1.0312</v>
      </c>
      <c r="R429" s="217" t="n">
        <f aca="false">Q429*H429</f>
        <v>92.4202688</v>
      </c>
      <c r="S429" s="217" t="n">
        <v>0</v>
      </c>
      <c r="T429" s="218" t="n">
        <f aca="false">S429*H429</f>
        <v>0</v>
      </c>
      <c r="AR429" s="10" t="s">
        <v>147</v>
      </c>
      <c r="AT429" s="10" t="s">
        <v>142</v>
      </c>
      <c r="AU429" s="10" t="s">
        <v>83</v>
      </c>
      <c r="AY429" s="10" t="s">
        <v>14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80</v>
      </c>
      <c r="BK429" s="219" t="n">
        <f aca="false">ROUND(I429*H429,2)</f>
        <v>0</v>
      </c>
      <c r="BL429" s="10" t="s">
        <v>147</v>
      </c>
      <c r="BM429" s="10" t="s">
        <v>914</v>
      </c>
    </row>
    <row r="430" s="30" customFormat="true" ht="12.8" hidden="false" customHeight="false" outlineLevel="0" collapsed="false">
      <c r="B430" s="31"/>
      <c r="C430" s="59"/>
      <c r="D430" s="220" t="s">
        <v>149</v>
      </c>
      <c r="E430" s="59"/>
      <c r="F430" s="221" t="s">
        <v>915</v>
      </c>
      <c r="G430" s="59"/>
      <c r="H430" s="59"/>
      <c r="I430" s="176"/>
      <c r="J430" s="59"/>
      <c r="K430" s="59"/>
      <c r="L430" s="57"/>
      <c r="M430" s="222"/>
      <c r="N430" s="32"/>
      <c r="O430" s="32"/>
      <c r="P430" s="32"/>
      <c r="Q430" s="32"/>
      <c r="R430" s="32"/>
      <c r="S430" s="32"/>
      <c r="T430" s="79"/>
      <c r="AT430" s="10" t="s">
        <v>149</v>
      </c>
      <c r="AU430" s="10" t="s">
        <v>83</v>
      </c>
    </row>
    <row r="431" s="252" customFormat="true" ht="12.8" hidden="false" customHeight="false" outlineLevel="0" collapsed="false">
      <c r="B431" s="253"/>
      <c r="C431" s="254"/>
      <c r="D431" s="220" t="s">
        <v>160</v>
      </c>
      <c r="E431" s="255"/>
      <c r="F431" s="256" t="s">
        <v>591</v>
      </c>
      <c r="G431" s="254"/>
      <c r="H431" s="255"/>
      <c r="I431" s="257"/>
      <c r="J431" s="254"/>
      <c r="K431" s="254"/>
      <c r="L431" s="258"/>
      <c r="M431" s="259"/>
      <c r="N431" s="260"/>
      <c r="O431" s="260"/>
      <c r="P431" s="260"/>
      <c r="Q431" s="260"/>
      <c r="R431" s="260"/>
      <c r="S431" s="260"/>
      <c r="T431" s="261"/>
      <c r="AT431" s="262" t="s">
        <v>160</v>
      </c>
      <c r="AU431" s="262" t="s">
        <v>83</v>
      </c>
      <c r="AV431" s="252" t="s">
        <v>80</v>
      </c>
      <c r="AW431" s="252" t="s">
        <v>36</v>
      </c>
      <c r="AX431" s="252" t="s">
        <v>72</v>
      </c>
      <c r="AY431" s="262" t="s">
        <v>140</v>
      </c>
    </row>
    <row r="432" s="223" customFormat="true" ht="12.8" hidden="false" customHeight="false" outlineLevel="0" collapsed="false">
      <c r="B432" s="224"/>
      <c r="C432" s="225"/>
      <c r="D432" s="220" t="s">
        <v>160</v>
      </c>
      <c r="E432" s="226"/>
      <c r="F432" s="227" t="s">
        <v>592</v>
      </c>
      <c r="G432" s="225"/>
      <c r="H432" s="228" t="n">
        <v>33.536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60</v>
      </c>
      <c r="AU432" s="234" t="s">
        <v>83</v>
      </c>
      <c r="AV432" s="223" t="s">
        <v>83</v>
      </c>
      <c r="AW432" s="223" t="s">
        <v>36</v>
      </c>
      <c r="AX432" s="223" t="s">
        <v>72</v>
      </c>
      <c r="AY432" s="234" t="s">
        <v>140</v>
      </c>
    </row>
    <row r="433" s="223" customFormat="true" ht="12.8" hidden="false" customHeight="false" outlineLevel="0" collapsed="false">
      <c r="B433" s="224"/>
      <c r="C433" s="225"/>
      <c r="D433" s="220" t="s">
        <v>160</v>
      </c>
      <c r="E433" s="226"/>
      <c r="F433" s="227" t="s">
        <v>593</v>
      </c>
      <c r="G433" s="225"/>
      <c r="H433" s="228" t="n">
        <v>27.766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60</v>
      </c>
      <c r="AU433" s="234" t="s">
        <v>83</v>
      </c>
      <c r="AV433" s="223" t="s">
        <v>83</v>
      </c>
      <c r="AW433" s="223" t="s">
        <v>36</v>
      </c>
      <c r="AX433" s="223" t="s">
        <v>72</v>
      </c>
      <c r="AY433" s="234" t="s">
        <v>140</v>
      </c>
    </row>
    <row r="434" s="223" customFormat="true" ht="12.8" hidden="false" customHeight="false" outlineLevel="0" collapsed="false">
      <c r="B434" s="224"/>
      <c r="C434" s="225"/>
      <c r="D434" s="220" t="s">
        <v>160</v>
      </c>
      <c r="E434" s="226"/>
      <c r="F434" s="227" t="s">
        <v>594</v>
      </c>
      <c r="G434" s="225"/>
      <c r="H434" s="228" t="n">
        <v>28.322</v>
      </c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60</v>
      </c>
      <c r="AU434" s="234" t="s">
        <v>83</v>
      </c>
      <c r="AV434" s="223" t="s">
        <v>83</v>
      </c>
      <c r="AW434" s="223" t="s">
        <v>36</v>
      </c>
      <c r="AX434" s="223" t="s">
        <v>72</v>
      </c>
      <c r="AY434" s="234" t="s">
        <v>140</v>
      </c>
    </row>
    <row r="435" s="235" customFormat="true" ht="12.8" hidden="false" customHeight="false" outlineLevel="0" collapsed="false">
      <c r="B435" s="236"/>
      <c r="C435" s="237"/>
      <c r="D435" s="220" t="s">
        <v>160</v>
      </c>
      <c r="E435" s="238"/>
      <c r="F435" s="239" t="s">
        <v>173</v>
      </c>
      <c r="G435" s="237"/>
      <c r="H435" s="240" t="n">
        <v>89.62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60</v>
      </c>
      <c r="AU435" s="246" t="s">
        <v>83</v>
      </c>
      <c r="AV435" s="235" t="s">
        <v>147</v>
      </c>
      <c r="AW435" s="235" t="s">
        <v>36</v>
      </c>
      <c r="AX435" s="235" t="s">
        <v>80</v>
      </c>
      <c r="AY435" s="246" t="s">
        <v>140</v>
      </c>
    </row>
    <row r="436" s="191" customFormat="true" ht="29.9" hidden="false" customHeight="true" outlineLevel="0" collapsed="false">
      <c r="B436" s="192"/>
      <c r="C436" s="193"/>
      <c r="D436" s="194" t="s">
        <v>71</v>
      </c>
      <c r="E436" s="206" t="s">
        <v>166</v>
      </c>
      <c r="F436" s="206" t="s">
        <v>293</v>
      </c>
      <c r="G436" s="193"/>
      <c r="H436" s="193"/>
      <c r="I436" s="196"/>
      <c r="J436" s="207" t="n">
        <f aca="false">BK436</f>
        <v>0</v>
      </c>
      <c r="K436" s="193"/>
      <c r="L436" s="198"/>
      <c r="M436" s="199"/>
      <c r="N436" s="200"/>
      <c r="O436" s="200"/>
      <c r="P436" s="201" t="n">
        <f aca="false">SUM(P437:P501)</f>
        <v>0</v>
      </c>
      <c r="Q436" s="200"/>
      <c r="R436" s="201" t="n">
        <f aca="false">SUM(R437:R501)</f>
        <v>13.48553175</v>
      </c>
      <c r="S436" s="200"/>
      <c r="T436" s="202" t="n">
        <f aca="false">SUM(T437:T501)</f>
        <v>0</v>
      </c>
      <c r="AR436" s="203" t="s">
        <v>80</v>
      </c>
      <c r="AT436" s="204" t="s">
        <v>71</v>
      </c>
      <c r="AU436" s="204" t="s">
        <v>80</v>
      </c>
      <c r="AY436" s="203" t="s">
        <v>140</v>
      </c>
      <c r="BK436" s="205" t="n">
        <f aca="false">SUM(BK437:BK501)</f>
        <v>0</v>
      </c>
    </row>
    <row r="437" s="30" customFormat="true" ht="16.5" hidden="false" customHeight="true" outlineLevel="0" collapsed="false">
      <c r="B437" s="31"/>
      <c r="C437" s="208" t="s">
        <v>916</v>
      </c>
      <c r="D437" s="208" t="s">
        <v>142</v>
      </c>
      <c r="E437" s="209" t="s">
        <v>917</v>
      </c>
      <c r="F437" s="210" t="s">
        <v>918</v>
      </c>
      <c r="G437" s="211" t="s">
        <v>145</v>
      </c>
      <c r="H437" s="212" t="n">
        <v>56.4</v>
      </c>
      <c r="I437" s="213"/>
      <c r="J437" s="214" t="n">
        <f aca="false">ROUND(I437*H437,2)</f>
        <v>0</v>
      </c>
      <c r="K437" s="210" t="s">
        <v>146</v>
      </c>
      <c r="L437" s="57"/>
      <c r="M437" s="215"/>
      <c r="N437" s="216" t="s">
        <v>43</v>
      </c>
      <c r="O437" s="32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AR437" s="10" t="s">
        <v>147</v>
      </c>
      <c r="AT437" s="10" t="s">
        <v>142</v>
      </c>
      <c r="AU437" s="10" t="s">
        <v>83</v>
      </c>
      <c r="AY437" s="10" t="s">
        <v>140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80</v>
      </c>
      <c r="BK437" s="219" t="n">
        <f aca="false">ROUND(I437*H437,2)</f>
        <v>0</v>
      </c>
      <c r="BL437" s="10" t="s">
        <v>147</v>
      </c>
      <c r="BM437" s="10" t="s">
        <v>919</v>
      </c>
    </row>
    <row r="438" s="30" customFormat="true" ht="12.8" hidden="false" customHeight="false" outlineLevel="0" collapsed="false">
      <c r="B438" s="31"/>
      <c r="C438" s="59"/>
      <c r="D438" s="220" t="s">
        <v>149</v>
      </c>
      <c r="E438" s="59"/>
      <c r="F438" s="221" t="s">
        <v>920</v>
      </c>
      <c r="G438" s="59"/>
      <c r="H438" s="59"/>
      <c r="I438" s="176"/>
      <c r="J438" s="59"/>
      <c r="K438" s="59"/>
      <c r="L438" s="57"/>
      <c r="M438" s="222"/>
      <c r="N438" s="32"/>
      <c r="O438" s="32"/>
      <c r="P438" s="32"/>
      <c r="Q438" s="32"/>
      <c r="R438" s="32"/>
      <c r="S438" s="32"/>
      <c r="T438" s="79"/>
      <c r="AT438" s="10" t="s">
        <v>149</v>
      </c>
      <c r="AU438" s="10" t="s">
        <v>83</v>
      </c>
    </row>
    <row r="439" s="252" customFormat="true" ht="12.8" hidden="false" customHeight="false" outlineLevel="0" collapsed="false">
      <c r="B439" s="253"/>
      <c r="C439" s="254"/>
      <c r="D439" s="220" t="s">
        <v>160</v>
      </c>
      <c r="E439" s="255"/>
      <c r="F439" s="256" t="s">
        <v>921</v>
      </c>
      <c r="G439" s="254"/>
      <c r="H439" s="255"/>
      <c r="I439" s="257"/>
      <c r="J439" s="254"/>
      <c r="K439" s="254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60</v>
      </c>
      <c r="AU439" s="262" t="s">
        <v>83</v>
      </c>
      <c r="AV439" s="252" t="s">
        <v>80</v>
      </c>
      <c r="AW439" s="252" t="s">
        <v>36</v>
      </c>
      <c r="AX439" s="252" t="s">
        <v>72</v>
      </c>
      <c r="AY439" s="262" t="s">
        <v>140</v>
      </c>
    </row>
    <row r="440" s="223" customFormat="true" ht="12.8" hidden="false" customHeight="false" outlineLevel="0" collapsed="false">
      <c r="B440" s="224"/>
      <c r="C440" s="225"/>
      <c r="D440" s="220" t="s">
        <v>160</v>
      </c>
      <c r="E440" s="226"/>
      <c r="F440" s="227" t="s">
        <v>922</v>
      </c>
      <c r="G440" s="225"/>
      <c r="H440" s="228" t="n">
        <v>12.4</v>
      </c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60</v>
      </c>
      <c r="AU440" s="234" t="s">
        <v>83</v>
      </c>
      <c r="AV440" s="223" t="s">
        <v>83</v>
      </c>
      <c r="AW440" s="223" t="s">
        <v>36</v>
      </c>
      <c r="AX440" s="223" t="s">
        <v>72</v>
      </c>
      <c r="AY440" s="234" t="s">
        <v>140</v>
      </c>
    </row>
    <row r="441" s="223" customFormat="true" ht="12.8" hidden="false" customHeight="false" outlineLevel="0" collapsed="false">
      <c r="B441" s="224"/>
      <c r="C441" s="225"/>
      <c r="D441" s="220" t="s">
        <v>160</v>
      </c>
      <c r="E441" s="226"/>
      <c r="F441" s="227" t="s">
        <v>923</v>
      </c>
      <c r="G441" s="225"/>
      <c r="H441" s="228" t="n">
        <v>44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60</v>
      </c>
      <c r="AU441" s="234" t="s">
        <v>83</v>
      </c>
      <c r="AV441" s="223" t="s">
        <v>83</v>
      </c>
      <c r="AW441" s="223" t="s">
        <v>36</v>
      </c>
      <c r="AX441" s="223" t="s">
        <v>72</v>
      </c>
      <c r="AY441" s="234" t="s">
        <v>140</v>
      </c>
    </row>
    <row r="442" s="235" customFormat="true" ht="12.8" hidden="false" customHeight="false" outlineLevel="0" collapsed="false">
      <c r="B442" s="236"/>
      <c r="C442" s="237"/>
      <c r="D442" s="220" t="s">
        <v>160</v>
      </c>
      <c r="E442" s="238"/>
      <c r="F442" s="239" t="s">
        <v>173</v>
      </c>
      <c r="G442" s="237"/>
      <c r="H442" s="240" t="n">
        <v>56.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60</v>
      </c>
      <c r="AU442" s="246" t="s">
        <v>83</v>
      </c>
      <c r="AV442" s="235" t="s">
        <v>147</v>
      </c>
      <c r="AW442" s="235" t="s">
        <v>36</v>
      </c>
      <c r="AX442" s="235" t="s">
        <v>80</v>
      </c>
      <c r="AY442" s="246" t="s">
        <v>140</v>
      </c>
    </row>
    <row r="443" s="30" customFormat="true" ht="16.5" hidden="false" customHeight="true" outlineLevel="0" collapsed="false">
      <c r="B443" s="31"/>
      <c r="C443" s="208" t="s">
        <v>924</v>
      </c>
      <c r="D443" s="208" t="s">
        <v>142</v>
      </c>
      <c r="E443" s="209" t="s">
        <v>925</v>
      </c>
      <c r="F443" s="210" t="s">
        <v>926</v>
      </c>
      <c r="G443" s="211" t="s">
        <v>145</v>
      </c>
      <c r="H443" s="212" t="n">
        <v>348.957</v>
      </c>
      <c r="I443" s="213"/>
      <c r="J443" s="214" t="n">
        <f aca="false">ROUND(I443*H443,2)</f>
        <v>0</v>
      </c>
      <c r="K443" s="210" t="s">
        <v>146</v>
      </c>
      <c r="L443" s="57"/>
      <c r="M443" s="215"/>
      <c r="N443" s="216" t="s">
        <v>43</v>
      </c>
      <c r="O443" s="32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AR443" s="10" t="s">
        <v>147</v>
      </c>
      <c r="AT443" s="10" t="s">
        <v>142</v>
      </c>
      <c r="AU443" s="10" t="s">
        <v>83</v>
      </c>
      <c r="AY443" s="10" t="s">
        <v>140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80</v>
      </c>
      <c r="BK443" s="219" t="n">
        <f aca="false">ROUND(I443*H443,2)</f>
        <v>0</v>
      </c>
      <c r="BL443" s="10" t="s">
        <v>147</v>
      </c>
      <c r="BM443" s="10" t="s">
        <v>927</v>
      </c>
    </row>
    <row r="444" s="30" customFormat="true" ht="12.8" hidden="false" customHeight="false" outlineLevel="0" collapsed="false">
      <c r="B444" s="31"/>
      <c r="C444" s="59"/>
      <c r="D444" s="220" t="s">
        <v>149</v>
      </c>
      <c r="E444" s="59"/>
      <c r="F444" s="221" t="s">
        <v>928</v>
      </c>
      <c r="G444" s="59"/>
      <c r="H444" s="59"/>
      <c r="I444" s="176"/>
      <c r="J444" s="59"/>
      <c r="K444" s="59"/>
      <c r="L444" s="57"/>
      <c r="M444" s="222"/>
      <c r="N444" s="32"/>
      <c r="O444" s="32"/>
      <c r="P444" s="32"/>
      <c r="Q444" s="32"/>
      <c r="R444" s="32"/>
      <c r="S444" s="32"/>
      <c r="T444" s="79"/>
      <c r="AT444" s="10" t="s">
        <v>149</v>
      </c>
      <c r="AU444" s="10" t="s">
        <v>83</v>
      </c>
    </row>
    <row r="445" s="252" customFormat="true" ht="12.8" hidden="false" customHeight="false" outlineLevel="0" collapsed="false">
      <c r="B445" s="253"/>
      <c r="C445" s="254"/>
      <c r="D445" s="220" t="s">
        <v>160</v>
      </c>
      <c r="E445" s="255"/>
      <c r="F445" s="256" t="s">
        <v>929</v>
      </c>
      <c r="G445" s="254"/>
      <c r="H445" s="255"/>
      <c r="I445" s="257"/>
      <c r="J445" s="254"/>
      <c r="K445" s="254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60</v>
      </c>
      <c r="AU445" s="262" t="s">
        <v>83</v>
      </c>
      <c r="AV445" s="252" t="s">
        <v>80</v>
      </c>
      <c r="AW445" s="252" t="s">
        <v>36</v>
      </c>
      <c r="AX445" s="252" t="s">
        <v>72</v>
      </c>
      <c r="AY445" s="262" t="s">
        <v>140</v>
      </c>
    </row>
    <row r="446" s="223" customFormat="true" ht="12.8" hidden="false" customHeight="false" outlineLevel="0" collapsed="false">
      <c r="B446" s="224"/>
      <c r="C446" s="225"/>
      <c r="D446" s="220" t="s">
        <v>160</v>
      </c>
      <c r="E446" s="226"/>
      <c r="F446" s="227" t="s">
        <v>930</v>
      </c>
      <c r="G446" s="225"/>
      <c r="H446" s="228" t="n">
        <v>348.957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60</v>
      </c>
      <c r="AU446" s="234" t="s">
        <v>83</v>
      </c>
      <c r="AV446" s="223" t="s">
        <v>83</v>
      </c>
      <c r="AW446" s="223" t="s">
        <v>36</v>
      </c>
      <c r="AX446" s="223" t="s">
        <v>80</v>
      </c>
      <c r="AY446" s="234" t="s">
        <v>140</v>
      </c>
    </row>
    <row r="447" s="30" customFormat="true" ht="16.5" hidden="false" customHeight="true" outlineLevel="0" collapsed="false">
      <c r="B447" s="31"/>
      <c r="C447" s="208" t="s">
        <v>931</v>
      </c>
      <c r="D447" s="208" t="s">
        <v>142</v>
      </c>
      <c r="E447" s="209" t="s">
        <v>932</v>
      </c>
      <c r="F447" s="210" t="s">
        <v>933</v>
      </c>
      <c r="G447" s="211" t="s">
        <v>145</v>
      </c>
      <c r="H447" s="212" t="n">
        <v>56.4</v>
      </c>
      <c r="I447" s="213"/>
      <c r="J447" s="214" t="n">
        <f aca="false">ROUND(I447*H447,2)</f>
        <v>0</v>
      </c>
      <c r="K447" s="210" t="s">
        <v>146</v>
      </c>
      <c r="L447" s="57"/>
      <c r="M447" s="215"/>
      <c r="N447" s="216" t="s">
        <v>43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AR447" s="10" t="s">
        <v>147</v>
      </c>
      <c r="AT447" s="10" t="s">
        <v>142</v>
      </c>
      <c r="AU447" s="10" t="s">
        <v>83</v>
      </c>
      <c r="AY447" s="10" t="s">
        <v>140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80</v>
      </c>
      <c r="BK447" s="219" t="n">
        <f aca="false">ROUND(I447*H447,2)</f>
        <v>0</v>
      </c>
      <c r="BL447" s="10" t="s">
        <v>147</v>
      </c>
      <c r="BM447" s="10" t="s">
        <v>934</v>
      </c>
    </row>
    <row r="448" s="30" customFormat="true" ht="12.8" hidden="false" customHeight="false" outlineLevel="0" collapsed="false">
      <c r="B448" s="31"/>
      <c r="C448" s="59"/>
      <c r="D448" s="220" t="s">
        <v>149</v>
      </c>
      <c r="E448" s="59"/>
      <c r="F448" s="221" t="s">
        <v>935</v>
      </c>
      <c r="G448" s="59"/>
      <c r="H448" s="59"/>
      <c r="I448" s="176"/>
      <c r="J448" s="59"/>
      <c r="K448" s="59"/>
      <c r="L448" s="57"/>
      <c r="M448" s="222"/>
      <c r="N448" s="32"/>
      <c r="O448" s="32"/>
      <c r="P448" s="32"/>
      <c r="Q448" s="32"/>
      <c r="R448" s="32"/>
      <c r="S448" s="32"/>
      <c r="T448" s="79"/>
      <c r="AT448" s="10" t="s">
        <v>149</v>
      </c>
      <c r="AU448" s="10" t="s">
        <v>83</v>
      </c>
    </row>
    <row r="449" s="30" customFormat="true" ht="16.5" hidden="false" customHeight="true" outlineLevel="0" collapsed="false">
      <c r="B449" s="31"/>
      <c r="C449" s="208" t="s">
        <v>936</v>
      </c>
      <c r="D449" s="208" t="s">
        <v>142</v>
      </c>
      <c r="E449" s="209" t="s">
        <v>937</v>
      </c>
      <c r="F449" s="210" t="s">
        <v>938</v>
      </c>
      <c r="G449" s="211" t="s">
        <v>145</v>
      </c>
      <c r="H449" s="212" t="n">
        <v>330.751</v>
      </c>
      <c r="I449" s="213"/>
      <c r="J449" s="214" t="n">
        <f aca="false">ROUND(I449*H449,2)</f>
        <v>0</v>
      </c>
      <c r="K449" s="210" t="s">
        <v>146</v>
      </c>
      <c r="L449" s="57"/>
      <c r="M449" s="215"/>
      <c r="N449" s="216" t="s">
        <v>43</v>
      </c>
      <c r="O449" s="32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</v>
      </c>
      <c r="T449" s="218" t="n">
        <f aca="false">S449*H449</f>
        <v>0</v>
      </c>
      <c r="AR449" s="10" t="s">
        <v>147</v>
      </c>
      <c r="AT449" s="10" t="s">
        <v>142</v>
      </c>
      <c r="AU449" s="10" t="s">
        <v>83</v>
      </c>
      <c r="AY449" s="10" t="s">
        <v>140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80</v>
      </c>
      <c r="BK449" s="219" t="n">
        <f aca="false">ROUND(I449*H449,2)</f>
        <v>0</v>
      </c>
      <c r="BL449" s="10" t="s">
        <v>147</v>
      </c>
      <c r="BM449" s="10" t="s">
        <v>939</v>
      </c>
    </row>
    <row r="450" s="30" customFormat="true" ht="12.8" hidden="false" customHeight="false" outlineLevel="0" collapsed="false">
      <c r="B450" s="31"/>
      <c r="C450" s="59"/>
      <c r="D450" s="220" t="s">
        <v>149</v>
      </c>
      <c r="E450" s="59"/>
      <c r="F450" s="221" t="s">
        <v>940</v>
      </c>
      <c r="G450" s="59"/>
      <c r="H450" s="59"/>
      <c r="I450" s="176"/>
      <c r="J450" s="59"/>
      <c r="K450" s="59"/>
      <c r="L450" s="57"/>
      <c r="M450" s="222"/>
      <c r="N450" s="32"/>
      <c r="O450" s="32"/>
      <c r="P450" s="32"/>
      <c r="Q450" s="32"/>
      <c r="R450" s="32"/>
      <c r="S450" s="32"/>
      <c r="T450" s="79"/>
      <c r="AT450" s="10" t="s">
        <v>149</v>
      </c>
      <c r="AU450" s="10" t="s">
        <v>83</v>
      </c>
    </row>
    <row r="451" s="252" customFormat="true" ht="12.8" hidden="false" customHeight="false" outlineLevel="0" collapsed="false">
      <c r="B451" s="253"/>
      <c r="C451" s="254"/>
      <c r="D451" s="220" t="s">
        <v>160</v>
      </c>
      <c r="E451" s="255"/>
      <c r="F451" s="256" t="s">
        <v>929</v>
      </c>
      <c r="G451" s="254"/>
      <c r="H451" s="255"/>
      <c r="I451" s="257"/>
      <c r="J451" s="254"/>
      <c r="K451" s="254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60</v>
      </c>
      <c r="AU451" s="262" t="s">
        <v>83</v>
      </c>
      <c r="AV451" s="252" t="s">
        <v>80</v>
      </c>
      <c r="AW451" s="252" t="s">
        <v>36</v>
      </c>
      <c r="AX451" s="252" t="s">
        <v>72</v>
      </c>
      <c r="AY451" s="262" t="s">
        <v>140</v>
      </c>
    </row>
    <row r="452" s="223" customFormat="true" ht="12.8" hidden="false" customHeight="false" outlineLevel="0" collapsed="false">
      <c r="B452" s="224"/>
      <c r="C452" s="225"/>
      <c r="D452" s="220" t="s">
        <v>160</v>
      </c>
      <c r="E452" s="226"/>
      <c r="F452" s="227" t="s">
        <v>941</v>
      </c>
      <c r="G452" s="225"/>
      <c r="H452" s="228" t="n">
        <v>330.751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60</v>
      </c>
      <c r="AU452" s="234" t="s">
        <v>83</v>
      </c>
      <c r="AV452" s="223" t="s">
        <v>83</v>
      </c>
      <c r="AW452" s="223" t="s">
        <v>36</v>
      </c>
      <c r="AX452" s="223" t="s">
        <v>80</v>
      </c>
      <c r="AY452" s="234" t="s">
        <v>140</v>
      </c>
    </row>
    <row r="453" s="30" customFormat="true" ht="25.5" hidden="false" customHeight="true" outlineLevel="0" collapsed="false">
      <c r="B453" s="31"/>
      <c r="C453" s="208" t="s">
        <v>942</v>
      </c>
      <c r="D453" s="208" t="s">
        <v>142</v>
      </c>
      <c r="E453" s="209" t="s">
        <v>943</v>
      </c>
      <c r="F453" s="210" t="s">
        <v>944</v>
      </c>
      <c r="G453" s="211" t="s">
        <v>145</v>
      </c>
      <c r="H453" s="212" t="n">
        <v>303.441</v>
      </c>
      <c r="I453" s="213"/>
      <c r="J453" s="214" t="n">
        <f aca="false">ROUND(I453*H453,2)</f>
        <v>0</v>
      </c>
      <c r="K453" s="210" t="s">
        <v>146</v>
      </c>
      <c r="L453" s="57"/>
      <c r="M453" s="215"/>
      <c r="N453" s="216" t="s">
        <v>43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</v>
      </c>
      <c r="T453" s="218" t="n">
        <f aca="false">S453*H453</f>
        <v>0</v>
      </c>
      <c r="AR453" s="10" t="s">
        <v>147</v>
      </c>
      <c r="AT453" s="10" t="s">
        <v>142</v>
      </c>
      <c r="AU453" s="10" t="s">
        <v>83</v>
      </c>
      <c r="AY453" s="10" t="s">
        <v>140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80</v>
      </c>
      <c r="BK453" s="219" t="n">
        <f aca="false">ROUND(I453*H453,2)</f>
        <v>0</v>
      </c>
      <c r="BL453" s="10" t="s">
        <v>147</v>
      </c>
      <c r="BM453" s="10" t="s">
        <v>945</v>
      </c>
    </row>
    <row r="454" s="30" customFormat="true" ht="12.8" hidden="false" customHeight="false" outlineLevel="0" collapsed="false">
      <c r="B454" s="31"/>
      <c r="C454" s="59"/>
      <c r="D454" s="220" t="s">
        <v>149</v>
      </c>
      <c r="E454" s="59"/>
      <c r="F454" s="221" t="s">
        <v>946</v>
      </c>
      <c r="G454" s="59"/>
      <c r="H454" s="59"/>
      <c r="I454" s="176"/>
      <c r="J454" s="59"/>
      <c r="K454" s="59"/>
      <c r="L454" s="57"/>
      <c r="M454" s="222"/>
      <c r="N454" s="32"/>
      <c r="O454" s="32"/>
      <c r="P454" s="32"/>
      <c r="Q454" s="32"/>
      <c r="R454" s="32"/>
      <c r="S454" s="32"/>
      <c r="T454" s="79"/>
      <c r="AT454" s="10" t="s">
        <v>149</v>
      </c>
      <c r="AU454" s="10" t="s">
        <v>83</v>
      </c>
    </row>
    <row r="455" s="252" customFormat="true" ht="12.8" hidden="false" customHeight="false" outlineLevel="0" collapsed="false">
      <c r="B455" s="253"/>
      <c r="C455" s="254"/>
      <c r="D455" s="220" t="s">
        <v>160</v>
      </c>
      <c r="E455" s="255"/>
      <c r="F455" s="256" t="s">
        <v>929</v>
      </c>
      <c r="G455" s="254"/>
      <c r="H455" s="255"/>
      <c r="I455" s="257"/>
      <c r="J455" s="254"/>
      <c r="K455" s="254"/>
      <c r="L455" s="258"/>
      <c r="M455" s="259"/>
      <c r="N455" s="260"/>
      <c r="O455" s="260"/>
      <c r="P455" s="260"/>
      <c r="Q455" s="260"/>
      <c r="R455" s="260"/>
      <c r="S455" s="260"/>
      <c r="T455" s="261"/>
      <c r="AT455" s="262" t="s">
        <v>160</v>
      </c>
      <c r="AU455" s="262" t="s">
        <v>83</v>
      </c>
      <c r="AV455" s="252" t="s">
        <v>80</v>
      </c>
      <c r="AW455" s="252" t="s">
        <v>36</v>
      </c>
      <c r="AX455" s="252" t="s">
        <v>72</v>
      </c>
      <c r="AY455" s="262" t="s">
        <v>140</v>
      </c>
    </row>
    <row r="456" s="223" customFormat="true" ht="12.8" hidden="false" customHeight="false" outlineLevel="0" collapsed="false">
      <c r="B456" s="224"/>
      <c r="C456" s="225"/>
      <c r="D456" s="220" t="s">
        <v>160</v>
      </c>
      <c r="E456" s="226"/>
      <c r="F456" s="227" t="s">
        <v>947</v>
      </c>
      <c r="G456" s="225"/>
      <c r="H456" s="228" t="n">
        <v>303.441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60</v>
      </c>
      <c r="AU456" s="234" t="s">
        <v>83</v>
      </c>
      <c r="AV456" s="223" t="s">
        <v>83</v>
      </c>
      <c r="AW456" s="223" t="s">
        <v>36</v>
      </c>
      <c r="AX456" s="223" t="s">
        <v>80</v>
      </c>
      <c r="AY456" s="234" t="s">
        <v>140</v>
      </c>
    </row>
    <row r="457" s="30" customFormat="true" ht="16.5" hidden="false" customHeight="true" outlineLevel="0" collapsed="false">
      <c r="B457" s="31"/>
      <c r="C457" s="208" t="s">
        <v>948</v>
      </c>
      <c r="D457" s="208" t="s">
        <v>142</v>
      </c>
      <c r="E457" s="209" t="s">
        <v>294</v>
      </c>
      <c r="F457" s="210" t="s">
        <v>295</v>
      </c>
      <c r="G457" s="211" t="s">
        <v>145</v>
      </c>
      <c r="H457" s="212" t="n">
        <v>53.25</v>
      </c>
      <c r="I457" s="213"/>
      <c r="J457" s="214" t="n">
        <f aca="false">ROUND(I457*H457,2)</f>
        <v>0</v>
      </c>
      <c r="K457" s="210" t="s">
        <v>146</v>
      </c>
      <c r="L457" s="57"/>
      <c r="M457" s="215"/>
      <c r="N457" s="216" t="s">
        <v>43</v>
      </c>
      <c r="O457" s="32"/>
      <c r="P457" s="217" t="n">
        <f aca="false">O457*H457</f>
        <v>0</v>
      </c>
      <c r="Q457" s="217" t="n">
        <v>0.18776</v>
      </c>
      <c r="R457" s="217" t="n">
        <f aca="false">Q457*H457</f>
        <v>9.99822</v>
      </c>
      <c r="S457" s="217" t="n">
        <v>0</v>
      </c>
      <c r="T457" s="218" t="n">
        <f aca="false">S457*H457</f>
        <v>0</v>
      </c>
      <c r="AR457" s="10" t="s">
        <v>147</v>
      </c>
      <c r="AT457" s="10" t="s">
        <v>142</v>
      </c>
      <c r="AU457" s="10" t="s">
        <v>83</v>
      </c>
      <c r="AY457" s="10" t="s">
        <v>140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80</v>
      </c>
      <c r="BK457" s="219" t="n">
        <f aca="false">ROUND(I457*H457,2)</f>
        <v>0</v>
      </c>
      <c r="BL457" s="10" t="s">
        <v>147</v>
      </c>
      <c r="BM457" s="10" t="s">
        <v>949</v>
      </c>
    </row>
    <row r="458" s="30" customFormat="true" ht="12.8" hidden="false" customHeight="false" outlineLevel="0" collapsed="false">
      <c r="B458" s="31"/>
      <c r="C458" s="59"/>
      <c r="D458" s="220" t="s">
        <v>149</v>
      </c>
      <c r="E458" s="59"/>
      <c r="F458" s="221" t="s">
        <v>950</v>
      </c>
      <c r="G458" s="59"/>
      <c r="H458" s="59"/>
      <c r="I458" s="176"/>
      <c r="J458" s="59"/>
      <c r="K458" s="59"/>
      <c r="L458" s="57"/>
      <c r="M458" s="222"/>
      <c r="N458" s="32"/>
      <c r="O458" s="32"/>
      <c r="P458" s="32"/>
      <c r="Q458" s="32"/>
      <c r="R458" s="32"/>
      <c r="S458" s="32"/>
      <c r="T458" s="79"/>
      <c r="AT458" s="10" t="s">
        <v>149</v>
      </c>
      <c r="AU458" s="10" t="s">
        <v>83</v>
      </c>
    </row>
    <row r="459" s="252" customFormat="true" ht="12.8" hidden="false" customHeight="false" outlineLevel="0" collapsed="false">
      <c r="B459" s="253"/>
      <c r="C459" s="254"/>
      <c r="D459" s="220" t="s">
        <v>160</v>
      </c>
      <c r="E459" s="255"/>
      <c r="F459" s="256" t="s">
        <v>921</v>
      </c>
      <c r="G459" s="254"/>
      <c r="H459" s="255"/>
      <c r="I459" s="257"/>
      <c r="J459" s="254"/>
      <c r="K459" s="254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160</v>
      </c>
      <c r="AU459" s="262" t="s">
        <v>83</v>
      </c>
      <c r="AV459" s="252" t="s">
        <v>80</v>
      </c>
      <c r="AW459" s="252" t="s">
        <v>36</v>
      </c>
      <c r="AX459" s="252" t="s">
        <v>72</v>
      </c>
      <c r="AY459" s="262" t="s">
        <v>140</v>
      </c>
    </row>
    <row r="460" s="223" customFormat="true" ht="12.8" hidden="false" customHeight="false" outlineLevel="0" collapsed="false">
      <c r="B460" s="224"/>
      <c r="C460" s="225"/>
      <c r="D460" s="220" t="s">
        <v>160</v>
      </c>
      <c r="E460" s="226"/>
      <c r="F460" s="227" t="s">
        <v>951</v>
      </c>
      <c r="G460" s="225"/>
      <c r="H460" s="228" t="n">
        <v>32.625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60</v>
      </c>
      <c r="AU460" s="234" t="s">
        <v>83</v>
      </c>
      <c r="AV460" s="223" t="s">
        <v>83</v>
      </c>
      <c r="AW460" s="223" t="s">
        <v>36</v>
      </c>
      <c r="AX460" s="223" t="s">
        <v>72</v>
      </c>
      <c r="AY460" s="234" t="s">
        <v>140</v>
      </c>
    </row>
    <row r="461" s="223" customFormat="true" ht="12.8" hidden="false" customHeight="false" outlineLevel="0" collapsed="false">
      <c r="B461" s="224"/>
      <c r="C461" s="225"/>
      <c r="D461" s="220" t="s">
        <v>160</v>
      </c>
      <c r="E461" s="226"/>
      <c r="F461" s="227" t="s">
        <v>952</v>
      </c>
      <c r="G461" s="225"/>
      <c r="H461" s="228" t="n">
        <v>20.625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60</v>
      </c>
      <c r="AU461" s="234" t="s">
        <v>83</v>
      </c>
      <c r="AV461" s="223" t="s">
        <v>83</v>
      </c>
      <c r="AW461" s="223" t="s">
        <v>36</v>
      </c>
      <c r="AX461" s="223" t="s">
        <v>72</v>
      </c>
      <c r="AY461" s="234" t="s">
        <v>140</v>
      </c>
    </row>
    <row r="462" s="235" customFormat="true" ht="12.8" hidden="false" customHeight="false" outlineLevel="0" collapsed="false">
      <c r="B462" s="236"/>
      <c r="C462" s="237"/>
      <c r="D462" s="220" t="s">
        <v>160</v>
      </c>
      <c r="E462" s="238"/>
      <c r="F462" s="239" t="s">
        <v>173</v>
      </c>
      <c r="G462" s="237"/>
      <c r="H462" s="240" t="n">
        <v>53.25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0</v>
      </c>
      <c r="AU462" s="246" t="s">
        <v>83</v>
      </c>
      <c r="AV462" s="235" t="s">
        <v>147</v>
      </c>
      <c r="AW462" s="235" t="s">
        <v>36</v>
      </c>
      <c r="AX462" s="235" t="s">
        <v>80</v>
      </c>
      <c r="AY462" s="246" t="s">
        <v>140</v>
      </c>
    </row>
    <row r="463" s="30" customFormat="true" ht="16.5" hidden="false" customHeight="true" outlineLevel="0" collapsed="false">
      <c r="B463" s="31"/>
      <c r="C463" s="208" t="s">
        <v>953</v>
      </c>
      <c r="D463" s="208" t="s">
        <v>142</v>
      </c>
      <c r="E463" s="209" t="s">
        <v>954</v>
      </c>
      <c r="F463" s="210" t="s">
        <v>955</v>
      </c>
      <c r="G463" s="211" t="s">
        <v>157</v>
      </c>
      <c r="H463" s="212" t="n">
        <v>53.25</v>
      </c>
      <c r="I463" s="213"/>
      <c r="J463" s="214" t="n">
        <f aca="false">ROUND(I463*H463,2)</f>
        <v>0</v>
      </c>
      <c r="K463" s="210" t="s">
        <v>146</v>
      </c>
      <c r="L463" s="57"/>
      <c r="M463" s="215"/>
      <c r="N463" s="216" t="s">
        <v>43</v>
      </c>
      <c r="O463" s="32"/>
      <c r="P463" s="217" t="n">
        <f aca="false">O463*H463</f>
        <v>0</v>
      </c>
      <c r="Q463" s="217" t="n">
        <v>0</v>
      </c>
      <c r="R463" s="217" t="n">
        <f aca="false">Q463*H463</f>
        <v>0</v>
      </c>
      <c r="S463" s="217" t="n">
        <v>0</v>
      </c>
      <c r="T463" s="218" t="n">
        <f aca="false">S463*H463</f>
        <v>0</v>
      </c>
      <c r="AR463" s="10" t="s">
        <v>147</v>
      </c>
      <c r="AT463" s="10" t="s">
        <v>142</v>
      </c>
      <c r="AU463" s="10" t="s">
        <v>83</v>
      </c>
      <c r="AY463" s="10" t="s">
        <v>140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80</v>
      </c>
      <c r="BK463" s="219" t="n">
        <f aca="false">ROUND(I463*H463,2)</f>
        <v>0</v>
      </c>
      <c r="BL463" s="10" t="s">
        <v>147</v>
      </c>
      <c r="BM463" s="10" t="s">
        <v>956</v>
      </c>
    </row>
    <row r="464" s="30" customFormat="true" ht="12.8" hidden="false" customHeight="false" outlineLevel="0" collapsed="false">
      <c r="B464" s="31"/>
      <c r="C464" s="59"/>
      <c r="D464" s="220" t="s">
        <v>149</v>
      </c>
      <c r="E464" s="59"/>
      <c r="F464" s="221" t="s">
        <v>957</v>
      </c>
      <c r="G464" s="59"/>
      <c r="H464" s="59"/>
      <c r="I464" s="176"/>
      <c r="J464" s="59"/>
      <c r="K464" s="59"/>
      <c r="L464" s="57"/>
      <c r="M464" s="222"/>
      <c r="N464" s="32"/>
      <c r="O464" s="32"/>
      <c r="P464" s="32"/>
      <c r="Q464" s="32"/>
      <c r="R464" s="32"/>
      <c r="S464" s="32"/>
      <c r="T464" s="79"/>
      <c r="AT464" s="10" t="s">
        <v>149</v>
      </c>
      <c r="AU464" s="10" t="s">
        <v>83</v>
      </c>
    </row>
    <row r="465" s="252" customFormat="true" ht="12.8" hidden="false" customHeight="false" outlineLevel="0" collapsed="false">
      <c r="B465" s="253"/>
      <c r="C465" s="254"/>
      <c r="D465" s="220" t="s">
        <v>160</v>
      </c>
      <c r="E465" s="255"/>
      <c r="F465" s="256" t="s">
        <v>921</v>
      </c>
      <c r="G465" s="254"/>
      <c r="H465" s="255"/>
      <c r="I465" s="257"/>
      <c r="J465" s="254"/>
      <c r="K465" s="254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60</v>
      </c>
      <c r="AU465" s="262" t="s">
        <v>83</v>
      </c>
      <c r="AV465" s="252" t="s">
        <v>80</v>
      </c>
      <c r="AW465" s="252" t="s">
        <v>36</v>
      </c>
      <c r="AX465" s="252" t="s">
        <v>72</v>
      </c>
      <c r="AY465" s="262" t="s">
        <v>140</v>
      </c>
    </row>
    <row r="466" s="223" customFormat="true" ht="12.8" hidden="false" customHeight="false" outlineLevel="0" collapsed="false">
      <c r="B466" s="224"/>
      <c r="C466" s="225"/>
      <c r="D466" s="220" t="s">
        <v>160</v>
      </c>
      <c r="E466" s="226"/>
      <c r="F466" s="227" t="s">
        <v>951</v>
      </c>
      <c r="G466" s="225"/>
      <c r="H466" s="228" t="n">
        <v>32.625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60</v>
      </c>
      <c r="AU466" s="234" t="s">
        <v>83</v>
      </c>
      <c r="AV466" s="223" t="s">
        <v>83</v>
      </c>
      <c r="AW466" s="223" t="s">
        <v>36</v>
      </c>
      <c r="AX466" s="223" t="s">
        <v>72</v>
      </c>
      <c r="AY466" s="234" t="s">
        <v>140</v>
      </c>
    </row>
    <row r="467" s="223" customFormat="true" ht="12.8" hidden="false" customHeight="false" outlineLevel="0" collapsed="false">
      <c r="B467" s="224"/>
      <c r="C467" s="225"/>
      <c r="D467" s="220" t="s">
        <v>160</v>
      </c>
      <c r="E467" s="226"/>
      <c r="F467" s="227" t="s">
        <v>952</v>
      </c>
      <c r="G467" s="225"/>
      <c r="H467" s="228" t="n">
        <v>20.625</v>
      </c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60</v>
      </c>
      <c r="AU467" s="234" t="s">
        <v>83</v>
      </c>
      <c r="AV467" s="223" t="s">
        <v>83</v>
      </c>
      <c r="AW467" s="223" t="s">
        <v>36</v>
      </c>
      <c r="AX467" s="223" t="s">
        <v>72</v>
      </c>
      <c r="AY467" s="234" t="s">
        <v>140</v>
      </c>
    </row>
    <row r="468" s="235" customFormat="true" ht="12.8" hidden="false" customHeight="false" outlineLevel="0" collapsed="false">
      <c r="B468" s="236"/>
      <c r="C468" s="237"/>
      <c r="D468" s="220" t="s">
        <v>160</v>
      </c>
      <c r="E468" s="238"/>
      <c r="F468" s="239" t="s">
        <v>173</v>
      </c>
      <c r="G468" s="237"/>
      <c r="H468" s="240" t="n">
        <v>53.25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60</v>
      </c>
      <c r="AU468" s="246" t="s">
        <v>83</v>
      </c>
      <c r="AV468" s="235" t="s">
        <v>147</v>
      </c>
      <c r="AW468" s="235" t="s">
        <v>36</v>
      </c>
      <c r="AX468" s="235" t="s">
        <v>80</v>
      </c>
      <c r="AY468" s="246" t="s">
        <v>140</v>
      </c>
    </row>
    <row r="469" s="30" customFormat="true" ht="16.5" hidden="false" customHeight="true" outlineLevel="0" collapsed="false">
      <c r="B469" s="31"/>
      <c r="C469" s="208" t="s">
        <v>958</v>
      </c>
      <c r="D469" s="208" t="s">
        <v>142</v>
      </c>
      <c r="E469" s="209" t="s">
        <v>959</v>
      </c>
      <c r="F469" s="210" t="s">
        <v>960</v>
      </c>
      <c r="G469" s="211" t="s">
        <v>145</v>
      </c>
      <c r="H469" s="212" t="n">
        <v>330.751</v>
      </c>
      <c r="I469" s="213"/>
      <c r="J469" s="214" t="n">
        <f aca="false">ROUND(I469*H469,2)</f>
        <v>0</v>
      </c>
      <c r="K469" s="210" t="s">
        <v>146</v>
      </c>
      <c r="L469" s="57"/>
      <c r="M469" s="215"/>
      <c r="N469" s="216" t="s">
        <v>43</v>
      </c>
      <c r="O469" s="32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</v>
      </c>
      <c r="T469" s="218" t="n">
        <f aca="false">S469*H469</f>
        <v>0</v>
      </c>
      <c r="AR469" s="10" t="s">
        <v>147</v>
      </c>
      <c r="AT469" s="10" t="s">
        <v>142</v>
      </c>
      <c r="AU469" s="10" t="s">
        <v>83</v>
      </c>
      <c r="AY469" s="10" t="s">
        <v>140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80</v>
      </c>
      <c r="BK469" s="219" t="n">
        <f aca="false">ROUND(I469*H469,2)</f>
        <v>0</v>
      </c>
      <c r="BL469" s="10" t="s">
        <v>147</v>
      </c>
      <c r="BM469" s="10" t="s">
        <v>961</v>
      </c>
    </row>
    <row r="470" s="223" customFormat="true" ht="12.8" hidden="false" customHeight="false" outlineLevel="0" collapsed="false">
      <c r="B470" s="224"/>
      <c r="C470" s="225"/>
      <c r="D470" s="220" t="s">
        <v>160</v>
      </c>
      <c r="E470" s="226"/>
      <c r="F470" s="227" t="s">
        <v>962</v>
      </c>
      <c r="G470" s="225"/>
      <c r="H470" s="228" t="n">
        <v>330.751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60</v>
      </c>
      <c r="AU470" s="234" t="s">
        <v>83</v>
      </c>
      <c r="AV470" s="223" t="s">
        <v>83</v>
      </c>
      <c r="AW470" s="223" t="s">
        <v>36</v>
      </c>
      <c r="AX470" s="223" t="s">
        <v>80</v>
      </c>
      <c r="AY470" s="234" t="s">
        <v>140</v>
      </c>
    </row>
    <row r="471" s="30" customFormat="true" ht="16.5" hidden="false" customHeight="true" outlineLevel="0" collapsed="false">
      <c r="B471" s="31"/>
      <c r="C471" s="208" t="s">
        <v>963</v>
      </c>
      <c r="D471" s="208" t="s">
        <v>142</v>
      </c>
      <c r="E471" s="209" t="s">
        <v>964</v>
      </c>
      <c r="F471" s="210" t="s">
        <v>965</v>
      </c>
      <c r="G471" s="211" t="s">
        <v>145</v>
      </c>
      <c r="H471" s="212" t="n">
        <v>660</v>
      </c>
      <c r="I471" s="213"/>
      <c r="J471" s="214" t="n">
        <f aca="false">ROUND(I471*H471,2)</f>
        <v>0</v>
      </c>
      <c r="K471" s="210" t="s">
        <v>146</v>
      </c>
      <c r="L471" s="57"/>
      <c r="M471" s="215"/>
      <c r="N471" s="216" t="s">
        <v>43</v>
      </c>
      <c r="O471" s="32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AR471" s="10" t="s">
        <v>147</v>
      </c>
      <c r="AT471" s="10" t="s">
        <v>142</v>
      </c>
      <c r="AU471" s="10" t="s">
        <v>83</v>
      </c>
      <c r="AY471" s="10" t="s">
        <v>140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80</v>
      </c>
      <c r="BK471" s="219" t="n">
        <f aca="false">ROUND(I471*H471,2)</f>
        <v>0</v>
      </c>
      <c r="BL471" s="10" t="s">
        <v>147</v>
      </c>
      <c r="BM471" s="10" t="s">
        <v>966</v>
      </c>
    </row>
    <row r="472" s="252" customFormat="true" ht="12.8" hidden="false" customHeight="false" outlineLevel="0" collapsed="false">
      <c r="B472" s="253"/>
      <c r="C472" s="254"/>
      <c r="D472" s="220" t="s">
        <v>160</v>
      </c>
      <c r="E472" s="255"/>
      <c r="F472" s="256" t="s">
        <v>967</v>
      </c>
      <c r="G472" s="254"/>
      <c r="H472" s="255"/>
      <c r="I472" s="257"/>
      <c r="J472" s="254"/>
      <c r="K472" s="254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60</v>
      </c>
      <c r="AU472" s="262" t="s">
        <v>83</v>
      </c>
      <c r="AV472" s="252" t="s">
        <v>80</v>
      </c>
      <c r="AW472" s="252" t="s">
        <v>36</v>
      </c>
      <c r="AX472" s="252" t="s">
        <v>72</v>
      </c>
      <c r="AY472" s="262" t="s">
        <v>140</v>
      </c>
    </row>
    <row r="473" s="223" customFormat="true" ht="12.8" hidden="false" customHeight="false" outlineLevel="0" collapsed="false">
      <c r="B473" s="224"/>
      <c r="C473" s="225"/>
      <c r="D473" s="220" t="s">
        <v>160</v>
      </c>
      <c r="E473" s="226"/>
      <c r="F473" s="227" t="s">
        <v>968</v>
      </c>
      <c r="G473" s="225"/>
      <c r="H473" s="228" t="n">
        <v>330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60</v>
      </c>
      <c r="AU473" s="234" t="s">
        <v>83</v>
      </c>
      <c r="AV473" s="223" t="s">
        <v>83</v>
      </c>
      <c r="AW473" s="223" t="s">
        <v>36</v>
      </c>
      <c r="AX473" s="223" t="s">
        <v>72</v>
      </c>
      <c r="AY473" s="234" t="s">
        <v>140</v>
      </c>
    </row>
    <row r="474" s="223" customFormat="true" ht="12.8" hidden="false" customHeight="false" outlineLevel="0" collapsed="false">
      <c r="B474" s="224"/>
      <c r="C474" s="225"/>
      <c r="D474" s="220" t="s">
        <v>160</v>
      </c>
      <c r="E474" s="226"/>
      <c r="F474" s="227" t="s">
        <v>969</v>
      </c>
      <c r="G474" s="225"/>
      <c r="H474" s="228" t="n">
        <v>330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60</v>
      </c>
      <c r="AU474" s="234" t="s">
        <v>83</v>
      </c>
      <c r="AV474" s="223" t="s">
        <v>83</v>
      </c>
      <c r="AW474" s="223" t="s">
        <v>36</v>
      </c>
      <c r="AX474" s="223" t="s">
        <v>72</v>
      </c>
      <c r="AY474" s="234" t="s">
        <v>140</v>
      </c>
    </row>
    <row r="475" s="235" customFormat="true" ht="12.8" hidden="false" customHeight="false" outlineLevel="0" collapsed="false">
      <c r="B475" s="236"/>
      <c r="C475" s="237"/>
      <c r="D475" s="220" t="s">
        <v>160</v>
      </c>
      <c r="E475" s="238"/>
      <c r="F475" s="239" t="s">
        <v>173</v>
      </c>
      <c r="G475" s="237"/>
      <c r="H475" s="240" t="n">
        <v>660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0</v>
      </c>
      <c r="AU475" s="246" t="s">
        <v>83</v>
      </c>
      <c r="AV475" s="235" t="s">
        <v>147</v>
      </c>
      <c r="AW475" s="235" t="s">
        <v>36</v>
      </c>
      <c r="AX475" s="235" t="s">
        <v>80</v>
      </c>
      <c r="AY475" s="246" t="s">
        <v>140</v>
      </c>
    </row>
    <row r="476" s="30" customFormat="true" ht="16.5" hidden="false" customHeight="true" outlineLevel="0" collapsed="false">
      <c r="B476" s="31"/>
      <c r="C476" s="208" t="s">
        <v>970</v>
      </c>
      <c r="D476" s="208" t="s">
        <v>142</v>
      </c>
      <c r="E476" s="209" t="s">
        <v>971</v>
      </c>
      <c r="F476" s="210" t="s">
        <v>972</v>
      </c>
      <c r="G476" s="211" t="s">
        <v>145</v>
      </c>
      <c r="H476" s="212" t="n">
        <v>330</v>
      </c>
      <c r="I476" s="213"/>
      <c r="J476" s="214" t="n">
        <f aca="false">ROUND(I476*H476,2)</f>
        <v>0</v>
      </c>
      <c r="K476" s="210" t="s">
        <v>146</v>
      </c>
      <c r="L476" s="57"/>
      <c r="M476" s="215"/>
      <c r="N476" s="216" t="s">
        <v>43</v>
      </c>
      <c r="O476" s="32"/>
      <c r="P476" s="217" t="n">
        <f aca="false">O476*H476</f>
        <v>0</v>
      </c>
      <c r="Q476" s="217" t="n">
        <v>0</v>
      </c>
      <c r="R476" s="217" t="n">
        <f aca="false">Q476*H476</f>
        <v>0</v>
      </c>
      <c r="S476" s="217" t="n">
        <v>0</v>
      </c>
      <c r="T476" s="218" t="n">
        <f aca="false">S476*H476</f>
        <v>0</v>
      </c>
      <c r="AR476" s="10" t="s">
        <v>147</v>
      </c>
      <c r="AT476" s="10" t="s">
        <v>142</v>
      </c>
      <c r="AU476" s="10" t="s">
        <v>83</v>
      </c>
      <c r="AY476" s="10" t="s">
        <v>140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10" t="s">
        <v>80</v>
      </c>
      <c r="BK476" s="219" t="n">
        <f aca="false">ROUND(I476*H476,2)</f>
        <v>0</v>
      </c>
      <c r="BL476" s="10" t="s">
        <v>147</v>
      </c>
      <c r="BM476" s="10" t="s">
        <v>973</v>
      </c>
    </row>
    <row r="477" s="252" customFormat="true" ht="12.8" hidden="false" customHeight="false" outlineLevel="0" collapsed="false">
      <c r="B477" s="253"/>
      <c r="C477" s="254"/>
      <c r="D477" s="220" t="s">
        <v>160</v>
      </c>
      <c r="E477" s="255"/>
      <c r="F477" s="256" t="s">
        <v>929</v>
      </c>
      <c r="G477" s="254"/>
      <c r="H477" s="255"/>
      <c r="I477" s="257"/>
      <c r="J477" s="254"/>
      <c r="K477" s="254"/>
      <c r="L477" s="258"/>
      <c r="M477" s="259"/>
      <c r="N477" s="260"/>
      <c r="O477" s="260"/>
      <c r="P477" s="260"/>
      <c r="Q477" s="260"/>
      <c r="R477" s="260"/>
      <c r="S477" s="260"/>
      <c r="T477" s="261"/>
      <c r="AT477" s="262" t="s">
        <v>160</v>
      </c>
      <c r="AU477" s="262" t="s">
        <v>83</v>
      </c>
      <c r="AV477" s="252" t="s">
        <v>80</v>
      </c>
      <c r="AW477" s="252" t="s">
        <v>36</v>
      </c>
      <c r="AX477" s="252" t="s">
        <v>72</v>
      </c>
      <c r="AY477" s="262" t="s">
        <v>140</v>
      </c>
    </row>
    <row r="478" s="223" customFormat="true" ht="12.8" hidden="false" customHeight="false" outlineLevel="0" collapsed="false">
      <c r="B478" s="224"/>
      <c r="C478" s="225"/>
      <c r="D478" s="220" t="s">
        <v>160</v>
      </c>
      <c r="E478" s="226"/>
      <c r="F478" s="227" t="s">
        <v>974</v>
      </c>
      <c r="G478" s="225"/>
      <c r="H478" s="228" t="n">
        <v>26.559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60</v>
      </c>
      <c r="AU478" s="234" t="s">
        <v>83</v>
      </c>
      <c r="AV478" s="223" t="s">
        <v>83</v>
      </c>
      <c r="AW478" s="223" t="s">
        <v>36</v>
      </c>
      <c r="AX478" s="223" t="s">
        <v>72</v>
      </c>
      <c r="AY478" s="234" t="s">
        <v>140</v>
      </c>
    </row>
    <row r="479" s="223" customFormat="true" ht="12.8" hidden="false" customHeight="false" outlineLevel="0" collapsed="false">
      <c r="B479" s="224"/>
      <c r="C479" s="225"/>
      <c r="D479" s="220" t="s">
        <v>160</v>
      </c>
      <c r="E479" s="226"/>
      <c r="F479" s="227" t="s">
        <v>975</v>
      </c>
      <c r="G479" s="225"/>
      <c r="H479" s="228" t="n">
        <v>303.441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60</v>
      </c>
      <c r="AU479" s="234" t="s">
        <v>83</v>
      </c>
      <c r="AV479" s="223" t="s">
        <v>83</v>
      </c>
      <c r="AW479" s="223" t="s">
        <v>36</v>
      </c>
      <c r="AX479" s="223" t="s">
        <v>72</v>
      </c>
      <c r="AY479" s="234" t="s">
        <v>140</v>
      </c>
    </row>
    <row r="480" s="235" customFormat="true" ht="12.8" hidden="false" customHeight="false" outlineLevel="0" collapsed="false">
      <c r="B480" s="236"/>
      <c r="C480" s="237"/>
      <c r="D480" s="220" t="s">
        <v>160</v>
      </c>
      <c r="E480" s="238"/>
      <c r="F480" s="239" t="s">
        <v>173</v>
      </c>
      <c r="G480" s="237"/>
      <c r="H480" s="240" t="n">
        <v>330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60</v>
      </c>
      <c r="AU480" s="246" t="s">
        <v>83</v>
      </c>
      <c r="AV480" s="235" t="s">
        <v>147</v>
      </c>
      <c r="AW480" s="235" t="s">
        <v>36</v>
      </c>
      <c r="AX480" s="235" t="s">
        <v>80</v>
      </c>
      <c r="AY480" s="246" t="s">
        <v>140</v>
      </c>
    </row>
    <row r="481" s="30" customFormat="true" ht="25.5" hidden="false" customHeight="true" outlineLevel="0" collapsed="false">
      <c r="B481" s="31"/>
      <c r="C481" s="208" t="s">
        <v>976</v>
      </c>
      <c r="D481" s="208" t="s">
        <v>142</v>
      </c>
      <c r="E481" s="209" t="s">
        <v>977</v>
      </c>
      <c r="F481" s="210" t="s">
        <v>978</v>
      </c>
      <c r="G481" s="211" t="s">
        <v>145</v>
      </c>
      <c r="H481" s="212" t="n">
        <v>26.559</v>
      </c>
      <c r="I481" s="213"/>
      <c r="J481" s="214" t="n">
        <f aca="false">ROUND(I481*H481,2)</f>
        <v>0</v>
      </c>
      <c r="K481" s="210" t="s">
        <v>146</v>
      </c>
      <c r="L481" s="57"/>
      <c r="M481" s="215"/>
      <c r="N481" s="216" t="s">
        <v>43</v>
      </c>
      <c r="O481" s="32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AR481" s="10" t="s">
        <v>147</v>
      </c>
      <c r="AT481" s="10" t="s">
        <v>142</v>
      </c>
      <c r="AU481" s="10" t="s">
        <v>83</v>
      </c>
      <c r="AY481" s="10" t="s">
        <v>140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80</v>
      </c>
      <c r="BK481" s="219" t="n">
        <f aca="false">ROUND(I481*H481,2)</f>
        <v>0</v>
      </c>
      <c r="BL481" s="10" t="s">
        <v>147</v>
      </c>
      <c r="BM481" s="10" t="s">
        <v>979</v>
      </c>
    </row>
    <row r="482" s="252" customFormat="true" ht="12.8" hidden="false" customHeight="false" outlineLevel="0" collapsed="false">
      <c r="B482" s="253"/>
      <c r="C482" s="254"/>
      <c r="D482" s="220" t="s">
        <v>160</v>
      </c>
      <c r="E482" s="255"/>
      <c r="F482" s="256" t="s">
        <v>929</v>
      </c>
      <c r="G482" s="254"/>
      <c r="H482" s="255"/>
      <c r="I482" s="257"/>
      <c r="J482" s="254"/>
      <c r="K482" s="254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160</v>
      </c>
      <c r="AU482" s="262" t="s">
        <v>83</v>
      </c>
      <c r="AV482" s="252" t="s">
        <v>80</v>
      </c>
      <c r="AW482" s="252" t="s">
        <v>36</v>
      </c>
      <c r="AX482" s="252" t="s">
        <v>72</v>
      </c>
      <c r="AY482" s="262" t="s">
        <v>140</v>
      </c>
    </row>
    <row r="483" s="223" customFormat="true" ht="12.8" hidden="false" customHeight="false" outlineLevel="0" collapsed="false">
      <c r="B483" s="224"/>
      <c r="C483" s="225"/>
      <c r="D483" s="220" t="s">
        <v>160</v>
      </c>
      <c r="E483" s="226"/>
      <c r="F483" s="227" t="s">
        <v>980</v>
      </c>
      <c r="G483" s="225"/>
      <c r="H483" s="228" t="n">
        <v>26.559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60</v>
      </c>
      <c r="AU483" s="234" t="s">
        <v>83</v>
      </c>
      <c r="AV483" s="223" t="s">
        <v>83</v>
      </c>
      <c r="AW483" s="223" t="s">
        <v>36</v>
      </c>
      <c r="AX483" s="223" t="s">
        <v>80</v>
      </c>
      <c r="AY483" s="234" t="s">
        <v>140</v>
      </c>
    </row>
    <row r="484" s="30" customFormat="true" ht="25.5" hidden="false" customHeight="true" outlineLevel="0" collapsed="false">
      <c r="B484" s="31"/>
      <c r="C484" s="208" t="s">
        <v>981</v>
      </c>
      <c r="D484" s="208" t="s">
        <v>142</v>
      </c>
      <c r="E484" s="209" t="s">
        <v>982</v>
      </c>
      <c r="F484" s="210" t="s">
        <v>983</v>
      </c>
      <c r="G484" s="211" t="s">
        <v>145</v>
      </c>
      <c r="H484" s="212" t="n">
        <v>303.441</v>
      </c>
      <c r="I484" s="213"/>
      <c r="J484" s="214" t="n">
        <f aca="false">ROUND(I484*H484,2)</f>
        <v>0</v>
      </c>
      <c r="K484" s="210" t="s">
        <v>146</v>
      </c>
      <c r="L484" s="57"/>
      <c r="M484" s="215"/>
      <c r="N484" s="216" t="s">
        <v>43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147</v>
      </c>
      <c r="AT484" s="10" t="s">
        <v>142</v>
      </c>
      <c r="AU484" s="10" t="s">
        <v>83</v>
      </c>
      <c r="AY484" s="10" t="s">
        <v>140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80</v>
      </c>
      <c r="BK484" s="219" t="n">
        <f aca="false">ROUND(I484*H484,2)</f>
        <v>0</v>
      </c>
      <c r="BL484" s="10" t="s">
        <v>147</v>
      </c>
      <c r="BM484" s="10" t="s">
        <v>984</v>
      </c>
    </row>
    <row r="485" s="30" customFormat="true" ht="12.8" hidden="false" customHeight="false" outlineLevel="0" collapsed="false">
      <c r="B485" s="31"/>
      <c r="C485" s="59"/>
      <c r="D485" s="220" t="s">
        <v>149</v>
      </c>
      <c r="E485" s="59"/>
      <c r="F485" s="221" t="s">
        <v>985</v>
      </c>
      <c r="G485" s="59"/>
      <c r="H485" s="59"/>
      <c r="I485" s="176"/>
      <c r="J485" s="59"/>
      <c r="K485" s="59"/>
      <c r="L485" s="57"/>
      <c r="M485" s="222"/>
      <c r="N485" s="32"/>
      <c r="O485" s="32"/>
      <c r="P485" s="32"/>
      <c r="Q485" s="32"/>
      <c r="R485" s="32"/>
      <c r="S485" s="32"/>
      <c r="T485" s="79"/>
      <c r="AT485" s="10" t="s">
        <v>149</v>
      </c>
      <c r="AU485" s="10" t="s">
        <v>83</v>
      </c>
    </row>
    <row r="486" s="252" customFormat="true" ht="12.8" hidden="false" customHeight="false" outlineLevel="0" collapsed="false">
      <c r="B486" s="253"/>
      <c r="C486" s="254"/>
      <c r="D486" s="220" t="s">
        <v>160</v>
      </c>
      <c r="E486" s="255"/>
      <c r="F486" s="256" t="s">
        <v>929</v>
      </c>
      <c r="G486" s="254"/>
      <c r="H486" s="255"/>
      <c r="I486" s="257"/>
      <c r="J486" s="254"/>
      <c r="K486" s="254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60</v>
      </c>
      <c r="AU486" s="262" t="s">
        <v>83</v>
      </c>
      <c r="AV486" s="252" t="s">
        <v>80</v>
      </c>
      <c r="AW486" s="252" t="s">
        <v>36</v>
      </c>
      <c r="AX486" s="252" t="s">
        <v>72</v>
      </c>
      <c r="AY486" s="262" t="s">
        <v>140</v>
      </c>
    </row>
    <row r="487" s="223" customFormat="true" ht="12.8" hidden="false" customHeight="false" outlineLevel="0" collapsed="false">
      <c r="B487" s="224"/>
      <c r="C487" s="225"/>
      <c r="D487" s="220" t="s">
        <v>160</v>
      </c>
      <c r="E487" s="226"/>
      <c r="F487" s="227" t="s">
        <v>986</v>
      </c>
      <c r="G487" s="225"/>
      <c r="H487" s="228" t="n">
        <v>303.441</v>
      </c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60</v>
      </c>
      <c r="AU487" s="234" t="s">
        <v>83</v>
      </c>
      <c r="AV487" s="223" t="s">
        <v>83</v>
      </c>
      <c r="AW487" s="223" t="s">
        <v>36</v>
      </c>
      <c r="AX487" s="223" t="s">
        <v>80</v>
      </c>
      <c r="AY487" s="234" t="s">
        <v>140</v>
      </c>
    </row>
    <row r="488" s="30" customFormat="true" ht="16.5" hidden="false" customHeight="true" outlineLevel="0" collapsed="false">
      <c r="B488" s="31"/>
      <c r="C488" s="208" t="s">
        <v>987</v>
      </c>
      <c r="D488" s="208" t="s">
        <v>142</v>
      </c>
      <c r="E488" s="209" t="s">
        <v>988</v>
      </c>
      <c r="F488" s="210" t="s">
        <v>989</v>
      </c>
      <c r="G488" s="211" t="s">
        <v>145</v>
      </c>
      <c r="H488" s="212" t="n">
        <v>26.559</v>
      </c>
      <c r="I488" s="213"/>
      <c r="J488" s="214" t="n">
        <f aca="false">ROUND(I488*H488,2)</f>
        <v>0</v>
      </c>
      <c r="K488" s="210"/>
      <c r="L488" s="57"/>
      <c r="M488" s="215"/>
      <c r="N488" s="216" t="s">
        <v>43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</v>
      </c>
      <c r="T488" s="218" t="n">
        <f aca="false">S488*H488</f>
        <v>0</v>
      </c>
      <c r="AR488" s="10" t="s">
        <v>147</v>
      </c>
      <c r="AT488" s="10" t="s">
        <v>142</v>
      </c>
      <c r="AU488" s="10" t="s">
        <v>83</v>
      </c>
      <c r="AY488" s="10" t="s">
        <v>140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80</v>
      </c>
      <c r="BK488" s="219" t="n">
        <f aca="false">ROUND(I488*H488,2)</f>
        <v>0</v>
      </c>
      <c r="BL488" s="10" t="s">
        <v>147</v>
      </c>
      <c r="BM488" s="10" t="s">
        <v>990</v>
      </c>
    </row>
    <row r="489" s="252" customFormat="true" ht="12.8" hidden="false" customHeight="false" outlineLevel="0" collapsed="false">
      <c r="B489" s="253"/>
      <c r="C489" s="254"/>
      <c r="D489" s="220" t="s">
        <v>160</v>
      </c>
      <c r="E489" s="255"/>
      <c r="F489" s="256" t="s">
        <v>991</v>
      </c>
      <c r="G489" s="254"/>
      <c r="H489" s="255"/>
      <c r="I489" s="257"/>
      <c r="J489" s="254"/>
      <c r="K489" s="254"/>
      <c r="L489" s="258"/>
      <c r="M489" s="259"/>
      <c r="N489" s="260"/>
      <c r="O489" s="260"/>
      <c r="P489" s="260"/>
      <c r="Q489" s="260"/>
      <c r="R489" s="260"/>
      <c r="S489" s="260"/>
      <c r="T489" s="261"/>
      <c r="AT489" s="262" t="s">
        <v>160</v>
      </c>
      <c r="AU489" s="262" t="s">
        <v>83</v>
      </c>
      <c r="AV489" s="252" t="s">
        <v>80</v>
      </c>
      <c r="AW489" s="252" t="s">
        <v>36</v>
      </c>
      <c r="AX489" s="252" t="s">
        <v>72</v>
      </c>
      <c r="AY489" s="262" t="s">
        <v>140</v>
      </c>
    </row>
    <row r="490" s="223" customFormat="true" ht="12.8" hidden="false" customHeight="false" outlineLevel="0" collapsed="false">
      <c r="B490" s="224"/>
      <c r="C490" s="225"/>
      <c r="D490" s="220" t="s">
        <v>160</v>
      </c>
      <c r="E490" s="226"/>
      <c r="F490" s="227" t="s">
        <v>992</v>
      </c>
      <c r="G490" s="225"/>
      <c r="H490" s="228" t="n">
        <v>26.559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60</v>
      </c>
      <c r="AU490" s="234" t="s">
        <v>83</v>
      </c>
      <c r="AV490" s="223" t="s">
        <v>83</v>
      </c>
      <c r="AW490" s="223" t="s">
        <v>36</v>
      </c>
      <c r="AX490" s="223" t="s">
        <v>80</v>
      </c>
      <c r="AY490" s="234" t="s">
        <v>140</v>
      </c>
    </row>
    <row r="491" s="30" customFormat="true" ht="25.5" hidden="false" customHeight="true" outlineLevel="0" collapsed="false">
      <c r="B491" s="31"/>
      <c r="C491" s="208" t="s">
        <v>993</v>
      </c>
      <c r="D491" s="208" t="s">
        <v>142</v>
      </c>
      <c r="E491" s="209" t="s">
        <v>994</v>
      </c>
      <c r="F491" s="210" t="s">
        <v>995</v>
      </c>
      <c r="G491" s="211" t="s">
        <v>145</v>
      </c>
      <c r="H491" s="212" t="n">
        <v>15.551</v>
      </c>
      <c r="I491" s="213"/>
      <c r="J491" s="214" t="n">
        <f aca="false">ROUND(I491*H491,2)</f>
        <v>0</v>
      </c>
      <c r="K491" s="210" t="s">
        <v>146</v>
      </c>
      <c r="L491" s="57"/>
      <c r="M491" s="215"/>
      <c r="N491" s="216" t="s">
        <v>43</v>
      </c>
      <c r="O491" s="32"/>
      <c r="P491" s="217" t="n">
        <f aca="false">O491*H491</f>
        <v>0</v>
      </c>
      <c r="Q491" s="217" t="n">
        <v>0.08425</v>
      </c>
      <c r="R491" s="217" t="n">
        <f aca="false">Q491*H491</f>
        <v>1.31017175</v>
      </c>
      <c r="S491" s="217" t="n">
        <v>0</v>
      </c>
      <c r="T491" s="218" t="n">
        <f aca="false">S491*H491</f>
        <v>0</v>
      </c>
      <c r="AR491" s="10" t="s">
        <v>147</v>
      </c>
      <c r="AT491" s="10" t="s">
        <v>142</v>
      </c>
      <c r="AU491" s="10" t="s">
        <v>83</v>
      </c>
      <c r="AY491" s="10" t="s">
        <v>140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80</v>
      </c>
      <c r="BK491" s="219" t="n">
        <f aca="false">ROUND(I491*H491,2)</f>
        <v>0</v>
      </c>
      <c r="BL491" s="10" t="s">
        <v>147</v>
      </c>
      <c r="BM491" s="10" t="s">
        <v>996</v>
      </c>
    </row>
    <row r="492" s="30" customFormat="true" ht="12.8" hidden="false" customHeight="false" outlineLevel="0" collapsed="false">
      <c r="B492" s="31"/>
      <c r="C492" s="59"/>
      <c r="D492" s="220" t="s">
        <v>149</v>
      </c>
      <c r="E492" s="59"/>
      <c r="F492" s="221" t="s">
        <v>997</v>
      </c>
      <c r="G492" s="59"/>
      <c r="H492" s="59"/>
      <c r="I492" s="176"/>
      <c r="J492" s="59"/>
      <c r="K492" s="59"/>
      <c r="L492" s="57"/>
      <c r="M492" s="222"/>
      <c r="N492" s="32"/>
      <c r="O492" s="32"/>
      <c r="P492" s="32"/>
      <c r="Q492" s="32"/>
      <c r="R492" s="32"/>
      <c r="S492" s="32"/>
      <c r="T492" s="79"/>
      <c r="AT492" s="10" t="s">
        <v>149</v>
      </c>
      <c r="AU492" s="10" t="s">
        <v>83</v>
      </c>
    </row>
    <row r="493" s="252" customFormat="true" ht="12.8" hidden="false" customHeight="false" outlineLevel="0" collapsed="false">
      <c r="B493" s="253"/>
      <c r="C493" s="254"/>
      <c r="D493" s="220" t="s">
        <v>160</v>
      </c>
      <c r="E493" s="255"/>
      <c r="F493" s="256" t="s">
        <v>998</v>
      </c>
      <c r="G493" s="254"/>
      <c r="H493" s="255"/>
      <c r="I493" s="257"/>
      <c r="J493" s="254"/>
      <c r="K493" s="254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160</v>
      </c>
      <c r="AU493" s="262" t="s">
        <v>83</v>
      </c>
      <c r="AV493" s="252" t="s">
        <v>80</v>
      </c>
      <c r="AW493" s="252" t="s">
        <v>36</v>
      </c>
      <c r="AX493" s="252" t="s">
        <v>72</v>
      </c>
      <c r="AY493" s="262" t="s">
        <v>140</v>
      </c>
    </row>
    <row r="494" s="223" customFormat="true" ht="12.8" hidden="false" customHeight="false" outlineLevel="0" collapsed="false">
      <c r="B494" s="224"/>
      <c r="C494" s="225"/>
      <c r="D494" s="220" t="s">
        <v>160</v>
      </c>
      <c r="E494" s="226"/>
      <c r="F494" s="227" t="s">
        <v>999</v>
      </c>
      <c r="G494" s="225"/>
      <c r="H494" s="228" t="n">
        <v>4.5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60</v>
      </c>
      <c r="AU494" s="234" t="s">
        <v>83</v>
      </c>
      <c r="AV494" s="223" t="s">
        <v>83</v>
      </c>
      <c r="AW494" s="223" t="s">
        <v>36</v>
      </c>
      <c r="AX494" s="223" t="s">
        <v>72</v>
      </c>
      <c r="AY494" s="234" t="s">
        <v>140</v>
      </c>
    </row>
    <row r="495" s="223" customFormat="true" ht="12.8" hidden="false" customHeight="false" outlineLevel="0" collapsed="false">
      <c r="B495" s="224"/>
      <c r="C495" s="225"/>
      <c r="D495" s="220" t="s">
        <v>160</v>
      </c>
      <c r="E495" s="226"/>
      <c r="F495" s="227" t="s">
        <v>1000</v>
      </c>
      <c r="G495" s="225"/>
      <c r="H495" s="228" t="n">
        <v>4.5</v>
      </c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60</v>
      </c>
      <c r="AU495" s="234" t="s">
        <v>83</v>
      </c>
      <c r="AV495" s="223" t="s">
        <v>83</v>
      </c>
      <c r="AW495" s="223" t="s">
        <v>36</v>
      </c>
      <c r="AX495" s="223" t="s">
        <v>72</v>
      </c>
      <c r="AY495" s="234" t="s">
        <v>140</v>
      </c>
    </row>
    <row r="496" s="252" customFormat="true" ht="12.8" hidden="false" customHeight="false" outlineLevel="0" collapsed="false">
      <c r="B496" s="253"/>
      <c r="C496" s="254"/>
      <c r="D496" s="220" t="s">
        <v>160</v>
      </c>
      <c r="E496" s="255"/>
      <c r="F496" s="256" t="s">
        <v>1001</v>
      </c>
      <c r="G496" s="254"/>
      <c r="H496" s="255"/>
      <c r="I496" s="257"/>
      <c r="J496" s="254"/>
      <c r="K496" s="254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160</v>
      </c>
      <c r="AU496" s="262" t="s">
        <v>83</v>
      </c>
      <c r="AV496" s="252" t="s">
        <v>80</v>
      </c>
      <c r="AW496" s="252" t="s">
        <v>36</v>
      </c>
      <c r="AX496" s="252" t="s">
        <v>72</v>
      </c>
      <c r="AY496" s="262" t="s">
        <v>140</v>
      </c>
    </row>
    <row r="497" s="223" customFormat="true" ht="12.8" hidden="false" customHeight="false" outlineLevel="0" collapsed="false">
      <c r="B497" s="224"/>
      <c r="C497" s="225"/>
      <c r="D497" s="220" t="s">
        <v>160</v>
      </c>
      <c r="E497" s="226"/>
      <c r="F497" s="227" t="s">
        <v>1002</v>
      </c>
      <c r="G497" s="225"/>
      <c r="H497" s="228" t="n">
        <v>1.923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60</v>
      </c>
      <c r="AU497" s="234" t="s">
        <v>83</v>
      </c>
      <c r="AV497" s="223" t="s">
        <v>83</v>
      </c>
      <c r="AW497" s="223" t="s">
        <v>36</v>
      </c>
      <c r="AX497" s="223" t="s">
        <v>72</v>
      </c>
      <c r="AY497" s="234" t="s">
        <v>140</v>
      </c>
    </row>
    <row r="498" s="223" customFormat="true" ht="12.8" hidden="false" customHeight="false" outlineLevel="0" collapsed="false">
      <c r="B498" s="224"/>
      <c r="C498" s="225"/>
      <c r="D498" s="220" t="s">
        <v>160</v>
      </c>
      <c r="E498" s="226"/>
      <c r="F498" s="227" t="s">
        <v>1003</v>
      </c>
      <c r="G498" s="225"/>
      <c r="H498" s="228" t="n">
        <v>4.628</v>
      </c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60</v>
      </c>
      <c r="AU498" s="234" t="s">
        <v>83</v>
      </c>
      <c r="AV498" s="223" t="s">
        <v>83</v>
      </c>
      <c r="AW498" s="223" t="s">
        <v>36</v>
      </c>
      <c r="AX498" s="223" t="s">
        <v>72</v>
      </c>
      <c r="AY498" s="234" t="s">
        <v>140</v>
      </c>
    </row>
    <row r="499" s="235" customFormat="true" ht="12.8" hidden="false" customHeight="false" outlineLevel="0" collapsed="false">
      <c r="B499" s="236"/>
      <c r="C499" s="237"/>
      <c r="D499" s="220" t="s">
        <v>160</v>
      </c>
      <c r="E499" s="238"/>
      <c r="F499" s="239" t="s">
        <v>173</v>
      </c>
      <c r="G499" s="237"/>
      <c r="H499" s="240" t="n">
        <v>15.551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60</v>
      </c>
      <c r="AU499" s="246" t="s">
        <v>83</v>
      </c>
      <c r="AV499" s="235" t="s">
        <v>147</v>
      </c>
      <c r="AW499" s="235" t="s">
        <v>36</v>
      </c>
      <c r="AX499" s="235" t="s">
        <v>80</v>
      </c>
      <c r="AY499" s="246" t="s">
        <v>140</v>
      </c>
    </row>
    <row r="500" s="30" customFormat="true" ht="16.5" hidden="false" customHeight="true" outlineLevel="0" collapsed="false">
      <c r="B500" s="31"/>
      <c r="C500" s="275" t="s">
        <v>1004</v>
      </c>
      <c r="D500" s="275" t="s">
        <v>575</v>
      </c>
      <c r="E500" s="276" t="s">
        <v>1005</v>
      </c>
      <c r="F500" s="277" t="s">
        <v>1006</v>
      </c>
      <c r="G500" s="278" t="s">
        <v>145</v>
      </c>
      <c r="H500" s="279" t="n">
        <v>15.551</v>
      </c>
      <c r="I500" s="280"/>
      <c r="J500" s="281" t="n">
        <f aca="false">ROUND(I500*H500,2)</f>
        <v>0</v>
      </c>
      <c r="K500" s="277" t="s">
        <v>146</v>
      </c>
      <c r="L500" s="282"/>
      <c r="M500" s="283"/>
      <c r="N500" s="284" t="s">
        <v>43</v>
      </c>
      <c r="O500" s="32"/>
      <c r="P500" s="217" t="n">
        <f aca="false">O500*H500</f>
        <v>0</v>
      </c>
      <c r="Q500" s="217" t="n">
        <v>0.14</v>
      </c>
      <c r="R500" s="217" t="n">
        <f aca="false">Q500*H500</f>
        <v>2.17714</v>
      </c>
      <c r="S500" s="217" t="n">
        <v>0</v>
      </c>
      <c r="T500" s="218" t="n">
        <f aca="false">S500*H500</f>
        <v>0</v>
      </c>
      <c r="AR500" s="10" t="s">
        <v>183</v>
      </c>
      <c r="AT500" s="10" t="s">
        <v>575</v>
      </c>
      <c r="AU500" s="10" t="s">
        <v>83</v>
      </c>
      <c r="AY500" s="10" t="s">
        <v>140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80</v>
      </c>
      <c r="BK500" s="219" t="n">
        <f aca="false">ROUND(I500*H500,2)</f>
        <v>0</v>
      </c>
      <c r="BL500" s="10" t="s">
        <v>147</v>
      </c>
      <c r="BM500" s="10" t="s">
        <v>1007</v>
      </c>
    </row>
    <row r="501" s="30" customFormat="true" ht="12.8" hidden="false" customHeight="false" outlineLevel="0" collapsed="false">
      <c r="B501" s="31"/>
      <c r="C501" s="59"/>
      <c r="D501" s="220" t="s">
        <v>149</v>
      </c>
      <c r="E501" s="59"/>
      <c r="F501" s="221" t="s">
        <v>1008</v>
      </c>
      <c r="G501" s="59"/>
      <c r="H501" s="59"/>
      <c r="I501" s="176"/>
      <c r="J501" s="59"/>
      <c r="K501" s="59"/>
      <c r="L501" s="57"/>
      <c r="M501" s="222"/>
      <c r="N501" s="32"/>
      <c r="O501" s="32"/>
      <c r="P501" s="32"/>
      <c r="Q501" s="32"/>
      <c r="R501" s="32"/>
      <c r="S501" s="32"/>
      <c r="T501" s="79"/>
      <c r="AT501" s="10" t="s">
        <v>149</v>
      </c>
      <c r="AU501" s="10" t="s">
        <v>83</v>
      </c>
    </row>
    <row r="502" s="191" customFormat="true" ht="29.9" hidden="false" customHeight="true" outlineLevel="0" collapsed="false">
      <c r="B502" s="192"/>
      <c r="C502" s="193"/>
      <c r="D502" s="194" t="s">
        <v>71</v>
      </c>
      <c r="E502" s="206" t="s">
        <v>174</v>
      </c>
      <c r="F502" s="206" t="s">
        <v>1009</v>
      </c>
      <c r="G502" s="193"/>
      <c r="H502" s="193"/>
      <c r="I502" s="196"/>
      <c r="J502" s="207" t="n">
        <f aca="false">BK502</f>
        <v>0</v>
      </c>
      <c r="K502" s="193"/>
      <c r="L502" s="198"/>
      <c r="M502" s="199"/>
      <c r="N502" s="200"/>
      <c r="O502" s="200"/>
      <c r="P502" s="201" t="n">
        <f aca="false">SUM(P503:P528)</f>
        <v>0</v>
      </c>
      <c r="Q502" s="200"/>
      <c r="R502" s="201" t="n">
        <f aca="false">SUM(R503:R528)</f>
        <v>0.01225988</v>
      </c>
      <c r="S502" s="200"/>
      <c r="T502" s="202" t="n">
        <f aca="false">SUM(T503:T528)</f>
        <v>0</v>
      </c>
      <c r="AR502" s="203" t="s">
        <v>80</v>
      </c>
      <c r="AT502" s="204" t="s">
        <v>71</v>
      </c>
      <c r="AU502" s="204" t="s">
        <v>80</v>
      </c>
      <c r="AY502" s="203" t="s">
        <v>140</v>
      </c>
      <c r="BK502" s="205" t="n">
        <f aca="false">SUM(BK503:BK528)</f>
        <v>0</v>
      </c>
    </row>
    <row r="503" s="30" customFormat="true" ht="16.5" hidden="false" customHeight="true" outlineLevel="0" collapsed="false">
      <c r="B503" s="31"/>
      <c r="C503" s="208" t="s">
        <v>1010</v>
      </c>
      <c r="D503" s="208" t="s">
        <v>142</v>
      </c>
      <c r="E503" s="209" t="s">
        <v>1011</v>
      </c>
      <c r="F503" s="210" t="s">
        <v>1012</v>
      </c>
      <c r="G503" s="211" t="s">
        <v>145</v>
      </c>
      <c r="H503" s="212" t="n">
        <v>4.026</v>
      </c>
      <c r="I503" s="213"/>
      <c r="J503" s="214" t="n">
        <f aca="false">ROUND(I503*H503,2)</f>
        <v>0</v>
      </c>
      <c r="K503" s="210" t="s">
        <v>146</v>
      </c>
      <c r="L503" s="57"/>
      <c r="M503" s="215"/>
      <c r="N503" s="216" t="s">
        <v>43</v>
      </c>
      <c r="O503" s="32"/>
      <c r="P503" s="217" t="n">
        <f aca="false">O503*H503</f>
        <v>0</v>
      </c>
      <c r="Q503" s="217" t="n">
        <v>0.00042</v>
      </c>
      <c r="R503" s="217" t="n">
        <f aca="false">Q503*H503</f>
        <v>0.00169092</v>
      </c>
      <c r="S503" s="217" t="n">
        <v>0</v>
      </c>
      <c r="T503" s="218" t="n">
        <f aca="false">S503*H503</f>
        <v>0</v>
      </c>
      <c r="AR503" s="10" t="s">
        <v>147</v>
      </c>
      <c r="AT503" s="10" t="s">
        <v>142</v>
      </c>
      <c r="AU503" s="10" t="s">
        <v>83</v>
      </c>
      <c r="AY503" s="10" t="s">
        <v>140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80</v>
      </c>
      <c r="BK503" s="219" t="n">
        <f aca="false">ROUND(I503*H503,2)</f>
        <v>0</v>
      </c>
      <c r="BL503" s="10" t="s">
        <v>147</v>
      </c>
      <c r="BM503" s="10" t="s">
        <v>1013</v>
      </c>
    </row>
    <row r="504" s="30" customFormat="true" ht="12.8" hidden="false" customHeight="false" outlineLevel="0" collapsed="false">
      <c r="B504" s="31"/>
      <c r="C504" s="59"/>
      <c r="D504" s="220" t="s">
        <v>149</v>
      </c>
      <c r="E504" s="59"/>
      <c r="F504" s="221" t="s">
        <v>1014</v>
      </c>
      <c r="G504" s="59"/>
      <c r="H504" s="59"/>
      <c r="I504" s="176"/>
      <c r="J504" s="59"/>
      <c r="K504" s="59"/>
      <c r="L504" s="57"/>
      <c r="M504" s="222"/>
      <c r="N504" s="32"/>
      <c r="O504" s="32"/>
      <c r="P504" s="32"/>
      <c r="Q504" s="32"/>
      <c r="R504" s="32"/>
      <c r="S504" s="32"/>
      <c r="T504" s="79"/>
      <c r="AT504" s="10" t="s">
        <v>149</v>
      </c>
      <c r="AU504" s="10" t="s">
        <v>83</v>
      </c>
    </row>
    <row r="505" s="252" customFormat="true" ht="12.8" hidden="false" customHeight="false" outlineLevel="0" collapsed="false">
      <c r="B505" s="253"/>
      <c r="C505" s="254"/>
      <c r="D505" s="220" t="s">
        <v>160</v>
      </c>
      <c r="E505" s="255"/>
      <c r="F505" s="256" t="s">
        <v>1015</v>
      </c>
      <c r="G505" s="254"/>
      <c r="H505" s="255"/>
      <c r="I505" s="257"/>
      <c r="J505" s="254"/>
      <c r="K505" s="254"/>
      <c r="L505" s="258"/>
      <c r="M505" s="259"/>
      <c r="N505" s="260"/>
      <c r="O505" s="260"/>
      <c r="P505" s="260"/>
      <c r="Q505" s="260"/>
      <c r="R505" s="260"/>
      <c r="S505" s="260"/>
      <c r="T505" s="261"/>
      <c r="AT505" s="262" t="s">
        <v>160</v>
      </c>
      <c r="AU505" s="262" t="s">
        <v>83</v>
      </c>
      <c r="AV505" s="252" t="s">
        <v>80</v>
      </c>
      <c r="AW505" s="252" t="s">
        <v>36</v>
      </c>
      <c r="AX505" s="252" t="s">
        <v>72</v>
      </c>
      <c r="AY505" s="262" t="s">
        <v>140</v>
      </c>
    </row>
    <row r="506" s="223" customFormat="true" ht="12.8" hidden="false" customHeight="false" outlineLevel="0" collapsed="false">
      <c r="B506" s="224"/>
      <c r="C506" s="225"/>
      <c r="D506" s="220" t="s">
        <v>160</v>
      </c>
      <c r="E506" s="226"/>
      <c r="F506" s="227" t="s">
        <v>1016</v>
      </c>
      <c r="G506" s="225"/>
      <c r="H506" s="228" t="n">
        <v>1.153</v>
      </c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60</v>
      </c>
      <c r="AU506" s="234" t="s">
        <v>83</v>
      </c>
      <c r="AV506" s="223" t="s">
        <v>83</v>
      </c>
      <c r="AW506" s="223" t="s">
        <v>36</v>
      </c>
      <c r="AX506" s="223" t="s">
        <v>72</v>
      </c>
      <c r="AY506" s="234" t="s">
        <v>140</v>
      </c>
    </row>
    <row r="507" s="223" customFormat="true" ht="12.8" hidden="false" customHeight="false" outlineLevel="0" collapsed="false">
      <c r="B507" s="224"/>
      <c r="C507" s="225"/>
      <c r="D507" s="220" t="s">
        <v>160</v>
      </c>
      <c r="E507" s="226"/>
      <c r="F507" s="227" t="s">
        <v>1017</v>
      </c>
      <c r="G507" s="225"/>
      <c r="H507" s="228" t="n">
        <v>1.273</v>
      </c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60</v>
      </c>
      <c r="AU507" s="234" t="s">
        <v>83</v>
      </c>
      <c r="AV507" s="223" t="s">
        <v>83</v>
      </c>
      <c r="AW507" s="223" t="s">
        <v>36</v>
      </c>
      <c r="AX507" s="223" t="s">
        <v>72</v>
      </c>
      <c r="AY507" s="234" t="s">
        <v>140</v>
      </c>
    </row>
    <row r="508" s="252" customFormat="true" ht="12.8" hidden="false" customHeight="false" outlineLevel="0" collapsed="false">
      <c r="B508" s="253"/>
      <c r="C508" s="254"/>
      <c r="D508" s="220" t="s">
        <v>160</v>
      </c>
      <c r="E508" s="255"/>
      <c r="F508" s="256" t="s">
        <v>1018</v>
      </c>
      <c r="G508" s="254"/>
      <c r="H508" s="255"/>
      <c r="I508" s="257"/>
      <c r="J508" s="254"/>
      <c r="K508" s="254"/>
      <c r="L508" s="258"/>
      <c r="M508" s="259"/>
      <c r="N508" s="260"/>
      <c r="O508" s="260"/>
      <c r="P508" s="260"/>
      <c r="Q508" s="260"/>
      <c r="R508" s="260"/>
      <c r="S508" s="260"/>
      <c r="T508" s="261"/>
      <c r="AT508" s="262" t="s">
        <v>160</v>
      </c>
      <c r="AU508" s="262" t="s">
        <v>83</v>
      </c>
      <c r="AV508" s="252" t="s">
        <v>80</v>
      </c>
      <c r="AW508" s="252" t="s">
        <v>36</v>
      </c>
      <c r="AX508" s="252" t="s">
        <v>72</v>
      </c>
      <c r="AY508" s="262" t="s">
        <v>140</v>
      </c>
    </row>
    <row r="509" s="223" customFormat="true" ht="12.8" hidden="false" customHeight="false" outlineLevel="0" collapsed="false">
      <c r="B509" s="224"/>
      <c r="C509" s="225"/>
      <c r="D509" s="220" t="s">
        <v>160</v>
      </c>
      <c r="E509" s="226"/>
      <c r="F509" s="227" t="s">
        <v>1019</v>
      </c>
      <c r="G509" s="225"/>
      <c r="H509" s="228" t="n">
        <v>1.6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60</v>
      </c>
      <c r="AU509" s="234" t="s">
        <v>83</v>
      </c>
      <c r="AV509" s="223" t="s">
        <v>83</v>
      </c>
      <c r="AW509" s="223" t="s">
        <v>36</v>
      </c>
      <c r="AX509" s="223" t="s">
        <v>72</v>
      </c>
      <c r="AY509" s="234" t="s">
        <v>140</v>
      </c>
    </row>
    <row r="510" s="235" customFormat="true" ht="12.8" hidden="false" customHeight="false" outlineLevel="0" collapsed="false">
      <c r="B510" s="236"/>
      <c r="C510" s="237"/>
      <c r="D510" s="220" t="s">
        <v>160</v>
      </c>
      <c r="E510" s="238"/>
      <c r="F510" s="239" t="s">
        <v>173</v>
      </c>
      <c r="G510" s="237"/>
      <c r="H510" s="240" t="n">
        <v>4.026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60</v>
      </c>
      <c r="AU510" s="246" t="s">
        <v>83</v>
      </c>
      <c r="AV510" s="235" t="s">
        <v>147</v>
      </c>
      <c r="AW510" s="235" t="s">
        <v>36</v>
      </c>
      <c r="AX510" s="235" t="s">
        <v>80</v>
      </c>
      <c r="AY510" s="246" t="s">
        <v>140</v>
      </c>
    </row>
    <row r="511" s="30" customFormat="true" ht="16.5" hidden="false" customHeight="true" outlineLevel="0" collapsed="false">
      <c r="B511" s="31"/>
      <c r="C511" s="208" t="s">
        <v>1020</v>
      </c>
      <c r="D511" s="208" t="s">
        <v>142</v>
      </c>
      <c r="E511" s="209" t="s">
        <v>1021</v>
      </c>
      <c r="F511" s="210" t="s">
        <v>1022</v>
      </c>
      <c r="G511" s="211" t="s">
        <v>145</v>
      </c>
      <c r="H511" s="212" t="n">
        <v>10.578</v>
      </c>
      <c r="I511" s="213"/>
      <c r="J511" s="214" t="n">
        <f aca="false">ROUND(I511*H511,2)</f>
        <v>0</v>
      </c>
      <c r="K511" s="210" t="s">
        <v>146</v>
      </c>
      <c r="L511" s="57"/>
      <c r="M511" s="215"/>
      <c r="N511" s="216" t="s">
        <v>43</v>
      </c>
      <c r="O511" s="32"/>
      <c r="P511" s="217" t="n">
        <f aca="false">O511*H511</f>
        <v>0</v>
      </c>
      <c r="Q511" s="217" t="n">
        <v>0.00052</v>
      </c>
      <c r="R511" s="217" t="n">
        <f aca="false">Q511*H511</f>
        <v>0.00550056</v>
      </c>
      <c r="S511" s="217" t="n">
        <v>0</v>
      </c>
      <c r="T511" s="218" t="n">
        <f aca="false">S511*H511</f>
        <v>0</v>
      </c>
      <c r="AR511" s="10" t="s">
        <v>147</v>
      </c>
      <c r="AT511" s="10" t="s">
        <v>142</v>
      </c>
      <c r="AU511" s="10" t="s">
        <v>83</v>
      </c>
      <c r="AY511" s="10" t="s">
        <v>140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80</v>
      </c>
      <c r="BK511" s="219" t="n">
        <f aca="false">ROUND(I511*H511,2)</f>
        <v>0</v>
      </c>
      <c r="BL511" s="10" t="s">
        <v>147</v>
      </c>
      <c r="BM511" s="10" t="s">
        <v>1023</v>
      </c>
    </row>
    <row r="512" s="30" customFormat="true" ht="12.8" hidden="false" customHeight="false" outlineLevel="0" collapsed="false">
      <c r="B512" s="31"/>
      <c r="C512" s="59"/>
      <c r="D512" s="220" t="s">
        <v>149</v>
      </c>
      <c r="E512" s="59"/>
      <c r="F512" s="221" t="s">
        <v>1024</v>
      </c>
      <c r="G512" s="59"/>
      <c r="H512" s="59"/>
      <c r="I512" s="176"/>
      <c r="J512" s="59"/>
      <c r="K512" s="59"/>
      <c r="L512" s="57"/>
      <c r="M512" s="222"/>
      <c r="N512" s="32"/>
      <c r="O512" s="32"/>
      <c r="P512" s="32"/>
      <c r="Q512" s="32"/>
      <c r="R512" s="32"/>
      <c r="S512" s="32"/>
      <c r="T512" s="79"/>
      <c r="AT512" s="10" t="s">
        <v>149</v>
      </c>
      <c r="AU512" s="10" t="s">
        <v>83</v>
      </c>
    </row>
    <row r="513" s="252" customFormat="true" ht="12.8" hidden="false" customHeight="false" outlineLevel="0" collapsed="false">
      <c r="B513" s="253"/>
      <c r="C513" s="254"/>
      <c r="D513" s="220" t="s">
        <v>160</v>
      </c>
      <c r="E513" s="255"/>
      <c r="F513" s="256" t="s">
        <v>1025</v>
      </c>
      <c r="G513" s="254"/>
      <c r="H513" s="255"/>
      <c r="I513" s="257"/>
      <c r="J513" s="254"/>
      <c r="K513" s="254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160</v>
      </c>
      <c r="AU513" s="262" t="s">
        <v>83</v>
      </c>
      <c r="AV513" s="252" t="s">
        <v>80</v>
      </c>
      <c r="AW513" s="252" t="s">
        <v>36</v>
      </c>
      <c r="AX513" s="252" t="s">
        <v>72</v>
      </c>
      <c r="AY513" s="262" t="s">
        <v>140</v>
      </c>
    </row>
    <row r="514" s="223" customFormat="true" ht="12.8" hidden="false" customHeight="false" outlineLevel="0" collapsed="false">
      <c r="B514" s="224"/>
      <c r="C514" s="225"/>
      <c r="D514" s="220" t="s">
        <v>160</v>
      </c>
      <c r="E514" s="226"/>
      <c r="F514" s="227" t="s">
        <v>1026</v>
      </c>
      <c r="G514" s="225"/>
      <c r="H514" s="228" t="n">
        <v>3.364</v>
      </c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60</v>
      </c>
      <c r="AU514" s="234" t="s">
        <v>83</v>
      </c>
      <c r="AV514" s="223" t="s">
        <v>83</v>
      </c>
      <c r="AW514" s="223" t="s">
        <v>36</v>
      </c>
      <c r="AX514" s="223" t="s">
        <v>72</v>
      </c>
      <c r="AY514" s="234" t="s">
        <v>140</v>
      </c>
    </row>
    <row r="515" s="223" customFormat="true" ht="12.8" hidden="false" customHeight="false" outlineLevel="0" collapsed="false">
      <c r="B515" s="224"/>
      <c r="C515" s="225"/>
      <c r="D515" s="220" t="s">
        <v>160</v>
      </c>
      <c r="E515" s="226"/>
      <c r="F515" s="227" t="s">
        <v>1027</v>
      </c>
      <c r="G515" s="225"/>
      <c r="H515" s="228" t="n">
        <v>3.714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60</v>
      </c>
      <c r="AU515" s="234" t="s">
        <v>83</v>
      </c>
      <c r="AV515" s="223" t="s">
        <v>83</v>
      </c>
      <c r="AW515" s="223" t="s">
        <v>36</v>
      </c>
      <c r="AX515" s="223" t="s">
        <v>72</v>
      </c>
      <c r="AY515" s="234" t="s">
        <v>140</v>
      </c>
    </row>
    <row r="516" s="252" customFormat="true" ht="12.8" hidden="false" customHeight="false" outlineLevel="0" collapsed="false">
      <c r="B516" s="253"/>
      <c r="C516" s="254"/>
      <c r="D516" s="220" t="s">
        <v>160</v>
      </c>
      <c r="E516" s="255"/>
      <c r="F516" s="256" t="s">
        <v>1028</v>
      </c>
      <c r="G516" s="254"/>
      <c r="H516" s="255"/>
      <c r="I516" s="257"/>
      <c r="J516" s="254"/>
      <c r="K516" s="254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160</v>
      </c>
      <c r="AU516" s="262" t="s">
        <v>83</v>
      </c>
      <c r="AV516" s="252" t="s">
        <v>80</v>
      </c>
      <c r="AW516" s="252" t="s">
        <v>36</v>
      </c>
      <c r="AX516" s="252" t="s">
        <v>72</v>
      </c>
      <c r="AY516" s="262" t="s">
        <v>140</v>
      </c>
    </row>
    <row r="517" s="223" customFormat="true" ht="12.8" hidden="false" customHeight="false" outlineLevel="0" collapsed="false">
      <c r="B517" s="224"/>
      <c r="C517" s="225"/>
      <c r="D517" s="220" t="s">
        <v>160</v>
      </c>
      <c r="E517" s="226"/>
      <c r="F517" s="227" t="s">
        <v>1029</v>
      </c>
      <c r="G517" s="225"/>
      <c r="H517" s="228" t="n">
        <v>3.5</v>
      </c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60</v>
      </c>
      <c r="AU517" s="234" t="s">
        <v>83</v>
      </c>
      <c r="AV517" s="223" t="s">
        <v>83</v>
      </c>
      <c r="AW517" s="223" t="s">
        <v>36</v>
      </c>
      <c r="AX517" s="223" t="s">
        <v>72</v>
      </c>
      <c r="AY517" s="234" t="s">
        <v>140</v>
      </c>
    </row>
    <row r="518" s="235" customFormat="true" ht="12.8" hidden="false" customHeight="false" outlineLevel="0" collapsed="false">
      <c r="B518" s="236"/>
      <c r="C518" s="237"/>
      <c r="D518" s="220" t="s">
        <v>160</v>
      </c>
      <c r="E518" s="238"/>
      <c r="F518" s="239" t="s">
        <v>173</v>
      </c>
      <c r="G518" s="237"/>
      <c r="H518" s="240" t="n">
        <v>10.578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60</v>
      </c>
      <c r="AU518" s="246" t="s">
        <v>83</v>
      </c>
      <c r="AV518" s="235" t="s">
        <v>147</v>
      </c>
      <c r="AW518" s="235" t="s">
        <v>36</v>
      </c>
      <c r="AX518" s="235" t="s">
        <v>80</v>
      </c>
      <c r="AY518" s="246" t="s">
        <v>140</v>
      </c>
    </row>
    <row r="519" s="30" customFormat="true" ht="16.5" hidden="false" customHeight="true" outlineLevel="0" collapsed="false">
      <c r="B519" s="31"/>
      <c r="C519" s="208" t="s">
        <v>1030</v>
      </c>
      <c r="D519" s="208" t="s">
        <v>142</v>
      </c>
      <c r="E519" s="209" t="s">
        <v>1031</v>
      </c>
      <c r="F519" s="210" t="s">
        <v>1032</v>
      </c>
      <c r="G519" s="211" t="s">
        <v>145</v>
      </c>
      <c r="H519" s="212" t="n">
        <v>0.99</v>
      </c>
      <c r="I519" s="213"/>
      <c r="J519" s="214" t="n">
        <f aca="false">ROUND(I519*H519,2)</f>
        <v>0</v>
      </c>
      <c r="K519" s="210" t="s">
        <v>146</v>
      </c>
      <c r="L519" s="57"/>
      <c r="M519" s="215"/>
      <c r="N519" s="216" t="s">
        <v>43</v>
      </c>
      <c r="O519" s="32"/>
      <c r="P519" s="217" t="n">
        <f aca="false">O519*H519</f>
        <v>0</v>
      </c>
      <c r="Q519" s="217" t="n">
        <v>0.00084</v>
      </c>
      <c r="R519" s="217" t="n">
        <f aca="false">Q519*H519</f>
        <v>0.0008316</v>
      </c>
      <c r="S519" s="217" t="n">
        <v>0</v>
      </c>
      <c r="T519" s="218" t="n">
        <f aca="false">S519*H519</f>
        <v>0</v>
      </c>
      <c r="AR519" s="10" t="s">
        <v>147</v>
      </c>
      <c r="AT519" s="10" t="s">
        <v>142</v>
      </c>
      <c r="AU519" s="10" t="s">
        <v>83</v>
      </c>
      <c r="AY519" s="10" t="s">
        <v>140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80</v>
      </c>
      <c r="BK519" s="219" t="n">
        <f aca="false">ROUND(I519*H519,2)</f>
        <v>0</v>
      </c>
      <c r="BL519" s="10" t="s">
        <v>147</v>
      </c>
      <c r="BM519" s="10" t="s">
        <v>1033</v>
      </c>
    </row>
    <row r="520" s="30" customFormat="true" ht="12.8" hidden="false" customHeight="false" outlineLevel="0" collapsed="false">
      <c r="B520" s="31"/>
      <c r="C520" s="59"/>
      <c r="D520" s="220" t="s">
        <v>149</v>
      </c>
      <c r="E520" s="59"/>
      <c r="F520" s="221" t="s">
        <v>1034</v>
      </c>
      <c r="G520" s="59"/>
      <c r="H520" s="59"/>
      <c r="I520" s="176"/>
      <c r="J520" s="59"/>
      <c r="K520" s="59"/>
      <c r="L520" s="57"/>
      <c r="M520" s="222"/>
      <c r="N520" s="32"/>
      <c r="O520" s="32"/>
      <c r="P520" s="32"/>
      <c r="Q520" s="32"/>
      <c r="R520" s="32"/>
      <c r="S520" s="32"/>
      <c r="T520" s="79"/>
      <c r="AT520" s="10" t="s">
        <v>149</v>
      </c>
      <c r="AU520" s="10" t="s">
        <v>83</v>
      </c>
    </row>
    <row r="521" s="252" customFormat="true" ht="12.8" hidden="false" customHeight="false" outlineLevel="0" collapsed="false">
      <c r="B521" s="253"/>
      <c r="C521" s="254"/>
      <c r="D521" s="220" t="s">
        <v>160</v>
      </c>
      <c r="E521" s="255"/>
      <c r="F521" s="256" t="s">
        <v>1035</v>
      </c>
      <c r="G521" s="254"/>
      <c r="H521" s="255"/>
      <c r="I521" s="257"/>
      <c r="J521" s="254"/>
      <c r="K521" s="254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60</v>
      </c>
      <c r="AU521" s="262" t="s">
        <v>83</v>
      </c>
      <c r="AV521" s="252" t="s">
        <v>80</v>
      </c>
      <c r="AW521" s="252" t="s">
        <v>36</v>
      </c>
      <c r="AX521" s="252" t="s">
        <v>72</v>
      </c>
      <c r="AY521" s="262" t="s">
        <v>140</v>
      </c>
    </row>
    <row r="522" s="223" customFormat="true" ht="12.8" hidden="false" customHeight="false" outlineLevel="0" collapsed="false">
      <c r="B522" s="224"/>
      <c r="C522" s="225"/>
      <c r="D522" s="220" t="s">
        <v>160</v>
      </c>
      <c r="E522" s="226"/>
      <c r="F522" s="227" t="s">
        <v>1036</v>
      </c>
      <c r="G522" s="225"/>
      <c r="H522" s="228" t="n">
        <v>0.99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60</v>
      </c>
      <c r="AU522" s="234" t="s">
        <v>83</v>
      </c>
      <c r="AV522" s="223" t="s">
        <v>83</v>
      </c>
      <c r="AW522" s="223" t="s">
        <v>36</v>
      </c>
      <c r="AX522" s="223" t="s">
        <v>80</v>
      </c>
      <c r="AY522" s="234" t="s">
        <v>140</v>
      </c>
    </row>
    <row r="523" s="30" customFormat="true" ht="16.5" hidden="false" customHeight="true" outlineLevel="0" collapsed="false">
      <c r="B523" s="31"/>
      <c r="C523" s="208" t="s">
        <v>1037</v>
      </c>
      <c r="D523" s="208" t="s">
        <v>142</v>
      </c>
      <c r="E523" s="209" t="s">
        <v>1038</v>
      </c>
      <c r="F523" s="210" t="s">
        <v>1039</v>
      </c>
      <c r="G523" s="211" t="s">
        <v>145</v>
      </c>
      <c r="H523" s="212" t="n">
        <v>5.296</v>
      </c>
      <c r="I523" s="213"/>
      <c r="J523" s="214" t="n">
        <f aca="false">ROUND(I523*H523,2)</f>
        <v>0</v>
      </c>
      <c r="K523" s="210"/>
      <c r="L523" s="57"/>
      <c r="M523" s="215"/>
      <c r="N523" s="216" t="s">
        <v>43</v>
      </c>
      <c r="O523" s="32"/>
      <c r="P523" s="217" t="n">
        <f aca="false">O523*H523</f>
        <v>0</v>
      </c>
      <c r="Q523" s="217" t="n">
        <v>0.0008</v>
      </c>
      <c r="R523" s="217" t="n">
        <f aca="false">Q523*H523</f>
        <v>0.0042368</v>
      </c>
      <c r="S523" s="217" t="n">
        <v>0</v>
      </c>
      <c r="T523" s="218" t="n">
        <f aca="false">S523*H523</f>
        <v>0</v>
      </c>
      <c r="AR523" s="10" t="s">
        <v>147</v>
      </c>
      <c r="AT523" s="10" t="s">
        <v>142</v>
      </c>
      <c r="AU523" s="10" t="s">
        <v>83</v>
      </c>
      <c r="AY523" s="10" t="s">
        <v>140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10" t="s">
        <v>80</v>
      </c>
      <c r="BK523" s="219" t="n">
        <f aca="false">ROUND(I523*H523,2)</f>
        <v>0</v>
      </c>
      <c r="BL523" s="10" t="s">
        <v>147</v>
      </c>
      <c r="BM523" s="10" t="s">
        <v>1040</v>
      </c>
    </row>
    <row r="524" s="30" customFormat="true" ht="12.8" hidden="false" customHeight="false" outlineLevel="0" collapsed="false">
      <c r="B524" s="31"/>
      <c r="C524" s="59"/>
      <c r="D524" s="220" t="s">
        <v>149</v>
      </c>
      <c r="E524" s="59"/>
      <c r="F524" s="221" t="s">
        <v>1041</v>
      </c>
      <c r="G524" s="59"/>
      <c r="H524" s="59"/>
      <c r="I524" s="176"/>
      <c r="J524" s="59"/>
      <c r="K524" s="59"/>
      <c r="L524" s="57"/>
      <c r="M524" s="222"/>
      <c r="N524" s="32"/>
      <c r="O524" s="32"/>
      <c r="P524" s="32"/>
      <c r="Q524" s="32"/>
      <c r="R524" s="32"/>
      <c r="S524" s="32"/>
      <c r="T524" s="79"/>
      <c r="AT524" s="10" t="s">
        <v>149</v>
      </c>
      <c r="AU524" s="10" t="s">
        <v>83</v>
      </c>
    </row>
    <row r="525" s="252" customFormat="true" ht="12.8" hidden="false" customHeight="false" outlineLevel="0" collapsed="false">
      <c r="B525" s="253"/>
      <c r="C525" s="254"/>
      <c r="D525" s="220" t="s">
        <v>160</v>
      </c>
      <c r="E525" s="255"/>
      <c r="F525" s="256" t="s">
        <v>1042</v>
      </c>
      <c r="G525" s="254"/>
      <c r="H525" s="255"/>
      <c r="I525" s="257"/>
      <c r="J525" s="254"/>
      <c r="K525" s="254"/>
      <c r="L525" s="258"/>
      <c r="M525" s="259"/>
      <c r="N525" s="260"/>
      <c r="O525" s="260"/>
      <c r="P525" s="260"/>
      <c r="Q525" s="260"/>
      <c r="R525" s="260"/>
      <c r="S525" s="260"/>
      <c r="T525" s="261"/>
      <c r="AT525" s="262" t="s">
        <v>160</v>
      </c>
      <c r="AU525" s="262" t="s">
        <v>83</v>
      </c>
      <c r="AV525" s="252" t="s">
        <v>80</v>
      </c>
      <c r="AW525" s="252" t="s">
        <v>36</v>
      </c>
      <c r="AX525" s="252" t="s">
        <v>72</v>
      </c>
      <c r="AY525" s="262" t="s">
        <v>140</v>
      </c>
    </row>
    <row r="526" s="223" customFormat="true" ht="12.8" hidden="false" customHeight="false" outlineLevel="0" collapsed="false">
      <c r="B526" s="224"/>
      <c r="C526" s="225"/>
      <c r="D526" s="220" t="s">
        <v>160</v>
      </c>
      <c r="E526" s="226"/>
      <c r="F526" s="227" t="s">
        <v>1043</v>
      </c>
      <c r="G526" s="225"/>
      <c r="H526" s="228" t="n">
        <v>2.608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60</v>
      </c>
      <c r="AU526" s="234" t="s">
        <v>83</v>
      </c>
      <c r="AV526" s="223" t="s">
        <v>83</v>
      </c>
      <c r="AW526" s="223" t="s">
        <v>36</v>
      </c>
      <c r="AX526" s="223" t="s">
        <v>72</v>
      </c>
      <c r="AY526" s="234" t="s">
        <v>140</v>
      </c>
    </row>
    <row r="527" s="223" customFormat="true" ht="12.8" hidden="false" customHeight="false" outlineLevel="0" collapsed="false">
      <c r="B527" s="224"/>
      <c r="C527" s="225"/>
      <c r="D527" s="220" t="s">
        <v>160</v>
      </c>
      <c r="E527" s="226"/>
      <c r="F527" s="227" t="s">
        <v>1044</v>
      </c>
      <c r="G527" s="225"/>
      <c r="H527" s="228" t="n">
        <v>2.688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60</v>
      </c>
      <c r="AU527" s="234" t="s">
        <v>83</v>
      </c>
      <c r="AV527" s="223" t="s">
        <v>83</v>
      </c>
      <c r="AW527" s="223" t="s">
        <v>36</v>
      </c>
      <c r="AX527" s="223" t="s">
        <v>72</v>
      </c>
      <c r="AY527" s="234" t="s">
        <v>140</v>
      </c>
    </row>
    <row r="528" s="235" customFormat="true" ht="12.8" hidden="false" customHeight="false" outlineLevel="0" collapsed="false">
      <c r="B528" s="236"/>
      <c r="C528" s="237"/>
      <c r="D528" s="220" t="s">
        <v>160</v>
      </c>
      <c r="E528" s="238"/>
      <c r="F528" s="239" t="s">
        <v>173</v>
      </c>
      <c r="G528" s="237"/>
      <c r="H528" s="240" t="n">
        <v>5.29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60</v>
      </c>
      <c r="AU528" s="246" t="s">
        <v>83</v>
      </c>
      <c r="AV528" s="235" t="s">
        <v>147</v>
      </c>
      <c r="AW528" s="235" t="s">
        <v>36</v>
      </c>
      <c r="AX528" s="235" t="s">
        <v>80</v>
      </c>
      <c r="AY528" s="246" t="s">
        <v>140</v>
      </c>
    </row>
    <row r="529" s="191" customFormat="true" ht="29.9" hidden="false" customHeight="true" outlineLevel="0" collapsed="false">
      <c r="B529" s="192"/>
      <c r="C529" s="193"/>
      <c r="D529" s="194" t="s">
        <v>71</v>
      </c>
      <c r="E529" s="206" t="s">
        <v>183</v>
      </c>
      <c r="F529" s="206" t="s">
        <v>1045</v>
      </c>
      <c r="G529" s="193"/>
      <c r="H529" s="193"/>
      <c r="I529" s="196"/>
      <c r="J529" s="207" t="n">
        <f aca="false">BK529</f>
        <v>0</v>
      </c>
      <c r="K529" s="193"/>
      <c r="L529" s="198"/>
      <c r="M529" s="199"/>
      <c r="N529" s="200"/>
      <c r="O529" s="200"/>
      <c r="P529" s="201" t="n">
        <f aca="false">SUM(P530:P534)</f>
        <v>0</v>
      </c>
      <c r="Q529" s="200"/>
      <c r="R529" s="201" t="n">
        <f aca="false">SUM(R530:R534)</f>
        <v>4.2882</v>
      </c>
      <c r="S529" s="200"/>
      <c r="T529" s="202" t="n">
        <f aca="false">SUM(T530:T534)</f>
        <v>0</v>
      </c>
      <c r="AR529" s="203" t="s">
        <v>80</v>
      </c>
      <c r="AT529" s="204" t="s">
        <v>71</v>
      </c>
      <c r="AU529" s="204" t="s">
        <v>80</v>
      </c>
      <c r="AY529" s="203" t="s">
        <v>140</v>
      </c>
      <c r="BK529" s="205" t="n">
        <f aca="false">SUM(BK530:BK534)</f>
        <v>0</v>
      </c>
    </row>
    <row r="530" s="30" customFormat="true" ht="25.5" hidden="false" customHeight="true" outlineLevel="0" collapsed="false">
      <c r="B530" s="31"/>
      <c r="C530" s="208" t="s">
        <v>1046</v>
      </c>
      <c r="D530" s="208" t="s">
        <v>142</v>
      </c>
      <c r="E530" s="209" t="s">
        <v>1047</v>
      </c>
      <c r="F530" s="210" t="s">
        <v>1048</v>
      </c>
      <c r="G530" s="211" t="s">
        <v>305</v>
      </c>
      <c r="H530" s="212" t="n">
        <v>20</v>
      </c>
      <c r="I530" s="213"/>
      <c r="J530" s="214" t="n">
        <f aca="false">ROUND(I530*H530,2)</f>
        <v>0</v>
      </c>
      <c r="K530" s="210" t="s">
        <v>146</v>
      </c>
      <c r="L530" s="57"/>
      <c r="M530" s="215"/>
      <c r="N530" s="216" t="s">
        <v>43</v>
      </c>
      <c r="O530" s="32"/>
      <c r="P530" s="217" t="n">
        <f aca="false">O530*H530</f>
        <v>0</v>
      </c>
      <c r="Q530" s="217" t="n">
        <v>1E-005</v>
      </c>
      <c r="R530" s="217" t="n">
        <f aca="false">Q530*H530</f>
        <v>0.0002</v>
      </c>
      <c r="S530" s="217" t="n">
        <v>0</v>
      </c>
      <c r="T530" s="218" t="n">
        <f aca="false">S530*H530</f>
        <v>0</v>
      </c>
      <c r="AR530" s="10" t="s">
        <v>147</v>
      </c>
      <c r="AT530" s="10" t="s">
        <v>142</v>
      </c>
      <c r="AU530" s="10" t="s">
        <v>83</v>
      </c>
      <c r="AY530" s="10" t="s">
        <v>140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10" t="s">
        <v>80</v>
      </c>
      <c r="BK530" s="219" t="n">
        <f aca="false">ROUND(I530*H530,2)</f>
        <v>0</v>
      </c>
      <c r="BL530" s="10" t="s">
        <v>147</v>
      </c>
      <c r="BM530" s="10" t="s">
        <v>1049</v>
      </c>
    </row>
    <row r="531" s="30" customFormat="true" ht="12.8" hidden="false" customHeight="false" outlineLevel="0" collapsed="false">
      <c r="B531" s="31"/>
      <c r="C531" s="59"/>
      <c r="D531" s="220" t="s">
        <v>149</v>
      </c>
      <c r="E531" s="59"/>
      <c r="F531" s="221" t="s">
        <v>1050</v>
      </c>
      <c r="G531" s="59"/>
      <c r="H531" s="59"/>
      <c r="I531" s="176"/>
      <c r="J531" s="59"/>
      <c r="K531" s="59"/>
      <c r="L531" s="57"/>
      <c r="M531" s="222"/>
      <c r="N531" s="32"/>
      <c r="O531" s="32"/>
      <c r="P531" s="32"/>
      <c r="Q531" s="32"/>
      <c r="R531" s="32"/>
      <c r="S531" s="32"/>
      <c r="T531" s="79"/>
      <c r="AT531" s="10" t="s">
        <v>149</v>
      </c>
      <c r="AU531" s="10" t="s">
        <v>83</v>
      </c>
    </row>
    <row r="532" s="223" customFormat="true" ht="12.8" hidden="false" customHeight="false" outlineLevel="0" collapsed="false">
      <c r="B532" s="224"/>
      <c r="C532" s="225"/>
      <c r="D532" s="220" t="s">
        <v>160</v>
      </c>
      <c r="E532" s="226"/>
      <c r="F532" s="227" t="s">
        <v>1051</v>
      </c>
      <c r="G532" s="225"/>
      <c r="H532" s="228" t="n">
        <v>20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60</v>
      </c>
      <c r="AU532" s="234" t="s">
        <v>83</v>
      </c>
      <c r="AV532" s="223" t="s">
        <v>83</v>
      </c>
      <c r="AW532" s="223" t="s">
        <v>36</v>
      </c>
      <c r="AX532" s="223" t="s">
        <v>80</v>
      </c>
      <c r="AY532" s="234" t="s">
        <v>140</v>
      </c>
    </row>
    <row r="533" s="30" customFormat="true" ht="25.5" hidden="false" customHeight="true" outlineLevel="0" collapsed="false">
      <c r="B533" s="31"/>
      <c r="C533" s="275" t="s">
        <v>1052</v>
      </c>
      <c r="D533" s="275" t="s">
        <v>575</v>
      </c>
      <c r="E533" s="276" t="s">
        <v>1053</v>
      </c>
      <c r="F533" s="277" t="s">
        <v>1054</v>
      </c>
      <c r="G533" s="278" t="s">
        <v>248</v>
      </c>
      <c r="H533" s="279" t="n">
        <v>8</v>
      </c>
      <c r="I533" s="280"/>
      <c r="J533" s="281" t="n">
        <f aca="false">ROUND(I533*H533,2)</f>
        <v>0</v>
      </c>
      <c r="K533" s="277" t="s">
        <v>146</v>
      </c>
      <c r="L533" s="282"/>
      <c r="M533" s="283"/>
      <c r="N533" s="284" t="s">
        <v>43</v>
      </c>
      <c r="O533" s="32"/>
      <c r="P533" s="217" t="n">
        <f aca="false">O533*H533</f>
        <v>0</v>
      </c>
      <c r="Q533" s="217" t="n">
        <v>0.536</v>
      </c>
      <c r="R533" s="217" t="n">
        <f aca="false">Q533*H533</f>
        <v>4.288</v>
      </c>
      <c r="S533" s="217" t="n">
        <v>0</v>
      </c>
      <c r="T533" s="218" t="n">
        <f aca="false">S533*H533</f>
        <v>0</v>
      </c>
      <c r="AR533" s="10" t="s">
        <v>183</v>
      </c>
      <c r="AT533" s="10" t="s">
        <v>575</v>
      </c>
      <c r="AU533" s="10" t="s">
        <v>83</v>
      </c>
      <c r="AY533" s="10" t="s">
        <v>140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80</v>
      </c>
      <c r="BK533" s="219" t="n">
        <f aca="false">ROUND(I533*H533,2)</f>
        <v>0</v>
      </c>
      <c r="BL533" s="10" t="s">
        <v>147</v>
      </c>
      <c r="BM533" s="10" t="s">
        <v>1055</v>
      </c>
    </row>
    <row r="534" s="30" customFormat="true" ht="12.8" hidden="false" customHeight="false" outlineLevel="0" collapsed="false">
      <c r="B534" s="31"/>
      <c r="C534" s="59"/>
      <c r="D534" s="220" t="s">
        <v>149</v>
      </c>
      <c r="E534" s="59"/>
      <c r="F534" s="221" t="s">
        <v>1056</v>
      </c>
      <c r="G534" s="59"/>
      <c r="H534" s="59"/>
      <c r="I534" s="176"/>
      <c r="J534" s="59"/>
      <c r="K534" s="59"/>
      <c r="L534" s="57"/>
      <c r="M534" s="222"/>
      <c r="N534" s="32"/>
      <c r="O534" s="32"/>
      <c r="P534" s="32"/>
      <c r="Q534" s="32"/>
      <c r="R534" s="32"/>
      <c r="S534" s="32"/>
      <c r="T534" s="79"/>
      <c r="AT534" s="10" t="s">
        <v>149</v>
      </c>
      <c r="AU534" s="10" t="s">
        <v>83</v>
      </c>
    </row>
    <row r="535" s="191" customFormat="true" ht="29.9" hidden="false" customHeight="true" outlineLevel="0" collapsed="false">
      <c r="B535" s="192"/>
      <c r="C535" s="193"/>
      <c r="D535" s="194" t="s">
        <v>71</v>
      </c>
      <c r="E535" s="206" t="s">
        <v>189</v>
      </c>
      <c r="F535" s="206" t="s">
        <v>245</v>
      </c>
      <c r="G535" s="193"/>
      <c r="H535" s="193"/>
      <c r="I535" s="196"/>
      <c r="J535" s="207" t="n">
        <f aca="false">BK535</f>
        <v>0</v>
      </c>
      <c r="K535" s="193"/>
      <c r="L535" s="198"/>
      <c r="M535" s="199"/>
      <c r="N535" s="200"/>
      <c r="O535" s="200"/>
      <c r="P535" s="201" t="n">
        <f aca="false">SUM(P536:P685)</f>
        <v>0</v>
      </c>
      <c r="Q535" s="200"/>
      <c r="R535" s="201" t="n">
        <f aca="false">SUM(R536:R685)</f>
        <v>30.09077586</v>
      </c>
      <c r="S535" s="200"/>
      <c r="T535" s="202" t="n">
        <f aca="false">SUM(T536:T685)</f>
        <v>160.179228</v>
      </c>
      <c r="AR535" s="203" t="s">
        <v>80</v>
      </c>
      <c r="AT535" s="204" t="s">
        <v>71</v>
      </c>
      <c r="AU535" s="204" t="s">
        <v>80</v>
      </c>
      <c r="AY535" s="203" t="s">
        <v>140</v>
      </c>
      <c r="BK535" s="205" t="n">
        <f aca="false">SUM(BK536:BK685)</f>
        <v>0</v>
      </c>
    </row>
    <row r="536" s="30" customFormat="true" ht="25.5" hidden="false" customHeight="true" outlineLevel="0" collapsed="false">
      <c r="B536" s="31"/>
      <c r="C536" s="208" t="s">
        <v>1057</v>
      </c>
      <c r="D536" s="208" t="s">
        <v>142</v>
      </c>
      <c r="E536" s="209" t="s">
        <v>1058</v>
      </c>
      <c r="F536" s="210" t="s">
        <v>1059</v>
      </c>
      <c r="G536" s="211" t="s">
        <v>305</v>
      </c>
      <c r="H536" s="212" t="n">
        <v>8</v>
      </c>
      <c r="I536" s="213"/>
      <c r="J536" s="214" t="n">
        <f aca="false">ROUND(I536*H536,2)</f>
        <v>0</v>
      </c>
      <c r="K536" s="210" t="s">
        <v>146</v>
      </c>
      <c r="L536" s="57"/>
      <c r="M536" s="215"/>
      <c r="N536" s="216" t="s">
        <v>43</v>
      </c>
      <c r="O536" s="32"/>
      <c r="P536" s="217" t="n">
        <f aca="false">O536*H536</f>
        <v>0</v>
      </c>
      <c r="Q536" s="217" t="n">
        <v>0.0283</v>
      </c>
      <c r="R536" s="217" t="n">
        <f aca="false">Q536*H536</f>
        <v>0.2264</v>
      </c>
      <c r="S536" s="217" t="n">
        <v>0</v>
      </c>
      <c r="T536" s="218" t="n">
        <f aca="false">S536*H536</f>
        <v>0</v>
      </c>
      <c r="AR536" s="10" t="s">
        <v>147</v>
      </c>
      <c r="AT536" s="10" t="s">
        <v>142</v>
      </c>
      <c r="AU536" s="10" t="s">
        <v>83</v>
      </c>
      <c r="AY536" s="10" t="s">
        <v>140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10" t="s">
        <v>80</v>
      </c>
      <c r="BK536" s="219" t="n">
        <f aca="false">ROUND(I536*H536,2)</f>
        <v>0</v>
      </c>
      <c r="BL536" s="10" t="s">
        <v>147</v>
      </c>
      <c r="BM536" s="10" t="s">
        <v>1060</v>
      </c>
    </row>
    <row r="537" s="223" customFormat="true" ht="12.8" hidden="false" customHeight="false" outlineLevel="0" collapsed="false">
      <c r="B537" s="224"/>
      <c r="C537" s="225"/>
      <c r="D537" s="220" t="s">
        <v>160</v>
      </c>
      <c r="E537" s="226"/>
      <c r="F537" s="227" t="s">
        <v>1061</v>
      </c>
      <c r="G537" s="225"/>
      <c r="H537" s="228" t="n">
        <v>8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60</v>
      </c>
      <c r="AU537" s="234" t="s">
        <v>83</v>
      </c>
      <c r="AV537" s="223" t="s">
        <v>83</v>
      </c>
      <c r="AW537" s="223" t="s">
        <v>36</v>
      </c>
      <c r="AX537" s="223" t="s">
        <v>80</v>
      </c>
      <c r="AY537" s="234" t="s">
        <v>140</v>
      </c>
    </row>
    <row r="538" s="30" customFormat="true" ht="25.5" hidden="false" customHeight="true" outlineLevel="0" collapsed="false">
      <c r="B538" s="31"/>
      <c r="C538" s="208" t="s">
        <v>1062</v>
      </c>
      <c r="D538" s="208" t="s">
        <v>142</v>
      </c>
      <c r="E538" s="209" t="s">
        <v>1063</v>
      </c>
      <c r="F538" s="210" t="s">
        <v>1064</v>
      </c>
      <c r="G538" s="211" t="s">
        <v>305</v>
      </c>
      <c r="H538" s="212" t="n">
        <v>16</v>
      </c>
      <c r="I538" s="213"/>
      <c r="J538" s="214" t="n">
        <f aca="false">ROUND(I538*H538,2)</f>
        <v>0</v>
      </c>
      <c r="K538" s="210" t="s">
        <v>146</v>
      </c>
      <c r="L538" s="57"/>
      <c r="M538" s="215"/>
      <c r="N538" s="216" t="s">
        <v>43</v>
      </c>
      <c r="O538" s="32"/>
      <c r="P538" s="217" t="n">
        <f aca="false">O538*H538</f>
        <v>0</v>
      </c>
      <c r="Q538" s="217" t="n">
        <v>0.0396</v>
      </c>
      <c r="R538" s="217" t="n">
        <f aca="false">Q538*H538</f>
        <v>0.6336</v>
      </c>
      <c r="S538" s="217" t="n">
        <v>0</v>
      </c>
      <c r="T538" s="218" t="n">
        <f aca="false">S538*H538</f>
        <v>0</v>
      </c>
      <c r="AR538" s="10" t="s">
        <v>147</v>
      </c>
      <c r="AT538" s="10" t="s">
        <v>142</v>
      </c>
      <c r="AU538" s="10" t="s">
        <v>83</v>
      </c>
      <c r="AY538" s="10" t="s">
        <v>140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80</v>
      </c>
      <c r="BK538" s="219" t="n">
        <f aca="false">ROUND(I538*H538,2)</f>
        <v>0</v>
      </c>
      <c r="BL538" s="10" t="s">
        <v>147</v>
      </c>
      <c r="BM538" s="10" t="s">
        <v>1065</v>
      </c>
    </row>
    <row r="539" s="223" customFormat="true" ht="12.8" hidden="false" customHeight="false" outlineLevel="0" collapsed="false">
      <c r="B539" s="224"/>
      <c r="C539" s="225"/>
      <c r="D539" s="220" t="s">
        <v>160</v>
      </c>
      <c r="E539" s="226"/>
      <c r="F539" s="227" t="s">
        <v>1066</v>
      </c>
      <c r="G539" s="225"/>
      <c r="H539" s="228" t="n">
        <v>16</v>
      </c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60</v>
      </c>
      <c r="AU539" s="234" t="s">
        <v>83</v>
      </c>
      <c r="AV539" s="223" t="s">
        <v>83</v>
      </c>
      <c r="AW539" s="223" t="s">
        <v>36</v>
      </c>
      <c r="AX539" s="223" t="s">
        <v>80</v>
      </c>
      <c r="AY539" s="234" t="s">
        <v>140</v>
      </c>
    </row>
    <row r="540" s="30" customFormat="true" ht="25.5" hidden="false" customHeight="true" outlineLevel="0" collapsed="false">
      <c r="B540" s="31"/>
      <c r="C540" s="208" t="s">
        <v>1067</v>
      </c>
      <c r="D540" s="208" t="s">
        <v>142</v>
      </c>
      <c r="E540" s="209" t="s">
        <v>1068</v>
      </c>
      <c r="F540" s="210" t="s">
        <v>1069</v>
      </c>
      <c r="G540" s="211" t="s">
        <v>305</v>
      </c>
      <c r="H540" s="212" t="n">
        <v>18</v>
      </c>
      <c r="I540" s="213"/>
      <c r="J540" s="214" t="n">
        <f aca="false">ROUND(I540*H540,2)</f>
        <v>0</v>
      </c>
      <c r="K540" s="210" t="s">
        <v>146</v>
      </c>
      <c r="L540" s="57"/>
      <c r="M540" s="215"/>
      <c r="N540" s="216" t="s">
        <v>43</v>
      </c>
      <c r="O540" s="32"/>
      <c r="P540" s="217" t="n">
        <f aca="false">O540*H540</f>
        <v>0</v>
      </c>
      <c r="Q540" s="217" t="n">
        <v>0.07055</v>
      </c>
      <c r="R540" s="217" t="n">
        <f aca="false">Q540*H540</f>
        <v>1.2699</v>
      </c>
      <c r="S540" s="217" t="n">
        <v>0</v>
      </c>
      <c r="T540" s="218" t="n">
        <f aca="false">S540*H540</f>
        <v>0</v>
      </c>
      <c r="AR540" s="10" t="s">
        <v>147</v>
      </c>
      <c r="AT540" s="10" t="s">
        <v>142</v>
      </c>
      <c r="AU540" s="10" t="s">
        <v>83</v>
      </c>
      <c r="AY540" s="10" t="s">
        <v>140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80</v>
      </c>
      <c r="BK540" s="219" t="n">
        <f aca="false">ROUND(I540*H540,2)</f>
        <v>0</v>
      </c>
      <c r="BL540" s="10" t="s">
        <v>147</v>
      </c>
      <c r="BM540" s="10" t="s">
        <v>1070</v>
      </c>
    </row>
    <row r="541" s="30" customFormat="true" ht="12.8" hidden="false" customHeight="false" outlineLevel="0" collapsed="false">
      <c r="B541" s="31"/>
      <c r="C541" s="59"/>
      <c r="D541" s="220" t="s">
        <v>149</v>
      </c>
      <c r="E541" s="59"/>
      <c r="F541" s="221" t="s">
        <v>1071</v>
      </c>
      <c r="G541" s="59"/>
      <c r="H541" s="59"/>
      <c r="I541" s="176"/>
      <c r="J541" s="59"/>
      <c r="K541" s="59"/>
      <c r="L541" s="57"/>
      <c r="M541" s="222"/>
      <c r="N541" s="32"/>
      <c r="O541" s="32"/>
      <c r="P541" s="32"/>
      <c r="Q541" s="32"/>
      <c r="R541" s="32"/>
      <c r="S541" s="32"/>
      <c r="T541" s="79"/>
      <c r="AT541" s="10" t="s">
        <v>149</v>
      </c>
      <c r="AU541" s="10" t="s">
        <v>83</v>
      </c>
    </row>
    <row r="542" s="223" customFormat="true" ht="12.8" hidden="false" customHeight="false" outlineLevel="0" collapsed="false">
      <c r="B542" s="224"/>
      <c r="C542" s="225"/>
      <c r="D542" s="220" t="s">
        <v>160</v>
      </c>
      <c r="E542" s="226"/>
      <c r="F542" s="227" t="s">
        <v>1072</v>
      </c>
      <c r="G542" s="225"/>
      <c r="H542" s="228" t="n">
        <v>8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60</v>
      </c>
      <c r="AU542" s="234" t="s">
        <v>83</v>
      </c>
      <c r="AV542" s="223" t="s">
        <v>83</v>
      </c>
      <c r="AW542" s="223" t="s">
        <v>36</v>
      </c>
      <c r="AX542" s="223" t="s">
        <v>72</v>
      </c>
      <c r="AY542" s="234" t="s">
        <v>140</v>
      </c>
    </row>
    <row r="543" s="223" customFormat="true" ht="12.8" hidden="false" customHeight="false" outlineLevel="0" collapsed="false">
      <c r="B543" s="224"/>
      <c r="C543" s="225"/>
      <c r="D543" s="220" t="s">
        <v>160</v>
      </c>
      <c r="E543" s="226"/>
      <c r="F543" s="227" t="s">
        <v>1073</v>
      </c>
      <c r="G543" s="225"/>
      <c r="H543" s="228" t="n">
        <v>10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60</v>
      </c>
      <c r="AU543" s="234" t="s">
        <v>83</v>
      </c>
      <c r="AV543" s="223" t="s">
        <v>83</v>
      </c>
      <c r="AW543" s="223" t="s">
        <v>36</v>
      </c>
      <c r="AX543" s="223" t="s">
        <v>72</v>
      </c>
      <c r="AY543" s="234" t="s">
        <v>140</v>
      </c>
    </row>
    <row r="544" s="235" customFormat="true" ht="12.8" hidden="false" customHeight="false" outlineLevel="0" collapsed="false">
      <c r="B544" s="236"/>
      <c r="C544" s="237"/>
      <c r="D544" s="220" t="s">
        <v>160</v>
      </c>
      <c r="E544" s="238"/>
      <c r="F544" s="239" t="s">
        <v>173</v>
      </c>
      <c r="G544" s="237"/>
      <c r="H544" s="240" t="n">
        <v>18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60</v>
      </c>
      <c r="AU544" s="246" t="s">
        <v>83</v>
      </c>
      <c r="AV544" s="235" t="s">
        <v>147</v>
      </c>
      <c r="AW544" s="235" t="s">
        <v>36</v>
      </c>
      <c r="AX544" s="235" t="s">
        <v>80</v>
      </c>
      <c r="AY544" s="246" t="s">
        <v>140</v>
      </c>
    </row>
    <row r="545" s="30" customFormat="true" ht="16.5" hidden="false" customHeight="true" outlineLevel="0" collapsed="false">
      <c r="B545" s="31"/>
      <c r="C545" s="208" t="s">
        <v>1074</v>
      </c>
      <c r="D545" s="208" t="s">
        <v>142</v>
      </c>
      <c r="E545" s="209" t="s">
        <v>1075</v>
      </c>
      <c r="F545" s="210" t="s">
        <v>1076</v>
      </c>
      <c r="G545" s="211" t="s">
        <v>248</v>
      </c>
      <c r="H545" s="212" t="n">
        <v>4</v>
      </c>
      <c r="I545" s="213"/>
      <c r="J545" s="214" t="n">
        <f aca="false">ROUND(I545*H545,2)</f>
        <v>0</v>
      </c>
      <c r="K545" s="210" t="s">
        <v>146</v>
      </c>
      <c r="L545" s="57"/>
      <c r="M545" s="215"/>
      <c r="N545" s="216" t="s">
        <v>43</v>
      </c>
      <c r="O545" s="32"/>
      <c r="P545" s="217" t="n">
        <f aca="false">O545*H545</f>
        <v>0</v>
      </c>
      <c r="Q545" s="217" t="n">
        <v>0.04405</v>
      </c>
      <c r="R545" s="217" t="n">
        <f aca="false">Q545*H545</f>
        <v>0.1762</v>
      </c>
      <c r="S545" s="217" t="n">
        <v>0</v>
      </c>
      <c r="T545" s="218" t="n">
        <f aca="false">S545*H545</f>
        <v>0</v>
      </c>
      <c r="AR545" s="10" t="s">
        <v>147</v>
      </c>
      <c r="AT545" s="10" t="s">
        <v>142</v>
      </c>
      <c r="AU545" s="10" t="s">
        <v>83</v>
      </c>
      <c r="AY545" s="10" t="s">
        <v>140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10" t="s">
        <v>80</v>
      </c>
      <c r="BK545" s="219" t="n">
        <f aca="false">ROUND(I545*H545,2)</f>
        <v>0</v>
      </c>
      <c r="BL545" s="10" t="s">
        <v>147</v>
      </c>
      <c r="BM545" s="10" t="s">
        <v>1077</v>
      </c>
    </row>
    <row r="546" s="30" customFormat="true" ht="25.5" hidden="false" customHeight="true" outlineLevel="0" collapsed="false">
      <c r="B546" s="31"/>
      <c r="C546" s="208" t="s">
        <v>1078</v>
      </c>
      <c r="D546" s="208" t="s">
        <v>142</v>
      </c>
      <c r="E546" s="209" t="s">
        <v>1079</v>
      </c>
      <c r="F546" s="210" t="s">
        <v>1080</v>
      </c>
      <c r="G546" s="211" t="s">
        <v>248</v>
      </c>
      <c r="H546" s="212" t="n">
        <v>2</v>
      </c>
      <c r="I546" s="213"/>
      <c r="J546" s="214" t="n">
        <f aca="false">ROUND(I546*H546,2)</f>
        <v>0</v>
      </c>
      <c r="K546" s="210" t="s">
        <v>146</v>
      </c>
      <c r="L546" s="57"/>
      <c r="M546" s="215"/>
      <c r="N546" s="216" t="s">
        <v>43</v>
      </c>
      <c r="O546" s="32"/>
      <c r="P546" s="217" t="n">
        <f aca="false">O546*H546</f>
        <v>0</v>
      </c>
      <c r="Q546" s="217" t="n">
        <v>0.0007</v>
      </c>
      <c r="R546" s="217" t="n">
        <f aca="false">Q546*H546</f>
        <v>0.0014</v>
      </c>
      <c r="S546" s="217" t="n">
        <v>0</v>
      </c>
      <c r="T546" s="218" t="n">
        <f aca="false">S546*H546</f>
        <v>0</v>
      </c>
      <c r="AR546" s="10" t="s">
        <v>147</v>
      </c>
      <c r="AT546" s="10" t="s">
        <v>142</v>
      </c>
      <c r="AU546" s="10" t="s">
        <v>83</v>
      </c>
      <c r="AY546" s="10" t="s">
        <v>140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80</v>
      </c>
      <c r="BK546" s="219" t="n">
        <f aca="false">ROUND(I546*H546,2)</f>
        <v>0</v>
      </c>
      <c r="BL546" s="10" t="s">
        <v>147</v>
      </c>
      <c r="BM546" s="10" t="s">
        <v>1081</v>
      </c>
    </row>
    <row r="547" s="30" customFormat="true" ht="12.8" hidden="false" customHeight="false" outlineLevel="0" collapsed="false">
      <c r="B547" s="31"/>
      <c r="C547" s="59"/>
      <c r="D547" s="220" t="s">
        <v>149</v>
      </c>
      <c r="E547" s="59"/>
      <c r="F547" s="221" t="s">
        <v>1082</v>
      </c>
      <c r="G547" s="59"/>
      <c r="H547" s="59"/>
      <c r="I547" s="176"/>
      <c r="J547" s="59"/>
      <c r="K547" s="59"/>
      <c r="L547" s="57"/>
      <c r="M547" s="222"/>
      <c r="N547" s="32"/>
      <c r="O547" s="32"/>
      <c r="P547" s="32"/>
      <c r="Q547" s="32"/>
      <c r="R547" s="32"/>
      <c r="S547" s="32"/>
      <c r="T547" s="79"/>
      <c r="AT547" s="10" t="s">
        <v>149</v>
      </c>
      <c r="AU547" s="10" t="s">
        <v>83</v>
      </c>
    </row>
    <row r="548" s="30" customFormat="true" ht="16.5" hidden="false" customHeight="true" outlineLevel="0" collapsed="false">
      <c r="B548" s="31"/>
      <c r="C548" s="275" t="s">
        <v>1083</v>
      </c>
      <c r="D548" s="275" t="s">
        <v>575</v>
      </c>
      <c r="E548" s="276" t="s">
        <v>1084</v>
      </c>
      <c r="F548" s="277" t="s">
        <v>1085</v>
      </c>
      <c r="G548" s="278" t="s">
        <v>248</v>
      </c>
      <c r="H548" s="279" t="n">
        <v>2</v>
      </c>
      <c r="I548" s="280"/>
      <c r="J548" s="281" t="n">
        <f aca="false">ROUND(I548*H548,2)</f>
        <v>0</v>
      </c>
      <c r="K548" s="277"/>
      <c r="L548" s="282"/>
      <c r="M548" s="283"/>
      <c r="N548" s="284" t="s">
        <v>43</v>
      </c>
      <c r="O548" s="32"/>
      <c r="P548" s="217" t="n">
        <f aca="false">O548*H548</f>
        <v>0</v>
      </c>
      <c r="Q548" s="217" t="n">
        <v>0.0042</v>
      </c>
      <c r="R548" s="217" t="n">
        <f aca="false">Q548*H548</f>
        <v>0.0084</v>
      </c>
      <c r="S548" s="217" t="n">
        <v>0</v>
      </c>
      <c r="T548" s="218" t="n">
        <f aca="false">S548*H548</f>
        <v>0</v>
      </c>
      <c r="AR548" s="10" t="s">
        <v>183</v>
      </c>
      <c r="AT548" s="10" t="s">
        <v>575</v>
      </c>
      <c r="AU548" s="10" t="s">
        <v>83</v>
      </c>
      <c r="AY548" s="10" t="s">
        <v>140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80</v>
      </c>
      <c r="BK548" s="219" t="n">
        <f aca="false">ROUND(I548*H548,2)</f>
        <v>0</v>
      </c>
      <c r="BL548" s="10" t="s">
        <v>147</v>
      </c>
      <c r="BM548" s="10" t="s">
        <v>1086</v>
      </c>
    </row>
    <row r="549" s="30" customFormat="true" ht="16.5" hidden="false" customHeight="true" outlineLevel="0" collapsed="false">
      <c r="B549" s="31"/>
      <c r="C549" s="208" t="s">
        <v>1087</v>
      </c>
      <c r="D549" s="208" t="s">
        <v>142</v>
      </c>
      <c r="E549" s="209" t="s">
        <v>1088</v>
      </c>
      <c r="F549" s="210" t="s">
        <v>1089</v>
      </c>
      <c r="G549" s="211" t="s">
        <v>248</v>
      </c>
      <c r="H549" s="212" t="n">
        <v>2</v>
      </c>
      <c r="I549" s="213"/>
      <c r="J549" s="214" t="n">
        <f aca="false">ROUND(I549*H549,2)</f>
        <v>0</v>
      </c>
      <c r="K549" s="210" t="s">
        <v>146</v>
      </c>
      <c r="L549" s="57"/>
      <c r="M549" s="215"/>
      <c r="N549" s="216" t="s">
        <v>43</v>
      </c>
      <c r="O549" s="32"/>
      <c r="P549" s="217" t="n">
        <f aca="false">O549*H549</f>
        <v>0</v>
      </c>
      <c r="Q549" s="217" t="n">
        <v>0.08542</v>
      </c>
      <c r="R549" s="217" t="n">
        <f aca="false">Q549*H549</f>
        <v>0.17084</v>
      </c>
      <c r="S549" s="217" t="n">
        <v>0</v>
      </c>
      <c r="T549" s="218" t="n">
        <f aca="false">S549*H549</f>
        <v>0</v>
      </c>
      <c r="AR549" s="10" t="s">
        <v>147</v>
      </c>
      <c r="AT549" s="10" t="s">
        <v>142</v>
      </c>
      <c r="AU549" s="10" t="s">
        <v>83</v>
      </c>
      <c r="AY549" s="10" t="s">
        <v>140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10" t="s">
        <v>80</v>
      </c>
      <c r="BK549" s="219" t="n">
        <f aca="false">ROUND(I549*H549,2)</f>
        <v>0</v>
      </c>
      <c r="BL549" s="10" t="s">
        <v>147</v>
      </c>
      <c r="BM549" s="10" t="s">
        <v>1090</v>
      </c>
    </row>
    <row r="550" s="30" customFormat="true" ht="12.8" hidden="false" customHeight="false" outlineLevel="0" collapsed="false">
      <c r="B550" s="31"/>
      <c r="C550" s="59"/>
      <c r="D550" s="220" t="s">
        <v>149</v>
      </c>
      <c r="E550" s="59"/>
      <c r="F550" s="221" t="s">
        <v>1091</v>
      </c>
      <c r="G550" s="59"/>
      <c r="H550" s="59"/>
      <c r="I550" s="176"/>
      <c r="J550" s="59"/>
      <c r="K550" s="59"/>
      <c r="L550" s="57"/>
      <c r="M550" s="222"/>
      <c r="N550" s="32"/>
      <c r="O550" s="32"/>
      <c r="P550" s="32"/>
      <c r="Q550" s="32"/>
      <c r="R550" s="32"/>
      <c r="S550" s="32"/>
      <c r="T550" s="79"/>
      <c r="AT550" s="10" t="s">
        <v>149</v>
      </c>
      <c r="AU550" s="10" t="s">
        <v>83</v>
      </c>
    </row>
    <row r="551" s="30" customFormat="true" ht="25.5" hidden="false" customHeight="true" outlineLevel="0" collapsed="false">
      <c r="B551" s="31"/>
      <c r="C551" s="208" t="s">
        <v>1092</v>
      </c>
      <c r="D551" s="208" t="s">
        <v>142</v>
      </c>
      <c r="E551" s="209" t="s">
        <v>1093</v>
      </c>
      <c r="F551" s="210" t="s">
        <v>1094</v>
      </c>
      <c r="G551" s="211" t="s">
        <v>248</v>
      </c>
      <c r="H551" s="212" t="n">
        <v>2</v>
      </c>
      <c r="I551" s="213"/>
      <c r="J551" s="214" t="n">
        <f aca="false">ROUND(I551*H551,2)</f>
        <v>0</v>
      </c>
      <c r="K551" s="210" t="s">
        <v>146</v>
      </c>
      <c r="L551" s="57"/>
      <c r="M551" s="215"/>
      <c r="N551" s="216" t="s">
        <v>43</v>
      </c>
      <c r="O551" s="32"/>
      <c r="P551" s="217" t="n">
        <f aca="false">O551*H551</f>
        <v>0</v>
      </c>
      <c r="Q551" s="217" t="n">
        <v>0.11241</v>
      </c>
      <c r="R551" s="217" t="n">
        <f aca="false">Q551*H551</f>
        <v>0.22482</v>
      </c>
      <c r="S551" s="217" t="n">
        <v>0</v>
      </c>
      <c r="T551" s="218" t="n">
        <f aca="false">S551*H551</f>
        <v>0</v>
      </c>
      <c r="AR551" s="10" t="s">
        <v>147</v>
      </c>
      <c r="AT551" s="10" t="s">
        <v>142</v>
      </c>
      <c r="AU551" s="10" t="s">
        <v>83</v>
      </c>
      <c r="AY551" s="10" t="s">
        <v>140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80</v>
      </c>
      <c r="BK551" s="219" t="n">
        <f aca="false">ROUND(I551*H551,2)</f>
        <v>0</v>
      </c>
      <c r="BL551" s="10" t="s">
        <v>147</v>
      </c>
      <c r="BM551" s="10" t="s">
        <v>1095</v>
      </c>
    </row>
    <row r="552" s="30" customFormat="true" ht="12.8" hidden="false" customHeight="false" outlineLevel="0" collapsed="false">
      <c r="B552" s="31"/>
      <c r="C552" s="59"/>
      <c r="D552" s="220" t="s">
        <v>149</v>
      </c>
      <c r="E552" s="59"/>
      <c r="F552" s="221" t="s">
        <v>1082</v>
      </c>
      <c r="G552" s="59"/>
      <c r="H552" s="59"/>
      <c r="I552" s="176"/>
      <c r="J552" s="59"/>
      <c r="K552" s="59"/>
      <c r="L552" s="57"/>
      <c r="M552" s="222"/>
      <c r="N552" s="32"/>
      <c r="O552" s="32"/>
      <c r="P552" s="32"/>
      <c r="Q552" s="32"/>
      <c r="R552" s="32"/>
      <c r="S552" s="32"/>
      <c r="T552" s="79"/>
      <c r="AT552" s="10" t="s">
        <v>149</v>
      </c>
      <c r="AU552" s="10" t="s">
        <v>83</v>
      </c>
    </row>
    <row r="553" s="30" customFormat="true" ht="16.5" hidden="false" customHeight="true" outlineLevel="0" collapsed="false">
      <c r="B553" s="31"/>
      <c r="C553" s="275" t="s">
        <v>1096</v>
      </c>
      <c r="D553" s="275" t="s">
        <v>575</v>
      </c>
      <c r="E553" s="276" t="s">
        <v>1097</v>
      </c>
      <c r="F553" s="277" t="s">
        <v>1098</v>
      </c>
      <c r="G553" s="278" t="s">
        <v>248</v>
      </c>
      <c r="H553" s="279" t="n">
        <v>2</v>
      </c>
      <c r="I553" s="280"/>
      <c r="J553" s="281" t="n">
        <f aca="false">ROUND(I553*H553,2)</f>
        <v>0</v>
      </c>
      <c r="K553" s="277" t="s">
        <v>146</v>
      </c>
      <c r="L553" s="282"/>
      <c r="M553" s="283"/>
      <c r="N553" s="284" t="s">
        <v>43</v>
      </c>
      <c r="O553" s="32"/>
      <c r="P553" s="217" t="n">
        <f aca="false">O553*H553</f>
        <v>0</v>
      </c>
      <c r="Q553" s="217" t="n">
        <v>0.0061</v>
      </c>
      <c r="R553" s="217" t="n">
        <f aca="false">Q553*H553</f>
        <v>0.0122</v>
      </c>
      <c r="S553" s="217" t="n">
        <v>0</v>
      </c>
      <c r="T553" s="218" t="n">
        <f aca="false">S553*H553</f>
        <v>0</v>
      </c>
      <c r="AR553" s="10" t="s">
        <v>183</v>
      </c>
      <c r="AT553" s="10" t="s">
        <v>575</v>
      </c>
      <c r="AU553" s="10" t="s">
        <v>83</v>
      </c>
      <c r="AY553" s="10" t="s">
        <v>140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10" t="s">
        <v>80</v>
      </c>
      <c r="BK553" s="219" t="n">
        <f aca="false">ROUND(I553*H553,2)</f>
        <v>0</v>
      </c>
      <c r="BL553" s="10" t="s">
        <v>147</v>
      </c>
      <c r="BM553" s="10" t="s">
        <v>1099</v>
      </c>
    </row>
    <row r="554" s="30" customFormat="true" ht="16.5" hidden="false" customHeight="true" outlineLevel="0" collapsed="false">
      <c r="B554" s="31"/>
      <c r="C554" s="275" t="s">
        <v>1100</v>
      </c>
      <c r="D554" s="275" t="s">
        <v>575</v>
      </c>
      <c r="E554" s="276" t="s">
        <v>1101</v>
      </c>
      <c r="F554" s="277" t="s">
        <v>1102</v>
      </c>
      <c r="G554" s="278" t="s">
        <v>248</v>
      </c>
      <c r="H554" s="279" t="n">
        <v>2</v>
      </c>
      <c r="I554" s="280"/>
      <c r="J554" s="281" t="n">
        <f aca="false">ROUND(I554*H554,2)</f>
        <v>0</v>
      </c>
      <c r="K554" s="277" t="s">
        <v>146</v>
      </c>
      <c r="L554" s="282"/>
      <c r="M554" s="283"/>
      <c r="N554" s="284" t="s">
        <v>43</v>
      </c>
      <c r="O554" s="32"/>
      <c r="P554" s="217" t="n">
        <f aca="false">O554*H554</f>
        <v>0</v>
      </c>
      <c r="Q554" s="217" t="n">
        <v>0.003</v>
      </c>
      <c r="R554" s="217" t="n">
        <f aca="false">Q554*H554</f>
        <v>0.006</v>
      </c>
      <c r="S554" s="217" t="n">
        <v>0</v>
      </c>
      <c r="T554" s="218" t="n">
        <f aca="false">S554*H554</f>
        <v>0</v>
      </c>
      <c r="AR554" s="10" t="s">
        <v>183</v>
      </c>
      <c r="AT554" s="10" t="s">
        <v>575</v>
      </c>
      <c r="AU554" s="10" t="s">
        <v>83</v>
      </c>
      <c r="AY554" s="10" t="s">
        <v>140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80</v>
      </c>
      <c r="BK554" s="219" t="n">
        <f aca="false">ROUND(I554*H554,2)</f>
        <v>0</v>
      </c>
      <c r="BL554" s="10" t="s">
        <v>147</v>
      </c>
      <c r="BM554" s="10" t="s">
        <v>1103</v>
      </c>
    </row>
    <row r="555" s="30" customFormat="true" ht="16.5" hidden="false" customHeight="true" outlineLevel="0" collapsed="false">
      <c r="B555" s="31"/>
      <c r="C555" s="275" t="s">
        <v>1104</v>
      </c>
      <c r="D555" s="275" t="s">
        <v>575</v>
      </c>
      <c r="E555" s="276" t="s">
        <v>1105</v>
      </c>
      <c r="F555" s="277" t="s">
        <v>1106</v>
      </c>
      <c r="G555" s="278" t="s">
        <v>248</v>
      </c>
      <c r="H555" s="279" t="n">
        <v>2</v>
      </c>
      <c r="I555" s="280"/>
      <c r="J555" s="281" t="n">
        <f aca="false">ROUND(I555*H555,2)</f>
        <v>0</v>
      </c>
      <c r="K555" s="277" t="s">
        <v>146</v>
      </c>
      <c r="L555" s="282"/>
      <c r="M555" s="283"/>
      <c r="N555" s="284" t="s">
        <v>43</v>
      </c>
      <c r="O555" s="32"/>
      <c r="P555" s="217" t="n">
        <f aca="false">O555*H555</f>
        <v>0</v>
      </c>
      <c r="Q555" s="217" t="n">
        <v>0.0001</v>
      </c>
      <c r="R555" s="217" t="n">
        <f aca="false">Q555*H555</f>
        <v>0.0002</v>
      </c>
      <c r="S555" s="217" t="n">
        <v>0</v>
      </c>
      <c r="T555" s="218" t="n">
        <f aca="false">S555*H555</f>
        <v>0</v>
      </c>
      <c r="AR555" s="10" t="s">
        <v>183</v>
      </c>
      <c r="AT555" s="10" t="s">
        <v>575</v>
      </c>
      <c r="AU555" s="10" t="s">
        <v>83</v>
      </c>
      <c r="AY555" s="10" t="s">
        <v>140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80</v>
      </c>
      <c r="BK555" s="219" t="n">
        <f aca="false">ROUND(I555*H555,2)</f>
        <v>0</v>
      </c>
      <c r="BL555" s="10" t="s">
        <v>147</v>
      </c>
      <c r="BM555" s="10" t="s">
        <v>1107</v>
      </c>
    </row>
    <row r="556" s="30" customFormat="true" ht="16.5" hidden="false" customHeight="true" outlineLevel="0" collapsed="false">
      <c r="B556" s="31"/>
      <c r="C556" s="275" t="s">
        <v>1108</v>
      </c>
      <c r="D556" s="275" t="s">
        <v>575</v>
      </c>
      <c r="E556" s="276" t="s">
        <v>1109</v>
      </c>
      <c r="F556" s="277" t="s">
        <v>1110</v>
      </c>
      <c r="G556" s="278" t="s">
        <v>248</v>
      </c>
      <c r="H556" s="279" t="n">
        <v>4</v>
      </c>
      <c r="I556" s="280"/>
      <c r="J556" s="281" t="n">
        <f aca="false">ROUND(I556*H556,2)</f>
        <v>0</v>
      </c>
      <c r="K556" s="277" t="s">
        <v>146</v>
      </c>
      <c r="L556" s="282"/>
      <c r="M556" s="283"/>
      <c r="N556" s="284" t="s">
        <v>43</v>
      </c>
      <c r="O556" s="32"/>
      <c r="P556" s="217" t="n">
        <f aca="false">O556*H556</f>
        <v>0</v>
      </c>
      <c r="Q556" s="217" t="n">
        <v>0.00035</v>
      </c>
      <c r="R556" s="217" t="n">
        <f aca="false">Q556*H556</f>
        <v>0.0014</v>
      </c>
      <c r="S556" s="217" t="n">
        <v>0</v>
      </c>
      <c r="T556" s="218" t="n">
        <f aca="false">S556*H556</f>
        <v>0</v>
      </c>
      <c r="AR556" s="10" t="s">
        <v>183</v>
      </c>
      <c r="AT556" s="10" t="s">
        <v>575</v>
      </c>
      <c r="AU556" s="10" t="s">
        <v>83</v>
      </c>
      <c r="AY556" s="10" t="s">
        <v>140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10" t="s">
        <v>80</v>
      </c>
      <c r="BK556" s="219" t="n">
        <f aca="false">ROUND(I556*H556,2)</f>
        <v>0</v>
      </c>
      <c r="BL556" s="10" t="s">
        <v>147</v>
      </c>
      <c r="BM556" s="10" t="s">
        <v>1111</v>
      </c>
    </row>
    <row r="557" s="30" customFormat="true" ht="25.5" hidden="false" customHeight="true" outlineLevel="0" collapsed="false">
      <c r="B557" s="31"/>
      <c r="C557" s="208" t="s">
        <v>1112</v>
      </c>
      <c r="D557" s="208" t="s">
        <v>142</v>
      </c>
      <c r="E557" s="209" t="s">
        <v>1113</v>
      </c>
      <c r="F557" s="210" t="s">
        <v>1114</v>
      </c>
      <c r="G557" s="211" t="s">
        <v>305</v>
      </c>
      <c r="H557" s="212" t="n">
        <v>60</v>
      </c>
      <c r="I557" s="213"/>
      <c r="J557" s="214" t="n">
        <f aca="false">ROUND(I557*H557,2)</f>
        <v>0</v>
      </c>
      <c r="K557" s="210" t="s">
        <v>146</v>
      </c>
      <c r="L557" s="57"/>
      <c r="M557" s="215"/>
      <c r="N557" s="216" t="s">
        <v>43</v>
      </c>
      <c r="O557" s="32"/>
      <c r="P557" s="217" t="n">
        <f aca="false">O557*H557</f>
        <v>0</v>
      </c>
      <c r="Q557" s="217" t="n">
        <v>0.00011</v>
      </c>
      <c r="R557" s="217" t="n">
        <f aca="false">Q557*H557</f>
        <v>0.0066</v>
      </c>
      <c r="S557" s="217" t="n">
        <v>0</v>
      </c>
      <c r="T557" s="218" t="n">
        <f aca="false">S557*H557</f>
        <v>0</v>
      </c>
      <c r="AR557" s="10" t="s">
        <v>147</v>
      </c>
      <c r="AT557" s="10" t="s">
        <v>142</v>
      </c>
      <c r="AU557" s="10" t="s">
        <v>83</v>
      </c>
      <c r="AY557" s="10" t="s">
        <v>140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10" t="s">
        <v>80</v>
      </c>
      <c r="BK557" s="219" t="n">
        <f aca="false">ROUND(I557*H557,2)</f>
        <v>0</v>
      </c>
      <c r="BL557" s="10" t="s">
        <v>147</v>
      </c>
      <c r="BM557" s="10" t="s">
        <v>1115</v>
      </c>
    </row>
    <row r="558" s="30" customFormat="true" ht="25.5" hidden="false" customHeight="true" outlineLevel="0" collapsed="false">
      <c r="B558" s="31"/>
      <c r="C558" s="208" t="s">
        <v>1116</v>
      </c>
      <c r="D558" s="208" t="s">
        <v>142</v>
      </c>
      <c r="E558" s="209" t="s">
        <v>1117</v>
      </c>
      <c r="F558" s="210" t="s">
        <v>1118</v>
      </c>
      <c r="G558" s="211" t="s">
        <v>305</v>
      </c>
      <c r="H558" s="212" t="n">
        <v>120</v>
      </c>
      <c r="I558" s="213"/>
      <c r="J558" s="214" t="n">
        <f aca="false">ROUND(I558*H558,2)</f>
        <v>0</v>
      </c>
      <c r="K558" s="210" t="s">
        <v>146</v>
      </c>
      <c r="L558" s="57"/>
      <c r="M558" s="215"/>
      <c r="N558" s="216" t="s">
        <v>43</v>
      </c>
      <c r="O558" s="32"/>
      <c r="P558" s="217" t="n">
        <f aca="false">O558*H558</f>
        <v>0</v>
      </c>
      <c r="Q558" s="217" t="n">
        <v>0.00065</v>
      </c>
      <c r="R558" s="217" t="n">
        <f aca="false">Q558*H558</f>
        <v>0.078</v>
      </c>
      <c r="S558" s="217" t="n">
        <v>0</v>
      </c>
      <c r="T558" s="218" t="n">
        <f aca="false">S558*H558</f>
        <v>0</v>
      </c>
      <c r="AR558" s="10" t="s">
        <v>147</v>
      </c>
      <c r="AT558" s="10" t="s">
        <v>142</v>
      </c>
      <c r="AU558" s="10" t="s">
        <v>83</v>
      </c>
      <c r="AY558" s="10" t="s">
        <v>140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80</v>
      </c>
      <c r="BK558" s="219" t="n">
        <f aca="false">ROUND(I558*H558,2)</f>
        <v>0</v>
      </c>
      <c r="BL558" s="10" t="s">
        <v>147</v>
      </c>
      <c r="BM558" s="10" t="s">
        <v>1119</v>
      </c>
    </row>
    <row r="559" s="223" customFormat="true" ht="12.8" hidden="false" customHeight="false" outlineLevel="0" collapsed="false">
      <c r="B559" s="224"/>
      <c r="C559" s="225"/>
      <c r="D559" s="220" t="s">
        <v>160</v>
      </c>
      <c r="E559" s="226"/>
      <c r="F559" s="227" t="s">
        <v>1120</v>
      </c>
      <c r="G559" s="225"/>
      <c r="H559" s="228" t="n">
        <v>120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60</v>
      </c>
      <c r="AU559" s="234" t="s">
        <v>83</v>
      </c>
      <c r="AV559" s="223" t="s">
        <v>83</v>
      </c>
      <c r="AW559" s="223" t="s">
        <v>36</v>
      </c>
      <c r="AX559" s="223" t="s">
        <v>80</v>
      </c>
      <c r="AY559" s="234" t="s">
        <v>140</v>
      </c>
    </row>
    <row r="560" s="30" customFormat="true" ht="16.5" hidden="false" customHeight="true" outlineLevel="0" collapsed="false">
      <c r="B560" s="31"/>
      <c r="C560" s="208" t="s">
        <v>1121</v>
      </c>
      <c r="D560" s="208" t="s">
        <v>142</v>
      </c>
      <c r="E560" s="209" t="s">
        <v>1122</v>
      </c>
      <c r="F560" s="210" t="s">
        <v>1123</v>
      </c>
      <c r="G560" s="211" t="s">
        <v>305</v>
      </c>
      <c r="H560" s="212" t="n">
        <v>180</v>
      </c>
      <c r="I560" s="213"/>
      <c r="J560" s="214" t="n">
        <f aca="false">ROUND(I560*H560,2)</f>
        <v>0</v>
      </c>
      <c r="K560" s="210" t="s">
        <v>146</v>
      </c>
      <c r="L560" s="57"/>
      <c r="M560" s="215"/>
      <c r="N560" s="216" t="s">
        <v>43</v>
      </c>
      <c r="O560" s="32"/>
      <c r="P560" s="217" t="n">
        <f aca="false">O560*H560</f>
        <v>0</v>
      </c>
      <c r="Q560" s="217" t="n">
        <v>0</v>
      </c>
      <c r="R560" s="217" t="n">
        <f aca="false">Q560*H560</f>
        <v>0</v>
      </c>
      <c r="S560" s="217" t="n">
        <v>0</v>
      </c>
      <c r="T560" s="218" t="n">
        <f aca="false">S560*H560</f>
        <v>0</v>
      </c>
      <c r="AR560" s="10" t="s">
        <v>147</v>
      </c>
      <c r="AT560" s="10" t="s">
        <v>142</v>
      </c>
      <c r="AU560" s="10" t="s">
        <v>83</v>
      </c>
      <c r="AY560" s="10" t="s">
        <v>140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10" t="s">
        <v>80</v>
      </c>
      <c r="BK560" s="219" t="n">
        <f aca="false">ROUND(I560*H560,2)</f>
        <v>0</v>
      </c>
      <c r="BL560" s="10" t="s">
        <v>147</v>
      </c>
      <c r="BM560" s="10" t="s">
        <v>1124</v>
      </c>
    </row>
    <row r="561" s="30" customFormat="true" ht="25.5" hidden="false" customHeight="true" outlineLevel="0" collapsed="false">
      <c r="B561" s="31"/>
      <c r="C561" s="208" t="s">
        <v>1125</v>
      </c>
      <c r="D561" s="208" t="s">
        <v>142</v>
      </c>
      <c r="E561" s="209" t="s">
        <v>1126</v>
      </c>
      <c r="F561" s="210" t="s">
        <v>1127</v>
      </c>
      <c r="G561" s="211" t="s">
        <v>305</v>
      </c>
      <c r="H561" s="212" t="n">
        <v>10</v>
      </c>
      <c r="I561" s="213"/>
      <c r="J561" s="214" t="n">
        <f aca="false">ROUND(I561*H561,2)</f>
        <v>0</v>
      </c>
      <c r="K561" s="210" t="s">
        <v>146</v>
      </c>
      <c r="L561" s="57"/>
      <c r="M561" s="215"/>
      <c r="N561" s="216" t="s">
        <v>43</v>
      </c>
      <c r="O561" s="32"/>
      <c r="P561" s="217" t="n">
        <f aca="false">O561*H561</f>
        <v>0</v>
      </c>
      <c r="Q561" s="217" t="n">
        <v>0.1554</v>
      </c>
      <c r="R561" s="217" t="n">
        <f aca="false">Q561*H561</f>
        <v>1.554</v>
      </c>
      <c r="S561" s="217" t="n">
        <v>0</v>
      </c>
      <c r="T561" s="218" t="n">
        <f aca="false">S561*H561</f>
        <v>0</v>
      </c>
      <c r="AR561" s="10" t="s">
        <v>147</v>
      </c>
      <c r="AT561" s="10" t="s">
        <v>142</v>
      </c>
      <c r="AU561" s="10" t="s">
        <v>83</v>
      </c>
      <c r="AY561" s="10" t="s">
        <v>140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10" t="s">
        <v>80</v>
      </c>
      <c r="BK561" s="219" t="n">
        <f aca="false">ROUND(I561*H561,2)</f>
        <v>0</v>
      </c>
      <c r="BL561" s="10" t="s">
        <v>147</v>
      </c>
      <c r="BM561" s="10" t="s">
        <v>1128</v>
      </c>
    </row>
    <row r="562" s="223" customFormat="true" ht="12.8" hidden="false" customHeight="false" outlineLevel="0" collapsed="false">
      <c r="B562" s="224"/>
      <c r="C562" s="225"/>
      <c r="D562" s="220" t="s">
        <v>160</v>
      </c>
      <c r="E562" s="226"/>
      <c r="F562" s="227" t="s">
        <v>1129</v>
      </c>
      <c r="G562" s="225"/>
      <c r="H562" s="228" t="n">
        <v>10</v>
      </c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60</v>
      </c>
      <c r="AU562" s="234" t="s">
        <v>83</v>
      </c>
      <c r="AV562" s="223" t="s">
        <v>83</v>
      </c>
      <c r="AW562" s="223" t="s">
        <v>36</v>
      </c>
      <c r="AX562" s="223" t="s">
        <v>80</v>
      </c>
      <c r="AY562" s="234" t="s">
        <v>140</v>
      </c>
    </row>
    <row r="563" s="30" customFormat="true" ht="16.5" hidden="false" customHeight="true" outlineLevel="0" collapsed="false">
      <c r="B563" s="31"/>
      <c r="C563" s="275" t="s">
        <v>1130</v>
      </c>
      <c r="D563" s="275" t="s">
        <v>575</v>
      </c>
      <c r="E563" s="276" t="s">
        <v>1131</v>
      </c>
      <c r="F563" s="277" t="s">
        <v>1132</v>
      </c>
      <c r="G563" s="278" t="s">
        <v>248</v>
      </c>
      <c r="H563" s="279" t="n">
        <v>8</v>
      </c>
      <c r="I563" s="280"/>
      <c r="J563" s="281" t="n">
        <f aca="false">ROUND(I563*H563,2)</f>
        <v>0</v>
      </c>
      <c r="K563" s="277" t="s">
        <v>146</v>
      </c>
      <c r="L563" s="282"/>
      <c r="M563" s="283"/>
      <c r="N563" s="284" t="s">
        <v>43</v>
      </c>
      <c r="O563" s="32"/>
      <c r="P563" s="217" t="n">
        <f aca="false">O563*H563</f>
        <v>0</v>
      </c>
      <c r="Q563" s="217" t="n">
        <v>0.0821</v>
      </c>
      <c r="R563" s="217" t="n">
        <f aca="false">Q563*H563</f>
        <v>0.6568</v>
      </c>
      <c r="S563" s="217" t="n">
        <v>0</v>
      </c>
      <c r="T563" s="218" t="n">
        <f aca="false">S563*H563</f>
        <v>0</v>
      </c>
      <c r="AR563" s="10" t="s">
        <v>183</v>
      </c>
      <c r="AT563" s="10" t="s">
        <v>575</v>
      </c>
      <c r="AU563" s="10" t="s">
        <v>83</v>
      </c>
      <c r="AY563" s="10" t="s">
        <v>140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10" t="s">
        <v>80</v>
      </c>
      <c r="BK563" s="219" t="n">
        <f aca="false">ROUND(I563*H563,2)</f>
        <v>0</v>
      </c>
      <c r="BL563" s="10" t="s">
        <v>147</v>
      </c>
      <c r="BM563" s="10" t="s">
        <v>1133</v>
      </c>
    </row>
    <row r="564" s="30" customFormat="true" ht="16.5" hidden="false" customHeight="true" outlineLevel="0" collapsed="false">
      <c r="B564" s="31"/>
      <c r="C564" s="275" t="s">
        <v>1134</v>
      </c>
      <c r="D564" s="275" t="s">
        <v>575</v>
      </c>
      <c r="E564" s="276" t="s">
        <v>1135</v>
      </c>
      <c r="F564" s="277" t="s">
        <v>1136</v>
      </c>
      <c r="G564" s="278" t="s">
        <v>248</v>
      </c>
      <c r="H564" s="279" t="n">
        <v>4</v>
      </c>
      <c r="I564" s="280"/>
      <c r="J564" s="281" t="n">
        <f aca="false">ROUND(I564*H564,2)</f>
        <v>0</v>
      </c>
      <c r="K564" s="277" t="s">
        <v>146</v>
      </c>
      <c r="L564" s="282"/>
      <c r="M564" s="283"/>
      <c r="N564" s="284" t="s">
        <v>43</v>
      </c>
      <c r="O564" s="32"/>
      <c r="P564" s="217" t="n">
        <f aca="false">O564*H564</f>
        <v>0</v>
      </c>
      <c r="Q564" s="217" t="n">
        <v>0.0411</v>
      </c>
      <c r="R564" s="217" t="n">
        <f aca="false">Q564*H564</f>
        <v>0.1644</v>
      </c>
      <c r="S564" s="217" t="n">
        <v>0</v>
      </c>
      <c r="T564" s="218" t="n">
        <f aca="false">S564*H564</f>
        <v>0</v>
      </c>
      <c r="AR564" s="10" t="s">
        <v>183</v>
      </c>
      <c r="AT564" s="10" t="s">
        <v>575</v>
      </c>
      <c r="AU564" s="10" t="s">
        <v>83</v>
      </c>
      <c r="AY564" s="10" t="s">
        <v>140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80</v>
      </c>
      <c r="BK564" s="219" t="n">
        <f aca="false">ROUND(I564*H564,2)</f>
        <v>0</v>
      </c>
      <c r="BL564" s="10" t="s">
        <v>147</v>
      </c>
      <c r="BM564" s="10" t="s">
        <v>1137</v>
      </c>
    </row>
    <row r="565" s="30" customFormat="true" ht="25.5" hidden="false" customHeight="true" outlineLevel="0" collapsed="false">
      <c r="B565" s="31"/>
      <c r="C565" s="208" t="s">
        <v>1138</v>
      </c>
      <c r="D565" s="208" t="s">
        <v>142</v>
      </c>
      <c r="E565" s="209" t="s">
        <v>1139</v>
      </c>
      <c r="F565" s="210" t="s">
        <v>1140</v>
      </c>
      <c r="G565" s="211" t="s">
        <v>305</v>
      </c>
      <c r="H565" s="212" t="n">
        <v>29.501</v>
      </c>
      <c r="I565" s="213"/>
      <c r="J565" s="214" t="n">
        <f aca="false">ROUND(I565*H565,2)</f>
        <v>0</v>
      </c>
      <c r="K565" s="210" t="s">
        <v>146</v>
      </c>
      <c r="L565" s="57"/>
      <c r="M565" s="215"/>
      <c r="N565" s="216" t="s">
        <v>43</v>
      </c>
      <c r="O565" s="32"/>
      <c r="P565" s="217" t="n">
        <f aca="false">O565*H565</f>
        <v>0</v>
      </c>
      <c r="Q565" s="217" t="n">
        <v>0.1295</v>
      </c>
      <c r="R565" s="217" t="n">
        <f aca="false">Q565*H565</f>
        <v>3.8203795</v>
      </c>
      <c r="S565" s="217" t="n">
        <v>0</v>
      </c>
      <c r="T565" s="218" t="n">
        <f aca="false">S565*H565</f>
        <v>0</v>
      </c>
      <c r="AR565" s="10" t="s">
        <v>147</v>
      </c>
      <c r="AT565" s="10" t="s">
        <v>142</v>
      </c>
      <c r="AU565" s="10" t="s">
        <v>83</v>
      </c>
      <c r="AY565" s="10" t="s">
        <v>140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80</v>
      </c>
      <c r="BK565" s="219" t="n">
        <f aca="false">ROUND(I565*H565,2)</f>
        <v>0</v>
      </c>
      <c r="BL565" s="10" t="s">
        <v>147</v>
      </c>
      <c r="BM565" s="10" t="s">
        <v>1141</v>
      </c>
    </row>
    <row r="566" s="252" customFormat="true" ht="12.8" hidden="false" customHeight="false" outlineLevel="0" collapsed="false">
      <c r="B566" s="253"/>
      <c r="C566" s="254"/>
      <c r="D566" s="220" t="s">
        <v>160</v>
      </c>
      <c r="E566" s="255"/>
      <c r="F566" s="256" t="s">
        <v>1142</v>
      </c>
      <c r="G566" s="254"/>
      <c r="H566" s="255"/>
      <c r="I566" s="257"/>
      <c r="J566" s="254"/>
      <c r="K566" s="254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60</v>
      </c>
      <c r="AU566" s="262" t="s">
        <v>83</v>
      </c>
      <c r="AV566" s="252" t="s">
        <v>80</v>
      </c>
      <c r="AW566" s="252" t="s">
        <v>36</v>
      </c>
      <c r="AX566" s="252" t="s">
        <v>72</v>
      </c>
      <c r="AY566" s="262" t="s">
        <v>140</v>
      </c>
    </row>
    <row r="567" s="223" customFormat="true" ht="12.8" hidden="false" customHeight="false" outlineLevel="0" collapsed="false">
      <c r="B567" s="224"/>
      <c r="C567" s="225"/>
      <c r="D567" s="220" t="s">
        <v>160</v>
      </c>
      <c r="E567" s="226"/>
      <c r="F567" s="227" t="s">
        <v>1143</v>
      </c>
      <c r="G567" s="225"/>
      <c r="H567" s="228" t="n">
        <v>14</v>
      </c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60</v>
      </c>
      <c r="AU567" s="234" t="s">
        <v>83</v>
      </c>
      <c r="AV567" s="223" t="s">
        <v>83</v>
      </c>
      <c r="AW567" s="223" t="s">
        <v>36</v>
      </c>
      <c r="AX567" s="223" t="s">
        <v>72</v>
      </c>
      <c r="AY567" s="234" t="s">
        <v>140</v>
      </c>
    </row>
    <row r="568" s="223" customFormat="true" ht="12.8" hidden="false" customHeight="false" outlineLevel="0" collapsed="false">
      <c r="B568" s="224"/>
      <c r="C568" s="225"/>
      <c r="D568" s="220" t="s">
        <v>160</v>
      </c>
      <c r="E568" s="226"/>
      <c r="F568" s="227" t="s">
        <v>1144</v>
      </c>
      <c r="G568" s="225"/>
      <c r="H568" s="228" t="n">
        <v>2.4</v>
      </c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60</v>
      </c>
      <c r="AU568" s="234" t="s">
        <v>83</v>
      </c>
      <c r="AV568" s="223" t="s">
        <v>83</v>
      </c>
      <c r="AW568" s="223" t="s">
        <v>36</v>
      </c>
      <c r="AX568" s="223" t="s">
        <v>72</v>
      </c>
      <c r="AY568" s="234" t="s">
        <v>140</v>
      </c>
    </row>
    <row r="569" s="223" customFormat="true" ht="12.8" hidden="false" customHeight="false" outlineLevel="0" collapsed="false">
      <c r="B569" s="224"/>
      <c r="C569" s="225"/>
      <c r="D569" s="220" t="s">
        <v>160</v>
      </c>
      <c r="E569" s="226"/>
      <c r="F569" s="227" t="s">
        <v>1145</v>
      </c>
      <c r="G569" s="225"/>
      <c r="H569" s="228" t="n">
        <v>3.846</v>
      </c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60</v>
      </c>
      <c r="AU569" s="234" t="s">
        <v>83</v>
      </c>
      <c r="AV569" s="223" t="s">
        <v>83</v>
      </c>
      <c r="AW569" s="223" t="s">
        <v>36</v>
      </c>
      <c r="AX569" s="223" t="s">
        <v>72</v>
      </c>
      <c r="AY569" s="234" t="s">
        <v>140</v>
      </c>
    </row>
    <row r="570" s="223" customFormat="true" ht="12.8" hidden="false" customHeight="false" outlineLevel="0" collapsed="false">
      <c r="B570" s="224"/>
      <c r="C570" s="225"/>
      <c r="D570" s="220" t="s">
        <v>160</v>
      </c>
      <c r="E570" s="226"/>
      <c r="F570" s="227" t="s">
        <v>1146</v>
      </c>
      <c r="G570" s="225"/>
      <c r="H570" s="228" t="n">
        <v>9.255</v>
      </c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60</v>
      </c>
      <c r="AU570" s="234" t="s">
        <v>83</v>
      </c>
      <c r="AV570" s="223" t="s">
        <v>83</v>
      </c>
      <c r="AW570" s="223" t="s">
        <v>36</v>
      </c>
      <c r="AX570" s="223" t="s">
        <v>72</v>
      </c>
      <c r="AY570" s="234" t="s">
        <v>140</v>
      </c>
    </row>
    <row r="571" s="235" customFormat="true" ht="12.8" hidden="false" customHeight="false" outlineLevel="0" collapsed="false">
      <c r="B571" s="236"/>
      <c r="C571" s="237"/>
      <c r="D571" s="220" t="s">
        <v>160</v>
      </c>
      <c r="E571" s="238"/>
      <c r="F571" s="239" t="s">
        <v>173</v>
      </c>
      <c r="G571" s="237"/>
      <c r="H571" s="240" t="n">
        <v>29.501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60</v>
      </c>
      <c r="AU571" s="246" t="s">
        <v>83</v>
      </c>
      <c r="AV571" s="235" t="s">
        <v>147</v>
      </c>
      <c r="AW571" s="235" t="s">
        <v>36</v>
      </c>
      <c r="AX571" s="235" t="s">
        <v>80</v>
      </c>
      <c r="AY571" s="246" t="s">
        <v>140</v>
      </c>
    </row>
    <row r="572" s="30" customFormat="true" ht="16.5" hidden="false" customHeight="true" outlineLevel="0" collapsed="false">
      <c r="B572" s="31"/>
      <c r="C572" s="275" t="s">
        <v>1147</v>
      </c>
      <c r="D572" s="275" t="s">
        <v>575</v>
      </c>
      <c r="E572" s="276" t="s">
        <v>1148</v>
      </c>
      <c r="F572" s="277" t="s">
        <v>1149</v>
      </c>
      <c r="G572" s="278" t="s">
        <v>248</v>
      </c>
      <c r="H572" s="279" t="n">
        <v>26</v>
      </c>
      <c r="I572" s="280"/>
      <c r="J572" s="281" t="n">
        <f aca="false">ROUND(I572*H572,2)</f>
        <v>0</v>
      </c>
      <c r="K572" s="277" t="s">
        <v>146</v>
      </c>
      <c r="L572" s="282"/>
      <c r="M572" s="283"/>
      <c r="N572" s="284" t="s">
        <v>43</v>
      </c>
      <c r="O572" s="32"/>
      <c r="P572" s="217" t="n">
        <f aca="false">O572*H572</f>
        <v>0</v>
      </c>
      <c r="Q572" s="217" t="n">
        <v>0.055</v>
      </c>
      <c r="R572" s="217" t="n">
        <f aca="false">Q572*H572</f>
        <v>1.43</v>
      </c>
      <c r="S572" s="217" t="n">
        <v>0</v>
      </c>
      <c r="T572" s="218" t="n">
        <f aca="false">S572*H572</f>
        <v>0</v>
      </c>
      <c r="AR572" s="10" t="s">
        <v>183</v>
      </c>
      <c r="AT572" s="10" t="s">
        <v>575</v>
      </c>
      <c r="AU572" s="10" t="s">
        <v>83</v>
      </c>
      <c r="AY572" s="10" t="s">
        <v>140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80</v>
      </c>
      <c r="BK572" s="219" t="n">
        <f aca="false">ROUND(I572*H572,2)</f>
        <v>0</v>
      </c>
      <c r="BL572" s="10" t="s">
        <v>147</v>
      </c>
      <c r="BM572" s="10" t="s">
        <v>1150</v>
      </c>
    </row>
    <row r="573" s="30" customFormat="true" ht="12.8" hidden="false" customHeight="false" outlineLevel="0" collapsed="false">
      <c r="B573" s="31"/>
      <c r="C573" s="59"/>
      <c r="D573" s="220" t="s">
        <v>149</v>
      </c>
      <c r="E573" s="59"/>
      <c r="F573" s="221" t="s">
        <v>1151</v>
      </c>
      <c r="G573" s="59"/>
      <c r="H573" s="59"/>
      <c r="I573" s="176"/>
      <c r="J573" s="59"/>
      <c r="K573" s="59"/>
      <c r="L573" s="57"/>
      <c r="M573" s="222"/>
      <c r="N573" s="32"/>
      <c r="O573" s="32"/>
      <c r="P573" s="32"/>
      <c r="Q573" s="32"/>
      <c r="R573" s="32"/>
      <c r="S573" s="32"/>
      <c r="T573" s="79"/>
      <c r="AT573" s="10" t="s">
        <v>149</v>
      </c>
      <c r="AU573" s="10" t="s">
        <v>83</v>
      </c>
    </row>
    <row r="574" s="223" customFormat="true" ht="12.8" hidden="false" customHeight="false" outlineLevel="0" collapsed="false">
      <c r="B574" s="224"/>
      <c r="C574" s="225"/>
      <c r="D574" s="220" t="s">
        <v>160</v>
      </c>
      <c r="E574" s="226"/>
      <c r="F574" s="227" t="s">
        <v>1152</v>
      </c>
      <c r="G574" s="225"/>
      <c r="H574" s="228" t="n">
        <v>9</v>
      </c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60</v>
      </c>
      <c r="AU574" s="234" t="s">
        <v>83</v>
      </c>
      <c r="AV574" s="223" t="s">
        <v>83</v>
      </c>
      <c r="AW574" s="223" t="s">
        <v>36</v>
      </c>
      <c r="AX574" s="223" t="s">
        <v>72</v>
      </c>
      <c r="AY574" s="234" t="s">
        <v>140</v>
      </c>
    </row>
    <row r="575" s="223" customFormat="true" ht="12.8" hidden="false" customHeight="false" outlineLevel="0" collapsed="false">
      <c r="B575" s="224"/>
      <c r="C575" s="225"/>
      <c r="D575" s="220" t="s">
        <v>160</v>
      </c>
      <c r="E575" s="226"/>
      <c r="F575" s="227" t="s">
        <v>1153</v>
      </c>
      <c r="G575" s="225"/>
      <c r="H575" s="228" t="n">
        <v>17</v>
      </c>
      <c r="I575" s="229"/>
      <c r="J575" s="225"/>
      <c r="K575" s="225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60</v>
      </c>
      <c r="AU575" s="234" t="s">
        <v>83</v>
      </c>
      <c r="AV575" s="223" t="s">
        <v>83</v>
      </c>
      <c r="AW575" s="223" t="s">
        <v>36</v>
      </c>
      <c r="AX575" s="223" t="s">
        <v>72</v>
      </c>
      <c r="AY575" s="234" t="s">
        <v>140</v>
      </c>
    </row>
    <row r="576" s="235" customFormat="true" ht="12.8" hidden="false" customHeight="false" outlineLevel="0" collapsed="false">
      <c r="B576" s="236"/>
      <c r="C576" s="237"/>
      <c r="D576" s="220" t="s">
        <v>160</v>
      </c>
      <c r="E576" s="238"/>
      <c r="F576" s="239" t="s">
        <v>173</v>
      </c>
      <c r="G576" s="237"/>
      <c r="H576" s="240" t="n">
        <v>26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60</v>
      </c>
      <c r="AU576" s="246" t="s">
        <v>83</v>
      </c>
      <c r="AV576" s="235" t="s">
        <v>147</v>
      </c>
      <c r="AW576" s="235" t="s">
        <v>36</v>
      </c>
      <c r="AX576" s="235" t="s">
        <v>80</v>
      </c>
      <c r="AY576" s="246" t="s">
        <v>140</v>
      </c>
    </row>
    <row r="577" s="30" customFormat="true" ht="16.5" hidden="false" customHeight="true" outlineLevel="0" collapsed="false">
      <c r="B577" s="31"/>
      <c r="C577" s="275" t="s">
        <v>1154</v>
      </c>
      <c r="D577" s="275" t="s">
        <v>575</v>
      </c>
      <c r="E577" s="276" t="s">
        <v>1155</v>
      </c>
      <c r="F577" s="277" t="s">
        <v>1156</v>
      </c>
      <c r="G577" s="278" t="s">
        <v>248</v>
      </c>
      <c r="H577" s="279" t="n">
        <v>4</v>
      </c>
      <c r="I577" s="280"/>
      <c r="J577" s="281" t="n">
        <f aca="false">ROUND(I577*H577,2)</f>
        <v>0</v>
      </c>
      <c r="K577" s="277" t="s">
        <v>146</v>
      </c>
      <c r="L577" s="282"/>
      <c r="M577" s="283"/>
      <c r="N577" s="284" t="s">
        <v>43</v>
      </c>
      <c r="O577" s="32"/>
      <c r="P577" s="217" t="n">
        <f aca="false">O577*H577</f>
        <v>0</v>
      </c>
      <c r="Q577" s="217" t="n">
        <v>0.0129</v>
      </c>
      <c r="R577" s="217" t="n">
        <f aca="false">Q577*H577</f>
        <v>0.0516</v>
      </c>
      <c r="S577" s="217" t="n">
        <v>0</v>
      </c>
      <c r="T577" s="218" t="n">
        <f aca="false">S577*H577</f>
        <v>0</v>
      </c>
      <c r="AR577" s="10" t="s">
        <v>183</v>
      </c>
      <c r="AT577" s="10" t="s">
        <v>575</v>
      </c>
      <c r="AU577" s="10" t="s">
        <v>83</v>
      </c>
      <c r="AY577" s="10" t="s">
        <v>140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80</v>
      </c>
      <c r="BK577" s="219" t="n">
        <f aca="false">ROUND(I577*H577,2)</f>
        <v>0</v>
      </c>
      <c r="BL577" s="10" t="s">
        <v>147</v>
      </c>
      <c r="BM577" s="10" t="s">
        <v>1157</v>
      </c>
    </row>
    <row r="578" s="223" customFormat="true" ht="12.8" hidden="false" customHeight="false" outlineLevel="0" collapsed="false">
      <c r="B578" s="224"/>
      <c r="C578" s="225"/>
      <c r="D578" s="220" t="s">
        <v>160</v>
      </c>
      <c r="E578" s="226"/>
      <c r="F578" s="227" t="s">
        <v>1158</v>
      </c>
      <c r="G578" s="225"/>
      <c r="H578" s="228" t="n">
        <v>4</v>
      </c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60</v>
      </c>
      <c r="AU578" s="234" t="s">
        <v>83</v>
      </c>
      <c r="AV578" s="223" t="s">
        <v>83</v>
      </c>
      <c r="AW578" s="223" t="s">
        <v>36</v>
      </c>
      <c r="AX578" s="223" t="s">
        <v>80</v>
      </c>
      <c r="AY578" s="234" t="s">
        <v>140</v>
      </c>
    </row>
    <row r="579" s="30" customFormat="true" ht="16.5" hidden="false" customHeight="true" outlineLevel="0" collapsed="false">
      <c r="B579" s="31"/>
      <c r="C579" s="275" t="s">
        <v>1159</v>
      </c>
      <c r="D579" s="275" t="s">
        <v>575</v>
      </c>
      <c r="E579" s="276" t="s">
        <v>1160</v>
      </c>
      <c r="F579" s="277" t="s">
        <v>1161</v>
      </c>
      <c r="G579" s="278" t="s">
        <v>248</v>
      </c>
      <c r="H579" s="279" t="n">
        <v>5</v>
      </c>
      <c r="I579" s="280"/>
      <c r="J579" s="281" t="n">
        <f aca="false">ROUND(I579*H579,2)</f>
        <v>0</v>
      </c>
      <c r="K579" s="277" t="s">
        <v>146</v>
      </c>
      <c r="L579" s="282"/>
      <c r="M579" s="283"/>
      <c r="N579" s="284" t="s">
        <v>43</v>
      </c>
      <c r="O579" s="32"/>
      <c r="P579" s="217" t="n">
        <f aca="false">O579*H579</f>
        <v>0</v>
      </c>
      <c r="Q579" s="217" t="n">
        <v>0.0258</v>
      </c>
      <c r="R579" s="217" t="n">
        <f aca="false">Q579*H579</f>
        <v>0.129</v>
      </c>
      <c r="S579" s="217" t="n">
        <v>0</v>
      </c>
      <c r="T579" s="218" t="n">
        <f aca="false">S579*H579</f>
        <v>0</v>
      </c>
      <c r="AR579" s="10" t="s">
        <v>183</v>
      </c>
      <c r="AT579" s="10" t="s">
        <v>575</v>
      </c>
      <c r="AU579" s="10" t="s">
        <v>83</v>
      </c>
      <c r="AY579" s="10" t="s">
        <v>140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10" t="s">
        <v>80</v>
      </c>
      <c r="BK579" s="219" t="n">
        <f aca="false">ROUND(I579*H579,2)</f>
        <v>0</v>
      </c>
      <c r="BL579" s="10" t="s">
        <v>147</v>
      </c>
      <c r="BM579" s="10" t="s">
        <v>1162</v>
      </c>
    </row>
    <row r="580" s="223" customFormat="true" ht="12.8" hidden="false" customHeight="false" outlineLevel="0" collapsed="false">
      <c r="B580" s="224"/>
      <c r="C580" s="225"/>
      <c r="D580" s="220" t="s">
        <v>160</v>
      </c>
      <c r="E580" s="226"/>
      <c r="F580" s="227" t="s">
        <v>1163</v>
      </c>
      <c r="G580" s="225"/>
      <c r="H580" s="228" t="n">
        <v>3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60</v>
      </c>
      <c r="AU580" s="234" t="s">
        <v>83</v>
      </c>
      <c r="AV580" s="223" t="s">
        <v>83</v>
      </c>
      <c r="AW580" s="223" t="s">
        <v>36</v>
      </c>
      <c r="AX580" s="223" t="s">
        <v>72</v>
      </c>
      <c r="AY580" s="234" t="s">
        <v>140</v>
      </c>
    </row>
    <row r="581" s="223" customFormat="true" ht="12.8" hidden="false" customHeight="false" outlineLevel="0" collapsed="false">
      <c r="B581" s="224"/>
      <c r="C581" s="225"/>
      <c r="D581" s="220" t="s">
        <v>160</v>
      </c>
      <c r="E581" s="226"/>
      <c r="F581" s="227" t="s">
        <v>1164</v>
      </c>
      <c r="G581" s="225"/>
      <c r="H581" s="228" t="n">
        <v>2</v>
      </c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60</v>
      </c>
      <c r="AU581" s="234" t="s">
        <v>83</v>
      </c>
      <c r="AV581" s="223" t="s">
        <v>83</v>
      </c>
      <c r="AW581" s="223" t="s">
        <v>36</v>
      </c>
      <c r="AX581" s="223" t="s">
        <v>72</v>
      </c>
      <c r="AY581" s="234" t="s">
        <v>140</v>
      </c>
    </row>
    <row r="582" s="235" customFormat="true" ht="12.8" hidden="false" customHeight="false" outlineLevel="0" collapsed="false">
      <c r="B582" s="236"/>
      <c r="C582" s="237"/>
      <c r="D582" s="220" t="s">
        <v>160</v>
      </c>
      <c r="E582" s="238"/>
      <c r="F582" s="239" t="s">
        <v>173</v>
      </c>
      <c r="G582" s="237"/>
      <c r="H582" s="240" t="n">
        <v>5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60</v>
      </c>
      <c r="AU582" s="246" t="s">
        <v>83</v>
      </c>
      <c r="AV582" s="235" t="s">
        <v>147</v>
      </c>
      <c r="AW582" s="235" t="s">
        <v>36</v>
      </c>
      <c r="AX582" s="235" t="s">
        <v>80</v>
      </c>
      <c r="AY582" s="246" t="s">
        <v>140</v>
      </c>
    </row>
    <row r="583" s="30" customFormat="true" ht="25.5" hidden="false" customHeight="true" outlineLevel="0" collapsed="false">
      <c r="B583" s="31"/>
      <c r="C583" s="208" t="s">
        <v>1165</v>
      </c>
      <c r="D583" s="208" t="s">
        <v>142</v>
      </c>
      <c r="E583" s="209" t="s">
        <v>1166</v>
      </c>
      <c r="F583" s="210" t="s">
        <v>1167</v>
      </c>
      <c r="G583" s="211" t="s">
        <v>305</v>
      </c>
      <c r="H583" s="212" t="n">
        <v>22.74</v>
      </c>
      <c r="I583" s="213"/>
      <c r="J583" s="214" t="n">
        <f aca="false">ROUND(I583*H583,2)</f>
        <v>0</v>
      </c>
      <c r="K583" s="210" t="s">
        <v>146</v>
      </c>
      <c r="L583" s="57"/>
      <c r="M583" s="215"/>
      <c r="N583" s="216" t="s">
        <v>43</v>
      </c>
      <c r="O583" s="32"/>
      <c r="P583" s="217" t="n">
        <f aca="false">O583*H583</f>
        <v>0</v>
      </c>
      <c r="Q583" s="217" t="n">
        <v>0</v>
      </c>
      <c r="R583" s="217" t="n">
        <f aca="false">Q583*H583</f>
        <v>0</v>
      </c>
      <c r="S583" s="217" t="n">
        <v>0</v>
      </c>
      <c r="T583" s="218" t="n">
        <f aca="false">S583*H583</f>
        <v>0</v>
      </c>
      <c r="AR583" s="10" t="s">
        <v>147</v>
      </c>
      <c r="AT583" s="10" t="s">
        <v>142</v>
      </c>
      <c r="AU583" s="10" t="s">
        <v>83</v>
      </c>
      <c r="AY583" s="10" t="s">
        <v>14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10" t="s">
        <v>80</v>
      </c>
      <c r="BK583" s="219" t="n">
        <f aca="false">ROUND(I583*H583,2)</f>
        <v>0</v>
      </c>
      <c r="BL583" s="10" t="s">
        <v>147</v>
      </c>
      <c r="BM583" s="10" t="s">
        <v>1168</v>
      </c>
    </row>
    <row r="584" s="223" customFormat="true" ht="12.8" hidden="false" customHeight="false" outlineLevel="0" collapsed="false">
      <c r="B584" s="224"/>
      <c r="C584" s="225"/>
      <c r="D584" s="220" t="s">
        <v>160</v>
      </c>
      <c r="E584" s="226"/>
      <c r="F584" s="227" t="s">
        <v>1169</v>
      </c>
      <c r="G584" s="225"/>
      <c r="H584" s="228" t="n">
        <v>13.24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60</v>
      </c>
      <c r="AU584" s="234" t="s">
        <v>83</v>
      </c>
      <c r="AV584" s="223" t="s">
        <v>83</v>
      </c>
      <c r="AW584" s="223" t="s">
        <v>36</v>
      </c>
      <c r="AX584" s="223" t="s">
        <v>72</v>
      </c>
      <c r="AY584" s="234" t="s">
        <v>140</v>
      </c>
    </row>
    <row r="585" s="223" customFormat="true" ht="12.8" hidden="false" customHeight="false" outlineLevel="0" collapsed="false">
      <c r="B585" s="224"/>
      <c r="C585" s="225"/>
      <c r="D585" s="220" t="s">
        <v>160</v>
      </c>
      <c r="E585" s="226"/>
      <c r="F585" s="227" t="s">
        <v>1170</v>
      </c>
      <c r="G585" s="225"/>
      <c r="H585" s="228" t="n">
        <v>9.5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60</v>
      </c>
      <c r="AU585" s="234" t="s">
        <v>83</v>
      </c>
      <c r="AV585" s="223" t="s">
        <v>83</v>
      </c>
      <c r="AW585" s="223" t="s">
        <v>36</v>
      </c>
      <c r="AX585" s="223" t="s">
        <v>72</v>
      </c>
      <c r="AY585" s="234" t="s">
        <v>140</v>
      </c>
    </row>
    <row r="586" s="235" customFormat="true" ht="12.8" hidden="false" customHeight="false" outlineLevel="0" collapsed="false">
      <c r="B586" s="236"/>
      <c r="C586" s="237"/>
      <c r="D586" s="220" t="s">
        <v>160</v>
      </c>
      <c r="E586" s="238"/>
      <c r="F586" s="239" t="s">
        <v>173</v>
      </c>
      <c r="G586" s="237"/>
      <c r="H586" s="240" t="n">
        <v>22.74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60</v>
      </c>
      <c r="AU586" s="246" t="s">
        <v>83</v>
      </c>
      <c r="AV586" s="235" t="s">
        <v>147</v>
      </c>
      <c r="AW586" s="235" t="s">
        <v>36</v>
      </c>
      <c r="AX586" s="235" t="s">
        <v>80</v>
      </c>
      <c r="AY586" s="246" t="s">
        <v>140</v>
      </c>
    </row>
    <row r="587" s="30" customFormat="true" ht="25.5" hidden="false" customHeight="true" outlineLevel="0" collapsed="false">
      <c r="B587" s="31"/>
      <c r="C587" s="208" t="s">
        <v>1171</v>
      </c>
      <c r="D587" s="208" t="s">
        <v>142</v>
      </c>
      <c r="E587" s="209" t="s">
        <v>1172</v>
      </c>
      <c r="F587" s="210" t="s">
        <v>1173</v>
      </c>
      <c r="G587" s="211" t="s">
        <v>305</v>
      </c>
      <c r="H587" s="212" t="n">
        <v>22.74</v>
      </c>
      <c r="I587" s="213"/>
      <c r="J587" s="214" t="n">
        <f aca="false">ROUND(I587*H587,2)</f>
        <v>0</v>
      </c>
      <c r="K587" s="210" t="s">
        <v>146</v>
      </c>
      <c r="L587" s="57"/>
      <c r="M587" s="215"/>
      <c r="N587" s="216" t="s">
        <v>43</v>
      </c>
      <c r="O587" s="32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</v>
      </c>
      <c r="T587" s="218" t="n">
        <f aca="false">S587*H587</f>
        <v>0</v>
      </c>
      <c r="AR587" s="10" t="s">
        <v>147</v>
      </c>
      <c r="AT587" s="10" t="s">
        <v>142</v>
      </c>
      <c r="AU587" s="10" t="s">
        <v>83</v>
      </c>
      <c r="AY587" s="10" t="s">
        <v>140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10" t="s">
        <v>80</v>
      </c>
      <c r="BK587" s="219" t="n">
        <f aca="false">ROUND(I587*H587,2)</f>
        <v>0</v>
      </c>
      <c r="BL587" s="10" t="s">
        <v>147</v>
      </c>
      <c r="BM587" s="10" t="s">
        <v>1174</v>
      </c>
    </row>
    <row r="588" s="30" customFormat="true" ht="12.8" hidden="false" customHeight="false" outlineLevel="0" collapsed="false">
      <c r="B588" s="31"/>
      <c r="C588" s="59"/>
      <c r="D588" s="220" t="s">
        <v>149</v>
      </c>
      <c r="E588" s="59"/>
      <c r="F588" s="221" t="s">
        <v>1175</v>
      </c>
      <c r="G588" s="59"/>
      <c r="H588" s="59"/>
      <c r="I588" s="176"/>
      <c r="J588" s="59"/>
      <c r="K588" s="59"/>
      <c r="L588" s="57"/>
      <c r="M588" s="222"/>
      <c r="N588" s="32"/>
      <c r="O588" s="32"/>
      <c r="P588" s="32"/>
      <c r="Q588" s="32"/>
      <c r="R588" s="32"/>
      <c r="S588" s="32"/>
      <c r="T588" s="79"/>
      <c r="AT588" s="10" t="s">
        <v>149</v>
      </c>
      <c r="AU588" s="10" t="s">
        <v>83</v>
      </c>
    </row>
    <row r="589" s="30" customFormat="true" ht="25.5" hidden="false" customHeight="true" outlineLevel="0" collapsed="false">
      <c r="B589" s="31"/>
      <c r="C589" s="208" t="s">
        <v>1176</v>
      </c>
      <c r="D589" s="208" t="s">
        <v>142</v>
      </c>
      <c r="E589" s="209" t="s">
        <v>1177</v>
      </c>
      <c r="F589" s="210" t="s">
        <v>1178</v>
      </c>
      <c r="G589" s="211" t="s">
        <v>305</v>
      </c>
      <c r="H589" s="212" t="n">
        <v>20.224</v>
      </c>
      <c r="I589" s="213"/>
      <c r="J589" s="214" t="n">
        <f aca="false">ROUND(I589*H589,2)</f>
        <v>0</v>
      </c>
      <c r="K589" s="210" t="s">
        <v>146</v>
      </c>
      <c r="L589" s="57"/>
      <c r="M589" s="215"/>
      <c r="N589" s="216" t="s">
        <v>43</v>
      </c>
      <c r="O589" s="32"/>
      <c r="P589" s="217" t="n">
        <f aca="false">O589*H589</f>
        <v>0</v>
      </c>
      <c r="Q589" s="217" t="n">
        <v>1E-005</v>
      </c>
      <c r="R589" s="217" t="n">
        <f aca="false">Q589*H589</f>
        <v>0.00020224</v>
      </c>
      <c r="S589" s="217" t="n">
        <v>0</v>
      </c>
      <c r="T589" s="218" t="n">
        <f aca="false">S589*H589</f>
        <v>0</v>
      </c>
      <c r="AR589" s="10" t="s">
        <v>147</v>
      </c>
      <c r="AT589" s="10" t="s">
        <v>142</v>
      </c>
      <c r="AU589" s="10" t="s">
        <v>83</v>
      </c>
      <c r="AY589" s="10" t="s">
        <v>140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10" t="s">
        <v>80</v>
      </c>
      <c r="BK589" s="219" t="n">
        <f aca="false">ROUND(I589*H589,2)</f>
        <v>0</v>
      </c>
      <c r="BL589" s="10" t="s">
        <v>147</v>
      </c>
      <c r="BM589" s="10" t="s">
        <v>1179</v>
      </c>
    </row>
    <row r="590" s="30" customFormat="true" ht="12.8" hidden="false" customHeight="false" outlineLevel="0" collapsed="false">
      <c r="B590" s="31"/>
      <c r="C590" s="59"/>
      <c r="D590" s="220" t="s">
        <v>149</v>
      </c>
      <c r="E590" s="59"/>
      <c r="F590" s="221" t="s">
        <v>1180</v>
      </c>
      <c r="G590" s="59"/>
      <c r="H590" s="59"/>
      <c r="I590" s="176"/>
      <c r="J590" s="59"/>
      <c r="K590" s="59"/>
      <c r="L590" s="57"/>
      <c r="M590" s="222"/>
      <c r="N590" s="32"/>
      <c r="O590" s="32"/>
      <c r="P590" s="32"/>
      <c r="Q590" s="32"/>
      <c r="R590" s="32"/>
      <c r="S590" s="32"/>
      <c r="T590" s="79"/>
      <c r="AT590" s="10" t="s">
        <v>149</v>
      </c>
      <c r="AU590" s="10" t="s">
        <v>83</v>
      </c>
    </row>
    <row r="591" s="252" customFormat="true" ht="12.8" hidden="false" customHeight="false" outlineLevel="0" collapsed="false">
      <c r="B591" s="253"/>
      <c r="C591" s="254"/>
      <c r="D591" s="220" t="s">
        <v>160</v>
      </c>
      <c r="E591" s="255"/>
      <c r="F591" s="256" t="s">
        <v>708</v>
      </c>
      <c r="G591" s="254"/>
      <c r="H591" s="255"/>
      <c r="I591" s="257"/>
      <c r="J591" s="254"/>
      <c r="K591" s="254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160</v>
      </c>
      <c r="AU591" s="262" t="s">
        <v>83</v>
      </c>
      <c r="AV591" s="252" t="s">
        <v>80</v>
      </c>
      <c r="AW591" s="252" t="s">
        <v>36</v>
      </c>
      <c r="AX591" s="252" t="s">
        <v>72</v>
      </c>
      <c r="AY591" s="262" t="s">
        <v>140</v>
      </c>
    </row>
    <row r="592" s="223" customFormat="true" ht="12.8" hidden="false" customHeight="false" outlineLevel="0" collapsed="false">
      <c r="B592" s="224"/>
      <c r="C592" s="225"/>
      <c r="D592" s="220" t="s">
        <v>160</v>
      </c>
      <c r="E592" s="226"/>
      <c r="F592" s="227" t="s">
        <v>1181</v>
      </c>
      <c r="G592" s="225"/>
      <c r="H592" s="228" t="n">
        <v>9.612</v>
      </c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60</v>
      </c>
      <c r="AU592" s="234" t="s">
        <v>83</v>
      </c>
      <c r="AV592" s="223" t="s">
        <v>83</v>
      </c>
      <c r="AW592" s="223" t="s">
        <v>36</v>
      </c>
      <c r="AX592" s="223" t="s">
        <v>72</v>
      </c>
      <c r="AY592" s="234" t="s">
        <v>140</v>
      </c>
    </row>
    <row r="593" s="223" customFormat="true" ht="12.8" hidden="false" customHeight="false" outlineLevel="0" collapsed="false">
      <c r="B593" s="224"/>
      <c r="C593" s="225"/>
      <c r="D593" s="220" t="s">
        <v>160</v>
      </c>
      <c r="E593" s="226"/>
      <c r="F593" s="227" t="s">
        <v>1182</v>
      </c>
      <c r="G593" s="225"/>
      <c r="H593" s="228" t="n">
        <v>10.612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60</v>
      </c>
      <c r="AU593" s="234" t="s">
        <v>83</v>
      </c>
      <c r="AV593" s="223" t="s">
        <v>83</v>
      </c>
      <c r="AW593" s="223" t="s">
        <v>36</v>
      </c>
      <c r="AX593" s="223" t="s">
        <v>72</v>
      </c>
      <c r="AY593" s="234" t="s">
        <v>140</v>
      </c>
    </row>
    <row r="594" s="235" customFormat="true" ht="12.8" hidden="false" customHeight="false" outlineLevel="0" collapsed="false">
      <c r="B594" s="236"/>
      <c r="C594" s="237"/>
      <c r="D594" s="220" t="s">
        <v>160</v>
      </c>
      <c r="E594" s="238"/>
      <c r="F594" s="239" t="s">
        <v>173</v>
      </c>
      <c r="G594" s="237"/>
      <c r="H594" s="240" t="n">
        <v>20.22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60</v>
      </c>
      <c r="AU594" s="246" t="s">
        <v>83</v>
      </c>
      <c r="AV594" s="235" t="s">
        <v>147</v>
      </c>
      <c r="AW594" s="235" t="s">
        <v>36</v>
      </c>
      <c r="AX594" s="235" t="s">
        <v>80</v>
      </c>
      <c r="AY594" s="246" t="s">
        <v>140</v>
      </c>
    </row>
    <row r="595" s="30" customFormat="true" ht="25.5" hidden="false" customHeight="true" outlineLevel="0" collapsed="false">
      <c r="B595" s="31"/>
      <c r="C595" s="208" t="s">
        <v>1183</v>
      </c>
      <c r="D595" s="208" t="s">
        <v>142</v>
      </c>
      <c r="E595" s="209" t="s">
        <v>1184</v>
      </c>
      <c r="F595" s="210" t="s">
        <v>1185</v>
      </c>
      <c r="G595" s="211" t="s">
        <v>305</v>
      </c>
      <c r="H595" s="212" t="n">
        <v>20.224</v>
      </c>
      <c r="I595" s="213"/>
      <c r="J595" s="214" t="n">
        <f aca="false">ROUND(I595*H595,2)</f>
        <v>0</v>
      </c>
      <c r="K595" s="210"/>
      <c r="L595" s="57"/>
      <c r="M595" s="215"/>
      <c r="N595" s="216" t="s">
        <v>43</v>
      </c>
      <c r="O595" s="32"/>
      <c r="P595" s="217" t="n">
        <f aca="false">O595*H595</f>
        <v>0</v>
      </c>
      <c r="Q595" s="217" t="n">
        <v>1E-005</v>
      </c>
      <c r="R595" s="217" t="n">
        <f aca="false">Q595*H595</f>
        <v>0.00020224</v>
      </c>
      <c r="S595" s="217" t="n">
        <v>0</v>
      </c>
      <c r="T595" s="218" t="n">
        <f aca="false">S595*H595</f>
        <v>0</v>
      </c>
      <c r="AR595" s="10" t="s">
        <v>147</v>
      </c>
      <c r="AT595" s="10" t="s">
        <v>142</v>
      </c>
      <c r="AU595" s="10" t="s">
        <v>83</v>
      </c>
      <c r="AY595" s="10" t="s">
        <v>140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10" t="s">
        <v>80</v>
      </c>
      <c r="BK595" s="219" t="n">
        <f aca="false">ROUND(I595*H595,2)</f>
        <v>0</v>
      </c>
      <c r="BL595" s="10" t="s">
        <v>147</v>
      </c>
      <c r="BM595" s="10" t="s">
        <v>1186</v>
      </c>
    </row>
    <row r="596" s="30" customFormat="true" ht="12.8" hidden="false" customHeight="false" outlineLevel="0" collapsed="false">
      <c r="B596" s="31"/>
      <c r="C596" s="59"/>
      <c r="D596" s="220" t="s">
        <v>149</v>
      </c>
      <c r="E596" s="59"/>
      <c r="F596" s="221" t="s">
        <v>1187</v>
      </c>
      <c r="G596" s="59"/>
      <c r="H596" s="59"/>
      <c r="I596" s="176"/>
      <c r="J596" s="59"/>
      <c r="K596" s="59"/>
      <c r="L596" s="57"/>
      <c r="M596" s="222"/>
      <c r="N596" s="32"/>
      <c r="O596" s="32"/>
      <c r="P596" s="32"/>
      <c r="Q596" s="32"/>
      <c r="R596" s="32"/>
      <c r="S596" s="32"/>
      <c r="T596" s="79"/>
      <c r="AT596" s="10" t="s">
        <v>149</v>
      </c>
      <c r="AU596" s="10" t="s">
        <v>83</v>
      </c>
    </row>
    <row r="597" s="30" customFormat="true" ht="25.5" hidden="false" customHeight="true" outlineLevel="0" collapsed="false">
      <c r="B597" s="31"/>
      <c r="C597" s="208" t="s">
        <v>1188</v>
      </c>
      <c r="D597" s="208" t="s">
        <v>142</v>
      </c>
      <c r="E597" s="209" t="s">
        <v>1189</v>
      </c>
      <c r="F597" s="210" t="s">
        <v>1190</v>
      </c>
      <c r="G597" s="211" t="s">
        <v>305</v>
      </c>
      <c r="H597" s="212" t="n">
        <v>22.74</v>
      </c>
      <c r="I597" s="213"/>
      <c r="J597" s="214" t="n">
        <f aca="false">ROUND(I597*H597,2)</f>
        <v>0</v>
      </c>
      <c r="K597" s="210" t="s">
        <v>146</v>
      </c>
      <c r="L597" s="57"/>
      <c r="M597" s="215"/>
      <c r="N597" s="216" t="s">
        <v>43</v>
      </c>
      <c r="O597" s="32"/>
      <c r="P597" s="217" t="n">
        <f aca="false">O597*H597</f>
        <v>0</v>
      </c>
      <c r="Q597" s="217" t="n">
        <v>9E-005</v>
      </c>
      <c r="R597" s="217" t="n">
        <f aca="false">Q597*H597</f>
        <v>0.0020466</v>
      </c>
      <c r="S597" s="217" t="n">
        <v>0</v>
      </c>
      <c r="T597" s="218" t="n">
        <f aca="false">S597*H597</f>
        <v>0</v>
      </c>
      <c r="AR597" s="10" t="s">
        <v>147</v>
      </c>
      <c r="AT597" s="10" t="s">
        <v>142</v>
      </c>
      <c r="AU597" s="10" t="s">
        <v>83</v>
      </c>
      <c r="AY597" s="10" t="s">
        <v>140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80</v>
      </c>
      <c r="BK597" s="219" t="n">
        <f aca="false">ROUND(I597*H597,2)</f>
        <v>0</v>
      </c>
      <c r="BL597" s="10" t="s">
        <v>147</v>
      </c>
      <c r="BM597" s="10" t="s">
        <v>1191</v>
      </c>
    </row>
    <row r="598" s="30" customFormat="true" ht="12.8" hidden="false" customHeight="false" outlineLevel="0" collapsed="false">
      <c r="B598" s="31"/>
      <c r="C598" s="59"/>
      <c r="D598" s="220" t="s">
        <v>149</v>
      </c>
      <c r="E598" s="59"/>
      <c r="F598" s="221" t="s">
        <v>1175</v>
      </c>
      <c r="G598" s="59"/>
      <c r="H598" s="59"/>
      <c r="I598" s="176"/>
      <c r="J598" s="59"/>
      <c r="K598" s="59"/>
      <c r="L598" s="57"/>
      <c r="M598" s="222"/>
      <c r="N598" s="32"/>
      <c r="O598" s="32"/>
      <c r="P598" s="32"/>
      <c r="Q598" s="32"/>
      <c r="R598" s="32"/>
      <c r="S598" s="32"/>
      <c r="T598" s="79"/>
      <c r="AT598" s="10" t="s">
        <v>149</v>
      </c>
      <c r="AU598" s="10" t="s">
        <v>83</v>
      </c>
    </row>
    <row r="599" s="30" customFormat="true" ht="25.5" hidden="false" customHeight="true" outlineLevel="0" collapsed="false">
      <c r="B599" s="31"/>
      <c r="C599" s="208" t="s">
        <v>1192</v>
      </c>
      <c r="D599" s="208" t="s">
        <v>142</v>
      </c>
      <c r="E599" s="209" t="s">
        <v>1193</v>
      </c>
      <c r="F599" s="210" t="s">
        <v>1194</v>
      </c>
      <c r="G599" s="211" t="s">
        <v>305</v>
      </c>
      <c r="H599" s="212" t="n">
        <v>20.224</v>
      </c>
      <c r="I599" s="213"/>
      <c r="J599" s="214" t="n">
        <f aca="false">ROUND(I599*H599,2)</f>
        <v>0</v>
      </c>
      <c r="K599" s="210" t="s">
        <v>146</v>
      </c>
      <c r="L599" s="57"/>
      <c r="M599" s="215"/>
      <c r="N599" s="216" t="s">
        <v>43</v>
      </c>
      <c r="O599" s="32"/>
      <c r="P599" s="217" t="n">
        <f aca="false">O599*H599</f>
        <v>0</v>
      </c>
      <c r="Q599" s="217" t="n">
        <v>0.00034</v>
      </c>
      <c r="R599" s="217" t="n">
        <f aca="false">Q599*H599</f>
        <v>0.00687616</v>
      </c>
      <c r="S599" s="217" t="n">
        <v>0</v>
      </c>
      <c r="T599" s="218" t="n">
        <f aca="false">S599*H599</f>
        <v>0</v>
      </c>
      <c r="AR599" s="10" t="s">
        <v>147</v>
      </c>
      <c r="AT599" s="10" t="s">
        <v>142</v>
      </c>
      <c r="AU599" s="10" t="s">
        <v>83</v>
      </c>
      <c r="AY599" s="10" t="s">
        <v>140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80</v>
      </c>
      <c r="BK599" s="219" t="n">
        <f aca="false">ROUND(I599*H599,2)</f>
        <v>0</v>
      </c>
      <c r="BL599" s="10" t="s">
        <v>147</v>
      </c>
      <c r="BM599" s="10" t="s">
        <v>1195</v>
      </c>
    </row>
    <row r="600" s="30" customFormat="true" ht="12.8" hidden="false" customHeight="false" outlineLevel="0" collapsed="false">
      <c r="B600" s="31"/>
      <c r="C600" s="59"/>
      <c r="D600" s="220" t="s">
        <v>149</v>
      </c>
      <c r="E600" s="59"/>
      <c r="F600" s="221" t="s">
        <v>1196</v>
      </c>
      <c r="G600" s="59"/>
      <c r="H600" s="59"/>
      <c r="I600" s="176"/>
      <c r="J600" s="59"/>
      <c r="K600" s="59"/>
      <c r="L600" s="57"/>
      <c r="M600" s="222"/>
      <c r="N600" s="32"/>
      <c r="O600" s="32"/>
      <c r="P600" s="32"/>
      <c r="Q600" s="32"/>
      <c r="R600" s="32"/>
      <c r="S600" s="32"/>
      <c r="T600" s="79"/>
      <c r="AT600" s="10" t="s">
        <v>149</v>
      </c>
      <c r="AU600" s="10" t="s">
        <v>83</v>
      </c>
    </row>
    <row r="601" s="30" customFormat="true" ht="25.5" hidden="false" customHeight="true" outlineLevel="0" collapsed="false">
      <c r="B601" s="31"/>
      <c r="C601" s="208" t="s">
        <v>1197</v>
      </c>
      <c r="D601" s="208" t="s">
        <v>142</v>
      </c>
      <c r="E601" s="209" t="s">
        <v>1198</v>
      </c>
      <c r="F601" s="210" t="s">
        <v>1199</v>
      </c>
      <c r="G601" s="211" t="s">
        <v>305</v>
      </c>
      <c r="H601" s="212" t="n">
        <v>20.224</v>
      </c>
      <c r="I601" s="213"/>
      <c r="J601" s="214" t="n">
        <f aca="false">ROUND(I601*H601,2)</f>
        <v>0</v>
      </c>
      <c r="K601" s="210"/>
      <c r="L601" s="57"/>
      <c r="M601" s="215"/>
      <c r="N601" s="216" t="s">
        <v>43</v>
      </c>
      <c r="O601" s="32"/>
      <c r="P601" s="217" t="n">
        <f aca="false">O601*H601</f>
        <v>0</v>
      </c>
      <c r="Q601" s="217" t="n">
        <v>0.00034</v>
      </c>
      <c r="R601" s="217" t="n">
        <f aca="false">Q601*H601</f>
        <v>0.00687616</v>
      </c>
      <c r="S601" s="217" t="n">
        <v>0</v>
      </c>
      <c r="T601" s="218" t="n">
        <f aca="false">S601*H601</f>
        <v>0</v>
      </c>
      <c r="AR601" s="10" t="s">
        <v>147</v>
      </c>
      <c r="AT601" s="10" t="s">
        <v>142</v>
      </c>
      <c r="AU601" s="10" t="s">
        <v>83</v>
      </c>
      <c r="AY601" s="10" t="s">
        <v>140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80</v>
      </c>
      <c r="BK601" s="219" t="n">
        <f aca="false">ROUND(I601*H601,2)</f>
        <v>0</v>
      </c>
      <c r="BL601" s="10" t="s">
        <v>147</v>
      </c>
      <c r="BM601" s="10" t="s">
        <v>1200</v>
      </c>
    </row>
    <row r="602" s="30" customFormat="true" ht="12.8" hidden="false" customHeight="false" outlineLevel="0" collapsed="false">
      <c r="B602" s="31"/>
      <c r="C602" s="59"/>
      <c r="D602" s="220" t="s">
        <v>149</v>
      </c>
      <c r="E602" s="59"/>
      <c r="F602" s="221" t="s">
        <v>1201</v>
      </c>
      <c r="G602" s="59"/>
      <c r="H602" s="59"/>
      <c r="I602" s="176"/>
      <c r="J602" s="59"/>
      <c r="K602" s="59"/>
      <c r="L602" s="57"/>
      <c r="M602" s="222"/>
      <c r="N602" s="32"/>
      <c r="O602" s="32"/>
      <c r="P602" s="32"/>
      <c r="Q602" s="32"/>
      <c r="R602" s="32"/>
      <c r="S602" s="32"/>
      <c r="T602" s="79"/>
      <c r="AT602" s="10" t="s">
        <v>149</v>
      </c>
      <c r="AU602" s="10" t="s">
        <v>83</v>
      </c>
    </row>
    <row r="603" s="30" customFormat="true" ht="16.5" hidden="false" customHeight="true" outlineLevel="0" collapsed="false">
      <c r="B603" s="31"/>
      <c r="C603" s="208" t="s">
        <v>1202</v>
      </c>
      <c r="D603" s="208" t="s">
        <v>142</v>
      </c>
      <c r="E603" s="209" t="s">
        <v>1203</v>
      </c>
      <c r="F603" s="210" t="s">
        <v>1204</v>
      </c>
      <c r="G603" s="211" t="s">
        <v>248</v>
      </c>
      <c r="H603" s="212" t="n">
        <v>1</v>
      </c>
      <c r="I603" s="213"/>
      <c r="J603" s="214" t="n">
        <f aca="false">ROUND(I603*H603,2)</f>
        <v>0</v>
      </c>
      <c r="K603" s="210" t="s">
        <v>146</v>
      </c>
      <c r="L603" s="57"/>
      <c r="M603" s="215"/>
      <c r="N603" s="216" t="s">
        <v>43</v>
      </c>
      <c r="O603" s="32"/>
      <c r="P603" s="217" t="n">
        <f aca="false">O603*H603</f>
        <v>0</v>
      </c>
      <c r="Q603" s="217" t="n">
        <v>7.00566</v>
      </c>
      <c r="R603" s="217" t="n">
        <f aca="false">Q603*H603</f>
        <v>7.00566</v>
      </c>
      <c r="S603" s="217" t="n">
        <v>0</v>
      </c>
      <c r="T603" s="218" t="n">
        <f aca="false">S603*H603</f>
        <v>0</v>
      </c>
      <c r="AR603" s="10" t="s">
        <v>147</v>
      </c>
      <c r="AT603" s="10" t="s">
        <v>142</v>
      </c>
      <c r="AU603" s="10" t="s">
        <v>83</v>
      </c>
      <c r="AY603" s="10" t="s">
        <v>140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10" t="s">
        <v>80</v>
      </c>
      <c r="BK603" s="219" t="n">
        <f aca="false">ROUND(I603*H603,2)</f>
        <v>0</v>
      </c>
      <c r="BL603" s="10" t="s">
        <v>147</v>
      </c>
      <c r="BM603" s="10" t="s">
        <v>1205</v>
      </c>
    </row>
    <row r="604" s="30" customFormat="true" ht="12.8" hidden="false" customHeight="false" outlineLevel="0" collapsed="false">
      <c r="B604" s="31"/>
      <c r="C604" s="59"/>
      <c r="D604" s="220" t="s">
        <v>149</v>
      </c>
      <c r="E604" s="59"/>
      <c r="F604" s="221" t="s">
        <v>1206</v>
      </c>
      <c r="G604" s="59"/>
      <c r="H604" s="59"/>
      <c r="I604" s="176"/>
      <c r="J604" s="59"/>
      <c r="K604" s="59"/>
      <c r="L604" s="57"/>
      <c r="M604" s="222"/>
      <c r="N604" s="32"/>
      <c r="O604" s="32"/>
      <c r="P604" s="32"/>
      <c r="Q604" s="32"/>
      <c r="R604" s="32"/>
      <c r="S604" s="32"/>
      <c r="T604" s="79"/>
      <c r="AT604" s="10" t="s">
        <v>149</v>
      </c>
      <c r="AU604" s="10" t="s">
        <v>83</v>
      </c>
    </row>
    <row r="605" s="30" customFormat="true" ht="25.5" hidden="false" customHeight="true" outlineLevel="0" collapsed="false">
      <c r="B605" s="31"/>
      <c r="C605" s="208" t="s">
        <v>1207</v>
      </c>
      <c r="D605" s="208" t="s">
        <v>142</v>
      </c>
      <c r="E605" s="209" t="s">
        <v>1208</v>
      </c>
      <c r="F605" s="210" t="s">
        <v>1209</v>
      </c>
      <c r="G605" s="211" t="s">
        <v>305</v>
      </c>
      <c r="H605" s="212" t="n">
        <v>74.952</v>
      </c>
      <c r="I605" s="213"/>
      <c r="J605" s="214" t="n">
        <f aca="false">ROUND(I605*H605,2)</f>
        <v>0</v>
      </c>
      <c r="K605" s="210" t="s">
        <v>146</v>
      </c>
      <c r="L605" s="57"/>
      <c r="M605" s="215"/>
      <c r="N605" s="216" t="s">
        <v>43</v>
      </c>
      <c r="O605" s="32"/>
      <c r="P605" s="217" t="n">
        <f aca="false">O605*H605</f>
        <v>0</v>
      </c>
      <c r="Q605" s="217" t="n">
        <v>0.00287</v>
      </c>
      <c r="R605" s="217" t="n">
        <f aca="false">Q605*H605</f>
        <v>0.21511224</v>
      </c>
      <c r="S605" s="217" t="n">
        <v>0</v>
      </c>
      <c r="T605" s="218" t="n">
        <f aca="false">S605*H605</f>
        <v>0</v>
      </c>
      <c r="AR605" s="10" t="s">
        <v>147</v>
      </c>
      <c r="AT605" s="10" t="s">
        <v>142</v>
      </c>
      <c r="AU605" s="10" t="s">
        <v>83</v>
      </c>
      <c r="AY605" s="10" t="s">
        <v>140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10" t="s">
        <v>80</v>
      </c>
      <c r="BK605" s="219" t="n">
        <f aca="false">ROUND(I605*H605,2)</f>
        <v>0</v>
      </c>
      <c r="BL605" s="10" t="s">
        <v>147</v>
      </c>
      <c r="BM605" s="10" t="s">
        <v>1210</v>
      </c>
    </row>
    <row r="606" s="30" customFormat="true" ht="12.8" hidden="false" customHeight="false" outlineLevel="0" collapsed="false">
      <c r="B606" s="31"/>
      <c r="C606" s="59"/>
      <c r="D606" s="220" t="s">
        <v>149</v>
      </c>
      <c r="E606" s="59"/>
      <c r="F606" s="221" t="s">
        <v>1211</v>
      </c>
      <c r="G606" s="59"/>
      <c r="H606" s="59"/>
      <c r="I606" s="176"/>
      <c r="J606" s="59"/>
      <c r="K606" s="59"/>
      <c r="L606" s="57"/>
      <c r="M606" s="222"/>
      <c r="N606" s="32"/>
      <c r="O606" s="32"/>
      <c r="P606" s="32"/>
      <c r="Q606" s="32"/>
      <c r="R606" s="32"/>
      <c r="S606" s="32"/>
      <c r="T606" s="79"/>
      <c r="AT606" s="10" t="s">
        <v>149</v>
      </c>
      <c r="AU606" s="10" t="s">
        <v>83</v>
      </c>
    </row>
    <row r="607" s="252" customFormat="true" ht="12.8" hidden="false" customHeight="false" outlineLevel="0" collapsed="false">
      <c r="B607" s="253"/>
      <c r="C607" s="254"/>
      <c r="D607" s="220" t="s">
        <v>160</v>
      </c>
      <c r="E607" s="255"/>
      <c r="F607" s="256" t="s">
        <v>1212</v>
      </c>
      <c r="G607" s="254"/>
      <c r="H607" s="255"/>
      <c r="I607" s="257"/>
      <c r="J607" s="254"/>
      <c r="K607" s="254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60</v>
      </c>
      <c r="AU607" s="262" t="s">
        <v>83</v>
      </c>
      <c r="AV607" s="252" t="s">
        <v>80</v>
      </c>
      <c r="AW607" s="252" t="s">
        <v>36</v>
      </c>
      <c r="AX607" s="252" t="s">
        <v>72</v>
      </c>
      <c r="AY607" s="262" t="s">
        <v>140</v>
      </c>
    </row>
    <row r="608" s="223" customFormat="true" ht="12.8" hidden="false" customHeight="false" outlineLevel="0" collapsed="false">
      <c r="B608" s="224"/>
      <c r="C608" s="225"/>
      <c r="D608" s="220" t="s">
        <v>160</v>
      </c>
      <c r="E608" s="226"/>
      <c r="F608" s="227" t="s">
        <v>1213</v>
      </c>
      <c r="G608" s="225"/>
      <c r="H608" s="228" t="n">
        <v>15.448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60</v>
      </c>
      <c r="AU608" s="234" t="s">
        <v>83</v>
      </c>
      <c r="AV608" s="223" t="s">
        <v>83</v>
      </c>
      <c r="AW608" s="223" t="s">
        <v>36</v>
      </c>
      <c r="AX608" s="223" t="s">
        <v>72</v>
      </c>
      <c r="AY608" s="234" t="s">
        <v>140</v>
      </c>
    </row>
    <row r="609" s="223" customFormat="true" ht="12.8" hidden="false" customHeight="false" outlineLevel="0" collapsed="false">
      <c r="B609" s="224"/>
      <c r="C609" s="225"/>
      <c r="D609" s="220" t="s">
        <v>160</v>
      </c>
      <c r="E609" s="226"/>
      <c r="F609" s="227" t="s">
        <v>1214</v>
      </c>
      <c r="G609" s="225"/>
      <c r="H609" s="228" t="n">
        <v>32.904</v>
      </c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60</v>
      </c>
      <c r="AU609" s="234" t="s">
        <v>83</v>
      </c>
      <c r="AV609" s="223" t="s">
        <v>83</v>
      </c>
      <c r="AW609" s="223" t="s">
        <v>36</v>
      </c>
      <c r="AX609" s="223" t="s">
        <v>72</v>
      </c>
      <c r="AY609" s="234" t="s">
        <v>140</v>
      </c>
    </row>
    <row r="610" s="223" customFormat="true" ht="12.8" hidden="false" customHeight="false" outlineLevel="0" collapsed="false">
      <c r="B610" s="224"/>
      <c r="C610" s="225"/>
      <c r="D610" s="220" t="s">
        <v>160</v>
      </c>
      <c r="E610" s="226"/>
      <c r="F610" s="227" t="s">
        <v>1215</v>
      </c>
      <c r="G610" s="225"/>
      <c r="H610" s="228" t="n">
        <v>26.6</v>
      </c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60</v>
      </c>
      <c r="AU610" s="234" t="s">
        <v>83</v>
      </c>
      <c r="AV610" s="223" t="s">
        <v>83</v>
      </c>
      <c r="AW610" s="223" t="s">
        <v>36</v>
      </c>
      <c r="AX610" s="223" t="s">
        <v>72</v>
      </c>
      <c r="AY610" s="234" t="s">
        <v>140</v>
      </c>
    </row>
    <row r="611" s="235" customFormat="true" ht="12.8" hidden="false" customHeight="false" outlineLevel="0" collapsed="false">
      <c r="B611" s="236"/>
      <c r="C611" s="237"/>
      <c r="D611" s="220" t="s">
        <v>160</v>
      </c>
      <c r="E611" s="238"/>
      <c r="F611" s="239" t="s">
        <v>173</v>
      </c>
      <c r="G611" s="237"/>
      <c r="H611" s="240" t="n">
        <v>74.952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60</v>
      </c>
      <c r="AU611" s="246" t="s">
        <v>83</v>
      </c>
      <c r="AV611" s="235" t="s">
        <v>147</v>
      </c>
      <c r="AW611" s="235" t="s">
        <v>36</v>
      </c>
      <c r="AX611" s="235" t="s">
        <v>80</v>
      </c>
      <c r="AY611" s="246" t="s">
        <v>140</v>
      </c>
    </row>
    <row r="612" s="30" customFormat="true" ht="25.5" hidden="false" customHeight="true" outlineLevel="0" collapsed="false">
      <c r="B612" s="31"/>
      <c r="C612" s="208" t="s">
        <v>1216</v>
      </c>
      <c r="D612" s="208" t="s">
        <v>142</v>
      </c>
      <c r="E612" s="209" t="s">
        <v>1217</v>
      </c>
      <c r="F612" s="210" t="s">
        <v>1218</v>
      </c>
      <c r="G612" s="211" t="s">
        <v>305</v>
      </c>
      <c r="H612" s="212" t="n">
        <v>19.112</v>
      </c>
      <c r="I612" s="213"/>
      <c r="J612" s="214" t="n">
        <f aca="false">ROUND(I612*H612,2)</f>
        <v>0</v>
      </c>
      <c r="K612" s="210" t="s">
        <v>146</v>
      </c>
      <c r="L612" s="57"/>
      <c r="M612" s="215"/>
      <c r="N612" s="216" t="s">
        <v>43</v>
      </c>
      <c r="O612" s="32"/>
      <c r="P612" s="217" t="n">
        <f aca="false">O612*H612</f>
        <v>0</v>
      </c>
      <c r="Q612" s="217" t="n">
        <v>0.16371</v>
      </c>
      <c r="R612" s="217" t="n">
        <f aca="false">Q612*H612</f>
        <v>3.12882552</v>
      </c>
      <c r="S612" s="217" t="n">
        <v>0</v>
      </c>
      <c r="T612" s="218" t="n">
        <f aca="false">S612*H612</f>
        <v>0</v>
      </c>
      <c r="AR612" s="10" t="s">
        <v>147</v>
      </c>
      <c r="AT612" s="10" t="s">
        <v>142</v>
      </c>
      <c r="AU612" s="10" t="s">
        <v>83</v>
      </c>
      <c r="AY612" s="10" t="s">
        <v>140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10" t="s">
        <v>80</v>
      </c>
      <c r="BK612" s="219" t="n">
        <f aca="false">ROUND(I612*H612,2)</f>
        <v>0</v>
      </c>
      <c r="BL612" s="10" t="s">
        <v>147</v>
      </c>
      <c r="BM612" s="10" t="s">
        <v>1219</v>
      </c>
    </row>
    <row r="613" s="30" customFormat="true" ht="12.8" hidden="false" customHeight="false" outlineLevel="0" collapsed="false">
      <c r="B613" s="31"/>
      <c r="C613" s="59"/>
      <c r="D613" s="220" t="s">
        <v>149</v>
      </c>
      <c r="E613" s="59"/>
      <c r="F613" s="221" t="s">
        <v>1220</v>
      </c>
      <c r="G613" s="59"/>
      <c r="H613" s="59"/>
      <c r="I613" s="176"/>
      <c r="J613" s="59"/>
      <c r="K613" s="59"/>
      <c r="L613" s="57"/>
      <c r="M613" s="222"/>
      <c r="N613" s="32"/>
      <c r="O613" s="32"/>
      <c r="P613" s="32"/>
      <c r="Q613" s="32"/>
      <c r="R613" s="32"/>
      <c r="S613" s="32"/>
      <c r="T613" s="79"/>
      <c r="AT613" s="10" t="s">
        <v>149</v>
      </c>
      <c r="AU613" s="10" t="s">
        <v>83</v>
      </c>
    </row>
    <row r="614" s="252" customFormat="true" ht="12.8" hidden="false" customHeight="false" outlineLevel="0" collapsed="false">
      <c r="B614" s="253"/>
      <c r="C614" s="254"/>
      <c r="D614" s="220" t="s">
        <v>160</v>
      </c>
      <c r="E614" s="255"/>
      <c r="F614" s="256" t="s">
        <v>1221</v>
      </c>
      <c r="G614" s="254"/>
      <c r="H614" s="255"/>
      <c r="I614" s="257"/>
      <c r="J614" s="254"/>
      <c r="K614" s="254"/>
      <c r="L614" s="258"/>
      <c r="M614" s="259"/>
      <c r="N614" s="260"/>
      <c r="O614" s="260"/>
      <c r="P614" s="260"/>
      <c r="Q614" s="260"/>
      <c r="R614" s="260"/>
      <c r="S614" s="260"/>
      <c r="T614" s="261"/>
      <c r="AT614" s="262" t="s">
        <v>160</v>
      </c>
      <c r="AU614" s="262" t="s">
        <v>83</v>
      </c>
      <c r="AV614" s="252" t="s">
        <v>80</v>
      </c>
      <c r="AW614" s="252" t="s">
        <v>36</v>
      </c>
      <c r="AX614" s="252" t="s">
        <v>72</v>
      </c>
      <c r="AY614" s="262" t="s">
        <v>140</v>
      </c>
    </row>
    <row r="615" s="223" customFormat="true" ht="12.8" hidden="false" customHeight="false" outlineLevel="0" collapsed="false">
      <c r="B615" s="224"/>
      <c r="C615" s="225"/>
      <c r="D615" s="220" t="s">
        <v>160</v>
      </c>
      <c r="E615" s="226"/>
      <c r="F615" s="227" t="s">
        <v>1222</v>
      </c>
      <c r="G615" s="225"/>
      <c r="H615" s="228" t="n">
        <v>19.112</v>
      </c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60</v>
      </c>
      <c r="AU615" s="234" t="s">
        <v>83</v>
      </c>
      <c r="AV615" s="223" t="s">
        <v>83</v>
      </c>
      <c r="AW615" s="223" t="s">
        <v>36</v>
      </c>
      <c r="AX615" s="223" t="s">
        <v>80</v>
      </c>
      <c r="AY615" s="234" t="s">
        <v>140</v>
      </c>
    </row>
    <row r="616" s="30" customFormat="true" ht="16.5" hidden="false" customHeight="true" outlineLevel="0" collapsed="false">
      <c r="B616" s="31"/>
      <c r="C616" s="275" t="s">
        <v>1223</v>
      </c>
      <c r="D616" s="275" t="s">
        <v>575</v>
      </c>
      <c r="E616" s="276" t="s">
        <v>1224</v>
      </c>
      <c r="F616" s="277" t="s">
        <v>1225</v>
      </c>
      <c r="G616" s="278" t="s">
        <v>248</v>
      </c>
      <c r="H616" s="279" t="n">
        <v>61</v>
      </c>
      <c r="I616" s="280"/>
      <c r="J616" s="281" t="n">
        <f aca="false">ROUND(I616*H616,2)</f>
        <v>0</v>
      </c>
      <c r="K616" s="277" t="s">
        <v>146</v>
      </c>
      <c r="L616" s="282"/>
      <c r="M616" s="283"/>
      <c r="N616" s="284" t="s">
        <v>43</v>
      </c>
      <c r="O616" s="32"/>
      <c r="P616" s="217" t="n">
        <f aca="false">O616*H616</f>
        <v>0</v>
      </c>
      <c r="Q616" s="217" t="n">
        <v>0.044</v>
      </c>
      <c r="R616" s="217" t="n">
        <f aca="false">Q616*H616</f>
        <v>2.684</v>
      </c>
      <c r="S616" s="217" t="n">
        <v>0</v>
      </c>
      <c r="T616" s="218" t="n">
        <f aca="false">S616*H616</f>
        <v>0</v>
      </c>
      <c r="AR616" s="10" t="s">
        <v>183</v>
      </c>
      <c r="AT616" s="10" t="s">
        <v>575</v>
      </c>
      <c r="AU616" s="10" t="s">
        <v>83</v>
      </c>
      <c r="AY616" s="10" t="s">
        <v>140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10" t="s">
        <v>80</v>
      </c>
      <c r="BK616" s="219" t="n">
        <f aca="false">ROUND(I616*H616,2)</f>
        <v>0</v>
      </c>
      <c r="BL616" s="10" t="s">
        <v>147</v>
      </c>
      <c r="BM616" s="10" t="s">
        <v>1226</v>
      </c>
    </row>
    <row r="617" s="30" customFormat="true" ht="16.5" hidden="false" customHeight="true" outlineLevel="0" collapsed="false">
      <c r="B617" s="31"/>
      <c r="C617" s="208" t="s">
        <v>1227</v>
      </c>
      <c r="D617" s="208" t="s">
        <v>142</v>
      </c>
      <c r="E617" s="209" t="s">
        <v>1228</v>
      </c>
      <c r="F617" s="210" t="s">
        <v>1229</v>
      </c>
      <c r="G617" s="211" t="s">
        <v>248</v>
      </c>
      <c r="H617" s="212" t="n">
        <v>10</v>
      </c>
      <c r="I617" s="213"/>
      <c r="J617" s="214" t="n">
        <f aca="false">ROUND(I617*H617,2)</f>
        <v>0</v>
      </c>
      <c r="K617" s="210"/>
      <c r="L617" s="57"/>
      <c r="M617" s="215"/>
      <c r="N617" s="216" t="s">
        <v>43</v>
      </c>
      <c r="O617" s="32"/>
      <c r="P617" s="217" t="n">
        <f aca="false">O617*H617</f>
        <v>0</v>
      </c>
      <c r="Q617" s="217" t="n">
        <v>0</v>
      </c>
      <c r="R617" s="217" t="n">
        <f aca="false">Q617*H617</f>
        <v>0</v>
      </c>
      <c r="S617" s="217" t="n">
        <v>0</v>
      </c>
      <c r="T617" s="218" t="n">
        <f aca="false">S617*H617</f>
        <v>0</v>
      </c>
      <c r="AR617" s="10" t="s">
        <v>147</v>
      </c>
      <c r="AT617" s="10" t="s">
        <v>142</v>
      </c>
      <c r="AU617" s="10" t="s">
        <v>83</v>
      </c>
      <c r="AY617" s="10" t="s">
        <v>140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80</v>
      </c>
      <c r="BK617" s="219" t="n">
        <f aca="false">ROUND(I617*H617,2)</f>
        <v>0</v>
      </c>
      <c r="BL617" s="10" t="s">
        <v>147</v>
      </c>
      <c r="BM617" s="10" t="s">
        <v>1230</v>
      </c>
    </row>
    <row r="618" s="223" customFormat="true" ht="12.8" hidden="false" customHeight="false" outlineLevel="0" collapsed="false">
      <c r="B618" s="224"/>
      <c r="C618" s="225"/>
      <c r="D618" s="220" t="s">
        <v>160</v>
      </c>
      <c r="E618" s="226"/>
      <c r="F618" s="227" t="s">
        <v>1231</v>
      </c>
      <c r="G618" s="225"/>
      <c r="H618" s="228" t="n">
        <v>4</v>
      </c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60</v>
      </c>
      <c r="AU618" s="234" t="s">
        <v>83</v>
      </c>
      <c r="AV618" s="223" t="s">
        <v>83</v>
      </c>
      <c r="AW618" s="223" t="s">
        <v>36</v>
      </c>
      <c r="AX618" s="223" t="s">
        <v>72</v>
      </c>
      <c r="AY618" s="234" t="s">
        <v>140</v>
      </c>
    </row>
    <row r="619" s="223" customFormat="true" ht="12.8" hidden="false" customHeight="false" outlineLevel="0" collapsed="false">
      <c r="B619" s="224"/>
      <c r="C619" s="225"/>
      <c r="D619" s="220" t="s">
        <v>160</v>
      </c>
      <c r="E619" s="226"/>
      <c r="F619" s="227" t="s">
        <v>1232</v>
      </c>
      <c r="G619" s="225"/>
      <c r="H619" s="228" t="n">
        <v>6</v>
      </c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60</v>
      </c>
      <c r="AU619" s="234" t="s">
        <v>83</v>
      </c>
      <c r="AV619" s="223" t="s">
        <v>83</v>
      </c>
      <c r="AW619" s="223" t="s">
        <v>36</v>
      </c>
      <c r="AX619" s="223" t="s">
        <v>72</v>
      </c>
      <c r="AY619" s="234" t="s">
        <v>140</v>
      </c>
    </row>
    <row r="620" s="235" customFormat="true" ht="12.8" hidden="false" customHeight="false" outlineLevel="0" collapsed="false">
      <c r="B620" s="236"/>
      <c r="C620" s="237"/>
      <c r="D620" s="220" t="s">
        <v>160</v>
      </c>
      <c r="E620" s="238"/>
      <c r="F620" s="239" t="s">
        <v>173</v>
      </c>
      <c r="G620" s="237"/>
      <c r="H620" s="240" t="n">
        <v>10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60</v>
      </c>
      <c r="AU620" s="246" t="s">
        <v>83</v>
      </c>
      <c r="AV620" s="235" t="s">
        <v>147</v>
      </c>
      <c r="AW620" s="235" t="s">
        <v>36</v>
      </c>
      <c r="AX620" s="235" t="s">
        <v>80</v>
      </c>
      <c r="AY620" s="246" t="s">
        <v>140</v>
      </c>
    </row>
    <row r="621" s="30" customFormat="true" ht="16.5" hidden="false" customHeight="true" outlineLevel="0" collapsed="false">
      <c r="B621" s="31"/>
      <c r="C621" s="208" t="s">
        <v>1233</v>
      </c>
      <c r="D621" s="208" t="s">
        <v>142</v>
      </c>
      <c r="E621" s="209" t="s">
        <v>1234</v>
      </c>
      <c r="F621" s="210" t="s">
        <v>1235</v>
      </c>
      <c r="G621" s="211" t="s">
        <v>305</v>
      </c>
      <c r="H621" s="212" t="n">
        <v>10</v>
      </c>
      <c r="I621" s="213"/>
      <c r="J621" s="214" t="n">
        <f aca="false">ROUND(I621*H621,2)</f>
        <v>0</v>
      </c>
      <c r="K621" s="210" t="s">
        <v>146</v>
      </c>
      <c r="L621" s="57"/>
      <c r="M621" s="215"/>
      <c r="N621" s="216" t="s">
        <v>43</v>
      </c>
      <c r="O621" s="32"/>
      <c r="P621" s="217" t="n">
        <f aca="false">O621*H621</f>
        <v>0</v>
      </c>
      <c r="Q621" s="217" t="n">
        <v>0</v>
      </c>
      <c r="R621" s="217" t="n">
        <f aca="false">Q621*H621</f>
        <v>0</v>
      </c>
      <c r="S621" s="217" t="n">
        <v>0.324</v>
      </c>
      <c r="T621" s="218" t="n">
        <f aca="false">S621*H621</f>
        <v>3.24</v>
      </c>
      <c r="AR621" s="10" t="s">
        <v>147</v>
      </c>
      <c r="AT621" s="10" t="s">
        <v>142</v>
      </c>
      <c r="AU621" s="10" t="s">
        <v>83</v>
      </c>
      <c r="AY621" s="10" t="s">
        <v>140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80</v>
      </c>
      <c r="BK621" s="219" t="n">
        <f aca="false">ROUND(I621*H621,2)</f>
        <v>0</v>
      </c>
      <c r="BL621" s="10" t="s">
        <v>147</v>
      </c>
      <c r="BM621" s="10" t="s">
        <v>1236</v>
      </c>
    </row>
    <row r="622" s="30" customFormat="true" ht="12.8" hidden="false" customHeight="false" outlineLevel="0" collapsed="false">
      <c r="B622" s="31"/>
      <c r="C622" s="59"/>
      <c r="D622" s="220" t="s">
        <v>149</v>
      </c>
      <c r="E622" s="59"/>
      <c r="F622" s="221" t="s">
        <v>1237</v>
      </c>
      <c r="G622" s="59"/>
      <c r="H622" s="59"/>
      <c r="I622" s="176"/>
      <c r="J622" s="59"/>
      <c r="K622" s="59"/>
      <c r="L622" s="57"/>
      <c r="M622" s="222"/>
      <c r="N622" s="32"/>
      <c r="O622" s="32"/>
      <c r="P622" s="32"/>
      <c r="Q622" s="32"/>
      <c r="R622" s="32"/>
      <c r="S622" s="32"/>
      <c r="T622" s="79"/>
      <c r="AT622" s="10" t="s">
        <v>149</v>
      </c>
      <c r="AU622" s="10" t="s">
        <v>83</v>
      </c>
    </row>
    <row r="623" s="223" customFormat="true" ht="12.8" hidden="false" customHeight="false" outlineLevel="0" collapsed="false">
      <c r="B623" s="224"/>
      <c r="C623" s="225"/>
      <c r="D623" s="220" t="s">
        <v>160</v>
      </c>
      <c r="E623" s="226"/>
      <c r="F623" s="227" t="s">
        <v>1238</v>
      </c>
      <c r="G623" s="225"/>
      <c r="H623" s="228" t="n">
        <v>10</v>
      </c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60</v>
      </c>
      <c r="AU623" s="234" t="s">
        <v>83</v>
      </c>
      <c r="AV623" s="223" t="s">
        <v>83</v>
      </c>
      <c r="AW623" s="223" t="s">
        <v>36</v>
      </c>
      <c r="AX623" s="223" t="s">
        <v>80</v>
      </c>
      <c r="AY623" s="234" t="s">
        <v>140</v>
      </c>
    </row>
    <row r="624" s="30" customFormat="true" ht="16.5" hidden="false" customHeight="true" outlineLevel="0" collapsed="false">
      <c r="B624" s="31"/>
      <c r="C624" s="208" t="s">
        <v>1239</v>
      </c>
      <c r="D624" s="208" t="s">
        <v>142</v>
      </c>
      <c r="E624" s="209" t="s">
        <v>334</v>
      </c>
      <c r="F624" s="210" t="s">
        <v>335</v>
      </c>
      <c r="G624" s="211" t="s">
        <v>145</v>
      </c>
      <c r="H624" s="212" t="n">
        <v>330</v>
      </c>
      <c r="I624" s="213"/>
      <c r="J624" s="214" t="n">
        <f aca="false">ROUND(I624*H624,2)</f>
        <v>0</v>
      </c>
      <c r="K624" s="210" t="s">
        <v>146</v>
      </c>
      <c r="L624" s="57"/>
      <c r="M624" s="215"/>
      <c r="N624" s="216" t="s">
        <v>43</v>
      </c>
      <c r="O624" s="32"/>
      <c r="P624" s="217" t="n">
        <f aca="false">O624*H624</f>
        <v>0</v>
      </c>
      <c r="Q624" s="217" t="n">
        <v>0</v>
      </c>
      <c r="R624" s="217" t="n">
        <f aca="false">Q624*H624</f>
        <v>0</v>
      </c>
      <c r="S624" s="217" t="n">
        <v>0.02</v>
      </c>
      <c r="T624" s="218" t="n">
        <f aca="false">S624*H624</f>
        <v>6.6</v>
      </c>
      <c r="AR624" s="10" t="s">
        <v>147</v>
      </c>
      <c r="AT624" s="10" t="s">
        <v>142</v>
      </c>
      <c r="AU624" s="10" t="s">
        <v>83</v>
      </c>
      <c r="AY624" s="10" t="s">
        <v>140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10" t="s">
        <v>80</v>
      </c>
      <c r="BK624" s="219" t="n">
        <f aca="false">ROUND(I624*H624,2)</f>
        <v>0</v>
      </c>
      <c r="BL624" s="10" t="s">
        <v>147</v>
      </c>
      <c r="BM624" s="10" t="s">
        <v>1240</v>
      </c>
    </row>
    <row r="625" s="30" customFormat="true" ht="12.8" hidden="false" customHeight="false" outlineLevel="0" collapsed="false">
      <c r="B625" s="31"/>
      <c r="C625" s="59"/>
      <c r="D625" s="220" t="s">
        <v>149</v>
      </c>
      <c r="E625" s="59"/>
      <c r="F625" s="221" t="s">
        <v>1241</v>
      </c>
      <c r="G625" s="59"/>
      <c r="H625" s="59"/>
      <c r="I625" s="176"/>
      <c r="J625" s="59"/>
      <c r="K625" s="59"/>
      <c r="L625" s="57"/>
      <c r="M625" s="222"/>
      <c r="N625" s="32"/>
      <c r="O625" s="32"/>
      <c r="P625" s="32"/>
      <c r="Q625" s="32"/>
      <c r="R625" s="32"/>
      <c r="S625" s="32"/>
      <c r="T625" s="79"/>
      <c r="AT625" s="10" t="s">
        <v>149</v>
      </c>
      <c r="AU625" s="10" t="s">
        <v>83</v>
      </c>
    </row>
    <row r="626" s="30" customFormat="true" ht="16.5" hidden="false" customHeight="true" outlineLevel="0" collapsed="false">
      <c r="B626" s="31"/>
      <c r="C626" s="208" t="s">
        <v>1242</v>
      </c>
      <c r="D626" s="208" t="s">
        <v>142</v>
      </c>
      <c r="E626" s="209" t="s">
        <v>338</v>
      </c>
      <c r="F626" s="210" t="s">
        <v>339</v>
      </c>
      <c r="G626" s="211" t="s">
        <v>145</v>
      </c>
      <c r="H626" s="212" t="n">
        <v>71</v>
      </c>
      <c r="I626" s="213"/>
      <c r="J626" s="214" t="n">
        <f aca="false">ROUND(I626*H626,2)</f>
        <v>0</v>
      </c>
      <c r="K626" s="210" t="s">
        <v>146</v>
      </c>
      <c r="L626" s="57"/>
      <c r="M626" s="215"/>
      <c r="N626" s="216" t="s">
        <v>43</v>
      </c>
      <c r="O626" s="32"/>
      <c r="P626" s="217" t="n">
        <f aca="false">O626*H626</f>
        <v>0</v>
      </c>
      <c r="Q626" s="217" t="n">
        <v>0</v>
      </c>
      <c r="R626" s="217" t="n">
        <f aca="false">Q626*H626</f>
        <v>0</v>
      </c>
      <c r="S626" s="217" t="n">
        <v>0.252</v>
      </c>
      <c r="T626" s="218" t="n">
        <f aca="false">S626*H626</f>
        <v>17.892</v>
      </c>
      <c r="AR626" s="10" t="s">
        <v>147</v>
      </c>
      <c r="AT626" s="10" t="s">
        <v>142</v>
      </c>
      <c r="AU626" s="10" t="s">
        <v>83</v>
      </c>
      <c r="AY626" s="10" t="s">
        <v>140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10" t="s">
        <v>80</v>
      </c>
      <c r="BK626" s="219" t="n">
        <f aca="false">ROUND(I626*H626,2)</f>
        <v>0</v>
      </c>
      <c r="BL626" s="10" t="s">
        <v>147</v>
      </c>
      <c r="BM626" s="10" t="s">
        <v>1243</v>
      </c>
    </row>
    <row r="627" s="30" customFormat="true" ht="12.8" hidden="false" customHeight="false" outlineLevel="0" collapsed="false">
      <c r="B627" s="31"/>
      <c r="C627" s="59"/>
      <c r="D627" s="220" t="s">
        <v>149</v>
      </c>
      <c r="E627" s="59"/>
      <c r="F627" s="221" t="s">
        <v>150</v>
      </c>
      <c r="G627" s="59"/>
      <c r="H627" s="59"/>
      <c r="I627" s="176"/>
      <c r="J627" s="59"/>
      <c r="K627" s="59"/>
      <c r="L627" s="57"/>
      <c r="M627" s="222"/>
      <c r="N627" s="32"/>
      <c r="O627" s="32"/>
      <c r="P627" s="32"/>
      <c r="Q627" s="32"/>
      <c r="R627" s="32"/>
      <c r="S627" s="32"/>
      <c r="T627" s="79"/>
      <c r="AT627" s="10" t="s">
        <v>149</v>
      </c>
      <c r="AU627" s="10" t="s">
        <v>83</v>
      </c>
    </row>
    <row r="628" s="252" customFormat="true" ht="12.8" hidden="false" customHeight="false" outlineLevel="0" collapsed="false">
      <c r="B628" s="253"/>
      <c r="C628" s="254"/>
      <c r="D628" s="220" t="s">
        <v>160</v>
      </c>
      <c r="E628" s="255"/>
      <c r="F628" s="256" t="s">
        <v>921</v>
      </c>
      <c r="G628" s="254"/>
      <c r="H628" s="255"/>
      <c r="I628" s="257"/>
      <c r="J628" s="254"/>
      <c r="K628" s="254"/>
      <c r="L628" s="258"/>
      <c r="M628" s="259"/>
      <c r="N628" s="260"/>
      <c r="O628" s="260"/>
      <c r="P628" s="260"/>
      <c r="Q628" s="260"/>
      <c r="R628" s="260"/>
      <c r="S628" s="260"/>
      <c r="T628" s="261"/>
      <c r="AT628" s="262" t="s">
        <v>160</v>
      </c>
      <c r="AU628" s="262" t="s">
        <v>83</v>
      </c>
      <c r="AV628" s="252" t="s">
        <v>80</v>
      </c>
      <c r="AW628" s="252" t="s">
        <v>36</v>
      </c>
      <c r="AX628" s="252" t="s">
        <v>72</v>
      </c>
      <c r="AY628" s="262" t="s">
        <v>140</v>
      </c>
    </row>
    <row r="629" s="223" customFormat="true" ht="12.8" hidden="false" customHeight="false" outlineLevel="0" collapsed="false">
      <c r="B629" s="224"/>
      <c r="C629" s="225"/>
      <c r="D629" s="220" t="s">
        <v>160</v>
      </c>
      <c r="E629" s="226"/>
      <c r="F629" s="227" t="s">
        <v>1244</v>
      </c>
      <c r="G629" s="225"/>
      <c r="H629" s="228" t="n">
        <v>43.5</v>
      </c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60</v>
      </c>
      <c r="AU629" s="234" t="s">
        <v>83</v>
      </c>
      <c r="AV629" s="223" t="s">
        <v>83</v>
      </c>
      <c r="AW629" s="223" t="s">
        <v>36</v>
      </c>
      <c r="AX629" s="223" t="s">
        <v>72</v>
      </c>
      <c r="AY629" s="234" t="s">
        <v>140</v>
      </c>
    </row>
    <row r="630" s="223" customFormat="true" ht="12.8" hidden="false" customHeight="false" outlineLevel="0" collapsed="false">
      <c r="B630" s="224"/>
      <c r="C630" s="225"/>
      <c r="D630" s="220" t="s">
        <v>160</v>
      </c>
      <c r="E630" s="226"/>
      <c r="F630" s="227" t="s">
        <v>1245</v>
      </c>
      <c r="G630" s="225"/>
      <c r="H630" s="228" t="n">
        <v>27.5</v>
      </c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60</v>
      </c>
      <c r="AU630" s="234" t="s">
        <v>83</v>
      </c>
      <c r="AV630" s="223" t="s">
        <v>83</v>
      </c>
      <c r="AW630" s="223" t="s">
        <v>36</v>
      </c>
      <c r="AX630" s="223" t="s">
        <v>72</v>
      </c>
      <c r="AY630" s="234" t="s">
        <v>140</v>
      </c>
    </row>
    <row r="631" s="235" customFormat="true" ht="12.8" hidden="false" customHeight="false" outlineLevel="0" collapsed="false">
      <c r="B631" s="236"/>
      <c r="C631" s="237"/>
      <c r="D631" s="220" t="s">
        <v>160</v>
      </c>
      <c r="E631" s="238"/>
      <c r="F631" s="239" t="s">
        <v>173</v>
      </c>
      <c r="G631" s="237"/>
      <c r="H631" s="240" t="n">
        <v>71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60</v>
      </c>
      <c r="AU631" s="246" t="s">
        <v>83</v>
      </c>
      <c r="AV631" s="235" t="s">
        <v>147</v>
      </c>
      <c r="AW631" s="235" t="s">
        <v>36</v>
      </c>
      <c r="AX631" s="235" t="s">
        <v>80</v>
      </c>
      <c r="AY631" s="246" t="s">
        <v>140</v>
      </c>
    </row>
    <row r="632" s="30" customFormat="true" ht="16.5" hidden="false" customHeight="true" outlineLevel="0" collapsed="false">
      <c r="B632" s="31"/>
      <c r="C632" s="208" t="s">
        <v>1246</v>
      </c>
      <c r="D632" s="208" t="s">
        <v>142</v>
      </c>
      <c r="E632" s="209" t="s">
        <v>1247</v>
      </c>
      <c r="F632" s="210" t="s">
        <v>1248</v>
      </c>
      <c r="G632" s="211" t="s">
        <v>157</v>
      </c>
      <c r="H632" s="212" t="n">
        <v>48.72</v>
      </c>
      <c r="I632" s="213"/>
      <c r="J632" s="214" t="n">
        <f aca="false">ROUND(I632*H632,2)</f>
        <v>0</v>
      </c>
      <c r="K632" s="210"/>
      <c r="L632" s="57"/>
      <c r="M632" s="215"/>
      <c r="N632" s="216" t="s">
        <v>43</v>
      </c>
      <c r="O632" s="32"/>
      <c r="P632" s="217" t="n">
        <f aca="false">O632*H632</f>
        <v>0</v>
      </c>
      <c r="Q632" s="217" t="n">
        <v>0.00088</v>
      </c>
      <c r="R632" s="217" t="n">
        <f aca="false">Q632*H632</f>
        <v>0.0428736</v>
      </c>
      <c r="S632" s="217" t="n">
        <v>0</v>
      </c>
      <c r="T632" s="218" t="n">
        <f aca="false">S632*H632</f>
        <v>0</v>
      </c>
      <c r="AR632" s="10" t="s">
        <v>147</v>
      </c>
      <c r="AT632" s="10" t="s">
        <v>142</v>
      </c>
      <c r="AU632" s="10" t="s">
        <v>83</v>
      </c>
      <c r="AY632" s="10" t="s">
        <v>140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80</v>
      </c>
      <c r="BK632" s="219" t="n">
        <f aca="false">ROUND(I632*H632,2)</f>
        <v>0</v>
      </c>
      <c r="BL632" s="10" t="s">
        <v>147</v>
      </c>
      <c r="BM632" s="10" t="s">
        <v>1249</v>
      </c>
    </row>
    <row r="633" s="223" customFormat="true" ht="12.8" hidden="false" customHeight="false" outlineLevel="0" collapsed="false">
      <c r="B633" s="224"/>
      <c r="C633" s="225"/>
      <c r="D633" s="220" t="s">
        <v>160</v>
      </c>
      <c r="E633" s="226"/>
      <c r="F633" s="227" t="s">
        <v>1250</v>
      </c>
      <c r="G633" s="225"/>
      <c r="H633" s="228" t="n">
        <v>48.72</v>
      </c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60</v>
      </c>
      <c r="AU633" s="234" t="s">
        <v>83</v>
      </c>
      <c r="AV633" s="223" t="s">
        <v>83</v>
      </c>
      <c r="AW633" s="223" t="s">
        <v>36</v>
      </c>
      <c r="AX633" s="223" t="s">
        <v>80</v>
      </c>
      <c r="AY633" s="234" t="s">
        <v>140</v>
      </c>
    </row>
    <row r="634" s="30" customFormat="true" ht="16.5" hidden="false" customHeight="true" outlineLevel="0" collapsed="false">
      <c r="B634" s="31"/>
      <c r="C634" s="208" t="s">
        <v>1251</v>
      </c>
      <c r="D634" s="208" t="s">
        <v>142</v>
      </c>
      <c r="E634" s="209" t="s">
        <v>1252</v>
      </c>
      <c r="F634" s="210" t="s">
        <v>1253</v>
      </c>
      <c r="G634" s="211" t="s">
        <v>157</v>
      </c>
      <c r="H634" s="212" t="n">
        <v>48.72</v>
      </c>
      <c r="I634" s="213"/>
      <c r="J634" s="214" t="n">
        <f aca="false">ROUND(I634*H634,2)</f>
        <v>0</v>
      </c>
      <c r="K634" s="210"/>
      <c r="L634" s="57"/>
      <c r="M634" s="215"/>
      <c r="N634" s="216" t="s">
        <v>43</v>
      </c>
      <c r="O634" s="32"/>
      <c r="P634" s="217" t="n">
        <f aca="false">O634*H634</f>
        <v>0</v>
      </c>
      <c r="Q634" s="217" t="n">
        <v>0</v>
      </c>
      <c r="R634" s="217" t="n">
        <f aca="false">Q634*H634</f>
        <v>0</v>
      </c>
      <c r="S634" s="217" t="n">
        <v>0</v>
      </c>
      <c r="T634" s="218" t="n">
        <f aca="false">S634*H634</f>
        <v>0</v>
      </c>
      <c r="AR634" s="10" t="s">
        <v>147</v>
      </c>
      <c r="AT634" s="10" t="s">
        <v>142</v>
      </c>
      <c r="AU634" s="10" t="s">
        <v>83</v>
      </c>
      <c r="AY634" s="10" t="s">
        <v>140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80</v>
      </c>
      <c r="BK634" s="219" t="n">
        <f aca="false">ROUND(I634*H634,2)</f>
        <v>0</v>
      </c>
      <c r="BL634" s="10" t="s">
        <v>147</v>
      </c>
      <c r="BM634" s="10" t="s">
        <v>1254</v>
      </c>
    </row>
    <row r="635" s="30" customFormat="true" ht="16.5" hidden="false" customHeight="true" outlineLevel="0" collapsed="false">
      <c r="B635" s="31"/>
      <c r="C635" s="208" t="s">
        <v>1255</v>
      </c>
      <c r="D635" s="208" t="s">
        <v>142</v>
      </c>
      <c r="E635" s="209" t="s">
        <v>1256</v>
      </c>
      <c r="F635" s="210" t="s">
        <v>1257</v>
      </c>
      <c r="G635" s="211" t="s">
        <v>157</v>
      </c>
      <c r="H635" s="212" t="n">
        <v>97.44</v>
      </c>
      <c r="I635" s="213"/>
      <c r="J635" s="214" t="n">
        <f aca="false">ROUND(I635*H635,2)</f>
        <v>0</v>
      </c>
      <c r="K635" s="210" t="s">
        <v>146</v>
      </c>
      <c r="L635" s="57"/>
      <c r="M635" s="215"/>
      <c r="N635" s="216" t="s">
        <v>43</v>
      </c>
      <c r="O635" s="32"/>
      <c r="P635" s="217" t="n">
        <f aca="false">O635*H635</f>
        <v>0</v>
      </c>
      <c r="Q635" s="217" t="n">
        <v>0</v>
      </c>
      <c r="R635" s="217" t="n">
        <f aca="false">Q635*H635</f>
        <v>0</v>
      </c>
      <c r="S635" s="217" t="n">
        <v>0</v>
      </c>
      <c r="T635" s="218" t="n">
        <f aca="false">S635*H635</f>
        <v>0</v>
      </c>
      <c r="AR635" s="10" t="s">
        <v>147</v>
      </c>
      <c r="AT635" s="10" t="s">
        <v>142</v>
      </c>
      <c r="AU635" s="10" t="s">
        <v>83</v>
      </c>
      <c r="AY635" s="10" t="s">
        <v>140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10" t="s">
        <v>80</v>
      </c>
      <c r="BK635" s="219" t="n">
        <f aca="false">ROUND(I635*H635,2)</f>
        <v>0</v>
      </c>
      <c r="BL635" s="10" t="s">
        <v>147</v>
      </c>
      <c r="BM635" s="10" t="s">
        <v>1258</v>
      </c>
    </row>
    <row r="636" s="30" customFormat="true" ht="12.8" hidden="false" customHeight="false" outlineLevel="0" collapsed="false">
      <c r="B636" s="31"/>
      <c r="C636" s="59"/>
      <c r="D636" s="220" t="s">
        <v>149</v>
      </c>
      <c r="E636" s="59"/>
      <c r="F636" s="221" t="s">
        <v>1259</v>
      </c>
      <c r="G636" s="59"/>
      <c r="H636" s="59"/>
      <c r="I636" s="176"/>
      <c r="J636" s="59"/>
      <c r="K636" s="59"/>
      <c r="L636" s="57"/>
      <c r="M636" s="222"/>
      <c r="N636" s="32"/>
      <c r="O636" s="32"/>
      <c r="P636" s="32"/>
      <c r="Q636" s="32"/>
      <c r="R636" s="32"/>
      <c r="S636" s="32"/>
      <c r="T636" s="79"/>
      <c r="AT636" s="10" t="s">
        <v>149</v>
      </c>
      <c r="AU636" s="10" t="s">
        <v>83</v>
      </c>
    </row>
    <row r="637" s="223" customFormat="true" ht="12.8" hidden="false" customHeight="false" outlineLevel="0" collapsed="false">
      <c r="B637" s="224"/>
      <c r="C637" s="225"/>
      <c r="D637" s="220" t="s">
        <v>160</v>
      </c>
      <c r="E637" s="225"/>
      <c r="F637" s="227" t="s">
        <v>1260</v>
      </c>
      <c r="G637" s="225"/>
      <c r="H637" s="228" t="n">
        <v>97.44</v>
      </c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60</v>
      </c>
      <c r="AU637" s="234" t="s">
        <v>83</v>
      </c>
      <c r="AV637" s="223" t="s">
        <v>83</v>
      </c>
      <c r="AW637" s="223" t="s">
        <v>6</v>
      </c>
      <c r="AX637" s="223" t="s">
        <v>80</v>
      </c>
      <c r="AY637" s="234" t="s">
        <v>140</v>
      </c>
    </row>
    <row r="638" s="30" customFormat="true" ht="16.5" hidden="false" customHeight="true" outlineLevel="0" collapsed="false">
      <c r="B638" s="31"/>
      <c r="C638" s="208" t="s">
        <v>1261</v>
      </c>
      <c r="D638" s="208" t="s">
        <v>142</v>
      </c>
      <c r="E638" s="209" t="s">
        <v>1262</v>
      </c>
      <c r="F638" s="210" t="s">
        <v>1263</v>
      </c>
      <c r="G638" s="211" t="s">
        <v>157</v>
      </c>
      <c r="H638" s="212" t="n">
        <v>14.45</v>
      </c>
      <c r="I638" s="213"/>
      <c r="J638" s="214" t="n">
        <f aca="false">ROUND(I638*H638,2)</f>
        <v>0</v>
      </c>
      <c r="K638" s="210" t="s">
        <v>146</v>
      </c>
      <c r="L638" s="57"/>
      <c r="M638" s="215"/>
      <c r="N638" s="216" t="s">
        <v>43</v>
      </c>
      <c r="O638" s="32"/>
      <c r="P638" s="217" t="n">
        <f aca="false">O638*H638</f>
        <v>0</v>
      </c>
      <c r="Q638" s="217" t="n">
        <v>0.12</v>
      </c>
      <c r="R638" s="217" t="n">
        <f aca="false">Q638*H638</f>
        <v>1.734</v>
      </c>
      <c r="S638" s="217" t="n">
        <v>2.49</v>
      </c>
      <c r="T638" s="218" t="n">
        <f aca="false">S638*H638</f>
        <v>35.9805</v>
      </c>
      <c r="AR638" s="10" t="s">
        <v>147</v>
      </c>
      <c r="AT638" s="10" t="s">
        <v>142</v>
      </c>
      <c r="AU638" s="10" t="s">
        <v>83</v>
      </c>
      <c r="AY638" s="10" t="s">
        <v>140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80</v>
      </c>
      <c r="BK638" s="219" t="n">
        <f aca="false">ROUND(I638*H638,2)</f>
        <v>0</v>
      </c>
      <c r="BL638" s="10" t="s">
        <v>147</v>
      </c>
      <c r="BM638" s="10" t="s">
        <v>1264</v>
      </c>
    </row>
    <row r="639" s="252" customFormat="true" ht="12.8" hidden="false" customHeight="false" outlineLevel="0" collapsed="false">
      <c r="B639" s="253"/>
      <c r="C639" s="254"/>
      <c r="D639" s="220" t="s">
        <v>160</v>
      </c>
      <c r="E639" s="255"/>
      <c r="F639" s="256" t="s">
        <v>1265</v>
      </c>
      <c r="G639" s="254"/>
      <c r="H639" s="255"/>
      <c r="I639" s="257"/>
      <c r="J639" s="254"/>
      <c r="K639" s="254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160</v>
      </c>
      <c r="AU639" s="262" t="s">
        <v>83</v>
      </c>
      <c r="AV639" s="252" t="s">
        <v>80</v>
      </c>
      <c r="AW639" s="252" t="s">
        <v>36</v>
      </c>
      <c r="AX639" s="252" t="s">
        <v>72</v>
      </c>
      <c r="AY639" s="262" t="s">
        <v>140</v>
      </c>
    </row>
    <row r="640" s="223" customFormat="true" ht="12.8" hidden="false" customHeight="false" outlineLevel="0" collapsed="false">
      <c r="B640" s="224"/>
      <c r="C640" s="225"/>
      <c r="D640" s="220" t="s">
        <v>160</v>
      </c>
      <c r="E640" s="226"/>
      <c r="F640" s="227" t="s">
        <v>1266</v>
      </c>
      <c r="G640" s="225"/>
      <c r="H640" s="228" t="n">
        <v>3.85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60</v>
      </c>
      <c r="AU640" s="234" t="s">
        <v>83</v>
      </c>
      <c r="AV640" s="223" t="s">
        <v>83</v>
      </c>
      <c r="AW640" s="223" t="s">
        <v>36</v>
      </c>
      <c r="AX640" s="223" t="s">
        <v>72</v>
      </c>
      <c r="AY640" s="234" t="s">
        <v>140</v>
      </c>
    </row>
    <row r="641" s="223" customFormat="true" ht="12.8" hidden="false" customHeight="false" outlineLevel="0" collapsed="false">
      <c r="B641" s="224"/>
      <c r="C641" s="225"/>
      <c r="D641" s="220" t="s">
        <v>160</v>
      </c>
      <c r="E641" s="226"/>
      <c r="F641" s="227" t="s">
        <v>1267</v>
      </c>
      <c r="G641" s="225"/>
      <c r="H641" s="228" t="n">
        <v>4.2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60</v>
      </c>
      <c r="AU641" s="234" t="s">
        <v>83</v>
      </c>
      <c r="AV641" s="223" t="s">
        <v>83</v>
      </c>
      <c r="AW641" s="223" t="s">
        <v>36</v>
      </c>
      <c r="AX641" s="223" t="s">
        <v>72</v>
      </c>
      <c r="AY641" s="234" t="s">
        <v>140</v>
      </c>
    </row>
    <row r="642" s="223" customFormat="true" ht="12.8" hidden="false" customHeight="false" outlineLevel="0" collapsed="false">
      <c r="B642" s="224"/>
      <c r="C642" s="225"/>
      <c r="D642" s="220" t="s">
        <v>160</v>
      </c>
      <c r="E642" s="226"/>
      <c r="F642" s="227" t="s">
        <v>1268</v>
      </c>
      <c r="G642" s="225"/>
      <c r="H642" s="228" t="n">
        <v>2.8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60</v>
      </c>
      <c r="AU642" s="234" t="s">
        <v>83</v>
      </c>
      <c r="AV642" s="223" t="s">
        <v>83</v>
      </c>
      <c r="AW642" s="223" t="s">
        <v>36</v>
      </c>
      <c r="AX642" s="223" t="s">
        <v>72</v>
      </c>
      <c r="AY642" s="234" t="s">
        <v>140</v>
      </c>
    </row>
    <row r="643" s="263" customFormat="true" ht="12.8" hidden="false" customHeight="false" outlineLevel="0" collapsed="false">
      <c r="B643" s="264"/>
      <c r="C643" s="265"/>
      <c r="D643" s="220" t="s">
        <v>160</v>
      </c>
      <c r="E643" s="266"/>
      <c r="F643" s="267" t="s">
        <v>512</v>
      </c>
      <c r="G643" s="265"/>
      <c r="H643" s="268" t="n">
        <v>10.85</v>
      </c>
      <c r="I643" s="269"/>
      <c r="J643" s="265"/>
      <c r="K643" s="265"/>
      <c r="L643" s="270"/>
      <c r="M643" s="271"/>
      <c r="N643" s="272"/>
      <c r="O643" s="272"/>
      <c r="P643" s="272"/>
      <c r="Q643" s="272"/>
      <c r="R643" s="272"/>
      <c r="S643" s="272"/>
      <c r="T643" s="273"/>
      <c r="AT643" s="274" t="s">
        <v>160</v>
      </c>
      <c r="AU643" s="274" t="s">
        <v>83</v>
      </c>
      <c r="AV643" s="263" t="s">
        <v>154</v>
      </c>
      <c r="AW643" s="263" t="s">
        <v>36</v>
      </c>
      <c r="AX643" s="263" t="s">
        <v>72</v>
      </c>
      <c r="AY643" s="274" t="s">
        <v>140</v>
      </c>
    </row>
    <row r="644" s="223" customFormat="true" ht="12.8" hidden="false" customHeight="false" outlineLevel="0" collapsed="false">
      <c r="B644" s="224"/>
      <c r="C644" s="225"/>
      <c r="D644" s="220" t="s">
        <v>160</v>
      </c>
      <c r="E644" s="226"/>
      <c r="F644" s="227" t="s">
        <v>1269</v>
      </c>
      <c r="G644" s="225"/>
      <c r="H644" s="228" t="n">
        <v>1.76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60</v>
      </c>
      <c r="AU644" s="234" t="s">
        <v>83</v>
      </c>
      <c r="AV644" s="223" t="s">
        <v>83</v>
      </c>
      <c r="AW644" s="223" t="s">
        <v>36</v>
      </c>
      <c r="AX644" s="223" t="s">
        <v>72</v>
      </c>
      <c r="AY644" s="234" t="s">
        <v>140</v>
      </c>
    </row>
    <row r="645" s="223" customFormat="true" ht="12.8" hidden="false" customHeight="false" outlineLevel="0" collapsed="false">
      <c r="B645" s="224"/>
      <c r="C645" s="225"/>
      <c r="D645" s="220" t="s">
        <v>160</v>
      </c>
      <c r="E645" s="226"/>
      <c r="F645" s="227" t="s">
        <v>1270</v>
      </c>
      <c r="G645" s="225"/>
      <c r="H645" s="228" t="n">
        <v>1.84</v>
      </c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60</v>
      </c>
      <c r="AU645" s="234" t="s">
        <v>83</v>
      </c>
      <c r="AV645" s="223" t="s">
        <v>83</v>
      </c>
      <c r="AW645" s="223" t="s">
        <v>36</v>
      </c>
      <c r="AX645" s="223" t="s">
        <v>72</v>
      </c>
      <c r="AY645" s="234" t="s">
        <v>140</v>
      </c>
    </row>
    <row r="646" s="263" customFormat="true" ht="12.8" hidden="false" customHeight="false" outlineLevel="0" collapsed="false">
      <c r="B646" s="264"/>
      <c r="C646" s="265"/>
      <c r="D646" s="220" t="s">
        <v>160</v>
      </c>
      <c r="E646" s="266"/>
      <c r="F646" s="267" t="s">
        <v>512</v>
      </c>
      <c r="G646" s="265"/>
      <c r="H646" s="268" t="n">
        <v>3.6</v>
      </c>
      <c r="I646" s="269"/>
      <c r="J646" s="265"/>
      <c r="K646" s="265"/>
      <c r="L646" s="270"/>
      <c r="M646" s="271"/>
      <c r="N646" s="272"/>
      <c r="O646" s="272"/>
      <c r="P646" s="272"/>
      <c r="Q646" s="272"/>
      <c r="R646" s="272"/>
      <c r="S646" s="272"/>
      <c r="T646" s="273"/>
      <c r="AT646" s="274" t="s">
        <v>160</v>
      </c>
      <c r="AU646" s="274" t="s">
        <v>83</v>
      </c>
      <c r="AV646" s="263" t="s">
        <v>154</v>
      </c>
      <c r="AW646" s="263" t="s">
        <v>36</v>
      </c>
      <c r="AX646" s="263" t="s">
        <v>72</v>
      </c>
      <c r="AY646" s="274" t="s">
        <v>140</v>
      </c>
    </row>
    <row r="647" s="235" customFormat="true" ht="12.8" hidden="false" customHeight="false" outlineLevel="0" collapsed="false">
      <c r="B647" s="236"/>
      <c r="C647" s="237"/>
      <c r="D647" s="220" t="s">
        <v>160</v>
      </c>
      <c r="E647" s="238"/>
      <c r="F647" s="239" t="s">
        <v>173</v>
      </c>
      <c r="G647" s="237"/>
      <c r="H647" s="240" t="n">
        <v>14.45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60</v>
      </c>
      <c r="AU647" s="246" t="s">
        <v>83</v>
      </c>
      <c r="AV647" s="235" t="s">
        <v>147</v>
      </c>
      <c r="AW647" s="235" t="s">
        <v>36</v>
      </c>
      <c r="AX647" s="235" t="s">
        <v>80</v>
      </c>
      <c r="AY647" s="246" t="s">
        <v>140</v>
      </c>
    </row>
    <row r="648" s="30" customFormat="true" ht="16.5" hidden="false" customHeight="true" outlineLevel="0" collapsed="false">
      <c r="B648" s="31"/>
      <c r="C648" s="208" t="s">
        <v>1271</v>
      </c>
      <c r="D648" s="208" t="s">
        <v>142</v>
      </c>
      <c r="E648" s="209" t="s">
        <v>1272</v>
      </c>
      <c r="F648" s="210" t="s">
        <v>1273</v>
      </c>
      <c r="G648" s="211" t="s">
        <v>157</v>
      </c>
      <c r="H648" s="212" t="n">
        <v>1.96</v>
      </c>
      <c r="I648" s="213"/>
      <c r="J648" s="214" t="n">
        <f aca="false">ROUND(I648*H648,2)</f>
        <v>0</v>
      </c>
      <c r="K648" s="210" t="s">
        <v>146</v>
      </c>
      <c r="L648" s="57"/>
      <c r="M648" s="215"/>
      <c r="N648" s="216" t="s">
        <v>43</v>
      </c>
      <c r="O648" s="32"/>
      <c r="P648" s="217" t="n">
        <f aca="false">O648*H648</f>
        <v>0</v>
      </c>
      <c r="Q648" s="217" t="n">
        <v>0.12</v>
      </c>
      <c r="R648" s="217" t="n">
        <f aca="false">Q648*H648</f>
        <v>0.2352</v>
      </c>
      <c r="S648" s="217" t="n">
        <v>2.2</v>
      </c>
      <c r="T648" s="218" t="n">
        <f aca="false">S648*H648</f>
        <v>4.312</v>
      </c>
      <c r="AR648" s="10" t="s">
        <v>147</v>
      </c>
      <c r="AT648" s="10" t="s">
        <v>142</v>
      </c>
      <c r="AU648" s="10" t="s">
        <v>83</v>
      </c>
      <c r="AY648" s="10" t="s">
        <v>140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80</v>
      </c>
      <c r="BK648" s="219" t="n">
        <f aca="false">ROUND(I648*H648,2)</f>
        <v>0</v>
      </c>
      <c r="BL648" s="10" t="s">
        <v>147</v>
      </c>
      <c r="BM648" s="10" t="s">
        <v>1274</v>
      </c>
    </row>
    <row r="649" s="223" customFormat="true" ht="12.8" hidden="false" customHeight="false" outlineLevel="0" collapsed="false">
      <c r="B649" s="224"/>
      <c r="C649" s="225"/>
      <c r="D649" s="220" t="s">
        <v>160</v>
      </c>
      <c r="E649" s="226"/>
      <c r="F649" s="227" t="s">
        <v>1275</v>
      </c>
      <c r="G649" s="225"/>
      <c r="H649" s="228" t="n">
        <v>1.96</v>
      </c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60</v>
      </c>
      <c r="AU649" s="234" t="s">
        <v>83</v>
      </c>
      <c r="AV649" s="223" t="s">
        <v>83</v>
      </c>
      <c r="AW649" s="223" t="s">
        <v>36</v>
      </c>
      <c r="AX649" s="223" t="s">
        <v>80</v>
      </c>
      <c r="AY649" s="234" t="s">
        <v>140</v>
      </c>
    </row>
    <row r="650" s="30" customFormat="true" ht="16.5" hidden="false" customHeight="true" outlineLevel="0" collapsed="false">
      <c r="B650" s="31"/>
      <c r="C650" s="208" t="s">
        <v>1276</v>
      </c>
      <c r="D650" s="208" t="s">
        <v>142</v>
      </c>
      <c r="E650" s="209" t="s">
        <v>1277</v>
      </c>
      <c r="F650" s="210" t="s">
        <v>1278</v>
      </c>
      <c r="G650" s="211" t="s">
        <v>157</v>
      </c>
      <c r="H650" s="212" t="n">
        <v>27.63</v>
      </c>
      <c r="I650" s="213"/>
      <c r="J650" s="214" t="n">
        <f aca="false">ROUND(I650*H650,2)</f>
        <v>0</v>
      </c>
      <c r="K650" s="210" t="s">
        <v>146</v>
      </c>
      <c r="L650" s="57"/>
      <c r="M650" s="215"/>
      <c r="N650" s="216" t="s">
        <v>43</v>
      </c>
      <c r="O650" s="32"/>
      <c r="P650" s="217" t="n">
        <f aca="false">O650*H650</f>
        <v>0</v>
      </c>
      <c r="Q650" s="217" t="n">
        <v>0.12</v>
      </c>
      <c r="R650" s="217" t="n">
        <f aca="false">Q650*H650</f>
        <v>3.3156</v>
      </c>
      <c r="S650" s="217" t="n">
        <v>2.49</v>
      </c>
      <c r="T650" s="218" t="n">
        <f aca="false">S650*H650</f>
        <v>68.7987</v>
      </c>
      <c r="AR650" s="10" t="s">
        <v>147</v>
      </c>
      <c r="AT650" s="10" t="s">
        <v>142</v>
      </c>
      <c r="AU650" s="10" t="s">
        <v>83</v>
      </c>
      <c r="AY650" s="10" t="s">
        <v>140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10" t="s">
        <v>80</v>
      </c>
      <c r="BK650" s="219" t="n">
        <f aca="false">ROUND(I650*H650,2)</f>
        <v>0</v>
      </c>
      <c r="BL650" s="10" t="s">
        <v>147</v>
      </c>
      <c r="BM650" s="10" t="s">
        <v>1279</v>
      </c>
    </row>
    <row r="651" s="252" customFormat="true" ht="12.8" hidden="false" customHeight="false" outlineLevel="0" collapsed="false">
      <c r="B651" s="253"/>
      <c r="C651" s="254"/>
      <c r="D651" s="220" t="s">
        <v>160</v>
      </c>
      <c r="E651" s="255"/>
      <c r="F651" s="256" t="s">
        <v>1280</v>
      </c>
      <c r="G651" s="254"/>
      <c r="H651" s="255"/>
      <c r="I651" s="257"/>
      <c r="J651" s="254"/>
      <c r="K651" s="254"/>
      <c r="L651" s="258"/>
      <c r="M651" s="259"/>
      <c r="N651" s="260"/>
      <c r="O651" s="260"/>
      <c r="P651" s="260"/>
      <c r="Q651" s="260"/>
      <c r="R651" s="260"/>
      <c r="S651" s="260"/>
      <c r="T651" s="261"/>
      <c r="AT651" s="262" t="s">
        <v>160</v>
      </c>
      <c r="AU651" s="262" t="s">
        <v>83</v>
      </c>
      <c r="AV651" s="252" t="s">
        <v>80</v>
      </c>
      <c r="AW651" s="252" t="s">
        <v>36</v>
      </c>
      <c r="AX651" s="252" t="s">
        <v>72</v>
      </c>
      <c r="AY651" s="262" t="s">
        <v>140</v>
      </c>
    </row>
    <row r="652" s="223" customFormat="true" ht="12.8" hidden="false" customHeight="false" outlineLevel="0" collapsed="false">
      <c r="B652" s="224"/>
      <c r="C652" s="225"/>
      <c r="D652" s="220" t="s">
        <v>160</v>
      </c>
      <c r="E652" s="226"/>
      <c r="F652" s="227" t="s">
        <v>1281</v>
      </c>
      <c r="G652" s="225"/>
      <c r="H652" s="228" t="n">
        <v>9.702</v>
      </c>
      <c r="I652" s="229"/>
      <c r="J652" s="225"/>
      <c r="K652" s="225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60</v>
      </c>
      <c r="AU652" s="234" t="s">
        <v>83</v>
      </c>
      <c r="AV652" s="223" t="s">
        <v>83</v>
      </c>
      <c r="AW652" s="223" t="s">
        <v>36</v>
      </c>
      <c r="AX652" s="223" t="s">
        <v>72</v>
      </c>
      <c r="AY652" s="234" t="s">
        <v>140</v>
      </c>
    </row>
    <row r="653" s="223" customFormat="true" ht="12.8" hidden="false" customHeight="false" outlineLevel="0" collapsed="false">
      <c r="B653" s="224"/>
      <c r="C653" s="225"/>
      <c r="D653" s="220" t="s">
        <v>160</v>
      </c>
      <c r="E653" s="226"/>
      <c r="F653" s="227" t="s">
        <v>1282</v>
      </c>
      <c r="G653" s="225"/>
      <c r="H653" s="228" t="n">
        <v>11.088</v>
      </c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60</v>
      </c>
      <c r="AU653" s="234" t="s">
        <v>83</v>
      </c>
      <c r="AV653" s="223" t="s">
        <v>83</v>
      </c>
      <c r="AW653" s="223" t="s">
        <v>36</v>
      </c>
      <c r="AX653" s="223" t="s">
        <v>72</v>
      </c>
      <c r="AY653" s="234" t="s">
        <v>140</v>
      </c>
    </row>
    <row r="654" s="263" customFormat="true" ht="12.8" hidden="false" customHeight="false" outlineLevel="0" collapsed="false">
      <c r="B654" s="264"/>
      <c r="C654" s="265"/>
      <c r="D654" s="220" t="s">
        <v>160</v>
      </c>
      <c r="E654" s="266"/>
      <c r="F654" s="267" t="s">
        <v>512</v>
      </c>
      <c r="G654" s="265"/>
      <c r="H654" s="268" t="n">
        <v>20.79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160</v>
      </c>
      <c r="AU654" s="274" t="s">
        <v>83</v>
      </c>
      <c r="AV654" s="263" t="s">
        <v>154</v>
      </c>
      <c r="AW654" s="263" t="s">
        <v>36</v>
      </c>
      <c r="AX654" s="263" t="s">
        <v>72</v>
      </c>
      <c r="AY654" s="274" t="s">
        <v>140</v>
      </c>
    </row>
    <row r="655" s="223" customFormat="true" ht="12.8" hidden="false" customHeight="false" outlineLevel="0" collapsed="false">
      <c r="B655" s="224"/>
      <c r="C655" s="225"/>
      <c r="D655" s="220" t="s">
        <v>160</v>
      </c>
      <c r="E655" s="226"/>
      <c r="F655" s="227" t="s">
        <v>1283</v>
      </c>
      <c r="G655" s="225"/>
      <c r="H655" s="228" t="n">
        <v>3.344</v>
      </c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60</v>
      </c>
      <c r="AU655" s="234" t="s">
        <v>83</v>
      </c>
      <c r="AV655" s="223" t="s">
        <v>83</v>
      </c>
      <c r="AW655" s="223" t="s">
        <v>36</v>
      </c>
      <c r="AX655" s="223" t="s">
        <v>72</v>
      </c>
      <c r="AY655" s="234" t="s">
        <v>140</v>
      </c>
    </row>
    <row r="656" s="223" customFormat="true" ht="12.8" hidden="false" customHeight="false" outlineLevel="0" collapsed="false">
      <c r="B656" s="224"/>
      <c r="C656" s="225"/>
      <c r="D656" s="220" t="s">
        <v>160</v>
      </c>
      <c r="E656" s="226"/>
      <c r="F656" s="227" t="s">
        <v>1284</v>
      </c>
      <c r="G656" s="225"/>
      <c r="H656" s="228" t="n">
        <v>3.496</v>
      </c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60</v>
      </c>
      <c r="AU656" s="234" t="s">
        <v>83</v>
      </c>
      <c r="AV656" s="223" t="s">
        <v>83</v>
      </c>
      <c r="AW656" s="223" t="s">
        <v>36</v>
      </c>
      <c r="AX656" s="223" t="s">
        <v>72</v>
      </c>
      <c r="AY656" s="234" t="s">
        <v>140</v>
      </c>
    </row>
    <row r="657" s="263" customFormat="true" ht="12.8" hidden="false" customHeight="false" outlineLevel="0" collapsed="false">
      <c r="B657" s="264"/>
      <c r="C657" s="265"/>
      <c r="D657" s="220" t="s">
        <v>160</v>
      </c>
      <c r="E657" s="266"/>
      <c r="F657" s="267" t="s">
        <v>512</v>
      </c>
      <c r="G657" s="265"/>
      <c r="H657" s="268" t="n">
        <v>6.84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160</v>
      </c>
      <c r="AU657" s="274" t="s">
        <v>83</v>
      </c>
      <c r="AV657" s="263" t="s">
        <v>154</v>
      </c>
      <c r="AW657" s="263" t="s">
        <v>36</v>
      </c>
      <c r="AX657" s="263" t="s">
        <v>72</v>
      </c>
      <c r="AY657" s="274" t="s">
        <v>140</v>
      </c>
    </row>
    <row r="658" s="235" customFormat="true" ht="12.8" hidden="false" customHeight="false" outlineLevel="0" collapsed="false">
      <c r="B658" s="236"/>
      <c r="C658" s="237"/>
      <c r="D658" s="220" t="s">
        <v>160</v>
      </c>
      <c r="E658" s="238"/>
      <c r="F658" s="239" t="s">
        <v>173</v>
      </c>
      <c r="G658" s="237"/>
      <c r="H658" s="240" t="n">
        <v>27.63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60</v>
      </c>
      <c r="AU658" s="246" t="s">
        <v>83</v>
      </c>
      <c r="AV658" s="235" t="s">
        <v>147</v>
      </c>
      <c r="AW658" s="235" t="s">
        <v>36</v>
      </c>
      <c r="AX658" s="235" t="s">
        <v>80</v>
      </c>
      <c r="AY658" s="246" t="s">
        <v>140</v>
      </c>
    </row>
    <row r="659" s="30" customFormat="true" ht="16.5" hidden="false" customHeight="true" outlineLevel="0" collapsed="false">
      <c r="B659" s="31"/>
      <c r="C659" s="208" t="s">
        <v>1285</v>
      </c>
      <c r="D659" s="208" t="s">
        <v>142</v>
      </c>
      <c r="E659" s="209" t="s">
        <v>1286</v>
      </c>
      <c r="F659" s="210" t="s">
        <v>1287</v>
      </c>
      <c r="G659" s="211" t="s">
        <v>157</v>
      </c>
      <c r="H659" s="212" t="n">
        <v>8.96</v>
      </c>
      <c r="I659" s="213"/>
      <c r="J659" s="214" t="n">
        <f aca="false">ROUND(I659*H659,2)</f>
        <v>0</v>
      </c>
      <c r="K659" s="210" t="s">
        <v>146</v>
      </c>
      <c r="L659" s="57"/>
      <c r="M659" s="215"/>
      <c r="N659" s="216" t="s">
        <v>43</v>
      </c>
      <c r="O659" s="32"/>
      <c r="P659" s="217" t="n">
        <f aca="false">O659*H659</f>
        <v>0</v>
      </c>
      <c r="Q659" s="217" t="n">
        <v>0.12171</v>
      </c>
      <c r="R659" s="217" t="n">
        <f aca="false">Q659*H659</f>
        <v>1.0905216</v>
      </c>
      <c r="S659" s="217" t="n">
        <v>2.4</v>
      </c>
      <c r="T659" s="218" t="n">
        <f aca="false">S659*H659</f>
        <v>21.504</v>
      </c>
      <c r="AR659" s="10" t="s">
        <v>147</v>
      </c>
      <c r="AT659" s="10" t="s">
        <v>142</v>
      </c>
      <c r="AU659" s="10" t="s">
        <v>83</v>
      </c>
      <c r="AY659" s="10" t="s">
        <v>140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10" t="s">
        <v>80</v>
      </c>
      <c r="BK659" s="219" t="n">
        <f aca="false">ROUND(I659*H659,2)</f>
        <v>0</v>
      </c>
      <c r="BL659" s="10" t="s">
        <v>147</v>
      </c>
      <c r="BM659" s="10" t="s">
        <v>1288</v>
      </c>
    </row>
    <row r="660" s="252" customFormat="true" ht="12.8" hidden="false" customHeight="false" outlineLevel="0" collapsed="false">
      <c r="B660" s="253"/>
      <c r="C660" s="254"/>
      <c r="D660" s="220" t="s">
        <v>160</v>
      </c>
      <c r="E660" s="255"/>
      <c r="F660" s="256" t="s">
        <v>1289</v>
      </c>
      <c r="G660" s="254"/>
      <c r="H660" s="255"/>
      <c r="I660" s="257"/>
      <c r="J660" s="254"/>
      <c r="K660" s="254"/>
      <c r="L660" s="258"/>
      <c r="M660" s="259"/>
      <c r="N660" s="260"/>
      <c r="O660" s="260"/>
      <c r="P660" s="260"/>
      <c r="Q660" s="260"/>
      <c r="R660" s="260"/>
      <c r="S660" s="260"/>
      <c r="T660" s="261"/>
      <c r="AT660" s="262" t="s">
        <v>160</v>
      </c>
      <c r="AU660" s="262" t="s">
        <v>83</v>
      </c>
      <c r="AV660" s="252" t="s">
        <v>80</v>
      </c>
      <c r="AW660" s="252" t="s">
        <v>36</v>
      </c>
      <c r="AX660" s="252" t="s">
        <v>72</v>
      </c>
      <c r="AY660" s="262" t="s">
        <v>140</v>
      </c>
    </row>
    <row r="661" s="223" customFormat="true" ht="12.8" hidden="false" customHeight="false" outlineLevel="0" collapsed="false">
      <c r="B661" s="224"/>
      <c r="C661" s="225"/>
      <c r="D661" s="220" t="s">
        <v>160</v>
      </c>
      <c r="E661" s="226"/>
      <c r="F661" s="227" t="s">
        <v>1290</v>
      </c>
      <c r="G661" s="225"/>
      <c r="H661" s="228" t="n">
        <v>6.935</v>
      </c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60</v>
      </c>
      <c r="AU661" s="234" t="s">
        <v>83</v>
      </c>
      <c r="AV661" s="223" t="s">
        <v>83</v>
      </c>
      <c r="AW661" s="223" t="s">
        <v>36</v>
      </c>
      <c r="AX661" s="223" t="s">
        <v>72</v>
      </c>
      <c r="AY661" s="234" t="s">
        <v>140</v>
      </c>
    </row>
    <row r="662" s="223" customFormat="true" ht="12.8" hidden="false" customHeight="false" outlineLevel="0" collapsed="false">
      <c r="B662" s="224"/>
      <c r="C662" s="225"/>
      <c r="D662" s="220" t="s">
        <v>160</v>
      </c>
      <c r="E662" s="226"/>
      <c r="F662" s="227" t="s">
        <v>1291</v>
      </c>
      <c r="G662" s="225"/>
      <c r="H662" s="228" t="n">
        <v>2.025</v>
      </c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60</v>
      </c>
      <c r="AU662" s="234" t="s">
        <v>83</v>
      </c>
      <c r="AV662" s="223" t="s">
        <v>83</v>
      </c>
      <c r="AW662" s="223" t="s">
        <v>36</v>
      </c>
      <c r="AX662" s="223" t="s">
        <v>72</v>
      </c>
      <c r="AY662" s="234" t="s">
        <v>140</v>
      </c>
    </row>
    <row r="663" s="235" customFormat="true" ht="12.8" hidden="false" customHeight="false" outlineLevel="0" collapsed="false">
      <c r="B663" s="236"/>
      <c r="C663" s="237"/>
      <c r="D663" s="220" t="s">
        <v>160</v>
      </c>
      <c r="E663" s="238"/>
      <c r="F663" s="239" t="s">
        <v>173</v>
      </c>
      <c r="G663" s="237"/>
      <c r="H663" s="240" t="n">
        <v>8.96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60</v>
      </c>
      <c r="AU663" s="246" t="s">
        <v>83</v>
      </c>
      <c r="AV663" s="235" t="s">
        <v>147</v>
      </c>
      <c r="AW663" s="235" t="s">
        <v>36</v>
      </c>
      <c r="AX663" s="235" t="s">
        <v>80</v>
      </c>
      <c r="AY663" s="246" t="s">
        <v>140</v>
      </c>
    </row>
    <row r="664" s="30" customFormat="true" ht="25.5" hidden="false" customHeight="true" outlineLevel="0" collapsed="false">
      <c r="B664" s="31"/>
      <c r="C664" s="208" t="s">
        <v>1292</v>
      </c>
      <c r="D664" s="208" t="s">
        <v>142</v>
      </c>
      <c r="E664" s="209" t="s">
        <v>1293</v>
      </c>
      <c r="F664" s="210" t="s">
        <v>1294</v>
      </c>
      <c r="G664" s="211" t="s">
        <v>612</v>
      </c>
      <c r="H664" s="212" t="n">
        <v>1220.028</v>
      </c>
      <c r="I664" s="213"/>
      <c r="J664" s="214" t="n">
        <f aca="false">ROUND(I664*H664,2)</f>
        <v>0</v>
      </c>
      <c r="K664" s="210" t="s">
        <v>146</v>
      </c>
      <c r="L664" s="57"/>
      <c r="M664" s="215"/>
      <c r="N664" s="216" t="s">
        <v>43</v>
      </c>
      <c r="O664" s="32"/>
      <c r="P664" s="217" t="n">
        <f aca="false">O664*H664</f>
        <v>0</v>
      </c>
      <c r="Q664" s="217" t="n">
        <v>0</v>
      </c>
      <c r="R664" s="217" t="n">
        <f aca="false">Q664*H664</f>
        <v>0</v>
      </c>
      <c r="S664" s="217" t="n">
        <v>0.001</v>
      </c>
      <c r="T664" s="218" t="n">
        <f aca="false">S664*H664</f>
        <v>1.220028</v>
      </c>
      <c r="AR664" s="10" t="s">
        <v>147</v>
      </c>
      <c r="AT664" s="10" t="s">
        <v>142</v>
      </c>
      <c r="AU664" s="10" t="s">
        <v>83</v>
      </c>
      <c r="AY664" s="10" t="s">
        <v>140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80</v>
      </c>
      <c r="BK664" s="219" t="n">
        <f aca="false">ROUND(I664*H664,2)</f>
        <v>0</v>
      </c>
      <c r="BL664" s="10" t="s">
        <v>147</v>
      </c>
      <c r="BM664" s="10" t="s">
        <v>1295</v>
      </c>
    </row>
    <row r="665" s="30" customFormat="true" ht="12.8" hidden="false" customHeight="false" outlineLevel="0" collapsed="false">
      <c r="B665" s="31"/>
      <c r="C665" s="59"/>
      <c r="D665" s="220" t="s">
        <v>149</v>
      </c>
      <c r="E665" s="59"/>
      <c r="F665" s="221" t="s">
        <v>1296</v>
      </c>
      <c r="G665" s="59"/>
      <c r="H665" s="59"/>
      <c r="I665" s="176"/>
      <c r="J665" s="59"/>
      <c r="K665" s="59"/>
      <c r="L665" s="57"/>
      <c r="M665" s="222"/>
      <c r="N665" s="32"/>
      <c r="O665" s="32"/>
      <c r="P665" s="32"/>
      <c r="Q665" s="32"/>
      <c r="R665" s="32"/>
      <c r="S665" s="32"/>
      <c r="T665" s="79"/>
      <c r="AT665" s="10" t="s">
        <v>149</v>
      </c>
      <c r="AU665" s="10" t="s">
        <v>83</v>
      </c>
    </row>
    <row r="666" s="252" customFormat="true" ht="12.8" hidden="false" customHeight="false" outlineLevel="0" collapsed="false">
      <c r="B666" s="253"/>
      <c r="C666" s="254"/>
      <c r="D666" s="220" t="s">
        <v>160</v>
      </c>
      <c r="E666" s="255"/>
      <c r="F666" s="256" t="s">
        <v>1297</v>
      </c>
      <c r="G666" s="254"/>
      <c r="H666" s="255"/>
      <c r="I666" s="257"/>
      <c r="J666" s="254"/>
      <c r="K666" s="254"/>
      <c r="L666" s="258"/>
      <c r="M666" s="259"/>
      <c r="N666" s="260"/>
      <c r="O666" s="260"/>
      <c r="P666" s="260"/>
      <c r="Q666" s="260"/>
      <c r="R666" s="260"/>
      <c r="S666" s="260"/>
      <c r="T666" s="261"/>
      <c r="AT666" s="262" t="s">
        <v>160</v>
      </c>
      <c r="AU666" s="262" t="s">
        <v>83</v>
      </c>
      <c r="AV666" s="252" t="s">
        <v>80</v>
      </c>
      <c r="AW666" s="252" t="s">
        <v>36</v>
      </c>
      <c r="AX666" s="252" t="s">
        <v>72</v>
      </c>
      <c r="AY666" s="262" t="s">
        <v>140</v>
      </c>
    </row>
    <row r="667" s="223" customFormat="true" ht="12.8" hidden="false" customHeight="false" outlineLevel="0" collapsed="false">
      <c r="B667" s="224"/>
      <c r="C667" s="225"/>
      <c r="D667" s="220" t="s">
        <v>160</v>
      </c>
      <c r="E667" s="226"/>
      <c r="F667" s="227" t="s">
        <v>1298</v>
      </c>
      <c r="G667" s="225"/>
      <c r="H667" s="228" t="n">
        <v>529.568</v>
      </c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60</v>
      </c>
      <c r="AU667" s="234" t="s">
        <v>83</v>
      </c>
      <c r="AV667" s="223" t="s">
        <v>83</v>
      </c>
      <c r="AW667" s="223" t="s">
        <v>36</v>
      </c>
      <c r="AX667" s="223" t="s">
        <v>72</v>
      </c>
      <c r="AY667" s="234" t="s">
        <v>140</v>
      </c>
    </row>
    <row r="668" s="223" customFormat="true" ht="12.8" hidden="false" customHeight="false" outlineLevel="0" collapsed="false">
      <c r="B668" s="224"/>
      <c r="C668" s="225"/>
      <c r="D668" s="220" t="s">
        <v>160</v>
      </c>
      <c r="E668" s="226"/>
      <c r="F668" s="227" t="s">
        <v>1299</v>
      </c>
      <c r="G668" s="225"/>
      <c r="H668" s="228" t="n">
        <v>590.9</v>
      </c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60</v>
      </c>
      <c r="AU668" s="234" t="s">
        <v>83</v>
      </c>
      <c r="AV668" s="223" t="s">
        <v>83</v>
      </c>
      <c r="AW668" s="223" t="s">
        <v>36</v>
      </c>
      <c r="AX668" s="223" t="s">
        <v>72</v>
      </c>
      <c r="AY668" s="234" t="s">
        <v>140</v>
      </c>
    </row>
    <row r="669" s="223" customFormat="true" ht="12.8" hidden="false" customHeight="false" outlineLevel="0" collapsed="false">
      <c r="B669" s="224"/>
      <c r="C669" s="225"/>
      <c r="D669" s="220" t="s">
        <v>160</v>
      </c>
      <c r="E669" s="226"/>
      <c r="F669" s="227" t="s">
        <v>1300</v>
      </c>
      <c r="G669" s="225"/>
      <c r="H669" s="228" t="n">
        <v>99.56</v>
      </c>
      <c r="I669" s="229"/>
      <c r="J669" s="225"/>
      <c r="K669" s="225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60</v>
      </c>
      <c r="AU669" s="234" t="s">
        <v>83</v>
      </c>
      <c r="AV669" s="223" t="s">
        <v>83</v>
      </c>
      <c r="AW669" s="223" t="s">
        <v>36</v>
      </c>
      <c r="AX669" s="223" t="s">
        <v>72</v>
      </c>
      <c r="AY669" s="234" t="s">
        <v>140</v>
      </c>
    </row>
    <row r="670" s="235" customFormat="true" ht="12.8" hidden="false" customHeight="false" outlineLevel="0" collapsed="false">
      <c r="B670" s="236"/>
      <c r="C670" s="237"/>
      <c r="D670" s="220" t="s">
        <v>160</v>
      </c>
      <c r="E670" s="238"/>
      <c r="F670" s="239" t="s">
        <v>173</v>
      </c>
      <c r="G670" s="237"/>
      <c r="H670" s="240" t="n">
        <v>1220.02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60</v>
      </c>
      <c r="AU670" s="246" t="s">
        <v>83</v>
      </c>
      <c r="AV670" s="235" t="s">
        <v>147</v>
      </c>
      <c r="AW670" s="235" t="s">
        <v>36</v>
      </c>
      <c r="AX670" s="235" t="s">
        <v>80</v>
      </c>
      <c r="AY670" s="246" t="s">
        <v>140</v>
      </c>
    </row>
    <row r="671" s="30" customFormat="true" ht="16.5" hidden="false" customHeight="true" outlineLevel="0" collapsed="false">
      <c r="B671" s="31"/>
      <c r="C671" s="208" t="s">
        <v>1301</v>
      </c>
      <c r="D671" s="208" t="s">
        <v>142</v>
      </c>
      <c r="E671" s="209" t="s">
        <v>1302</v>
      </c>
      <c r="F671" s="210" t="s">
        <v>1303</v>
      </c>
      <c r="G671" s="211" t="s">
        <v>305</v>
      </c>
      <c r="H671" s="212" t="n">
        <v>4</v>
      </c>
      <c r="I671" s="213"/>
      <c r="J671" s="214" t="n">
        <f aca="false">ROUND(I671*H671,2)</f>
        <v>0</v>
      </c>
      <c r="K671" s="210" t="s">
        <v>146</v>
      </c>
      <c r="L671" s="57"/>
      <c r="M671" s="215"/>
      <c r="N671" s="216" t="s">
        <v>43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.03</v>
      </c>
      <c r="T671" s="218" t="n">
        <f aca="false">S671*H671</f>
        <v>0.12</v>
      </c>
      <c r="AR671" s="10" t="s">
        <v>147</v>
      </c>
      <c r="AT671" s="10" t="s">
        <v>142</v>
      </c>
      <c r="AU671" s="10" t="s">
        <v>83</v>
      </c>
      <c r="AY671" s="10" t="s">
        <v>140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80</v>
      </c>
      <c r="BK671" s="219" t="n">
        <f aca="false">ROUND(I671*H671,2)</f>
        <v>0</v>
      </c>
      <c r="BL671" s="10" t="s">
        <v>147</v>
      </c>
      <c r="BM671" s="10" t="s">
        <v>1304</v>
      </c>
    </row>
    <row r="672" s="30" customFormat="true" ht="12.8" hidden="false" customHeight="false" outlineLevel="0" collapsed="false">
      <c r="B672" s="31"/>
      <c r="C672" s="59"/>
      <c r="D672" s="220" t="s">
        <v>149</v>
      </c>
      <c r="E672" s="59"/>
      <c r="F672" s="221" t="s">
        <v>1305</v>
      </c>
      <c r="G672" s="59"/>
      <c r="H672" s="59"/>
      <c r="I672" s="176"/>
      <c r="J672" s="59"/>
      <c r="K672" s="59"/>
      <c r="L672" s="57"/>
      <c r="M672" s="222"/>
      <c r="N672" s="32"/>
      <c r="O672" s="32"/>
      <c r="P672" s="32"/>
      <c r="Q672" s="32"/>
      <c r="R672" s="32"/>
      <c r="S672" s="32"/>
      <c r="T672" s="79"/>
      <c r="AT672" s="10" t="s">
        <v>149</v>
      </c>
      <c r="AU672" s="10" t="s">
        <v>83</v>
      </c>
    </row>
    <row r="673" s="30" customFormat="true" ht="25.5" hidden="false" customHeight="true" outlineLevel="0" collapsed="false">
      <c r="B673" s="31"/>
      <c r="C673" s="208" t="s">
        <v>1306</v>
      </c>
      <c r="D673" s="208" t="s">
        <v>142</v>
      </c>
      <c r="E673" s="209" t="s">
        <v>1307</v>
      </c>
      <c r="F673" s="210" t="s">
        <v>1308</v>
      </c>
      <c r="G673" s="211" t="s">
        <v>248</v>
      </c>
      <c r="H673" s="212" t="n">
        <v>4</v>
      </c>
      <c r="I673" s="213"/>
      <c r="J673" s="214" t="n">
        <f aca="false">ROUND(I673*H673,2)</f>
        <v>0</v>
      </c>
      <c r="K673" s="210" t="s">
        <v>146</v>
      </c>
      <c r="L673" s="57"/>
      <c r="M673" s="215"/>
      <c r="N673" s="216" t="s">
        <v>43</v>
      </c>
      <c r="O673" s="32"/>
      <c r="P673" s="217" t="n">
        <f aca="false">O673*H673</f>
        <v>0</v>
      </c>
      <c r="Q673" s="217" t="n">
        <v>0</v>
      </c>
      <c r="R673" s="217" t="n">
        <f aca="false">Q673*H673</f>
        <v>0</v>
      </c>
      <c r="S673" s="217" t="n">
        <v>0.082</v>
      </c>
      <c r="T673" s="218" t="n">
        <f aca="false">S673*H673</f>
        <v>0.328</v>
      </c>
      <c r="AR673" s="10" t="s">
        <v>147</v>
      </c>
      <c r="AT673" s="10" t="s">
        <v>142</v>
      </c>
      <c r="AU673" s="10" t="s">
        <v>83</v>
      </c>
      <c r="AY673" s="10" t="s">
        <v>140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80</v>
      </c>
      <c r="BK673" s="219" t="n">
        <f aca="false">ROUND(I673*H673,2)</f>
        <v>0</v>
      </c>
      <c r="BL673" s="10" t="s">
        <v>147</v>
      </c>
      <c r="BM673" s="10" t="s">
        <v>1309</v>
      </c>
    </row>
    <row r="674" s="30" customFormat="true" ht="12.8" hidden="false" customHeight="false" outlineLevel="0" collapsed="false">
      <c r="B674" s="31"/>
      <c r="C674" s="59"/>
      <c r="D674" s="220" t="s">
        <v>149</v>
      </c>
      <c r="E674" s="59"/>
      <c r="F674" s="221" t="s">
        <v>1310</v>
      </c>
      <c r="G674" s="59"/>
      <c r="H674" s="59"/>
      <c r="I674" s="176"/>
      <c r="J674" s="59"/>
      <c r="K674" s="59"/>
      <c r="L674" s="57"/>
      <c r="M674" s="222"/>
      <c r="N674" s="32"/>
      <c r="O674" s="32"/>
      <c r="P674" s="32"/>
      <c r="Q674" s="32"/>
      <c r="R674" s="32"/>
      <c r="S674" s="32"/>
      <c r="T674" s="79"/>
      <c r="AT674" s="10" t="s">
        <v>149</v>
      </c>
      <c r="AU674" s="10" t="s">
        <v>83</v>
      </c>
    </row>
    <row r="675" s="223" customFormat="true" ht="12.8" hidden="false" customHeight="false" outlineLevel="0" collapsed="false">
      <c r="B675" s="224"/>
      <c r="C675" s="225"/>
      <c r="D675" s="220" t="s">
        <v>160</v>
      </c>
      <c r="E675" s="226"/>
      <c r="F675" s="227" t="s">
        <v>1311</v>
      </c>
      <c r="G675" s="225"/>
      <c r="H675" s="228" t="n">
        <v>2</v>
      </c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60</v>
      </c>
      <c r="AU675" s="234" t="s">
        <v>83</v>
      </c>
      <c r="AV675" s="223" t="s">
        <v>83</v>
      </c>
      <c r="AW675" s="223" t="s">
        <v>36</v>
      </c>
      <c r="AX675" s="223" t="s">
        <v>72</v>
      </c>
      <c r="AY675" s="234" t="s">
        <v>140</v>
      </c>
    </row>
    <row r="676" s="223" customFormat="true" ht="12.8" hidden="false" customHeight="false" outlineLevel="0" collapsed="false">
      <c r="B676" s="224"/>
      <c r="C676" s="225"/>
      <c r="D676" s="220" t="s">
        <v>160</v>
      </c>
      <c r="E676" s="226"/>
      <c r="F676" s="227" t="s">
        <v>1311</v>
      </c>
      <c r="G676" s="225"/>
      <c r="H676" s="228" t="n">
        <v>2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60</v>
      </c>
      <c r="AU676" s="234" t="s">
        <v>83</v>
      </c>
      <c r="AV676" s="223" t="s">
        <v>83</v>
      </c>
      <c r="AW676" s="223" t="s">
        <v>36</v>
      </c>
      <c r="AX676" s="223" t="s">
        <v>72</v>
      </c>
      <c r="AY676" s="234" t="s">
        <v>140</v>
      </c>
    </row>
    <row r="677" s="235" customFormat="true" ht="12.8" hidden="false" customHeight="false" outlineLevel="0" collapsed="false">
      <c r="B677" s="236"/>
      <c r="C677" s="237"/>
      <c r="D677" s="220" t="s">
        <v>160</v>
      </c>
      <c r="E677" s="238"/>
      <c r="F677" s="239" t="s">
        <v>173</v>
      </c>
      <c r="G677" s="237"/>
      <c r="H677" s="240" t="n">
        <v>4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60</v>
      </c>
      <c r="AU677" s="246" t="s">
        <v>83</v>
      </c>
      <c r="AV677" s="235" t="s">
        <v>147</v>
      </c>
      <c r="AW677" s="235" t="s">
        <v>36</v>
      </c>
      <c r="AX677" s="235" t="s">
        <v>80</v>
      </c>
      <c r="AY677" s="246" t="s">
        <v>140</v>
      </c>
    </row>
    <row r="678" s="30" customFormat="true" ht="16.5" hidden="false" customHeight="true" outlineLevel="0" collapsed="false">
      <c r="B678" s="31"/>
      <c r="C678" s="208" t="s">
        <v>1312</v>
      </c>
      <c r="D678" s="208" t="s">
        <v>142</v>
      </c>
      <c r="E678" s="209" t="s">
        <v>1313</v>
      </c>
      <c r="F678" s="210" t="s">
        <v>1314</v>
      </c>
      <c r="G678" s="211" t="s">
        <v>248</v>
      </c>
      <c r="H678" s="212" t="n">
        <v>10</v>
      </c>
      <c r="I678" s="213"/>
      <c r="J678" s="214" t="n">
        <f aca="false">ROUND(I678*H678,2)</f>
        <v>0</v>
      </c>
      <c r="K678" s="210" t="s">
        <v>146</v>
      </c>
      <c r="L678" s="57"/>
      <c r="M678" s="215"/>
      <c r="N678" s="216" t="s">
        <v>43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.004</v>
      </c>
      <c r="T678" s="218" t="n">
        <f aca="false">S678*H678</f>
        <v>0.04</v>
      </c>
      <c r="AR678" s="10" t="s">
        <v>147</v>
      </c>
      <c r="AT678" s="10" t="s">
        <v>142</v>
      </c>
      <c r="AU678" s="10" t="s">
        <v>83</v>
      </c>
      <c r="AY678" s="10" t="s">
        <v>140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80</v>
      </c>
      <c r="BK678" s="219" t="n">
        <f aca="false">ROUND(I678*H678,2)</f>
        <v>0</v>
      </c>
      <c r="BL678" s="10" t="s">
        <v>147</v>
      </c>
      <c r="BM678" s="10" t="s">
        <v>1315</v>
      </c>
    </row>
    <row r="679" s="30" customFormat="true" ht="12.8" hidden="false" customHeight="false" outlineLevel="0" collapsed="false">
      <c r="B679" s="31"/>
      <c r="C679" s="59"/>
      <c r="D679" s="220" t="s">
        <v>149</v>
      </c>
      <c r="E679" s="59"/>
      <c r="F679" s="221" t="s">
        <v>1316</v>
      </c>
      <c r="G679" s="59"/>
      <c r="H679" s="59"/>
      <c r="I679" s="176"/>
      <c r="J679" s="59"/>
      <c r="K679" s="59"/>
      <c r="L679" s="57"/>
      <c r="M679" s="222"/>
      <c r="N679" s="32"/>
      <c r="O679" s="32"/>
      <c r="P679" s="32"/>
      <c r="Q679" s="32"/>
      <c r="R679" s="32"/>
      <c r="S679" s="32"/>
      <c r="T679" s="79"/>
      <c r="AT679" s="10" t="s">
        <v>149</v>
      </c>
      <c r="AU679" s="10" t="s">
        <v>83</v>
      </c>
    </row>
    <row r="680" s="223" customFormat="true" ht="12.8" hidden="false" customHeight="false" outlineLevel="0" collapsed="false">
      <c r="B680" s="224"/>
      <c r="C680" s="225"/>
      <c r="D680" s="220" t="s">
        <v>160</v>
      </c>
      <c r="E680" s="226"/>
      <c r="F680" s="227" t="s">
        <v>1317</v>
      </c>
      <c r="G680" s="225"/>
      <c r="H680" s="228" t="n">
        <v>8</v>
      </c>
      <c r="I680" s="229"/>
      <c r="J680" s="225"/>
      <c r="K680" s="225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60</v>
      </c>
      <c r="AU680" s="234" t="s">
        <v>83</v>
      </c>
      <c r="AV680" s="223" t="s">
        <v>83</v>
      </c>
      <c r="AW680" s="223" t="s">
        <v>36</v>
      </c>
      <c r="AX680" s="223" t="s">
        <v>72</v>
      </c>
      <c r="AY680" s="234" t="s">
        <v>140</v>
      </c>
    </row>
    <row r="681" s="223" customFormat="true" ht="12.8" hidden="false" customHeight="false" outlineLevel="0" collapsed="false">
      <c r="B681" s="224"/>
      <c r="C681" s="225"/>
      <c r="D681" s="220" t="s">
        <v>160</v>
      </c>
      <c r="E681" s="226"/>
      <c r="F681" s="227" t="s">
        <v>1318</v>
      </c>
      <c r="G681" s="225"/>
      <c r="H681" s="228" t="n">
        <v>2</v>
      </c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60</v>
      </c>
      <c r="AU681" s="234" t="s">
        <v>83</v>
      </c>
      <c r="AV681" s="223" t="s">
        <v>83</v>
      </c>
      <c r="AW681" s="223" t="s">
        <v>36</v>
      </c>
      <c r="AX681" s="223" t="s">
        <v>72</v>
      </c>
      <c r="AY681" s="234" t="s">
        <v>140</v>
      </c>
    </row>
    <row r="682" s="235" customFormat="true" ht="12.8" hidden="false" customHeight="false" outlineLevel="0" collapsed="false">
      <c r="B682" s="236"/>
      <c r="C682" s="237"/>
      <c r="D682" s="220" t="s">
        <v>160</v>
      </c>
      <c r="E682" s="238"/>
      <c r="F682" s="239" t="s">
        <v>173</v>
      </c>
      <c r="G682" s="237"/>
      <c r="H682" s="240" t="n">
        <v>10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60</v>
      </c>
      <c r="AU682" s="246" t="s">
        <v>83</v>
      </c>
      <c r="AV682" s="235" t="s">
        <v>147</v>
      </c>
      <c r="AW682" s="235" t="s">
        <v>36</v>
      </c>
      <c r="AX682" s="235" t="s">
        <v>80</v>
      </c>
      <c r="AY682" s="246" t="s">
        <v>140</v>
      </c>
    </row>
    <row r="683" s="30" customFormat="true" ht="16.5" hidden="false" customHeight="true" outlineLevel="0" collapsed="false">
      <c r="B683" s="31"/>
      <c r="C683" s="208" t="s">
        <v>1319</v>
      </c>
      <c r="D683" s="208" t="s">
        <v>142</v>
      </c>
      <c r="E683" s="209" t="s">
        <v>1320</v>
      </c>
      <c r="F683" s="210" t="s">
        <v>1321</v>
      </c>
      <c r="G683" s="211" t="s">
        <v>305</v>
      </c>
      <c r="H683" s="212" t="n">
        <v>8</v>
      </c>
      <c r="I683" s="213"/>
      <c r="J683" s="214" t="n">
        <f aca="false">ROUND(I683*H683,2)</f>
        <v>0</v>
      </c>
      <c r="K683" s="210" t="s">
        <v>146</v>
      </c>
      <c r="L683" s="57"/>
      <c r="M683" s="215"/>
      <c r="N683" s="216" t="s">
        <v>43</v>
      </c>
      <c r="O683" s="32"/>
      <c r="P683" s="217" t="n">
        <f aca="false">O683*H683</f>
        <v>0</v>
      </c>
      <c r="Q683" s="217" t="n">
        <v>8E-005</v>
      </c>
      <c r="R683" s="217" t="n">
        <f aca="false">Q683*H683</f>
        <v>0.00064</v>
      </c>
      <c r="S683" s="217" t="n">
        <v>0.018</v>
      </c>
      <c r="T683" s="218" t="n">
        <f aca="false">S683*H683</f>
        <v>0.144</v>
      </c>
      <c r="AR683" s="10" t="s">
        <v>147</v>
      </c>
      <c r="AT683" s="10" t="s">
        <v>142</v>
      </c>
      <c r="AU683" s="10" t="s">
        <v>83</v>
      </c>
      <c r="AY683" s="10" t="s">
        <v>140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80</v>
      </c>
      <c r="BK683" s="219" t="n">
        <f aca="false">ROUND(I683*H683,2)</f>
        <v>0</v>
      </c>
      <c r="BL683" s="10" t="s">
        <v>147</v>
      </c>
      <c r="BM683" s="10" t="s">
        <v>1322</v>
      </c>
    </row>
    <row r="684" s="30" customFormat="true" ht="12.8" hidden="false" customHeight="false" outlineLevel="0" collapsed="false">
      <c r="B684" s="31"/>
      <c r="C684" s="59"/>
      <c r="D684" s="220" t="s">
        <v>149</v>
      </c>
      <c r="E684" s="59"/>
      <c r="F684" s="221" t="s">
        <v>1323</v>
      </c>
      <c r="G684" s="59"/>
      <c r="H684" s="59"/>
      <c r="I684" s="176"/>
      <c r="J684" s="59"/>
      <c r="K684" s="59"/>
      <c r="L684" s="57"/>
      <c r="M684" s="222"/>
      <c r="N684" s="32"/>
      <c r="O684" s="32"/>
      <c r="P684" s="32"/>
      <c r="Q684" s="32"/>
      <c r="R684" s="32"/>
      <c r="S684" s="32"/>
      <c r="T684" s="79"/>
      <c r="AT684" s="10" t="s">
        <v>149</v>
      </c>
      <c r="AU684" s="10" t="s">
        <v>83</v>
      </c>
    </row>
    <row r="685" s="223" customFormat="true" ht="12.8" hidden="false" customHeight="false" outlineLevel="0" collapsed="false">
      <c r="B685" s="224"/>
      <c r="C685" s="225"/>
      <c r="D685" s="220" t="s">
        <v>160</v>
      </c>
      <c r="E685" s="226"/>
      <c r="F685" s="227" t="s">
        <v>1324</v>
      </c>
      <c r="G685" s="225"/>
      <c r="H685" s="228" t="n">
        <v>8</v>
      </c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60</v>
      </c>
      <c r="AU685" s="234" t="s">
        <v>83</v>
      </c>
      <c r="AV685" s="223" t="s">
        <v>83</v>
      </c>
      <c r="AW685" s="223" t="s">
        <v>36</v>
      </c>
      <c r="AX685" s="223" t="s">
        <v>80</v>
      </c>
      <c r="AY685" s="234" t="s">
        <v>140</v>
      </c>
    </row>
    <row r="686" s="191" customFormat="true" ht="29.9" hidden="false" customHeight="true" outlineLevel="0" collapsed="false">
      <c r="B686" s="192"/>
      <c r="C686" s="193"/>
      <c r="D686" s="194" t="s">
        <v>71</v>
      </c>
      <c r="E686" s="206" t="s">
        <v>342</v>
      </c>
      <c r="F686" s="206" t="s">
        <v>343</v>
      </c>
      <c r="G686" s="193"/>
      <c r="H686" s="193"/>
      <c r="I686" s="196"/>
      <c r="J686" s="207" t="n">
        <f aca="false">BK686</f>
        <v>0</v>
      </c>
      <c r="K686" s="193"/>
      <c r="L686" s="198"/>
      <c r="M686" s="199"/>
      <c r="N686" s="200"/>
      <c r="O686" s="200"/>
      <c r="P686" s="201" t="n">
        <f aca="false">SUM(P687:P733)</f>
        <v>0</v>
      </c>
      <c r="Q686" s="200"/>
      <c r="R686" s="201" t="n">
        <f aca="false">SUM(R687:R733)</f>
        <v>0</v>
      </c>
      <c r="S686" s="200"/>
      <c r="T686" s="202" t="n">
        <f aca="false">SUM(T687:T733)</f>
        <v>0</v>
      </c>
      <c r="AR686" s="203" t="s">
        <v>80</v>
      </c>
      <c r="AT686" s="204" t="s">
        <v>71</v>
      </c>
      <c r="AU686" s="204" t="s">
        <v>80</v>
      </c>
      <c r="AY686" s="203" t="s">
        <v>140</v>
      </c>
      <c r="BK686" s="205" t="n">
        <f aca="false">SUM(BK687:BK733)</f>
        <v>0</v>
      </c>
    </row>
    <row r="687" s="30" customFormat="true" ht="16.5" hidden="false" customHeight="true" outlineLevel="0" collapsed="false">
      <c r="B687" s="31"/>
      <c r="C687" s="208" t="s">
        <v>1325</v>
      </c>
      <c r="D687" s="208" t="s">
        <v>142</v>
      </c>
      <c r="E687" s="209" t="s">
        <v>1326</v>
      </c>
      <c r="F687" s="210" t="s">
        <v>1327</v>
      </c>
      <c r="G687" s="211" t="s">
        <v>207</v>
      </c>
      <c r="H687" s="212" t="n">
        <v>115.577</v>
      </c>
      <c r="I687" s="213"/>
      <c r="J687" s="214" t="n">
        <f aca="false">ROUND(I687*H687,2)</f>
        <v>0</v>
      </c>
      <c r="K687" s="210" t="s">
        <v>146</v>
      </c>
      <c r="L687" s="57"/>
      <c r="M687" s="215"/>
      <c r="N687" s="216" t="s">
        <v>43</v>
      </c>
      <c r="O687" s="32"/>
      <c r="P687" s="217" t="n">
        <f aca="false">O687*H687</f>
        <v>0</v>
      </c>
      <c r="Q687" s="217" t="n">
        <v>0</v>
      </c>
      <c r="R687" s="217" t="n">
        <f aca="false">Q687*H687</f>
        <v>0</v>
      </c>
      <c r="S687" s="217" t="n">
        <v>0</v>
      </c>
      <c r="T687" s="218" t="n">
        <f aca="false">S687*H687</f>
        <v>0</v>
      </c>
      <c r="AR687" s="10" t="s">
        <v>147</v>
      </c>
      <c r="AT687" s="10" t="s">
        <v>142</v>
      </c>
      <c r="AU687" s="10" t="s">
        <v>83</v>
      </c>
      <c r="AY687" s="10" t="s">
        <v>140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80</v>
      </c>
      <c r="BK687" s="219" t="n">
        <f aca="false">ROUND(I687*H687,2)</f>
        <v>0</v>
      </c>
      <c r="BL687" s="10" t="s">
        <v>147</v>
      </c>
      <c r="BM687" s="10" t="s">
        <v>1328</v>
      </c>
    </row>
    <row r="688" s="252" customFormat="true" ht="12.8" hidden="false" customHeight="false" outlineLevel="0" collapsed="false">
      <c r="B688" s="253"/>
      <c r="C688" s="254"/>
      <c r="D688" s="220" t="s">
        <v>160</v>
      </c>
      <c r="E688" s="255"/>
      <c r="F688" s="256" t="s">
        <v>1329</v>
      </c>
      <c r="G688" s="254"/>
      <c r="H688" s="255"/>
      <c r="I688" s="257"/>
      <c r="J688" s="254"/>
      <c r="K688" s="254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160</v>
      </c>
      <c r="AU688" s="262" t="s">
        <v>83</v>
      </c>
      <c r="AV688" s="252" t="s">
        <v>80</v>
      </c>
      <c r="AW688" s="252" t="s">
        <v>36</v>
      </c>
      <c r="AX688" s="252" t="s">
        <v>72</v>
      </c>
      <c r="AY688" s="262" t="s">
        <v>140</v>
      </c>
    </row>
    <row r="689" s="223" customFormat="true" ht="12.8" hidden="false" customHeight="false" outlineLevel="0" collapsed="false">
      <c r="B689" s="224"/>
      <c r="C689" s="225"/>
      <c r="D689" s="220" t="s">
        <v>160</v>
      </c>
      <c r="E689" s="226"/>
      <c r="F689" s="227" t="s">
        <v>1330</v>
      </c>
      <c r="G689" s="225"/>
      <c r="H689" s="228" t="n">
        <v>35.981</v>
      </c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60</v>
      </c>
      <c r="AU689" s="234" t="s">
        <v>83</v>
      </c>
      <c r="AV689" s="223" t="s">
        <v>83</v>
      </c>
      <c r="AW689" s="223" t="s">
        <v>36</v>
      </c>
      <c r="AX689" s="223" t="s">
        <v>72</v>
      </c>
      <c r="AY689" s="234" t="s">
        <v>140</v>
      </c>
    </row>
    <row r="690" s="223" customFormat="true" ht="12.8" hidden="false" customHeight="false" outlineLevel="0" collapsed="false">
      <c r="B690" s="224"/>
      <c r="C690" s="225"/>
      <c r="D690" s="220" t="s">
        <v>160</v>
      </c>
      <c r="E690" s="226"/>
      <c r="F690" s="227" t="s">
        <v>1331</v>
      </c>
      <c r="G690" s="225"/>
      <c r="H690" s="228" t="n">
        <v>68.799</v>
      </c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60</v>
      </c>
      <c r="AU690" s="234" t="s">
        <v>83</v>
      </c>
      <c r="AV690" s="223" t="s">
        <v>83</v>
      </c>
      <c r="AW690" s="223" t="s">
        <v>36</v>
      </c>
      <c r="AX690" s="223" t="s">
        <v>72</v>
      </c>
      <c r="AY690" s="234" t="s">
        <v>140</v>
      </c>
    </row>
    <row r="691" s="223" customFormat="true" ht="12.8" hidden="false" customHeight="false" outlineLevel="0" collapsed="false">
      <c r="B691" s="224"/>
      <c r="C691" s="225"/>
      <c r="D691" s="220" t="s">
        <v>160</v>
      </c>
      <c r="E691" s="226"/>
      <c r="F691" s="227" t="s">
        <v>1332</v>
      </c>
      <c r="G691" s="225"/>
      <c r="H691" s="228" t="n">
        <v>4.312</v>
      </c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60</v>
      </c>
      <c r="AU691" s="234" t="s">
        <v>83</v>
      </c>
      <c r="AV691" s="223" t="s">
        <v>83</v>
      </c>
      <c r="AW691" s="223" t="s">
        <v>36</v>
      </c>
      <c r="AX691" s="223" t="s">
        <v>72</v>
      </c>
      <c r="AY691" s="234" t="s">
        <v>140</v>
      </c>
    </row>
    <row r="692" s="223" customFormat="true" ht="12.8" hidden="false" customHeight="false" outlineLevel="0" collapsed="false">
      <c r="B692" s="224"/>
      <c r="C692" s="225"/>
      <c r="D692" s="220" t="s">
        <v>160</v>
      </c>
      <c r="E692" s="226"/>
      <c r="F692" s="227" t="s">
        <v>1333</v>
      </c>
      <c r="G692" s="225"/>
      <c r="H692" s="228" t="n">
        <v>6.485</v>
      </c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60</v>
      </c>
      <c r="AU692" s="234" t="s">
        <v>83</v>
      </c>
      <c r="AV692" s="223" t="s">
        <v>83</v>
      </c>
      <c r="AW692" s="223" t="s">
        <v>36</v>
      </c>
      <c r="AX692" s="223" t="s">
        <v>72</v>
      </c>
      <c r="AY692" s="234" t="s">
        <v>140</v>
      </c>
    </row>
    <row r="693" s="235" customFormat="true" ht="12.8" hidden="false" customHeight="false" outlineLevel="0" collapsed="false">
      <c r="B693" s="236"/>
      <c r="C693" s="237"/>
      <c r="D693" s="220" t="s">
        <v>160</v>
      </c>
      <c r="E693" s="238"/>
      <c r="F693" s="239" t="s">
        <v>173</v>
      </c>
      <c r="G693" s="237"/>
      <c r="H693" s="240" t="n">
        <v>115.577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60</v>
      </c>
      <c r="AU693" s="246" t="s">
        <v>83</v>
      </c>
      <c r="AV693" s="235" t="s">
        <v>147</v>
      </c>
      <c r="AW693" s="235" t="s">
        <v>36</v>
      </c>
      <c r="AX693" s="235" t="s">
        <v>80</v>
      </c>
      <c r="AY693" s="246" t="s">
        <v>140</v>
      </c>
    </row>
    <row r="694" s="30" customFormat="true" ht="16.5" hidden="false" customHeight="true" outlineLevel="0" collapsed="false">
      <c r="B694" s="31"/>
      <c r="C694" s="208" t="s">
        <v>1334</v>
      </c>
      <c r="D694" s="208" t="s">
        <v>142</v>
      </c>
      <c r="E694" s="209" t="s">
        <v>344</v>
      </c>
      <c r="F694" s="210" t="s">
        <v>345</v>
      </c>
      <c r="G694" s="211" t="s">
        <v>207</v>
      </c>
      <c r="H694" s="212" t="n">
        <v>103.292</v>
      </c>
      <c r="I694" s="213"/>
      <c r="J694" s="214" t="n">
        <f aca="false">ROUND(I694*H694,2)</f>
        <v>0</v>
      </c>
      <c r="K694" s="210" t="s">
        <v>146</v>
      </c>
      <c r="L694" s="57"/>
      <c r="M694" s="215"/>
      <c r="N694" s="216" t="s">
        <v>43</v>
      </c>
      <c r="O694" s="32"/>
      <c r="P694" s="217" t="n">
        <f aca="false">O694*H694</f>
        <v>0</v>
      </c>
      <c r="Q694" s="217" t="n">
        <v>0</v>
      </c>
      <c r="R694" s="217" t="n">
        <f aca="false">Q694*H694</f>
        <v>0</v>
      </c>
      <c r="S694" s="217" t="n">
        <v>0</v>
      </c>
      <c r="T694" s="218" t="n">
        <f aca="false">S694*H694</f>
        <v>0</v>
      </c>
      <c r="AR694" s="10" t="s">
        <v>147</v>
      </c>
      <c r="AT694" s="10" t="s">
        <v>142</v>
      </c>
      <c r="AU694" s="10" t="s">
        <v>83</v>
      </c>
      <c r="AY694" s="10" t="s">
        <v>140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80</v>
      </c>
      <c r="BK694" s="219" t="n">
        <f aca="false">ROUND(I694*H694,2)</f>
        <v>0</v>
      </c>
      <c r="BL694" s="10" t="s">
        <v>147</v>
      </c>
      <c r="BM694" s="10" t="s">
        <v>1335</v>
      </c>
    </row>
    <row r="695" s="30" customFormat="true" ht="12.8" hidden="false" customHeight="false" outlineLevel="0" collapsed="false">
      <c r="B695" s="31"/>
      <c r="C695" s="59"/>
      <c r="D695" s="220" t="s">
        <v>149</v>
      </c>
      <c r="E695" s="59"/>
      <c r="F695" s="221" t="s">
        <v>1336</v>
      </c>
      <c r="G695" s="59"/>
      <c r="H695" s="59"/>
      <c r="I695" s="176"/>
      <c r="J695" s="59"/>
      <c r="K695" s="59"/>
      <c r="L695" s="57"/>
      <c r="M695" s="222"/>
      <c r="N695" s="32"/>
      <c r="O695" s="32"/>
      <c r="P695" s="32"/>
      <c r="Q695" s="32"/>
      <c r="R695" s="32"/>
      <c r="S695" s="32"/>
      <c r="T695" s="79"/>
      <c r="AT695" s="10" t="s">
        <v>149</v>
      </c>
      <c r="AU695" s="10" t="s">
        <v>83</v>
      </c>
    </row>
    <row r="696" s="223" customFormat="true" ht="12.8" hidden="false" customHeight="false" outlineLevel="0" collapsed="false">
      <c r="B696" s="224"/>
      <c r="C696" s="225"/>
      <c r="D696" s="220" t="s">
        <v>160</v>
      </c>
      <c r="E696" s="226"/>
      <c r="F696" s="227" t="s">
        <v>1337</v>
      </c>
      <c r="G696" s="225"/>
      <c r="H696" s="228" t="n">
        <v>1.264</v>
      </c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60</v>
      </c>
      <c r="AU696" s="234" t="s">
        <v>83</v>
      </c>
      <c r="AV696" s="223" t="s">
        <v>83</v>
      </c>
      <c r="AW696" s="223" t="s">
        <v>36</v>
      </c>
      <c r="AX696" s="223" t="s">
        <v>72</v>
      </c>
      <c r="AY696" s="234" t="s">
        <v>140</v>
      </c>
    </row>
    <row r="697" s="223" customFormat="true" ht="12.8" hidden="false" customHeight="false" outlineLevel="0" collapsed="false">
      <c r="B697" s="224"/>
      <c r="C697" s="225"/>
      <c r="D697" s="220" t="s">
        <v>160</v>
      </c>
      <c r="E697" s="226"/>
      <c r="F697" s="227" t="s">
        <v>1338</v>
      </c>
      <c r="G697" s="225"/>
      <c r="H697" s="228" t="n">
        <v>80.896</v>
      </c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60</v>
      </c>
      <c r="AU697" s="234" t="s">
        <v>83</v>
      </c>
      <c r="AV697" s="223" t="s">
        <v>83</v>
      </c>
      <c r="AW697" s="223" t="s">
        <v>36</v>
      </c>
      <c r="AX697" s="223" t="s">
        <v>72</v>
      </c>
      <c r="AY697" s="234" t="s">
        <v>140</v>
      </c>
    </row>
    <row r="698" s="223" customFormat="true" ht="12.8" hidden="false" customHeight="false" outlineLevel="0" collapsed="false">
      <c r="B698" s="224"/>
      <c r="C698" s="225"/>
      <c r="D698" s="220" t="s">
        <v>160</v>
      </c>
      <c r="E698" s="226"/>
      <c r="F698" s="227" t="s">
        <v>1339</v>
      </c>
      <c r="G698" s="225"/>
      <c r="H698" s="228" t="n">
        <v>3.24</v>
      </c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60</v>
      </c>
      <c r="AU698" s="234" t="s">
        <v>83</v>
      </c>
      <c r="AV698" s="223" t="s">
        <v>83</v>
      </c>
      <c r="AW698" s="223" t="s">
        <v>36</v>
      </c>
      <c r="AX698" s="223" t="s">
        <v>72</v>
      </c>
      <c r="AY698" s="234" t="s">
        <v>140</v>
      </c>
    </row>
    <row r="699" s="223" customFormat="true" ht="12.8" hidden="false" customHeight="false" outlineLevel="0" collapsed="false">
      <c r="B699" s="224"/>
      <c r="C699" s="225"/>
      <c r="D699" s="220" t="s">
        <v>160</v>
      </c>
      <c r="E699" s="226"/>
      <c r="F699" s="227" t="s">
        <v>1340</v>
      </c>
      <c r="G699" s="225"/>
      <c r="H699" s="228" t="n">
        <v>17.892</v>
      </c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60</v>
      </c>
      <c r="AU699" s="234" t="s">
        <v>83</v>
      </c>
      <c r="AV699" s="223" t="s">
        <v>83</v>
      </c>
      <c r="AW699" s="223" t="s">
        <v>36</v>
      </c>
      <c r="AX699" s="223" t="s">
        <v>72</v>
      </c>
      <c r="AY699" s="234" t="s">
        <v>140</v>
      </c>
    </row>
    <row r="700" s="235" customFormat="true" ht="12.8" hidden="false" customHeight="false" outlineLevel="0" collapsed="false">
      <c r="B700" s="236"/>
      <c r="C700" s="237"/>
      <c r="D700" s="220" t="s">
        <v>160</v>
      </c>
      <c r="E700" s="238"/>
      <c r="F700" s="239" t="s">
        <v>173</v>
      </c>
      <c r="G700" s="237"/>
      <c r="H700" s="240" t="n">
        <v>103.292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60</v>
      </c>
      <c r="AU700" s="246" t="s">
        <v>83</v>
      </c>
      <c r="AV700" s="235" t="s">
        <v>147</v>
      </c>
      <c r="AW700" s="235" t="s">
        <v>36</v>
      </c>
      <c r="AX700" s="235" t="s">
        <v>80</v>
      </c>
      <c r="AY700" s="246" t="s">
        <v>140</v>
      </c>
    </row>
    <row r="701" s="30" customFormat="true" ht="16.5" hidden="false" customHeight="true" outlineLevel="0" collapsed="false">
      <c r="B701" s="31"/>
      <c r="C701" s="208" t="s">
        <v>1341</v>
      </c>
      <c r="D701" s="208" t="s">
        <v>142</v>
      </c>
      <c r="E701" s="209" t="s">
        <v>348</v>
      </c>
      <c r="F701" s="210" t="s">
        <v>349</v>
      </c>
      <c r="G701" s="211" t="s">
        <v>207</v>
      </c>
      <c r="H701" s="212" t="n">
        <v>1962.548</v>
      </c>
      <c r="I701" s="213"/>
      <c r="J701" s="214" t="n">
        <f aca="false">ROUND(I701*H701,2)</f>
        <v>0</v>
      </c>
      <c r="K701" s="210" t="s">
        <v>146</v>
      </c>
      <c r="L701" s="57"/>
      <c r="M701" s="215"/>
      <c r="N701" s="216" t="s">
        <v>43</v>
      </c>
      <c r="O701" s="32"/>
      <c r="P701" s="217" t="n">
        <f aca="false">O701*H701</f>
        <v>0</v>
      </c>
      <c r="Q701" s="217" t="n">
        <v>0</v>
      </c>
      <c r="R701" s="217" t="n">
        <f aca="false">Q701*H701</f>
        <v>0</v>
      </c>
      <c r="S701" s="217" t="n">
        <v>0</v>
      </c>
      <c r="T701" s="218" t="n">
        <f aca="false">S701*H701</f>
        <v>0</v>
      </c>
      <c r="AR701" s="10" t="s">
        <v>147</v>
      </c>
      <c r="AT701" s="10" t="s">
        <v>142</v>
      </c>
      <c r="AU701" s="10" t="s">
        <v>83</v>
      </c>
      <c r="AY701" s="10" t="s">
        <v>140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10" t="s">
        <v>80</v>
      </c>
      <c r="BK701" s="219" t="n">
        <f aca="false">ROUND(I701*H701,2)</f>
        <v>0</v>
      </c>
      <c r="BL701" s="10" t="s">
        <v>147</v>
      </c>
      <c r="BM701" s="10" t="s">
        <v>1342</v>
      </c>
    </row>
    <row r="702" s="30" customFormat="true" ht="12.8" hidden="false" customHeight="false" outlineLevel="0" collapsed="false">
      <c r="B702" s="31"/>
      <c r="C702" s="59"/>
      <c r="D702" s="220" t="s">
        <v>149</v>
      </c>
      <c r="E702" s="59"/>
      <c r="F702" s="221" t="s">
        <v>1343</v>
      </c>
      <c r="G702" s="59"/>
      <c r="H702" s="59"/>
      <c r="I702" s="176"/>
      <c r="J702" s="59"/>
      <c r="K702" s="59"/>
      <c r="L702" s="57"/>
      <c r="M702" s="222"/>
      <c r="N702" s="32"/>
      <c r="O702" s="32"/>
      <c r="P702" s="32"/>
      <c r="Q702" s="32"/>
      <c r="R702" s="32"/>
      <c r="S702" s="32"/>
      <c r="T702" s="79"/>
      <c r="AT702" s="10" t="s">
        <v>149</v>
      </c>
      <c r="AU702" s="10" t="s">
        <v>83</v>
      </c>
    </row>
    <row r="703" s="223" customFormat="true" ht="12.8" hidden="false" customHeight="false" outlineLevel="0" collapsed="false">
      <c r="B703" s="224"/>
      <c r="C703" s="225"/>
      <c r="D703" s="220" t="s">
        <v>160</v>
      </c>
      <c r="E703" s="225"/>
      <c r="F703" s="227" t="s">
        <v>1344</v>
      </c>
      <c r="G703" s="225"/>
      <c r="H703" s="228" t="n">
        <v>1962.548</v>
      </c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60</v>
      </c>
      <c r="AU703" s="234" t="s">
        <v>83</v>
      </c>
      <c r="AV703" s="223" t="s">
        <v>83</v>
      </c>
      <c r="AW703" s="223" t="s">
        <v>6</v>
      </c>
      <c r="AX703" s="223" t="s">
        <v>80</v>
      </c>
      <c r="AY703" s="234" t="s">
        <v>140</v>
      </c>
    </row>
    <row r="704" s="30" customFormat="true" ht="16.5" hidden="false" customHeight="true" outlineLevel="0" collapsed="false">
      <c r="B704" s="31"/>
      <c r="C704" s="208" t="s">
        <v>1345</v>
      </c>
      <c r="D704" s="208" t="s">
        <v>142</v>
      </c>
      <c r="E704" s="209" t="s">
        <v>1346</v>
      </c>
      <c r="F704" s="210" t="s">
        <v>1347</v>
      </c>
      <c r="G704" s="211" t="s">
        <v>207</v>
      </c>
      <c r="H704" s="212" t="n">
        <v>137.081</v>
      </c>
      <c r="I704" s="213"/>
      <c r="J704" s="214" t="n">
        <f aca="false">ROUND(I704*H704,2)</f>
        <v>0</v>
      </c>
      <c r="K704" s="210" t="s">
        <v>146</v>
      </c>
      <c r="L704" s="57"/>
      <c r="M704" s="215"/>
      <c r="N704" s="216" t="s">
        <v>43</v>
      </c>
      <c r="O704" s="32"/>
      <c r="P704" s="217" t="n">
        <f aca="false">O704*H704</f>
        <v>0</v>
      </c>
      <c r="Q704" s="217" t="n">
        <v>0</v>
      </c>
      <c r="R704" s="217" t="n">
        <f aca="false">Q704*H704</f>
        <v>0</v>
      </c>
      <c r="S704" s="217" t="n">
        <v>0</v>
      </c>
      <c r="T704" s="218" t="n">
        <f aca="false">S704*H704</f>
        <v>0</v>
      </c>
      <c r="AR704" s="10" t="s">
        <v>147</v>
      </c>
      <c r="AT704" s="10" t="s">
        <v>142</v>
      </c>
      <c r="AU704" s="10" t="s">
        <v>83</v>
      </c>
      <c r="AY704" s="10" t="s">
        <v>140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10" t="s">
        <v>80</v>
      </c>
      <c r="BK704" s="219" t="n">
        <f aca="false">ROUND(I704*H704,2)</f>
        <v>0</v>
      </c>
      <c r="BL704" s="10" t="s">
        <v>147</v>
      </c>
      <c r="BM704" s="10" t="s">
        <v>1348</v>
      </c>
    </row>
    <row r="705" s="252" customFormat="true" ht="12.8" hidden="false" customHeight="false" outlineLevel="0" collapsed="false">
      <c r="B705" s="253"/>
      <c r="C705" s="254"/>
      <c r="D705" s="220" t="s">
        <v>160</v>
      </c>
      <c r="E705" s="255"/>
      <c r="F705" s="256" t="s">
        <v>1329</v>
      </c>
      <c r="G705" s="254"/>
      <c r="H705" s="255"/>
      <c r="I705" s="257"/>
      <c r="J705" s="254"/>
      <c r="K705" s="254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160</v>
      </c>
      <c r="AU705" s="262" t="s">
        <v>83</v>
      </c>
      <c r="AV705" s="252" t="s">
        <v>80</v>
      </c>
      <c r="AW705" s="252" t="s">
        <v>36</v>
      </c>
      <c r="AX705" s="252" t="s">
        <v>72</v>
      </c>
      <c r="AY705" s="262" t="s">
        <v>140</v>
      </c>
    </row>
    <row r="706" s="223" customFormat="true" ht="12.8" hidden="false" customHeight="false" outlineLevel="0" collapsed="false">
      <c r="B706" s="224"/>
      <c r="C706" s="225"/>
      <c r="D706" s="220" t="s">
        <v>160</v>
      </c>
      <c r="E706" s="226"/>
      <c r="F706" s="227" t="s">
        <v>1349</v>
      </c>
      <c r="G706" s="225"/>
      <c r="H706" s="228" t="n">
        <v>35.981</v>
      </c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60</v>
      </c>
      <c r="AU706" s="234" t="s">
        <v>83</v>
      </c>
      <c r="AV706" s="223" t="s">
        <v>83</v>
      </c>
      <c r="AW706" s="223" t="s">
        <v>36</v>
      </c>
      <c r="AX706" s="223" t="s">
        <v>72</v>
      </c>
      <c r="AY706" s="234" t="s">
        <v>140</v>
      </c>
    </row>
    <row r="707" s="223" customFormat="true" ht="12.8" hidden="false" customHeight="false" outlineLevel="0" collapsed="false">
      <c r="B707" s="224"/>
      <c r="C707" s="225"/>
      <c r="D707" s="220" t="s">
        <v>160</v>
      </c>
      <c r="E707" s="226"/>
      <c r="F707" s="227" t="s">
        <v>1331</v>
      </c>
      <c r="G707" s="225"/>
      <c r="H707" s="228" t="n">
        <v>68.799</v>
      </c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60</v>
      </c>
      <c r="AU707" s="234" t="s">
        <v>83</v>
      </c>
      <c r="AV707" s="223" t="s">
        <v>83</v>
      </c>
      <c r="AW707" s="223" t="s">
        <v>36</v>
      </c>
      <c r="AX707" s="223" t="s">
        <v>72</v>
      </c>
      <c r="AY707" s="234" t="s">
        <v>140</v>
      </c>
    </row>
    <row r="708" s="223" customFormat="true" ht="12.8" hidden="false" customHeight="false" outlineLevel="0" collapsed="false">
      <c r="B708" s="224"/>
      <c r="C708" s="225"/>
      <c r="D708" s="220" t="s">
        <v>160</v>
      </c>
      <c r="E708" s="226"/>
      <c r="F708" s="227" t="s">
        <v>1350</v>
      </c>
      <c r="G708" s="225"/>
      <c r="H708" s="228" t="n">
        <v>21.504</v>
      </c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60</v>
      </c>
      <c r="AU708" s="234" t="s">
        <v>83</v>
      </c>
      <c r="AV708" s="223" t="s">
        <v>83</v>
      </c>
      <c r="AW708" s="223" t="s">
        <v>36</v>
      </c>
      <c r="AX708" s="223" t="s">
        <v>72</v>
      </c>
      <c r="AY708" s="234" t="s">
        <v>140</v>
      </c>
    </row>
    <row r="709" s="223" customFormat="true" ht="12.8" hidden="false" customHeight="false" outlineLevel="0" collapsed="false">
      <c r="B709" s="224"/>
      <c r="C709" s="225"/>
      <c r="D709" s="220" t="s">
        <v>160</v>
      </c>
      <c r="E709" s="226"/>
      <c r="F709" s="227" t="s">
        <v>1351</v>
      </c>
      <c r="G709" s="225"/>
      <c r="H709" s="228" t="n">
        <v>4.312</v>
      </c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60</v>
      </c>
      <c r="AU709" s="234" t="s">
        <v>83</v>
      </c>
      <c r="AV709" s="223" t="s">
        <v>83</v>
      </c>
      <c r="AW709" s="223" t="s">
        <v>36</v>
      </c>
      <c r="AX709" s="223" t="s">
        <v>72</v>
      </c>
      <c r="AY709" s="234" t="s">
        <v>140</v>
      </c>
    </row>
    <row r="710" s="223" customFormat="true" ht="12.8" hidden="false" customHeight="false" outlineLevel="0" collapsed="false">
      <c r="B710" s="224"/>
      <c r="C710" s="225"/>
      <c r="D710" s="220" t="s">
        <v>160</v>
      </c>
      <c r="E710" s="226"/>
      <c r="F710" s="227" t="s">
        <v>1333</v>
      </c>
      <c r="G710" s="225"/>
      <c r="H710" s="228" t="n">
        <v>6.485</v>
      </c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60</v>
      </c>
      <c r="AU710" s="234" t="s">
        <v>83</v>
      </c>
      <c r="AV710" s="223" t="s">
        <v>83</v>
      </c>
      <c r="AW710" s="223" t="s">
        <v>36</v>
      </c>
      <c r="AX710" s="223" t="s">
        <v>72</v>
      </c>
      <c r="AY710" s="234" t="s">
        <v>140</v>
      </c>
    </row>
    <row r="711" s="235" customFormat="true" ht="12.8" hidden="false" customHeight="false" outlineLevel="0" collapsed="false">
      <c r="B711" s="236"/>
      <c r="C711" s="237"/>
      <c r="D711" s="220" t="s">
        <v>160</v>
      </c>
      <c r="E711" s="238"/>
      <c r="F711" s="239" t="s">
        <v>173</v>
      </c>
      <c r="G711" s="237"/>
      <c r="H711" s="240" t="n">
        <v>137.081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60</v>
      </c>
      <c r="AU711" s="246" t="s">
        <v>83</v>
      </c>
      <c r="AV711" s="235" t="s">
        <v>147</v>
      </c>
      <c r="AW711" s="235" t="s">
        <v>36</v>
      </c>
      <c r="AX711" s="235" t="s">
        <v>80</v>
      </c>
      <c r="AY711" s="246" t="s">
        <v>140</v>
      </c>
    </row>
    <row r="712" s="30" customFormat="true" ht="16.5" hidden="false" customHeight="true" outlineLevel="0" collapsed="false">
      <c r="B712" s="31"/>
      <c r="C712" s="208" t="s">
        <v>1352</v>
      </c>
      <c r="D712" s="208" t="s">
        <v>142</v>
      </c>
      <c r="E712" s="209" t="s">
        <v>1353</v>
      </c>
      <c r="F712" s="210" t="s">
        <v>1354</v>
      </c>
      <c r="G712" s="211" t="s">
        <v>207</v>
      </c>
      <c r="H712" s="212" t="n">
        <v>2604.539</v>
      </c>
      <c r="I712" s="213"/>
      <c r="J712" s="214" t="n">
        <f aca="false">ROUND(I712*H712,2)</f>
        <v>0</v>
      </c>
      <c r="K712" s="210" t="s">
        <v>146</v>
      </c>
      <c r="L712" s="57"/>
      <c r="M712" s="215"/>
      <c r="N712" s="216" t="s">
        <v>43</v>
      </c>
      <c r="O712" s="32"/>
      <c r="P712" s="217" t="n">
        <f aca="false">O712*H712</f>
        <v>0</v>
      </c>
      <c r="Q712" s="217" t="n">
        <v>0</v>
      </c>
      <c r="R712" s="217" t="n">
        <f aca="false">Q712*H712</f>
        <v>0</v>
      </c>
      <c r="S712" s="217" t="n">
        <v>0</v>
      </c>
      <c r="T712" s="218" t="n">
        <f aca="false">S712*H712</f>
        <v>0</v>
      </c>
      <c r="AR712" s="10" t="s">
        <v>147</v>
      </c>
      <c r="AT712" s="10" t="s">
        <v>142</v>
      </c>
      <c r="AU712" s="10" t="s">
        <v>83</v>
      </c>
      <c r="AY712" s="10" t="s">
        <v>140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10" t="s">
        <v>80</v>
      </c>
      <c r="BK712" s="219" t="n">
        <f aca="false">ROUND(I712*H712,2)</f>
        <v>0</v>
      </c>
      <c r="BL712" s="10" t="s">
        <v>147</v>
      </c>
      <c r="BM712" s="10" t="s">
        <v>1355</v>
      </c>
    </row>
    <row r="713" s="30" customFormat="true" ht="12.8" hidden="false" customHeight="false" outlineLevel="0" collapsed="false">
      <c r="B713" s="31"/>
      <c r="C713" s="59"/>
      <c r="D713" s="220" t="s">
        <v>149</v>
      </c>
      <c r="E713" s="59"/>
      <c r="F713" s="221" t="s">
        <v>1343</v>
      </c>
      <c r="G713" s="59"/>
      <c r="H713" s="59"/>
      <c r="I713" s="176"/>
      <c r="J713" s="59"/>
      <c r="K713" s="59"/>
      <c r="L713" s="57"/>
      <c r="M713" s="222"/>
      <c r="N713" s="32"/>
      <c r="O713" s="32"/>
      <c r="P713" s="32"/>
      <c r="Q713" s="32"/>
      <c r="R713" s="32"/>
      <c r="S713" s="32"/>
      <c r="T713" s="79"/>
      <c r="AT713" s="10" t="s">
        <v>149</v>
      </c>
      <c r="AU713" s="10" t="s">
        <v>83</v>
      </c>
    </row>
    <row r="714" s="223" customFormat="true" ht="12.8" hidden="false" customHeight="false" outlineLevel="0" collapsed="false">
      <c r="B714" s="224"/>
      <c r="C714" s="225"/>
      <c r="D714" s="220" t="s">
        <v>160</v>
      </c>
      <c r="E714" s="225"/>
      <c r="F714" s="227" t="s">
        <v>1356</v>
      </c>
      <c r="G714" s="225"/>
      <c r="H714" s="228" t="n">
        <v>2604.539</v>
      </c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60</v>
      </c>
      <c r="AU714" s="234" t="s">
        <v>83</v>
      </c>
      <c r="AV714" s="223" t="s">
        <v>83</v>
      </c>
      <c r="AW714" s="223" t="s">
        <v>6</v>
      </c>
      <c r="AX714" s="223" t="s">
        <v>80</v>
      </c>
      <c r="AY714" s="234" t="s">
        <v>140</v>
      </c>
    </row>
    <row r="715" s="30" customFormat="true" ht="16.5" hidden="false" customHeight="true" outlineLevel="0" collapsed="false">
      <c r="B715" s="31"/>
      <c r="C715" s="208" t="s">
        <v>1357</v>
      </c>
      <c r="D715" s="208" t="s">
        <v>142</v>
      </c>
      <c r="E715" s="209" t="s">
        <v>1358</v>
      </c>
      <c r="F715" s="210" t="s">
        <v>1359</v>
      </c>
      <c r="G715" s="211" t="s">
        <v>207</v>
      </c>
      <c r="H715" s="212" t="n">
        <v>137.081</v>
      </c>
      <c r="I715" s="213"/>
      <c r="J715" s="214" t="n">
        <f aca="false">ROUND(I715*H715,2)</f>
        <v>0</v>
      </c>
      <c r="K715" s="210" t="s">
        <v>146</v>
      </c>
      <c r="L715" s="57"/>
      <c r="M715" s="215"/>
      <c r="N715" s="216" t="s">
        <v>43</v>
      </c>
      <c r="O715" s="32"/>
      <c r="P715" s="217" t="n">
        <f aca="false">O715*H715</f>
        <v>0</v>
      </c>
      <c r="Q715" s="217" t="n">
        <v>0</v>
      </c>
      <c r="R715" s="217" t="n">
        <f aca="false">Q715*H715</f>
        <v>0</v>
      </c>
      <c r="S715" s="217" t="n">
        <v>0</v>
      </c>
      <c r="T715" s="218" t="n">
        <f aca="false">S715*H715</f>
        <v>0</v>
      </c>
      <c r="AR715" s="10" t="s">
        <v>147</v>
      </c>
      <c r="AT715" s="10" t="s">
        <v>142</v>
      </c>
      <c r="AU715" s="10" t="s">
        <v>83</v>
      </c>
      <c r="AY715" s="10" t="s">
        <v>140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10" t="s">
        <v>80</v>
      </c>
      <c r="BK715" s="219" t="n">
        <f aca="false">ROUND(I715*H715,2)</f>
        <v>0</v>
      </c>
      <c r="BL715" s="10" t="s">
        <v>147</v>
      </c>
      <c r="BM715" s="10" t="s">
        <v>1360</v>
      </c>
    </row>
    <row r="716" s="30" customFormat="true" ht="12.8" hidden="false" customHeight="false" outlineLevel="0" collapsed="false">
      <c r="B716" s="31"/>
      <c r="C716" s="59"/>
      <c r="D716" s="220" t="s">
        <v>149</v>
      </c>
      <c r="E716" s="59"/>
      <c r="F716" s="221" t="s">
        <v>1361</v>
      </c>
      <c r="G716" s="59"/>
      <c r="H716" s="59"/>
      <c r="I716" s="176"/>
      <c r="J716" s="59"/>
      <c r="K716" s="59"/>
      <c r="L716" s="57"/>
      <c r="M716" s="222"/>
      <c r="N716" s="32"/>
      <c r="O716" s="32"/>
      <c r="P716" s="32"/>
      <c r="Q716" s="32"/>
      <c r="R716" s="32"/>
      <c r="S716" s="32"/>
      <c r="T716" s="79"/>
      <c r="AT716" s="10" t="s">
        <v>149</v>
      </c>
      <c r="AU716" s="10" t="s">
        <v>83</v>
      </c>
    </row>
    <row r="717" s="30" customFormat="true" ht="16.5" hidden="false" customHeight="true" outlineLevel="0" collapsed="false">
      <c r="B717" s="31"/>
      <c r="C717" s="208" t="s">
        <v>1362</v>
      </c>
      <c r="D717" s="208" t="s">
        <v>142</v>
      </c>
      <c r="E717" s="209" t="s">
        <v>1363</v>
      </c>
      <c r="F717" s="210" t="s">
        <v>1364</v>
      </c>
      <c r="G717" s="211" t="s">
        <v>207</v>
      </c>
      <c r="H717" s="212" t="n">
        <v>10.797</v>
      </c>
      <c r="I717" s="213"/>
      <c r="J717" s="214" t="n">
        <f aca="false">ROUND(I717*H717,2)</f>
        <v>0</v>
      </c>
      <c r="K717" s="210" t="s">
        <v>146</v>
      </c>
      <c r="L717" s="57"/>
      <c r="M717" s="215"/>
      <c r="N717" s="216" t="s">
        <v>43</v>
      </c>
      <c r="O717" s="32"/>
      <c r="P717" s="217" t="n">
        <f aca="false">O717*H717</f>
        <v>0</v>
      </c>
      <c r="Q717" s="217" t="n">
        <v>0</v>
      </c>
      <c r="R717" s="217" t="n">
        <f aca="false">Q717*H717</f>
        <v>0</v>
      </c>
      <c r="S717" s="217" t="n">
        <v>0</v>
      </c>
      <c r="T717" s="218" t="n">
        <f aca="false">S717*H717</f>
        <v>0</v>
      </c>
      <c r="AR717" s="10" t="s">
        <v>147</v>
      </c>
      <c r="AT717" s="10" t="s">
        <v>142</v>
      </c>
      <c r="AU717" s="10" t="s">
        <v>83</v>
      </c>
      <c r="AY717" s="10" t="s">
        <v>140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10" t="s">
        <v>80</v>
      </c>
      <c r="BK717" s="219" t="n">
        <f aca="false">ROUND(I717*H717,2)</f>
        <v>0</v>
      </c>
      <c r="BL717" s="10" t="s">
        <v>147</v>
      </c>
      <c r="BM717" s="10" t="s">
        <v>1365</v>
      </c>
    </row>
    <row r="718" s="223" customFormat="true" ht="12.8" hidden="false" customHeight="false" outlineLevel="0" collapsed="false">
      <c r="B718" s="224"/>
      <c r="C718" s="225"/>
      <c r="D718" s="220" t="s">
        <v>160</v>
      </c>
      <c r="E718" s="226"/>
      <c r="F718" s="227" t="s">
        <v>1351</v>
      </c>
      <c r="G718" s="225"/>
      <c r="H718" s="228" t="n">
        <v>4.312</v>
      </c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60</v>
      </c>
      <c r="AU718" s="234" t="s">
        <v>83</v>
      </c>
      <c r="AV718" s="223" t="s">
        <v>83</v>
      </c>
      <c r="AW718" s="223" t="s">
        <v>36</v>
      </c>
      <c r="AX718" s="223" t="s">
        <v>72</v>
      </c>
      <c r="AY718" s="234" t="s">
        <v>140</v>
      </c>
    </row>
    <row r="719" s="223" customFormat="true" ht="12.8" hidden="false" customHeight="false" outlineLevel="0" collapsed="false">
      <c r="B719" s="224"/>
      <c r="C719" s="225"/>
      <c r="D719" s="220" t="s">
        <v>160</v>
      </c>
      <c r="E719" s="226"/>
      <c r="F719" s="227" t="s">
        <v>1333</v>
      </c>
      <c r="G719" s="225"/>
      <c r="H719" s="228" t="n">
        <v>6.485</v>
      </c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60</v>
      </c>
      <c r="AU719" s="234" t="s">
        <v>83</v>
      </c>
      <c r="AV719" s="223" t="s">
        <v>83</v>
      </c>
      <c r="AW719" s="223" t="s">
        <v>36</v>
      </c>
      <c r="AX719" s="223" t="s">
        <v>72</v>
      </c>
      <c r="AY719" s="234" t="s">
        <v>140</v>
      </c>
    </row>
    <row r="720" s="235" customFormat="true" ht="12.8" hidden="false" customHeight="false" outlineLevel="0" collapsed="false">
      <c r="B720" s="236"/>
      <c r="C720" s="237"/>
      <c r="D720" s="220" t="s">
        <v>160</v>
      </c>
      <c r="E720" s="238"/>
      <c r="F720" s="239" t="s">
        <v>173</v>
      </c>
      <c r="G720" s="237"/>
      <c r="H720" s="240" t="n">
        <v>10.797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60</v>
      </c>
      <c r="AU720" s="246" t="s">
        <v>83</v>
      </c>
      <c r="AV720" s="235" t="s">
        <v>147</v>
      </c>
      <c r="AW720" s="235" t="s">
        <v>36</v>
      </c>
      <c r="AX720" s="235" t="s">
        <v>80</v>
      </c>
      <c r="AY720" s="246" t="s">
        <v>140</v>
      </c>
    </row>
    <row r="721" s="30" customFormat="true" ht="16.5" hidden="false" customHeight="true" outlineLevel="0" collapsed="false">
      <c r="B721" s="31"/>
      <c r="C721" s="208" t="s">
        <v>1366</v>
      </c>
      <c r="D721" s="208" t="s">
        <v>142</v>
      </c>
      <c r="E721" s="209" t="s">
        <v>1367</v>
      </c>
      <c r="F721" s="210" t="s">
        <v>1368</v>
      </c>
      <c r="G721" s="211" t="s">
        <v>207</v>
      </c>
      <c r="H721" s="212" t="n">
        <v>21.504</v>
      </c>
      <c r="I721" s="213"/>
      <c r="J721" s="214" t="n">
        <f aca="false">ROUND(I721*H721,2)</f>
        <v>0</v>
      </c>
      <c r="K721" s="210" t="s">
        <v>146</v>
      </c>
      <c r="L721" s="57"/>
      <c r="M721" s="215"/>
      <c r="N721" s="216" t="s">
        <v>43</v>
      </c>
      <c r="O721" s="32"/>
      <c r="P721" s="217" t="n">
        <f aca="false">O721*H721</f>
        <v>0</v>
      </c>
      <c r="Q721" s="217" t="n">
        <v>0</v>
      </c>
      <c r="R721" s="217" t="n">
        <f aca="false">Q721*H721</f>
        <v>0</v>
      </c>
      <c r="S721" s="217" t="n">
        <v>0</v>
      </c>
      <c r="T721" s="218" t="n">
        <f aca="false">S721*H721</f>
        <v>0</v>
      </c>
      <c r="AR721" s="10" t="s">
        <v>147</v>
      </c>
      <c r="AT721" s="10" t="s">
        <v>142</v>
      </c>
      <c r="AU721" s="10" t="s">
        <v>83</v>
      </c>
      <c r="AY721" s="10" t="s">
        <v>140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10" t="s">
        <v>80</v>
      </c>
      <c r="BK721" s="219" t="n">
        <f aca="false">ROUND(I721*H721,2)</f>
        <v>0</v>
      </c>
      <c r="BL721" s="10" t="s">
        <v>147</v>
      </c>
      <c r="BM721" s="10" t="s">
        <v>1369</v>
      </c>
    </row>
    <row r="722" s="223" customFormat="true" ht="12.8" hidden="false" customHeight="false" outlineLevel="0" collapsed="false">
      <c r="B722" s="224"/>
      <c r="C722" s="225"/>
      <c r="D722" s="220" t="s">
        <v>160</v>
      </c>
      <c r="E722" s="226"/>
      <c r="F722" s="227" t="s">
        <v>1350</v>
      </c>
      <c r="G722" s="225"/>
      <c r="H722" s="228" t="n">
        <v>21.504</v>
      </c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60</v>
      </c>
      <c r="AU722" s="234" t="s">
        <v>83</v>
      </c>
      <c r="AV722" s="223" t="s">
        <v>83</v>
      </c>
      <c r="AW722" s="223" t="s">
        <v>36</v>
      </c>
      <c r="AX722" s="223" t="s">
        <v>80</v>
      </c>
      <c r="AY722" s="234" t="s">
        <v>140</v>
      </c>
    </row>
    <row r="723" s="30" customFormat="true" ht="16.5" hidden="false" customHeight="true" outlineLevel="0" collapsed="false">
      <c r="B723" s="31"/>
      <c r="C723" s="208" t="s">
        <v>1370</v>
      </c>
      <c r="D723" s="208" t="s">
        <v>142</v>
      </c>
      <c r="E723" s="209" t="s">
        <v>1371</v>
      </c>
      <c r="F723" s="210" t="s">
        <v>1372</v>
      </c>
      <c r="G723" s="211" t="s">
        <v>207</v>
      </c>
      <c r="H723" s="212" t="n">
        <v>100.052</v>
      </c>
      <c r="I723" s="213"/>
      <c r="J723" s="214" t="n">
        <f aca="false">ROUND(I723*H723,2)</f>
        <v>0</v>
      </c>
      <c r="K723" s="210" t="s">
        <v>146</v>
      </c>
      <c r="L723" s="57"/>
      <c r="M723" s="215"/>
      <c r="N723" s="216" t="s">
        <v>43</v>
      </c>
      <c r="O723" s="32"/>
      <c r="P723" s="217" t="n">
        <f aca="false">O723*H723</f>
        <v>0</v>
      </c>
      <c r="Q723" s="217" t="n">
        <v>0</v>
      </c>
      <c r="R723" s="217" t="n">
        <f aca="false">Q723*H723</f>
        <v>0</v>
      </c>
      <c r="S723" s="217" t="n">
        <v>0</v>
      </c>
      <c r="T723" s="218" t="n">
        <f aca="false">S723*H723</f>
        <v>0</v>
      </c>
      <c r="AR723" s="10" t="s">
        <v>147</v>
      </c>
      <c r="AT723" s="10" t="s">
        <v>142</v>
      </c>
      <c r="AU723" s="10" t="s">
        <v>83</v>
      </c>
      <c r="AY723" s="10" t="s">
        <v>140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10" t="s">
        <v>80</v>
      </c>
      <c r="BK723" s="219" t="n">
        <f aca="false">ROUND(I723*H723,2)</f>
        <v>0</v>
      </c>
      <c r="BL723" s="10" t="s">
        <v>147</v>
      </c>
      <c r="BM723" s="10" t="s">
        <v>1373</v>
      </c>
    </row>
    <row r="724" s="30" customFormat="true" ht="12.8" hidden="false" customHeight="false" outlineLevel="0" collapsed="false">
      <c r="B724" s="31"/>
      <c r="C724" s="59"/>
      <c r="D724" s="220" t="s">
        <v>149</v>
      </c>
      <c r="E724" s="59"/>
      <c r="F724" s="221" t="s">
        <v>1374</v>
      </c>
      <c r="G724" s="59"/>
      <c r="H724" s="59"/>
      <c r="I724" s="176"/>
      <c r="J724" s="59"/>
      <c r="K724" s="59"/>
      <c r="L724" s="57"/>
      <c r="M724" s="222"/>
      <c r="N724" s="32"/>
      <c r="O724" s="32"/>
      <c r="P724" s="32"/>
      <c r="Q724" s="32"/>
      <c r="R724" s="32"/>
      <c r="S724" s="32"/>
      <c r="T724" s="79"/>
      <c r="AT724" s="10" t="s">
        <v>149</v>
      </c>
      <c r="AU724" s="10" t="s">
        <v>83</v>
      </c>
    </row>
    <row r="725" s="223" customFormat="true" ht="12.8" hidden="false" customHeight="false" outlineLevel="0" collapsed="false">
      <c r="B725" s="224"/>
      <c r="C725" s="225"/>
      <c r="D725" s="220" t="s">
        <v>160</v>
      </c>
      <c r="E725" s="226"/>
      <c r="F725" s="227" t="s">
        <v>1337</v>
      </c>
      <c r="G725" s="225"/>
      <c r="H725" s="228" t="n">
        <v>1.264</v>
      </c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60</v>
      </c>
      <c r="AU725" s="234" t="s">
        <v>83</v>
      </c>
      <c r="AV725" s="223" t="s">
        <v>83</v>
      </c>
      <c r="AW725" s="223" t="s">
        <v>36</v>
      </c>
      <c r="AX725" s="223" t="s">
        <v>72</v>
      </c>
      <c r="AY725" s="234" t="s">
        <v>140</v>
      </c>
    </row>
    <row r="726" s="223" customFormat="true" ht="12.8" hidden="false" customHeight="false" outlineLevel="0" collapsed="false">
      <c r="B726" s="224"/>
      <c r="C726" s="225"/>
      <c r="D726" s="220" t="s">
        <v>160</v>
      </c>
      <c r="E726" s="226"/>
      <c r="F726" s="227" t="s">
        <v>1338</v>
      </c>
      <c r="G726" s="225"/>
      <c r="H726" s="228" t="n">
        <v>80.896</v>
      </c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60</v>
      </c>
      <c r="AU726" s="234" t="s">
        <v>83</v>
      </c>
      <c r="AV726" s="223" t="s">
        <v>83</v>
      </c>
      <c r="AW726" s="223" t="s">
        <v>36</v>
      </c>
      <c r="AX726" s="223" t="s">
        <v>72</v>
      </c>
      <c r="AY726" s="234" t="s">
        <v>140</v>
      </c>
    </row>
    <row r="727" s="223" customFormat="true" ht="12.8" hidden="false" customHeight="false" outlineLevel="0" collapsed="false">
      <c r="B727" s="224"/>
      <c r="C727" s="225"/>
      <c r="D727" s="220" t="s">
        <v>160</v>
      </c>
      <c r="E727" s="226"/>
      <c r="F727" s="227" t="s">
        <v>1340</v>
      </c>
      <c r="G727" s="225"/>
      <c r="H727" s="228" t="n">
        <v>17.892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60</v>
      </c>
      <c r="AU727" s="234" t="s">
        <v>83</v>
      </c>
      <c r="AV727" s="223" t="s">
        <v>83</v>
      </c>
      <c r="AW727" s="223" t="s">
        <v>36</v>
      </c>
      <c r="AX727" s="223" t="s">
        <v>72</v>
      </c>
      <c r="AY727" s="234" t="s">
        <v>140</v>
      </c>
    </row>
    <row r="728" s="235" customFormat="true" ht="12.8" hidden="false" customHeight="false" outlineLevel="0" collapsed="false">
      <c r="B728" s="236"/>
      <c r="C728" s="237"/>
      <c r="D728" s="220" t="s">
        <v>160</v>
      </c>
      <c r="E728" s="238"/>
      <c r="F728" s="239" t="s">
        <v>173</v>
      </c>
      <c r="G728" s="237"/>
      <c r="H728" s="240" t="n">
        <v>100.052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60</v>
      </c>
      <c r="AU728" s="246" t="s">
        <v>83</v>
      </c>
      <c r="AV728" s="235" t="s">
        <v>147</v>
      </c>
      <c r="AW728" s="235" t="s">
        <v>36</v>
      </c>
      <c r="AX728" s="235" t="s">
        <v>80</v>
      </c>
      <c r="AY728" s="246" t="s">
        <v>140</v>
      </c>
    </row>
    <row r="729" s="30" customFormat="true" ht="16.5" hidden="false" customHeight="true" outlineLevel="0" collapsed="false">
      <c r="B729" s="31"/>
      <c r="C729" s="208" t="s">
        <v>1375</v>
      </c>
      <c r="D729" s="208" t="s">
        <v>142</v>
      </c>
      <c r="E729" s="209" t="s">
        <v>353</v>
      </c>
      <c r="F729" s="210" t="s">
        <v>354</v>
      </c>
      <c r="G729" s="211" t="s">
        <v>207</v>
      </c>
      <c r="H729" s="212" t="n">
        <v>108.02</v>
      </c>
      <c r="I729" s="213"/>
      <c r="J729" s="214" t="n">
        <f aca="false">ROUND(I729*H729,2)</f>
        <v>0</v>
      </c>
      <c r="K729" s="210" t="s">
        <v>146</v>
      </c>
      <c r="L729" s="57"/>
      <c r="M729" s="215"/>
      <c r="N729" s="216" t="s">
        <v>43</v>
      </c>
      <c r="O729" s="32"/>
      <c r="P729" s="217" t="n">
        <f aca="false">O729*H729</f>
        <v>0</v>
      </c>
      <c r="Q729" s="217" t="n">
        <v>0</v>
      </c>
      <c r="R729" s="217" t="n">
        <f aca="false">Q729*H729</f>
        <v>0</v>
      </c>
      <c r="S729" s="217" t="n">
        <v>0</v>
      </c>
      <c r="T729" s="218" t="n">
        <f aca="false">S729*H729</f>
        <v>0</v>
      </c>
      <c r="AR729" s="10" t="s">
        <v>147</v>
      </c>
      <c r="AT729" s="10" t="s">
        <v>142</v>
      </c>
      <c r="AU729" s="10" t="s">
        <v>83</v>
      </c>
      <c r="AY729" s="10" t="s">
        <v>140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80</v>
      </c>
      <c r="BK729" s="219" t="n">
        <f aca="false">ROUND(I729*H729,2)</f>
        <v>0</v>
      </c>
      <c r="BL729" s="10" t="s">
        <v>147</v>
      </c>
      <c r="BM729" s="10" t="s">
        <v>1376</v>
      </c>
    </row>
    <row r="730" s="223" customFormat="true" ht="12.8" hidden="false" customHeight="false" outlineLevel="0" collapsed="false">
      <c r="B730" s="224"/>
      <c r="C730" s="225"/>
      <c r="D730" s="220" t="s">
        <v>160</v>
      </c>
      <c r="E730" s="226"/>
      <c r="F730" s="227" t="s">
        <v>1349</v>
      </c>
      <c r="G730" s="225"/>
      <c r="H730" s="228" t="n">
        <v>35.981</v>
      </c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60</v>
      </c>
      <c r="AU730" s="234" t="s">
        <v>83</v>
      </c>
      <c r="AV730" s="223" t="s">
        <v>83</v>
      </c>
      <c r="AW730" s="223" t="s">
        <v>36</v>
      </c>
      <c r="AX730" s="223" t="s">
        <v>72</v>
      </c>
      <c r="AY730" s="234" t="s">
        <v>140</v>
      </c>
    </row>
    <row r="731" s="223" customFormat="true" ht="12.8" hidden="false" customHeight="false" outlineLevel="0" collapsed="false">
      <c r="B731" s="224"/>
      <c r="C731" s="225"/>
      <c r="D731" s="220" t="s">
        <v>160</v>
      </c>
      <c r="E731" s="226"/>
      <c r="F731" s="227" t="s">
        <v>1331</v>
      </c>
      <c r="G731" s="225"/>
      <c r="H731" s="228" t="n">
        <v>68.799</v>
      </c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60</v>
      </c>
      <c r="AU731" s="234" t="s">
        <v>83</v>
      </c>
      <c r="AV731" s="223" t="s">
        <v>83</v>
      </c>
      <c r="AW731" s="223" t="s">
        <v>36</v>
      </c>
      <c r="AX731" s="223" t="s">
        <v>72</v>
      </c>
      <c r="AY731" s="234" t="s">
        <v>140</v>
      </c>
    </row>
    <row r="732" s="223" customFormat="true" ht="12.8" hidden="false" customHeight="false" outlineLevel="0" collapsed="false">
      <c r="B732" s="224"/>
      <c r="C732" s="225"/>
      <c r="D732" s="220" t="s">
        <v>160</v>
      </c>
      <c r="E732" s="226"/>
      <c r="F732" s="227" t="s">
        <v>1339</v>
      </c>
      <c r="G732" s="225"/>
      <c r="H732" s="228" t="n">
        <v>3.24</v>
      </c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60</v>
      </c>
      <c r="AU732" s="234" t="s">
        <v>83</v>
      </c>
      <c r="AV732" s="223" t="s">
        <v>83</v>
      </c>
      <c r="AW732" s="223" t="s">
        <v>36</v>
      </c>
      <c r="AX732" s="223" t="s">
        <v>72</v>
      </c>
      <c r="AY732" s="234" t="s">
        <v>140</v>
      </c>
    </row>
    <row r="733" s="235" customFormat="true" ht="12.8" hidden="false" customHeight="false" outlineLevel="0" collapsed="false">
      <c r="B733" s="236"/>
      <c r="C733" s="237"/>
      <c r="D733" s="220" t="s">
        <v>160</v>
      </c>
      <c r="E733" s="238"/>
      <c r="F733" s="239" t="s">
        <v>173</v>
      </c>
      <c r="G733" s="237"/>
      <c r="H733" s="240" t="n">
        <v>108.02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60</v>
      </c>
      <c r="AU733" s="246" t="s">
        <v>83</v>
      </c>
      <c r="AV733" s="235" t="s">
        <v>147</v>
      </c>
      <c r="AW733" s="235" t="s">
        <v>36</v>
      </c>
      <c r="AX733" s="235" t="s">
        <v>80</v>
      </c>
      <c r="AY733" s="246" t="s">
        <v>140</v>
      </c>
    </row>
    <row r="734" s="191" customFormat="true" ht="29.9" hidden="false" customHeight="true" outlineLevel="0" collapsed="false">
      <c r="B734" s="192"/>
      <c r="C734" s="193"/>
      <c r="D734" s="194" t="s">
        <v>71</v>
      </c>
      <c r="E734" s="206" t="s">
        <v>225</v>
      </c>
      <c r="F734" s="206" t="s">
        <v>226</v>
      </c>
      <c r="G734" s="193"/>
      <c r="H734" s="193"/>
      <c r="I734" s="196"/>
      <c r="J734" s="207" t="n">
        <f aca="false">BK734</f>
        <v>0</v>
      </c>
      <c r="K734" s="193"/>
      <c r="L734" s="198"/>
      <c r="M734" s="199"/>
      <c r="N734" s="200"/>
      <c r="O734" s="200"/>
      <c r="P734" s="201" t="n">
        <f aca="false">SUM(P735:P736)</f>
        <v>0</v>
      </c>
      <c r="Q734" s="200"/>
      <c r="R734" s="201" t="n">
        <f aca="false">SUM(R735:R736)</f>
        <v>0</v>
      </c>
      <c r="S734" s="200"/>
      <c r="T734" s="202" t="n">
        <f aca="false">SUM(T735:T736)</f>
        <v>0</v>
      </c>
      <c r="AR734" s="203" t="s">
        <v>80</v>
      </c>
      <c r="AT734" s="204" t="s">
        <v>71</v>
      </c>
      <c r="AU734" s="204" t="s">
        <v>80</v>
      </c>
      <c r="AY734" s="203" t="s">
        <v>140</v>
      </c>
      <c r="BK734" s="205" t="n">
        <f aca="false">SUM(BK735:BK736)</f>
        <v>0</v>
      </c>
    </row>
    <row r="735" s="30" customFormat="true" ht="25.5" hidden="false" customHeight="true" outlineLevel="0" collapsed="false">
      <c r="B735" s="31"/>
      <c r="C735" s="208" t="s">
        <v>1377</v>
      </c>
      <c r="D735" s="208" t="s">
        <v>142</v>
      </c>
      <c r="E735" s="209" t="s">
        <v>1378</v>
      </c>
      <c r="F735" s="210" t="s">
        <v>1379</v>
      </c>
      <c r="G735" s="211" t="s">
        <v>207</v>
      </c>
      <c r="H735" s="212" t="n">
        <v>320.768</v>
      </c>
      <c r="I735" s="213"/>
      <c r="J735" s="214" t="n">
        <f aca="false">ROUND(I735*H735,2)</f>
        <v>0</v>
      </c>
      <c r="K735" s="210" t="s">
        <v>146</v>
      </c>
      <c r="L735" s="57"/>
      <c r="M735" s="215"/>
      <c r="N735" s="216" t="s">
        <v>43</v>
      </c>
      <c r="O735" s="32"/>
      <c r="P735" s="217" t="n">
        <f aca="false">O735*H735</f>
        <v>0</v>
      </c>
      <c r="Q735" s="217" t="n">
        <v>0</v>
      </c>
      <c r="R735" s="217" t="n">
        <f aca="false">Q735*H735</f>
        <v>0</v>
      </c>
      <c r="S735" s="217" t="n">
        <v>0</v>
      </c>
      <c r="T735" s="218" t="n">
        <f aca="false">S735*H735</f>
        <v>0</v>
      </c>
      <c r="AR735" s="10" t="s">
        <v>147</v>
      </c>
      <c r="AT735" s="10" t="s">
        <v>142</v>
      </c>
      <c r="AU735" s="10" t="s">
        <v>83</v>
      </c>
      <c r="AY735" s="10" t="s">
        <v>140</v>
      </c>
      <c r="BE735" s="219" t="n">
        <f aca="false">IF(N735="základní",J735,0)</f>
        <v>0</v>
      </c>
      <c r="BF735" s="219" t="n">
        <f aca="false">IF(N735="snížená",J735,0)</f>
        <v>0</v>
      </c>
      <c r="BG735" s="219" t="n">
        <f aca="false">IF(N735="zákl. přenesená",J735,0)</f>
        <v>0</v>
      </c>
      <c r="BH735" s="219" t="n">
        <f aca="false">IF(N735="sníž. přenesená",J735,0)</f>
        <v>0</v>
      </c>
      <c r="BI735" s="219" t="n">
        <f aca="false">IF(N735="nulová",J735,0)</f>
        <v>0</v>
      </c>
      <c r="BJ735" s="10" t="s">
        <v>80</v>
      </c>
      <c r="BK735" s="219" t="n">
        <f aca="false">ROUND(I735*H735,2)</f>
        <v>0</v>
      </c>
      <c r="BL735" s="10" t="s">
        <v>147</v>
      </c>
      <c r="BM735" s="10" t="s">
        <v>1380</v>
      </c>
    </row>
    <row r="736" s="30" customFormat="true" ht="25.5" hidden="false" customHeight="true" outlineLevel="0" collapsed="false">
      <c r="B736" s="31"/>
      <c r="C736" s="208" t="s">
        <v>1381</v>
      </c>
      <c r="D736" s="208" t="s">
        <v>142</v>
      </c>
      <c r="E736" s="209" t="s">
        <v>1382</v>
      </c>
      <c r="F736" s="210" t="s">
        <v>1383</v>
      </c>
      <c r="G736" s="211" t="s">
        <v>207</v>
      </c>
      <c r="H736" s="212" t="n">
        <v>320.768</v>
      </c>
      <c r="I736" s="213"/>
      <c r="J736" s="214" t="n">
        <f aca="false">ROUND(I736*H736,2)</f>
        <v>0</v>
      </c>
      <c r="K736" s="210" t="s">
        <v>146</v>
      </c>
      <c r="L736" s="57"/>
      <c r="M736" s="215"/>
      <c r="N736" s="216" t="s">
        <v>43</v>
      </c>
      <c r="O736" s="32"/>
      <c r="P736" s="217" t="n">
        <f aca="false">O736*H736</f>
        <v>0</v>
      </c>
      <c r="Q736" s="217" t="n">
        <v>0</v>
      </c>
      <c r="R736" s="217" t="n">
        <f aca="false">Q736*H736</f>
        <v>0</v>
      </c>
      <c r="S736" s="217" t="n">
        <v>0</v>
      </c>
      <c r="T736" s="218" t="n">
        <f aca="false">S736*H736</f>
        <v>0</v>
      </c>
      <c r="AR736" s="10" t="s">
        <v>147</v>
      </c>
      <c r="AT736" s="10" t="s">
        <v>142</v>
      </c>
      <c r="AU736" s="10" t="s">
        <v>83</v>
      </c>
      <c r="AY736" s="10" t="s">
        <v>140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80</v>
      </c>
      <c r="BK736" s="219" t="n">
        <f aca="false">ROUND(I736*H736,2)</f>
        <v>0</v>
      </c>
      <c r="BL736" s="10" t="s">
        <v>147</v>
      </c>
      <c r="BM736" s="10" t="s">
        <v>1384</v>
      </c>
    </row>
    <row r="737" s="191" customFormat="true" ht="37.45" hidden="false" customHeight="true" outlineLevel="0" collapsed="false">
      <c r="B737" s="192"/>
      <c r="C737" s="193"/>
      <c r="D737" s="194" t="s">
        <v>71</v>
      </c>
      <c r="E737" s="195" t="s">
        <v>1385</v>
      </c>
      <c r="F737" s="195" t="s">
        <v>1386</v>
      </c>
      <c r="G737" s="193"/>
      <c r="H737" s="193"/>
      <c r="I737" s="196"/>
      <c r="J737" s="197" t="n">
        <f aca="false">BK737</f>
        <v>0</v>
      </c>
      <c r="K737" s="193"/>
      <c r="L737" s="198"/>
      <c r="M737" s="199"/>
      <c r="N737" s="200"/>
      <c r="O737" s="200"/>
      <c r="P737" s="201" t="n">
        <f aca="false">P738</f>
        <v>0</v>
      </c>
      <c r="Q737" s="200"/>
      <c r="R737" s="201" t="n">
        <f aca="false">R738</f>
        <v>1.08857112</v>
      </c>
      <c r="S737" s="200"/>
      <c r="T737" s="202" t="n">
        <f aca="false">T738</f>
        <v>0</v>
      </c>
      <c r="AR737" s="203" t="s">
        <v>83</v>
      </c>
      <c r="AT737" s="204" t="s">
        <v>71</v>
      </c>
      <c r="AU737" s="204" t="s">
        <v>72</v>
      </c>
      <c r="AY737" s="203" t="s">
        <v>140</v>
      </c>
      <c r="BK737" s="205" t="n">
        <f aca="false">BK738</f>
        <v>0</v>
      </c>
    </row>
    <row r="738" s="191" customFormat="true" ht="19.9" hidden="false" customHeight="true" outlineLevel="0" collapsed="false">
      <c r="B738" s="192"/>
      <c r="C738" s="193"/>
      <c r="D738" s="194" t="s">
        <v>71</v>
      </c>
      <c r="E738" s="206" t="s">
        <v>1387</v>
      </c>
      <c r="F738" s="206" t="s">
        <v>1388</v>
      </c>
      <c r="G738" s="193"/>
      <c r="H738" s="193"/>
      <c r="I738" s="196"/>
      <c r="J738" s="207" t="n">
        <f aca="false">BK738</f>
        <v>0</v>
      </c>
      <c r="K738" s="193"/>
      <c r="L738" s="198"/>
      <c r="M738" s="199"/>
      <c r="N738" s="200"/>
      <c r="O738" s="200"/>
      <c r="P738" s="201" t="n">
        <f aca="false">SUM(P739:P828)</f>
        <v>0</v>
      </c>
      <c r="Q738" s="200"/>
      <c r="R738" s="201" t="n">
        <f aca="false">SUM(R739:R828)</f>
        <v>1.08857112</v>
      </c>
      <c r="S738" s="200"/>
      <c r="T738" s="202" t="n">
        <f aca="false">SUM(T739:T828)</f>
        <v>0</v>
      </c>
      <c r="AR738" s="203" t="s">
        <v>83</v>
      </c>
      <c r="AT738" s="204" t="s">
        <v>71</v>
      </c>
      <c r="AU738" s="204" t="s">
        <v>80</v>
      </c>
      <c r="AY738" s="203" t="s">
        <v>140</v>
      </c>
      <c r="BK738" s="205" t="n">
        <f aca="false">SUM(BK739:BK828)</f>
        <v>0</v>
      </c>
    </row>
    <row r="739" s="30" customFormat="true" ht="25.5" hidden="false" customHeight="true" outlineLevel="0" collapsed="false">
      <c r="B739" s="31"/>
      <c r="C739" s="208" t="s">
        <v>1389</v>
      </c>
      <c r="D739" s="208" t="s">
        <v>142</v>
      </c>
      <c r="E739" s="209" t="s">
        <v>1390</v>
      </c>
      <c r="F739" s="210" t="s">
        <v>1391</v>
      </c>
      <c r="G739" s="211" t="s">
        <v>145</v>
      </c>
      <c r="H739" s="212" t="n">
        <v>28.875</v>
      </c>
      <c r="I739" s="213"/>
      <c r="J739" s="214" t="n">
        <f aca="false">ROUND(I739*H739,2)</f>
        <v>0</v>
      </c>
      <c r="K739" s="210" t="s">
        <v>146</v>
      </c>
      <c r="L739" s="57"/>
      <c r="M739" s="215"/>
      <c r="N739" s="216" t="s">
        <v>43</v>
      </c>
      <c r="O739" s="32"/>
      <c r="P739" s="217" t="n">
        <f aca="false">O739*H739</f>
        <v>0</v>
      </c>
      <c r="Q739" s="217" t="n">
        <v>0</v>
      </c>
      <c r="R739" s="217" t="n">
        <f aca="false">Q739*H739</f>
        <v>0</v>
      </c>
      <c r="S739" s="217" t="n">
        <v>0</v>
      </c>
      <c r="T739" s="218" t="n">
        <f aca="false">S739*H739</f>
        <v>0</v>
      </c>
      <c r="AR739" s="10" t="s">
        <v>227</v>
      </c>
      <c r="AT739" s="10" t="s">
        <v>142</v>
      </c>
      <c r="AU739" s="10" t="s">
        <v>83</v>
      </c>
      <c r="AY739" s="10" t="s">
        <v>140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10" t="s">
        <v>80</v>
      </c>
      <c r="BK739" s="219" t="n">
        <f aca="false">ROUND(I739*H739,2)</f>
        <v>0</v>
      </c>
      <c r="BL739" s="10" t="s">
        <v>227</v>
      </c>
      <c r="BM739" s="10" t="s">
        <v>1392</v>
      </c>
    </row>
    <row r="740" s="30" customFormat="true" ht="12.8" hidden="false" customHeight="false" outlineLevel="0" collapsed="false">
      <c r="B740" s="31"/>
      <c r="C740" s="59"/>
      <c r="D740" s="220" t="s">
        <v>149</v>
      </c>
      <c r="E740" s="59"/>
      <c r="F740" s="221" t="s">
        <v>1393</v>
      </c>
      <c r="G740" s="59"/>
      <c r="H740" s="59"/>
      <c r="I740" s="176"/>
      <c r="J740" s="59"/>
      <c r="K740" s="59"/>
      <c r="L740" s="57"/>
      <c r="M740" s="222"/>
      <c r="N740" s="32"/>
      <c r="O740" s="32"/>
      <c r="P740" s="32"/>
      <c r="Q740" s="32"/>
      <c r="R740" s="32"/>
      <c r="S740" s="32"/>
      <c r="T740" s="79"/>
      <c r="AT740" s="10" t="s">
        <v>149</v>
      </c>
      <c r="AU740" s="10" t="s">
        <v>83</v>
      </c>
    </row>
    <row r="741" s="252" customFormat="true" ht="12.8" hidden="false" customHeight="false" outlineLevel="0" collapsed="false">
      <c r="B741" s="253"/>
      <c r="C741" s="254"/>
      <c r="D741" s="220" t="s">
        <v>160</v>
      </c>
      <c r="E741" s="255"/>
      <c r="F741" s="256" t="s">
        <v>1394</v>
      </c>
      <c r="G741" s="254"/>
      <c r="H741" s="255"/>
      <c r="I741" s="257"/>
      <c r="J741" s="254"/>
      <c r="K741" s="254"/>
      <c r="L741" s="258"/>
      <c r="M741" s="259"/>
      <c r="N741" s="260"/>
      <c r="O741" s="260"/>
      <c r="P741" s="260"/>
      <c r="Q741" s="260"/>
      <c r="R741" s="260"/>
      <c r="S741" s="260"/>
      <c r="T741" s="261"/>
      <c r="AT741" s="262" t="s">
        <v>160</v>
      </c>
      <c r="AU741" s="262" t="s">
        <v>83</v>
      </c>
      <c r="AV741" s="252" t="s">
        <v>80</v>
      </c>
      <c r="AW741" s="252" t="s">
        <v>36</v>
      </c>
      <c r="AX741" s="252" t="s">
        <v>72</v>
      </c>
      <c r="AY741" s="262" t="s">
        <v>140</v>
      </c>
    </row>
    <row r="742" s="223" customFormat="true" ht="12.8" hidden="false" customHeight="false" outlineLevel="0" collapsed="false">
      <c r="B742" s="224"/>
      <c r="C742" s="225"/>
      <c r="D742" s="220" t="s">
        <v>160</v>
      </c>
      <c r="E742" s="226"/>
      <c r="F742" s="227" t="s">
        <v>1395</v>
      </c>
      <c r="G742" s="225"/>
      <c r="H742" s="228" t="n">
        <v>14.3</v>
      </c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60</v>
      </c>
      <c r="AU742" s="234" t="s">
        <v>83</v>
      </c>
      <c r="AV742" s="223" t="s">
        <v>83</v>
      </c>
      <c r="AW742" s="223" t="s">
        <v>36</v>
      </c>
      <c r="AX742" s="223" t="s">
        <v>72</v>
      </c>
      <c r="AY742" s="234" t="s">
        <v>140</v>
      </c>
    </row>
    <row r="743" s="223" customFormat="true" ht="12.8" hidden="false" customHeight="false" outlineLevel="0" collapsed="false">
      <c r="B743" s="224"/>
      <c r="C743" s="225"/>
      <c r="D743" s="220" t="s">
        <v>160</v>
      </c>
      <c r="E743" s="226"/>
      <c r="F743" s="227" t="s">
        <v>1396</v>
      </c>
      <c r="G743" s="225"/>
      <c r="H743" s="228" t="n">
        <v>13.2</v>
      </c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60</v>
      </c>
      <c r="AU743" s="234" t="s">
        <v>83</v>
      </c>
      <c r="AV743" s="223" t="s">
        <v>83</v>
      </c>
      <c r="AW743" s="223" t="s">
        <v>36</v>
      </c>
      <c r="AX743" s="223" t="s">
        <v>72</v>
      </c>
      <c r="AY743" s="234" t="s">
        <v>140</v>
      </c>
    </row>
    <row r="744" s="263" customFormat="true" ht="12.8" hidden="false" customHeight="false" outlineLevel="0" collapsed="false">
      <c r="B744" s="264"/>
      <c r="C744" s="265"/>
      <c r="D744" s="220" t="s">
        <v>160</v>
      </c>
      <c r="E744" s="266"/>
      <c r="F744" s="267" t="s">
        <v>512</v>
      </c>
      <c r="G744" s="265"/>
      <c r="H744" s="268" t="n">
        <v>27.5</v>
      </c>
      <c r="I744" s="269"/>
      <c r="J744" s="265"/>
      <c r="K744" s="265"/>
      <c r="L744" s="270"/>
      <c r="M744" s="271"/>
      <c r="N744" s="272"/>
      <c r="O744" s="272"/>
      <c r="P744" s="272"/>
      <c r="Q744" s="272"/>
      <c r="R744" s="272"/>
      <c r="S744" s="272"/>
      <c r="T744" s="273"/>
      <c r="AT744" s="274" t="s">
        <v>160</v>
      </c>
      <c r="AU744" s="274" t="s">
        <v>83</v>
      </c>
      <c r="AV744" s="263" t="s">
        <v>154</v>
      </c>
      <c r="AW744" s="263" t="s">
        <v>36</v>
      </c>
      <c r="AX744" s="263" t="s">
        <v>72</v>
      </c>
      <c r="AY744" s="274" t="s">
        <v>140</v>
      </c>
    </row>
    <row r="745" s="223" customFormat="true" ht="12.8" hidden="false" customHeight="false" outlineLevel="0" collapsed="false">
      <c r="B745" s="224"/>
      <c r="C745" s="225"/>
      <c r="D745" s="220" t="s">
        <v>160</v>
      </c>
      <c r="E745" s="226"/>
      <c r="F745" s="227" t="s">
        <v>1397</v>
      </c>
      <c r="G745" s="225"/>
      <c r="H745" s="228" t="n">
        <v>1.375</v>
      </c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60</v>
      </c>
      <c r="AU745" s="234" t="s">
        <v>83</v>
      </c>
      <c r="AV745" s="223" t="s">
        <v>83</v>
      </c>
      <c r="AW745" s="223" t="s">
        <v>36</v>
      </c>
      <c r="AX745" s="223" t="s">
        <v>72</v>
      </c>
      <c r="AY745" s="234" t="s">
        <v>140</v>
      </c>
    </row>
    <row r="746" s="235" customFormat="true" ht="12.8" hidden="false" customHeight="false" outlineLevel="0" collapsed="false">
      <c r="B746" s="236"/>
      <c r="C746" s="237"/>
      <c r="D746" s="220" t="s">
        <v>160</v>
      </c>
      <c r="E746" s="238"/>
      <c r="F746" s="239" t="s">
        <v>173</v>
      </c>
      <c r="G746" s="237"/>
      <c r="H746" s="240" t="n">
        <v>28.875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60</v>
      </c>
      <c r="AU746" s="246" t="s">
        <v>83</v>
      </c>
      <c r="AV746" s="235" t="s">
        <v>147</v>
      </c>
      <c r="AW746" s="235" t="s">
        <v>36</v>
      </c>
      <c r="AX746" s="235" t="s">
        <v>80</v>
      </c>
      <c r="AY746" s="246" t="s">
        <v>140</v>
      </c>
    </row>
    <row r="747" s="30" customFormat="true" ht="16.5" hidden="false" customHeight="true" outlineLevel="0" collapsed="false">
      <c r="B747" s="31"/>
      <c r="C747" s="275" t="s">
        <v>1398</v>
      </c>
      <c r="D747" s="275" t="s">
        <v>575</v>
      </c>
      <c r="E747" s="276" t="s">
        <v>1399</v>
      </c>
      <c r="F747" s="277" t="s">
        <v>1400</v>
      </c>
      <c r="G747" s="278" t="s">
        <v>207</v>
      </c>
      <c r="H747" s="279" t="n">
        <v>0.009</v>
      </c>
      <c r="I747" s="280"/>
      <c r="J747" s="281" t="n">
        <f aca="false">ROUND(I747*H747,2)</f>
        <v>0</v>
      </c>
      <c r="K747" s="277" t="s">
        <v>146</v>
      </c>
      <c r="L747" s="282"/>
      <c r="M747" s="283"/>
      <c r="N747" s="284" t="s">
        <v>43</v>
      </c>
      <c r="O747" s="32"/>
      <c r="P747" s="217" t="n">
        <f aca="false">O747*H747</f>
        <v>0</v>
      </c>
      <c r="Q747" s="217" t="n">
        <v>1</v>
      </c>
      <c r="R747" s="217" t="n">
        <f aca="false">Q747*H747</f>
        <v>0.009</v>
      </c>
      <c r="S747" s="217" t="n">
        <v>0</v>
      </c>
      <c r="T747" s="218" t="n">
        <f aca="false">S747*H747</f>
        <v>0</v>
      </c>
      <c r="AR747" s="10" t="s">
        <v>544</v>
      </c>
      <c r="AT747" s="10" t="s">
        <v>575</v>
      </c>
      <c r="AU747" s="10" t="s">
        <v>83</v>
      </c>
      <c r="AY747" s="10" t="s">
        <v>140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80</v>
      </c>
      <c r="BK747" s="219" t="n">
        <f aca="false">ROUND(I747*H747,2)</f>
        <v>0</v>
      </c>
      <c r="BL747" s="10" t="s">
        <v>227</v>
      </c>
      <c r="BM747" s="10" t="s">
        <v>1401</v>
      </c>
    </row>
    <row r="748" s="30" customFormat="true" ht="12.8" hidden="false" customHeight="false" outlineLevel="0" collapsed="false">
      <c r="B748" s="31"/>
      <c r="C748" s="59"/>
      <c r="D748" s="220" t="s">
        <v>149</v>
      </c>
      <c r="E748" s="59"/>
      <c r="F748" s="221" t="s">
        <v>1402</v>
      </c>
      <c r="G748" s="59"/>
      <c r="H748" s="59"/>
      <c r="I748" s="176"/>
      <c r="J748" s="59"/>
      <c r="K748" s="59"/>
      <c r="L748" s="57"/>
      <c r="M748" s="222"/>
      <c r="N748" s="32"/>
      <c r="O748" s="32"/>
      <c r="P748" s="32"/>
      <c r="Q748" s="32"/>
      <c r="R748" s="32"/>
      <c r="S748" s="32"/>
      <c r="T748" s="79"/>
      <c r="AT748" s="10" t="s">
        <v>149</v>
      </c>
      <c r="AU748" s="10" t="s">
        <v>83</v>
      </c>
    </row>
    <row r="749" s="223" customFormat="true" ht="12.8" hidden="false" customHeight="false" outlineLevel="0" collapsed="false">
      <c r="B749" s="224"/>
      <c r="C749" s="225"/>
      <c r="D749" s="220" t="s">
        <v>160</v>
      </c>
      <c r="E749" s="225"/>
      <c r="F749" s="227" t="s">
        <v>1403</v>
      </c>
      <c r="G749" s="225"/>
      <c r="H749" s="228" t="n">
        <v>0.009</v>
      </c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60</v>
      </c>
      <c r="AU749" s="234" t="s">
        <v>83</v>
      </c>
      <c r="AV749" s="223" t="s">
        <v>83</v>
      </c>
      <c r="AW749" s="223" t="s">
        <v>6</v>
      </c>
      <c r="AX749" s="223" t="s">
        <v>80</v>
      </c>
      <c r="AY749" s="234" t="s">
        <v>140</v>
      </c>
    </row>
    <row r="750" s="30" customFormat="true" ht="25.5" hidden="false" customHeight="true" outlineLevel="0" collapsed="false">
      <c r="B750" s="31"/>
      <c r="C750" s="208" t="s">
        <v>1404</v>
      </c>
      <c r="D750" s="208" t="s">
        <v>142</v>
      </c>
      <c r="E750" s="209" t="s">
        <v>1405</v>
      </c>
      <c r="F750" s="210" t="s">
        <v>1406</v>
      </c>
      <c r="G750" s="211" t="s">
        <v>145</v>
      </c>
      <c r="H750" s="212" t="n">
        <v>57.75</v>
      </c>
      <c r="I750" s="213"/>
      <c r="J750" s="214" t="n">
        <f aca="false">ROUND(I750*H750,2)</f>
        <v>0</v>
      </c>
      <c r="K750" s="210" t="s">
        <v>146</v>
      </c>
      <c r="L750" s="57"/>
      <c r="M750" s="215"/>
      <c r="N750" s="216" t="s">
        <v>43</v>
      </c>
      <c r="O750" s="32"/>
      <c r="P750" s="217" t="n">
        <f aca="false">O750*H750</f>
        <v>0</v>
      </c>
      <c r="Q750" s="217" t="n">
        <v>0</v>
      </c>
      <c r="R750" s="217" t="n">
        <f aca="false">Q750*H750</f>
        <v>0</v>
      </c>
      <c r="S750" s="217" t="n">
        <v>0</v>
      </c>
      <c r="T750" s="218" t="n">
        <f aca="false">S750*H750</f>
        <v>0</v>
      </c>
      <c r="AR750" s="10" t="s">
        <v>227</v>
      </c>
      <c r="AT750" s="10" t="s">
        <v>142</v>
      </c>
      <c r="AU750" s="10" t="s">
        <v>83</v>
      </c>
      <c r="AY750" s="10" t="s">
        <v>140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80</v>
      </c>
      <c r="BK750" s="219" t="n">
        <f aca="false">ROUND(I750*H750,2)</f>
        <v>0</v>
      </c>
      <c r="BL750" s="10" t="s">
        <v>227</v>
      </c>
      <c r="BM750" s="10" t="s">
        <v>1407</v>
      </c>
    </row>
    <row r="751" s="30" customFormat="true" ht="12.8" hidden="false" customHeight="false" outlineLevel="0" collapsed="false">
      <c r="B751" s="31"/>
      <c r="C751" s="59"/>
      <c r="D751" s="220" t="s">
        <v>149</v>
      </c>
      <c r="E751" s="59"/>
      <c r="F751" s="221" t="s">
        <v>1408</v>
      </c>
      <c r="G751" s="59"/>
      <c r="H751" s="59"/>
      <c r="I751" s="176"/>
      <c r="J751" s="59"/>
      <c r="K751" s="59"/>
      <c r="L751" s="57"/>
      <c r="M751" s="222"/>
      <c r="N751" s="32"/>
      <c r="O751" s="32"/>
      <c r="P751" s="32"/>
      <c r="Q751" s="32"/>
      <c r="R751" s="32"/>
      <c r="S751" s="32"/>
      <c r="T751" s="79"/>
      <c r="AT751" s="10" t="s">
        <v>149</v>
      </c>
      <c r="AU751" s="10" t="s">
        <v>83</v>
      </c>
    </row>
    <row r="752" s="252" customFormat="true" ht="12.8" hidden="false" customHeight="false" outlineLevel="0" collapsed="false">
      <c r="B752" s="253"/>
      <c r="C752" s="254"/>
      <c r="D752" s="220" t="s">
        <v>160</v>
      </c>
      <c r="E752" s="255"/>
      <c r="F752" s="256" t="s">
        <v>1409</v>
      </c>
      <c r="G752" s="254"/>
      <c r="H752" s="255"/>
      <c r="I752" s="257"/>
      <c r="J752" s="254"/>
      <c r="K752" s="254"/>
      <c r="L752" s="258"/>
      <c r="M752" s="259"/>
      <c r="N752" s="260"/>
      <c r="O752" s="260"/>
      <c r="P752" s="260"/>
      <c r="Q752" s="260"/>
      <c r="R752" s="260"/>
      <c r="S752" s="260"/>
      <c r="T752" s="261"/>
      <c r="AT752" s="262" t="s">
        <v>160</v>
      </c>
      <c r="AU752" s="262" t="s">
        <v>83</v>
      </c>
      <c r="AV752" s="252" t="s">
        <v>80</v>
      </c>
      <c r="AW752" s="252" t="s">
        <v>36</v>
      </c>
      <c r="AX752" s="252" t="s">
        <v>72</v>
      </c>
      <c r="AY752" s="262" t="s">
        <v>140</v>
      </c>
    </row>
    <row r="753" s="223" customFormat="true" ht="12.8" hidden="false" customHeight="false" outlineLevel="0" collapsed="false">
      <c r="B753" s="224"/>
      <c r="C753" s="225"/>
      <c r="D753" s="220" t="s">
        <v>160</v>
      </c>
      <c r="E753" s="226"/>
      <c r="F753" s="227" t="s">
        <v>1410</v>
      </c>
      <c r="G753" s="225"/>
      <c r="H753" s="228" t="n">
        <v>57.75</v>
      </c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60</v>
      </c>
      <c r="AU753" s="234" t="s">
        <v>83</v>
      </c>
      <c r="AV753" s="223" t="s">
        <v>83</v>
      </c>
      <c r="AW753" s="223" t="s">
        <v>36</v>
      </c>
      <c r="AX753" s="223" t="s">
        <v>80</v>
      </c>
      <c r="AY753" s="234" t="s">
        <v>140</v>
      </c>
    </row>
    <row r="754" s="30" customFormat="true" ht="16.5" hidden="false" customHeight="true" outlineLevel="0" collapsed="false">
      <c r="B754" s="31"/>
      <c r="C754" s="275" t="s">
        <v>1411</v>
      </c>
      <c r="D754" s="275" t="s">
        <v>575</v>
      </c>
      <c r="E754" s="276" t="s">
        <v>1412</v>
      </c>
      <c r="F754" s="277" t="s">
        <v>1413</v>
      </c>
      <c r="G754" s="278" t="s">
        <v>207</v>
      </c>
      <c r="H754" s="279" t="n">
        <v>0.02</v>
      </c>
      <c r="I754" s="280"/>
      <c r="J754" s="281" t="n">
        <f aca="false">ROUND(I754*H754,2)</f>
        <v>0</v>
      </c>
      <c r="K754" s="277" t="s">
        <v>146</v>
      </c>
      <c r="L754" s="282"/>
      <c r="M754" s="283"/>
      <c r="N754" s="284" t="s">
        <v>43</v>
      </c>
      <c r="O754" s="32"/>
      <c r="P754" s="217" t="n">
        <f aca="false">O754*H754</f>
        <v>0</v>
      </c>
      <c r="Q754" s="217" t="n">
        <v>1</v>
      </c>
      <c r="R754" s="217" t="n">
        <f aca="false">Q754*H754</f>
        <v>0.02</v>
      </c>
      <c r="S754" s="217" t="n">
        <v>0</v>
      </c>
      <c r="T754" s="218" t="n">
        <f aca="false">S754*H754</f>
        <v>0</v>
      </c>
      <c r="AR754" s="10" t="s">
        <v>544</v>
      </c>
      <c r="AT754" s="10" t="s">
        <v>575</v>
      </c>
      <c r="AU754" s="10" t="s">
        <v>83</v>
      </c>
      <c r="AY754" s="10" t="s">
        <v>140</v>
      </c>
      <c r="BE754" s="219" t="n">
        <f aca="false">IF(N754="základní",J754,0)</f>
        <v>0</v>
      </c>
      <c r="BF754" s="219" t="n">
        <f aca="false">IF(N754="snížená",J754,0)</f>
        <v>0</v>
      </c>
      <c r="BG754" s="219" t="n">
        <f aca="false">IF(N754="zákl. přenesená",J754,0)</f>
        <v>0</v>
      </c>
      <c r="BH754" s="219" t="n">
        <f aca="false">IF(N754="sníž. přenesená",J754,0)</f>
        <v>0</v>
      </c>
      <c r="BI754" s="219" t="n">
        <f aca="false">IF(N754="nulová",J754,0)</f>
        <v>0</v>
      </c>
      <c r="BJ754" s="10" t="s">
        <v>80</v>
      </c>
      <c r="BK754" s="219" t="n">
        <f aca="false">ROUND(I754*H754,2)</f>
        <v>0</v>
      </c>
      <c r="BL754" s="10" t="s">
        <v>227</v>
      </c>
      <c r="BM754" s="10" t="s">
        <v>1414</v>
      </c>
    </row>
    <row r="755" s="30" customFormat="true" ht="12.8" hidden="false" customHeight="false" outlineLevel="0" collapsed="false">
      <c r="B755" s="31"/>
      <c r="C755" s="59"/>
      <c r="D755" s="220" t="s">
        <v>149</v>
      </c>
      <c r="E755" s="59"/>
      <c r="F755" s="221" t="s">
        <v>1415</v>
      </c>
      <c r="G755" s="59"/>
      <c r="H755" s="59"/>
      <c r="I755" s="176"/>
      <c r="J755" s="59"/>
      <c r="K755" s="59"/>
      <c r="L755" s="57"/>
      <c r="M755" s="222"/>
      <c r="N755" s="32"/>
      <c r="O755" s="32"/>
      <c r="P755" s="32"/>
      <c r="Q755" s="32"/>
      <c r="R755" s="32"/>
      <c r="S755" s="32"/>
      <c r="T755" s="79"/>
      <c r="AT755" s="10" t="s">
        <v>149</v>
      </c>
      <c r="AU755" s="10" t="s">
        <v>83</v>
      </c>
    </row>
    <row r="756" s="223" customFormat="true" ht="12.8" hidden="false" customHeight="false" outlineLevel="0" collapsed="false">
      <c r="B756" s="224"/>
      <c r="C756" s="225"/>
      <c r="D756" s="220" t="s">
        <v>160</v>
      </c>
      <c r="E756" s="225"/>
      <c r="F756" s="227" t="s">
        <v>1416</v>
      </c>
      <c r="G756" s="225"/>
      <c r="H756" s="228" t="n">
        <v>0.02</v>
      </c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60</v>
      </c>
      <c r="AU756" s="234" t="s">
        <v>83</v>
      </c>
      <c r="AV756" s="223" t="s">
        <v>83</v>
      </c>
      <c r="AW756" s="223" t="s">
        <v>6</v>
      </c>
      <c r="AX756" s="223" t="s">
        <v>80</v>
      </c>
      <c r="AY756" s="234" t="s">
        <v>140</v>
      </c>
    </row>
    <row r="757" s="30" customFormat="true" ht="25.5" hidden="false" customHeight="true" outlineLevel="0" collapsed="false">
      <c r="B757" s="31"/>
      <c r="C757" s="208" t="s">
        <v>1417</v>
      </c>
      <c r="D757" s="208" t="s">
        <v>142</v>
      </c>
      <c r="E757" s="209" t="s">
        <v>1418</v>
      </c>
      <c r="F757" s="210" t="s">
        <v>1406</v>
      </c>
      <c r="G757" s="211" t="s">
        <v>145</v>
      </c>
      <c r="H757" s="212" t="n">
        <v>15.812</v>
      </c>
      <c r="I757" s="213"/>
      <c r="J757" s="214" t="n">
        <f aca="false">ROUND(I757*H757,2)</f>
        <v>0</v>
      </c>
      <c r="K757" s="210"/>
      <c r="L757" s="57"/>
      <c r="M757" s="215"/>
      <c r="N757" s="216" t="s">
        <v>43</v>
      </c>
      <c r="O757" s="32"/>
      <c r="P757" s="217" t="n">
        <f aca="false">O757*H757</f>
        <v>0</v>
      </c>
      <c r="Q757" s="217" t="n">
        <v>0</v>
      </c>
      <c r="R757" s="217" t="n">
        <f aca="false">Q757*H757</f>
        <v>0</v>
      </c>
      <c r="S757" s="217" t="n">
        <v>0</v>
      </c>
      <c r="T757" s="218" t="n">
        <f aca="false">S757*H757</f>
        <v>0</v>
      </c>
      <c r="AR757" s="10" t="s">
        <v>227</v>
      </c>
      <c r="AT757" s="10" t="s">
        <v>142</v>
      </c>
      <c r="AU757" s="10" t="s">
        <v>83</v>
      </c>
      <c r="AY757" s="10" t="s">
        <v>140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10" t="s">
        <v>80</v>
      </c>
      <c r="BK757" s="219" t="n">
        <f aca="false">ROUND(I757*H757,2)</f>
        <v>0</v>
      </c>
      <c r="BL757" s="10" t="s">
        <v>227</v>
      </c>
      <c r="BM757" s="10" t="s">
        <v>1419</v>
      </c>
    </row>
    <row r="758" s="30" customFormat="true" ht="12.8" hidden="false" customHeight="false" outlineLevel="0" collapsed="false">
      <c r="B758" s="31"/>
      <c r="C758" s="59"/>
      <c r="D758" s="220" t="s">
        <v>149</v>
      </c>
      <c r="E758" s="59"/>
      <c r="F758" s="221" t="s">
        <v>1420</v>
      </c>
      <c r="G758" s="59"/>
      <c r="H758" s="59"/>
      <c r="I758" s="176"/>
      <c r="J758" s="59"/>
      <c r="K758" s="59"/>
      <c r="L758" s="57"/>
      <c r="M758" s="222"/>
      <c r="N758" s="32"/>
      <c r="O758" s="32"/>
      <c r="P758" s="32"/>
      <c r="Q758" s="32"/>
      <c r="R758" s="32"/>
      <c r="S758" s="32"/>
      <c r="T758" s="79"/>
      <c r="AT758" s="10" t="s">
        <v>149</v>
      </c>
      <c r="AU758" s="10" t="s">
        <v>83</v>
      </c>
    </row>
    <row r="759" s="252" customFormat="true" ht="12.8" hidden="false" customHeight="false" outlineLevel="0" collapsed="false">
      <c r="B759" s="253"/>
      <c r="C759" s="254"/>
      <c r="D759" s="220" t="s">
        <v>160</v>
      </c>
      <c r="E759" s="255"/>
      <c r="F759" s="256" t="s">
        <v>1421</v>
      </c>
      <c r="G759" s="254"/>
      <c r="H759" s="255"/>
      <c r="I759" s="257"/>
      <c r="J759" s="254"/>
      <c r="K759" s="254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160</v>
      </c>
      <c r="AU759" s="262" t="s">
        <v>83</v>
      </c>
      <c r="AV759" s="252" t="s">
        <v>80</v>
      </c>
      <c r="AW759" s="252" t="s">
        <v>36</v>
      </c>
      <c r="AX759" s="252" t="s">
        <v>72</v>
      </c>
      <c r="AY759" s="262" t="s">
        <v>140</v>
      </c>
    </row>
    <row r="760" s="223" customFormat="true" ht="12.8" hidden="false" customHeight="false" outlineLevel="0" collapsed="false">
      <c r="B760" s="224"/>
      <c r="C760" s="225"/>
      <c r="D760" s="220" t="s">
        <v>160</v>
      </c>
      <c r="E760" s="226"/>
      <c r="F760" s="227" t="s">
        <v>1422</v>
      </c>
      <c r="G760" s="225"/>
      <c r="H760" s="228" t="n">
        <v>4.806</v>
      </c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60</v>
      </c>
      <c r="AU760" s="234" t="s">
        <v>83</v>
      </c>
      <c r="AV760" s="223" t="s">
        <v>83</v>
      </c>
      <c r="AW760" s="223" t="s">
        <v>36</v>
      </c>
      <c r="AX760" s="223" t="s">
        <v>72</v>
      </c>
      <c r="AY760" s="234" t="s">
        <v>140</v>
      </c>
    </row>
    <row r="761" s="223" customFormat="true" ht="12.8" hidden="false" customHeight="false" outlineLevel="0" collapsed="false">
      <c r="B761" s="224"/>
      <c r="C761" s="225"/>
      <c r="D761" s="220" t="s">
        <v>160</v>
      </c>
      <c r="E761" s="226"/>
      <c r="F761" s="227" t="s">
        <v>1423</v>
      </c>
      <c r="G761" s="225"/>
      <c r="H761" s="228" t="n">
        <v>5.306</v>
      </c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60</v>
      </c>
      <c r="AU761" s="234" t="s">
        <v>83</v>
      </c>
      <c r="AV761" s="223" t="s">
        <v>83</v>
      </c>
      <c r="AW761" s="223" t="s">
        <v>36</v>
      </c>
      <c r="AX761" s="223" t="s">
        <v>72</v>
      </c>
      <c r="AY761" s="234" t="s">
        <v>140</v>
      </c>
    </row>
    <row r="762" s="252" customFormat="true" ht="12.8" hidden="false" customHeight="false" outlineLevel="0" collapsed="false">
      <c r="B762" s="253"/>
      <c r="C762" s="254"/>
      <c r="D762" s="220" t="s">
        <v>160</v>
      </c>
      <c r="E762" s="255"/>
      <c r="F762" s="256" t="s">
        <v>1424</v>
      </c>
      <c r="G762" s="254"/>
      <c r="H762" s="255"/>
      <c r="I762" s="257"/>
      <c r="J762" s="254"/>
      <c r="K762" s="254"/>
      <c r="L762" s="258"/>
      <c r="M762" s="259"/>
      <c r="N762" s="260"/>
      <c r="O762" s="260"/>
      <c r="P762" s="260"/>
      <c r="Q762" s="260"/>
      <c r="R762" s="260"/>
      <c r="S762" s="260"/>
      <c r="T762" s="261"/>
      <c r="AT762" s="262" t="s">
        <v>160</v>
      </c>
      <c r="AU762" s="262" t="s">
        <v>83</v>
      </c>
      <c r="AV762" s="252" t="s">
        <v>80</v>
      </c>
      <c r="AW762" s="252" t="s">
        <v>36</v>
      </c>
      <c r="AX762" s="252" t="s">
        <v>72</v>
      </c>
      <c r="AY762" s="262" t="s">
        <v>140</v>
      </c>
    </row>
    <row r="763" s="223" customFormat="true" ht="12.8" hidden="false" customHeight="false" outlineLevel="0" collapsed="false">
      <c r="B763" s="224"/>
      <c r="C763" s="225"/>
      <c r="D763" s="220" t="s">
        <v>160</v>
      </c>
      <c r="E763" s="226"/>
      <c r="F763" s="227" t="s">
        <v>1425</v>
      </c>
      <c r="G763" s="225"/>
      <c r="H763" s="228" t="n">
        <v>2.5</v>
      </c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60</v>
      </c>
      <c r="AU763" s="234" t="s">
        <v>83</v>
      </c>
      <c r="AV763" s="223" t="s">
        <v>83</v>
      </c>
      <c r="AW763" s="223" t="s">
        <v>36</v>
      </c>
      <c r="AX763" s="223" t="s">
        <v>72</v>
      </c>
      <c r="AY763" s="234" t="s">
        <v>140</v>
      </c>
    </row>
    <row r="764" s="223" customFormat="true" ht="12.8" hidden="false" customHeight="false" outlineLevel="0" collapsed="false">
      <c r="B764" s="224"/>
      <c r="C764" s="225"/>
      <c r="D764" s="220" t="s">
        <v>160</v>
      </c>
      <c r="E764" s="226"/>
      <c r="F764" s="227" t="s">
        <v>1426</v>
      </c>
      <c r="G764" s="225"/>
      <c r="H764" s="228" t="n">
        <v>3.2</v>
      </c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60</v>
      </c>
      <c r="AU764" s="234" t="s">
        <v>83</v>
      </c>
      <c r="AV764" s="223" t="s">
        <v>83</v>
      </c>
      <c r="AW764" s="223" t="s">
        <v>36</v>
      </c>
      <c r="AX764" s="223" t="s">
        <v>72</v>
      </c>
      <c r="AY764" s="234" t="s">
        <v>140</v>
      </c>
    </row>
    <row r="765" s="235" customFormat="true" ht="12.8" hidden="false" customHeight="false" outlineLevel="0" collapsed="false">
      <c r="B765" s="236"/>
      <c r="C765" s="237"/>
      <c r="D765" s="220" t="s">
        <v>160</v>
      </c>
      <c r="E765" s="238"/>
      <c r="F765" s="239" t="s">
        <v>173</v>
      </c>
      <c r="G765" s="237"/>
      <c r="H765" s="240" t="n">
        <v>15.812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60</v>
      </c>
      <c r="AU765" s="246" t="s">
        <v>83</v>
      </c>
      <c r="AV765" s="235" t="s">
        <v>147</v>
      </c>
      <c r="AW765" s="235" t="s">
        <v>36</v>
      </c>
      <c r="AX765" s="235" t="s">
        <v>80</v>
      </c>
      <c r="AY765" s="246" t="s">
        <v>140</v>
      </c>
    </row>
    <row r="766" s="30" customFormat="true" ht="16.5" hidden="false" customHeight="true" outlineLevel="0" collapsed="false">
      <c r="B766" s="31"/>
      <c r="C766" s="275" t="s">
        <v>1427</v>
      </c>
      <c r="D766" s="275" t="s">
        <v>575</v>
      </c>
      <c r="E766" s="276" t="s">
        <v>1412</v>
      </c>
      <c r="F766" s="277" t="s">
        <v>1413</v>
      </c>
      <c r="G766" s="278" t="s">
        <v>207</v>
      </c>
      <c r="H766" s="279" t="n">
        <v>0.006</v>
      </c>
      <c r="I766" s="280"/>
      <c r="J766" s="281" t="n">
        <f aca="false">ROUND(I766*H766,2)</f>
        <v>0</v>
      </c>
      <c r="K766" s="277" t="s">
        <v>146</v>
      </c>
      <c r="L766" s="282"/>
      <c r="M766" s="283"/>
      <c r="N766" s="284" t="s">
        <v>43</v>
      </c>
      <c r="O766" s="32"/>
      <c r="P766" s="217" t="n">
        <f aca="false">O766*H766</f>
        <v>0</v>
      </c>
      <c r="Q766" s="217" t="n">
        <v>1</v>
      </c>
      <c r="R766" s="217" t="n">
        <f aca="false">Q766*H766</f>
        <v>0.006</v>
      </c>
      <c r="S766" s="217" t="n">
        <v>0</v>
      </c>
      <c r="T766" s="218" t="n">
        <f aca="false">S766*H766</f>
        <v>0</v>
      </c>
      <c r="AR766" s="10" t="s">
        <v>544</v>
      </c>
      <c r="AT766" s="10" t="s">
        <v>575</v>
      </c>
      <c r="AU766" s="10" t="s">
        <v>83</v>
      </c>
      <c r="AY766" s="10" t="s">
        <v>140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10" t="s">
        <v>80</v>
      </c>
      <c r="BK766" s="219" t="n">
        <f aca="false">ROUND(I766*H766,2)</f>
        <v>0</v>
      </c>
      <c r="BL766" s="10" t="s">
        <v>227</v>
      </c>
      <c r="BM766" s="10" t="s">
        <v>1428</v>
      </c>
    </row>
    <row r="767" s="30" customFormat="true" ht="12.8" hidden="false" customHeight="false" outlineLevel="0" collapsed="false">
      <c r="B767" s="31"/>
      <c r="C767" s="59"/>
      <c r="D767" s="220" t="s">
        <v>149</v>
      </c>
      <c r="E767" s="59"/>
      <c r="F767" s="221" t="s">
        <v>1415</v>
      </c>
      <c r="G767" s="59"/>
      <c r="H767" s="59"/>
      <c r="I767" s="176"/>
      <c r="J767" s="59"/>
      <c r="K767" s="59"/>
      <c r="L767" s="57"/>
      <c r="M767" s="222"/>
      <c r="N767" s="32"/>
      <c r="O767" s="32"/>
      <c r="P767" s="32"/>
      <c r="Q767" s="32"/>
      <c r="R767" s="32"/>
      <c r="S767" s="32"/>
      <c r="T767" s="79"/>
      <c r="AT767" s="10" t="s">
        <v>149</v>
      </c>
      <c r="AU767" s="10" t="s">
        <v>83</v>
      </c>
    </row>
    <row r="768" s="223" customFormat="true" ht="12.8" hidden="false" customHeight="false" outlineLevel="0" collapsed="false">
      <c r="B768" s="224"/>
      <c r="C768" s="225"/>
      <c r="D768" s="220" t="s">
        <v>160</v>
      </c>
      <c r="E768" s="225"/>
      <c r="F768" s="227" t="s">
        <v>1429</v>
      </c>
      <c r="G768" s="225"/>
      <c r="H768" s="228" t="n">
        <v>0.006</v>
      </c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60</v>
      </c>
      <c r="AU768" s="234" t="s">
        <v>83</v>
      </c>
      <c r="AV768" s="223" t="s">
        <v>83</v>
      </c>
      <c r="AW768" s="223" t="s">
        <v>6</v>
      </c>
      <c r="AX768" s="223" t="s">
        <v>80</v>
      </c>
      <c r="AY768" s="234" t="s">
        <v>140</v>
      </c>
    </row>
    <row r="769" s="30" customFormat="true" ht="16.5" hidden="false" customHeight="true" outlineLevel="0" collapsed="false">
      <c r="B769" s="31"/>
      <c r="C769" s="208" t="s">
        <v>1430</v>
      </c>
      <c r="D769" s="208" t="s">
        <v>142</v>
      </c>
      <c r="E769" s="209" t="s">
        <v>1431</v>
      </c>
      <c r="F769" s="210" t="s">
        <v>1432</v>
      </c>
      <c r="G769" s="211" t="s">
        <v>145</v>
      </c>
      <c r="H769" s="212" t="n">
        <v>144.757</v>
      </c>
      <c r="I769" s="213"/>
      <c r="J769" s="214" t="n">
        <f aca="false">ROUND(I769*H769,2)</f>
        <v>0</v>
      </c>
      <c r="K769" s="210" t="s">
        <v>146</v>
      </c>
      <c r="L769" s="57"/>
      <c r="M769" s="215"/>
      <c r="N769" s="216" t="s">
        <v>43</v>
      </c>
      <c r="O769" s="32"/>
      <c r="P769" s="217" t="n">
        <f aca="false">O769*H769</f>
        <v>0</v>
      </c>
      <c r="Q769" s="217" t="n">
        <v>0</v>
      </c>
      <c r="R769" s="217" t="n">
        <f aca="false">Q769*H769</f>
        <v>0</v>
      </c>
      <c r="S769" s="217" t="n">
        <v>0</v>
      </c>
      <c r="T769" s="218" t="n">
        <f aca="false">S769*H769</f>
        <v>0</v>
      </c>
      <c r="AR769" s="10" t="s">
        <v>227</v>
      </c>
      <c r="AT769" s="10" t="s">
        <v>142</v>
      </c>
      <c r="AU769" s="10" t="s">
        <v>83</v>
      </c>
      <c r="AY769" s="10" t="s">
        <v>140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10" t="s">
        <v>80</v>
      </c>
      <c r="BK769" s="219" t="n">
        <f aca="false">ROUND(I769*H769,2)</f>
        <v>0</v>
      </c>
      <c r="BL769" s="10" t="s">
        <v>227</v>
      </c>
      <c r="BM769" s="10" t="s">
        <v>1433</v>
      </c>
    </row>
    <row r="770" s="30" customFormat="true" ht="12.8" hidden="false" customHeight="false" outlineLevel="0" collapsed="false">
      <c r="B770" s="31"/>
      <c r="C770" s="59"/>
      <c r="D770" s="220" t="s">
        <v>149</v>
      </c>
      <c r="E770" s="59"/>
      <c r="F770" s="221" t="s">
        <v>1434</v>
      </c>
      <c r="G770" s="59"/>
      <c r="H770" s="59"/>
      <c r="I770" s="176"/>
      <c r="J770" s="59"/>
      <c r="K770" s="59"/>
      <c r="L770" s="57"/>
      <c r="M770" s="222"/>
      <c r="N770" s="32"/>
      <c r="O770" s="32"/>
      <c r="P770" s="32"/>
      <c r="Q770" s="32"/>
      <c r="R770" s="32"/>
      <c r="S770" s="32"/>
      <c r="T770" s="79"/>
      <c r="AT770" s="10" t="s">
        <v>149</v>
      </c>
      <c r="AU770" s="10" t="s">
        <v>83</v>
      </c>
    </row>
    <row r="771" s="252" customFormat="true" ht="12.8" hidden="false" customHeight="false" outlineLevel="0" collapsed="false">
      <c r="B771" s="253"/>
      <c r="C771" s="254"/>
      <c r="D771" s="220" t="s">
        <v>160</v>
      </c>
      <c r="E771" s="255"/>
      <c r="F771" s="256" t="s">
        <v>708</v>
      </c>
      <c r="G771" s="254"/>
      <c r="H771" s="255"/>
      <c r="I771" s="257"/>
      <c r="J771" s="254"/>
      <c r="K771" s="254"/>
      <c r="L771" s="258"/>
      <c r="M771" s="259"/>
      <c r="N771" s="260"/>
      <c r="O771" s="260"/>
      <c r="P771" s="260"/>
      <c r="Q771" s="260"/>
      <c r="R771" s="260"/>
      <c r="S771" s="260"/>
      <c r="T771" s="261"/>
      <c r="AT771" s="262" t="s">
        <v>160</v>
      </c>
      <c r="AU771" s="262" t="s">
        <v>83</v>
      </c>
      <c r="AV771" s="252" t="s">
        <v>80</v>
      </c>
      <c r="AW771" s="252" t="s">
        <v>36</v>
      </c>
      <c r="AX771" s="252" t="s">
        <v>72</v>
      </c>
      <c r="AY771" s="262" t="s">
        <v>140</v>
      </c>
    </row>
    <row r="772" s="223" customFormat="true" ht="12.8" hidden="false" customHeight="false" outlineLevel="0" collapsed="false">
      <c r="B772" s="224"/>
      <c r="C772" s="225"/>
      <c r="D772" s="220" t="s">
        <v>160</v>
      </c>
      <c r="E772" s="226"/>
      <c r="F772" s="227" t="s">
        <v>1435</v>
      </c>
      <c r="G772" s="225"/>
      <c r="H772" s="228" t="n">
        <v>17.435</v>
      </c>
      <c r="I772" s="229"/>
      <c r="J772" s="225"/>
      <c r="K772" s="225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160</v>
      </c>
      <c r="AU772" s="234" t="s">
        <v>83</v>
      </c>
      <c r="AV772" s="223" t="s">
        <v>83</v>
      </c>
      <c r="AW772" s="223" t="s">
        <v>36</v>
      </c>
      <c r="AX772" s="223" t="s">
        <v>72</v>
      </c>
      <c r="AY772" s="234" t="s">
        <v>140</v>
      </c>
    </row>
    <row r="773" s="223" customFormat="true" ht="12.8" hidden="false" customHeight="false" outlineLevel="0" collapsed="false">
      <c r="B773" s="224"/>
      <c r="C773" s="225"/>
      <c r="D773" s="220" t="s">
        <v>160</v>
      </c>
      <c r="E773" s="226"/>
      <c r="F773" s="227" t="s">
        <v>1436</v>
      </c>
      <c r="G773" s="225"/>
      <c r="H773" s="228" t="n">
        <v>16.335</v>
      </c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60</v>
      </c>
      <c r="AU773" s="234" t="s">
        <v>83</v>
      </c>
      <c r="AV773" s="223" t="s">
        <v>83</v>
      </c>
      <c r="AW773" s="223" t="s">
        <v>36</v>
      </c>
      <c r="AX773" s="223" t="s">
        <v>72</v>
      </c>
      <c r="AY773" s="234" t="s">
        <v>140</v>
      </c>
    </row>
    <row r="774" s="223" customFormat="true" ht="12.8" hidden="false" customHeight="false" outlineLevel="0" collapsed="false">
      <c r="B774" s="224"/>
      <c r="C774" s="225"/>
      <c r="D774" s="220" t="s">
        <v>160</v>
      </c>
      <c r="E774" s="226"/>
      <c r="F774" s="227" t="s">
        <v>1437</v>
      </c>
      <c r="G774" s="225"/>
      <c r="H774" s="228" t="n">
        <v>32.6</v>
      </c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60</v>
      </c>
      <c r="AU774" s="234" t="s">
        <v>83</v>
      </c>
      <c r="AV774" s="223" t="s">
        <v>83</v>
      </c>
      <c r="AW774" s="223" t="s">
        <v>36</v>
      </c>
      <c r="AX774" s="223" t="s">
        <v>72</v>
      </c>
      <c r="AY774" s="234" t="s">
        <v>140</v>
      </c>
    </row>
    <row r="775" s="223" customFormat="true" ht="12.8" hidden="false" customHeight="false" outlineLevel="0" collapsed="false">
      <c r="B775" s="224"/>
      <c r="C775" s="225"/>
      <c r="D775" s="220" t="s">
        <v>160</v>
      </c>
      <c r="E775" s="226"/>
      <c r="F775" s="227" t="s">
        <v>1438</v>
      </c>
      <c r="G775" s="225"/>
      <c r="H775" s="228" t="n">
        <v>15.448</v>
      </c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60</v>
      </c>
      <c r="AU775" s="234" t="s">
        <v>83</v>
      </c>
      <c r="AV775" s="223" t="s">
        <v>83</v>
      </c>
      <c r="AW775" s="223" t="s">
        <v>36</v>
      </c>
      <c r="AX775" s="223" t="s">
        <v>72</v>
      </c>
      <c r="AY775" s="234" t="s">
        <v>140</v>
      </c>
    </row>
    <row r="776" s="223" customFormat="true" ht="12.8" hidden="false" customHeight="false" outlineLevel="0" collapsed="false">
      <c r="B776" s="224"/>
      <c r="C776" s="225"/>
      <c r="D776" s="220" t="s">
        <v>160</v>
      </c>
      <c r="E776" s="226"/>
      <c r="F776" s="227" t="s">
        <v>1439</v>
      </c>
      <c r="G776" s="225"/>
      <c r="H776" s="228" t="n">
        <v>29.029</v>
      </c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60</v>
      </c>
      <c r="AU776" s="234" t="s">
        <v>83</v>
      </c>
      <c r="AV776" s="223" t="s">
        <v>83</v>
      </c>
      <c r="AW776" s="223" t="s">
        <v>36</v>
      </c>
      <c r="AX776" s="223" t="s">
        <v>72</v>
      </c>
      <c r="AY776" s="234" t="s">
        <v>140</v>
      </c>
    </row>
    <row r="777" s="223" customFormat="true" ht="12.8" hidden="false" customHeight="false" outlineLevel="0" collapsed="false">
      <c r="B777" s="224"/>
      <c r="C777" s="225"/>
      <c r="D777" s="220" t="s">
        <v>160</v>
      </c>
      <c r="E777" s="226"/>
      <c r="F777" s="227" t="s">
        <v>1440</v>
      </c>
      <c r="G777" s="225"/>
      <c r="H777" s="228" t="n">
        <v>7.41</v>
      </c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60</v>
      </c>
      <c r="AU777" s="234" t="s">
        <v>83</v>
      </c>
      <c r="AV777" s="223" t="s">
        <v>83</v>
      </c>
      <c r="AW777" s="223" t="s">
        <v>36</v>
      </c>
      <c r="AX777" s="223" t="s">
        <v>72</v>
      </c>
      <c r="AY777" s="234" t="s">
        <v>140</v>
      </c>
    </row>
    <row r="778" s="223" customFormat="true" ht="12.8" hidden="false" customHeight="false" outlineLevel="0" collapsed="false">
      <c r="B778" s="224"/>
      <c r="C778" s="225"/>
      <c r="D778" s="220" t="s">
        <v>160</v>
      </c>
      <c r="E778" s="226"/>
      <c r="F778" s="227" t="s">
        <v>1441</v>
      </c>
      <c r="G778" s="225"/>
      <c r="H778" s="228" t="n">
        <v>12.9</v>
      </c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60</v>
      </c>
      <c r="AU778" s="234" t="s">
        <v>83</v>
      </c>
      <c r="AV778" s="223" t="s">
        <v>83</v>
      </c>
      <c r="AW778" s="223" t="s">
        <v>36</v>
      </c>
      <c r="AX778" s="223" t="s">
        <v>72</v>
      </c>
      <c r="AY778" s="234" t="s">
        <v>140</v>
      </c>
    </row>
    <row r="779" s="223" customFormat="true" ht="12.8" hidden="false" customHeight="false" outlineLevel="0" collapsed="false">
      <c r="B779" s="224"/>
      <c r="C779" s="225"/>
      <c r="D779" s="220" t="s">
        <v>160</v>
      </c>
      <c r="E779" s="226"/>
      <c r="F779" s="227" t="s">
        <v>1442</v>
      </c>
      <c r="G779" s="225"/>
      <c r="H779" s="228" t="n">
        <v>13.6</v>
      </c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60</v>
      </c>
      <c r="AU779" s="234" t="s">
        <v>83</v>
      </c>
      <c r="AV779" s="223" t="s">
        <v>83</v>
      </c>
      <c r="AW779" s="223" t="s">
        <v>36</v>
      </c>
      <c r="AX779" s="223" t="s">
        <v>72</v>
      </c>
      <c r="AY779" s="234" t="s">
        <v>140</v>
      </c>
    </row>
    <row r="780" s="235" customFormat="true" ht="12.8" hidden="false" customHeight="false" outlineLevel="0" collapsed="false">
      <c r="B780" s="236"/>
      <c r="C780" s="237"/>
      <c r="D780" s="220" t="s">
        <v>160</v>
      </c>
      <c r="E780" s="238"/>
      <c r="F780" s="239" t="s">
        <v>173</v>
      </c>
      <c r="G780" s="237"/>
      <c r="H780" s="240" t="n">
        <v>144.757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60</v>
      </c>
      <c r="AU780" s="246" t="s">
        <v>83</v>
      </c>
      <c r="AV780" s="235" t="s">
        <v>147</v>
      </c>
      <c r="AW780" s="235" t="s">
        <v>36</v>
      </c>
      <c r="AX780" s="235" t="s">
        <v>80</v>
      </c>
      <c r="AY780" s="246" t="s">
        <v>140</v>
      </c>
    </row>
    <row r="781" s="30" customFormat="true" ht="16.5" hidden="false" customHeight="true" outlineLevel="0" collapsed="false">
      <c r="B781" s="31"/>
      <c r="C781" s="275" t="s">
        <v>1443</v>
      </c>
      <c r="D781" s="275" t="s">
        <v>575</v>
      </c>
      <c r="E781" s="276" t="s">
        <v>1399</v>
      </c>
      <c r="F781" s="277" t="s">
        <v>1400</v>
      </c>
      <c r="G781" s="278" t="s">
        <v>207</v>
      </c>
      <c r="H781" s="279" t="n">
        <v>0.051</v>
      </c>
      <c r="I781" s="280"/>
      <c r="J781" s="281" t="n">
        <f aca="false">ROUND(I781*H781,2)</f>
        <v>0</v>
      </c>
      <c r="K781" s="277" t="s">
        <v>146</v>
      </c>
      <c r="L781" s="282"/>
      <c r="M781" s="283"/>
      <c r="N781" s="284" t="s">
        <v>43</v>
      </c>
      <c r="O781" s="32"/>
      <c r="P781" s="217" t="n">
        <f aca="false">O781*H781</f>
        <v>0</v>
      </c>
      <c r="Q781" s="217" t="n">
        <v>1</v>
      </c>
      <c r="R781" s="217" t="n">
        <f aca="false">Q781*H781</f>
        <v>0.051</v>
      </c>
      <c r="S781" s="217" t="n">
        <v>0</v>
      </c>
      <c r="T781" s="218" t="n">
        <f aca="false">S781*H781</f>
        <v>0</v>
      </c>
      <c r="AR781" s="10" t="s">
        <v>544</v>
      </c>
      <c r="AT781" s="10" t="s">
        <v>575</v>
      </c>
      <c r="AU781" s="10" t="s">
        <v>83</v>
      </c>
      <c r="AY781" s="10" t="s">
        <v>140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10" t="s">
        <v>80</v>
      </c>
      <c r="BK781" s="219" t="n">
        <f aca="false">ROUND(I781*H781,2)</f>
        <v>0</v>
      </c>
      <c r="BL781" s="10" t="s">
        <v>227</v>
      </c>
      <c r="BM781" s="10" t="s">
        <v>1444</v>
      </c>
    </row>
    <row r="782" s="30" customFormat="true" ht="12.8" hidden="false" customHeight="false" outlineLevel="0" collapsed="false">
      <c r="B782" s="31"/>
      <c r="C782" s="59"/>
      <c r="D782" s="220" t="s">
        <v>149</v>
      </c>
      <c r="E782" s="59"/>
      <c r="F782" s="221" t="s">
        <v>1402</v>
      </c>
      <c r="G782" s="59"/>
      <c r="H782" s="59"/>
      <c r="I782" s="176"/>
      <c r="J782" s="59"/>
      <c r="K782" s="59"/>
      <c r="L782" s="57"/>
      <c r="M782" s="222"/>
      <c r="N782" s="32"/>
      <c r="O782" s="32"/>
      <c r="P782" s="32"/>
      <c r="Q782" s="32"/>
      <c r="R782" s="32"/>
      <c r="S782" s="32"/>
      <c r="T782" s="79"/>
      <c r="AT782" s="10" t="s">
        <v>149</v>
      </c>
      <c r="AU782" s="10" t="s">
        <v>83</v>
      </c>
    </row>
    <row r="783" s="223" customFormat="true" ht="12.8" hidden="false" customHeight="false" outlineLevel="0" collapsed="false">
      <c r="B783" s="224"/>
      <c r="C783" s="225"/>
      <c r="D783" s="220" t="s">
        <v>160</v>
      </c>
      <c r="E783" s="225"/>
      <c r="F783" s="227" t="s">
        <v>1445</v>
      </c>
      <c r="G783" s="225"/>
      <c r="H783" s="228" t="n">
        <v>0.051</v>
      </c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60</v>
      </c>
      <c r="AU783" s="234" t="s">
        <v>83</v>
      </c>
      <c r="AV783" s="223" t="s">
        <v>83</v>
      </c>
      <c r="AW783" s="223" t="s">
        <v>6</v>
      </c>
      <c r="AX783" s="223" t="s">
        <v>80</v>
      </c>
      <c r="AY783" s="234" t="s">
        <v>140</v>
      </c>
    </row>
    <row r="784" s="30" customFormat="true" ht="16.5" hidden="false" customHeight="true" outlineLevel="0" collapsed="false">
      <c r="B784" s="31"/>
      <c r="C784" s="208" t="s">
        <v>1446</v>
      </c>
      <c r="D784" s="208" t="s">
        <v>142</v>
      </c>
      <c r="E784" s="209" t="s">
        <v>1447</v>
      </c>
      <c r="F784" s="210" t="s">
        <v>1448</v>
      </c>
      <c r="G784" s="211" t="s">
        <v>145</v>
      </c>
      <c r="H784" s="212" t="n">
        <v>289.514</v>
      </c>
      <c r="I784" s="213"/>
      <c r="J784" s="214" t="n">
        <f aca="false">ROUND(I784*H784,2)</f>
        <v>0</v>
      </c>
      <c r="K784" s="210" t="s">
        <v>146</v>
      </c>
      <c r="L784" s="57"/>
      <c r="M784" s="215"/>
      <c r="N784" s="216" t="s">
        <v>43</v>
      </c>
      <c r="O784" s="32"/>
      <c r="P784" s="217" t="n">
        <f aca="false">O784*H784</f>
        <v>0</v>
      </c>
      <c r="Q784" s="217" t="n">
        <v>0</v>
      </c>
      <c r="R784" s="217" t="n">
        <f aca="false">Q784*H784</f>
        <v>0</v>
      </c>
      <c r="S784" s="217" t="n">
        <v>0</v>
      </c>
      <c r="T784" s="218" t="n">
        <f aca="false">S784*H784</f>
        <v>0</v>
      </c>
      <c r="AR784" s="10" t="s">
        <v>227</v>
      </c>
      <c r="AT784" s="10" t="s">
        <v>142</v>
      </c>
      <c r="AU784" s="10" t="s">
        <v>83</v>
      </c>
      <c r="AY784" s="10" t="s">
        <v>140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10" t="s">
        <v>80</v>
      </c>
      <c r="BK784" s="219" t="n">
        <f aca="false">ROUND(I784*H784,2)</f>
        <v>0</v>
      </c>
      <c r="BL784" s="10" t="s">
        <v>227</v>
      </c>
      <c r="BM784" s="10" t="s">
        <v>1449</v>
      </c>
    </row>
    <row r="785" s="30" customFormat="true" ht="12.8" hidden="false" customHeight="false" outlineLevel="0" collapsed="false">
      <c r="B785" s="31"/>
      <c r="C785" s="59"/>
      <c r="D785" s="220" t="s">
        <v>149</v>
      </c>
      <c r="E785" s="59"/>
      <c r="F785" s="221" t="s">
        <v>1450</v>
      </c>
      <c r="G785" s="59"/>
      <c r="H785" s="59"/>
      <c r="I785" s="176"/>
      <c r="J785" s="59"/>
      <c r="K785" s="59"/>
      <c r="L785" s="57"/>
      <c r="M785" s="222"/>
      <c r="N785" s="32"/>
      <c r="O785" s="32"/>
      <c r="P785" s="32"/>
      <c r="Q785" s="32"/>
      <c r="R785" s="32"/>
      <c r="S785" s="32"/>
      <c r="T785" s="79"/>
      <c r="AT785" s="10" t="s">
        <v>149</v>
      </c>
      <c r="AU785" s="10" t="s">
        <v>83</v>
      </c>
    </row>
    <row r="786" s="223" customFormat="true" ht="12.8" hidden="false" customHeight="false" outlineLevel="0" collapsed="false">
      <c r="B786" s="224"/>
      <c r="C786" s="225"/>
      <c r="D786" s="220" t="s">
        <v>160</v>
      </c>
      <c r="E786" s="226"/>
      <c r="F786" s="227" t="s">
        <v>1451</v>
      </c>
      <c r="G786" s="225"/>
      <c r="H786" s="228" t="n">
        <v>289.514</v>
      </c>
      <c r="I786" s="229"/>
      <c r="J786" s="225"/>
      <c r="K786" s="225"/>
      <c r="L786" s="230"/>
      <c r="M786" s="231"/>
      <c r="N786" s="232"/>
      <c r="O786" s="232"/>
      <c r="P786" s="232"/>
      <c r="Q786" s="232"/>
      <c r="R786" s="232"/>
      <c r="S786" s="232"/>
      <c r="T786" s="233"/>
      <c r="AT786" s="234" t="s">
        <v>160</v>
      </c>
      <c r="AU786" s="234" t="s">
        <v>83</v>
      </c>
      <c r="AV786" s="223" t="s">
        <v>83</v>
      </c>
      <c r="AW786" s="223" t="s">
        <v>36</v>
      </c>
      <c r="AX786" s="223" t="s">
        <v>80</v>
      </c>
      <c r="AY786" s="234" t="s">
        <v>140</v>
      </c>
    </row>
    <row r="787" s="30" customFormat="true" ht="16.5" hidden="false" customHeight="true" outlineLevel="0" collapsed="false">
      <c r="B787" s="31"/>
      <c r="C787" s="275" t="s">
        <v>1452</v>
      </c>
      <c r="D787" s="275" t="s">
        <v>575</v>
      </c>
      <c r="E787" s="276" t="s">
        <v>1412</v>
      </c>
      <c r="F787" s="277" t="s">
        <v>1413</v>
      </c>
      <c r="G787" s="278" t="s">
        <v>207</v>
      </c>
      <c r="H787" s="279" t="n">
        <v>0.13</v>
      </c>
      <c r="I787" s="280"/>
      <c r="J787" s="281" t="n">
        <f aca="false">ROUND(I787*H787,2)</f>
        <v>0</v>
      </c>
      <c r="K787" s="277" t="s">
        <v>146</v>
      </c>
      <c r="L787" s="282"/>
      <c r="M787" s="283"/>
      <c r="N787" s="284" t="s">
        <v>43</v>
      </c>
      <c r="O787" s="32"/>
      <c r="P787" s="217" t="n">
        <f aca="false">O787*H787</f>
        <v>0</v>
      </c>
      <c r="Q787" s="217" t="n">
        <v>1</v>
      </c>
      <c r="R787" s="217" t="n">
        <f aca="false">Q787*H787</f>
        <v>0.13</v>
      </c>
      <c r="S787" s="217" t="n">
        <v>0</v>
      </c>
      <c r="T787" s="218" t="n">
        <f aca="false">S787*H787</f>
        <v>0</v>
      </c>
      <c r="AR787" s="10" t="s">
        <v>544</v>
      </c>
      <c r="AT787" s="10" t="s">
        <v>575</v>
      </c>
      <c r="AU787" s="10" t="s">
        <v>83</v>
      </c>
      <c r="AY787" s="10" t="s">
        <v>140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10" t="s">
        <v>80</v>
      </c>
      <c r="BK787" s="219" t="n">
        <f aca="false">ROUND(I787*H787,2)</f>
        <v>0</v>
      </c>
      <c r="BL787" s="10" t="s">
        <v>227</v>
      </c>
      <c r="BM787" s="10" t="s">
        <v>1453</v>
      </c>
    </row>
    <row r="788" s="30" customFormat="true" ht="12.8" hidden="false" customHeight="false" outlineLevel="0" collapsed="false">
      <c r="B788" s="31"/>
      <c r="C788" s="59"/>
      <c r="D788" s="220" t="s">
        <v>149</v>
      </c>
      <c r="E788" s="59"/>
      <c r="F788" s="221" t="s">
        <v>1415</v>
      </c>
      <c r="G788" s="59"/>
      <c r="H788" s="59"/>
      <c r="I788" s="176"/>
      <c r="J788" s="59"/>
      <c r="K788" s="59"/>
      <c r="L788" s="57"/>
      <c r="M788" s="222"/>
      <c r="N788" s="32"/>
      <c r="O788" s="32"/>
      <c r="P788" s="32"/>
      <c r="Q788" s="32"/>
      <c r="R788" s="32"/>
      <c r="S788" s="32"/>
      <c r="T788" s="79"/>
      <c r="AT788" s="10" t="s">
        <v>149</v>
      </c>
      <c r="AU788" s="10" t="s">
        <v>83</v>
      </c>
    </row>
    <row r="789" s="223" customFormat="true" ht="12.8" hidden="false" customHeight="false" outlineLevel="0" collapsed="false">
      <c r="B789" s="224"/>
      <c r="C789" s="225"/>
      <c r="D789" s="220" t="s">
        <v>160</v>
      </c>
      <c r="E789" s="225"/>
      <c r="F789" s="227" t="s">
        <v>1454</v>
      </c>
      <c r="G789" s="225"/>
      <c r="H789" s="228" t="n">
        <v>0.13</v>
      </c>
      <c r="I789" s="229"/>
      <c r="J789" s="225"/>
      <c r="K789" s="225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160</v>
      </c>
      <c r="AU789" s="234" t="s">
        <v>83</v>
      </c>
      <c r="AV789" s="223" t="s">
        <v>83</v>
      </c>
      <c r="AW789" s="223" t="s">
        <v>6</v>
      </c>
      <c r="AX789" s="223" t="s">
        <v>80</v>
      </c>
      <c r="AY789" s="234" t="s">
        <v>140</v>
      </c>
    </row>
    <row r="790" s="30" customFormat="true" ht="16.5" hidden="false" customHeight="true" outlineLevel="0" collapsed="false">
      <c r="B790" s="31"/>
      <c r="C790" s="208" t="s">
        <v>1455</v>
      </c>
      <c r="D790" s="208" t="s">
        <v>142</v>
      </c>
      <c r="E790" s="209" t="s">
        <v>1456</v>
      </c>
      <c r="F790" s="210" t="s">
        <v>1457</v>
      </c>
      <c r="G790" s="211" t="s">
        <v>145</v>
      </c>
      <c r="H790" s="212" t="n">
        <v>61.792</v>
      </c>
      <c r="I790" s="213"/>
      <c r="J790" s="214" t="n">
        <f aca="false">ROUND(I790*H790,2)</f>
        <v>0</v>
      </c>
      <c r="K790" s="210" t="s">
        <v>146</v>
      </c>
      <c r="L790" s="57"/>
      <c r="M790" s="215"/>
      <c r="N790" s="216" t="s">
        <v>43</v>
      </c>
      <c r="O790" s="32"/>
      <c r="P790" s="217" t="n">
        <f aca="false">O790*H790</f>
        <v>0</v>
      </c>
      <c r="Q790" s="217" t="n">
        <v>0</v>
      </c>
      <c r="R790" s="217" t="n">
        <f aca="false">Q790*H790</f>
        <v>0</v>
      </c>
      <c r="S790" s="217" t="n">
        <v>0</v>
      </c>
      <c r="T790" s="218" t="n">
        <f aca="false">S790*H790</f>
        <v>0</v>
      </c>
      <c r="AR790" s="10" t="s">
        <v>227</v>
      </c>
      <c r="AT790" s="10" t="s">
        <v>142</v>
      </c>
      <c r="AU790" s="10" t="s">
        <v>83</v>
      </c>
      <c r="AY790" s="10" t="s">
        <v>140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10" t="s">
        <v>80</v>
      </c>
      <c r="BK790" s="219" t="n">
        <f aca="false">ROUND(I790*H790,2)</f>
        <v>0</v>
      </c>
      <c r="BL790" s="10" t="s">
        <v>227</v>
      </c>
      <c r="BM790" s="10" t="s">
        <v>1458</v>
      </c>
    </row>
    <row r="791" s="30" customFormat="true" ht="12.8" hidden="false" customHeight="false" outlineLevel="0" collapsed="false">
      <c r="B791" s="31"/>
      <c r="C791" s="59"/>
      <c r="D791" s="220" t="s">
        <v>149</v>
      </c>
      <c r="E791" s="59"/>
      <c r="F791" s="221" t="s">
        <v>1459</v>
      </c>
      <c r="G791" s="59"/>
      <c r="H791" s="59"/>
      <c r="I791" s="176"/>
      <c r="J791" s="59"/>
      <c r="K791" s="59"/>
      <c r="L791" s="57"/>
      <c r="M791" s="222"/>
      <c r="N791" s="32"/>
      <c r="O791" s="32"/>
      <c r="P791" s="32"/>
      <c r="Q791" s="32"/>
      <c r="R791" s="32"/>
      <c r="S791" s="32"/>
      <c r="T791" s="79"/>
      <c r="AT791" s="10" t="s">
        <v>149</v>
      </c>
      <c r="AU791" s="10" t="s">
        <v>83</v>
      </c>
    </row>
    <row r="792" s="252" customFormat="true" ht="12.8" hidden="false" customHeight="false" outlineLevel="0" collapsed="false">
      <c r="B792" s="253"/>
      <c r="C792" s="254"/>
      <c r="D792" s="220" t="s">
        <v>160</v>
      </c>
      <c r="E792" s="255"/>
      <c r="F792" s="256" t="s">
        <v>708</v>
      </c>
      <c r="G792" s="254"/>
      <c r="H792" s="255"/>
      <c r="I792" s="257"/>
      <c r="J792" s="254"/>
      <c r="K792" s="254"/>
      <c r="L792" s="258"/>
      <c r="M792" s="259"/>
      <c r="N792" s="260"/>
      <c r="O792" s="260"/>
      <c r="P792" s="260"/>
      <c r="Q792" s="260"/>
      <c r="R792" s="260"/>
      <c r="S792" s="260"/>
      <c r="T792" s="261"/>
      <c r="AT792" s="262" t="s">
        <v>160</v>
      </c>
      <c r="AU792" s="262" t="s">
        <v>83</v>
      </c>
      <c r="AV792" s="252" t="s">
        <v>80</v>
      </c>
      <c r="AW792" s="252" t="s">
        <v>36</v>
      </c>
      <c r="AX792" s="252" t="s">
        <v>72</v>
      </c>
      <c r="AY792" s="262" t="s">
        <v>140</v>
      </c>
    </row>
    <row r="793" s="223" customFormat="true" ht="12.8" hidden="false" customHeight="false" outlineLevel="0" collapsed="false">
      <c r="B793" s="224"/>
      <c r="C793" s="225"/>
      <c r="D793" s="220" t="s">
        <v>160</v>
      </c>
      <c r="E793" s="226"/>
      <c r="F793" s="227" t="s">
        <v>1460</v>
      </c>
      <c r="G793" s="225"/>
      <c r="H793" s="228" t="n">
        <v>30.896</v>
      </c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60</v>
      </c>
      <c r="AU793" s="234" t="s">
        <v>83</v>
      </c>
      <c r="AV793" s="223" t="s">
        <v>83</v>
      </c>
      <c r="AW793" s="223" t="s">
        <v>36</v>
      </c>
      <c r="AX793" s="223" t="s">
        <v>72</v>
      </c>
      <c r="AY793" s="234" t="s">
        <v>140</v>
      </c>
    </row>
    <row r="794" s="223" customFormat="true" ht="12.8" hidden="false" customHeight="false" outlineLevel="0" collapsed="false">
      <c r="B794" s="224"/>
      <c r="C794" s="225"/>
      <c r="D794" s="220" t="s">
        <v>160</v>
      </c>
      <c r="E794" s="226"/>
      <c r="F794" s="227" t="s">
        <v>1461</v>
      </c>
      <c r="G794" s="225"/>
      <c r="H794" s="228" t="n">
        <v>30.896</v>
      </c>
      <c r="I794" s="229"/>
      <c r="J794" s="225"/>
      <c r="K794" s="225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60</v>
      </c>
      <c r="AU794" s="234" t="s">
        <v>83</v>
      </c>
      <c r="AV794" s="223" t="s">
        <v>83</v>
      </c>
      <c r="AW794" s="223" t="s">
        <v>36</v>
      </c>
      <c r="AX794" s="223" t="s">
        <v>72</v>
      </c>
      <c r="AY794" s="234" t="s">
        <v>140</v>
      </c>
    </row>
    <row r="795" s="235" customFormat="true" ht="12.8" hidden="false" customHeight="false" outlineLevel="0" collapsed="false">
      <c r="B795" s="236"/>
      <c r="C795" s="237"/>
      <c r="D795" s="220" t="s">
        <v>160</v>
      </c>
      <c r="E795" s="238"/>
      <c r="F795" s="239" t="s">
        <v>173</v>
      </c>
      <c r="G795" s="237"/>
      <c r="H795" s="240" t="n">
        <v>61.792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60</v>
      </c>
      <c r="AU795" s="246" t="s">
        <v>83</v>
      </c>
      <c r="AV795" s="235" t="s">
        <v>147</v>
      </c>
      <c r="AW795" s="235" t="s">
        <v>36</v>
      </c>
      <c r="AX795" s="235" t="s">
        <v>80</v>
      </c>
      <c r="AY795" s="246" t="s">
        <v>140</v>
      </c>
    </row>
    <row r="796" s="30" customFormat="true" ht="16.5" hidden="false" customHeight="true" outlineLevel="0" collapsed="false">
      <c r="B796" s="31"/>
      <c r="C796" s="275" t="s">
        <v>1462</v>
      </c>
      <c r="D796" s="275" t="s">
        <v>575</v>
      </c>
      <c r="E796" s="276" t="s">
        <v>1399</v>
      </c>
      <c r="F796" s="277" t="s">
        <v>1400</v>
      </c>
      <c r="G796" s="278" t="s">
        <v>207</v>
      </c>
      <c r="H796" s="279" t="n">
        <v>0.009</v>
      </c>
      <c r="I796" s="280"/>
      <c r="J796" s="281" t="n">
        <f aca="false">ROUND(I796*H796,2)</f>
        <v>0</v>
      </c>
      <c r="K796" s="277" t="s">
        <v>146</v>
      </c>
      <c r="L796" s="282"/>
      <c r="M796" s="283"/>
      <c r="N796" s="284" t="s">
        <v>43</v>
      </c>
      <c r="O796" s="32"/>
      <c r="P796" s="217" t="n">
        <f aca="false">O796*H796</f>
        <v>0</v>
      </c>
      <c r="Q796" s="217" t="n">
        <v>1</v>
      </c>
      <c r="R796" s="217" t="n">
        <f aca="false">Q796*H796</f>
        <v>0.009</v>
      </c>
      <c r="S796" s="217" t="n">
        <v>0</v>
      </c>
      <c r="T796" s="218" t="n">
        <f aca="false">S796*H796</f>
        <v>0</v>
      </c>
      <c r="AR796" s="10" t="s">
        <v>544</v>
      </c>
      <c r="AT796" s="10" t="s">
        <v>575</v>
      </c>
      <c r="AU796" s="10" t="s">
        <v>83</v>
      </c>
      <c r="AY796" s="10" t="s">
        <v>140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80</v>
      </c>
      <c r="BK796" s="219" t="n">
        <f aca="false">ROUND(I796*H796,2)</f>
        <v>0</v>
      </c>
      <c r="BL796" s="10" t="s">
        <v>227</v>
      </c>
      <c r="BM796" s="10" t="s">
        <v>1463</v>
      </c>
    </row>
    <row r="797" s="30" customFormat="true" ht="12.8" hidden="false" customHeight="false" outlineLevel="0" collapsed="false">
      <c r="B797" s="31"/>
      <c r="C797" s="59"/>
      <c r="D797" s="220" t="s">
        <v>149</v>
      </c>
      <c r="E797" s="59"/>
      <c r="F797" s="221" t="s">
        <v>1402</v>
      </c>
      <c r="G797" s="59"/>
      <c r="H797" s="59"/>
      <c r="I797" s="176"/>
      <c r="J797" s="59"/>
      <c r="K797" s="59"/>
      <c r="L797" s="57"/>
      <c r="M797" s="222"/>
      <c r="N797" s="32"/>
      <c r="O797" s="32"/>
      <c r="P797" s="32"/>
      <c r="Q797" s="32"/>
      <c r="R797" s="32"/>
      <c r="S797" s="32"/>
      <c r="T797" s="79"/>
      <c r="AT797" s="10" t="s">
        <v>149</v>
      </c>
      <c r="AU797" s="10" t="s">
        <v>83</v>
      </c>
    </row>
    <row r="798" s="223" customFormat="true" ht="12.8" hidden="false" customHeight="false" outlineLevel="0" collapsed="false">
      <c r="B798" s="224"/>
      <c r="C798" s="225"/>
      <c r="D798" s="220" t="s">
        <v>160</v>
      </c>
      <c r="E798" s="225"/>
      <c r="F798" s="227" t="s">
        <v>1464</v>
      </c>
      <c r="G798" s="225"/>
      <c r="H798" s="228" t="n">
        <v>0.009</v>
      </c>
      <c r="I798" s="229"/>
      <c r="J798" s="225"/>
      <c r="K798" s="225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60</v>
      </c>
      <c r="AU798" s="234" t="s">
        <v>83</v>
      </c>
      <c r="AV798" s="223" t="s">
        <v>83</v>
      </c>
      <c r="AW798" s="223" t="s">
        <v>6</v>
      </c>
      <c r="AX798" s="223" t="s">
        <v>80</v>
      </c>
      <c r="AY798" s="234" t="s">
        <v>140</v>
      </c>
    </row>
    <row r="799" s="30" customFormat="true" ht="16.5" hidden="false" customHeight="true" outlineLevel="0" collapsed="false">
      <c r="B799" s="31"/>
      <c r="C799" s="275" t="s">
        <v>1465</v>
      </c>
      <c r="D799" s="275" t="s">
        <v>575</v>
      </c>
      <c r="E799" s="276" t="s">
        <v>1466</v>
      </c>
      <c r="F799" s="277" t="s">
        <v>1467</v>
      </c>
      <c r="G799" s="278" t="s">
        <v>145</v>
      </c>
      <c r="H799" s="279" t="n">
        <v>30.896</v>
      </c>
      <c r="I799" s="280"/>
      <c r="J799" s="281" t="n">
        <f aca="false">ROUND(I799*H799,2)</f>
        <v>0</v>
      </c>
      <c r="K799" s="277"/>
      <c r="L799" s="282"/>
      <c r="M799" s="283"/>
      <c r="N799" s="284" t="s">
        <v>43</v>
      </c>
      <c r="O799" s="32"/>
      <c r="P799" s="217" t="n">
        <f aca="false">O799*H799</f>
        <v>0</v>
      </c>
      <c r="Q799" s="217" t="n">
        <v>0.01</v>
      </c>
      <c r="R799" s="217" t="n">
        <f aca="false">Q799*H799</f>
        <v>0.30896</v>
      </c>
      <c r="S799" s="217" t="n">
        <v>0</v>
      </c>
      <c r="T799" s="218" t="n">
        <f aca="false">S799*H799</f>
        <v>0</v>
      </c>
      <c r="AR799" s="10" t="s">
        <v>544</v>
      </c>
      <c r="AT799" s="10" t="s">
        <v>575</v>
      </c>
      <c r="AU799" s="10" t="s">
        <v>83</v>
      </c>
      <c r="AY799" s="10" t="s">
        <v>140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80</v>
      </c>
      <c r="BK799" s="219" t="n">
        <f aca="false">ROUND(I799*H799,2)</f>
        <v>0</v>
      </c>
      <c r="BL799" s="10" t="s">
        <v>227</v>
      </c>
      <c r="BM799" s="10" t="s">
        <v>1468</v>
      </c>
    </row>
    <row r="800" s="30" customFormat="true" ht="16.5" hidden="false" customHeight="true" outlineLevel="0" collapsed="false">
      <c r="B800" s="31"/>
      <c r="C800" s="208" t="s">
        <v>1469</v>
      </c>
      <c r="D800" s="208" t="s">
        <v>142</v>
      </c>
      <c r="E800" s="209" t="s">
        <v>1470</v>
      </c>
      <c r="F800" s="210" t="s">
        <v>1471</v>
      </c>
      <c r="G800" s="211" t="s">
        <v>145</v>
      </c>
      <c r="H800" s="212" t="n">
        <v>58.531</v>
      </c>
      <c r="I800" s="213"/>
      <c r="J800" s="214" t="n">
        <f aca="false">ROUND(I800*H800,2)</f>
        <v>0</v>
      </c>
      <c r="K800" s="210" t="s">
        <v>146</v>
      </c>
      <c r="L800" s="57"/>
      <c r="M800" s="215"/>
      <c r="N800" s="216" t="s">
        <v>43</v>
      </c>
      <c r="O800" s="32"/>
      <c r="P800" s="217" t="n">
        <f aca="false">O800*H800</f>
        <v>0</v>
      </c>
      <c r="Q800" s="217" t="n">
        <v>0.00038</v>
      </c>
      <c r="R800" s="217" t="n">
        <f aca="false">Q800*H800</f>
        <v>0.02224178</v>
      </c>
      <c r="S800" s="217" t="n">
        <v>0</v>
      </c>
      <c r="T800" s="218" t="n">
        <f aca="false">S800*H800</f>
        <v>0</v>
      </c>
      <c r="AR800" s="10" t="s">
        <v>227</v>
      </c>
      <c r="AT800" s="10" t="s">
        <v>142</v>
      </c>
      <c r="AU800" s="10" t="s">
        <v>83</v>
      </c>
      <c r="AY800" s="10" t="s">
        <v>140</v>
      </c>
      <c r="BE800" s="219" t="n">
        <f aca="false">IF(N800="základní",J800,0)</f>
        <v>0</v>
      </c>
      <c r="BF800" s="219" t="n">
        <f aca="false">IF(N800="snížená",J800,0)</f>
        <v>0</v>
      </c>
      <c r="BG800" s="219" t="n">
        <f aca="false">IF(N800="zákl. přenesená",J800,0)</f>
        <v>0</v>
      </c>
      <c r="BH800" s="219" t="n">
        <f aca="false">IF(N800="sníž. přenesená",J800,0)</f>
        <v>0</v>
      </c>
      <c r="BI800" s="219" t="n">
        <f aca="false">IF(N800="nulová",J800,0)</f>
        <v>0</v>
      </c>
      <c r="BJ800" s="10" t="s">
        <v>80</v>
      </c>
      <c r="BK800" s="219" t="n">
        <f aca="false">ROUND(I800*H800,2)</f>
        <v>0</v>
      </c>
      <c r="BL800" s="10" t="s">
        <v>227</v>
      </c>
      <c r="BM800" s="10" t="s">
        <v>1472</v>
      </c>
    </row>
    <row r="801" s="30" customFormat="true" ht="12.8" hidden="false" customHeight="false" outlineLevel="0" collapsed="false">
      <c r="B801" s="31"/>
      <c r="C801" s="59"/>
      <c r="D801" s="220" t="s">
        <v>149</v>
      </c>
      <c r="E801" s="59"/>
      <c r="F801" s="221" t="s">
        <v>1473</v>
      </c>
      <c r="G801" s="59"/>
      <c r="H801" s="59"/>
      <c r="I801" s="176"/>
      <c r="J801" s="59"/>
      <c r="K801" s="59"/>
      <c r="L801" s="57"/>
      <c r="M801" s="222"/>
      <c r="N801" s="32"/>
      <c r="O801" s="32"/>
      <c r="P801" s="32"/>
      <c r="Q801" s="32"/>
      <c r="R801" s="32"/>
      <c r="S801" s="32"/>
      <c r="T801" s="79"/>
      <c r="AT801" s="10" t="s">
        <v>149</v>
      </c>
      <c r="AU801" s="10" t="s">
        <v>83</v>
      </c>
    </row>
    <row r="802" s="252" customFormat="true" ht="12.8" hidden="false" customHeight="false" outlineLevel="0" collapsed="false">
      <c r="B802" s="253"/>
      <c r="C802" s="254"/>
      <c r="D802" s="220" t="s">
        <v>160</v>
      </c>
      <c r="E802" s="255"/>
      <c r="F802" s="256" t="s">
        <v>1474</v>
      </c>
      <c r="G802" s="254"/>
      <c r="H802" s="255"/>
      <c r="I802" s="257"/>
      <c r="J802" s="254"/>
      <c r="K802" s="254"/>
      <c r="L802" s="258"/>
      <c r="M802" s="259"/>
      <c r="N802" s="260"/>
      <c r="O802" s="260"/>
      <c r="P802" s="260"/>
      <c r="Q802" s="260"/>
      <c r="R802" s="260"/>
      <c r="S802" s="260"/>
      <c r="T802" s="261"/>
      <c r="AT802" s="262" t="s">
        <v>160</v>
      </c>
      <c r="AU802" s="262" t="s">
        <v>83</v>
      </c>
      <c r="AV802" s="252" t="s">
        <v>80</v>
      </c>
      <c r="AW802" s="252" t="s">
        <v>36</v>
      </c>
      <c r="AX802" s="252" t="s">
        <v>72</v>
      </c>
      <c r="AY802" s="262" t="s">
        <v>140</v>
      </c>
    </row>
    <row r="803" s="223" customFormat="true" ht="12.8" hidden="false" customHeight="false" outlineLevel="0" collapsed="false">
      <c r="B803" s="224"/>
      <c r="C803" s="225"/>
      <c r="D803" s="220" t="s">
        <v>160</v>
      </c>
      <c r="E803" s="226"/>
      <c r="F803" s="227" t="s">
        <v>1475</v>
      </c>
      <c r="G803" s="225"/>
      <c r="H803" s="228" t="n">
        <v>30.896</v>
      </c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60</v>
      </c>
      <c r="AU803" s="234" t="s">
        <v>83</v>
      </c>
      <c r="AV803" s="223" t="s">
        <v>83</v>
      </c>
      <c r="AW803" s="223" t="s">
        <v>36</v>
      </c>
      <c r="AX803" s="223" t="s">
        <v>72</v>
      </c>
      <c r="AY803" s="234" t="s">
        <v>140</v>
      </c>
    </row>
    <row r="804" s="223" customFormat="true" ht="12.8" hidden="false" customHeight="false" outlineLevel="0" collapsed="false">
      <c r="B804" s="224"/>
      <c r="C804" s="225"/>
      <c r="D804" s="220" t="s">
        <v>160</v>
      </c>
      <c r="E804" s="226"/>
      <c r="F804" s="227" t="s">
        <v>1476</v>
      </c>
      <c r="G804" s="225"/>
      <c r="H804" s="228" t="n">
        <v>21.216</v>
      </c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60</v>
      </c>
      <c r="AU804" s="234" t="s">
        <v>83</v>
      </c>
      <c r="AV804" s="223" t="s">
        <v>83</v>
      </c>
      <c r="AW804" s="223" t="s">
        <v>36</v>
      </c>
      <c r="AX804" s="223" t="s">
        <v>72</v>
      </c>
      <c r="AY804" s="234" t="s">
        <v>140</v>
      </c>
    </row>
    <row r="805" s="223" customFormat="true" ht="12.8" hidden="false" customHeight="false" outlineLevel="0" collapsed="false">
      <c r="B805" s="224"/>
      <c r="C805" s="225"/>
      <c r="D805" s="220" t="s">
        <v>160</v>
      </c>
      <c r="E805" s="226"/>
      <c r="F805" s="227" t="s">
        <v>1477</v>
      </c>
      <c r="G805" s="225"/>
      <c r="H805" s="228" t="n">
        <v>6.419</v>
      </c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60</v>
      </c>
      <c r="AU805" s="234" t="s">
        <v>83</v>
      </c>
      <c r="AV805" s="223" t="s">
        <v>83</v>
      </c>
      <c r="AW805" s="223" t="s">
        <v>36</v>
      </c>
      <c r="AX805" s="223" t="s">
        <v>72</v>
      </c>
      <c r="AY805" s="234" t="s">
        <v>140</v>
      </c>
    </row>
    <row r="806" s="235" customFormat="true" ht="12.8" hidden="false" customHeight="false" outlineLevel="0" collapsed="false">
      <c r="B806" s="236"/>
      <c r="C806" s="237"/>
      <c r="D806" s="220" t="s">
        <v>160</v>
      </c>
      <c r="E806" s="238"/>
      <c r="F806" s="239" t="s">
        <v>173</v>
      </c>
      <c r="G806" s="237"/>
      <c r="H806" s="240" t="n">
        <v>58.531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60</v>
      </c>
      <c r="AU806" s="246" t="s">
        <v>83</v>
      </c>
      <c r="AV806" s="235" t="s">
        <v>147</v>
      </c>
      <c r="AW806" s="235" t="s">
        <v>36</v>
      </c>
      <c r="AX806" s="235" t="s">
        <v>80</v>
      </c>
      <c r="AY806" s="246" t="s">
        <v>140</v>
      </c>
    </row>
    <row r="807" s="30" customFormat="true" ht="16.5" hidden="false" customHeight="true" outlineLevel="0" collapsed="false">
      <c r="B807" s="31"/>
      <c r="C807" s="275" t="s">
        <v>1478</v>
      </c>
      <c r="D807" s="275" t="s">
        <v>575</v>
      </c>
      <c r="E807" s="276" t="s">
        <v>1479</v>
      </c>
      <c r="F807" s="277" t="s">
        <v>1480</v>
      </c>
      <c r="G807" s="278" t="s">
        <v>145</v>
      </c>
      <c r="H807" s="279" t="n">
        <v>59.929</v>
      </c>
      <c r="I807" s="280"/>
      <c r="J807" s="281" t="n">
        <f aca="false">ROUND(I807*H807,2)</f>
        <v>0</v>
      </c>
      <c r="K807" s="277" t="s">
        <v>146</v>
      </c>
      <c r="L807" s="282"/>
      <c r="M807" s="283"/>
      <c r="N807" s="284" t="s">
        <v>43</v>
      </c>
      <c r="O807" s="32"/>
      <c r="P807" s="217" t="n">
        <f aca="false">O807*H807</f>
        <v>0</v>
      </c>
      <c r="Q807" s="217" t="n">
        <v>0.0043</v>
      </c>
      <c r="R807" s="217" t="n">
        <f aca="false">Q807*H807</f>
        <v>0.2576947</v>
      </c>
      <c r="S807" s="217" t="n">
        <v>0</v>
      </c>
      <c r="T807" s="218" t="n">
        <f aca="false">S807*H807</f>
        <v>0</v>
      </c>
      <c r="AR807" s="10" t="s">
        <v>544</v>
      </c>
      <c r="AT807" s="10" t="s">
        <v>575</v>
      </c>
      <c r="AU807" s="10" t="s">
        <v>83</v>
      </c>
      <c r="AY807" s="10" t="s">
        <v>140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10" t="s">
        <v>80</v>
      </c>
      <c r="BK807" s="219" t="n">
        <f aca="false">ROUND(I807*H807,2)</f>
        <v>0</v>
      </c>
      <c r="BL807" s="10" t="s">
        <v>227</v>
      </c>
      <c r="BM807" s="10" t="s">
        <v>1481</v>
      </c>
    </row>
    <row r="808" s="223" customFormat="true" ht="12.8" hidden="false" customHeight="false" outlineLevel="0" collapsed="false">
      <c r="B808" s="224"/>
      <c r="C808" s="225"/>
      <c r="D808" s="220" t="s">
        <v>160</v>
      </c>
      <c r="E808" s="226"/>
      <c r="F808" s="227" t="s">
        <v>1482</v>
      </c>
      <c r="G808" s="225"/>
      <c r="H808" s="228" t="n">
        <v>30.896</v>
      </c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60</v>
      </c>
      <c r="AU808" s="234" t="s">
        <v>83</v>
      </c>
      <c r="AV808" s="223" t="s">
        <v>83</v>
      </c>
      <c r="AW808" s="223" t="s">
        <v>36</v>
      </c>
      <c r="AX808" s="223" t="s">
        <v>72</v>
      </c>
      <c r="AY808" s="234" t="s">
        <v>140</v>
      </c>
    </row>
    <row r="809" s="223" customFormat="true" ht="12.8" hidden="false" customHeight="false" outlineLevel="0" collapsed="false">
      <c r="B809" s="224"/>
      <c r="C809" s="225"/>
      <c r="D809" s="220" t="s">
        <v>160</v>
      </c>
      <c r="E809" s="226"/>
      <c r="F809" s="227" t="s">
        <v>1483</v>
      </c>
      <c r="G809" s="225"/>
      <c r="H809" s="228" t="n">
        <v>21.216</v>
      </c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60</v>
      </c>
      <c r="AU809" s="234" t="s">
        <v>83</v>
      </c>
      <c r="AV809" s="223" t="s">
        <v>83</v>
      </c>
      <c r="AW809" s="223" t="s">
        <v>36</v>
      </c>
      <c r="AX809" s="223" t="s">
        <v>72</v>
      </c>
      <c r="AY809" s="234" t="s">
        <v>140</v>
      </c>
    </row>
    <row r="810" s="235" customFormat="true" ht="12.8" hidden="false" customHeight="false" outlineLevel="0" collapsed="false">
      <c r="B810" s="236"/>
      <c r="C810" s="237"/>
      <c r="D810" s="220" t="s">
        <v>160</v>
      </c>
      <c r="E810" s="238"/>
      <c r="F810" s="239" t="s">
        <v>173</v>
      </c>
      <c r="G810" s="237"/>
      <c r="H810" s="240" t="n">
        <v>52.112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60</v>
      </c>
      <c r="AU810" s="246" t="s">
        <v>83</v>
      </c>
      <c r="AV810" s="235" t="s">
        <v>147</v>
      </c>
      <c r="AW810" s="235" t="s">
        <v>36</v>
      </c>
      <c r="AX810" s="235" t="s">
        <v>80</v>
      </c>
      <c r="AY810" s="246" t="s">
        <v>140</v>
      </c>
    </row>
    <row r="811" s="223" customFormat="true" ht="12.8" hidden="false" customHeight="false" outlineLevel="0" collapsed="false">
      <c r="B811" s="224"/>
      <c r="C811" s="225"/>
      <c r="D811" s="220" t="s">
        <v>160</v>
      </c>
      <c r="E811" s="225"/>
      <c r="F811" s="227" t="s">
        <v>1484</v>
      </c>
      <c r="G811" s="225"/>
      <c r="H811" s="228" t="n">
        <v>59.929</v>
      </c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60</v>
      </c>
      <c r="AU811" s="234" t="s">
        <v>83</v>
      </c>
      <c r="AV811" s="223" t="s">
        <v>83</v>
      </c>
      <c r="AW811" s="223" t="s">
        <v>6</v>
      </c>
      <c r="AX811" s="223" t="s">
        <v>80</v>
      </c>
      <c r="AY811" s="234" t="s">
        <v>140</v>
      </c>
    </row>
    <row r="812" s="30" customFormat="true" ht="16.5" hidden="false" customHeight="true" outlineLevel="0" collapsed="false">
      <c r="B812" s="31"/>
      <c r="C812" s="275" t="s">
        <v>1485</v>
      </c>
      <c r="D812" s="275" t="s">
        <v>575</v>
      </c>
      <c r="E812" s="276" t="s">
        <v>1486</v>
      </c>
      <c r="F812" s="277" t="s">
        <v>1487</v>
      </c>
      <c r="G812" s="278" t="s">
        <v>145</v>
      </c>
      <c r="H812" s="279" t="n">
        <v>7.382</v>
      </c>
      <c r="I812" s="280"/>
      <c r="J812" s="281" t="n">
        <f aca="false">ROUND(I812*H812,2)</f>
        <v>0</v>
      </c>
      <c r="K812" s="277" t="s">
        <v>146</v>
      </c>
      <c r="L812" s="282"/>
      <c r="M812" s="283"/>
      <c r="N812" s="284" t="s">
        <v>43</v>
      </c>
      <c r="O812" s="32"/>
      <c r="P812" s="217" t="n">
        <f aca="false">O812*H812</f>
        <v>0</v>
      </c>
      <c r="Q812" s="217" t="n">
        <v>0.0041</v>
      </c>
      <c r="R812" s="217" t="n">
        <f aca="false">Q812*H812</f>
        <v>0.0302662</v>
      </c>
      <c r="S812" s="217" t="n">
        <v>0</v>
      </c>
      <c r="T812" s="218" t="n">
        <f aca="false">S812*H812</f>
        <v>0</v>
      </c>
      <c r="AR812" s="10" t="s">
        <v>544</v>
      </c>
      <c r="AT812" s="10" t="s">
        <v>575</v>
      </c>
      <c r="AU812" s="10" t="s">
        <v>83</v>
      </c>
      <c r="AY812" s="10" t="s">
        <v>140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80</v>
      </c>
      <c r="BK812" s="219" t="n">
        <f aca="false">ROUND(I812*H812,2)</f>
        <v>0</v>
      </c>
      <c r="BL812" s="10" t="s">
        <v>227</v>
      </c>
      <c r="BM812" s="10" t="s">
        <v>1488</v>
      </c>
    </row>
    <row r="813" s="223" customFormat="true" ht="12.8" hidden="false" customHeight="false" outlineLevel="0" collapsed="false">
      <c r="B813" s="224"/>
      <c r="C813" s="225"/>
      <c r="D813" s="220" t="s">
        <v>160</v>
      </c>
      <c r="E813" s="226"/>
      <c r="F813" s="227" t="s">
        <v>1489</v>
      </c>
      <c r="G813" s="225"/>
      <c r="H813" s="228" t="n">
        <v>6.419</v>
      </c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60</v>
      </c>
      <c r="AU813" s="234" t="s">
        <v>83</v>
      </c>
      <c r="AV813" s="223" t="s">
        <v>83</v>
      </c>
      <c r="AW813" s="223" t="s">
        <v>36</v>
      </c>
      <c r="AX813" s="223" t="s">
        <v>80</v>
      </c>
      <c r="AY813" s="234" t="s">
        <v>140</v>
      </c>
    </row>
    <row r="814" s="223" customFormat="true" ht="12.8" hidden="false" customHeight="false" outlineLevel="0" collapsed="false">
      <c r="B814" s="224"/>
      <c r="C814" s="225"/>
      <c r="D814" s="220" t="s">
        <v>160</v>
      </c>
      <c r="E814" s="225"/>
      <c r="F814" s="227" t="s">
        <v>1490</v>
      </c>
      <c r="G814" s="225"/>
      <c r="H814" s="228" t="n">
        <v>7.382</v>
      </c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60</v>
      </c>
      <c r="AU814" s="234" t="s">
        <v>83</v>
      </c>
      <c r="AV814" s="223" t="s">
        <v>83</v>
      </c>
      <c r="AW814" s="223" t="s">
        <v>6</v>
      </c>
      <c r="AX814" s="223" t="s">
        <v>80</v>
      </c>
      <c r="AY814" s="234" t="s">
        <v>140</v>
      </c>
    </row>
    <row r="815" s="30" customFormat="true" ht="25.5" hidden="false" customHeight="true" outlineLevel="0" collapsed="false">
      <c r="B815" s="31"/>
      <c r="C815" s="208" t="s">
        <v>1491</v>
      </c>
      <c r="D815" s="208" t="s">
        <v>142</v>
      </c>
      <c r="E815" s="209" t="s">
        <v>1492</v>
      </c>
      <c r="F815" s="210" t="s">
        <v>1493</v>
      </c>
      <c r="G815" s="211" t="s">
        <v>145</v>
      </c>
      <c r="H815" s="212" t="n">
        <v>95.472</v>
      </c>
      <c r="I815" s="213"/>
      <c r="J815" s="214" t="n">
        <f aca="false">ROUND(I815*H815,2)</f>
        <v>0</v>
      </c>
      <c r="K815" s="210" t="s">
        <v>146</v>
      </c>
      <c r="L815" s="57"/>
      <c r="M815" s="215"/>
      <c r="N815" s="216" t="s">
        <v>43</v>
      </c>
      <c r="O815" s="32"/>
      <c r="P815" s="217" t="n">
        <f aca="false">O815*H815</f>
        <v>0</v>
      </c>
      <c r="Q815" s="217" t="n">
        <v>0</v>
      </c>
      <c r="R815" s="217" t="n">
        <f aca="false">Q815*H815</f>
        <v>0</v>
      </c>
      <c r="S815" s="217" t="n">
        <v>0</v>
      </c>
      <c r="T815" s="218" t="n">
        <f aca="false">S815*H815</f>
        <v>0</v>
      </c>
      <c r="AR815" s="10" t="s">
        <v>227</v>
      </c>
      <c r="AT815" s="10" t="s">
        <v>142</v>
      </c>
      <c r="AU815" s="10" t="s">
        <v>83</v>
      </c>
      <c r="AY815" s="10" t="s">
        <v>140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10" t="s">
        <v>80</v>
      </c>
      <c r="BK815" s="219" t="n">
        <f aca="false">ROUND(I815*H815,2)</f>
        <v>0</v>
      </c>
      <c r="BL815" s="10" t="s">
        <v>227</v>
      </c>
      <c r="BM815" s="10" t="s">
        <v>1494</v>
      </c>
    </row>
    <row r="816" s="30" customFormat="true" ht="12.8" hidden="false" customHeight="false" outlineLevel="0" collapsed="false">
      <c r="B816" s="31"/>
      <c r="C816" s="59"/>
      <c r="D816" s="220" t="s">
        <v>149</v>
      </c>
      <c r="E816" s="59"/>
      <c r="F816" s="221" t="s">
        <v>1495</v>
      </c>
      <c r="G816" s="59"/>
      <c r="H816" s="59"/>
      <c r="I816" s="176"/>
      <c r="J816" s="59"/>
      <c r="K816" s="59"/>
      <c r="L816" s="57"/>
      <c r="M816" s="222"/>
      <c r="N816" s="32"/>
      <c r="O816" s="32"/>
      <c r="P816" s="32"/>
      <c r="Q816" s="32"/>
      <c r="R816" s="32"/>
      <c r="S816" s="32"/>
      <c r="T816" s="79"/>
      <c r="AT816" s="10" t="s">
        <v>149</v>
      </c>
      <c r="AU816" s="10" t="s">
        <v>83</v>
      </c>
    </row>
    <row r="817" s="252" customFormat="true" ht="12.8" hidden="false" customHeight="false" outlineLevel="0" collapsed="false">
      <c r="B817" s="253"/>
      <c r="C817" s="254"/>
      <c r="D817" s="220" t="s">
        <v>160</v>
      </c>
      <c r="E817" s="255"/>
      <c r="F817" s="256" t="s">
        <v>897</v>
      </c>
      <c r="G817" s="254"/>
      <c r="H817" s="255"/>
      <c r="I817" s="257"/>
      <c r="J817" s="254"/>
      <c r="K817" s="254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160</v>
      </c>
      <c r="AU817" s="262" t="s">
        <v>83</v>
      </c>
      <c r="AV817" s="252" t="s">
        <v>80</v>
      </c>
      <c r="AW817" s="252" t="s">
        <v>36</v>
      </c>
      <c r="AX817" s="252" t="s">
        <v>72</v>
      </c>
      <c r="AY817" s="262" t="s">
        <v>140</v>
      </c>
    </row>
    <row r="818" s="223" customFormat="true" ht="12.8" hidden="false" customHeight="false" outlineLevel="0" collapsed="false">
      <c r="B818" s="224"/>
      <c r="C818" s="225"/>
      <c r="D818" s="220" t="s">
        <v>160</v>
      </c>
      <c r="E818" s="226"/>
      <c r="F818" s="227" t="s">
        <v>898</v>
      </c>
      <c r="G818" s="225"/>
      <c r="H818" s="228" t="n">
        <v>95.472</v>
      </c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60</v>
      </c>
      <c r="AU818" s="234" t="s">
        <v>83</v>
      </c>
      <c r="AV818" s="223" t="s">
        <v>83</v>
      </c>
      <c r="AW818" s="223" t="s">
        <v>36</v>
      </c>
      <c r="AX818" s="223" t="s">
        <v>80</v>
      </c>
      <c r="AY818" s="234" t="s">
        <v>140</v>
      </c>
    </row>
    <row r="819" s="30" customFormat="true" ht="16.5" hidden="false" customHeight="true" outlineLevel="0" collapsed="false">
      <c r="B819" s="31"/>
      <c r="C819" s="275" t="s">
        <v>1496</v>
      </c>
      <c r="D819" s="275" t="s">
        <v>575</v>
      </c>
      <c r="E819" s="276" t="s">
        <v>1497</v>
      </c>
      <c r="F819" s="277" t="s">
        <v>1498</v>
      </c>
      <c r="G819" s="278" t="s">
        <v>145</v>
      </c>
      <c r="H819" s="279" t="n">
        <v>95.472</v>
      </c>
      <c r="I819" s="280"/>
      <c r="J819" s="281" t="n">
        <f aca="false">ROUND(I819*H819,2)</f>
        <v>0</v>
      </c>
      <c r="K819" s="277" t="s">
        <v>146</v>
      </c>
      <c r="L819" s="282"/>
      <c r="M819" s="283"/>
      <c r="N819" s="284" t="s">
        <v>43</v>
      </c>
      <c r="O819" s="32"/>
      <c r="P819" s="217" t="n">
        <f aca="false">O819*H819</f>
        <v>0</v>
      </c>
      <c r="Q819" s="217" t="n">
        <v>0.00242</v>
      </c>
      <c r="R819" s="217" t="n">
        <f aca="false">Q819*H819</f>
        <v>0.23104224</v>
      </c>
      <c r="S819" s="217" t="n">
        <v>0</v>
      </c>
      <c r="T819" s="218" t="n">
        <f aca="false">S819*H819</f>
        <v>0</v>
      </c>
      <c r="AR819" s="10" t="s">
        <v>544</v>
      </c>
      <c r="AT819" s="10" t="s">
        <v>575</v>
      </c>
      <c r="AU819" s="10" t="s">
        <v>83</v>
      </c>
      <c r="AY819" s="10" t="s">
        <v>140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10" t="s">
        <v>80</v>
      </c>
      <c r="BK819" s="219" t="n">
        <f aca="false">ROUND(I819*H819,2)</f>
        <v>0</v>
      </c>
      <c r="BL819" s="10" t="s">
        <v>227</v>
      </c>
      <c r="BM819" s="10" t="s">
        <v>1499</v>
      </c>
    </row>
    <row r="820" s="30" customFormat="true" ht="16.5" hidden="false" customHeight="true" outlineLevel="0" collapsed="false">
      <c r="B820" s="31"/>
      <c r="C820" s="208" t="s">
        <v>1500</v>
      </c>
      <c r="D820" s="208" t="s">
        <v>142</v>
      </c>
      <c r="E820" s="209" t="s">
        <v>1501</v>
      </c>
      <c r="F820" s="210" t="s">
        <v>1502</v>
      </c>
      <c r="G820" s="211" t="s">
        <v>145</v>
      </c>
      <c r="H820" s="212" t="n">
        <v>42.432</v>
      </c>
      <c r="I820" s="213"/>
      <c r="J820" s="214" t="n">
        <f aca="false">ROUND(I820*H820,2)</f>
        <v>0</v>
      </c>
      <c r="K820" s="210" t="s">
        <v>146</v>
      </c>
      <c r="L820" s="57"/>
      <c r="M820" s="215"/>
      <c r="N820" s="216" t="s">
        <v>43</v>
      </c>
      <c r="O820" s="32"/>
      <c r="P820" s="217" t="n">
        <f aca="false">O820*H820</f>
        <v>0</v>
      </c>
      <c r="Q820" s="217" t="n">
        <v>0</v>
      </c>
      <c r="R820" s="217" t="n">
        <f aca="false">Q820*H820</f>
        <v>0</v>
      </c>
      <c r="S820" s="217" t="n">
        <v>0</v>
      </c>
      <c r="T820" s="218" t="n">
        <f aca="false">S820*H820</f>
        <v>0</v>
      </c>
      <c r="AR820" s="10" t="s">
        <v>227</v>
      </c>
      <c r="AT820" s="10" t="s">
        <v>142</v>
      </c>
      <c r="AU820" s="10" t="s">
        <v>83</v>
      </c>
      <c r="AY820" s="10" t="s">
        <v>140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10" t="s">
        <v>80</v>
      </c>
      <c r="BK820" s="219" t="n">
        <f aca="false">ROUND(I820*H820,2)</f>
        <v>0</v>
      </c>
      <c r="BL820" s="10" t="s">
        <v>227</v>
      </c>
      <c r="BM820" s="10" t="s">
        <v>1503</v>
      </c>
    </row>
    <row r="821" s="30" customFormat="true" ht="12.8" hidden="false" customHeight="false" outlineLevel="0" collapsed="false">
      <c r="B821" s="31"/>
      <c r="C821" s="59"/>
      <c r="D821" s="220" t="s">
        <v>149</v>
      </c>
      <c r="E821" s="59"/>
      <c r="F821" s="221" t="s">
        <v>1504</v>
      </c>
      <c r="G821" s="59"/>
      <c r="H821" s="59"/>
      <c r="I821" s="176"/>
      <c r="J821" s="59"/>
      <c r="K821" s="59"/>
      <c r="L821" s="57"/>
      <c r="M821" s="222"/>
      <c r="N821" s="32"/>
      <c r="O821" s="32"/>
      <c r="P821" s="32"/>
      <c r="Q821" s="32"/>
      <c r="R821" s="32"/>
      <c r="S821" s="32"/>
      <c r="T821" s="79"/>
      <c r="AT821" s="10" t="s">
        <v>149</v>
      </c>
      <c r="AU821" s="10" t="s">
        <v>83</v>
      </c>
    </row>
    <row r="822" s="252" customFormat="true" ht="12.8" hidden="false" customHeight="false" outlineLevel="0" collapsed="false">
      <c r="B822" s="253"/>
      <c r="C822" s="254"/>
      <c r="D822" s="220" t="s">
        <v>160</v>
      </c>
      <c r="E822" s="255"/>
      <c r="F822" s="256" t="s">
        <v>708</v>
      </c>
      <c r="G822" s="254"/>
      <c r="H822" s="255"/>
      <c r="I822" s="257"/>
      <c r="J822" s="254"/>
      <c r="K822" s="254"/>
      <c r="L822" s="258"/>
      <c r="M822" s="259"/>
      <c r="N822" s="260"/>
      <c r="O822" s="260"/>
      <c r="P822" s="260"/>
      <c r="Q822" s="260"/>
      <c r="R822" s="260"/>
      <c r="S822" s="260"/>
      <c r="T822" s="261"/>
      <c r="AT822" s="262" t="s">
        <v>160</v>
      </c>
      <c r="AU822" s="262" t="s">
        <v>83</v>
      </c>
      <c r="AV822" s="252" t="s">
        <v>80</v>
      </c>
      <c r="AW822" s="252" t="s">
        <v>36</v>
      </c>
      <c r="AX822" s="252" t="s">
        <v>72</v>
      </c>
      <c r="AY822" s="262" t="s">
        <v>140</v>
      </c>
    </row>
    <row r="823" s="223" customFormat="true" ht="12.8" hidden="false" customHeight="false" outlineLevel="0" collapsed="false">
      <c r="B823" s="224"/>
      <c r="C823" s="225"/>
      <c r="D823" s="220" t="s">
        <v>160</v>
      </c>
      <c r="E823" s="226"/>
      <c r="F823" s="227" t="s">
        <v>1505</v>
      </c>
      <c r="G823" s="225"/>
      <c r="H823" s="228" t="n">
        <v>42.432</v>
      </c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60</v>
      </c>
      <c r="AU823" s="234" t="s">
        <v>83</v>
      </c>
      <c r="AV823" s="223" t="s">
        <v>83</v>
      </c>
      <c r="AW823" s="223" t="s">
        <v>36</v>
      </c>
      <c r="AX823" s="223" t="s">
        <v>80</v>
      </c>
      <c r="AY823" s="234" t="s">
        <v>140</v>
      </c>
    </row>
    <row r="824" s="30" customFormat="true" ht="16.5" hidden="false" customHeight="true" outlineLevel="0" collapsed="false">
      <c r="B824" s="31"/>
      <c r="C824" s="275" t="s">
        <v>1506</v>
      </c>
      <c r="D824" s="275" t="s">
        <v>575</v>
      </c>
      <c r="E824" s="276" t="s">
        <v>1507</v>
      </c>
      <c r="F824" s="277" t="s">
        <v>1508</v>
      </c>
      <c r="G824" s="278" t="s">
        <v>145</v>
      </c>
      <c r="H824" s="279" t="n">
        <v>44.554</v>
      </c>
      <c r="I824" s="280"/>
      <c r="J824" s="281" t="n">
        <f aca="false">ROUND(I824*H824,2)</f>
        <v>0</v>
      </c>
      <c r="K824" s="277" t="s">
        <v>146</v>
      </c>
      <c r="L824" s="282"/>
      <c r="M824" s="283"/>
      <c r="N824" s="284" t="s">
        <v>43</v>
      </c>
      <c r="O824" s="32"/>
      <c r="P824" s="217" t="n">
        <f aca="false">O824*H824</f>
        <v>0</v>
      </c>
      <c r="Q824" s="217" t="n">
        <v>0.0003</v>
      </c>
      <c r="R824" s="217" t="n">
        <f aca="false">Q824*H824</f>
        <v>0.0133662</v>
      </c>
      <c r="S824" s="217" t="n">
        <v>0</v>
      </c>
      <c r="T824" s="218" t="n">
        <f aca="false">S824*H824</f>
        <v>0</v>
      </c>
      <c r="AR824" s="10" t="s">
        <v>544</v>
      </c>
      <c r="AT824" s="10" t="s">
        <v>575</v>
      </c>
      <c r="AU824" s="10" t="s">
        <v>83</v>
      </c>
      <c r="AY824" s="10" t="s">
        <v>140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10" t="s">
        <v>80</v>
      </c>
      <c r="BK824" s="219" t="n">
        <f aca="false">ROUND(I824*H824,2)</f>
        <v>0</v>
      </c>
      <c r="BL824" s="10" t="s">
        <v>227</v>
      </c>
      <c r="BM824" s="10" t="s">
        <v>1509</v>
      </c>
    </row>
    <row r="825" s="30" customFormat="true" ht="12.8" hidden="false" customHeight="false" outlineLevel="0" collapsed="false">
      <c r="B825" s="31"/>
      <c r="C825" s="59"/>
      <c r="D825" s="220" t="s">
        <v>149</v>
      </c>
      <c r="E825" s="59"/>
      <c r="F825" s="221" t="s">
        <v>1510</v>
      </c>
      <c r="G825" s="59"/>
      <c r="H825" s="59"/>
      <c r="I825" s="176"/>
      <c r="J825" s="59"/>
      <c r="K825" s="59"/>
      <c r="L825" s="57"/>
      <c r="M825" s="222"/>
      <c r="N825" s="32"/>
      <c r="O825" s="32"/>
      <c r="P825" s="32"/>
      <c r="Q825" s="32"/>
      <c r="R825" s="32"/>
      <c r="S825" s="32"/>
      <c r="T825" s="79"/>
      <c r="AT825" s="10" t="s">
        <v>149</v>
      </c>
      <c r="AU825" s="10" t="s">
        <v>83</v>
      </c>
    </row>
    <row r="826" s="223" customFormat="true" ht="12.8" hidden="false" customHeight="false" outlineLevel="0" collapsed="false">
      <c r="B826" s="224"/>
      <c r="C826" s="225"/>
      <c r="D826" s="220" t="s">
        <v>160</v>
      </c>
      <c r="E826" s="225"/>
      <c r="F826" s="227" t="s">
        <v>1511</v>
      </c>
      <c r="G826" s="225"/>
      <c r="H826" s="228" t="n">
        <v>44.554</v>
      </c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60</v>
      </c>
      <c r="AU826" s="234" t="s">
        <v>83</v>
      </c>
      <c r="AV826" s="223" t="s">
        <v>83</v>
      </c>
      <c r="AW826" s="223" t="s">
        <v>6</v>
      </c>
      <c r="AX826" s="223" t="s">
        <v>80</v>
      </c>
      <c r="AY826" s="234" t="s">
        <v>140</v>
      </c>
    </row>
    <row r="827" s="30" customFormat="true" ht="25.5" hidden="false" customHeight="true" outlineLevel="0" collapsed="false">
      <c r="B827" s="31"/>
      <c r="C827" s="208" t="s">
        <v>1512</v>
      </c>
      <c r="D827" s="208" t="s">
        <v>142</v>
      </c>
      <c r="E827" s="209" t="s">
        <v>1513</v>
      </c>
      <c r="F827" s="210" t="s">
        <v>1514</v>
      </c>
      <c r="G827" s="211" t="s">
        <v>207</v>
      </c>
      <c r="H827" s="212" t="n">
        <v>1.089</v>
      </c>
      <c r="I827" s="213"/>
      <c r="J827" s="214" t="n">
        <f aca="false">ROUND(I827*H827,2)</f>
        <v>0</v>
      </c>
      <c r="K827" s="210" t="s">
        <v>146</v>
      </c>
      <c r="L827" s="57"/>
      <c r="M827" s="215"/>
      <c r="N827" s="216" t="s">
        <v>43</v>
      </c>
      <c r="O827" s="32"/>
      <c r="P827" s="217" t="n">
        <f aca="false">O827*H827</f>
        <v>0</v>
      </c>
      <c r="Q827" s="217" t="n">
        <v>0</v>
      </c>
      <c r="R827" s="217" t="n">
        <f aca="false">Q827*H827</f>
        <v>0</v>
      </c>
      <c r="S827" s="217" t="n">
        <v>0</v>
      </c>
      <c r="T827" s="218" t="n">
        <f aca="false">S827*H827</f>
        <v>0</v>
      </c>
      <c r="AR827" s="10" t="s">
        <v>227</v>
      </c>
      <c r="AT827" s="10" t="s">
        <v>142</v>
      </c>
      <c r="AU827" s="10" t="s">
        <v>83</v>
      </c>
      <c r="AY827" s="10" t="s">
        <v>140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80</v>
      </c>
      <c r="BK827" s="219" t="n">
        <f aca="false">ROUND(I827*H827,2)</f>
        <v>0</v>
      </c>
      <c r="BL827" s="10" t="s">
        <v>227</v>
      </c>
      <c r="BM827" s="10" t="s">
        <v>1515</v>
      </c>
    </row>
    <row r="828" s="30" customFormat="true" ht="16.5" hidden="false" customHeight="true" outlineLevel="0" collapsed="false">
      <c r="B828" s="31"/>
      <c r="C828" s="208" t="s">
        <v>1516</v>
      </c>
      <c r="D828" s="208" t="s">
        <v>142</v>
      </c>
      <c r="E828" s="209" t="s">
        <v>1517</v>
      </c>
      <c r="F828" s="210" t="s">
        <v>1518</v>
      </c>
      <c r="G828" s="211" t="s">
        <v>207</v>
      </c>
      <c r="H828" s="212" t="n">
        <v>1.089</v>
      </c>
      <c r="I828" s="213"/>
      <c r="J828" s="214" t="n">
        <f aca="false">ROUND(I828*H828,2)</f>
        <v>0</v>
      </c>
      <c r="K828" s="210" t="s">
        <v>146</v>
      </c>
      <c r="L828" s="57"/>
      <c r="M828" s="215"/>
      <c r="N828" s="216" t="s">
        <v>43</v>
      </c>
      <c r="O828" s="32"/>
      <c r="P828" s="217" t="n">
        <f aca="false">O828*H828</f>
        <v>0</v>
      </c>
      <c r="Q828" s="217" t="n">
        <v>0</v>
      </c>
      <c r="R828" s="217" t="n">
        <f aca="false">Q828*H828</f>
        <v>0</v>
      </c>
      <c r="S828" s="217" t="n">
        <v>0</v>
      </c>
      <c r="T828" s="218" t="n">
        <f aca="false">S828*H828</f>
        <v>0</v>
      </c>
      <c r="AR828" s="10" t="s">
        <v>227</v>
      </c>
      <c r="AT828" s="10" t="s">
        <v>142</v>
      </c>
      <c r="AU828" s="10" t="s">
        <v>83</v>
      </c>
      <c r="AY828" s="10" t="s">
        <v>140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10" t="s">
        <v>80</v>
      </c>
      <c r="BK828" s="219" t="n">
        <f aca="false">ROUND(I828*H828,2)</f>
        <v>0</v>
      </c>
      <c r="BL828" s="10" t="s">
        <v>227</v>
      </c>
      <c r="BM828" s="10" t="s">
        <v>1519</v>
      </c>
    </row>
    <row r="829" s="191" customFormat="true" ht="37.45" hidden="false" customHeight="true" outlineLevel="0" collapsed="false">
      <c r="B829" s="192"/>
      <c r="C829" s="193"/>
      <c r="D829" s="194" t="s">
        <v>71</v>
      </c>
      <c r="E829" s="195" t="s">
        <v>231</v>
      </c>
      <c r="F829" s="195" t="s">
        <v>232</v>
      </c>
      <c r="G829" s="193"/>
      <c r="H829" s="193"/>
      <c r="I829" s="196"/>
      <c r="J829" s="197" t="n">
        <f aca="false">BK829</f>
        <v>0</v>
      </c>
      <c r="K829" s="193"/>
      <c r="L829" s="198"/>
      <c r="M829" s="199"/>
      <c r="N829" s="200"/>
      <c r="O829" s="200"/>
      <c r="P829" s="201" t="n">
        <f aca="false">P830+P839+P843+P847+P850</f>
        <v>0</v>
      </c>
      <c r="Q829" s="200"/>
      <c r="R829" s="201" t="n">
        <f aca="false">R830+R839+R843+R847+R850</f>
        <v>0</v>
      </c>
      <c r="S829" s="200"/>
      <c r="T829" s="202" t="n">
        <f aca="false">T830+T839+T843+T847+T850</f>
        <v>0</v>
      </c>
      <c r="AR829" s="203" t="s">
        <v>166</v>
      </c>
      <c r="AT829" s="204" t="s">
        <v>71</v>
      </c>
      <c r="AU829" s="204" t="s">
        <v>72</v>
      </c>
      <c r="AY829" s="203" t="s">
        <v>140</v>
      </c>
      <c r="BK829" s="205" t="n">
        <f aca="false">BK830+BK839+BK843+BK847+BK850</f>
        <v>0</v>
      </c>
    </row>
    <row r="830" s="191" customFormat="true" ht="19.9" hidden="false" customHeight="true" outlineLevel="0" collapsed="false">
      <c r="B830" s="192"/>
      <c r="C830" s="193"/>
      <c r="D830" s="194" t="s">
        <v>71</v>
      </c>
      <c r="E830" s="206" t="s">
        <v>1520</v>
      </c>
      <c r="F830" s="206" t="s">
        <v>1521</v>
      </c>
      <c r="G830" s="193"/>
      <c r="H830" s="193"/>
      <c r="I830" s="196"/>
      <c r="J830" s="207" t="n">
        <f aca="false">BK830</f>
        <v>0</v>
      </c>
      <c r="K830" s="193"/>
      <c r="L830" s="198"/>
      <c r="M830" s="199"/>
      <c r="N830" s="200"/>
      <c r="O830" s="200"/>
      <c r="P830" s="201" t="n">
        <f aca="false">SUM(P831:P838)</f>
        <v>0</v>
      </c>
      <c r="Q830" s="200"/>
      <c r="R830" s="201" t="n">
        <f aca="false">SUM(R831:R838)</f>
        <v>0</v>
      </c>
      <c r="S830" s="200"/>
      <c r="T830" s="202" t="n">
        <f aca="false">SUM(T831:T838)</f>
        <v>0</v>
      </c>
      <c r="AR830" s="203" t="s">
        <v>166</v>
      </c>
      <c r="AT830" s="204" t="s">
        <v>71</v>
      </c>
      <c r="AU830" s="204" t="s">
        <v>80</v>
      </c>
      <c r="AY830" s="203" t="s">
        <v>140</v>
      </c>
      <c r="BK830" s="205" t="n">
        <f aca="false">SUM(BK831:BK838)</f>
        <v>0</v>
      </c>
    </row>
    <row r="831" s="30" customFormat="true" ht="16.5" hidden="false" customHeight="true" outlineLevel="0" collapsed="false">
      <c r="B831" s="31"/>
      <c r="C831" s="208" t="s">
        <v>1522</v>
      </c>
      <c r="D831" s="208" t="s">
        <v>142</v>
      </c>
      <c r="E831" s="209" t="s">
        <v>1523</v>
      </c>
      <c r="F831" s="210" t="s">
        <v>1524</v>
      </c>
      <c r="G831" s="211" t="s">
        <v>1525</v>
      </c>
      <c r="H831" s="212" t="n">
        <v>1</v>
      </c>
      <c r="I831" s="213"/>
      <c r="J831" s="214" t="n">
        <f aca="false">ROUND(I831*H831,2)</f>
        <v>0</v>
      </c>
      <c r="K831" s="210" t="s">
        <v>146</v>
      </c>
      <c r="L831" s="57"/>
      <c r="M831" s="215"/>
      <c r="N831" s="216" t="s">
        <v>43</v>
      </c>
      <c r="O831" s="32"/>
      <c r="P831" s="217" t="n">
        <f aca="false">O831*H831</f>
        <v>0</v>
      </c>
      <c r="Q831" s="217" t="n">
        <v>0</v>
      </c>
      <c r="R831" s="217" t="n">
        <f aca="false">Q831*H831</f>
        <v>0</v>
      </c>
      <c r="S831" s="217" t="n">
        <v>0</v>
      </c>
      <c r="T831" s="218" t="n">
        <f aca="false">S831*H831</f>
        <v>0</v>
      </c>
      <c r="AR831" s="10" t="s">
        <v>239</v>
      </c>
      <c r="AT831" s="10" t="s">
        <v>142</v>
      </c>
      <c r="AU831" s="10" t="s">
        <v>83</v>
      </c>
      <c r="AY831" s="10" t="s">
        <v>140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10" t="s">
        <v>80</v>
      </c>
      <c r="BK831" s="219" t="n">
        <f aca="false">ROUND(I831*H831,2)</f>
        <v>0</v>
      </c>
      <c r="BL831" s="10" t="s">
        <v>239</v>
      </c>
      <c r="BM831" s="10" t="s">
        <v>1526</v>
      </c>
    </row>
    <row r="832" s="30" customFormat="true" ht="16.5" hidden="false" customHeight="true" outlineLevel="0" collapsed="false">
      <c r="B832" s="31"/>
      <c r="C832" s="208" t="s">
        <v>1527</v>
      </c>
      <c r="D832" s="208" t="s">
        <v>142</v>
      </c>
      <c r="E832" s="209" t="s">
        <v>1528</v>
      </c>
      <c r="F832" s="210" t="s">
        <v>1529</v>
      </c>
      <c r="G832" s="211" t="s">
        <v>238</v>
      </c>
      <c r="H832" s="212" t="n">
        <v>1</v>
      </c>
      <c r="I832" s="213"/>
      <c r="J832" s="214" t="n">
        <f aca="false">ROUND(I832*H832,2)</f>
        <v>0</v>
      </c>
      <c r="K832" s="210"/>
      <c r="L832" s="57"/>
      <c r="M832" s="215"/>
      <c r="N832" s="216" t="s">
        <v>43</v>
      </c>
      <c r="O832" s="32"/>
      <c r="P832" s="217" t="n">
        <f aca="false">O832*H832</f>
        <v>0</v>
      </c>
      <c r="Q832" s="217" t="n">
        <v>0</v>
      </c>
      <c r="R832" s="217" t="n">
        <f aca="false">Q832*H832</f>
        <v>0</v>
      </c>
      <c r="S832" s="217" t="n">
        <v>0</v>
      </c>
      <c r="T832" s="218" t="n">
        <f aca="false">S832*H832</f>
        <v>0</v>
      </c>
      <c r="AR832" s="10" t="s">
        <v>239</v>
      </c>
      <c r="AT832" s="10" t="s">
        <v>142</v>
      </c>
      <c r="AU832" s="10" t="s">
        <v>83</v>
      </c>
      <c r="AY832" s="10" t="s">
        <v>140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10" t="s">
        <v>80</v>
      </c>
      <c r="BK832" s="219" t="n">
        <f aca="false">ROUND(I832*H832,2)</f>
        <v>0</v>
      </c>
      <c r="BL832" s="10" t="s">
        <v>239</v>
      </c>
      <c r="BM832" s="10" t="s">
        <v>1530</v>
      </c>
    </row>
    <row r="833" s="30" customFormat="true" ht="12.8" hidden="false" customHeight="false" outlineLevel="0" collapsed="false">
      <c r="B833" s="31"/>
      <c r="C833" s="59"/>
      <c r="D833" s="220" t="s">
        <v>149</v>
      </c>
      <c r="E833" s="59"/>
      <c r="F833" s="221" t="s">
        <v>1531</v>
      </c>
      <c r="G833" s="59"/>
      <c r="H833" s="59"/>
      <c r="I833" s="176"/>
      <c r="J833" s="59"/>
      <c r="K833" s="59"/>
      <c r="L833" s="57"/>
      <c r="M833" s="222"/>
      <c r="N833" s="32"/>
      <c r="O833" s="32"/>
      <c r="P833" s="32"/>
      <c r="Q833" s="32"/>
      <c r="R833" s="32"/>
      <c r="S833" s="32"/>
      <c r="T833" s="79"/>
      <c r="AT833" s="10" t="s">
        <v>149</v>
      </c>
      <c r="AU833" s="10" t="s">
        <v>83</v>
      </c>
    </row>
    <row r="834" s="30" customFormat="true" ht="16.5" hidden="false" customHeight="true" outlineLevel="0" collapsed="false">
      <c r="B834" s="31"/>
      <c r="C834" s="208" t="s">
        <v>1532</v>
      </c>
      <c r="D834" s="208" t="s">
        <v>142</v>
      </c>
      <c r="E834" s="209" t="s">
        <v>1533</v>
      </c>
      <c r="F834" s="210" t="s">
        <v>1534</v>
      </c>
      <c r="G834" s="211" t="s">
        <v>238</v>
      </c>
      <c r="H834" s="212" t="n">
        <v>1</v>
      </c>
      <c r="I834" s="213"/>
      <c r="J834" s="214" t="n">
        <f aca="false">ROUND(I834*H834,2)</f>
        <v>0</v>
      </c>
      <c r="K834" s="210" t="s">
        <v>146</v>
      </c>
      <c r="L834" s="57"/>
      <c r="M834" s="215"/>
      <c r="N834" s="216" t="s">
        <v>43</v>
      </c>
      <c r="O834" s="32"/>
      <c r="P834" s="217" t="n">
        <f aca="false">O834*H834</f>
        <v>0</v>
      </c>
      <c r="Q834" s="217" t="n">
        <v>0</v>
      </c>
      <c r="R834" s="217" t="n">
        <f aca="false">Q834*H834</f>
        <v>0</v>
      </c>
      <c r="S834" s="217" t="n">
        <v>0</v>
      </c>
      <c r="T834" s="218" t="n">
        <f aca="false">S834*H834</f>
        <v>0</v>
      </c>
      <c r="AR834" s="10" t="s">
        <v>239</v>
      </c>
      <c r="AT834" s="10" t="s">
        <v>142</v>
      </c>
      <c r="AU834" s="10" t="s">
        <v>83</v>
      </c>
      <c r="AY834" s="10" t="s">
        <v>140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10" t="s">
        <v>80</v>
      </c>
      <c r="BK834" s="219" t="n">
        <f aca="false">ROUND(I834*H834,2)</f>
        <v>0</v>
      </c>
      <c r="BL834" s="10" t="s">
        <v>239</v>
      </c>
      <c r="BM834" s="10" t="s">
        <v>1535</v>
      </c>
    </row>
    <row r="835" s="30" customFormat="true" ht="16.5" hidden="false" customHeight="true" outlineLevel="0" collapsed="false">
      <c r="B835" s="31"/>
      <c r="C835" s="208" t="s">
        <v>1536</v>
      </c>
      <c r="D835" s="208" t="s">
        <v>142</v>
      </c>
      <c r="E835" s="209" t="s">
        <v>1537</v>
      </c>
      <c r="F835" s="210" t="s">
        <v>1538</v>
      </c>
      <c r="G835" s="211" t="s">
        <v>238</v>
      </c>
      <c r="H835" s="212" t="n">
        <v>1</v>
      </c>
      <c r="I835" s="213"/>
      <c r="J835" s="214" t="n">
        <f aca="false">ROUND(I835*H835,2)</f>
        <v>0</v>
      </c>
      <c r="K835" s="210" t="s">
        <v>146</v>
      </c>
      <c r="L835" s="57"/>
      <c r="M835" s="215"/>
      <c r="N835" s="216" t="s">
        <v>43</v>
      </c>
      <c r="O835" s="32"/>
      <c r="P835" s="217" t="n">
        <f aca="false">O835*H835</f>
        <v>0</v>
      </c>
      <c r="Q835" s="217" t="n">
        <v>0</v>
      </c>
      <c r="R835" s="217" t="n">
        <f aca="false">Q835*H835</f>
        <v>0</v>
      </c>
      <c r="S835" s="217" t="n">
        <v>0</v>
      </c>
      <c r="T835" s="218" t="n">
        <f aca="false">S835*H835</f>
        <v>0</v>
      </c>
      <c r="AR835" s="10" t="s">
        <v>239</v>
      </c>
      <c r="AT835" s="10" t="s">
        <v>142</v>
      </c>
      <c r="AU835" s="10" t="s">
        <v>83</v>
      </c>
      <c r="AY835" s="10" t="s">
        <v>140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10" t="s">
        <v>80</v>
      </c>
      <c r="BK835" s="219" t="n">
        <f aca="false">ROUND(I835*H835,2)</f>
        <v>0</v>
      </c>
      <c r="BL835" s="10" t="s">
        <v>239</v>
      </c>
      <c r="BM835" s="10" t="s">
        <v>1539</v>
      </c>
    </row>
    <row r="836" s="30" customFormat="true" ht="12.8" hidden="false" customHeight="false" outlineLevel="0" collapsed="false">
      <c r="B836" s="31"/>
      <c r="C836" s="59"/>
      <c r="D836" s="220" t="s">
        <v>149</v>
      </c>
      <c r="E836" s="59"/>
      <c r="F836" s="221" t="s">
        <v>1540</v>
      </c>
      <c r="G836" s="59"/>
      <c r="H836" s="59"/>
      <c r="I836" s="176"/>
      <c r="J836" s="59"/>
      <c r="K836" s="59"/>
      <c r="L836" s="57"/>
      <c r="M836" s="222"/>
      <c r="N836" s="32"/>
      <c r="O836" s="32"/>
      <c r="P836" s="32"/>
      <c r="Q836" s="32"/>
      <c r="R836" s="32"/>
      <c r="S836" s="32"/>
      <c r="T836" s="79"/>
      <c r="AT836" s="10" t="s">
        <v>149</v>
      </c>
      <c r="AU836" s="10" t="s">
        <v>83</v>
      </c>
    </row>
    <row r="837" s="30" customFormat="true" ht="16.5" hidden="false" customHeight="true" outlineLevel="0" collapsed="false">
      <c r="B837" s="31"/>
      <c r="C837" s="208" t="s">
        <v>1541</v>
      </c>
      <c r="D837" s="208" t="s">
        <v>142</v>
      </c>
      <c r="E837" s="209" t="s">
        <v>1542</v>
      </c>
      <c r="F837" s="210" t="s">
        <v>1543</v>
      </c>
      <c r="G837" s="211" t="s">
        <v>238</v>
      </c>
      <c r="H837" s="212" t="n">
        <v>1</v>
      </c>
      <c r="I837" s="213"/>
      <c r="J837" s="214" t="n">
        <f aca="false">ROUND(I837*H837,2)</f>
        <v>0</v>
      </c>
      <c r="K837" s="210" t="s">
        <v>146</v>
      </c>
      <c r="L837" s="57"/>
      <c r="M837" s="215"/>
      <c r="N837" s="216" t="s">
        <v>43</v>
      </c>
      <c r="O837" s="32"/>
      <c r="P837" s="217" t="n">
        <f aca="false">O837*H837</f>
        <v>0</v>
      </c>
      <c r="Q837" s="217" t="n">
        <v>0</v>
      </c>
      <c r="R837" s="217" t="n">
        <f aca="false">Q837*H837</f>
        <v>0</v>
      </c>
      <c r="S837" s="217" t="n">
        <v>0</v>
      </c>
      <c r="T837" s="218" t="n">
        <f aca="false">S837*H837</f>
        <v>0</v>
      </c>
      <c r="AR837" s="10" t="s">
        <v>239</v>
      </c>
      <c r="AT837" s="10" t="s">
        <v>142</v>
      </c>
      <c r="AU837" s="10" t="s">
        <v>83</v>
      </c>
      <c r="AY837" s="10" t="s">
        <v>140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10" t="s">
        <v>80</v>
      </c>
      <c r="BK837" s="219" t="n">
        <f aca="false">ROUND(I837*H837,2)</f>
        <v>0</v>
      </c>
      <c r="BL837" s="10" t="s">
        <v>239</v>
      </c>
      <c r="BM837" s="10" t="s">
        <v>1544</v>
      </c>
    </row>
    <row r="838" s="30" customFormat="true" ht="12.8" hidden="false" customHeight="false" outlineLevel="0" collapsed="false">
      <c r="B838" s="31"/>
      <c r="C838" s="59"/>
      <c r="D838" s="220" t="s">
        <v>149</v>
      </c>
      <c r="E838" s="59"/>
      <c r="F838" s="221" t="s">
        <v>1545</v>
      </c>
      <c r="G838" s="59"/>
      <c r="H838" s="59"/>
      <c r="I838" s="176"/>
      <c r="J838" s="59"/>
      <c r="K838" s="59"/>
      <c r="L838" s="57"/>
      <c r="M838" s="222"/>
      <c r="N838" s="32"/>
      <c r="O838" s="32"/>
      <c r="P838" s="32"/>
      <c r="Q838" s="32"/>
      <c r="R838" s="32"/>
      <c r="S838" s="32"/>
      <c r="T838" s="79"/>
      <c r="AT838" s="10" t="s">
        <v>149</v>
      </c>
      <c r="AU838" s="10" t="s">
        <v>83</v>
      </c>
    </row>
    <row r="839" s="191" customFormat="true" ht="29.9" hidden="false" customHeight="true" outlineLevel="0" collapsed="false">
      <c r="B839" s="192"/>
      <c r="C839" s="193"/>
      <c r="D839" s="194" t="s">
        <v>71</v>
      </c>
      <c r="E839" s="206" t="s">
        <v>357</v>
      </c>
      <c r="F839" s="206" t="s">
        <v>358</v>
      </c>
      <c r="G839" s="193"/>
      <c r="H839" s="193"/>
      <c r="I839" s="196"/>
      <c r="J839" s="207" t="n">
        <f aca="false">BK839</f>
        <v>0</v>
      </c>
      <c r="K839" s="193"/>
      <c r="L839" s="198"/>
      <c r="M839" s="199"/>
      <c r="N839" s="200"/>
      <c r="O839" s="200"/>
      <c r="P839" s="201" t="n">
        <f aca="false">SUM(P840:P842)</f>
        <v>0</v>
      </c>
      <c r="Q839" s="200"/>
      <c r="R839" s="201" t="n">
        <f aca="false">SUM(R840:R842)</f>
        <v>0</v>
      </c>
      <c r="S839" s="200"/>
      <c r="T839" s="202" t="n">
        <f aca="false">SUM(T840:T842)</f>
        <v>0</v>
      </c>
      <c r="AR839" s="203" t="s">
        <v>166</v>
      </c>
      <c r="AT839" s="204" t="s">
        <v>71</v>
      </c>
      <c r="AU839" s="204" t="s">
        <v>80</v>
      </c>
      <c r="AY839" s="203" t="s">
        <v>140</v>
      </c>
      <c r="BK839" s="205" t="n">
        <f aca="false">SUM(BK840:BK842)</f>
        <v>0</v>
      </c>
    </row>
    <row r="840" s="30" customFormat="true" ht="16.5" hidden="false" customHeight="true" outlineLevel="0" collapsed="false">
      <c r="B840" s="31"/>
      <c r="C840" s="208" t="s">
        <v>1546</v>
      </c>
      <c r="D840" s="208" t="s">
        <v>142</v>
      </c>
      <c r="E840" s="209" t="s">
        <v>1547</v>
      </c>
      <c r="F840" s="210" t="s">
        <v>358</v>
      </c>
      <c r="G840" s="211" t="s">
        <v>238</v>
      </c>
      <c r="H840" s="212" t="n">
        <v>1</v>
      </c>
      <c r="I840" s="213"/>
      <c r="J840" s="214" t="n">
        <f aca="false">ROUND(I840*H840,2)</f>
        <v>0</v>
      </c>
      <c r="K840" s="210" t="s">
        <v>146</v>
      </c>
      <c r="L840" s="57"/>
      <c r="M840" s="215"/>
      <c r="N840" s="216" t="s">
        <v>43</v>
      </c>
      <c r="O840" s="32"/>
      <c r="P840" s="217" t="n">
        <f aca="false">O840*H840</f>
        <v>0</v>
      </c>
      <c r="Q840" s="217" t="n">
        <v>0</v>
      </c>
      <c r="R840" s="217" t="n">
        <f aca="false">Q840*H840</f>
        <v>0</v>
      </c>
      <c r="S840" s="217" t="n">
        <v>0</v>
      </c>
      <c r="T840" s="218" t="n">
        <f aca="false">S840*H840</f>
        <v>0</v>
      </c>
      <c r="AR840" s="10" t="s">
        <v>239</v>
      </c>
      <c r="AT840" s="10" t="s">
        <v>142</v>
      </c>
      <c r="AU840" s="10" t="s">
        <v>83</v>
      </c>
      <c r="AY840" s="10" t="s">
        <v>140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10" t="s">
        <v>80</v>
      </c>
      <c r="BK840" s="219" t="n">
        <f aca="false">ROUND(I840*H840,2)</f>
        <v>0</v>
      </c>
      <c r="BL840" s="10" t="s">
        <v>239</v>
      </c>
      <c r="BM840" s="10" t="s">
        <v>1548</v>
      </c>
    </row>
    <row r="841" s="30" customFormat="true" ht="16.5" hidden="false" customHeight="true" outlineLevel="0" collapsed="false">
      <c r="B841" s="31"/>
      <c r="C841" s="208" t="s">
        <v>1549</v>
      </c>
      <c r="D841" s="208" t="s">
        <v>142</v>
      </c>
      <c r="E841" s="209" t="s">
        <v>1550</v>
      </c>
      <c r="F841" s="210" t="s">
        <v>1551</v>
      </c>
      <c r="G841" s="211" t="s">
        <v>248</v>
      </c>
      <c r="H841" s="212" t="n">
        <v>1</v>
      </c>
      <c r="I841" s="213"/>
      <c r="J841" s="214" t="n">
        <f aca="false">ROUND(I841*H841,2)</f>
        <v>0</v>
      </c>
      <c r="K841" s="210" t="s">
        <v>146</v>
      </c>
      <c r="L841" s="57"/>
      <c r="M841" s="215"/>
      <c r="N841" s="216" t="s">
        <v>43</v>
      </c>
      <c r="O841" s="32"/>
      <c r="P841" s="217" t="n">
        <f aca="false">O841*H841</f>
        <v>0</v>
      </c>
      <c r="Q841" s="217" t="n">
        <v>0</v>
      </c>
      <c r="R841" s="217" t="n">
        <f aca="false">Q841*H841</f>
        <v>0</v>
      </c>
      <c r="S841" s="217" t="n">
        <v>0</v>
      </c>
      <c r="T841" s="218" t="n">
        <f aca="false">S841*H841</f>
        <v>0</v>
      </c>
      <c r="AR841" s="10" t="s">
        <v>239</v>
      </c>
      <c r="AT841" s="10" t="s">
        <v>142</v>
      </c>
      <c r="AU841" s="10" t="s">
        <v>83</v>
      </c>
      <c r="AY841" s="10" t="s">
        <v>140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80</v>
      </c>
      <c r="BK841" s="219" t="n">
        <f aca="false">ROUND(I841*H841,2)</f>
        <v>0</v>
      </c>
      <c r="BL841" s="10" t="s">
        <v>239</v>
      </c>
      <c r="BM841" s="10" t="s">
        <v>1552</v>
      </c>
    </row>
    <row r="842" s="30" customFormat="true" ht="12.8" hidden="false" customHeight="false" outlineLevel="0" collapsed="false">
      <c r="B842" s="31"/>
      <c r="C842" s="59"/>
      <c r="D842" s="220" t="s">
        <v>149</v>
      </c>
      <c r="E842" s="59"/>
      <c r="F842" s="221" t="s">
        <v>1553</v>
      </c>
      <c r="G842" s="59"/>
      <c r="H842" s="59"/>
      <c r="I842" s="176"/>
      <c r="J842" s="59"/>
      <c r="K842" s="59"/>
      <c r="L842" s="57"/>
      <c r="M842" s="222"/>
      <c r="N842" s="32"/>
      <c r="O842" s="32"/>
      <c r="P842" s="32"/>
      <c r="Q842" s="32"/>
      <c r="R842" s="32"/>
      <c r="S842" s="32"/>
      <c r="T842" s="79"/>
      <c r="AT842" s="10" t="s">
        <v>149</v>
      </c>
      <c r="AU842" s="10" t="s">
        <v>83</v>
      </c>
    </row>
    <row r="843" s="191" customFormat="true" ht="29.9" hidden="false" customHeight="true" outlineLevel="0" collapsed="false">
      <c r="B843" s="192"/>
      <c r="C843" s="193"/>
      <c r="D843" s="194" t="s">
        <v>71</v>
      </c>
      <c r="E843" s="206" t="s">
        <v>233</v>
      </c>
      <c r="F843" s="206" t="s">
        <v>234</v>
      </c>
      <c r="G843" s="193"/>
      <c r="H843" s="193"/>
      <c r="I843" s="196"/>
      <c r="J843" s="207" t="n">
        <f aca="false">BK843</f>
        <v>0</v>
      </c>
      <c r="K843" s="193"/>
      <c r="L843" s="198"/>
      <c r="M843" s="199"/>
      <c r="N843" s="200"/>
      <c r="O843" s="200"/>
      <c r="P843" s="201" t="n">
        <f aca="false">SUM(P844:P846)</f>
        <v>0</v>
      </c>
      <c r="Q843" s="200"/>
      <c r="R843" s="201" t="n">
        <f aca="false">SUM(R844:R846)</f>
        <v>0</v>
      </c>
      <c r="S843" s="200"/>
      <c r="T843" s="202" t="n">
        <f aca="false">SUM(T844:T846)</f>
        <v>0</v>
      </c>
      <c r="AR843" s="203" t="s">
        <v>166</v>
      </c>
      <c r="AT843" s="204" t="s">
        <v>71</v>
      </c>
      <c r="AU843" s="204" t="s">
        <v>80</v>
      </c>
      <c r="AY843" s="203" t="s">
        <v>140</v>
      </c>
      <c r="BK843" s="205" t="n">
        <f aca="false">SUM(BK844:BK846)</f>
        <v>0</v>
      </c>
    </row>
    <row r="844" s="30" customFormat="true" ht="16.5" hidden="false" customHeight="true" outlineLevel="0" collapsed="false">
      <c r="B844" s="31"/>
      <c r="C844" s="208" t="s">
        <v>1554</v>
      </c>
      <c r="D844" s="208" t="s">
        <v>142</v>
      </c>
      <c r="E844" s="209" t="s">
        <v>1555</v>
      </c>
      <c r="F844" s="210" t="s">
        <v>1556</v>
      </c>
      <c r="G844" s="211" t="s">
        <v>238</v>
      </c>
      <c r="H844" s="212" t="n">
        <v>1</v>
      </c>
      <c r="I844" s="213"/>
      <c r="J844" s="214" t="n">
        <f aca="false">ROUND(I844*H844,2)</f>
        <v>0</v>
      </c>
      <c r="K844" s="210" t="s">
        <v>146</v>
      </c>
      <c r="L844" s="57"/>
      <c r="M844" s="215"/>
      <c r="N844" s="216" t="s">
        <v>43</v>
      </c>
      <c r="O844" s="32"/>
      <c r="P844" s="217" t="n">
        <f aca="false">O844*H844</f>
        <v>0</v>
      </c>
      <c r="Q844" s="217" t="n">
        <v>0</v>
      </c>
      <c r="R844" s="217" t="n">
        <f aca="false">Q844*H844</f>
        <v>0</v>
      </c>
      <c r="S844" s="217" t="n">
        <v>0</v>
      </c>
      <c r="T844" s="218" t="n">
        <f aca="false">S844*H844</f>
        <v>0</v>
      </c>
      <c r="AR844" s="10" t="s">
        <v>239</v>
      </c>
      <c r="AT844" s="10" t="s">
        <v>142</v>
      </c>
      <c r="AU844" s="10" t="s">
        <v>83</v>
      </c>
      <c r="AY844" s="10" t="s">
        <v>140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80</v>
      </c>
      <c r="BK844" s="219" t="n">
        <f aca="false">ROUND(I844*H844,2)</f>
        <v>0</v>
      </c>
      <c r="BL844" s="10" t="s">
        <v>239</v>
      </c>
      <c r="BM844" s="10" t="s">
        <v>1557</v>
      </c>
    </row>
    <row r="845" s="30" customFormat="true" ht="16.5" hidden="false" customHeight="true" outlineLevel="0" collapsed="false">
      <c r="B845" s="31"/>
      <c r="C845" s="208" t="s">
        <v>1558</v>
      </c>
      <c r="D845" s="208" t="s">
        <v>142</v>
      </c>
      <c r="E845" s="209" t="s">
        <v>1559</v>
      </c>
      <c r="F845" s="210" t="s">
        <v>1560</v>
      </c>
      <c r="G845" s="211" t="s">
        <v>238</v>
      </c>
      <c r="H845" s="212" t="n">
        <v>1</v>
      </c>
      <c r="I845" s="213"/>
      <c r="J845" s="214" t="n">
        <f aca="false">ROUND(I845*H845,2)</f>
        <v>0</v>
      </c>
      <c r="K845" s="210" t="s">
        <v>146</v>
      </c>
      <c r="L845" s="57"/>
      <c r="M845" s="215"/>
      <c r="N845" s="216" t="s">
        <v>43</v>
      </c>
      <c r="O845" s="32"/>
      <c r="P845" s="217" t="n">
        <f aca="false">O845*H845</f>
        <v>0</v>
      </c>
      <c r="Q845" s="217" t="n">
        <v>0</v>
      </c>
      <c r="R845" s="217" t="n">
        <f aca="false">Q845*H845</f>
        <v>0</v>
      </c>
      <c r="S845" s="217" t="n">
        <v>0</v>
      </c>
      <c r="T845" s="218" t="n">
        <f aca="false">S845*H845</f>
        <v>0</v>
      </c>
      <c r="AR845" s="10" t="s">
        <v>239</v>
      </c>
      <c r="AT845" s="10" t="s">
        <v>142</v>
      </c>
      <c r="AU845" s="10" t="s">
        <v>83</v>
      </c>
      <c r="AY845" s="10" t="s">
        <v>140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10" t="s">
        <v>80</v>
      </c>
      <c r="BK845" s="219" t="n">
        <f aca="false">ROUND(I845*H845,2)</f>
        <v>0</v>
      </c>
      <c r="BL845" s="10" t="s">
        <v>239</v>
      </c>
      <c r="BM845" s="10" t="s">
        <v>1561</v>
      </c>
    </row>
    <row r="846" s="30" customFormat="true" ht="12.8" hidden="false" customHeight="false" outlineLevel="0" collapsed="false">
      <c r="B846" s="31"/>
      <c r="C846" s="59"/>
      <c r="D846" s="220" t="s">
        <v>149</v>
      </c>
      <c r="E846" s="59"/>
      <c r="F846" s="221" t="s">
        <v>1562</v>
      </c>
      <c r="G846" s="59"/>
      <c r="H846" s="59"/>
      <c r="I846" s="176"/>
      <c r="J846" s="59"/>
      <c r="K846" s="59"/>
      <c r="L846" s="57"/>
      <c r="M846" s="222"/>
      <c r="N846" s="32"/>
      <c r="O846" s="32"/>
      <c r="P846" s="32"/>
      <c r="Q846" s="32"/>
      <c r="R846" s="32"/>
      <c r="S846" s="32"/>
      <c r="T846" s="79"/>
      <c r="AT846" s="10" t="s">
        <v>149</v>
      </c>
      <c r="AU846" s="10" t="s">
        <v>83</v>
      </c>
    </row>
    <row r="847" s="191" customFormat="true" ht="29.9" hidden="false" customHeight="true" outlineLevel="0" collapsed="false">
      <c r="B847" s="192"/>
      <c r="C847" s="193"/>
      <c r="D847" s="194" t="s">
        <v>71</v>
      </c>
      <c r="E847" s="206" t="s">
        <v>1563</v>
      </c>
      <c r="F847" s="206" t="s">
        <v>1564</v>
      </c>
      <c r="G847" s="193"/>
      <c r="H847" s="193"/>
      <c r="I847" s="196"/>
      <c r="J847" s="207" t="n">
        <f aca="false">BK847</f>
        <v>0</v>
      </c>
      <c r="K847" s="193"/>
      <c r="L847" s="198"/>
      <c r="M847" s="199"/>
      <c r="N847" s="200"/>
      <c r="O847" s="200"/>
      <c r="P847" s="201" t="n">
        <f aca="false">SUM(P848:P849)</f>
        <v>0</v>
      </c>
      <c r="Q847" s="200"/>
      <c r="R847" s="201" t="n">
        <f aca="false">SUM(R848:R849)</f>
        <v>0</v>
      </c>
      <c r="S847" s="200"/>
      <c r="T847" s="202" t="n">
        <f aca="false">SUM(T848:T849)</f>
        <v>0</v>
      </c>
      <c r="AR847" s="203" t="s">
        <v>166</v>
      </c>
      <c r="AT847" s="204" t="s">
        <v>71</v>
      </c>
      <c r="AU847" s="204" t="s">
        <v>80</v>
      </c>
      <c r="AY847" s="203" t="s">
        <v>140</v>
      </c>
      <c r="BK847" s="205" t="n">
        <f aca="false">SUM(BK848:BK849)</f>
        <v>0</v>
      </c>
    </row>
    <row r="848" s="30" customFormat="true" ht="16.5" hidden="false" customHeight="true" outlineLevel="0" collapsed="false">
      <c r="B848" s="31"/>
      <c r="C848" s="208" t="s">
        <v>1565</v>
      </c>
      <c r="D848" s="208" t="s">
        <v>142</v>
      </c>
      <c r="E848" s="209" t="s">
        <v>1566</v>
      </c>
      <c r="F848" s="210" t="s">
        <v>1564</v>
      </c>
      <c r="G848" s="211" t="s">
        <v>238</v>
      </c>
      <c r="H848" s="212" t="n">
        <v>1</v>
      </c>
      <c r="I848" s="213"/>
      <c r="J848" s="214" t="n">
        <f aca="false">ROUND(I848*H848,2)</f>
        <v>0</v>
      </c>
      <c r="K848" s="210" t="s">
        <v>146</v>
      </c>
      <c r="L848" s="57"/>
      <c r="M848" s="215"/>
      <c r="N848" s="216" t="s">
        <v>43</v>
      </c>
      <c r="O848" s="32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</v>
      </c>
      <c r="T848" s="218" t="n">
        <f aca="false">S848*H848</f>
        <v>0</v>
      </c>
      <c r="AR848" s="10" t="s">
        <v>239</v>
      </c>
      <c r="AT848" s="10" t="s">
        <v>142</v>
      </c>
      <c r="AU848" s="10" t="s">
        <v>83</v>
      </c>
      <c r="AY848" s="10" t="s">
        <v>140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80</v>
      </c>
      <c r="BK848" s="219" t="n">
        <f aca="false">ROUND(I848*H848,2)</f>
        <v>0</v>
      </c>
      <c r="BL848" s="10" t="s">
        <v>239</v>
      </c>
      <c r="BM848" s="10" t="s">
        <v>1567</v>
      </c>
    </row>
    <row r="849" s="30" customFormat="true" ht="12.8" hidden="false" customHeight="false" outlineLevel="0" collapsed="false">
      <c r="B849" s="31"/>
      <c r="C849" s="59"/>
      <c r="D849" s="220" t="s">
        <v>149</v>
      </c>
      <c r="E849" s="59"/>
      <c r="F849" s="221" t="s">
        <v>1568</v>
      </c>
      <c r="G849" s="59"/>
      <c r="H849" s="59"/>
      <c r="I849" s="176"/>
      <c r="J849" s="59"/>
      <c r="K849" s="59"/>
      <c r="L849" s="57"/>
      <c r="M849" s="222"/>
      <c r="N849" s="32"/>
      <c r="O849" s="32"/>
      <c r="P849" s="32"/>
      <c r="Q849" s="32"/>
      <c r="R849" s="32"/>
      <c r="S849" s="32"/>
      <c r="T849" s="79"/>
      <c r="AT849" s="10" t="s">
        <v>149</v>
      </c>
      <c r="AU849" s="10" t="s">
        <v>83</v>
      </c>
    </row>
    <row r="850" s="191" customFormat="true" ht="29.9" hidden="false" customHeight="true" outlineLevel="0" collapsed="false">
      <c r="B850" s="192"/>
      <c r="C850" s="193"/>
      <c r="D850" s="194" t="s">
        <v>71</v>
      </c>
      <c r="E850" s="206" t="s">
        <v>1569</v>
      </c>
      <c r="F850" s="206" t="s">
        <v>1570</v>
      </c>
      <c r="G850" s="193"/>
      <c r="H850" s="193"/>
      <c r="I850" s="196"/>
      <c r="J850" s="207" t="n">
        <f aca="false">BK850</f>
        <v>0</v>
      </c>
      <c r="K850" s="193"/>
      <c r="L850" s="198"/>
      <c r="M850" s="199"/>
      <c r="N850" s="200"/>
      <c r="O850" s="200"/>
      <c r="P850" s="201" t="n">
        <f aca="false">SUM(P851:P852)</f>
        <v>0</v>
      </c>
      <c r="Q850" s="200"/>
      <c r="R850" s="201" t="n">
        <f aca="false">SUM(R851:R852)</f>
        <v>0</v>
      </c>
      <c r="S850" s="200"/>
      <c r="T850" s="202" t="n">
        <f aca="false">SUM(T851:T852)</f>
        <v>0</v>
      </c>
      <c r="AR850" s="203" t="s">
        <v>166</v>
      </c>
      <c r="AT850" s="204" t="s">
        <v>71</v>
      </c>
      <c r="AU850" s="204" t="s">
        <v>80</v>
      </c>
      <c r="AY850" s="203" t="s">
        <v>140</v>
      </c>
      <c r="BK850" s="205" t="n">
        <f aca="false">SUM(BK851:BK852)</f>
        <v>0</v>
      </c>
    </row>
    <row r="851" s="30" customFormat="true" ht="16.5" hidden="false" customHeight="true" outlineLevel="0" collapsed="false">
      <c r="B851" s="31"/>
      <c r="C851" s="208" t="s">
        <v>1571</v>
      </c>
      <c r="D851" s="208" t="s">
        <v>142</v>
      </c>
      <c r="E851" s="209" t="s">
        <v>1572</v>
      </c>
      <c r="F851" s="210" t="s">
        <v>1570</v>
      </c>
      <c r="G851" s="211" t="s">
        <v>238</v>
      </c>
      <c r="H851" s="212" t="n">
        <v>1</v>
      </c>
      <c r="I851" s="213"/>
      <c r="J851" s="214" t="n">
        <f aca="false">ROUND(I851*H851,2)</f>
        <v>0</v>
      </c>
      <c r="K851" s="210" t="s">
        <v>146</v>
      </c>
      <c r="L851" s="57"/>
      <c r="M851" s="215"/>
      <c r="N851" s="216" t="s">
        <v>43</v>
      </c>
      <c r="O851" s="32"/>
      <c r="P851" s="217" t="n">
        <f aca="false">O851*H851</f>
        <v>0</v>
      </c>
      <c r="Q851" s="217" t="n">
        <v>0</v>
      </c>
      <c r="R851" s="217" t="n">
        <f aca="false">Q851*H851</f>
        <v>0</v>
      </c>
      <c r="S851" s="217" t="n">
        <v>0</v>
      </c>
      <c r="T851" s="218" t="n">
        <f aca="false">S851*H851</f>
        <v>0</v>
      </c>
      <c r="AR851" s="10" t="s">
        <v>239</v>
      </c>
      <c r="AT851" s="10" t="s">
        <v>142</v>
      </c>
      <c r="AU851" s="10" t="s">
        <v>83</v>
      </c>
      <c r="AY851" s="10" t="s">
        <v>140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80</v>
      </c>
      <c r="BK851" s="219" t="n">
        <f aca="false">ROUND(I851*H851,2)</f>
        <v>0</v>
      </c>
      <c r="BL851" s="10" t="s">
        <v>239</v>
      </c>
      <c r="BM851" s="10" t="s">
        <v>1573</v>
      </c>
    </row>
    <row r="852" s="30" customFormat="true" ht="12.8" hidden="false" customHeight="false" outlineLevel="0" collapsed="false">
      <c r="B852" s="31"/>
      <c r="C852" s="59"/>
      <c r="D852" s="220" t="s">
        <v>149</v>
      </c>
      <c r="E852" s="59"/>
      <c r="F852" s="221" t="s">
        <v>1574</v>
      </c>
      <c r="G852" s="59"/>
      <c r="H852" s="59"/>
      <c r="I852" s="176"/>
      <c r="J852" s="59"/>
      <c r="K852" s="59"/>
      <c r="L852" s="57"/>
      <c r="M852" s="247"/>
      <c r="N852" s="248"/>
      <c r="O852" s="248"/>
      <c r="P852" s="248"/>
      <c r="Q852" s="248"/>
      <c r="R852" s="248"/>
      <c r="S852" s="248"/>
      <c r="T852" s="249"/>
      <c r="AT852" s="10" t="s">
        <v>149</v>
      </c>
      <c r="AU852" s="10" t="s">
        <v>83</v>
      </c>
    </row>
    <row r="853" s="30" customFormat="true" ht="6.95" hidden="false" customHeight="true" outlineLevel="0" collapsed="false">
      <c r="B853" s="52"/>
      <c r="C853" s="53"/>
      <c r="D853" s="53"/>
      <c r="E853" s="53"/>
      <c r="F853" s="53"/>
      <c r="G853" s="53"/>
      <c r="H853" s="53"/>
      <c r="I853" s="149"/>
      <c r="J853" s="53"/>
      <c r="K853" s="53"/>
      <c r="L853" s="57"/>
    </row>
  </sheetData>
  <sheetProtection algorithmName="SHA-512" hashValue="H5cjGntbBr6ADTsxx68P2FZWr5Kq+yHdeIcfffAQiPaRsNKUxA9tQDUt26360yh27Td6MqSrLR6/Dz7SHSzmkQ==" saltValue="6+yw1VctmJ+IFHdG9QrOoNc36sj+vcKAJE28L1jr8bZVkYcz/6h6oHR8Do/jGxTWhqBngKYmn8MsMeHqiPIgAw==" spinCount="100000" sheet="true" password="cc35" objects="true" scenarios="true" formatColumns="false" formatRows="false" autoFilter="false"/>
  <autoFilter ref="C94:K85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57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97</v>
      </c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8:BE116), 2)</f>
        <v>0</v>
      </c>
      <c r="G30" s="32"/>
      <c r="H30" s="32"/>
      <c r="I30" s="141" t="n">
        <v>0.21</v>
      </c>
      <c r="J30" s="140" t="n">
        <f aca="false">ROUND(ROUND((SUM(BE78:BE11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8:BF116), 2)</f>
        <v>0</v>
      </c>
      <c r="G31" s="32"/>
      <c r="H31" s="32"/>
      <c r="I31" s="141" t="n">
        <v>0.15</v>
      </c>
      <c r="J31" s="140" t="n">
        <f aca="false">ROUND(ROUND((SUM(BF78:BF11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8:BG1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8:BH1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8:BI1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20 - Úprava vodoteč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iskovice, část Přítoky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4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III/33353-1 Přítoky, most ev. č. 33353-1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1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SO 320 - Úprava vodoteče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Miskovice, část Přítoky</v>
      </c>
      <c r="G72" s="59"/>
      <c r="H72" s="59"/>
      <c r="I72" s="178" t="s">
        <v>24</v>
      </c>
      <c r="J72" s="179" t="str">
        <f aca="false">IF(J12="","",J12)</f>
        <v>10. 1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Středočeský kraj</v>
      </c>
      <c r="G74" s="59"/>
      <c r="H74" s="59"/>
      <c r="I74" s="178" t="s">
        <v>32</v>
      </c>
      <c r="J74" s="177" t="str">
        <f aca="false">E21</f>
        <v>VPÚ DECO PRAHA  a.s.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25</v>
      </c>
      <c r="D77" s="183" t="s">
        <v>57</v>
      </c>
      <c r="E77" s="183" t="s">
        <v>53</v>
      </c>
      <c r="F77" s="183" t="s">
        <v>126</v>
      </c>
      <c r="G77" s="183" t="s">
        <v>127</v>
      </c>
      <c r="H77" s="183" t="s">
        <v>128</v>
      </c>
      <c r="I77" s="184" t="s">
        <v>129</v>
      </c>
      <c r="J77" s="183" t="s">
        <v>116</v>
      </c>
      <c r="K77" s="185" t="s">
        <v>130</v>
      </c>
      <c r="L77" s="186"/>
      <c r="M77" s="85" t="s">
        <v>131</v>
      </c>
      <c r="N77" s="86" t="s">
        <v>42</v>
      </c>
      <c r="O77" s="86" t="s">
        <v>132</v>
      </c>
      <c r="P77" s="86" t="s">
        <v>133</v>
      </c>
      <c r="Q77" s="86" t="s">
        <v>134</v>
      </c>
      <c r="R77" s="86" t="s">
        <v>135</v>
      </c>
      <c r="S77" s="86" t="s">
        <v>136</v>
      </c>
      <c r="T77" s="87" t="s">
        <v>137</v>
      </c>
    </row>
    <row r="78" s="30" customFormat="true" ht="29.3" hidden="false" customHeight="true" outlineLevel="0" collapsed="false">
      <c r="B78" s="31"/>
      <c r="C78" s="91" t="s">
        <v>117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.00558</v>
      </c>
      <c r="S78" s="89"/>
      <c r="T78" s="189" t="n">
        <f aca="false">T79</f>
        <v>0</v>
      </c>
      <c r="AT78" s="10" t="s">
        <v>71</v>
      </c>
      <c r="AU78" s="10" t="s">
        <v>118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71</v>
      </c>
      <c r="E79" s="195" t="s">
        <v>138</v>
      </c>
      <c r="F79" s="195" t="s">
        <v>139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.00558</v>
      </c>
      <c r="S79" s="200"/>
      <c r="T79" s="202" t="n">
        <f aca="false">T80</f>
        <v>0</v>
      </c>
      <c r="AR79" s="203" t="s">
        <v>80</v>
      </c>
      <c r="AT79" s="204" t="s">
        <v>71</v>
      </c>
      <c r="AU79" s="204" t="s">
        <v>72</v>
      </c>
      <c r="AY79" s="203" t="s">
        <v>140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71</v>
      </c>
      <c r="E80" s="206" t="s">
        <v>80</v>
      </c>
      <c r="F80" s="206" t="s">
        <v>141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16)</f>
        <v>0</v>
      </c>
      <c r="Q80" s="200"/>
      <c r="R80" s="201" t="n">
        <f aca="false">SUM(R81:R116)</f>
        <v>0.00558</v>
      </c>
      <c r="S80" s="200"/>
      <c r="T80" s="202" t="n">
        <f aca="false">SUM(T81:T116)</f>
        <v>0</v>
      </c>
      <c r="AR80" s="203" t="s">
        <v>80</v>
      </c>
      <c r="AT80" s="204" t="s">
        <v>71</v>
      </c>
      <c r="AU80" s="204" t="s">
        <v>80</v>
      </c>
      <c r="AY80" s="203" t="s">
        <v>140</v>
      </c>
      <c r="BK80" s="205" t="n">
        <f aca="false">SUM(BK81:BK116)</f>
        <v>0</v>
      </c>
    </row>
    <row r="81" s="30" customFormat="true" ht="16.5" hidden="false" customHeight="true" outlineLevel="0" collapsed="false">
      <c r="B81" s="31"/>
      <c r="C81" s="208" t="s">
        <v>80</v>
      </c>
      <c r="D81" s="208" t="s">
        <v>142</v>
      </c>
      <c r="E81" s="209" t="s">
        <v>1576</v>
      </c>
      <c r="F81" s="210" t="s">
        <v>1577</v>
      </c>
      <c r="G81" s="211" t="s">
        <v>157</v>
      </c>
      <c r="H81" s="212" t="n">
        <v>111.6</v>
      </c>
      <c r="I81" s="213"/>
      <c r="J81" s="214" t="n">
        <f aca="false">ROUND(I81*H81,2)</f>
        <v>0</v>
      </c>
      <c r="K81" s="210" t="s">
        <v>146</v>
      </c>
      <c r="L81" s="57"/>
      <c r="M81" s="215"/>
      <c r="N81" s="216" t="s">
        <v>43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7</v>
      </c>
      <c r="AT81" s="10" t="s">
        <v>142</v>
      </c>
      <c r="AU81" s="10" t="s">
        <v>83</v>
      </c>
      <c r="AY81" s="10" t="s">
        <v>140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0</v>
      </c>
      <c r="BK81" s="219" t="n">
        <f aca="false">ROUND(I81*H81,2)</f>
        <v>0</v>
      </c>
      <c r="BL81" s="10" t="s">
        <v>147</v>
      </c>
      <c r="BM81" s="10" t="s">
        <v>1578</v>
      </c>
    </row>
    <row r="82" s="30" customFormat="true" ht="12.8" hidden="false" customHeight="false" outlineLevel="0" collapsed="false">
      <c r="B82" s="31"/>
      <c r="C82" s="59"/>
      <c r="D82" s="220" t="s">
        <v>149</v>
      </c>
      <c r="E82" s="59"/>
      <c r="F82" s="221" t="s">
        <v>1579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49</v>
      </c>
      <c r="AU82" s="10" t="s">
        <v>83</v>
      </c>
    </row>
    <row r="83" s="30" customFormat="true" ht="16.5" hidden="false" customHeight="true" outlineLevel="0" collapsed="false">
      <c r="B83" s="31"/>
      <c r="C83" s="208" t="s">
        <v>83</v>
      </c>
      <c r="D83" s="208" t="s">
        <v>142</v>
      </c>
      <c r="E83" s="209" t="s">
        <v>423</v>
      </c>
      <c r="F83" s="210" t="s">
        <v>424</v>
      </c>
      <c r="G83" s="211" t="s">
        <v>157</v>
      </c>
      <c r="H83" s="212" t="n">
        <v>55.8</v>
      </c>
      <c r="I83" s="213"/>
      <c r="J83" s="214" t="n">
        <f aca="false">ROUND(I83*H83,2)</f>
        <v>0</v>
      </c>
      <c r="K83" s="210" t="s">
        <v>146</v>
      </c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47</v>
      </c>
      <c r="AT83" s="10" t="s">
        <v>142</v>
      </c>
      <c r="AU83" s="10" t="s">
        <v>83</v>
      </c>
      <c r="AY83" s="10" t="s">
        <v>14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0</v>
      </c>
      <c r="BK83" s="219" t="n">
        <f aca="false">ROUND(I83*H83,2)</f>
        <v>0</v>
      </c>
      <c r="BL83" s="10" t="s">
        <v>147</v>
      </c>
      <c r="BM83" s="10" t="s">
        <v>1580</v>
      </c>
    </row>
    <row r="84" s="30" customFormat="true" ht="12.8" hidden="false" customHeight="false" outlineLevel="0" collapsed="false">
      <c r="B84" s="31"/>
      <c r="C84" s="59"/>
      <c r="D84" s="220" t="s">
        <v>149</v>
      </c>
      <c r="E84" s="59"/>
      <c r="F84" s="221" t="s">
        <v>1581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49</v>
      </c>
      <c r="AU84" s="10" t="s">
        <v>83</v>
      </c>
    </row>
    <row r="85" s="223" customFormat="true" ht="12.8" hidden="false" customHeight="false" outlineLevel="0" collapsed="false">
      <c r="B85" s="224"/>
      <c r="C85" s="225"/>
      <c r="D85" s="220" t="s">
        <v>160</v>
      </c>
      <c r="E85" s="225"/>
      <c r="F85" s="227" t="s">
        <v>1582</v>
      </c>
      <c r="G85" s="225"/>
      <c r="H85" s="228" t="n">
        <v>55.8</v>
      </c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160</v>
      </c>
      <c r="AU85" s="234" t="s">
        <v>83</v>
      </c>
      <c r="AV85" s="223" t="s">
        <v>83</v>
      </c>
      <c r="AW85" s="223" t="s">
        <v>6</v>
      </c>
      <c r="AX85" s="223" t="s">
        <v>80</v>
      </c>
      <c r="AY85" s="234" t="s">
        <v>140</v>
      </c>
    </row>
    <row r="86" s="30" customFormat="true" ht="16.5" hidden="false" customHeight="true" outlineLevel="0" collapsed="false">
      <c r="B86" s="31"/>
      <c r="C86" s="208" t="s">
        <v>154</v>
      </c>
      <c r="D86" s="208" t="s">
        <v>142</v>
      </c>
      <c r="E86" s="209" t="s">
        <v>426</v>
      </c>
      <c r="F86" s="210" t="s">
        <v>1583</v>
      </c>
      <c r="G86" s="211" t="s">
        <v>207</v>
      </c>
      <c r="H86" s="212" t="n">
        <v>223.2</v>
      </c>
      <c r="I86" s="213"/>
      <c r="J86" s="214" t="n">
        <f aca="false">ROUND(I86*H86,2)</f>
        <v>0</v>
      </c>
      <c r="K86" s="210"/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7</v>
      </c>
      <c r="AT86" s="10" t="s">
        <v>142</v>
      </c>
      <c r="AU86" s="10" t="s">
        <v>83</v>
      </c>
      <c r="AY86" s="10" t="s">
        <v>14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47</v>
      </c>
      <c r="BM86" s="10" t="s">
        <v>1584</v>
      </c>
    </row>
    <row r="87" s="30" customFormat="true" ht="12.8" hidden="false" customHeight="false" outlineLevel="0" collapsed="false">
      <c r="B87" s="31"/>
      <c r="C87" s="59"/>
      <c r="D87" s="220" t="s">
        <v>149</v>
      </c>
      <c r="E87" s="59"/>
      <c r="F87" s="221" t="s">
        <v>1585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9</v>
      </c>
      <c r="AU87" s="10" t="s">
        <v>83</v>
      </c>
    </row>
    <row r="88" s="223" customFormat="true" ht="12.8" hidden="false" customHeight="false" outlineLevel="0" collapsed="false">
      <c r="B88" s="224"/>
      <c r="C88" s="225"/>
      <c r="D88" s="220" t="s">
        <v>160</v>
      </c>
      <c r="E88" s="225"/>
      <c r="F88" s="227" t="s">
        <v>1586</v>
      </c>
      <c r="G88" s="225"/>
      <c r="H88" s="228" t="n">
        <v>223.2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60</v>
      </c>
      <c r="AU88" s="234" t="s">
        <v>83</v>
      </c>
      <c r="AV88" s="223" t="s">
        <v>83</v>
      </c>
      <c r="AW88" s="223" t="s">
        <v>6</v>
      </c>
      <c r="AX88" s="223" t="s">
        <v>80</v>
      </c>
      <c r="AY88" s="234" t="s">
        <v>140</v>
      </c>
    </row>
    <row r="89" s="30" customFormat="true" ht="16.5" hidden="false" customHeight="true" outlineLevel="0" collapsed="false">
      <c r="B89" s="31"/>
      <c r="C89" s="208" t="s">
        <v>147</v>
      </c>
      <c r="D89" s="208" t="s">
        <v>142</v>
      </c>
      <c r="E89" s="209" t="s">
        <v>1587</v>
      </c>
      <c r="F89" s="210" t="s">
        <v>1588</v>
      </c>
      <c r="G89" s="211" t="s">
        <v>157</v>
      </c>
      <c r="H89" s="212" t="n">
        <v>111.6</v>
      </c>
      <c r="I89" s="213"/>
      <c r="J89" s="214" t="n">
        <f aca="false">ROUND(I89*H89,2)</f>
        <v>0</v>
      </c>
      <c r="K89" s="210" t="s">
        <v>146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7</v>
      </c>
      <c r="AT89" s="10" t="s">
        <v>142</v>
      </c>
      <c r="AU89" s="10" t="s">
        <v>83</v>
      </c>
      <c r="AY89" s="10" t="s">
        <v>14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47</v>
      </c>
      <c r="BM89" s="10" t="s">
        <v>1589</v>
      </c>
    </row>
    <row r="90" s="30" customFormat="true" ht="12.8" hidden="false" customHeight="false" outlineLevel="0" collapsed="false">
      <c r="B90" s="31"/>
      <c r="C90" s="59"/>
      <c r="D90" s="220" t="s">
        <v>149</v>
      </c>
      <c r="E90" s="59"/>
      <c r="F90" s="221" t="s">
        <v>1590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9</v>
      </c>
      <c r="AU90" s="10" t="s">
        <v>83</v>
      </c>
    </row>
    <row r="91" s="223" customFormat="true" ht="12.8" hidden="false" customHeight="false" outlineLevel="0" collapsed="false">
      <c r="B91" s="224"/>
      <c r="C91" s="225"/>
      <c r="D91" s="220" t="s">
        <v>160</v>
      </c>
      <c r="E91" s="226"/>
      <c r="F91" s="227" t="s">
        <v>1591</v>
      </c>
      <c r="G91" s="225"/>
      <c r="H91" s="228" t="n">
        <v>111.6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60</v>
      </c>
      <c r="AU91" s="234" t="s">
        <v>83</v>
      </c>
      <c r="AV91" s="223" t="s">
        <v>83</v>
      </c>
      <c r="AW91" s="223" t="s">
        <v>36</v>
      </c>
      <c r="AX91" s="223" t="s">
        <v>80</v>
      </c>
      <c r="AY91" s="234" t="s">
        <v>140</v>
      </c>
    </row>
    <row r="92" s="30" customFormat="true" ht="16.5" hidden="false" customHeight="true" outlineLevel="0" collapsed="false">
      <c r="B92" s="31"/>
      <c r="C92" s="208" t="s">
        <v>166</v>
      </c>
      <c r="D92" s="208" t="s">
        <v>142</v>
      </c>
      <c r="E92" s="209" t="s">
        <v>1592</v>
      </c>
      <c r="F92" s="210" t="s">
        <v>1593</v>
      </c>
      <c r="G92" s="211" t="s">
        <v>157</v>
      </c>
      <c r="H92" s="212" t="n">
        <v>111.6</v>
      </c>
      <c r="I92" s="213"/>
      <c r="J92" s="214" t="n">
        <f aca="false">ROUND(I92*H92,2)</f>
        <v>0</v>
      </c>
      <c r="K92" s="210" t="s">
        <v>146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7</v>
      </c>
      <c r="AT92" s="10" t="s">
        <v>142</v>
      </c>
      <c r="AU92" s="10" t="s">
        <v>83</v>
      </c>
      <c r="AY92" s="10" t="s">
        <v>14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47</v>
      </c>
      <c r="BM92" s="10" t="s">
        <v>1594</v>
      </c>
    </row>
    <row r="93" s="30" customFormat="true" ht="12.8" hidden="false" customHeight="false" outlineLevel="0" collapsed="false">
      <c r="B93" s="31"/>
      <c r="C93" s="59"/>
      <c r="D93" s="220" t="s">
        <v>149</v>
      </c>
      <c r="E93" s="59"/>
      <c r="F93" s="221" t="s">
        <v>1595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9</v>
      </c>
      <c r="AU93" s="10" t="s">
        <v>83</v>
      </c>
    </row>
    <row r="94" s="30" customFormat="true" ht="16.5" hidden="false" customHeight="true" outlineLevel="0" collapsed="false">
      <c r="B94" s="31"/>
      <c r="C94" s="208" t="s">
        <v>174</v>
      </c>
      <c r="D94" s="208" t="s">
        <v>142</v>
      </c>
      <c r="E94" s="209" t="s">
        <v>190</v>
      </c>
      <c r="F94" s="210" t="s">
        <v>191</v>
      </c>
      <c r="G94" s="211" t="s">
        <v>157</v>
      </c>
      <c r="H94" s="212" t="n">
        <v>223.2</v>
      </c>
      <c r="I94" s="213"/>
      <c r="J94" s="214" t="n">
        <f aca="false">ROUND(I94*H94,2)</f>
        <v>0</v>
      </c>
      <c r="K94" s="210" t="s">
        <v>146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7</v>
      </c>
      <c r="AT94" s="10" t="s">
        <v>142</v>
      </c>
      <c r="AU94" s="10" t="s">
        <v>83</v>
      </c>
      <c r="AY94" s="10" t="s">
        <v>14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47</v>
      </c>
      <c r="BM94" s="10" t="s">
        <v>1596</v>
      </c>
    </row>
    <row r="95" s="30" customFormat="true" ht="12.8" hidden="false" customHeight="false" outlineLevel="0" collapsed="false">
      <c r="B95" s="31"/>
      <c r="C95" s="59"/>
      <c r="D95" s="220" t="s">
        <v>149</v>
      </c>
      <c r="E95" s="59"/>
      <c r="F95" s="221" t="s">
        <v>1597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9</v>
      </c>
      <c r="AU95" s="10" t="s">
        <v>83</v>
      </c>
    </row>
    <row r="96" s="223" customFormat="true" ht="12.8" hidden="false" customHeight="false" outlineLevel="0" collapsed="false">
      <c r="B96" s="224"/>
      <c r="C96" s="225"/>
      <c r="D96" s="220" t="s">
        <v>160</v>
      </c>
      <c r="E96" s="226"/>
      <c r="F96" s="227" t="s">
        <v>1598</v>
      </c>
      <c r="G96" s="225"/>
      <c r="H96" s="228" t="n">
        <v>111.6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3</v>
      </c>
      <c r="AW96" s="223" t="s">
        <v>36</v>
      </c>
      <c r="AX96" s="223" t="s">
        <v>72</v>
      </c>
      <c r="AY96" s="234" t="s">
        <v>140</v>
      </c>
    </row>
    <row r="97" s="223" customFormat="true" ht="12.8" hidden="false" customHeight="false" outlineLevel="0" collapsed="false">
      <c r="B97" s="224"/>
      <c r="C97" s="225"/>
      <c r="D97" s="220" t="s">
        <v>160</v>
      </c>
      <c r="E97" s="226"/>
      <c r="F97" s="227" t="s">
        <v>1599</v>
      </c>
      <c r="G97" s="225"/>
      <c r="H97" s="228" t="n">
        <v>111.6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0</v>
      </c>
      <c r="AU97" s="234" t="s">
        <v>83</v>
      </c>
      <c r="AV97" s="223" t="s">
        <v>83</v>
      </c>
      <c r="AW97" s="223" t="s">
        <v>36</v>
      </c>
      <c r="AX97" s="223" t="s">
        <v>72</v>
      </c>
      <c r="AY97" s="234" t="s">
        <v>140</v>
      </c>
    </row>
    <row r="98" s="235" customFormat="true" ht="12.8" hidden="false" customHeight="false" outlineLevel="0" collapsed="false">
      <c r="B98" s="236"/>
      <c r="C98" s="237"/>
      <c r="D98" s="220" t="s">
        <v>160</v>
      </c>
      <c r="E98" s="238"/>
      <c r="F98" s="239" t="s">
        <v>173</v>
      </c>
      <c r="G98" s="237"/>
      <c r="H98" s="240" t="n">
        <v>223.2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0</v>
      </c>
      <c r="AU98" s="246" t="s">
        <v>83</v>
      </c>
      <c r="AV98" s="235" t="s">
        <v>147</v>
      </c>
      <c r="AW98" s="235" t="s">
        <v>36</v>
      </c>
      <c r="AX98" s="235" t="s">
        <v>80</v>
      </c>
      <c r="AY98" s="246" t="s">
        <v>140</v>
      </c>
    </row>
    <row r="99" s="30" customFormat="true" ht="25.5" hidden="false" customHeight="true" outlineLevel="0" collapsed="false">
      <c r="B99" s="31"/>
      <c r="C99" s="208" t="s">
        <v>178</v>
      </c>
      <c r="D99" s="208" t="s">
        <v>142</v>
      </c>
      <c r="E99" s="209" t="s">
        <v>195</v>
      </c>
      <c r="F99" s="210" t="s">
        <v>196</v>
      </c>
      <c r="G99" s="211" t="s">
        <v>157</v>
      </c>
      <c r="H99" s="212" t="n">
        <v>2232</v>
      </c>
      <c r="I99" s="213"/>
      <c r="J99" s="214" t="n">
        <f aca="false">ROUND(I99*H99,2)</f>
        <v>0</v>
      </c>
      <c r="K99" s="210" t="s">
        <v>146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7</v>
      </c>
      <c r="AT99" s="10" t="s">
        <v>142</v>
      </c>
      <c r="AU99" s="10" t="s">
        <v>83</v>
      </c>
      <c r="AY99" s="10" t="s">
        <v>14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147</v>
      </c>
      <c r="BM99" s="10" t="s">
        <v>1600</v>
      </c>
    </row>
    <row r="100" s="30" customFormat="true" ht="12.8" hidden="false" customHeight="false" outlineLevel="0" collapsed="false">
      <c r="B100" s="31"/>
      <c r="C100" s="59"/>
      <c r="D100" s="220" t="s">
        <v>149</v>
      </c>
      <c r="E100" s="59"/>
      <c r="F100" s="221" t="s">
        <v>1601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9</v>
      </c>
      <c r="AU100" s="10" t="s">
        <v>83</v>
      </c>
    </row>
    <row r="101" s="223" customFormat="true" ht="12.8" hidden="false" customHeight="false" outlineLevel="0" collapsed="false">
      <c r="B101" s="224"/>
      <c r="C101" s="225"/>
      <c r="D101" s="220" t="s">
        <v>160</v>
      </c>
      <c r="E101" s="225"/>
      <c r="F101" s="227" t="s">
        <v>1602</v>
      </c>
      <c r="G101" s="225"/>
      <c r="H101" s="228" t="n">
        <v>223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60</v>
      </c>
      <c r="AU101" s="234" t="s">
        <v>83</v>
      </c>
      <c r="AV101" s="223" t="s">
        <v>83</v>
      </c>
      <c r="AW101" s="223" t="s">
        <v>6</v>
      </c>
      <c r="AX101" s="223" t="s">
        <v>80</v>
      </c>
      <c r="AY101" s="234" t="s">
        <v>140</v>
      </c>
    </row>
    <row r="102" s="30" customFormat="true" ht="16.5" hidden="false" customHeight="true" outlineLevel="0" collapsed="false">
      <c r="B102" s="31"/>
      <c r="C102" s="208" t="s">
        <v>183</v>
      </c>
      <c r="D102" s="208" t="s">
        <v>142</v>
      </c>
      <c r="E102" s="209" t="s">
        <v>201</v>
      </c>
      <c r="F102" s="210" t="s">
        <v>202</v>
      </c>
      <c r="G102" s="211" t="s">
        <v>157</v>
      </c>
      <c r="H102" s="212" t="n">
        <v>111.6</v>
      </c>
      <c r="I102" s="213"/>
      <c r="J102" s="214" t="n">
        <f aca="false">ROUND(I102*H102,2)</f>
        <v>0</v>
      </c>
      <c r="K102" s="210" t="s">
        <v>146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7</v>
      </c>
      <c r="AT102" s="10" t="s">
        <v>142</v>
      </c>
      <c r="AU102" s="10" t="s">
        <v>83</v>
      </c>
      <c r="AY102" s="10" t="s">
        <v>14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47</v>
      </c>
      <c r="BM102" s="10" t="s">
        <v>1603</v>
      </c>
    </row>
    <row r="103" s="30" customFormat="true" ht="16.5" hidden="false" customHeight="true" outlineLevel="0" collapsed="false">
      <c r="B103" s="31"/>
      <c r="C103" s="208" t="s">
        <v>189</v>
      </c>
      <c r="D103" s="208" t="s">
        <v>142</v>
      </c>
      <c r="E103" s="209" t="s">
        <v>205</v>
      </c>
      <c r="F103" s="210" t="s">
        <v>206</v>
      </c>
      <c r="G103" s="211" t="s">
        <v>207</v>
      </c>
      <c r="H103" s="212" t="n">
        <v>223.2</v>
      </c>
      <c r="I103" s="213"/>
      <c r="J103" s="214" t="n">
        <f aca="false">ROUND(I103*H103,2)</f>
        <v>0</v>
      </c>
      <c r="K103" s="210" t="s">
        <v>146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7</v>
      </c>
      <c r="AT103" s="10" t="s">
        <v>142</v>
      </c>
      <c r="AU103" s="10" t="s">
        <v>83</v>
      </c>
      <c r="AY103" s="10" t="s">
        <v>14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47</v>
      </c>
      <c r="BM103" s="10" t="s">
        <v>1604</v>
      </c>
    </row>
    <row r="104" s="30" customFormat="true" ht="12.8" hidden="false" customHeight="false" outlineLevel="0" collapsed="false">
      <c r="B104" s="31"/>
      <c r="C104" s="59"/>
      <c r="D104" s="220" t="s">
        <v>149</v>
      </c>
      <c r="E104" s="59"/>
      <c r="F104" s="221" t="s">
        <v>1605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9</v>
      </c>
      <c r="AU104" s="10" t="s">
        <v>83</v>
      </c>
    </row>
    <row r="105" s="223" customFormat="true" ht="12.8" hidden="false" customHeight="false" outlineLevel="0" collapsed="false">
      <c r="B105" s="224"/>
      <c r="C105" s="225"/>
      <c r="D105" s="220" t="s">
        <v>160</v>
      </c>
      <c r="E105" s="225"/>
      <c r="F105" s="227" t="s">
        <v>1586</v>
      </c>
      <c r="G105" s="225"/>
      <c r="H105" s="228" t="n">
        <v>223.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60</v>
      </c>
      <c r="AU105" s="234" t="s">
        <v>83</v>
      </c>
      <c r="AV105" s="223" t="s">
        <v>83</v>
      </c>
      <c r="AW105" s="223" t="s">
        <v>6</v>
      </c>
      <c r="AX105" s="223" t="s">
        <v>80</v>
      </c>
      <c r="AY105" s="234" t="s">
        <v>140</v>
      </c>
    </row>
    <row r="106" s="30" customFormat="true" ht="16.5" hidden="false" customHeight="true" outlineLevel="0" collapsed="false">
      <c r="B106" s="31"/>
      <c r="C106" s="208" t="s">
        <v>194</v>
      </c>
      <c r="D106" s="208" t="s">
        <v>142</v>
      </c>
      <c r="E106" s="209" t="s">
        <v>549</v>
      </c>
      <c r="F106" s="210" t="s">
        <v>550</v>
      </c>
      <c r="G106" s="211" t="s">
        <v>157</v>
      </c>
      <c r="H106" s="212" t="n">
        <v>111.6</v>
      </c>
      <c r="I106" s="213"/>
      <c r="J106" s="214" t="n">
        <f aca="false">ROUND(I106*H106,2)</f>
        <v>0</v>
      </c>
      <c r="K106" s="210" t="s">
        <v>146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7</v>
      </c>
      <c r="AT106" s="10" t="s">
        <v>142</v>
      </c>
      <c r="AU106" s="10" t="s">
        <v>83</v>
      </c>
      <c r="AY106" s="10" t="s">
        <v>14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147</v>
      </c>
      <c r="BM106" s="10" t="s">
        <v>1606</v>
      </c>
    </row>
    <row r="107" s="30" customFormat="true" ht="12.8" hidden="false" customHeight="false" outlineLevel="0" collapsed="false">
      <c r="B107" s="31"/>
      <c r="C107" s="59"/>
      <c r="D107" s="220" t="s">
        <v>149</v>
      </c>
      <c r="E107" s="59"/>
      <c r="F107" s="221" t="s">
        <v>1607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9</v>
      </c>
      <c r="AU107" s="10" t="s">
        <v>83</v>
      </c>
    </row>
    <row r="108" s="30" customFormat="true" ht="16.5" hidden="false" customHeight="true" outlineLevel="0" collapsed="false">
      <c r="B108" s="31"/>
      <c r="C108" s="208" t="s">
        <v>200</v>
      </c>
      <c r="D108" s="208" t="s">
        <v>142</v>
      </c>
      <c r="E108" s="209" t="s">
        <v>1608</v>
      </c>
      <c r="F108" s="210" t="s">
        <v>1609</v>
      </c>
      <c r="G108" s="211" t="s">
        <v>145</v>
      </c>
      <c r="H108" s="212" t="n">
        <v>372</v>
      </c>
      <c r="I108" s="213"/>
      <c r="J108" s="214" t="n">
        <f aca="false">ROUND(I108*H108,2)</f>
        <v>0</v>
      </c>
      <c r="K108" s="210" t="s">
        <v>146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7</v>
      </c>
      <c r="AT108" s="10" t="s">
        <v>142</v>
      </c>
      <c r="AU108" s="10" t="s">
        <v>83</v>
      </c>
      <c r="AY108" s="10" t="s">
        <v>14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47</v>
      </c>
      <c r="BM108" s="10" t="s">
        <v>1610</v>
      </c>
    </row>
    <row r="109" s="30" customFormat="true" ht="12.8" hidden="false" customHeight="false" outlineLevel="0" collapsed="false">
      <c r="B109" s="31"/>
      <c r="C109" s="59"/>
      <c r="D109" s="220" t="s">
        <v>149</v>
      </c>
      <c r="E109" s="59"/>
      <c r="F109" s="221" t="s">
        <v>1611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9</v>
      </c>
      <c r="AU109" s="10" t="s">
        <v>83</v>
      </c>
    </row>
    <row r="110" s="223" customFormat="true" ht="12.8" hidden="false" customHeight="false" outlineLevel="0" collapsed="false">
      <c r="B110" s="224"/>
      <c r="C110" s="225"/>
      <c r="D110" s="220" t="s">
        <v>160</v>
      </c>
      <c r="E110" s="226"/>
      <c r="F110" s="227" t="s">
        <v>1612</v>
      </c>
      <c r="G110" s="225"/>
      <c r="H110" s="228" t="n">
        <v>37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60</v>
      </c>
      <c r="AU110" s="234" t="s">
        <v>83</v>
      </c>
      <c r="AV110" s="223" t="s">
        <v>83</v>
      </c>
      <c r="AW110" s="223" t="s">
        <v>36</v>
      </c>
      <c r="AX110" s="223" t="s">
        <v>80</v>
      </c>
      <c r="AY110" s="234" t="s">
        <v>140</v>
      </c>
    </row>
    <row r="111" s="30" customFormat="true" ht="16.5" hidden="false" customHeight="true" outlineLevel="0" collapsed="false">
      <c r="B111" s="31"/>
      <c r="C111" s="275" t="s">
        <v>204</v>
      </c>
      <c r="D111" s="275" t="s">
        <v>575</v>
      </c>
      <c r="E111" s="276" t="s">
        <v>610</v>
      </c>
      <c r="F111" s="277" t="s">
        <v>611</v>
      </c>
      <c r="G111" s="278" t="s">
        <v>612</v>
      </c>
      <c r="H111" s="279" t="n">
        <v>5.58</v>
      </c>
      <c r="I111" s="280"/>
      <c r="J111" s="281" t="n">
        <f aca="false">ROUND(I111*H111,2)</f>
        <v>0</v>
      </c>
      <c r="K111" s="277" t="s">
        <v>146</v>
      </c>
      <c r="L111" s="282"/>
      <c r="M111" s="283"/>
      <c r="N111" s="284" t="s">
        <v>43</v>
      </c>
      <c r="O111" s="32"/>
      <c r="P111" s="217" t="n">
        <f aca="false">O111*H111</f>
        <v>0</v>
      </c>
      <c r="Q111" s="217" t="n">
        <v>0.001</v>
      </c>
      <c r="R111" s="217" t="n">
        <f aca="false">Q111*H111</f>
        <v>0.00558</v>
      </c>
      <c r="S111" s="217" t="n">
        <v>0</v>
      </c>
      <c r="T111" s="218" t="n">
        <f aca="false">S111*H111</f>
        <v>0</v>
      </c>
      <c r="AR111" s="10" t="s">
        <v>183</v>
      </c>
      <c r="AT111" s="10" t="s">
        <v>575</v>
      </c>
      <c r="AU111" s="10" t="s">
        <v>83</v>
      </c>
      <c r="AY111" s="10" t="s">
        <v>14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47</v>
      </c>
      <c r="BM111" s="10" t="s">
        <v>1613</v>
      </c>
    </row>
    <row r="112" s="223" customFormat="true" ht="12.8" hidden="false" customHeight="false" outlineLevel="0" collapsed="false">
      <c r="B112" s="224"/>
      <c r="C112" s="225"/>
      <c r="D112" s="220" t="s">
        <v>160</v>
      </c>
      <c r="E112" s="225"/>
      <c r="F112" s="227" t="s">
        <v>1614</v>
      </c>
      <c r="G112" s="225"/>
      <c r="H112" s="228" t="n">
        <v>5.5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3</v>
      </c>
      <c r="AV112" s="223" t="s">
        <v>83</v>
      </c>
      <c r="AW112" s="223" t="s">
        <v>6</v>
      </c>
      <c r="AX112" s="223" t="s">
        <v>80</v>
      </c>
      <c r="AY112" s="234" t="s">
        <v>140</v>
      </c>
    </row>
    <row r="113" s="30" customFormat="true" ht="25.5" hidden="false" customHeight="true" outlineLevel="0" collapsed="false">
      <c r="B113" s="31"/>
      <c r="C113" s="208" t="s">
        <v>211</v>
      </c>
      <c r="D113" s="208" t="s">
        <v>142</v>
      </c>
      <c r="E113" s="209" t="s">
        <v>1615</v>
      </c>
      <c r="F113" s="210" t="s">
        <v>1616</v>
      </c>
      <c r="G113" s="211" t="s">
        <v>145</v>
      </c>
      <c r="H113" s="212" t="n">
        <v>372</v>
      </c>
      <c r="I113" s="213"/>
      <c r="J113" s="214" t="n">
        <f aca="false">ROUND(I113*H113,2)</f>
        <v>0</v>
      </c>
      <c r="K113" s="210" t="s">
        <v>146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7</v>
      </c>
      <c r="AT113" s="10" t="s">
        <v>142</v>
      </c>
      <c r="AU113" s="10" t="s">
        <v>83</v>
      </c>
      <c r="AY113" s="10" t="s">
        <v>14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7</v>
      </c>
      <c r="BM113" s="10" t="s">
        <v>1617</v>
      </c>
    </row>
    <row r="114" s="30" customFormat="true" ht="12.8" hidden="false" customHeight="false" outlineLevel="0" collapsed="false">
      <c r="B114" s="31"/>
      <c r="C114" s="59"/>
      <c r="D114" s="220" t="s">
        <v>149</v>
      </c>
      <c r="E114" s="59"/>
      <c r="F114" s="221" t="s">
        <v>1618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9</v>
      </c>
      <c r="AU114" s="10" t="s">
        <v>83</v>
      </c>
    </row>
    <row r="115" s="30" customFormat="true" ht="16.5" hidden="false" customHeight="true" outlineLevel="0" collapsed="false">
      <c r="B115" s="31"/>
      <c r="C115" s="208" t="s">
        <v>216</v>
      </c>
      <c r="D115" s="208" t="s">
        <v>142</v>
      </c>
      <c r="E115" s="209" t="s">
        <v>625</v>
      </c>
      <c r="F115" s="210" t="s">
        <v>626</v>
      </c>
      <c r="G115" s="211" t="s">
        <v>157</v>
      </c>
      <c r="H115" s="212" t="n">
        <v>11.16</v>
      </c>
      <c r="I115" s="213"/>
      <c r="J115" s="214" t="n">
        <f aca="false">ROUND(I115*H115,2)</f>
        <v>0</v>
      </c>
      <c r="K115" s="210" t="s">
        <v>146</v>
      </c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7</v>
      </c>
      <c r="AT115" s="10" t="s">
        <v>142</v>
      </c>
      <c r="AU115" s="10" t="s">
        <v>83</v>
      </c>
      <c r="AY115" s="10" t="s">
        <v>14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0</v>
      </c>
      <c r="BK115" s="219" t="n">
        <f aca="false">ROUND(I115*H115,2)</f>
        <v>0</v>
      </c>
      <c r="BL115" s="10" t="s">
        <v>147</v>
      </c>
      <c r="BM115" s="10" t="s">
        <v>1619</v>
      </c>
    </row>
    <row r="116" s="223" customFormat="true" ht="12.8" hidden="false" customHeight="false" outlineLevel="0" collapsed="false">
      <c r="B116" s="224"/>
      <c r="C116" s="225"/>
      <c r="D116" s="220" t="s">
        <v>160</v>
      </c>
      <c r="E116" s="226"/>
      <c r="F116" s="227" t="s">
        <v>1620</v>
      </c>
      <c r="G116" s="225"/>
      <c r="H116" s="228" t="n">
        <v>11.16</v>
      </c>
      <c r="I116" s="229"/>
      <c r="J116" s="225"/>
      <c r="K116" s="225"/>
      <c r="L116" s="230"/>
      <c r="M116" s="285"/>
      <c r="N116" s="286"/>
      <c r="O116" s="286"/>
      <c r="P116" s="286"/>
      <c r="Q116" s="286"/>
      <c r="R116" s="286"/>
      <c r="S116" s="286"/>
      <c r="T116" s="287"/>
      <c r="AT116" s="234" t="s">
        <v>160</v>
      </c>
      <c r="AU116" s="234" t="s">
        <v>83</v>
      </c>
      <c r="AV116" s="223" t="s">
        <v>83</v>
      </c>
      <c r="AW116" s="223" t="s">
        <v>36</v>
      </c>
      <c r="AX116" s="223" t="s">
        <v>80</v>
      </c>
      <c r="AY116" s="234" t="s">
        <v>140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49"/>
      <c r="J117" s="53"/>
      <c r="K117" s="53"/>
      <c r="L117" s="57"/>
    </row>
  </sheetData>
  <sheetProtection algorithmName="SHA-512" hashValue="1Y+NQKEoX7BqWPa5IFwl5uVVL88mbzcxyZD6e3pdZQ5R3IkmpCCFWaCkDIo/LssvydyOPevJvKON1IJfikjTng==" saltValue="YHmeUNSr14/AFQs2FAZHbX0wtTOuvEQJSG85ihQip0V459JK9oqlHIm8jSbzG4n7ge3aVtAYgytY2qmuo76kew==" spinCount="100000" sheet="true" password="cc35" objects="true" scenarios="true" formatColumns="false" formatRows="false" autoFilter="false"/>
  <autoFilter ref="C77:K1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62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101</v>
      </c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3:BE117), 2)</f>
        <v>0</v>
      </c>
      <c r="G30" s="32"/>
      <c r="H30" s="32"/>
      <c r="I30" s="141" t="n">
        <v>0.21</v>
      </c>
      <c r="J30" s="140" t="n">
        <f aca="false">ROUND(ROUND((SUM(BE83:BE11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3:BF117), 2)</f>
        <v>0</v>
      </c>
      <c r="G31" s="32"/>
      <c r="H31" s="32"/>
      <c r="I31" s="141" t="n">
        <v>0.15</v>
      </c>
      <c r="J31" s="140" t="n">
        <f aca="false">ROUND(ROUND((SUM(BF83:BF11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3:BG11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3:BH11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3:BI11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30 - Provizorní přeložka 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iskovice, část Přítoky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77</v>
      </c>
      <c r="E59" s="172"/>
      <c r="F59" s="172"/>
      <c r="G59" s="172"/>
      <c r="H59" s="172"/>
      <c r="I59" s="173"/>
      <c r="J59" s="174" t="n">
        <f aca="false">J9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285</v>
      </c>
      <c r="E60" s="172"/>
      <c r="F60" s="172"/>
      <c r="G60" s="172"/>
      <c r="H60" s="172"/>
      <c r="I60" s="173"/>
      <c r="J60" s="174" t="n">
        <f aca="false">J10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1</v>
      </c>
      <c r="E61" s="172"/>
      <c r="F61" s="172"/>
      <c r="G61" s="172"/>
      <c r="H61" s="172"/>
      <c r="I61" s="173"/>
      <c r="J61" s="174" t="n">
        <f aca="false">J112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115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380</v>
      </c>
      <c r="E63" s="172"/>
      <c r="F63" s="172"/>
      <c r="G63" s="172"/>
      <c r="H63" s="172"/>
      <c r="I63" s="173"/>
      <c r="J63" s="174" t="n">
        <f aca="false">J116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4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III/33353-1 Přítoky, most ev. č. 33353-1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2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SO 330 - Provizorní přeložka kanalizace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Miskovice, část Přítoky</v>
      </c>
      <c r="G77" s="59"/>
      <c r="H77" s="59"/>
      <c r="I77" s="178" t="s">
        <v>24</v>
      </c>
      <c r="J77" s="179" t="str">
        <f aca="false">IF(J12="","",J12)</f>
        <v>10. 1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Středočeský kraj</v>
      </c>
      <c r="G79" s="59"/>
      <c r="H79" s="59"/>
      <c r="I79" s="178" t="s">
        <v>32</v>
      </c>
      <c r="J79" s="177" t="str">
        <f aca="false">E21</f>
        <v>VPÚ DECO PRAHA  a.s.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25</v>
      </c>
      <c r="D82" s="183" t="s">
        <v>57</v>
      </c>
      <c r="E82" s="183" t="s">
        <v>53</v>
      </c>
      <c r="F82" s="183" t="s">
        <v>126</v>
      </c>
      <c r="G82" s="183" t="s">
        <v>127</v>
      </c>
      <c r="H82" s="183" t="s">
        <v>128</v>
      </c>
      <c r="I82" s="184" t="s">
        <v>129</v>
      </c>
      <c r="J82" s="183" t="s">
        <v>116</v>
      </c>
      <c r="K82" s="185" t="s">
        <v>130</v>
      </c>
      <c r="L82" s="186"/>
      <c r="M82" s="85" t="s">
        <v>131</v>
      </c>
      <c r="N82" s="86" t="s">
        <v>42</v>
      </c>
      <c r="O82" s="86" t="s">
        <v>132</v>
      </c>
      <c r="P82" s="86" t="s">
        <v>133</v>
      </c>
      <c r="Q82" s="86" t="s">
        <v>134</v>
      </c>
      <c r="R82" s="86" t="s">
        <v>135</v>
      </c>
      <c r="S82" s="86" t="s">
        <v>136</v>
      </c>
      <c r="T82" s="87" t="s">
        <v>137</v>
      </c>
    </row>
    <row r="83" s="30" customFormat="true" ht="29.3" hidden="false" customHeight="true" outlineLevel="0" collapsed="false">
      <c r="B83" s="31"/>
      <c r="C83" s="91" t="s">
        <v>117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15</f>
        <v>0</v>
      </c>
      <c r="Q83" s="89"/>
      <c r="R83" s="188" t="n">
        <f aca="false">R84+R115</f>
        <v>0.49849</v>
      </c>
      <c r="S83" s="89"/>
      <c r="T83" s="189" t="n">
        <f aca="false">T84+T115</f>
        <v>0</v>
      </c>
      <c r="AT83" s="10" t="s">
        <v>71</v>
      </c>
      <c r="AU83" s="10" t="s">
        <v>118</v>
      </c>
      <c r="BK83" s="190" t="n">
        <f aca="false">BK84+BK115</f>
        <v>0</v>
      </c>
    </row>
    <row r="84" s="191" customFormat="true" ht="37.45" hidden="false" customHeight="true" outlineLevel="0" collapsed="false">
      <c r="B84" s="192"/>
      <c r="C84" s="193"/>
      <c r="D84" s="194" t="s">
        <v>71</v>
      </c>
      <c r="E84" s="195" t="s">
        <v>138</v>
      </c>
      <c r="F84" s="195" t="s">
        <v>139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6+P102+P112</f>
        <v>0</v>
      </c>
      <c r="Q84" s="200"/>
      <c r="R84" s="201" t="n">
        <f aca="false">R85+R96+R102+R112</f>
        <v>0.49849</v>
      </c>
      <c r="S84" s="200"/>
      <c r="T84" s="202" t="n">
        <f aca="false">T85+T96+T102+T112</f>
        <v>0</v>
      </c>
      <c r="AR84" s="203" t="s">
        <v>80</v>
      </c>
      <c r="AT84" s="204" t="s">
        <v>71</v>
      </c>
      <c r="AU84" s="204" t="s">
        <v>72</v>
      </c>
      <c r="AY84" s="203" t="s">
        <v>140</v>
      </c>
      <c r="BK84" s="205" t="n">
        <f aca="false">BK85+BK96+BK102+BK112</f>
        <v>0</v>
      </c>
    </row>
    <row r="85" s="191" customFormat="true" ht="19.9" hidden="false" customHeight="true" outlineLevel="0" collapsed="false">
      <c r="B85" s="192"/>
      <c r="C85" s="193"/>
      <c r="D85" s="194" t="s">
        <v>71</v>
      </c>
      <c r="E85" s="206" t="s">
        <v>80</v>
      </c>
      <c r="F85" s="206" t="s">
        <v>141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5)</f>
        <v>0</v>
      </c>
      <c r="Q85" s="200"/>
      <c r="R85" s="201" t="n">
        <f aca="false">SUM(R86:R95)</f>
        <v>0</v>
      </c>
      <c r="S85" s="200"/>
      <c r="T85" s="202" t="n">
        <f aca="false">SUM(T86:T95)</f>
        <v>0</v>
      </c>
      <c r="AR85" s="203" t="s">
        <v>80</v>
      </c>
      <c r="AT85" s="204" t="s">
        <v>71</v>
      </c>
      <c r="AU85" s="204" t="s">
        <v>80</v>
      </c>
      <c r="AY85" s="203" t="s">
        <v>140</v>
      </c>
      <c r="BK85" s="205" t="n">
        <f aca="false">SUM(BK86:BK95)</f>
        <v>0</v>
      </c>
    </row>
    <row r="86" s="30" customFormat="true" ht="16.5" hidden="false" customHeight="true" outlineLevel="0" collapsed="false">
      <c r="B86" s="31"/>
      <c r="C86" s="208" t="s">
        <v>80</v>
      </c>
      <c r="D86" s="208" t="s">
        <v>142</v>
      </c>
      <c r="E86" s="209" t="s">
        <v>1622</v>
      </c>
      <c r="F86" s="210" t="s">
        <v>1623</v>
      </c>
      <c r="G86" s="211" t="s">
        <v>305</v>
      </c>
      <c r="H86" s="212" t="n">
        <v>28</v>
      </c>
      <c r="I86" s="213"/>
      <c r="J86" s="214" t="n">
        <f aca="false">ROUND(I86*H86,2)</f>
        <v>0</v>
      </c>
      <c r="K86" s="210" t="s">
        <v>1624</v>
      </c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7</v>
      </c>
      <c r="AT86" s="10" t="s">
        <v>142</v>
      </c>
      <c r="AU86" s="10" t="s">
        <v>83</v>
      </c>
      <c r="AY86" s="10" t="s">
        <v>14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47</v>
      </c>
      <c r="BM86" s="10" t="s">
        <v>1625</v>
      </c>
    </row>
    <row r="87" s="30" customFormat="true" ht="12.8" hidden="false" customHeight="false" outlineLevel="0" collapsed="false">
      <c r="B87" s="31"/>
      <c r="C87" s="59"/>
      <c r="D87" s="220" t="s">
        <v>149</v>
      </c>
      <c r="E87" s="59"/>
      <c r="F87" s="221" t="s">
        <v>1626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9</v>
      </c>
      <c r="AU87" s="10" t="s">
        <v>83</v>
      </c>
    </row>
    <row r="88" s="30" customFormat="true" ht="16.5" hidden="false" customHeight="true" outlineLevel="0" collapsed="false">
      <c r="B88" s="31"/>
      <c r="C88" s="208" t="s">
        <v>83</v>
      </c>
      <c r="D88" s="208" t="s">
        <v>142</v>
      </c>
      <c r="E88" s="209" t="s">
        <v>465</v>
      </c>
      <c r="F88" s="210" t="s">
        <v>466</v>
      </c>
      <c r="G88" s="211" t="s">
        <v>157</v>
      </c>
      <c r="H88" s="212" t="n">
        <v>21</v>
      </c>
      <c r="I88" s="213"/>
      <c r="J88" s="214" t="n">
        <f aca="false">ROUND(I88*H88,2)</f>
        <v>0</v>
      </c>
      <c r="K88" s="210" t="s">
        <v>146</v>
      </c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7</v>
      </c>
      <c r="AT88" s="10" t="s">
        <v>142</v>
      </c>
      <c r="AU88" s="10" t="s">
        <v>83</v>
      </c>
      <c r="AY88" s="10" t="s">
        <v>14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0</v>
      </c>
      <c r="BK88" s="219" t="n">
        <f aca="false">ROUND(I88*H88,2)</f>
        <v>0</v>
      </c>
      <c r="BL88" s="10" t="s">
        <v>147</v>
      </c>
      <c r="BM88" s="10" t="s">
        <v>1627</v>
      </c>
    </row>
    <row r="89" s="30" customFormat="true" ht="12.8" hidden="false" customHeight="false" outlineLevel="0" collapsed="false">
      <c r="B89" s="31"/>
      <c r="C89" s="59"/>
      <c r="D89" s="220" t="s">
        <v>149</v>
      </c>
      <c r="E89" s="59"/>
      <c r="F89" s="221" t="s">
        <v>1628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9</v>
      </c>
      <c r="AU89" s="10" t="s">
        <v>83</v>
      </c>
    </row>
    <row r="90" s="223" customFormat="true" ht="12.8" hidden="false" customHeight="false" outlineLevel="0" collapsed="false">
      <c r="B90" s="224"/>
      <c r="C90" s="225"/>
      <c r="D90" s="220" t="s">
        <v>160</v>
      </c>
      <c r="E90" s="226"/>
      <c r="F90" s="227" t="s">
        <v>1629</v>
      </c>
      <c r="G90" s="225"/>
      <c r="H90" s="228" t="n">
        <v>21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60</v>
      </c>
      <c r="AU90" s="234" t="s">
        <v>83</v>
      </c>
      <c r="AV90" s="223" t="s">
        <v>83</v>
      </c>
      <c r="AW90" s="223" t="s">
        <v>36</v>
      </c>
      <c r="AX90" s="223" t="s">
        <v>80</v>
      </c>
      <c r="AY90" s="234" t="s">
        <v>140</v>
      </c>
    </row>
    <row r="91" s="30" customFormat="true" ht="16.5" hidden="false" customHeight="true" outlineLevel="0" collapsed="false">
      <c r="B91" s="31"/>
      <c r="C91" s="208" t="s">
        <v>154</v>
      </c>
      <c r="D91" s="208" t="s">
        <v>142</v>
      </c>
      <c r="E91" s="209" t="s">
        <v>472</v>
      </c>
      <c r="F91" s="210" t="s">
        <v>473</v>
      </c>
      <c r="G91" s="211" t="s">
        <v>157</v>
      </c>
      <c r="H91" s="212" t="n">
        <v>21</v>
      </c>
      <c r="I91" s="213"/>
      <c r="J91" s="214" t="n">
        <f aca="false">ROUND(I91*H91,2)</f>
        <v>0</v>
      </c>
      <c r="K91" s="210" t="s">
        <v>146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7</v>
      </c>
      <c r="AT91" s="10" t="s">
        <v>142</v>
      </c>
      <c r="AU91" s="10" t="s">
        <v>83</v>
      </c>
      <c r="AY91" s="10" t="s">
        <v>14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47</v>
      </c>
      <c r="BM91" s="10" t="s">
        <v>1630</v>
      </c>
    </row>
    <row r="92" s="30" customFormat="true" ht="12.8" hidden="false" customHeight="false" outlineLevel="0" collapsed="false">
      <c r="B92" s="31"/>
      <c r="C92" s="59"/>
      <c r="D92" s="220" t="s">
        <v>149</v>
      </c>
      <c r="E92" s="59"/>
      <c r="F92" s="221" t="s">
        <v>1595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9</v>
      </c>
      <c r="AU92" s="10" t="s">
        <v>83</v>
      </c>
    </row>
    <row r="93" s="30" customFormat="true" ht="25.5" hidden="false" customHeight="true" outlineLevel="0" collapsed="false">
      <c r="B93" s="31"/>
      <c r="C93" s="208" t="s">
        <v>147</v>
      </c>
      <c r="D93" s="208" t="s">
        <v>142</v>
      </c>
      <c r="E93" s="209" t="s">
        <v>1631</v>
      </c>
      <c r="F93" s="210" t="s">
        <v>1632</v>
      </c>
      <c r="G93" s="211" t="s">
        <v>157</v>
      </c>
      <c r="H93" s="212" t="n">
        <v>21</v>
      </c>
      <c r="I93" s="213"/>
      <c r="J93" s="214" t="n">
        <f aca="false">ROUND(I93*H93,2)</f>
        <v>0</v>
      </c>
      <c r="K93" s="210" t="s">
        <v>146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7</v>
      </c>
      <c r="AT93" s="10" t="s">
        <v>142</v>
      </c>
      <c r="AU93" s="10" t="s">
        <v>83</v>
      </c>
      <c r="AY93" s="10" t="s">
        <v>140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47</v>
      </c>
      <c r="BM93" s="10" t="s">
        <v>1633</v>
      </c>
    </row>
    <row r="94" s="30" customFormat="true" ht="12.8" hidden="false" customHeight="false" outlineLevel="0" collapsed="false">
      <c r="B94" s="31"/>
      <c r="C94" s="59"/>
      <c r="D94" s="220" t="s">
        <v>149</v>
      </c>
      <c r="E94" s="59"/>
      <c r="F94" s="221" t="s">
        <v>1634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9</v>
      </c>
      <c r="AU94" s="10" t="s">
        <v>83</v>
      </c>
    </row>
    <row r="95" s="223" customFormat="true" ht="12.8" hidden="false" customHeight="false" outlineLevel="0" collapsed="false">
      <c r="B95" s="224"/>
      <c r="C95" s="225"/>
      <c r="D95" s="220" t="s">
        <v>160</v>
      </c>
      <c r="E95" s="226"/>
      <c r="F95" s="227" t="s">
        <v>1635</v>
      </c>
      <c r="G95" s="225"/>
      <c r="H95" s="228" t="n">
        <v>21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3</v>
      </c>
      <c r="AV95" s="223" t="s">
        <v>83</v>
      </c>
      <c r="AW95" s="223" t="s">
        <v>36</v>
      </c>
      <c r="AX95" s="223" t="s">
        <v>80</v>
      </c>
      <c r="AY95" s="234" t="s">
        <v>140</v>
      </c>
    </row>
    <row r="96" s="191" customFormat="true" ht="29.9" hidden="false" customHeight="true" outlineLevel="0" collapsed="false">
      <c r="B96" s="192"/>
      <c r="C96" s="193"/>
      <c r="D96" s="194" t="s">
        <v>71</v>
      </c>
      <c r="E96" s="206" t="s">
        <v>183</v>
      </c>
      <c r="F96" s="206" t="s">
        <v>1045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1)</f>
        <v>0</v>
      </c>
      <c r="Q96" s="200"/>
      <c r="R96" s="201" t="n">
        <f aca="false">SUM(R97:R101)</f>
        <v>0.49849</v>
      </c>
      <c r="S96" s="200"/>
      <c r="T96" s="202" t="n">
        <f aca="false">SUM(T97:T101)</f>
        <v>0</v>
      </c>
      <c r="AR96" s="203" t="s">
        <v>80</v>
      </c>
      <c r="AT96" s="204" t="s">
        <v>71</v>
      </c>
      <c r="AU96" s="204" t="s">
        <v>80</v>
      </c>
      <c r="AY96" s="203" t="s">
        <v>140</v>
      </c>
      <c r="BK96" s="205" t="n">
        <f aca="false">SUM(BK97:BK101)</f>
        <v>0</v>
      </c>
    </row>
    <row r="97" s="30" customFormat="true" ht="16.5" hidden="false" customHeight="true" outlineLevel="0" collapsed="false">
      <c r="B97" s="31"/>
      <c r="C97" s="208" t="s">
        <v>166</v>
      </c>
      <c r="D97" s="208" t="s">
        <v>142</v>
      </c>
      <c r="E97" s="209" t="s">
        <v>1636</v>
      </c>
      <c r="F97" s="210" t="s">
        <v>1637</v>
      </c>
      <c r="G97" s="211" t="s">
        <v>305</v>
      </c>
      <c r="H97" s="212" t="n">
        <v>30</v>
      </c>
      <c r="I97" s="213"/>
      <c r="J97" s="214" t="n">
        <f aca="false">ROUND(I97*H97,2)</f>
        <v>0</v>
      </c>
      <c r="K97" s="210" t="s">
        <v>1624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.00128</v>
      </c>
      <c r="R97" s="217" t="n">
        <f aca="false">Q97*H97</f>
        <v>0.0384</v>
      </c>
      <c r="S97" s="217" t="n">
        <v>0</v>
      </c>
      <c r="T97" s="218" t="n">
        <f aca="false">S97*H97</f>
        <v>0</v>
      </c>
      <c r="AR97" s="10" t="s">
        <v>147</v>
      </c>
      <c r="AT97" s="10" t="s">
        <v>142</v>
      </c>
      <c r="AU97" s="10" t="s">
        <v>83</v>
      </c>
      <c r="AY97" s="10" t="s">
        <v>14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0</v>
      </c>
      <c r="BK97" s="219" t="n">
        <f aca="false">ROUND(I97*H97,2)</f>
        <v>0</v>
      </c>
      <c r="BL97" s="10" t="s">
        <v>147</v>
      </c>
      <c r="BM97" s="10" t="s">
        <v>1638</v>
      </c>
    </row>
    <row r="98" s="30" customFormat="true" ht="12.8" hidden="false" customHeight="false" outlineLevel="0" collapsed="false">
      <c r="B98" s="31"/>
      <c r="C98" s="59"/>
      <c r="D98" s="220" t="s">
        <v>149</v>
      </c>
      <c r="E98" s="59"/>
      <c r="F98" s="221" t="s">
        <v>1639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9</v>
      </c>
      <c r="AU98" s="10" t="s">
        <v>83</v>
      </c>
    </row>
    <row r="99" s="30" customFormat="true" ht="16.5" hidden="false" customHeight="true" outlineLevel="0" collapsed="false">
      <c r="B99" s="31"/>
      <c r="C99" s="208" t="s">
        <v>174</v>
      </c>
      <c r="D99" s="208" t="s">
        <v>142</v>
      </c>
      <c r="E99" s="209" t="s">
        <v>1640</v>
      </c>
      <c r="F99" s="210" t="s">
        <v>1641</v>
      </c>
      <c r="G99" s="211" t="s">
        <v>305</v>
      </c>
      <c r="H99" s="212" t="n">
        <v>30</v>
      </c>
      <c r="I99" s="213"/>
      <c r="J99" s="214" t="n">
        <f aca="false">ROUND(I99*H99,2)</f>
        <v>0</v>
      </c>
      <c r="K99" s="210" t="s">
        <v>1624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7</v>
      </c>
      <c r="AT99" s="10" t="s">
        <v>142</v>
      </c>
      <c r="AU99" s="10" t="s">
        <v>83</v>
      </c>
      <c r="AY99" s="10" t="s">
        <v>14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147</v>
      </c>
      <c r="BM99" s="10" t="s">
        <v>1642</v>
      </c>
    </row>
    <row r="100" s="30" customFormat="true" ht="16.5" hidden="false" customHeight="true" outlineLevel="0" collapsed="false">
      <c r="B100" s="31"/>
      <c r="C100" s="208" t="s">
        <v>178</v>
      </c>
      <c r="D100" s="208" t="s">
        <v>142</v>
      </c>
      <c r="E100" s="209" t="s">
        <v>1643</v>
      </c>
      <c r="F100" s="210" t="s">
        <v>1644</v>
      </c>
      <c r="G100" s="211" t="s">
        <v>305</v>
      </c>
      <c r="H100" s="212" t="n">
        <v>30</v>
      </c>
      <c r="I100" s="213"/>
      <c r="J100" s="214" t="n">
        <f aca="false">ROUND(I100*H100,2)</f>
        <v>0</v>
      </c>
      <c r="K100" s="210" t="s">
        <v>1624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3</v>
      </c>
      <c r="AY100" s="10" t="s">
        <v>14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1645</v>
      </c>
    </row>
    <row r="101" s="30" customFormat="true" ht="16.5" hidden="false" customHeight="true" outlineLevel="0" collapsed="false">
      <c r="B101" s="31"/>
      <c r="C101" s="208" t="s">
        <v>183</v>
      </c>
      <c r="D101" s="208" t="s">
        <v>142</v>
      </c>
      <c r="E101" s="209" t="s">
        <v>1646</v>
      </c>
      <c r="F101" s="210" t="s">
        <v>1647</v>
      </c>
      <c r="G101" s="211" t="s">
        <v>248</v>
      </c>
      <c r="H101" s="212" t="n">
        <v>1</v>
      </c>
      <c r="I101" s="213"/>
      <c r="J101" s="214" t="n">
        <f aca="false">ROUND(I101*H101,2)</f>
        <v>0</v>
      </c>
      <c r="K101" s="210" t="s">
        <v>1624</v>
      </c>
      <c r="L101" s="57"/>
      <c r="M101" s="215"/>
      <c r="N101" s="216" t="s">
        <v>43</v>
      </c>
      <c r="O101" s="32"/>
      <c r="P101" s="217" t="n">
        <f aca="false">O101*H101</f>
        <v>0</v>
      </c>
      <c r="Q101" s="217" t="n">
        <v>0.46009</v>
      </c>
      <c r="R101" s="217" t="n">
        <f aca="false">Q101*H101</f>
        <v>0.46009</v>
      </c>
      <c r="S101" s="217" t="n">
        <v>0</v>
      </c>
      <c r="T101" s="218" t="n">
        <f aca="false">S101*H101</f>
        <v>0</v>
      </c>
      <c r="AR101" s="10" t="s">
        <v>147</v>
      </c>
      <c r="AT101" s="10" t="s">
        <v>142</v>
      </c>
      <c r="AU101" s="10" t="s">
        <v>83</v>
      </c>
      <c r="AY101" s="10" t="s">
        <v>14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0</v>
      </c>
      <c r="BK101" s="219" t="n">
        <f aca="false">ROUND(I101*H101,2)</f>
        <v>0</v>
      </c>
      <c r="BL101" s="10" t="s">
        <v>147</v>
      </c>
      <c r="BM101" s="10" t="s">
        <v>1648</v>
      </c>
    </row>
    <row r="102" s="191" customFormat="true" ht="29.9" hidden="false" customHeight="true" outlineLevel="0" collapsed="false">
      <c r="B102" s="192"/>
      <c r="C102" s="193"/>
      <c r="D102" s="194" t="s">
        <v>71</v>
      </c>
      <c r="E102" s="206" t="s">
        <v>342</v>
      </c>
      <c r="F102" s="206" t="s">
        <v>343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11)</f>
        <v>0</v>
      </c>
      <c r="Q102" s="200"/>
      <c r="R102" s="201" t="n">
        <f aca="false">SUM(R103:R111)</f>
        <v>0</v>
      </c>
      <c r="S102" s="200"/>
      <c r="T102" s="202" t="n">
        <f aca="false">SUM(T103:T111)</f>
        <v>0</v>
      </c>
      <c r="AR102" s="203" t="s">
        <v>80</v>
      </c>
      <c r="AT102" s="204" t="s">
        <v>71</v>
      </c>
      <c r="AU102" s="204" t="s">
        <v>80</v>
      </c>
      <c r="AY102" s="203" t="s">
        <v>140</v>
      </c>
      <c r="BK102" s="205" t="n">
        <f aca="false">SUM(BK103:BK111)</f>
        <v>0</v>
      </c>
    </row>
    <row r="103" s="30" customFormat="true" ht="25.5" hidden="false" customHeight="true" outlineLevel="0" collapsed="false">
      <c r="B103" s="31"/>
      <c r="C103" s="208" t="s">
        <v>189</v>
      </c>
      <c r="D103" s="208" t="s">
        <v>142</v>
      </c>
      <c r="E103" s="209" t="s">
        <v>1649</v>
      </c>
      <c r="F103" s="210" t="s">
        <v>1650</v>
      </c>
      <c r="G103" s="211" t="s">
        <v>207</v>
      </c>
      <c r="H103" s="212" t="n">
        <v>0.14</v>
      </c>
      <c r="I103" s="213"/>
      <c r="J103" s="214" t="n">
        <f aca="false">ROUND(I103*H103,2)</f>
        <v>0</v>
      </c>
      <c r="K103" s="210" t="s">
        <v>146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7</v>
      </c>
      <c r="AT103" s="10" t="s">
        <v>142</v>
      </c>
      <c r="AU103" s="10" t="s">
        <v>83</v>
      </c>
      <c r="AY103" s="10" t="s">
        <v>14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47</v>
      </c>
      <c r="BM103" s="10" t="s">
        <v>1651</v>
      </c>
    </row>
    <row r="104" s="223" customFormat="true" ht="12.8" hidden="false" customHeight="false" outlineLevel="0" collapsed="false">
      <c r="B104" s="224"/>
      <c r="C104" s="225"/>
      <c r="D104" s="220" t="s">
        <v>160</v>
      </c>
      <c r="E104" s="226"/>
      <c r="F104" s="227" t="s">
        <v>1652</v>
      </c>
      <c r="G104" s="225"/>
      <c r="H104" s="228" t="n">
        <v>0.1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0</v>
      </c>
      <c r="AU104" s="234" t="s">
        <v>83</v>
      </c>
      <c r="AV104" s="223" t="s">
        <v>83</v>
      </c>
      <c r="AW104" s="223" t="s">
        <v>36</v>
      </c>
      <c r="AX104" s="223" t="s">
        <v>80</v>
      </c>
      <c r="AY104" s="234" t="s">
        <v>140</v>
      </c>
    </row>
    <row r="105" s="30" customFormat="true" ht="16.5" hidden="false" customHeight="true" outlineLevel="0" collapsed="false">
      <c r="B105" s="31"/>
      <c r="C105" s="208" t="s">
        <v>194</v>
      </c>
      <c r="D105" s="208" t="s">
        <v>142</v>
      </c>
      <c r="E105" s="209" t="s">
        <v>1653</v>
      </c>
      <c r="F105" s="210" t="s">
        <v>1654</v>
      </c>
      <c r="G105" s="211" t="s">
        <v>207</v>
      </c>
      <c r="H105" s="212" t="n">
        <v>0.14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7</v>
      </c>
      <c r="AT105" s="10" t="s">
        <v>142</v>
      </c>
      <c r="AU105" s="10" t="s">
        <v>83</v>
      </c>
      <c r="AY105" s="10" t="s">
        <v>14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47</v>
      </c>
      <c r="BM105" s="10" t="s">
        <v>1655</v>
      </c>
    </row>
    <row r="106" s="30" customFormat="true" ht="12.8" hidden="false" customHeight="false" outlineLevel="0" collapsed="false">
      <c r="B106" s="31"/>
      <c r="C106" s="59"/>
      <c r="D106" s="220" t="s">
        <v>149</v>
      </c>
      <c r="E106" s="59"/>
      <c r="F106" s="221" t="s">
        <v>1656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9</v>
      </c>
      <c r="AU106" s="10" t="s">
        <v>83</v>
      </c>
    </row>
    <row r="107" s="30" customFormat="true" ht="16.5" hidden="false" customHeight="true" outlineLevel="0" collapsed="false">
      <c r="B107" s="31"/>
      <c r="C107" s="208" t="s">
        <v>200</v>
      </c>
      <c r="D107" s="208" t="s">
        <v>142</v>
      </c>
      <c r="E107" s="209" t="s">
        <v>1657</v>
      </c>
      <c r="F107" s="210" t="s">
        <v>1354</v>
      </c>
      <c r="G107" s="211" t="s">
        <v>207</v>
      </c>
      <c r="H107" s="212" t="n">
        <v>2.66</v>
      </c>
      <c r="I107" s="213"/>
      <c r="J107" s="214" t="n">
        <f aca="false">ROUND(I107*H107,2)</f>
        <v>0</v>
      </c>
      <c r="K107" s="210" t="s">
        <v>146</v>
      </c>
      <c r="L107" s="57"/>
      <c r="M107" s="215"/>
      <c r="N107" s="216" t="s">
        <v>43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7</v>
      </c>
      <c r="AT107" s="10" t="s">
        <v>142</v>
      </c>
      <c r="AU107" s="10" t="s">
        <v>83</v>
      </c>
      <c r="AY107" s="10" t="s">
        <v>14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0</v>
      </c>
      <c r="BK107" s="219" t="n">
        <f aca="false">ROUND(I107*H107,2)</f>
        <v>0</v>
      </c>
      <c r="BL107" s="10" t="s">
        <v>147</v>
      </c>
      <c r="BM107" s="10" t="s">
        <v>1658</v>
      </c>
    </row>
    <row r="108" s="30" customFormat="true" ht="12.8" hidden="false" customHeight="false" outlineLevel="0" collapsed="false">
      <c r="B108" s="31"/>
      <c r="C108" s="59"/>
      <c r="D108" s="220" t="s">
        <v>149</v>
      </c>
      <c r="E108" s="59"/>
      <c r="F108" s="221" t="s">
        <v>1659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9</v>
      </c>
      <c r="AU108" s="10" t="s">
        <v>83</v>
      </c>
    </row>
    <row r="109" s="223" customFormat="true" ht="12.8" hidden="false" customHeight="false" outlineLevel="0" collapsed="false">
      <c r="B109" s="224"/>
      <c r="C109" s="225"/>
      <c r="D109" s="220" t="s">
        <v>160</v>
      </c>
      <c r="E109" s="225"/>
      <c r="F109" s="227" t="s">
        <v>1660</v>
      </c>
      <c r="G109" s="225"/>
      <c r="H109" s="228" t="n">
        <v>2.6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0</v>
      </c>
      <c r="AU109" s="234" t="s">
        <v>83</v>
      </c>
      <c r="AV109" s="223" t="s">
        <v>83</v>
      </c>
      <c r="AW109" s="223" t="s">
        <v>6</v>
      </c>
      <c r="AX109" s="223" t="s">
        <v>80</v>
      </c>
      <c r="AY109" s="234" t="s">
        <v>140</v>
      </c>
    </row>
    <row r="110" s="30" customFormat="true" ht="16.5" hidden="false" customHeight="true" outlineLevel="0" collapsed="false">
      <c r="B110" s="31"/>
      <c r="C110" s="208" t="s">
        <v>204</v>
      </c>
      <c r="D110" s="208" t="s">
        <v>142</v>
      </c>
      <c r="E110" s="209" t="s">
        <v>1661</v>
      </c>
      <c r="F110" s="210" t="s">
        <v>1359</v>
      </c>
      <c r="G110" s="211" t="s">
        <v>207</v>
      </c>
      <c r="H110" s="212" t="n">
        <v>0.14</v>
      </c>
      <c r="I110" s="213"/>
      <c r="J110" s="214" t="n">
        <f aca="false">ROUND(I110*H110,2)</f>
        <v>0</v>
      </c>
      <c r="K110" s="210" t="s">
        <v>146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7</v>
      </c>
      <c r="AT110" s="10" t="s">
        <v>142</v>
      </c>
      <c r="AU110" s="10" t="s">
        <v>83</v>
      </c>
      <c r="AY110" s="10" t="s">
        <v>14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0</v>
      </c>
      <c r="BK110" s="219" t="n">
        <f aca="false">ROUND(I110*H110,2)</f>
        <v>0</v>
      </c>
      <c r="BL110" s="10" t="s">
        <v>147</v>
      </c>
      <c r="BM110" s="10" t="s">
        <v>1662</v>
      </c>
    </row>
    <row r="111" s="30" customFormat="true" ht="12.8" hidden="false" customHeight="false" outlineLevel="0" collapsed="false">
      <c r="B111" s="31"/>
      <c r="C111" s="59"/>
      <c r="D111" s="220" t="s">
        <v>149</v>
      </c>
      <c r="E111" s="59"/>
      <c r="F111" s="221" t="s">
        <v>1663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9</v>
      </c>
      <c r="AU111" s="10" t="s">
        <v>83</v>
      </c>
    </row>
    <row r="112" s="191" customFormat="true" ht="29.9" hidden="false" customHeight="true" outlineLevel="0" collapsed="false">
      <c r="B112" s="192"/>
      <c r="C112" s="193"/>
      <c r="D112" s="194" t="s">
        <v>71</v>
      </c>
      <c r="E112" s="206" t="s">
        <v>225</v>
      </c>
      <c r="F112" s="206" t="s">
        <v>226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14)</f>
        <v>0</v>
      </c>
      <c r="Q112" s="200"/>
      <c r="R112" s="201" t="n">
        <f aca="false">SUM(R113:R114)</f>
        <v>0</v>
      </c>
      <c r="S112" s="200"/>
      <c r="T112" s="202" t="n">
        <f aca="false">SUM(T113:T114)</f>
        <v>0</v>
      </c>
      <c r="AR112" s="203" t="s">
        <v>80</v>
      </c>
      <c r="AT112" s="204" t="s">
        <v>71</v>
      </c>
      <c r="AU112" s="204" t="s">
        <v>80</v>
      </c>
      <c r="AY112" s="203" t="s">
        <v>140</v>
      </c>
      <c r="BK112" s="205" t="n">
        <f aca="false">SUM(BK113:BK114)</f>
        <v>0</v>
      </c>
    </row>
    <row r="113" s="30" customFormat="true" ht="16.5" hidden="false" customHeight="true" outlineLevel="0" collapsed="false">
      <c r="B113" s="31"/>
      <c r="C113" s="208" t="s">
        <v>211</v>
      </c>
      <c r="D113" s="208" t="s">
        <v>142</v>
      </c>
      <c r="E113" s="209" t="s">
        <v>1664</v>
      </c>
      <c r="F113" s="210" t="s">
        <v>1665</v>
      </c>
      <c r="G113" s="211" t="s">
        <v>207</v>
      </c>
      <c r="H113" s="212" t="n">
        <v>0.498</v>
      </c>
      <c r="I113" s="213"/>
      <c r="J113" s="214" t="n">
        <f aca="false">ROUND(I113*H113,2)</f>
        <v>0</v>
      </c>
      <c r="K113" s="210" t="s">
        <v>146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7</v>
      </c>
      <c r="AT113" s="10" t="s">
        <v>142</v>
      </c>
      <c r="AU113" s="10" t="s">
        <v>83</v>
      </c>
      <c r="AY113" s="10" t="s">
        <v>14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7</v>
      </c>
      <c r="BM113" s="10" t="s">
        <v>1666</v>
      </c>
    </row>
    <row r="114" s="30" customFormat="true" ht="25.5" hidden="false" customHeight="true" outlineLevel="0" collapsed="false">
      <c r="B114" s="31"/>
      <c r="C114" s="208" t="s">
        <v>216</v>
      </c>
      <c r="D114" s="208" t="s">
        <v>142</v>
      </c>
      <c r="E114" s="209" t="s">
        <v>1667</v>
      </c>
      <c r="F114" s="210" t="s">
        <v>1668</v>
      </c>
      <c r="G114" s="211" t="s">
        <v>207</v>
      </c>
      <c r="H114" s="212" t="n">
        <v>0.498</v>
      </c>
      <c r="I114" s="213"/>
      <c r="J114" s="214" t="n">
        <f aca="false">ROUND(I114*H114,2)</f>
        <v>0</v>
      </c>
      <c r="K114" s="210" t="s">
        <v>146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7</v>
      </c>
      <c r="AT114" s="10" t="s">
        <v>142</v>
      </c>
      <c r="AU114" s="10" t="s">
        <v>83</v>
      </c>
      <c r="AY114" s="10" t="s">
        <v>14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47</v>
      </c>
      <c r="BM114" s="10" t="s">
        <v>1669</v>
      </c>
    </row>
    <row r="115" s="191" customFormat="true" ht="37.45" hidden="false" customHeight="true" outlineLevel="0" collapsed="false">
      <c r="B115" s="192"/>
      <c r="C115" s="193"/>
      <c r="D115" s="194" t="s">
        <v>71</v>
      </c>
      <c r="E115" s="195" t="s">
        <v>231</v>
      </c>
      <c r="F115" s="195" t="s">
        <v>232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P116</f>
        <v>0</v>
      </c>
      <c r="Q115" s="200"/>
      <c r="R115" s="201" t="n">
        <f aca="false">R116</f>
        <v>0</v>
      </c>
      <c r="S115" s="200"/>
      <c r="T115" s="202" t="n">
        <f aca="false">T116</f>
        <v>0</v>
      </c>
      <c r="AR115" s="203" t="s">
        <v>166</v>
      </c>
      <c r="AT115" s="204" t="s">
        <v>71</v>
      </c>
      <c r="AU115" s="204" t="s">
        <v>72</v>
      </c>
      <c r="AY115" s="203" t="s">
        <v>140</v>
      </c>
      <c r="BK115" s="205" t="n">
        <f aca="false">BK116</f>
        <v>0</v>
      </c>
    </row>
    <row r="116" s="191" customFormat="true" ht="19.9" hidden="false" customHeight="true" outlineLevel="0" collapsed="false">
      <c r="B116" s="192"/>
      <c r="C116" s="193"/>
      <c r="D116" s="194" t="s">
        <v>71</v>
      </c>
      <c r="E116" s="206" t="s">
        <v>1520</v>
      </c>
      <c r="F116" s="206" t="s">
        <v>1521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P117</f>
        <v>0</v>
      </c>
      <c r="Q116" s="200"/>
      <c r="R116" s="201" t="n">
        <f aca="false">R117</f>
        <v>0</v>
      </c>
      <c r="S116" s="200"/>
      <c r="T116" s="202" t="n">
        <f aca="false">T117</f>
        <v>0</v>
      </c>
      <c r="AR116" s="203" t="s">
        <v>166</v>
      </c>
      <c r="AT116" s="204" t="s">
        <v>71</v>
      </c>
      <c r="AU116" s="204" t="s">
        <v>80</v>
      </c>
      <c r="AY116" s="203" t="s">
        <v>140</v>
      </c>
      <c r="BK116" s="205" t="n">
        <f aca="false">BK117</f>
        <v>0</v>
      </c>
    </row>
    <row r="117" s="30" customFormat="true" ht="16.5" hidden="false" customHeight="true" outlineLevel="0" collapsed="false">
      <c r="B117" s="31"/>
      <c r="C117" s="208" t="s">
        <v>10</v>
      </c>
      <c r="D117" s="208" t="s">
        <v>142</v>
      </c>
      <c r="E117" s="209" t="s">
        <v>1542</v>
      </c>
      <c r="F117" s="210" t="s">
        <v>1543</v>
      </c>
      <c r="G117" s="211" t="s">
        <v>238</v>
      </c>
      <c r="H117" s="212" t="n">
        <v>1</v>
      </c>
      <c r="I117" s="213"/>
      <c r="J117" s="214" t="n">
        <f aca="false">ROUND(I117*H117,2)</f>
        <v>0</v>
      </c>
      <c r="K117" s="210" t="s">
        <v>146</v>
      </c>
      <c r="L117" s="57"/>
      <c r="M117" s="215"/>
      <c r="N117" s="288" t="s">
        <v>43</v>
      </c>
      <c r="O117" s="248"/>
      <c r="P117" s="289" t="n">
        <f aca="false">O117*H117</f>
        <v>0</v>
      </c>
      <c r="Q117" s="289" t="n">
        <v>0</v>
      </c>
      <c r="R117" s="289" t="n">
        <f aca="false">Q117*H117</f>
        <v>0</v>
      </c>
      <c r="S117" s="289" t="n">
        <v>0</v>
      </c>
      <c r="T117" s="290" t="n">
        <f aca="false">S117*H117</f>
        <v>0</v>
      </c>
      <c r="AR117" s="10" t="s">
        <v>239</v>
      </c>
      <c r="AT117" s="10" t="s">
        <v>142</v>
      </c>
      <c r="AU117" s="10" t="s">
        <v>83</v>
      </c>
      <c r="AY117" s="10" t="s">
        <v>14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239</v>
      </c>
      <c r="BM117" s="10" t="s">
        <v>1670</v>
      </c>
    </row>
    <row r="118" s="30" customFormat="true" ht="6.95" hidden="false" customHeight="true" outlineLevel="0" collapsed="false">
      <c r="B118" s="52"/>
      <c r="C118" s="53"/>
      <c r="D118" s="53"/>
      <c r="E118" s="53"/>
      <c r="F118" s="53"/>
      <c r="G118" s="53"/>
      <c r="H118" s="53"/>
      <c r="I118" s="149"/>
      <c r="J118" s="53"/>
      <c r="K118" s="53"/>
      <c r="L118" s="57"/>
    </row>
  </sheetData>
  <sheetProtection algorithmName="SHA-512" hashValue="Pb9HDu7tr3ZsarjEKic9LejsnlVQgCPvpaON3EiemvefDODYbUMFp1sm2SChbW0OfJCBLjoVbUFUKjJwmQSwaQ==" saltValue="7WHqI9uJz/HwnMcvsBNQ3jyiqlJvk0I6WCLiSzGWVnrRBRGTQl5sxNd5cUVyXQvpQUt0syRLvdzZW0Y44wh6xQ==" spinCount="100000" sheet="true" password="cc35" objects="true" scenarios="true" formatColumns="false" formatRows="false" autoFilter="false"/>
  <autoFilter ref="C82:K1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I/33353-1 Přítoky, most ev. č. 33353-1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67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105</v>
      </c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0. 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7:BE163), 2)</f>
        <v>0</v>
      </c>
      <c r="G30" s="32"/>
      <c r="H30" s="32"/>
      <c r="I30" s="141" t="n">
        <v>0.21</v>
      </c>
      <c r="J30" s="140" t="n">
        <f aca="false">ROUND(ROUND((SUM(BE87:BE16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7:BF163), 2)</f>
        <v>0</v>
      </c>
      <c r="G31" s="32"/>
      <c r="H31" s="32"/>
      <c r="I31" s="141" t="n">
        <v>0.15</v>
      </c>
      <c r="J31" s="140" t="n">
        <f aca="false">ROUND(ROUND((SUM(BF87:BF16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7:BG16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7:BH16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7:BI16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I/33353-1 Přítoky, most ev. č. 33353-1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31 - Definitivní poloha 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iskovice, část Přítoky</v>
      </c>
      <c r="G49" s="32"/>
      <c r="H49" s="32"/>
      <c r="I49" s="130" t="s">
        <v>24</v>
      </c>
      <c r="J49" s="72" t="str">
        <f aca="false">IF(J12="","",J12)</f>
        <v>10. 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ředočeský kraj</v>
      </c>
      <c r="G51" s="32"/>
      <c r="H51" s="32"/>
      <c r="I51" s="130" t="s">
        <v>32</v>
      </c>
      <c r="J51" s="154" t="str">
        <f aca="false">E21</f>
        <v>VPÚ DECO PRAHA 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375</v>
      </c>
      <c r="E59" s="172"/>
      <c r="F59" s="172"/>
      <c r="G59" s="172"/>
      <c r="H59" s="172"/>
      <c r="I59" s="173"/>
      <c r="J59" s="174" t="n">
        <f aca="false">J12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377</v>
      </c>
      <c r="E60" s="172"/>
      <c r="F60" s="172"/>
      <c r="G60" s="172"/>
      <c r="H60" s="172"/>
      <c r="I60" s="173"/>
      <c r="J60" s="174" t="n">
        <f aca="false">J12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285</v>
      </c>
      <c r="E61" s="172"/>
      <c r="F61" s="172"/>
      <c r="G61" s="172"/>
      <c r="H61" s="172"/>
      <c r="I61" s="173"/>
      <c r="J61" s="174" t="n">
        <f aca="false">J138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1</v>
      </c>
      <c r="E62" s="172"/>
      <c r="F62" s="172"/>
      <c r="G62" s="172"/>
      <c r="H62" s="172"/>
      <c r="I62" s="173"/>
      <c r="J62" s="174" t="n">
        <f aca="false">J148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672</v>
      </c>
      <c r="E63" s="164"/>
      <c r="F63" s="164"/>
      <c r="G63" s="164"/>
      <c r="H63" s="164"/>
      <c r="I63" s="165"/>
      <c r="J63" s="166" t="n">
        <f aca="false">J151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673</v>
      </c>
      <c r="E64" s="172"/>
      <c r="F64" s="172"/>
      <c r="G64" s="172"/>
      <c r="H64" s="172"/>
      <c r="I64" s="173"/>
      <c r="J64" s="174" t="n">
        <f aca="false">J152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674</v>
      </c>
      <c r="E65" s="164"/>
      <c r="F65" s="164"/>
      <c r="G65" s="164"/>
      <c r="H65" s="164"/>
      <c r="I65" s="165"/>
      <c r="J65" s="166" t="n">
        <f aca="false">J155</f>
        <v>0</v>
      </c>
      <c r="K65" s="167"/>
    </row>
    <row r="66" s="160" customFormat="true" ht="24.95" hidden="false" customHeight="true" outlineLevel="0" collapsed="false">
      <c r="B66" s="161"/>
      <c r="C66" s="162"/>
      <c r="D66" s="163" t="s">
        <v>122</v>
      </c>
      <c r="E66" s="164"/>
      <c r="F66" s="164"/>
      <c r="G66" s="164"/>
      <c r="H66" s="164"/>
      <c r="I66" s="165"/>
      <c r="J66" s="166" t="n">
        <f aca="false">J158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380</v>
      </c>
      <c r="E67" s="172"/>
      <c r="F67" s="172"/>
      <c r="G67" s="172"/>
      <c r="H67" s="172"/>
      <c r="I67" s="173"/>
      <c r="J67" s="174" t="n">
        <f aca="false">J159</f>
        <v>0</v>
      </c>
      <c r="K67" s="17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24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III/33353-1 Přítoky, most ev. č. 33353-1</v>
      </c>
      <c r="F77" s="127"/>
      <c r="G77" s="127"/>
      <c r="H77" s="127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12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331 - Definitivní poloha kanalizace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Miskovice, část Přítoky</v>
      </c>
      <c r="G81" s="59"/>
      <c r="H81" s="59"/>
      <c r="I81" s="178" t="s">
        <v>24</v>
      </c>
      <c r="J81" s="179" t="str">
        <f aca="false">IF(J12="","",J12)</f>
        <v>10. 1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Středočeský kraj</v>
      </c>
      <c r="G83" s="59"/>
      <c r="H83" s="59"/>
      <c r="I83" s="178" t="s">
        <v>32</v>
      </c>
      <c r="J83" s="177" t="str">
        <f aca="false">E21</f>
        <v>VPÚ DECO PRAHA  a.s.</v>
      </c>
      <c r="K83" s="59"/>
      <c r="L83" s="57"/>
    </row>
    <row r="84" s="30" customFormat="true" ht="14.4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3" hidden="false" customHeight="true" outlineLevel="0" collapsed="false">
      <c r="B86" s="181"/>
      <c r="C86" s="182" t="s">
        <v>125</v>
      </c>
      <c r="D86" s="183" t="s">
        <v>57</v>
      </c>
      <c r="E86" s="183" t="s">
        <v>53</v>
      </c>
      <c r="F86" s="183" t="s">
        <v>126</v>
      </c>
      <c r="G86" s="183" t="s">
        <v>127</v>
      </c>
      <c r="H86" s="183" t="s">
        <v>128</v>
      </c>
      <c r="I86" s="184" t="s">
        <v>129</v>
      </c>
      <c r="J86" s="183" t="s">
        <v>116</v>
      </c>
      <c r="K86" s="185" t="s">
        <v>130</v>
      </c>
      <c r="L86" s="186"/>
      <c r="M86" s="85" t="s">
        <v>131</v>
      </c>
      <c r="N86" s="86" t="s">
        <v>42</v>
      </c>
      <c r="O86" s="86" t="s">
        <v>132</v>
      </c>
      <c r="P86" s="86" t="s">
        <v>133</v>
      </c>
      <c r="Q86" s="86" t="s">
        <v>134</v>
      </c>
      <c r="R86" s="86" t="s">
        <v>135</v>
      </c>
      <c r="S86" s="86" t="s">
        <v>136</v>
      </c>
      <c r="T86" s="87" t="s">
        <v>137</v>
      </c>
    </row>
    <row r="87" s="30" customFormat="true" ht="29.3" hidden="false" customHeight="true" outlineLevel="0" collapsed="false">
      <c r="B87" s="31"/>
      <c r="C87" s="91" t="s">
        <v>117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51+P155+P158</f>
        <v>0</v>
      </c>
      <c r="Q87" s="89"/>
      <c r="R87" s="188" t="n">
        <f aca="false">R88+R151+R155+R158</f>
        <v>15.12529</v>
      </c>
      <c r="S87" s="89"/>
      <c r="T87" s="189" t="n">
        <f aca="false">T88+T151+T155+T158</f>
        <v>0</v>
      </c>
      <c r="AT87" s="10" t="s">
        <v>71</v>
      </c>
      <c r="AU87" s="10" t="s">
        <v>118</v>
      </c>
      <c r="BK87" s="190" t="n">
        <f aca="false">BK88+BK151+BK155+BK158</f>
        <v>0</v>
      </c>
    </row>
    <row r="88" s="191" customFormat="true" ht="37.45" hidden="false" customHeight="true" outlineLevel="0" collapsed="false">
      <c r="B88" s="192"/>
      <c r="C88" s="193"/>
      <c r="D88" s="194" t="s">
        <v>71</v>
      </c>
      <c r="E88" s="195" t="s">
        <v>138</v>
      </c>
      <c r="F88" s="195" t="s">
        <v>139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25+P128+P138+P148</f>
        <v>0</v>
      </c>
      <c r="Q88" s="200"/>
      <c r="R88" s="201" t="n">
        <f aca="false">R89+R125+R128+R138+R148</f>
        <v>15.10024</v>
      </c>
      <c r="S88" s="200"/>
      <c r="T88" s="202" t="n">
        <f aca="false">T89+T125+T128+T138+T148</f>
        <v>0</v>
      </c>
      <c r="AR88" s="203" t="s">
        <v>80</v>
      </c>
      <c r="AT88" s="204" t="s">
        <v>71</v>
      </c>
      <c r="AU88" s="204" t="s">
        <v>72</v>
      </c>
      <c r="AY88" s="203" t="s">
        <v>140</v>
      </c>
      <c r="BK88" s="205" t="n">
        <f aca="false">BK89+BK125+BK128+BK138+BK148</f>
        <v>0</v>
      </c>
    </row>
    <row r="89" s="191" customFormat="true" ht="19.9" hidden="false" customHeight="true" outlineLevel="0" collapsed="false">
      <c r="B89" s="192"/>
      <c r="C89" s="193"/>
      <c r="D89" s="194" t="s">
        <v>71</v>
      </c>
      <c r="E89" s="206" t="s">
        <v>80</v>
      </c>
      <c r="F89" s="206" t="s">
        <v>141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24)</f>
        <v>0</v>
      </c>
      <c r="Q89" s="200"/>
      <c r="R89" s="201" t="n">
        <f aca="false">SUM(R90:R124)</f>
        <v>14.43</v>
      </c>
      <c r="S89" s="200"/>
      <c r="T89" s="202" t="n">
        <f aca="false">SUM(T90:T124)</f>
        <v>0</v>
      </c>
      <c r="AR89" s="203" t="s">
        <v>80</v>
      </c>
      <c r="AT89" s="204" t="s">
        <v>71</v>
      </c>
      <c r="AU89" s="204" t="s">
        <v>80</v>
      </c>
      <c r="AY89" s="203" t="s">
        <v>140</v>
      </c>
      <c r="BK89" s="205" t="n">
        <f aca="false">SUM(BK90:BK124)</f>
        <v>0</v>
      </c>
    </row>
    <row r="90" s="30" customFormat="true" ht="16.5" hidden="false" customHeight="true" outlineLevel="0" collapsed="false">
      <c r="B90" s="31"/>
      <c r="C90" s="208" t="s">
        <v>80</v>
      </c>
      <c r="D90" s="208" t="s">
        <v>142</v>
      </c>
      <c r="E90" s="209" t="s">
        <v>1622</v>
      </c>
      <c r="F90" s="210" t="s">
        <v>1623</v>
      </c>
      <c r="G90" s="211" t="s">
        <v>305</v>
      </c>
      <c r="H90" s="212" t="n">
        <v>30</v>
      </c>
      <c r="I90" s="213"/>
      <c r="J90" s="214" t="n">
        <f aca="false">ROUND(I90*H90,2)</f>
        <v>0</v>
      </c>
      <c r="K90" s="210" t="s">
        <v>1624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7</v>
      </c>
      <c r="AT90" s="10" t="s">
        <v>142</v>
      </c>
      <c r="AU90" s="10" t="s">
        <v>83</v>
      </c>
      <c r="AY90" s="10" t="s">
        <v>14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47</v>
      </c>
      <c r="BM90" s="10" t="s">
        <v>1675</v>
      </c>
    </row>
    <row r="91" s="30" customFormat="true" ht="12.8" hidden="false" customHeight="false" outlineLevel="0" collapsed="false">
      <c r="B91" s="31"/>
      <c r="C91" s="59"/>
      <c r="D91" s="220" t="s">
        <v>149</v>
      </c>
      <c r="E91" s="59"/>
      <c r="F91" s="221" t="s">
        <v>1676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9</v>
      </c>
      <c r="AU91" s="10" t="s">
        <v>83</v>
      </c>
    </row>
    <row r="92" s="30" customFormat="true" ht="16.5" hidden="false" customHeight="true" outlineLevel="0" collapsed="false">
      <c r="B92" s="31"/>
      <c r="C92" s="208" t="s">
        <v>83</v>
      </c>
      <c r="D92" s="208" t="s">
        <v>142</v>
      </c>
      <c r="E92" s="209" t="s">
        <v>1576</v>
      </c>
      <c r="F92" s="210" t="s">
        <v>1577</v>
      </c>
      <c r="G92" s="211" t="s">
        <v>157</v>
      </c>
      <c r="H92" s="212" t="n">
        <v>12</v>
      </c>
      <c r="I92" s="213"/>
      <c r="J92" s="214" t="n">
        <f aca="false">ROUND(I92*H92,2)</f>
        <v>0</v>
      </c>
      <c r="K92" s="210" t="s">
        <v>146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7</v>
      </c>
      <c r="AT92" s="10" t="s">
        <v>142</v>
      </c>
      <c r="AU92" s="10" t="s">
        <v>83</v>
      </c>
      <c r="AY92" s="10" t="s">
        <v>14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47</v>
      </c>
      <c r="BM92" s="10" t="s">
        <v>1677</v>
      </c>
    </row>
    <row r="93" s="30" customFormat="true" ht="12.8" hidden="false" customHeight="false" outlineLevel="0" collapsed="false">
      <c r="B93" s="31"/>
      <c r="C93" s="59"/>
      <c r="D93" s="220" t="s">
        <v>149</v>
      </c>
      <c r="E93" s="59"/>
      <c r="F93" s="221" t="s">
        <v>1678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9</v>
      </c>
      <c r="AU93" s="10" t="s">
        <v>83</v>
      </c>
    </row>
    <row r="94" s="30" customFormat="true" ht="16.5" hidden="false" customHeight="true" outlineLevel="0" collapsed="false">
      <c r="B94" s="31"/>
      <c r="C94" s="208" t="s">
        <v>154</v>
      </c>
      <c r="D94" s="208" t="s">
        <v>142</v>
      </c>
      <c r="E94" s="209" t="s">
        <v>423</v>
      </c>
      <c r="F94" s="210" t="s">
        <v>424</v>
      </c>
      <c r="G94" s="211" t="s">
        <v>157</v>
      </c>
      <c r="H94" s="212" t="n">
        <v>6</v>
      </c>
      <c r="I94" s="213"/>
      <c r="J94" s="214" t="n">
        <f aca="false">ROUND(I94*H94,2)</f>
        <v>0</v>
      </c>
      <c r="K94" s="210" t="s">
        <v>146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7</v>
      </c>
      <c r="AT94" s="10" t="s">
        <v>142</v>
      </c>
      <c r="AU94" s="10" t="s">
        <v>83</v>
      </c>
      <c r="AY94" s="10" t="s">
        <v>14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47</v>
      </c>
      <c r="BM94" s="10" t="s">
        <v>1679</v>
      </c>
    </row>
    <row r="95" s="30" customFormat="true" ht="12.8" hidden="false" customHeight="false" outlineLevel="0" collapsed="false">
      <c r="B95" s="31"/>
      <c r="C95" s="59"/>
      <c r="D95" s="220" t="s">
        <v>149</v>
      </c>
      <c r="E95" s="59"/>
      <c r="F95" s="221" t="s">
        <v>1581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9</v>
      </c>
      <c r="AU95" s="10" t="s">
        <v>83</v>
      </c>
    </row>
    <row r="96" s="223" customFormat="true" ht="12.8" hidden="false" customHeight="false" outlineLevel="0" collapsed="false">
      <c r="B96" s="224"/>
      <c r="C96" s="225"/>
      <c r="D96" s="220" t="s">
        <v>160</v>
      </c>
      <c r="E96" s="225"/>
      <c r="F96" s="227" t="s">
        <v>1680</v>
      </c>
      <c r="G96" s="225"/>
      <c r="H96" s="228" t="n">
        <v>6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0</v>
      </c>
      <c r="AU96" s="234" t="s">
        <v>83</v>
      </c>
      <c r="AV96" s="223" t="s">
        <v>83</v>
      </c>
      <c r="AW96" s="223" t="s">
        <v>6</v>
      </c>
      <c r="AX96" s="223" t="s">
        <v>80</v>
      </c>
      <c r="AY96" s="234" t="s">
        <v>140</v>
      </c>
    </row>
    <row r="97" s="30" customFormat="true" ht="16.5" hidden="false" customHeight="true" outlineLevel="0" collapsed="false">
      <c r="B97" s="31"/>
      <c r="C97" s="208" t="s">
        <v>147</v>
      </c>
      <c r="D97" s="208" t="s">
        <v>142</v>
      </c>
      <c r="E97" s="209" t="s">
        <v>426</v>
      </c>
      <c r="F97" s="210" t="s">
        <v>1583</v>
      </c>
      <c r="G97" s="211" t="s">
        <v>207</v>
      </c>
      <c r="H97" s="212" t="n">
        <v>24</v>
      </c>
      <c r="I97" s="213"/>
      <c r="J97" s="214" t="n">
        <f aca="false">ROUND(I97*H97,2)</f>
        <v>0</v>
      </c>
      <c r="K97" s="210"/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7</v>
      </c>
      <c r="AT97" s="10" t="s">
        <v>142</v>
      </c>
      <c r="AU97" s="10" t="s">
        <v>83</v>
      </c>
      <c r="AY97" s="10" t="s">
        <v>14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0</v>
      </c>
      <c r="BK97" s="219" t="n">
        <f aca="false">ROUND(I97*H97,2)</f>
        <v>0</v>
      </c>
      <c r="BL97" s="10" t="s">
        <v>147</v>
      </c>
      <c r="BM97" s="10" t="s">
        <v>1681</v>
      </c>
    </row>
    <row r="98" s="30" customFormat="true" ht="12.8" hidden="false" customHeight="false" outlineLevel="0" collapsed="false">
      <c r="B98" s="31"/>
      <c r="C98" s="59"/>
      <c r="D98" s="220" t="s">
        <v>149</v>
      </c>
      <c r="E98" s="59"/>
      <c r="F98" s="221" t="s">
        <v>1585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9</v>
      </c>
      <c r="AU98" s="10" t="s">
        <v>83</v>
      </c>
    </row>
    <row r="99" s="223" customFormat="true" ht="12.8" hidden="false" customHeight="false" outlineLevel="0" collapsed="false">
      <c r="B99" s="224"/>
      <c r="C99" s="225"/>
      <c r="D99" s="220" t="s">
        <v>160</v>
      </c>
      <c r="E99" s="225"/>
      <c r="F99" s="227" t="s">
        <v>1682</v>
      </c>
      <c r="G99" s="225"/>
      <c r="H99" s="228" t="n">
        <v>24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60</v>
      </c>
      <c r="AU99" s="234" t="s">
        <v>83</v>
      </c>
      <c r="AV99" s="223" t="s">
        <v>83</v>
      </c>
      <c r="AW99" s="223" t="s">
        <v>6</v>
      </c>
      <c r="AX99" s="223" t="s">
        <v>80</v>
      </c>
      <c r="AY99" s="234" t="s">
        <v>140</v>
      </c>
    </row>
    <row r="100" s="30" customFormat="true" ht="16.5" hidden="false" customHeight="true" outlineLevel="0" collapsed="false">
      <c r="B100" s="31"/>
      <c r="C100" s="208" t="s">
        <v>166</v>
      </c>
      <c r="D100" s="208" t="s">
        <v>142</v>
      </c>
      <c r="E100" s="209" t="s">
        <v>465</v>
      </c>
      <c r="F100" s="210" t="s">
        <v>466</v>
      </c>
      <c r="G100" s="211" t="s">
        <v>157</v>
      </c>
      <c r="H100" s="212" t="n">
        <v>22.5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7</v>
      </c>
      <c r="AT100" s="10" t="s">
        <v>142</v>
      </c>
      <c r="AU100" s="10" t="s">
        <v>83</v>
      </c>
      <c r="AY100" s="10" t="s">
        <v>14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7</v>
      </c>
      <c r="BM100" s="10" t="s">
        <v>1683</v>
      </c>
    </row>
    <row r="101" s="30" customFormat="true" ht="12.8" hidden="false" customHeight="false" outlineLevel="0" collapsed="false">
      <c r="B101" s="31"/>
      <c r="C101" s="59"/>
      <c r="D101" s="220" t="s">
        <v>149</v>
      </c>
      <c r="E101" s="59"/>
      <c r="F101" s="221" t="s">
        <v>1684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9</v>
      </c>
      <c r="AU101" s="10" t="s">
        <v>83</v>
      </c>
    </row>
    <row r="102" s="223" customFormat="true" ht="12.8" hidden="false" customHeight="false" outlineLevel="0" collapsed="false">
      <c r="B102" s="224"/>
      <c r="C102" s="225"/>
      <c r="D102" s="220" t="s">
        <v>160</v>
      </c>
      <c r="E102" s="226"/>
      <c r="F102" s="227" t="s">
        <v>1685</v>
      </c>
      <c r="G102" s="225"/>
      <c r="H102" s="228" t="n">
        <v>22.5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60</v>
      </c>
      <c r="AU102" s="234" t="s">
        <v>83</v>
      </c>
      <c r="AV102" s="223" t="s">
        <v>83</v>
      </c>
      <c r="AW102" s="223" t="s">
        <v>36</v>
      </c>
      <c r="AX102" s="223" t="s">
        <v>80</v>
      </c>
      <c r="AY102" s="234" t="s">
        <v>140</v>
      </c>
    </row>
    <row r="103" s="30" customFormat="true" ht="16.5" hidden="false" customHeight="true" outlineLevel="0" collapsed="false">
      <c r="B103" s="31"/>
      <c r="C103" s="208" t="s">
        <v>174</v>
      </c>
      <c r="D103" s="208" t="s">
        <v>142</v>
      </c>
      <c r="E103" s="209" t="s">
        <v>472</v>
      </c>
      <c r="F103" s="210" t="s">
        <v>473</v>
      </c>
      <c r="G103" s="211" t="s">
        <v>157</v>
      </c>
      <c r="H103" s="212" t="n">
        <v>22.5</v>
      </c>
      <c r="I103" s="213"/>
      <c r="J103" s="214" t="n">
        <f aca="false">ROUND(I103*H103,2)</f>
        <v>0</v>
      </c>
      <c r="K103" s="210" t="s">
        <v>146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7</v>
      </c>
      <c r="AT103" s="10" t="s">
        <v>142</v>
      </c>
      <c r="AU103" s="10" t="s">
        <v>83</v>
      </c>
      <c r="AY103" s="10" t="s">
        <v>14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47</v>
      </c>
      <c r="BM103" s="10" t="s">
        <v>1686</v>
      </c>
    </row>
    <row r="104" s="30" customFormat="true" ht="12.8" hidden="false" customHeight="false" outlineLevel="0" collapsed="false">
      <c r="B104" s="31"/>
      <c r="C104" s="59"/>
      <c r="D104" s="220" t="s">
        <v>149</v>
      </c>
      <c r="E104" s="59"/>
      <c r="F104" s="221" t="s">
        <v>1595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9</v>
      </c>
      <c r="AU104" s="10" t="s">
        <v>83</v>
      </c>
    </row>
    <row r="105" s="30" customFormat="true" ht="16.5" hidden="false" customHeight="true" outlineLevel="0" collapsed="false">
      <c r="B105" s="31"/>
      <c r="C105" s="208" t="s">
        <v>178</v>
      </c>
      <c r="D105" s="208" t="s">
        <v>142</v>
      </c>
      <c r="E105" s="209" t="s">
        <v>190</v>
      </c>
      <c r="F105" s="210" t="s">
        <v>191</v>
      </c>
      <c r="G105" s="211" t="s">
        <v>157</v>
      </c>
      <c r="H105" s="212" t="n">
        <v>34.5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7</v>
      </c>
      <c r="AT105" s="10" t="s">
        <v>142</v>
      </c>
      <c r="AU105" s="10" t="s">
        <v>83</v>
      </c>
      <c r="AY105" s="10" t="s">
        <v>14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47</v>
      </c>
      <c r="BM105" s="10" t="s">
        <v>1687</v>
      </c>
    </row>
    <row r="106" s="223" customFormat="true" ht="12.8" hidden="false" customHeight="false" outlineLevel="0" collapsed="false">
      <c r="B106" s="224"/>
      <c r="C106" s="225"/>
      <c r="D106" s="220" t="s">
        <v>160</v>
      </c>
      <c r="E106" s="226"/>
      <c r="F106" s="227" t="s">
        <v>1688</v>
      </c>
      <c r="G106" s="225"/>
      <c r="H106" s="228" t="n">
        <v>22.5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60</v>
      </c>
      <c r="AU106" s="234" t="s">
        <v>83</v>
      </c>
      <c r="AV106" s="223" t="s">
        <v>83</v>
      </c>
      <c r="AW106" s="223" t="s">
        <v>36</v>
      </c>
      <c r="AX106" s="223" t="s">
        <v>72</v>
      </c>
      <c r="AY106" s="234" t="s">
        <v>140</v>
      </c>
    </row>
    <row r="107" s="223" customFormat="true" ht="12.8" hidden="false" customHeight="false" outlineLevel="0" collapsed="false">
      <c r="B107" s="224"/>
      <c r="C107" s="225"/>
      <c r="D107" s="220" t="s">
        <v>160</v>
      </c>
      <c r="E107" s="226"/>
      <c r="F107" s="227" t="s">
        <v>1689</v>
      </c>
      <c r="G107" s="225"/>
      <c r="H107" s="228" t="n">
        <v>12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0</v>
      </c>
      <c r="AU107" s="234" t="s">
        <v>83</v>
      </c>
      <c r="AV107" s="223" t="s">
        <v>83</v>
      </c>
      <c r="AW107" s="223" t="s">
        <v>36</v>
      </c>
      <c r="AX107" s="223" t="s">
        <v>72</v>
      </c>
      <c r="AY107" s="234" t="s">
        <v>140</v>
      </c>
    </row>
    <row r="108" s="235" customFormat="true" ht="12.8" hidden="false" customHeight="false" outlineLevel="0" collapsed="false">
      <c r="B108" s="236"/>
      <c r="C108" s="237"/>
      <c r="D108" s="220" t="s">
        <v>160</v>
      </c>
      <c r="E108" s="238"/>
      <c r="F108" s="239" t="s">
        <v>173</v>
      </c>
      <c r="G108" s="237"/>
      <c r="H108" s="240" t="n">
        <v>34.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0</v>
      </c>
      <c r="AU108" s="246" t="s">
        <v>83</v>
      </c>
      <c r="AV108" s="235" t="s">
        <v>147</v>
      </c>
      <c r="AW108" s="235" t="s">
        <v>36</v>
      </c>
      <c r="AX108" s="235" t="s">
        <v>80</v>
      </c>
      <c r="AY108" s="246" t="s">
        <v>140</v>
      </c>
    </row>
    <row r="109" s="30" customFormat="true" ht="25.5" hidden="false" customHeight="true" outlineLevel="0" collapsed="false">
      <c r="B109" s="31"/>
      <c r="C109" s="208" t="s">
        <v>183</v>
      </c>
      <c r="D109" s="208" t="s">
        <v>142</v>
      </c>
      <c r="E109" s="209" t="s">
        <v>195</v>
      </c>
      <c r="F109" s="210" t="s">
        <v>196</v>
      </c>
      <c r="G109" s="211" t="s">
        <v>157</v>
      </c>
      <c r="H109" s="212" t="n">
        <v>345</v>
      </c>
      <c r="I109" s="213"/>
      <c r="J109" s="214" t="n">
        <f aca="false">ROUND(I109*H109,2)</f>
        <v>0</v>
      </c>
      <c r="K109" s="210" t="s">
        <v>146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7</v>
      </c>
      <c r="AT109" s="10" t="s">
        <v>142</v>
      </c>
      <c r="AU109" s="10" t="s">
        <v>83</v>
      </c>
      <c r="AY109" s="10" t="s">
        <v>14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47</v>
      </c>
      <c r="BM109" s="10" t="s">
        <v>1690</v>
      </c>
    </row>
    <row r="110" s="30" customFormat="true" ht="12.8" hidden="false" customHeight="false" outlineLevel="0" collapsed="false">
      <c r="B110" s="31"/>
      <c r="C110" s="59"/>
      <c r="D110" s="220" t="s">
        <v>149</v>
      </c>
      <c r="E110" s="59"/>
      <c r="F110" s="221" t="s">
        <v>1601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9</v>
      </c>
      <c r="AU110" s="10" t="s">
        <v>83</v>
      </c>
    </row>
    <row r="111" s="223" customFormat="true" ht="12.8" hidden="false" customHeight="false" outlineLevel="0" collapsed="false">
      <c r="B111" s="224"/>
      <c r="C111" s="225"/>
      <c r="D111" s="220" t="s">
        <v>160</v>
      </c>
      <c r="E111" s="225"/>
      <c r="F111" s="227" t="s">
        <v>1691</v>
      </c>
      <c r="G111" s="225"/>
      <c r="H111" s="228" t="n">
        <v>345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0</v>
      </c>
      <c r="AU111" s="234" t="s">
        <v>83</v>
      </c>
      <c r="AV111" s="223" t="s">
        <v>83</v>
      </c>
      <c r="AW111" s="223" t="s">
        <v>6</v>
      </c>
      <c r="AX111" s="223" t="s">
        <v>80</v>
      </c>
      <c r="AY111" s="234" t="s">
        <v>140</v>
      </c>
    </row>
    <row r="112" s="30" customFormat="true" ht="16.5" hidden="false" customHeight="true" outlineLevel="0" collapsed="false">
      <c r="B112" s="31"/>
      <c r="C112" s="208" t="s">
        <v>189</v>
      </c>
      <c r="D112" s="208" t="s">
        <v>142</v>
      </c>
      <c r="E112" s="209" t="s">
        <v>201</v>
      </c>
      <c r="F112" s="210" t="s">
        <v>202</v>
      </c>
      <c r="G112" s="211" t="s">
        <v>157</v>
      </c>
      <c r="H112" s="212" t="n">
        <v>22.5</v>
      </c>
      <c r="I112" s="213"/>
      <c r="J112" s="214" t="n">
        <f aca="false">ROUND(I112*H112,2)</f>
        <v>0</v>
      </c>
      <c r="K112" s="210" t="s">
        <v>146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7</v>
      </c>
      <c r="AT112" s="10" t="s">
        <v>142</v>
      </c>
      <c r="AU112" s="10" t="s">
        <v>83</v>
      </c>
      <c r="AY112" s="10" t="s">
        <v>14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147</v>
      </c>
      <c r="BM112" s="10" t="s">
        <v>1692</v>
      </c>
    </row>
    <row r="113" s="30" customFormat="true" ht="12.8" hidden="false" customHeight="false" outlineLevel="0" collapsed="false">
      <c r="B113" s="31"/>
      <c r="C113" s="59"/>
      <c r="D113" s="220" t="s">
        <v>149</v>
      </c>
      <c r="E113" s="59"/>
      <c r="F113" s="221" t="s">
        <v>1693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9</v>
      </c>
      <c r="AU113" s="10" t="s">
        <v>83</v>
      </c>
    </row>
    <row r="114" s="30" customFormat="true" ht="16.5" hidden="false" customHeight="true" outlineLevel="0" collapsed="false">
      <c r="B114" s="31"/>
      <c r="C114" s="208" t="s">
        <v>194</v>
      </c>
      <c r="D114" s="208" t="s">
        <v>142</v>
      </c>
      <c r="E114" s="209" t="s">
        <v>205</v>
      </c>
      <c r="F114" s="210" t="s">
        <v>206</v>
      </c>
      <c r="G114" s="211" t="s">
        <v>207</v>
      </c>
      <c r="H114" s="212" t="n">
        <v>45</v>
      </c>
      <c r="I114" s="213"/>
      <c r="J114" s="214" t="n">
        <f aca="false">ROUND(I114*H114,2)</f>
        <v>0</v>
      </c>
      <c r="K114" s="210" t="s">
        <v>146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7</v>
      </c>
      <c r="AT114" s="10" t="s">
        <v>142</v>
      </c>
      <c r="AU114" s="10" t="s">
        <v>83</v>
      </c>
      <c r="AY114" s="10" t="s">
        <v>14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47</v>
      </c>
      <c r="BM114" s="10" t="s">
        <v>1694</v>
      </c>
    </row>
    <row r="115" s="30" customFormat="true" ht="12.8" hidden="false" customHeight="false" outlineLevel="0" collapsed="false">
      <c r="B115" s="31"/>
      <c r="C115" s="59"/>
      <c r="D115" s="220" t="s">
        <v>149</v>
      </c>
      <c r="E115" s="59"/>
      <c r="F115" s="221" t="s">
        <v>1605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49</v>
      </c>
      <c r="AU115" s="10" t="s">
        <v>83</v>
      </c>
    </row>
    <row r="116" s="223" customFormat="true" ht="12.8" hidden="false" customHeight="false" outlineLevel="0" collapsed="false">
      <c r="B116" s="224"/>
      <c r="C116" s="225"/>
      <c r="D116" s="220" t="s">
        <v>160</v>
      </c>
      <c r="E116" s="225"/>
      <c r="F116" s="227" t="s">
        <v>1695</v>
      </c>
      <c r="G116" s="225"/>
      <c r="H116" s="228" t="n">
        <v>4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0</v>
      </c>
      <c r="AU116" s="234" t="s">
        <v>83</v>
      </c>
      <c r="AV116" s="223" t="s">
        <v>83</v>
      </c>
      <c r="AW116" s="223" t="s">
        <v>6</v>
      </c>
      <c r="AX116" s="223" t="s">
        <v>80</v>
      </c>
      <c r="AY116" s="234" t="s">
        <v>140</v>
      </c>
    </row>
    <row r="117" s="30" customFormat="true" ht="16.5" hidden="false" customHeight="true" outlineLevel="0" collapsed="false">
      <c r="B117" s="31"/>
      <c r="C117" s="208" t="s">
        <v>200</v>
      </c>
      <c r="D117" s="208" t="s">
        <v>142</v>
      </c>
      <c r="E117" s="209" t="s">
        <v>549</v>
      </c>
      <c r="F117" s="210" t="s">
        <v>550</v>
      </c>
      <c r="G117" s="211" t="s">
        <v>157</v>
      </c>
      <c r="H117" s="212" t="n">
        <v>12</v>
      </c>
      <c r="I117" s="213"/>
      <c r="J117" s="214" t="n">
        <f aca="false">ROUND(I117*H117,2)</f>
        <v>0</v>
      </c>
      <c r="K117" s="210" t="s">
        <v>146</v>
      </c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7</v>
      </c>
      <c r="AT117" s="10" t="s">
        <v>142</v>
      </c>
      <c r="AU117" s="10" t="s">
        <v>83</v>
      </c>
      <c r="AY117" s="10" t="s">
        <v>14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147</v>
      </c>
      <c r="BM117" s="10" t="s">
        <v>1696</v>
      </c>
    </row>
    <row r="118" s="223" customFormat="true" ht="12.8" hidden="false" customHeight="false" outlineLevel="0" collapsed="false">
      <c r="B118" s="224"/>
      <c r="C118" s="225"/>
      <c r="D118" s="220" t="s">
        <v>160</v>
      </c>
      <c r="E118" s="226"/>
      <c r="F118" s="227" t="s">
        <v>1697</v>
      </c>
      <c r="G118" s="225"/>
      <c r="H118" s="228" t="n">
        <v>12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60</v>
      </c>
      <c r="AU118" s="234" t="s">
        <v>83</v>
      </c>
      <c r="AV118" s="223" t="s">
        <v>83</v>
      </c>
      <c r="AW118" s="223" t="s">
        <v>36</v>
      </c>
      <c r="AX118" s="223" t="s">
        <v>80</v>
      </c>
      <c r="AY118" s="234" t="s">
        <v>140</v>
      </c>
    </row>
    <row r="119" s="30" customFormat="true" ht="25.5" hidden="false" customHeight="true" outlineLevel="0" collapsed="false">
      <c r="B119" s="31"/>
      <c r="C119" s="208" t="s">
        <v>204</v>
      </c>
      <c r="D119" s="208" t="s">
        <v>142</v>
      </c>
      <c r="E119" s="209" t="s">
        <v>1698</v>
      </c>
      <c r="F119" s="210" t="s">
        <v>1699</v>
      </c>
      <c r="G119" s="211" t="s">
        <v>157</v>
      </c>
      <c r="H119" s="212" t="n">
        <v>7.215</v>
      </c>
      <c r="I119" s="213"/>
      <c r="J119" s="214" t="n">
        <f aca="false">ROUND(I119*H119,2)</f>
        <v>0</v>
      </c>
      <c r="K119" s="210" t="s">
        <v>146</v>
      </c>
      <c r="L119" s="57"/>
      <c r="M119" s="215"/>
      <c r="N119" s="216" t="s">
        <v>43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7</v>
      </c>
      <c r="AT119" s="10" t="s">
        <v>142</v>
      </c>
      <c r="AU119" s="10" t="s">
        <v>83</v>
      </c>
      <c r="AY119" s="10" t="s">
        <v>14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0</v>
      </c>
      <c r="BK119" s="219" t="n">
        <f aca="false">ROUND(I119*H119,2)</f>
        <v>0</v>
      </c>
      <c r="BL119" s="10" t="s">
        <v>147</v>
      </c>
      <c r="BM119" s="10" t="s">
        <v>1700</v>
      </c>
    </row>
    <row r="120" s="223" customFormat="true" ht="12.8" hidden="false" customHeight="false" outlineLevel="0" collapsed="false">
      <c r="B120" s="224"/>
      <c r="C120" s="225"/>
      <c r="D120" s="220" t="s">
        <v>160</v>
      </c>
      <c r="E120" s="226"/>
      <c r="F120" s="227" t="s">
        <v>1701</v>
      </c>
      <c r="G120" s="225"/>
      <c r="H120" s="228" t="n">
        <v>7.5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3</v>
      </c>
      <c r="AV120" s="223" t="s">
        <v>83</v>
      </c>
      <c r="AW120" s="223" t="s">
        <v>36</v>
      </c>
      <c r="AX120" s="223" t="s">
        <v>72</v>
      </c>
      <c r="AY120" s="234" t="s">
        <v>140</v>
      </c>
    </row>
    <row r="121" s="223" customFormat="true" ht="12.8" hidden="false" customHeight="false" outlineLevel="0" collapsed="false">
      <c r="B121" s="224"/>
      <c r="C121" s="225"/>
      <c r="D121" s="220" t="s">
        <v>160</v>
      </c>
      <c r="E121" s="226"/>
      <c r="F121" s="227" t="s">
        <v>1702</v>
      </c>
      <c r="G121" s="225"/>
      <c r="H121" s="228" t="n">
        <v>-0.28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83</v>
      </c>
      <c r="AV121" s="223" t="s">
        <v>83</v>
      </c>
      <c r="AW121" s="223" t="s">
        <v>36</v>
      </c>
      <c r="AX121" s="223" t="s">
        <v>72</v>
      </c>
      <c r="AY121" s="234" t="s">
        <v>140</v>
      </c>
    </row>
    <row r="122" s="235" customFormat="true" ht="12.8" hidden="false" customHeight="false" outlineLevel="0" collapsed="false">
      <c r="B122" s="236"/>
      <c r="C122" s="237"/>
      <c r="D122" s="220" t="s">
        <v>160</v>
      </c>
      <c r="E122" s="238"/>
      <c r="F122" s="239" t="s">
        <v>173</v>
      </c>
      <c r="G122" s="237"/>
      <c r="H122" s="240" t="n">
        <v>7.21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3</v>
      </c>
      <c r="AV122" s="235" t="s">
        <v>147</v>
      </c>
      <c r="AW122" s="235" t="s">
        <v>36</v>
      </c>
      <c r="AX122" s="235" t="s">
        <v>80</v>
      </c>
      <c r="AY122" s="246" t="s">
        <v>140</v>
      </c>
    </row>
    <row r="123" s="30" customFormat="true" ht="16.5" hidden="false" customHeight="true" outlineLevel="0" collapsed="false">
      <c r="B123" s="31"/>
      <c r="C123" s="275" t="s">
        <v>211</v>
      </c>
      <c r="D123" s="275" t="s">
        <v>575</v>
      </c>
      <c r="E123" s="276" t="s">
        <v>1703</v>
      </c>
      <c r="F123" s="277" t="s">
        <v>1704</v>
      </c>
      <c r="G123" s="278" t="s">
        <v>207</v>
      </c>
      <c r="H123" s="279" t="n">
        <v>14.43</v>
      </c>
      <c r="I123" s="280"/>
      <c r="J123" s="281" t="n">
        <f aca="false">ROUND(I123*H123,2)</f>
        <v>0</v>
      </c>
      <c r="K123" s="277" t="s">
        <v>146</v>
      </c>
      <c r="L123" s="282"/>
      <c r="M123" s="283"/>
      <c r="N123" s="284" t="s">
        <v>43</v>
      </c>
      <c r="O123" s="32"/>
      <c r="P123" s="217" t="n">
        <f aca="false">O123*H123</f>
        <v>0</v>
      </c>
      <c r="Q123" s="217" t="n">
        <v>1</v>
      </c>
      <c r="R123" s="217" t="n">
        <f aca="false">Q123*H123</f>
        <v>14.43</v>
      </c>
      <c r="S123" s="217" t="n">
        <v>0</v>
      </c>
      <c r="T123" s="218" t="n">
        <f aca="false">S123*H123</f>
        <v>0</v>
      </c>
      <c r="AR123" s="10" t="s">
        <v>183</v>
      </c>
      <c r="AT123" s="10" t="s">
        <v>575</v>
      </c>
      <c r="AU123" s="10" t="s">
        <v>83</v>
      </c>
      <c r="AY123" s="10" t="s">
        <v>14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147</v>
      </c>
      <c r="BM123" s="10" t="s">
        <v>1705</v>
      </c>
    </row>
    <row r="124" s="223" customFormat="true" ht="12.8" hidden="false" customHeight="false" outlineLevel="0" collapsed="false">
      <c r="B124" s="224"/>
      <c r="C124" s="225"/>
      <c r="D124" s="220" t="s">
        <v>160</v>
      </c>
      <c r="E124" s="225"/>
      <c r="F124" s="227" t="s">
        <v>1706</v>
      </c>
      <c r="G124" s="225"/>
      <c r="H124" s="228" t="n">
        <v>14.43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0</v>
      </c>
      <c r="AU124" s="234" t="s">
        <v>83</v>
      </c>
      <c r="AV124" s="223" t="s">
        <v>83</v>
      </c>
      <c r="AW124" s="223" t="s">
        <v>6</v>
      </c>
      <c r="AX124" s="223" t="s">
        <v>80</v>
      </c>
      <c r="AY124" s="234" t="s">
        <v>140</v>
      </c>
    </row>
    <row r="125" s="191" customFormat="true" ht="29.9" hidden="false" customHeight="true" outlineLevel="0" collapsed="false">
      <c r="B125" s="192"/>
      <c r="C125" s="193"/>
      <c r="D125" s="194" t="s">
        <v>71</v>
      </c>
      <c r="E125" s="206" t="s">
        <v>147</v>
      </c>
      <c r="F125" s="206" t="s">
        <v>840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27)</f>
        <v>0</v>
      </c>
      <c r="Q125" s="200"/>
      <c r="R125" s="201" t="n">
        <f aca="false">SUM(R126:R127)</f>
        <v>0</v>
      </c>
      <c r="S125" s="200"/>
      <c r="T125" s="202" t="n">
        <f aca="false">SUM(T126:T127)</f>
        <v>0</v>
      </c>
      <c r="AR125" s="203" t="s">
        <v>80</v>
      </c>
      <c r="AT125" s="204" t="s">
        <v>71</v>
      </c>
      <c r="AU125" s="204" t="s">
        <v>80</v>
      </c>
      <c r="AY125" s="203" t="s">
        <v>140</v>
      </c>
      <c r="BK125" s="205" t="n">
        <f aca="false">SUM(BK126:BK127)</f>
        <v>0</v>
      </c>
    </row>
    <row r="126" s="30" customFormat="true" ht="16.5" hidden="false" customHeight="true" outlineLevel="0" collapsed="false">
      <c r="B126" s="31"/>
      <c r="C126" s="208" t="s">
        <v>216</v>
      </c>
      <c r="D126" s="208" t="s">
        <v>142</v>
      </c>
      <c r="E126" s="209" t="s">
        <v>1707</v>
      </c>
      <c r="F126" s="210" t="s">
        <v>1708</v>
      </c>
      <c r="G126" s="211" t="s">
        <v>157</v>
      </c>
      <c r="H126" s="212" t="n">
        <v>3</v>
      </c>
      <c r="I126" s="213"/>
      <c r="J126" s="214" t="n">
        <f aca="false">ROUND(I126*H126,2)</f>
        <v>0</v>
      </c>
      <c r="K126" s="210" t="s">
        <v>146</v>
      </c>
      <c r="L126" s="57"/>
      <c r="M126" s="215"/>
      <c r="N126" s="216" t="s">
        <v>43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7</v>
      </c>
      <c r="AT126" s="10" t="s">
        <v>142</v>
      </c>
      <c r="AU126" s="10" t="s">
        <v>83</v>
      </c>
      <c r="AY126" s="10" t="s">
        <v>14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0</v>
      </c>
      <c r="BK126" s="219" t="n">
        <f aca="false">ROUND(I126*H126,2)</f>
        <v>0</v>
      </c>
      <c r="BL126" s="10" t="s">
        <v>147</v>
      </c>
      <c r="BM126" s="10" t="s">
        <v>1709</v>
      </c>
    </row>
    <row r="127" s="223" customFormat="true" ht="12.8" hidden="false" customHeight="false" outlineLevel="0" collapsed="false">
      <c r="B127" s="224"/>
      <c r="C127" s="225"/>
      <c r="D127" s="220" t="s">
        <v>160</v>
      </c>
      <c r="E127" s="226"/>
      <c r="F127" s="227" t="s">
        <v>1710</v>
      </c>
      <c r="G127" s="225"/>
      <c r="H127" s="228" t="n">
        <v>3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60</v>
      </c>
      <c r="AU127" s="234" t="s">
        <v>83</v>
      </c>
      <c r="AV127" s="223" t="s">
        <v>83</v>
      </c>
      <c r="AW127" s="223" t="s">
        <v>36</v>
      </c>
      <c r="AX127" s="223" t="s">
        <v>80</v>
      </c>
      <c r="AY127" s="234" t="s">
        <v>140</v>
      </c>
    </row>
    <row r="128" s="191" customFormat="true" ht="29.9" hidden="false" customHeight="true" outlineLevel="0" collapsed="false">
      <c r="B128" s="192"/>
      <c r="C128" s="193"/>
      <c r="D128" s="194" t="s">
        <v>71</v>
      </c>
      <c r="E128" s="206" t="s">
        <v>183</v>
      </c>
      <c r="F128" s="206" t="s">
        <v>1045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7)</f>
        <v>0</v>
      </c>
      <c r="Q128" s="200"/>
      <c r="R128" s="201" t="n">
        <f aca="false">SUM(R129:R137)</f>
        <v>0.67024</v>
      </c>
      <c r="S128" s="200"/>
      <c r="T128" s="202" t="n">
        <f aca="false">SUM(T129:T137)</f>
        <v>0</v>
      </c>
      <c r="AR128" s="203" t="s">
        <v>80</v>
      </c>
      <c r="AT128" s="204" t="s">
        <v>71</v>
      </c>
      <c r="AU128" s="204" t="s">
        <v>80</v>
      </c>
      <c r="AY128" s="203" t="s">
        <v>140</v>
      </c>
      <c r="BK128" s="205" t="n">
        <f aca="false">SUM(BK129:BK137)</f>
        <v>0</v>
      </c>
    </row>
    <row r="129" s="30" customFormat="true" ht="16.5" hidden="false" customHeight="true" outlineLevel="0" collapsed="false">
      <c r="B129" s="31"/>
      <c r="C129" s="208" t="s">
        <v>10</v>
      </c>
      <c r="D129" s="208" t="s">
        <v>142</v>
      </c>
      <c r="E129" s="209" t="s">
        <v>1636</v>
      </c>
      <c r="F129" s="210" t="s">
        <v>1637</v>
      </c>
      <c r="G129" s="211" t="s">
        <v>305</v>
      </c>
      <c r="H129" s="212" t="n">
        <v>30</v>
      </c>
      <c r="I129" s="213"/>
      <c r="J129" s="214" t="n">
        <f aca="false">ROUND(I129*H129,2)</f>
        <v>0</v>
      </c>
      <c r="K129" s="210" t="s">
        <v>1624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0128</v>
      </c>
      <c r="R129" s="217" t="n">
        <f aca="false">Q129*H129</f>
        <v>0.0384</v>
      </c>
      <c r="S129" s="217" t="n">
        <v>0</v>
      </c>
      <c r="T129" s="218" t="n">
        <f aca="false">S129*H129</f>
        <v>0</v>
      </c>
      <c r="AR129" s="10" t="s">
        <v>147</v>
      </c>
      <c r="AT129" s="10" t="s">
        <v>142</v>
      </c>
      <c r="AU129" s="10" t="s">
        <v>83</v>
      </c>
      <c r="AY129" s="10" t="s">
        <v>14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147</v>
      </c>
      <c r="BM129" s="10" t="s">
        <v>1711</v>
      </c>
    </row>
    <row r="130" s="30" customFormat="true" ht="12.8" hidden="false" customHeight="false" outlineLevel="0" collapsed="false">
      <c r="B130" s="31"/>
      <c r="C130" s="59"/>
      <c r="D130" s="220" t="s">
        <v>149</v>
      </c>
      <c r="E130" s="59"/>
      <c r="F130" s="221" t="s">
        <v>1639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9</v>
      </c>
      <c r="AU130" s="10" t="s">
        <v>83</v>
      </c>
    </row>
    <row r="131" s="30" customFormat="true" ht="16.5" hidden="false" customHeight="true" outlineLevel="0" collapsed="false">
      <c r="B131" s="31"/>
      <c r="C131" s="208" t="s">
        <v>227</v>
      </c>
      <c r="D131" s="208" t="s">
        <v>142</v>
      </c>
      <c r="E131" s="209" t="s">
        <v>1640</v>
      </c>
      <c r="F131" s="210" t="s">
        <v>1641</v>
      </c>
      <c r="G131" s="211" t="s">
        <v>305</v>
      </c>
      <c r="H131" s="212" t="n">
        <v>30</v>
      </c>
      <c r="I131" s="213"/>
      <c r="J131" s="214" t="n">
        <f aca="false">ROUND(I131*H131,2)</f>
        <v>0</v>
      </c>
      <c r="K131" s="210" t="s">
        <v>1624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7</v>
      </c>
      <c r="AT131" s="10" t="s">
        <v>142</v>
      </c>
      <c r="AU131" s="10" t="s">
        <v>83</v>
      </c>
      <c r="AY131" s="10" t="s">
        <v>14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0</v>
      </c>
      <c r="BK131" s="219" t="n">
        <f aca="false">ROUND(I131*H131,2)</f>
        <v>0</v>
      </c>
      <c r="BL131" s="10" t="s">
        <v>147</v>
      </c>
      <c r="BM131" s="10" t="s">
        <v>1712</v>
      </c>
    </row>
    <row r="132" s="30" customFormat="true" ht="16.5" hidden="false" customHeight="true" outlineLevel="0" collapsed="false">
      <c r="B132" s="31"/>
      <c r="C132" s="208" t="s">
        <v>235</v>
      </c>
      <c r="D132" s="208" t="s">
        <v>142</v>
      </c>
      <c r="E132" s="209" t="s">
        <v>1643</v>
      </c>
      <c r="F132" s="210" t="s">
        <v>1644</v>
      </c>
      <c r="G132" s="211" t="s">
        <v>305</v>
      </c>
      <c r="H132" s="212" t="n">
        <v>30</v>
      </c>
      <c r="I132" s="213"/>
      <c r="J132" s="214" t="n">
        <f aca="false">ROUND(I132*H132,2)</f>
        <v>0</v>
      </c>
      <c r="K132" s="210" t="s">
        <v>1624</v>
      </c>
      <c r="L132" s="57"/>
      <c r="M132" s="215"/>
      <c r="N132" s="216" t="s">
        <v>43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7</v>
      </c>
      <c r="AT132" s="10" t="s">
        <v>142</v>
      </c>
      <c r="AU132" s="10" t="s">
        <v>83</v>
      </c>
      <c r="AY132" s="10" t="s">
        <v>14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0</v>
      </c>
      <c r="BK132" s="219" t="n">
        <f aca="false">ROUND(I132*H132,2)</f>
        <v>0</v>
      </c>
      <c r="BL132" s="10" t="s">
        <v>147</v>
      </c>
      <c r="BM132" s="10" t="s">
        <v>1713</v>
      </c>
    </row>
    <row r="133" s="30" customFormat="true" ht="16.5" hidden="false" customHeight="true" outlineLevel="0" collapsed="false">
      <c r="B133" s="31"/>
      <c r="C133" s="208" t="s">
        <v>471</v>
      </c>
      <c r="D133" s="208" t="s">
        <v>142</v>
      </c>
      <c r="E133" s="209" t="s">
        <v>1646</v>
      </c>
      <c r="F133" s="210" t="s">
        <v>1647</v>
      </c>
      <c r="G133" s="211" t="s">
        <v>248</v>
      </c>
      <c r="H133" s="212" t="n">
        <v>1</v>
      </c>
      <c r="I133" s="213"/>
      <c r="J133" s="214" t="n">
        <f aca="false">ROUND(I133*H133,2)</f>
        <v>0</v>
      </c>
      <c r="K133" s="210" t="s">
        <v>1624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.46009</v>
      </c>
      <c r="R133" s="217" t="n">
        <f aca="false">Q133*H133</f>
        <v>0.46009</v>
      </c>
      <c r="S133" s="217" t="n">
        <v>0</v>
      </c>
      <c r="T133" s="218" t="n">
        <f aca="false">S133*H133</f>
        <v>0</v>
      </c>
      <c r="AR133" s="10" t="s">
        <v>147</v>
      </c>
      <c r="AT133" s="10" t="s">
        <v>142</v>
      </c>
      <c r="AU133" s="10" t="s">
        <v>83</v>
      </c>
      <c r="AY133" s="10" t="s">
        <v>14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0</v>
      </c>
      <c r="BK133" s="219" t="n">
        <f aca="false">ROUND(I133*H133,2)</f>
        <v>0</v>
      </c>
      <c r="BL133" s="10" t="s">
        <v>147</v>
      </c>
      <c r="BM133" s="10" t="s">
        <v>1714</v>
      </c>
    </row>
    <row r="134" s="30" customFormat="true" ht="16.5" hidden="false" customHeight="true" outlineLevel="0" collapsed="false">
      <c r="B134" s="31"/>
      <c r="C134" s="208" t="s">
        <v>475</v>
      </c>
      <c r="D134" s="208" t="s">
        <v>142</v>
      </c>
      <c r="E134" s="209" t="s">
        <v>1715</v>
      </c>
      <c r="F134" s="210" t="s">
        <v>1716</v>
      </c>
      <c r="G134" s="211" t="s">
        <v>305</v>
      </c>
      <c r="H134" s="212" t="n">
        <v>30</v>
      </c>
      <c r="I134" s="213"/>
      <c r="J134" s="214" t="n">
        <f aca="false">ROUND(I134*H134,2)</f>
        <v>0</v>
      </c>
      <c r="K134" s="210" t="s">
        <v>146</v>
      </c>
      <c r="L134" s="57"/>
      <c r="M134" s="215"/>
      <c r="N134" s="216" t="s">
        <v>43</v>
      </c>
      <c r="O134" s="32"/>
      <c r="P134" s="217" t="n">
        <f aca="false">O134*H134</f>
        <v>0</v>
      </c>
      <c r="Q134" s="217" t="n">
        <v>0.00013</v>
      </c>
      <c r="R134" s="217" t="n">
        <f aca="false">Q134*H134</f>
        <v>0.0039</v>
      </c>
      <c r="S134" s="217" t="n">
        <v>0</v>
      </c>
      <c r="T134" s="218" t="n">
        <f aca="false">S134*H134</f>
        <v>0</v>
      </c>
      <c r="AR134" s="10" t="s">
        <v>147</v>
      </c>
      <c r="AT134" s="10" t="s">
        <v>142</v>
      </c>
      <c r="AU134" s="10" t="s">
        <v>83</v>
      </c>
      <c r="AY134" s="10" t="s">
        <v>14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0</v>
      </c>
      <c r="BK134" s="219" t="n">
        <f aca="false">ROUND(I134*H134,2)</f>
        <v>0</v>
      </c>
      <c r="BL134" s="10" t="s">
        <v>147</v>
      </c>
      <c r="BM134" s="10" t="s">
        <v>1717</v>
      </c>
    </row>
    <row r="135" s="30" customFormat="true" ht="16.5" hidden="false" customHeight="true" outlineLevel="0" collapsed="false">
      <c r="B135" s="31"/>
      <c r="C135" s="208" t="s">
        <v>479</v>
      </c>
      <c r="D135" s="208" t="s">
        <v>142</v>
      </c>
      <c r="E135" s="209" t="s">
        <v>1718</v>
      </c>
      <c r="F135" s="210" t="s">
        <v>1719</v>
      </c>
      <c r="G135" s="211" t="s">
        <v>305</v>
      </c>
      <c r="H135" s="212" t="n">
        <v>5</v>
      </c>
      <c r="I135" s="213"/>
      <c r="J135" s="214" t="n">
        <f aca="false">ROUND(I135*H135,2)</f>
        <v>0</v>
      </c>
      <c r="K135" s="210" t="s">
        <v>1624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.00052</v>
      </c>
      <c r="R135" s="217" t="n">
        <f aca="false">Q135*H135</f>
        <v>0.0026</v>
      </c>
      <c r="S135" s="217" t="n">
        <v>0</v>
      </c>
      <c r="T135" s="218" t="n">
        <f aca="false">S135*H135</f>
        <v>0</v>
      </c>
      <c r="AR135" s="10" t="s">
        <v>147</v>
      </c>
      <c r="AT135" s="10" t="s">
        <v>142</v>
      </c>
      <c r="AU135" s="10" t="s">
        <v>83</v>
      </c>
      <c r="AY135" s="10" t="s">
        <v>14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0</v>
      </c>
      <c r="BK135" s="219" t="n">
        <f aca="false">ROUND(I135*H135,2)</f>
        <v>0</v>
      </c>
      <c r="BL135" s="10" t="s">
        <v>147</v>
      </c>
      <c r="BM135" s="10" t="s">
        <v>1720</v>
      </c>
    </row>
    <row r="136" s="30" customFormat="true" ht="12.8" hidden="false" customHeight="false" outlineLevel="0" collapsed="false">
      <c r="B136" s="31"/>
      <c r="C136" s="59"/>
      <c r="D136" s="220" t="s">
        <v>149</v>
      </c>
      <c r="E136" s="59"/>
      <c r="F136" s="221" t="s">
        <v>1721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9</v>
      </c>
      <c r="AU136" s="10" t="s">
        <v>83</v>
      </c>
    </row>
    <row r="137" s="30" customFormat="true" ht="16.5" hidden="false" customHeight="true" outlineLevel="0" collapsed="false">
      <c r="B137" s="31"/>
      <c r="C137" s="275" t="s">
        <v>9</v>
      </c>
      <c r="D137" s="275" t="s">
        <v>575</v>
      </c>
      <c r="E137" s="276" t="s">
        <v>1722</v>
      </c>
      <c r="F137" s="277" t="s">
        <v>1723</v>
      </c>
      <c r="G137" s="278" t="s">
        <v>305</v>
      </c>
      <c r="H137" s="279" t="n">
        <v>5</v>
      </c>
      <c r="I137" s="280"/>
      <c r="J137" s="281" t="n">
        <f aca="false">ROUND(I137*H137,2)</f>
        <v>0</v>
      </c>
      <c r="K137" s="277" t="s">
        <v>1624</v>
      </c>
      <c r="L137" s="282"/>
      <c r="M137" s="283"/>
      <c r="N137" s="284" t="s">
        <v>43</v>
      </c>
      <c r="O137" s="32"/>
      <c r="P137" s="217" t="n">
        <f aca="false">O137*H137</f>
        <v>0</v>
      </c>
      <c r="Q137" s="217" t="n">
        <v>0.03305</v>
      </c>
      <c r="R137" s="217" t="n">
        <f aca="false">Q137*H137</f>
        <v>0.16525</v>
      </c>
      <c r="S137" s="217" t="n">
        <v>0</v>
      </c>
      <c r="T137" s="218" t="n">
        <f aca="false">S137*H137</f>
        <v>0</v>
      </c>
      <c r="AR137" s="10" t="s">
        <v>183</v>
      </c>
      <c r="AT137" s="10" t="s">
        <v>575</v>
      </c>
      <c r="AU137" s="10" t="s">
        <v>83</v>
      </c>
      <c r="AY137" s="10" t="s">
        <v>14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47</v>
      </c>
      <c r="BM137" s="10" t="s">
        <v>1724</v>
      </c>
    </row>
    <row r="138" s="191" customFormat="true" ht="29.9" hidden="false" customHeight="true" outlineLevel="0" collapsed="false">
      <c r="B138" s="192"/>
      <c r="C138" s="193"/>
      <c r="D138" s="194" t="s">
        <v>71</v>
      </c>
      <c r="E138" s="206" t="s">
        <v>342</v>
      </c>
      <c r="F138" s="206" t="s">
        <v>343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7)</f>
        <v>0</v>
      </c>
      <c r="Q138" s="200"/>
      <c r="R138" s="201" t="n">
        <f aca="false">SUM(R139:R147)</f>
        <v>0</v>
      </c>
      <c r="S138" s="200"/>
      <c r="T138" s="202" t="n">
        <f aca="false">SUM(T139:T147)</f>
        <v>0</v>
      </c>
      <c r="AR138" s="203" t="s">
        <v>80</v>
      </c>
      <c r="AT138" s="204" t="s">
        <v>71</v>
      </c>
      <c r="AU138" s="204" t="s">
        <v>80</v>
      </c>
      <c r="AY138" s="203" t="s">
        <v>140</v>
      </c>
      <c r="BK138" s="205" t="n">
        <f aca="false">SUM(BK139:BK147)</f>
        <v>0</v>
      </c>
    </row>
    <row r="139" s="30" customFormat="true" ht="25.5" hidden="false" customHeight="true" outlineLevel="0" collapsed="false">
      <c r="B139" s="31"/>
      <c r="C139" s="208" t="s">
        <v>486</v>
      </c>
      <c r="D139" s="208" t="s">
        <v>142</v>
      </c>
      <c r="E139" s="209" t="s">
        <v>1649</v>
      </c>
      <c r="F139" s="210" t="s">
        <v>1650</v>
      </c>
      <c r="G139" s="211" t="s">
        <v>207</v>
      </c>
      <c r="H139" s="212" t="n">
        <v>0.15</v>
      </c>
      <c r="I139" s="213"/>
      <c r="J139" s="214" t="n">
        <f aca="false">ROUND(I139*H139,2)</f>
        <v>0</v>
      </c>
      <c r="K139" s="210" t="s">
        <v>146</v>
      </c>
      <c r="L139" s="57"/>
      <c r="M139" s="215"/>
      <c r="N139" s="216" t="s">
        <v>43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7</v>
      </c>
      <c r="AT139" s="10" t="s">
        <v>142</v>
      </c>
      <c r="AU139" s="10" t="s">
        <v>83</v>
      </c>
      <c r="AY139" s="10" t="s">
        <v>140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0</v>
      </c>
      <c r="BK139" s="219" t="n">
        <f aca="false">ROUND(I139*H139,2)</f>
        <v>0</v>
      </c>
      <c r="BL139" s="10" t="s">
        <v>147</v>
      </c>
      <c r="BM139" s="10" t="s">
        <v>1725</v>
      </c>
    </row>
    <row r="140" s="223" customFormat="true" ht="12.8" hidden="false" customHeight="false" outlineLevel="0" collapsed="false">
      <c r="B140" s="224"/>
      <c r="C140" s="225"/>
      <c r="D140" s="220" t="s">
        <v>160</v>
      </c>
      <c r="E140" s="226"/>
      <c r="F140" s="227" t="s">
        <v>1726</v>
      </c>
      <c r="G140" s="225"/>
      <c r="H140" s="228" t="n">
        <v>0.15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0</v>
      </c>
      <c r="AU140" s="234" t="s">
        <v>83</v>
      </c>
      <c r="AV140" s="223" t="s">
        <v>83</v>
      </c>
      <c r="AW140" s="223" t="s">
        <v>36</v>
      </c>
      <c r="AX140" s="223" t="s">
        <v>80</v>
      </c>
      <c r="AY140" s="234" t="s">
        <v>140</v>
      </c>
    </row>
    <row r="141" s="30" customFormat="true" ht="16.5" hidden="false" customHeight="true" outlineLevel="0" collapsed="false">
      <c r="B141" s="31"/>
      <c r="C141" s="208" t="s">
        <v>490</v>
      </c>
      <c r="D141" s="208" t="s">
        <v>142</v>
      </c>
      <c r="E141" s="209" t="s">
        <v>1653</v>
      </c>
      <c r="F141" s="210" t="s">
        <v>1654</v>
      </c>
      <c r="G141" s="211" t="s">
        <v>207</v>
      </c>
      <c r="H141" s="212" t="n">
        <v>0.15</v>
      </c>
      <c r="I141" s="213"/>
      <c r="J141" s="214" t="n">
        <f aca="false">ROUND(I141*H141,2)</f>
        <v>0</v>
      </c>
      <c r="K141" s="210" t="s">
        <v>146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7</v>
      </c>
      <c r="AT141" s="10" t="s">
        <v>142</v>
      </c>
      <c r="AU141" s="10" t="s">
        <v>83</v>
      </c>
      <c r="AY141" s="10" t="s">
        <v>14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147</v>
      </c>
      <c r="BM141" s="10" t="s">
        <v>1727</v>
      </c>
    </row>
    <row r="142" s="30" customFormat="true" ht="12.8" hidden="false" customHeight="false" outlineLevel="0" collapsed="false">
      <c r="B142" s="31"/>
      <c r="C142" s="59"/>
      <c r="D142" s="220" t="s">
        <v>149</v>
      </c>
      <c r="E142" s="59"/>
      <c r="F142" s="221" t="s">
        <v>1656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9</v>
      </c>
      <c r="AU142" s="10" t="s">
        <v>83</v>
      </c>
    </row>
    <row r="143" s="30" customFormat="true" ht="16.5" hidden="false" customHeight="true" outlineLevel="0" collapsed="false">
      <c r="B143" s="31"/>
      <c r="C143" s="208" t="s">
        <v>496</v>
      </c>
      <c r="D143" s="208" t="s">
        <v>142</v>
      </c>
      <c r="E143" s="209" t="s">
        <v>1657</v>
      </c>
      <c r="F143" s="210" t="s">
        <v>1354</v>
      </c>
      <c r="G143" s="211" t="s">
        <v>207</v>
      </c>
      <c r="H143" s="212" t="n">
        <v>2.85</v>
      </c>
      <c r="I143" s="213"/>
      <c r="J143" s="214" t="n">
        <f aca="false">ROUND(I143*H143,2)</f>
        <v>0</v>
      </c>
      <c r="K143" s="210" t="s">
        <v>146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7</v>
      </c>
      <c r="AT143" s="10" t="s">
        <v>142</v>
      </c>
      <c r="AU143" s="10" t="s">
        <v>83</v>
      </c>
      <c r="AY143" s="10" t="s">
        <v>14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0</v>
      </c>
      <c r="BK143" s="219" t="n">
        <f aca="false">ROUND(I143*H143,2)</f>
        <v>0</v>
      </c>
      <c r="BL143" s="10" t="s">
        <v>147</v>
      </c>
      <c r="BM143" s="10" t="s">
        <v>1728</v>
      </c>
    </row>
    <row r="144" s="30" customFormat="true" ht="12.8" hidden="false" customHeight="false" outlineLevel="0" collapsed="false">
      <c r="B144" s="31"/>
      <c r="C144" s="59"/>
      <c r="D144" s="220" t="s">
        <v>149</v>
      </c>
      <c r="E144" s="59"/>
      <c r="F144" s="221" t="s">
        <v>1659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9</v>
      </c>
      <c r="AU144" s="10" t="s">
        <v>83</v>
      </c>
    </row>
    <row r="145" s="223" customFormat="true" ht="12.8" hidden="false" customHeight="false" outlineLevel="0" collapsed="false">
      <c r="B145" s="224"/>
      <c r="C145" s="225"/>
      <c r="D145" s="220" t="s">
        <v>160</v>
      </c>
      <c r="E145" s="225"/>
      <c r="F145" s="227" t="s">
        <v>1729</v>
      </c>
      <c r="G145" s="225"/>
      <c r="H145" s="228" t="n">
        <v>2.85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83</v>
      </c>
      <c r="AV145" s="223" t="s">
        <v>83</v>
      </c>
      <c r="AW145" s="223" t="s">
        <v>6</v>
      </c>
      <c r="AX145" s="223" t="s">
        <v>80</v>
      </c>
      <c r="AY145" s="234" t="s">
        <v>140</v>
      </c>
    </row>
    <row r="146" s="30" customFormat="true" ht="16.5" hidden="false" customHeight="true" outlineLevel="0" collapsed="false">
      <c r="B146" s="31"/>
      <c r="C146" s="208" t="s">
        <v>500</v>
      </c>
      <c r="D146" s="208" t="s">
        <v>142</v>
      </c>
      <c r="E146" s="209" t="s">
        <v>1661</v>
      </c>
      <c r="F146" s="210" t="s">
        <v>1359</v>
      </c>
      <c r="G146" s="211" t="s">
        <v>207</v>
      </c>
      <c r="H146" s="212" t="n">
        <v>0.15</v>
      </c>
      <c r="I146" s="213"/>
      <c r="J146" s="214" t="n">
        <f aca="false">ROUND(I146*H146,2)</f>
        <v>0</v>
      </c>
      <c r="K146" s="210" t="s">
        <v>146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7</v>
      </c>
      <c r="AT146" s="10" t="s">
        <v>142</v>
      </c>
      <c r="AU146" s="10" t="s">
        <v>83</v>
      </c>
      <c r="AY146" s="10" t="s">
        <v>14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0</v>
      </c>
      <c r="BK146" s="219" t="n">
        <f aca="false">ROUND(I146*H146,2)</f>
        <v>0</v>
      </c>
      <c r="BL146" s="10" t="s">
        <v>147</v>
      </c>
      <c r="BM146" s="10" t="s">
        <v>1730</v>
      </c>
    </row>
    <row r="147" s="30" customFormat="true" ht="12.8" hidden="false" customHeight="false" outlineLevel="0" collapsed="false">
      <c r="B147" s="31"/>
      <c r="C147" s="59"/>
      <c r="D147" s="220" t="s">
        <v>149</v>
      </c>
      <c r="E147" s="59"/>
      <c r="F147" s="221" t="s">
        <v>1663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9</v>
      </c>
      <c r="AU147" s="10" t="s">
        <v>83</v>
      </c>
    </row>
    <row r="148" s="191" customFormat="true" ht="29.9" hidden="false" customHeight="true" outlineLevel="0" collapsed="false">
      <c r="B148" s="192"/>
      <c r="C148" s="193"/>
      <c r="D148" s="194" t="s">
        <v>71</v>
      </c>
      <c r="E148" s="206" t="s">
        <v>225</v>
      </c>
      <c r="F148" s="206" t="s">
        <v>226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50)</f>
        <v>0</v>
      </c>
      <c r="Q148" s="200"/>
      <c r="R148" s="201" t="n">
        <f aca="false">SUM(R149:R150)</f>
        <v>0</v>
      </c>
      <c r="S148" s="200"/>
      <c r="T148" s="202" t="n">
        <f aca="false">SUM(T149:T150)</f>
        <v>0</v>
      </c>
      <c r="AR148" s="203" t="s">
        <v>80</v>
      </c>
      <c r="AT148" s="204" t="s">
        <v>71</v>
      </c>
      <c r="AU148" s="204" t="s">
        <v>80</v>
      </c>
      <c r="AY148" s="203" t="s">
        <v>140</v>
      </c>
      <c r="BK148" s="205" t="n">
        <f aca="false">SUM(BK149:BK150)</f>
        <v>0</v>
      </c>
    </row>
    <row r="149" s="30" customFormat="true" ht="16.5" hidden="false" customHeight="true" outlineLevel="0" collapsed="false">
      <c r="B149" s="31"/>
      <c r="C149" s="208" t="s">
        <v>504</v>
      </c>
      <c r="D149" s="208" t="s">
        <v>142</v>
      </c>
      <c r="E149" s="209" t="s">
        <v>1664</v>
      </c>
      <c r="F149" s="210" t="s">
        <v>1665</v>
      </c>
      <c r="G149" s="211" t="s">
        <v>207</v>
      </c>
      <c r="H149" s="212" t="n">
        <v>15.1</v>
      </c>
      <c r="I149" s="213"/>
      <c r="J149" s="214" t="n">
        <f aca="false">ROUND(I149*H149,2)</f>
        <v>0</v>
      </c>
      <c r="K149" s="210" t="s">
        <v>146</v>
      </c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7</v>
      </c>
      <c r="AT149" s="10" t="s">
        <v>142</v>
      </c>
      <c r="AU149" s="10" t="s">
        <v>83</v>
      </c>
      <c r="AY149" s="10" t="s">
        <v>14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0</v>
      </c>
      <c r="BK149" s="219" t="n">
        <f aca="false">ROUND(I149*H149,2)</f>
        <v>0</v>
      </c>
      <c r="BL149" s="10" t="s">
        <v>147</v>
      </c>
      <c r="BM149" s="10" t="s">
        <v>1731</v>
      </c>
    </row>
    <row r="150" s="30" customFormat="true" ht="25.5" hidden="false" customHeight="true" outlineLevel="0" collapsed="false">
      <c r="B150" s="31"/>
      <c r="C150" s="208" t="s">
        <v>515</v>
      </c>
      <c r="D150" s="208" t="s">
        <v>142</v>
      </c>
      <c r="E150" s="209" t="s">
        <v>1667</v>
      </c>
      <c r="F150" s="210" t="s">
        <v>1668</v>
      </c>
      <c r="G150" s="211" t="s">
        <v>207</v>
      </c>
      <c r="H150" s="212" t="n">
        <v>15.1</v>
      </c>
      <c r="I150" s="213"/>
      <c r="J150" s="214" t="n">
        <f aca="false">ROUND(I150*H150,2)</f>
        <v>0</v>
      </c>
      <c r="K150" s="210" t="s">
        <v>146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7</v>
      </c>
      <c r="AT150" s="10" t="s">
        <v>142</v>
      </c>
      <c r="AU150" s="10" t="s">
        <v>83</v>
      </c>
      <c r="AY150" s="10" t="s">
        <v>14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147</v>
      </c>
      <c r="BM150" s="10" t="s">
        <v>1732</v>
      </c>
    </row>
    <row r="151" s="191" customFormat="true" ht="37.45" hidden="false" customHeight="true" outlineLevel="0" collapsed="false">
      <c r="B151" s="192"/>
      <c r="C151" s="193"/>
      <c r="D151" s="194" t="s">
        <v>71</v>
      </c>
      <c r="E151" s="195" t="s">
        <v>575</v>
      </c>
      <c r="F151" s="195" t="s">
        <v>1733</v>
      </c>
      <c r="G151" s="193"/>
      <c r="H151" s="193"/>
      <c r="I151" s="196"/>
      <c r="J151" s="197" t="n">
        <f aca="false">BK151</f>
        <v>0</v>
      </c>
      <c r="K151" s="193"/>
      <c r="L151" s="198"/>
      <c r="M151" s="199"/>
      <c r="N151" s="200"/>
      <c r="O151" s="200"/>
      <c r="P151" s="201" t="n">
        <f aca="false">P152</f>
        <v>0</v>
      </c>
      <c r="Q151" s="200"/>
      <c r="R151" s="201" t="n">
        <f aca="false">R152</f>
        <v>0.02505</v>
      </c>
      <c r="S151" s="200"/>
      <c r="T151" s="202" t="n">
        <f aca="false">T152</f>
        <v>0</v>
      </c>
      <c r="AR151" s="203" t="s">
        <v>154</v>
      </c>
      <c r="AT151" s="204" t="s">
        <v>71</v>
      </c>
      <c r="AU151" s="204" t="s">
        <v>72</v>
      </c>
      <c r="AY151" s="203" t="s">
        <v>140</v>
      </c>
      <c r="BK151" s="205" t="n">
        <f aca="false">BK152</f>
        <v>0</v>
      </c>
    </row>
    <row r="152" s="191" customFormat="true" ht="19.9" hidden="false" customHeight="true" outlineLevel="0" collapsed="false">
      <c r="B152" s="192"/>
      <c r="C152" s="193"/>
      <c r="D152" s="194" t="s">
        <v>71</v>
      </c>
      <c r="E152" s="206" t="s">
        <v>1734</v>
      </c>
      <c r="F152" s="206" t="s">
        <v>1735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54)</f>
        <v>0</v>
      </c>
      <c r="Q152" s="200"/>
      <c r="R152" s="201" t="n">
        <f aca="false">SUM(R153:R154)</f>
        <v>0.02505</v>
      </c>
      <c r="S152" s="200"/>
      <c r="T152" s="202" t="n">
        <f aca="false">SUM(T153:T154)</f>
        <v>0</v>
      </c>
      <c r="AR152" s="203" t="s">
        <v>154</v>
      </c>
      <c r="AT152" s="204" t="s">
        <v>71</v>
      </c>
      <c r="AU152" s="204" t="s">
        <v>80</v>
      </c>
      <c r="AY152" s="203" t="s">
        <v>140</v>
      </c>
      <c r="BK152" s="205" t="n">
        <f aca="false">SUM(BK153:BK154)</f>
        <v>0</v>
      </c>
    </row>
    <row r="153" s="30" customFormat="true" ht="16.5" hidden="false" customHeight="true" outlineLevel="0" collapsed="false">
      <c r="B153" s="31"/>
      <c r="C153" s="208" t="s">
        <v>519</v>
      </c>
      <c r="D153" s="208" t="s">
        <v>142</v>
      </c>
      <c r="E153" s="209" t="s">
        <v>1736</v>
      </c>
      <c r="F153" s="210" t="s">
        <v>1737</v>
      </c>
      <c r="G153" s="211" t="s">
        <v>305</v>
      </c>
      <c r="H153" s="212" t="n">
        <v>5</v>
      </c>
      <c r="I153" s="213"/>
      <c r="J153" s="214" t="n">
        <f aca="false">ROUND(I153*H153,2)</f>
        <v>0</v>
      </c>
      <c r="K153" s="210" t="s">
        <v>1624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.00501</v>
      </c>
      <c r="R153" s="217" t="n">
        <f aca="false">Q153*H153</f>
        <v>0.02505</v>
      </c>
      <c r="S153" s="217" t="n">
        <v>0</v>
      </c>
      <c r="T153" s="218" t="n">
        <f aca="false">S153*H153</f>
        <v>0</v>
      </c>
      <c r="AR153" s="10" t="s">
        <v>745</v>
      </c>
      <c r="AT153" s="10" t="s">
        <v>142</v>
      </c>
      <c r="AU153" s="10" t="s">
        <v>83</v>
      </c>
      <c r="AY153" s="10" t="s">
        <v>14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0</v>
      </c>
      <c r="BK153" s="219" t="n">
        <f aca="false">ROUND(I153*H153,2)</f>
        <v>0</v>
      </c>
      <c r="BL153" s="10" t="s">
        <v>745</v>
      </c>
      <c r="BM153" s="10" t="s">
        <v>1738</v>
      </c>
    </row>
    <row r="154" s="30" customFormat="true" ht="12.8" hidden="false" customHeight="false" outlineLevel="0" collapsed="false">
      <c r="B154" s="31"/>
      <c r="C154" s="59"/>
      <c r="D154" s="220" t="s">
        <v>149</v>
      </c>
      <c r="E154" s="59"/>
      <c r="F154" s="221" t="s">
        <v>1739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9</v>
      </c>
      <c r="AU154" s="10" t="s">
        <v>83</v>
      </c>
    </row>
    <row r="155" s="191" customFormat="true" ht="37.45" hidden="false" customHeight="true" outlineLevel="0" collapsed="false">
      <c r="B155" s="192"/>
      <c r="C155" s="193"/>
      <c r="D155" s="194" t="s">
        <v>71</v>
      </c>
      <c r="E155" s="195" t="s">
        <v>1740</v>
      </c>
      <c r="F155" s="195" t="s">
        <v>1741</v>
      </c>
      <c r="G155" s="193"/>
      <c r="H155" s="193"/>
      <c r="I155" s="196"/>
      <c r="J155" s="197" t="n">
        <f aca="false">BK155</f>
        <v>0</v>
      </c>
      <c r="K155" s="193"/>
      <c r="L155" s="198"/>
      <c r="M155" s="199"/>
      <c r="N155" s="200"/>
      <c r="O155" s="200"/>
      <c r="P155" s="201" t="n">
        <f aca="false">SUM(P156:P157)</f>
        <v>0</v>
      </c>
      <c r="Q155" s="200"/>
      <c r="R155" s="201" t="n">
        <f aca="false">SUM(R156:R157)</f>
        <v>0</v>
      </c>
      <c r="S155" s="200"/>
      <c r="T155" s="202" t="n">
        <f aca="false">SUM(T156:T157)</f>
        <v>0</v>
      </c>
      <c r="AR155" s="203" t="s">
        <v>147</v>
      </c>
      <c r="AT155" s="204" t="s">
        <v>71</v>
      </c>
      <c r="AU155" s="204" t="s">
        <v>72</v>
      </c>
      <c r="AY155" s="203" t="s">
        <v>140</v>
      </c>
      <c r="BK155" s="205" t="n">
        <f aca="false">SUM(BK156:BK157)</f>
        <v>0</v>
      </c>
    </row>
    <row r="156" s="30" customFormat="true" ht="16.5" hidden="false" customHeight="true" outlineLevel="0" collapsed="false">
      <c r="B156" s="31"/>
      <c r="C156" s="208" t="s">
        <v>525</v>
      </c>
      <c r="D156" s="208" t="s">
        <v>142</v>
      </c>
      <c r="E156" s="209" t="s">
        <v>1742</v>
      </c>
      <c r="F156" s="210" t="s">
        <v>1743</v>
      </c>
      <c r="G156" s="211" t="s">
        <v>1744</v>
      </c>
      <c r="H156" s="212" t="n">
        <v>8</v>
      </c>
      <c r="I156" s="213"/>
      <c r="J156" s="214" t="n">
        <f aca="false">ROUND(I156*H156,2)</f>
        <v>0</v>
      </c>
      <c r="K156" s="210" t="s">
        <v>146</v>
      </c>
      <c r="L156" s="57"/>
      <c r="M156" s="215"/>
      <c r="N156" s="216" t="s">
        <v>43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745</v>
      </c>
      <c r="AT156" s="10" t="s">
        <v>142</v>
      </c>
      <c r="AU156" s="10" t="s">
        <v>80</v>
      </c>
      <c r="AY156" s="10" t="s">
        <v>14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0</v>
      </c>
      <c r="BK156" s="219" t="n">
        <f aca="false">ROUND(I156*H156,2)</f>
        <v>0</v>
      </c>
      <c r="BL156" s="10" t="s">
        <v>1745</v>
      </c>
      <c r="BM156" s="10" t="s">
        <v>1746</v>
      </c>
    </row>
    <row r="157" s="30" customFormat="true" ht="12.8" hidden="false" customHeight="false" outlineLevel="0" collapsed="false">
      <c r="B157" s="31"/>
      <c r="C157" s="59"/>
      <c r="D157" s="220" t="s">
        <v>149</v>
      </c>
      <c r="E157" s="59"/>
      <c r="F157" s="221" t="s">
        <v>1747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49</v>
      </c>
      <c r="AU157" s="10" t="s">
        <v>80</v>
      </c>
    </row>
    <row r="158" s="191" customFormat="true" ht="37.45" hidden="false" customHeight="true" outlineLevel="0" collapsed="false">
      <c r="B158" s="192"/>
      <c r="C158" s="193"/>
      <c r="D158" s="194" t="s">
        <v>71</v>
      </c>
      <c r="E158" s="195" t="s">
        <v>231</v>
      </c>
      <c r="F158" s="195" t="s">
        <v>232</v>
      </c>
      <c r="G158" s="193"/>
      <c r="H158" s="193"/>
      <c r="I158" s="196"/>
      <c r="J158" s="197" t="n">
        <f aca="false">BK158</f>
        <v>0</v>
      </c>
      <c r="K158" s="193"/>
      <c r="L158" s="198"/>
      <c r="M158" s="199"/>
      <c r="N158" s="200"/>
      <c r="O158" s="200"/>
      <c r="P158" s="201" t="n">
        <f aca="false">P159</f>
        <v>0</v>
      </c>
      <c r="Q158" s="200"/>
      <c r="R158" s="201" t="n">
        <f aca="false">R159</f>
        <v>0</v>
      </c>
      <c r="S158" s="200"/>
      <c r="T158" s="202" t="n">
        <f aca="false">T159</f>
        <v>0</v>
      </c>
      <c r="AR158" s="203" t="s">
        <v>166</v>
      </c>
      <c r="AT158" s="204" t="s">
        <v>71</v>
      </c>
      <c r="AU158" s="204" t="s">
        <v>72</v>
      </c>
      <c r="AY158" s="203" t="s">
        <v>140</v>
      </c>
      <c r="BK158" s="205" t="n">
        <f aca="false">BK159</f>
        <v>0</v>
      </c>
    </row>
    <row r="159" s="191" customFormat="true" ht="19.9" hidden="false" customHeight="true" outlineLevel="0" collapsed="false">
      <c r="B159" s="192"/>
      <c r="C159" s="193"/>
      <c r="D159" s="194" t="s">
        <v>71</v>
      </c>
      <c r="E159" s="206" t="s">
        <v>1520</v>
      </c>
      <c r="F159" s="206" t="s">
        <v>1521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3)</f>
        <v>0</v>
      </c>
      <c r="Q159" s="200"/>
      <c r="R159" s="201" t="n">
        <f aca="false">SUM(R160:R163)</f>
        <v>0</v>
      </c>
      <c r="S159" s="200"/>
      <c r="T159" s="202" t="n">
        <f aca="false">SUM(T160:T163)</f>
        <v>0</v>
      </c>
      <c r="AR159" s="203" t="s">
        <v>166</v>
      </c>
      <c r="AT159" s="204" t="s">
        <v>71</v>
      </c>
      <c r="AU159" s="204" t="s">
        <v>80</v>
      </c>
      <c r="AY159" s="203" t="s">
        <v>140</v>
      </c>
      <c r="BK159" s="205" t="n">
        <f aca="false">SUM(BK160:BK163)</f>
        <v>0</v>
      </c>
    </row>
    <row r="160" s="30" customFormat="true" ht="16.5" hidden="false" customHeight="true" outlineLevel="0" collapsed="false">
      <c r="B160" s="31"/>
      <c r="C160" s="208" t="s">
        <v>530</v>
      </c>
      <c r="D160" s="208" t="s">
        <v>142</v>
      </c>
      <c r="E160" s="209" t="s">
        <v>1537</v>
      </c>
      <c r="F160" s="210" t="s">
        <v>1538</v>
      </c>
      <c r="G160" s="211" t="s">
        <v>238</v>
      </c>
      <c r="H160" s="212" t="n">
        <v>1</v>
      </c>
      <c r="I160" s="213"/>
      <c r="J160" s="214" t="n">
        <f aca="false">ROUND(I160*H160,2)</f>
        <v>0</v>
      </c>
      <c r="K160" s="210" t="s">
        <v>146</v>
      </c>
      <c r="L160" s="57"/>
      <c r="M160" s="215"/>
      <c r="N160" s="216" t="s">
        <v>43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39</v>
      </c>
      <c r="AT160" s="10" t="s">
        <v>142</v>
      </c>
      <c r="AU160" s="10" t="s">
        <v>83</v>
      </c>
      <c r="AY160" s="10" t="s">
        <v>140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0</v>
      </c>
      <c r="BK160" s="219" t="n">
        <f aca="false">ROUND(I160*H160,2)</f>
        <v>0</v>
      </c>
      <c r="BL160" s="10" t="s">
        <v>239</v>
      </c>
      <c r="BM160" s="10" t="s">
        <v>1748</v>
      </c>
    </row>
    <row r="161" s="30" customFormat="true" ht="12.8" hidden="false" customHeight="false" outlineLevel="0" collapsed="false">
      <c r="B161" s="31"/>
      <c r="C161" s="59"/>
      <c r="D161" s="220" t="s">
        <v>149</v>
      </c>
      <c r="E161" s="59"/>
      <c r="F161" s="221" t="s">
        <v>1749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49</v>
      </c>
      <c r="AU161" s="10" t="s">
        <v>83</v>
      </c>
    </row>
    <row r="162" s="30" customFormat="true" ht="16.5" hidden="false" customHeight="true" outlineLevel="0" collapsed="false">
      <c r="B162" s="31"/>
      <c r="C162" s="208" t="s">
        <v>541</v>
      </c>
      <c r="D162" s="208" t="s">
        <v>142</v>
      </c>
      <c r="E162" s="209" t="s">
        <v>1542</v>
      </c>
      <c r="F162" s="210" t="s">
        <v>1543</v>
      </c>
      <c r="G162" s="211" t="s">
        <v>238</v>
      </c>
      <c r="H162" s="212" t="n">
        <v>1</v>
      </c>
      <c r="I162" s="213"/>
      <c r="J162" s="214" t="n">
        <f aca="false">ROUND(I162*H162,2)</f>
        <v>0</v>
      </c>
      <c r="K162" s="210" t="s">
        <v>146</v>
      </c>
      <c r="L162" s="57"/>
      <c r="M162" s="215"/>
      <c r="N162" s="216" t="s">
        <v>43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39</v>
      </c>
      <c r="AT162" s="10" t="s">
        <v>142</v>
      </c>
      <c r="AU162" s="10" t="s">
        <v>83</v>
      </c>
      <c r="AY162" s="10" t="s">
        <v>14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0</v>
      </c>
      <c r="BK162" s="219" t="n">
        <f aca="false">ROUND(I162*H162,2)</f>
        <v>0</v>
      </c>
      <c r="BL162" s="10" t="s">
        <v>239</v>
      </c>
      <c r="BM162" s="10" t="s">
        <v>1750</v>
      </c>
    </row>
    <row r="163" s="30" customFormat="true" ht="16.5" hidden="false" customHeight="true" outlineLevel="0" collapsed="false">
      <c r="B163" s="31"/>
      <c r="C163" s="208" t="s">
        <v>544</v>
      </c>
      <c r="D163" s="208" t="s">
        <v>142</v>
      </c>
      <c r="E163" s="209" t="s">
        <v>1555</v>
      </c>
      <c r="F163" s="210" t="s">
        <v>1556</v>
      </c>
      <c r="G163" s="211" t="s">
        <v>238</v>
      </c>
      <c r="H163" s="212" t="n">
        <v>1</v>
      </c>
      <c r="I163" s="213"/>
      <c r="J163" s="214" t="n">
        <f aca="false">ROUND(I163*H163,2)</f>
        <v>0</v>
      </c>
      <c r="K163" s="210" t="s">
        <v>146</v>
      </c>
      <c r="L163" s="57"/>
      <c r="M163" s="215"/>
      <c r="N163" s="288" t="s">
        <v>43</v>
      </c>
      <c r="O163" s="248"/>
      <c r="P163" s="289" t="n">
        <f aca="false">O163*H163</f>
        <v>0</v>
      </c>
      <c r="Q163" s="289" t="n">
        <v>0</v>
      </c>
      <c r="R163" s="289" t="n">
        <f aca="false">Q163*H163</f>
        <v>0</v>
      </c>
      <c r="S163" s="289" t="n">
        <v>0</v>
      </c>
      <c r="T163" s="290" t="n">
        <f aca="false">S163*H163</f>
        <v>0</v>
      </c>
      <c r="AR163" s="10" t="s">
        <v>239</v>
      </c>
      <c r="AT163" s="10" t="s">
        <v>142</v>
      </c>
      <c r="AU163" s="10" t="s">
        <v>83</v>
      </c>
      <c r="AY163" s="10" t="s">
        <v>14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0</v>
      </c>
      <c r="BK163" s="219" t="n">
        <f aca="false">ROUND(I163*H163,2)</f>
        <v>0</v>
      </c>
      <c r="BL163" s="10" t="s">
        <v>239</v>
      </c>
      <c r="BM163" s="10" t="s">
        <v>1751</v>
      </c>
    </row>
    <row r="164" s="30" customFormat="true" ht="6.9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49"/>
      <c r="J164" s="53"/>
      <c r="K164" s="53"/>
      <c r="L164" s="57"/>
    </row>
  </sheetData>
  <sheetProtection algorithmName="SHA-512" hashValue="e2ebV6XJFuFtcSDAU3Viqgf7NAW4IihDuz2EgtEnh2CvCU34x0QbYhQE2gp6mVOL9nGDIVwwcDPjsAW0JaFrEg==" saltValue="i4Z2SpYin5HQEj6Tzz8kve9eK7+KyZ5/m7nwdU3wC9IXppf9ODOx5GtdO59jCQ4DjDYpja3+Tu1H5QYDSAPn7w==" spinCount="100000" sheet="true" password="cc35" objects="true" scenarios="true" formatColumns="false" formatRows="false" autoFilter="false"/>
  <autoFilter ref="C86:K16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7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752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1753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1754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1755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1756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3" t="s">
        <v>1757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B11" s="304"/>
      <c r="C11" s="306"/>
      <c r="D11" s="303" t="s">
        <v>1758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6"/>
      <c r="D12" s="306"/>
      <c r="E12" s="306"/>
      <c r="F12" s="306"/>
      <c r="G12" s="306"/>
      <c r="H12" s="306"/>
      <c r="I12" s="306"/>
      <c r="J12" s="306"/>
      <c r="K12" s="301"/>
    </row>
    <row r="13" customFormat="false" ht="15" hidden="false" customHeight="true" outlineLevel="0" collapsed="false">
      <c r="B13" s="304"/>
      <c r="C13" s="306"/>
      <c r="D13" s="303" t="s">
        <v>1759</v>
      </c>
      <c r="E13" s="303"/>
      <c r="F13" s="303"/>
      <c r="G13" s="303"/>
      <c r="H13" s="303"/>
      <c r="I13" s="303"/>
      <c r="J13" s="303"/>
      <c r="K13" s="301"/>
    </row>
    <row r="14" customFormat="false" ht="15" hidden="false" customHeight="true" outlineLevel="0" collapsed="false">
      <c r="B14" s="304"/>
      <c r="C14" s="306"/>
      <c r="D14" s="303" t="s">
        <v>1760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6"/>
      <c r="D15" s="303" t="s">
        <v>1761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6"/>
      <c r="D16" s="306"/>
      <c r="E16" s="307" t="s">
        <v>79</v>
      </c>
      <c r="F16" s="303" t="s">
        <v>1762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6"/>
      <c r="D17" s="306"/>
      <c r="E17" s="307" t="s">
        <v>1763</v>
      </c>
      <c r="F17" s="303" t="s">
        <v>1764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6"/>
      <c r="D18" s="306"/>
      <c r="E18" s="307" t="s">
        <v>1765</v>
      </c>
      <c r="F18" s="303" t="s">
        <v>1766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6"/>
      <c r="D19" s="306"/>
      <c r="E19" s="307" t="s">
        <v>1767</v>
      </c>
      <c r="F19" s="303" t="s">
        <v>1768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6"/>
      <c r="D20" s="306"/>
      <c r="E20" s="307" t="s">
        <v>1769</v>
      </c>
      <c r="F20" s="303" t="s">
        <v>1770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6"/>
      <c r="D21" s="306"/>
      <c r="E21" s="307" t="s">
        <v>1771</v>
      </c>
      <c r="F21" s="303" t="s">
        <v>1772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6"/>
      <c r="D22" s="306"/>
      <c r="E22" s="306"/>
      <c r="F22" s="306"/>
      <c r="G22" s="306"/>
      <c r="H22" s="306"/>
      <c r="I22" s="306"/>
      <c r="J22" s="306"/>
      <c r="K22" s="301"/>
    </row>
    <row r="23" customFormat="false" ht="15" hidden="false" customHeight="true" outlineLevel="0" collapsed="false">
      <c r="B23" s="304"/>
      <c r="C23" s="305" t="s">
        <v>1773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1774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8" t="s">
        <v>1775</v>
      </c>
      <c r="E25" s="308"/>
      <c r="F25" s="308"/>
      <c r="G25" s="308"/>
      <c r="H25" s="308"/>
      <c r="I25" s="308"/>
      <c r="J25" s="308"/>
      <c r="K25" s="301"/>
    </row>
    <row r="26" customFormat="false" ht="15" hidden="false" customHeight="true" outlineLevel="0" collapsed="false">
      <c r="B26" s="304"/>
      <c r="C26" s="306"/>
      <c r="D26" s="303" t="s">
        <v>1776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6"/>
      <c r="D27" s="306"/>
      <c r="E27" s="306"/>
      <c r="F27" s="306"/>
      <c r="G27" s="306"/>
      <c r="H27" s="306"/>
      <c r="I27" s="306"/>
      <c r="J27" s="306"/>
      <c r="K27" s="301"/>
    </row>
    <row r="28" customFormat="false" ht="15" hidden="false" customHeight="true" outlineLevel="0" collapsed="false">
      <c r="B28" s="304"/>
      <c r="C28" s="306"/>
      <c r="D28" s="308" t="s">
        <v>1777</v>
      </c>
      <c r="E28" s="308"/>
      <c r="F28" s="308"/>
      <c r="G28" s="308"/>
      <c r="H28" s="308"/>
      <c r="I28" s="308"/>
      <c r="J28" s="308"/>
      <c r="K28" s="301"/>
    </row>
    <row r="29" customFormat="false" ht="15" hidden="false" customHeight="true" outlineLevel="0" collapsed="false">
      <c r="B29" s="304"/>
      <c r="C29" s="306"/>
      <c r="D29" s="303" t="s">
        <v>1778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6"/>
      <c r="D30" s="306"/>
      <c r="E30" s="306"/>
      <c r="F30" s="306"/>
      <c r="G30" s="306"/>
      <c r="H30" s="306"/>
      <c r="I30" s="306"/>
      <c r="J30" s="306"/>
      <c r="K30" s="301"/>
    </row>
    <row r="31" customFormat="false" ht="15" hidden="false" customHeight="true" outlineLevel="0" collapsed="false">
      <c r="B31" s="304"/>
      <c r="C31" s="306"/>
      <c r="D31" s="308" t="s">
        <v>1779</v>
      </c>
      <c r="E31" s="308"/>
      <c r="F31" s="308"/>
      <c r="G31" s="308"/>
      <c r="H31" s="308"/>
      <c r="I31" s="308"/>
      <c r="J31" s="308"/>
      <c r="K31" s="301"/>
    </row>
    <row r="32" customFormat="false" ht="15" hidden="false" customHeight="true" outlineLevel="0" collapsed="false">
      <c r="B32" s="304"/>
      <c r="C32" s="306"/>
      <c r="D32" s="303" t="s">
        <v>1780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6"/>
      <c r="D33" s="303" t="s">
        <v>1781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6"/>
      <c r="D34" s="303"/>
      <c r="E34" s="309" t="s">
        <v>125</v>
      </c>
      <c r="F34" s="303"/>
      <c r="G34" s="303" t="s">
        <v>1782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6"/>
      <c r="D35" s="303"/>
      <c r="E35" s="309" t="s">
        <v>1783</v>
      </c>
      <c r="F35" s="303"/>
      <c r="G35" s="303" t="s">
        <v>1784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6"/>
      <c r="D36" s="303"/>
      <c r="E36" s="309" t="s">
        <v>53</v>
      </c>
      <c r="F36" s="303"/>
      <c r="G36" s="303" t="s">
        <v>1785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6"/>
      <c r="D37" s="303"/>
      <c r="E37" s="309" t="s">
        <v>126</v>
      </c>
      <c r="F37" s="303"/>
      <c r="G37" s="303" t="s">
        <v>1786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6"/>
      <c r="D38" s="303"/>
      <c r="E38" s="309" t="s">
        <v>127</v>
      </c>
      <c r="F38" s="303"/>
      <c r="G38" s="303" t="s">
        <v>1787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6"/>
      <c r="D39" s="303"/>
      <c r="E39" s="309" t="s">
        <v>128</v>
      </c>
      <c r="F39" s="303"/>
      <c r="G39" s="303" t="s">
        <v>1788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6"/>
      <c r="D40" s="303"/>
      <c r="E40" s="309" t="s">
        <v>1789</v>
      </c>
      <c r="F40" s="303"/>
      <c r="G40" s="303" t="s">
        <v>1790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6"/>
      <c r="D41" s="303"/>
      <c r="E41" s="309"/>
      <c r="F41" s="303"/>
      <c r="G41" s="303" t="s">
        <v>1791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6"/>
      <c r="D42" s="303"/>
      <c r="E42" s="309" t="s">
        <v>1792</v>
      </c>
      <c r="F42" s="303"/>
      <c r="G42" s="303" t="s">
        <v>1793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6"/>
      <c r="D43" s="303"/>
      <c r="E43" s="309" t="s">
        <v>130</v>
      </c>
      <c r="F43" s="303"/>
      <c r="G43" s="303" t="s">
        <v>1794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6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6"/>
      <c r="D45" s="303" t="s">
        <v>1795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6"/>
      <c r="D46" s="306"/>
      <c r="E46" s="303" t="s">
        <v>1796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6"/>
      <c r="D47" s="306"/>
      <c r="E47" s="303" t="s">
        <v>1797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6"/>
      <c r="D48" s="306"/>
      <c r="E48" s="303" t="s">
        <v>1798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6"/>
      <c r="D49" s="303" t="s">
        <v>1799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1800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1801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1802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1803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6"/>
      <c r="D56" s="303" t="s">
        <v>1804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6"/>
      <c r="D57" s="303" t="s">
        <v>1805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6"/>
      <c r="D58" s="303" t="s">
        <v>1806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6"/>
      <c r="D59" s="303" t="s">
        <v>1807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6"/>
      <c r="D60" s="310" t="s">
        <v>1808</v>
      </c>
      <c r="E60" s="310"/>
      <c r="F60" s="310"/>
      <c r="G60" s="310"/>
      <c r="H60" s="310"/>
      <c r="I60" s="310"/>
      <c r="J60" s="310"/>
      <c r="K60" s="301"/>
    </row>
    <row r="61" customFormat="false" ht="15" hidden="false" customHeight="true" outlineLevel="0" collapsed="false">
      <c r="B61" s="299"/>
      <c r="C61" s="306"/>
      <c r="D61" s="303" t="s">
        <v>1809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6"/>
      <c r="D62" s="306"/>
      <c r="E62" s="311"/>
      <c r="F62" s="306"/>
      <c r="G62" s="306"/>
      <c r="H62" s="306"/>
      <c r="I62" s="306"/>
      <c r="J62" s="306"/>
      <c r="K62" s="301"/>
    </row>
    <row r="63" customFormat="false" ht="15" hidden="false" customHeight="true" outlineLevel="0" collapsed="false">
      <c r="B63" s="299"/>
      <c r="C63" s="306"/>
      <c r="D63" s="303" t="s">
        <v>1810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6"/>
      <c r="D64" s="310" t="s">
        <v>1811</v>
      </c>
      <c r="E64" s="310"/>
      <c r="F64" s="310"/>
      <c r="G64" s="310"/>
      <c r="H64" s="310"/>
      <c r="I64" s="310"/>
      <c r="J64" s="310"/>
      <c r="K64" s="301"/>
    </row>
    <row r="65" customFormat="false" ht="15" hidden="false" customHeight="true" outlineLevel="0" collapsed="false">
      <c r="B65" s="299"/>
      <c r="C65" s="306"/>
      <c r="D65" s="303" t="s">
        <v>1812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6"/>
      <c r="D66" s="303" t="s">
        <v>1813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6"/>
      <c r="D67" s="303" t="s">
        <v>1814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6"/>
      <c r="D68" s="303" t="s">
        <v>1815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2"/>
      <c r="C69" s="313"/>
      <c r="D69" s="313"/>
      <c r="E69" s="313"/>
      <c r="F69" s="313"/>
      <c r="G69" s="313"/>
      <c r="H69" s="313"/>
      <c r="I69" s="313"/>
      <c r="J69" s="313"/>
      <c r="K69" s="314"/>
    </row>
    <row r="70" customFormat="false" ht="18.75" hidden="false" customHeight="true" outlineLevel="0" collapsed="false">
      <c r="B70" s="315"/>
      <c r="C70" s="315"/>
      <c r="D70" s="315"/>
      <c r="E70" s="315"/>
      <c r="F70" s="315"/>
      <c r="G70" s="315"/>
      <c r="H70" s="315"/>
      <c r="I70" s="315"/>
      <c r="J70" s="315"/>
      <c r="K70" s="316"/>
    </row>
    <row r="71" customFormat="false" ht="18.75" hidden="false" customHeight="true" outlineLevel="0" collapsed="false">
      <c r="B71" s="316"/>
      <c r="C71" s="316"/>
      <c r="D71" s="316"/>
      <c r="E71" s="316"/>
      <c r="F71" s="316"/>
      <c r="G71" s="316"/>
      <c r="H71" s="316"/>
      <c r="I71" s="316"/>
      <c r="J71" s="316"/>
      <c r="K71" s="316"/>
    </row>
    <row r="72" customFormat="false" ht="7.5" hidden="false" customHeight="true" outlineLevel="0" collapsed="false">
      <c r="B72" s="317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45" hidden="false" customHeight="true" outlineLevel="0" collapsed="false">
      <c r="B73" s="320"/>
      <c r="C73" s="321" t="s">
        <v>110</v>
      </c>
      <c r="D73" s="321"/>
      <c r="E73" s="321"/>
      <c r="F73" s="321"/>
      <c r="G73" s="321"/>
      <c r="H73" s="321"/>
      <c r="I73" s="321"/>
      <c r="J73" s="321"/>
      <c r="K73" s="322"/>
    </row>
    <row r="74" customFormat="false" ht="17.25" hidden="false" customHeight="true" outlineLevel="0" collapsed="false">
      <c r="B74" s="320"/>
      <c r="C74" s="323" t="s">
        <v>1816</v>
      </c>
      <c r="D74" s="323"/>
      <c r="E74" s="323"/>
      <c r="F74" s="323" t="s">
        <v>1817</v>
      </c>
      <c r="G74" s="324"/>
      <c r="H74" s="323" t="s">
        <v>126</v>
      </c>
      <c r="I74" s="323" t="s">
        <v>57</v>
      </c>
      <c r="J74" s="323" t="s">
        <v>1818</v>
      </c>
      <c r="K74" s="322"/>
    </row>
    <row r="75" customFormat="false" ht="17.25" hidden="false" customHeight="true" outlineLevel="0" collapsed="false">
      <c r="B75" s="320"/>
      <c r="C75" s="325" t="s">
        <v>1819</v>
      </c>
      <c r="D75" s="325"/>
      <c r="E75" s="325"/>
      <c r="F75" s="326" t="s">
        <v>1820</v>
      </c>
      <c r="G75" s="327"/>
      <c r="H75" s="325"/>
      <c r="I75" s="325"/>
      <c r="J75" s="325" t="s">
        <v>1821</v>
      </c>
      <c r="K75" s="322"/>
    </row>
    <row r="76" customFormat="false" ht="5.25" hidden="false" customHeight="true" outlineLevel="0" collapsed="false">
      <c r="B76" s="320"/>
      <c r="C76" s="328"/>
      <c r="D76" s="328"/>
      <c r="E76" s="328"/>
      <c r="F76" s="328"/>
      <c r="G76" s="329"/>
      <c r="H76" s="328"/>
      <c r="I76" s="328"/>
      <c r="J76" s="328"/>
      <c r="K76" s="322"/>
    </row>
    <row r="77" customFormat="false" ht="15" hidden="false" customHeight="true" outlineLevel="0" collapsed="false">
      <c r="B77" s="320"/>
      <c r="C77" s="309" t="s">
        <v>53</v>
      </c>
      <c r="D77" s="328"/>
      <c r="E77" s="328"/>
      <c r="F77" s="330" t="s">
        <v>1822</v>
      </c>
      <c r="G77" s="329"/>
      <c r="H77" s="309" t="s">
        <v>1823</v>
      </c>
      <c r="I77" s="309" t="s">
        <v>1824</v>
      </c>
      <c r="J77" s="309" t="n">
        <v>20</v>
      </c>
      <c r="K77" s="322"/>
    </row>
    <row r="78" customFormat="false" ht="15" hidden="false" customHeight="true" outlineLevel="0" collapsed="false">
      <c r="B78" s="320"/>
      <c r="C78" s="309" t="s">
        <v>1825</v>
      </c>
      <c r="D78" s="309"/>
      <c r="E78" s="309"/>
      <c r="F78" s="330" t="s">
        <v>1822</v>
      </c>
      <c r="G78" s="329"/>
      <c r="H78" s="309" t="s">
        <v>1826</v>
      </c>
      <c r="I78" s="309" t="s">
        <v>1824</v>
      </c>
      <c r="J78" s="309" t="n">
        <v>120</v>
      </c>
      <c r="K78" s="322"/>
    </row>
    <row r="79" customFormat="false" ht="15" hidden="false" customHeight="true" outlineLevel="0" collapsed="false">
      <c r="B79" s="331"/>
      <c r="C79" s="309" t="s">
        <v>1827</v>
      </c>
      <c r="D79" s="309"/>
      <c r="E79" s="309"/>
      <c r="F79" s="330" t="s">
        <v>1828</v>
      </c>
      <c r="G79" s="329"/>
      <c r="H79" s="309" t="s">
        <v>1829</v>
      </c>
      <c r="I79" s="309" t="s">
        <v>1824</v>
      </c>
      <c r="J79" s="309" t="n">
        <v>50</v>
      </c>
      <c r="K79" s="322"/>
    </row>
    <row r="80" customFormat="false" ht="15" hidden="false" customHeight="true" outlineLevel="0" collapsed="false">
      <c r="B80" s="331"/>
      <c r="C80" s="309" t="s">
        <v>1830</v>
      </c>
      <c r="D80" s="309"/>
      <c r="E80" s="309"/>
      <c r="F80" s="330" t="s">
        <v>1822</v>
      </c>
      <c r="G80" s="329"/>
      <c r="H80" s="309" t="s">
        <v>1831</v>
      </c>
      <c r="I80" s="309" t="s">
        <v>1832</v>
      </c>
      <c r="J80" s="309"/>
      <c r="K80" s="322"/>
    </row>
    <row r="81" customFormat="false" ht="15" hidden="false" customHeight="true" outlineLevel="0" collapsed="false">
      <c r="B81" s="331"/>
      <c r="C81" s="332" t="s">
        <v>1833</v>
      </c>
      <c r="D81" s="332"/>
      <c r="E81" s="332"/>
      <c r="F81" s="333" t="s">
        <v>1828</v>
      </c>
      <c r="G81" s="332"/>
      <c r="H81" s="332" t="s">
        <v>1834</v>
      </c>
      <c r="I81" s="332" t="s">
        <v>1824</v>
      </c>
      <c r="J81" s="332" t="n">
        <v>15</v>
      </c>
      <c r="K81" s="322"/>
    </row>
    <row r="82" customFormat="false" ht="15" hidden="false" customHeight="true" outlineLevel="0" collapsed="false">
      <c r="B82" s="331"/>
      <c r="C82" s="332" t="s">
        <v>1835</v>
      </c>
      <c r="D82" s="332"/>
      <c r="E82" s="332"/>
      <c r="F82" s="333" t="s">
        <v>1828</v>
      </c>
      <c r="G82" s="332"/>
      <c r="H82" s="332" t="s">
        <v>1836</v>
      </c>
      <c r="I82" s="332" t="s">
        <v>1824</v>
      </c>
      <c r="J82" s="332" t="n">
        <v>15</v>
      </c>
      <c r="K82" s="322"/>
    </row>
    <row r="83" customFormat="false" ht="15" hidden="false" customHeight="true" outlineLevel="0" collapsed="false">
      <c r="B83" s="331"/>
      <c r="C83" s="332" t="s">
        <v>1837</v>
      </c>
      <c r="D83" s="332"/>
      <c r="E83" s="332"/>
      <c r="F83" s="333" t="s">
        <v>1828</v>
      </c>
      <c r="G83" s="332"/>
      <c r="H83" s="332" t="s">
        <v>1838</v>
      </c>
      <c r="I83" s="332" t="s">
        <v>1824</v>
      </c>
      <c r="J83" s="332" t="n">
        <v>20</v>
      </c>
      <c r="K83" s="322"/>
    </row>
    <row r="84" customFormat="false" ht="15" hidden="false" customHeight="true" outlineLevel="0" collapsed="false">
      <c r="B84" s="331"/>
      <c r="C84" s="332" t="s">
        <v>1839</v>
      </c>
      <c r="D84" s="332"/>
      <c r="E84" s="332"/>
      <c r="F84" s="333" t="s">
        <v>1828</v>
      </c>
      <c r="G84" s="332"/>
      <c r="H84" s="332" t="s">
        <v>1840</v>
      </c>
      <c r="I84" s="332" t="s">
        <v>1824</v>
      </c>
      <c r="J84" s="332" t="n">
        <v>20</v>
      </c>
      <c r="K84" s="322"/>
    </row>
    <row r="85" customFormat="false" ht="15" hidden="false" customHeight="true" outlineLevel="0" collapsed="false">
      <c r="B85" s="331"/>
      <c r="C85" s="309" t="s">
        <v>1841</v>
      </c>
      <c r="D85" s="309"/>
      <c r="E85" s="309"/>
      <c r="F85" s="330" t="s">
        <v>1828</v>
      </c>
      <c r="G85" s="329"/>
      <c r="H85" s="309" t="s">
        <v>1842</v>
      </c>
      <c r="I85" s="309" t="s">
        <v>1824</v>
      </c>
      <c r="J85" s="309" t="n">
        <v>50</v>
      </c>
      <c r="K85" s="322"/>
    </row>
    <row r="86" customFormat="false" ht="15" hidden="false" customHeight="true" outlineLevel="0" collapsed="false">
      <c r="B86" s="331"/>
      <c r="C86" s="309" t="s">
        <v>1843</v>
      </c>
      <c r="D86" s="309"/>
      <c r="E86" s="309"/>
      <c r="F86" s="330" t="s">
        <v>1828</v>
      </c>
      <c r="G86" s="329"/>
      <c r="H86" s="309" t="s">
        <v>1844</v>
      </c>
      <c r="I86" s="309" t="s">
        <v>1824</v>
      </c>
      <c r="J86" s="309" t="n">
        <v>20</v>
      </c>
      <c r="K86" s="322"/>
    </row>
    <row r="87" customFormat="false" ht="15" hidden="false" customHeight="true" outlineLevel="0" collapsed="false">
      <c r="B87" s="331"/>
      <c r="C87" s="309" t="s">
        <v>1845</v>
      </c>
      <c r="D87" s="309"/>
      <c r="E87" s="309"/>
      <c r="F87" s="330" t="s">
        <v>1828</v>
      </c>
      <c r="G87" s="329"/>
      <c r="H87" s="309" t="s">
        <v>1846</v>
      </c>
      <c r="I87" s="309" t="s">
        <v>1824</v>
      </c>
      <c r="J87" s="309" t="n">
        <v>20</v>
      </c>
      <c r="K87" s="322"/>
    </row>
    <row r="88" customFormat="false" ht="15" hidden="false" customHeight="true" outlineLevel="0" collapsed="false">
      <c r="B88" s="331"/>
      <c r="C88" s="309" t="s">
        <v>1847</v>
      </c>
      <c r="D88" s="309"/>
      <c r="E88" s="309"/>
      <c r="F88" s="330" t="s">
        <v>1828</v>
      </c>
      <c r="G88" s="329"/>
      <c r="H88" s="309" t="s">
        <v>1848</v>
      </c>
      <c r="I88" s="309" t="s">
        <v>1824</v>
      </c>
      <c r="J88" s="309" t="n">
        <v>50</v>
      </c>
      <c r="K88" s="322"/>
    </row>
    <row r="89" customFormat="false" ht="15" hidden="false" customHeight="true" outlineLevel="0" collapsed="false">
      <c r="B89" s="331"/>
      <c r="C89" s="309" t="s">
        <v>1849</v>
      </c>
      <c r="D89" s="309"/>
      <c r="E89" s="309"/>
      <c r="F89" s="330" t="s">
        <v>1828</v>
      </c>
      <c r="G89" s="329"/>
      <c r="H89" s="309" t="s">
        <v>1849</v>
      </c>
      <c r="I89" s="309" t="s">
        <v>1824</v>
      </c>
      <c r="J89" s="309" t="n">
        <v>50</v>
      </c>
      <c r="K89" s="322"/>
    </row>
    <row r="90" customFormat="false" ht="15" hidden="false" customHeight="true" outlineLevel="0" collapsed="false">
      <c r="B90" s="331"/>
      <c r="C90" s="309" t="s">
        <v>131</v>
      </c>
      <c r="D90" s="309"/>
      <c r="E90" s="309"/>
      <c r="F90" s="330" t="s">
        <v>1828</v>
      </c>
      <c r="G90" s="329"/>
      <c r="H90" s="309" t="s">
        <v>1850</v>
      </c>
      <c r="I90" s="309" t="s">
        <v>1824</v>
      </c>
      <c r="J90" s="309" t="n">
        <v>255</v>
      </c>
      <c r="K90" s="322"/>
    </row>
    <row r="91" customFormat="false" ht="15" hidden="false" customHeight="true" outlineLevel="0" collapsed="false">
      <c r="B91" s="331"/>
      <c r="C91" s="309" t="s">
        <v>1851</v>
      </c>
      <c r="D91" s="309"/>
      <c r="E91" s="309"/>
      <c r="F91" s="330" t="s">
        <v>1822</v>
      </c>
      <c r="G91" s="329"/>
      <c r="H91" s="309" t="s">
        <v>1852</v>
      </c>
      <c r="I91" s="309" t="s">
        <v>1853</v>
      </c>
      <c r="J91" s="309"/>
      <c r="K91" s="322"/>
    </row>
    <row r="92" customFormat="false" ht="15" hidden="false" customHeight="true" outlineLevel="0" collapsed="false">
      <c r="B92" s="331"/>
      <c r="C92" s="309" t="s">
        <v>1854</v>
      </c>
      <c r="D92" s="309"/>
      <c r="E92" s="309"/>
      <c r="F92" s="330" t="s">
        <v>1822</v>
      </c>
      <c r="G92" s="329"/>
      <c r="H92" s="309" t="s">
        <v>1855</v>
      </c>
      <c r="I92" s="309" t="s">
        <v>1856</v>
      </c>
      <c r="J92" s="309"/>
      <c r="K92" s="322"/>
    </row>
    <row r="93" customFormat="false" ht="15" hidden="false" customHeight="true" outlineLevel="0" collapsed="false">
      <c r="B93" s="331"/>
      <c r="C93" s="309" t="s">
        <v>1857</v>
      </c>
      <c r="D93" s="309"/>
      <c r="E93" s="309"/>
      <c r="F93" s="330" t="s">
        <v>1822</v>
      </c>
      <c r="G93" s="329"/>
      <c r="H93" s="309" t="s">
        <v>1857</v>
      </c>
      <c r="I93" s="309" t="s">
        <v>1856</v>
      </c>
      <c r="J93" s="309"/>
      <c r="K93" s="322"/>
    </row>
    <row r="94" customFormat="false" ht="15" hidden="false" customHeight="true" outlineLevel="0" collapsed="false">
      <c r="B94" s="331"/>
      <c r="C94" s="309" t="s">
        <v>38</v>
      </c>
      <c r="D94" s="309"/>
      <c r="E94" s="309"/>
      <c r="F94" s="330" t="s">
        <v>1822</v>
      </c>
      <c r="G94" s="329"/>
      <c r="H94" s="309" t="s">
        <v>1858</v>
      </c>
      <c r="I94" s="309" t="s">
        <v>1856</v>
      </c>
      <c r="J94" s="309"/>
      <c r="K94" s="322"/>
    </row>
    <row r="95" customFormat="false" ht="15" hidden="false" customHeight="true" outlineLevel="0" collapsed="false">
      <c r="B95" s="331"/>
      <c r="C95" s="309" t="s">
        <v>48</v>
      </c>
      <c r="D95" s="309"/>
      <c r="E95" s="309"/>
      <c r="F95" s="330" t="s">
        <v>1822</v>
      </c>
      <c r="G95" s="329"/>
      <c r="H95" s="309" t="s">
        <v>1859</v>
      </c>
      <c r="I95" s="309" t="s">
        <v>1856</v>
      </c>
      <c r="J95" s="309"/>
      <c r="K95" s="322"/>
    </row>
    <row r="96" customFormat="false" ht="15" hidden="false" customHeight="true" outlineLevel="0" collapsed="false">
      <c r="B96" s="334"/>
      <c r="C96" s="335"/>
      <c r="D96" s="335"/>
      <c r="E96" s="335"/>
      <c r="F96" s="335"/>
      <c r="G96" s="335"/>
      <c r="H96" s="335"/>
      <c r="I96" s="335"/>
      <c r="J96" s="335"/>
      <c r="K96" s="336"/>
    </row>
    <row r="97" customFormat="false" ht="18.75" hidden="false" customHeight="true" outlineLevel="0" collapsed="false">
      <c r="B97" s="337"/>
      <c r="C97" s="338"/>
      <c r="D97" s="338"/>
      <c r="E97" s="338"/>
      <c r="F97" s="338"/>
      <c r="G97" s="338"/>
      <c r="H97" s="338"/>
      <c r="I97" s="338"/>
      <c r="J97" s="338"/>
      <c r="K97" s="337"/>
    </row>
    <row r="98" customFormat="false" ht="18.75" hidden="false" customHeight="true" outlineLevel="0" collapsed="false">
      <c r="B98" s="316"/>
      <c r="C98" s="316"/>
      <c r="D98" s="316"/>
      <c r="E98" s="316"/>
      <c r="F98" s="316"/>
      <c r="G98" s="316"/>
      <c r="H98" s="316"/>
      <c r="I98" s="316"/>
      <c r="J98" s="316"/>
      <c r="K98" s="316"/>
    </row>
    <row r="99" customFormat="false" ht="7.5" hidden="false" customHeight="true" outlineLevel="0" collapsed="false">
      <c r="B99" s="317"/>
      <c r="C99" s="318"/>
      <c r="D99" s="318"/>
      <c r="E99" s="318"/>
      <c r="F99" s="318"/>
      <c r="G99" s="318"/>
      <c r="H99" s="318"/>
      <c r="I99" s="318"/>
      <c r="J99" s="318"/>
      <c r="K99" s="319"/>
    </row>
    <row r="100" customFormat="false" ht="45" hidden="false" customHeight="true" outlineLevel="0" collapsed="false">
      <c r="B100" s="320"/>
      <c r="C100" s="321" t="s">
        <v>1860</v>
      </c>
      <c r="D100" s="321"/>
      <c r="E100" s="321"/>
      <c r="F100" s="321"/>
      <c r="G100" s="321"/>
      <c r="H100" s="321"/>
      <c r="I100" s="321"/>
      <c r="J100" s="321"/>
      <c r="K100" s="322"/>
    </row>
    <row r="101" customFormat="false" ht="17.25" hidden="false" customHeight="true" outlineLevel="0" collapsed="false">
      <c r="B101" s="320"/>
      <c r="C101" s="323" t="s">
        <v>1816</v>
      </c>
      <c r="D101" s="323"/>
      <c r="E101" s="323"/>
      <c r="F101" s="323" t="s">
        <v>1817</v>
      </c>
      <c r="G101" s="324"/>
      <c r="H101" s="323" t="s">
        <v>126</v>
      </c>
      <c r="I101" s="323" t="s">
        <v>57</v>
      </c>
      <c r="J101" s="323" t="s">
        <v>1818</v>
      </c>
      <c r="K101" s="322"/>
    </row>
    <row r="102" customFormat="false" ht="17.25" hidden="false" customHeight="true" outlineLevel="0" collapsed="false">
      <c r="B102" s="320"/>
      <c r="C102" s="325" t="s">
        <v>1819</v>
      </c>
      <c r="D102" s="325"/>
      <c r="E102" s="325"/>
      <c r="F102" s="326" t="s">
        <v>1820</v>
      </c>
      <c r="G102" s="327"/>
      <c r="H102" s="325"/>
      <c r="I102" s="325"/>
      <c r="J102" s="325" t="s">
        <v>1821</v>
      </c>
      <c r="K102" s="322"/>
    </row>
    <row r="103" customFormat="false" ht="5.25" hidden="false" customHeight="true" outlineLevel="0" collapsed="false">
      <c r="B103" s="320"/>
      <c r="C103" s="323"/>
      <c r="D103" s="323"/>
      <c r="E103" s="323"/>
      <c r="F103" s="323"/>
      <c r="G103" s="339"/>
      <c r="H103" s="323"/>
      <c r="I103" s="323"/>
      <c r="J103" s="323"/>
      <c r="K103" s="322"/>
    </row>
    <row r="104" customFormat="false" ht="15" hidden="false" customHeight="true" outlineLevel="0" collapsed="false">
      <c r="B104" s="320"/>
      <c r="C104" s="309" t="s">
        <v>53</v>
      </c>
      <c r="D104" s="328"/>
      <c r="E104" s="328"/>
      <c r="F104" s="330" t="s">
        <v>1822</v>
      </c>
      <c r="G104" s="339"/>
      <c r="H104" s="309" t="s">
        <v>1861</v>
      </c>
      <c r="I104" s="309" t="s">
        <v>1824</v>
      </c>
      <c r="J104" s="309" t="n">
        <v>20</v>
      </c>
      <c r="K104" s="322"/>
    </row>
    <row r="105" customFormat="false" ht="15" hidden="false" customHeight="true" outlineLevel="0" collapsed="false">
      <c r="B105" s="320"/>
      <c r="C105" s="309" t="s">
        <v>1825</v>
      </c>
      <c r="D105" s="309"/>
      <c r="E105" s="309"/>
      <c r="F105" s="330" t="s">
        <v>1822</v>
      </c>
      <c r="G105" s="309"/>
      <c r="H105" s="309" t="s">
        <v>1861</v>
      </c>
      <c r="I105" s="309" t="s">
        <v>1824</v>
      </c>
      <c r="J105" s="309" t="n">
        <v>120</v>
      </c>
      <c r="K105" s="322"/>
    </row>
    <row r="106" customFormat="false" ht="15" hidden="false" customHeight="true" outlineLevel="0" collapsed="false">
      <c r="B106" s="331"/>
      <c r="C106" s="309" t="s">
        <v>1827</v>
      </c>
      <c r="D106" s="309"/>
      <c r="E106" s="309"/>
      <c r="F106" s="330" t="s">
        <v>1828</v>
      </c>
      <c r="G106" s="309"/>
      <c r="H106" s="309" t="s">
        <v>1861</v>
      </c>
      <c r="I106" s="309" t="s">
        <v>1824</v>
      </c>
      <c r="J106" s="309" t="n">
        <v>50</v>
      </c>
      <c r="K106" s="322"/>
    </row>
    <row r="107" customFormat="false" ht="15" hidden="false" customHeight="true" outlineLevel="0" collapsed="false">
      <c r="B107" s="331"/>
      <c r="C107" s="309" t="s">
        <v>1830</v>
      </c>
      <c r="D107" s="309"/>
      <c r="E107" s="309"/>
      <c r="F107" s="330" t="s">
        <v>1822</v>
      </c>
      <c r="G107" s="309"/>
      <c r="H107" s="309" t="s">
        <v>1861</v>
      </c>
      <c r="I107" s="309" t="s">
        <v>1832</v>
      </c>
      <c r="J107" s="309"/>
      <c r="K107" s="322"/>
    </row>
    <row r="108" customFormat="false" ht="15" hidden="false" customHeight="true" outlineLevel="0" collapsed="false">
      <c r="B108" s="331"/>
      <c r="C108" s="309" t="s">
        <v>1841</v>
      </c>
      <c r="D108" s="309"/>
      <c r="E108" s="309"/>
      <c r="F108" s="330" t="s">
        <v>1828</v>
      </c>
      <c r="G108" s="309"/>
      <c r="H108" s="309" t="s">
        <v>1861</v>
      </c>
      <c r="I108" s="309" t="s">
        <v>1824</v>
      </c>
      <c r="J108" s="309" t="n">
        <v>50</v>
      </c>
      <c r="K108" s="322"/>
    </row>
    <row r="109" customFormat="false" ht="15" hidden="false" customHeight="true" outlineLevel="0" collapsed="false">
      <c r="B109" s="331"/>
      <c r="C109" s="309" t="s">
        <v>1849</v>
      </c>
      <c r="D109" s="309"/>
      <c r="E109" s="309"/>
      <c r="F109" s="330" t="s">
        <v>1828</v>
      </c>
      <c r="G109" s="309"/>
      <c r="H109" s="309" t="s">
        <v>1861</v>
      </c>
      <c r="I109" s="309" t="s">
        <v>1824</v>
      </c>
      <c r="J109" s="309" t="n">
        <v>50</v>
      </c>
      <c r="K109" s="322"/>
    </row>
    <row r="110" customFormat="false" ht="15" hidden="false" customHeight="true" outlineLevel="0" collapsed="false">
      <c r="B110" s="331"/>
      <c r="C110" s="309" t="s">
        <v>1847</v>
      </c>
      <c r="D110" s="309"/>
      <c r="E110" s="309"/>
      <c r="F110" s="330" t="s">
        <v>1828</v>
      </c>
      <c r="G110" s="309"/>
      <c r="H110" s="309" t="s">
        <v>1861</v>
      </c>
      <c r="I110" s="309" t="s">
        <v>1824</v>
      </c>
      <c r="J110" s="309" t="n">
        <v>50</v>
      </c>
      <c r="K110" s="322"/>
    </row>
    <row r="111" customFormat="false" ht="15" hidden="false" customHeight="true" outlineLevel="0" collapsed="false">
      <c r="B111" s="331"/>
      <c r="C111" s="309" t="s">
        <v>53</v>
      </c>
      <c r="D111" s="309"/>
      <c r="E111" s="309"/>
      <c r="F111" s="330" t="s">
        <v>1822</v>
      </c>
      <c r="G111" s="309"/>
      <c r="H111" s="309" t="s">
        <v>1862</v>
      </c>
      <c r="I111" s="309" t="s">
        <v>1824</v>
      </c>
      <c r="J111" s="309" t="n">
        <v>20</v>
      </c>
      <c r="K111" s="322"/>
    </row>
    <row r="112" customFormat="false" ht="15" hidden="false" customHeight="true" outlineLevel="0" collapsed="false">
      <c r="B112" s="331"/>
      <c r="C112" s="309" t="s">
        <v>1863</v>
      </c>
      <c r="D112" s="309"/>
      <c r="E112" s="309"/>
      <c r="F112" s="330" t="s">
        <v>1822</v>
      </c>
      <c r="G112" s="309"/>
      <c r="H112" s="309" t="s">
        <v>1864</v>
      </c>
      <c r="I112" s="309" t="s">
        <v>1824</v>
      </c>
      <c r="J112" s="309" t="n">
        <v>120</v>
      </c>
      <c r="K112" s="322"/>
    </row>
    <row r="113" customFormat="false" ht="15" hidden="false" customHeight="true" outlineLevel="0" collapsed="false">
      <c r="B113" s="331"/>
      <c r="C113" s="309" t="s">
        <v>38</v>
      </c>
      <c r="D113" s="309"/>
      <c r="E113" s="309"/>
      <c r="F113" s="330" t="s">
        <v>1822</v>
      </c>
      <c r="G113" s="309"/>
      <c r="H113" s="309" t="s">
        <v>1865</v>
      </c>
      <c r="I113" s="309" t="s">
        <v>1856</v>
      </c>
      <c r="J113" s="309"/>
      <c r="K113" s="322"/>
    </row>
    <row r="114" customFormat="false" ht="15" hidden="false" customHeight="true" outlineLevel="0" collapsed="false">
      <c r="B114" s="331"/>
      <c r="C114" s="309" t="s">
        <v>48</v>
      </c>
      <c r="D114" s="309"/>
      <c r="E114" s="309"/>
      <c r="F114" s="330" t="s">
        <v>1822</v>
      </c>
      <c r="G114" s="309"/>
      <c r="H114" s="309" t="s">
        <v>1866</v>
      </c>
      <c r="I114" s="309" t="s">
        <v>1856</v>
      </c>
      <c r="J114" s="309"/>
      <c r="K114" s="322"/>
    </row>
    <row r="115" customFormat="false" ht="15" hidden="false" customHeight="true" outlineLevel="0" collapsed="false">
      <c r="B115" s="331"/>
      <c r="C115" s="309" t="s">
        <v>57</v>
      </c>
      <c r="D115" s="309"/>
      <c r="E115" s="309"/>
      <c r="F115" s="330" t="s">
        <v>1822</v>
      </c>
      <c r="G115" s="309"/>
      <c r="H115" s="309" t="s">
        <v>1867</v>
      </c>
      <c r="I115" s="309" t="s">
        <v>1868</v>
      </c>
      <c r="J115" s="309"/>
      <c r="K115" s="322"/>
    </row>
    <row r="116" customFormat="false" ht="15" hidden="false" customHeight="true" outlineLevel="0" collapsed="false">
      <c r="B116" s="334"/>
      <c r="C116" s="340"/>
      <c r="D116" s="340"/>
      <c r="E116" s="340"/>
      <c r="F116" s="340"/>
      <c r="G116" s="340"/>
      <c r="H116" s="340"/>
      <c r="I116" s="340"/>
      <c r="J116" s="340"/>
      <c r="K116" s="336"/>
    </row>
    <row r="117" customFormat="false" ht="18.75" hidden="false" customHeight="true" outlineLevel="0" collapsed="false">
      <c r="B117" s="341"/>
      <c r="C117" s="303"/>
      <c r="D117" s="303"/>
      <c r="E117" s="303"/>
      <c r="F117" s="342"/>
      <c r="G117" s="303"/>
      <c r="H117" s="303"/>
      <c r="I117" s="303"/>
      <c r="J117" s="303"/>
      <c r="K117" s="341"/>
    </row>
    <row r="118" customFormat="false" ht="18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1869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3" t="s">
        <v>1816</v>
      </c>
      <c r="D121" s="323"/>
      <c r="E121" s="323"/>
      <c r="F121" s="323" t="s">
        <v>1817</v>
      </c>
      <c r="G121" s="324"/>
      <c r="H121" s="323" t="s">
        <v>126</v>
      </c>
      <c r="I121" s="323" t="s">
        <v>57</v>
      </c>
      <c r="J121" s="323" t="s">
        <v>1818</v>
      </c>
      <c r="K121" s="349"/>
    </row>
    <row r="122" customFormat="false" ht="17.25" hidden="false" customHeight="true" outlineLevel="0" collapsed="false">
      <c r="B122" s="348"/>
      <c r="C122" s="325" t="s">
        <v>1819</v>
      </c>
      <c r="D122" s="325"/>
      <c r="E122" s="325"/>
      <c r="F122" s="326" t="s">
        <v>1820</v>
      </c>
      <c r="G122" s="327"/>
      <c r="H122" s="325"/>
      <c r="I122" s="325"/>
      <c r="J122" s="325" t="s">
        <v>1821</v>
      </c>
      <c r="K122" s="349"/>
    </row>
    <row r="123" customFormat="false" ht="5.25" hidden="false" customHeight="true" outlineLevel="0" collapsed="false">
      <c r="B123" s="350"/>
      <c r="C123" s="328"/>
      <c r="D123" s="328"/>
      <c r="E123" s="328"/>
      <c r="F123" s="328"/>
      <c r="G123" s="309"/>
      <c r="H123" s="328"/>
      <c r="I123" s="328"/>
      <c r="J123" s="328"/>
      <c r="K123" s="351"/>
    </row>
    <row r="124" customFormat="false" ht="15" hidden="false" customHeight="true" outlineLevel="0" collapsed="false">
      <c r="B124" s="350"/>
      <c r="C124" s="309" t="s">
        <v>1825</v>
      </c>
      <c r="D124" s="328"/>
      <c r="E124" s="328"/>
      <c r="F124" s="330" t="s">
        <v>1822</v>
      </c>
      <c r="G124" s="309"/>
      <c r="H124" s="309" t="s">
        <v>1861</v>
      </c>
      <c r="I124" s="309" t="s">
        <v>1824</v>
      </c>
      <c r="J124" s="309" t="n">
        <v>120</v>
      </c>
      <c r="K124" s="352"/>
    </row>
    <row r="125" customFormat="false" ht="15" hidden="false" customHeight="true" outlineLevel="0" collapsed="false">
      <c r="B125" s="350"/>
      <c r="C125" s="309" t="s">
        <v>1870</v>
      </c>
      <c r="D125" s="309"/>
      <c r="E125" s="309"/>
      <c r="F125" s="330" t="s">
        <v>1822</v>
      </c>
      <c r="G125" s="309"/>
      <c r="H125" s="309" t="s">
        <v>1871</v>
      </c>
      <c r="I125" s="309" t="s">
        <v>1824</v>
      </c>
      <c r="J125" s="309" t="s">
        <v>1872</v>
      </c>
      <c r="K125" s="352"/>
    </row>
    <row r="126" customFormat="false" ht="15" hidden="false" customHeight="true" outlineLevel="0" collapsed="false">
      <c r="B126" s="350"/>
      <c r="C126" s="309" t="s">
        <v>1771</v>
      </c>
      <c r="D126" s="309"/>
      <c r="E126" s="309"/>
      <c r="F126" s="330" t="s">
        <v>1822</v>
      </c>
      <c r="G126" s="309"/>
      <c r="H126" s="309" t="s">
        <v>1873</v>
      </c>
      <c r="I126" s="309" t="s">
        <v>1824</v>
      </c>
      <c r="J126" s="309" t="s">
        <v>1872</v>
      </c>
      <c r="K126" s="352"/>
    </row>
    <row r="127" customFormat="false" ht="15" hidden="false" customHeight="true" outlineLevel="0" collapsed="false">
      <c r="B127" s="350"/>
      <c r="C127" s="309" t="s">
        <v>1833</v>
      </c>
      <c r="D127" s="309"/>
      <c r="E127" s="309"/>
      <c r="F127" s="330" t="s">
        <v>1828</v>
      </c>
      <c r="G127" s="309"/>
      <c r="H127" s="309" t="s">
        <v>1834</v>
      </c>
      <c r="I127" s="309" t="s">
        <v>1824</v>
      </c>
      <c r="J127" s="309" t="n">
        <v>15</v>
      </c>
      <c r="K127" s="352"/>
    </row>
    <row r="128" customFormat="false" ht="15" hidden="false" customHeight="true" outlineLevel="0" collapsed="false">
      <c r="B128" s="350"/>
      <c r="C128" s="332" t="s">
        <v>1835</v>
      </c>
      <c r="D128" s="332"/>
      <c r="E128" s="332"/>
      <c r="F128" s="333" t="s">
        <v>1828</v>
      </c>
      <c r="G128" s="332"/>
      <c r="H128" s="332" t="s">
        <v>1836</v>
      </c>
      <c r="I128" s="332" t="s">
        <v>1824</v>
      </c>
      <c r="J128" s="332" t="n">
        <v>15</v>
      </c>
      <c r="K128" s="352"/>
    </row>
    <row r="129" customFormat="false" ht="15" hidden="false" customHeight="true" outlineLevel="0" collapsed="false">
      <c r="B129" s="350"/>
      <c r="C129" s="332" t="s">
        <v>1837</v>
      </c>
      <c r="D129" s="332"/>
      <c r="E129" s="332"/>
      <c r="F129" s="333" t="s">
        <v>1828</v>
      </c>
      <c r="G129" s="332"/>
      <c r="H129" s="332" t="s">
        <v>1838</v>
      </c>
      <c r="I129" s="332" t="s">
        <v>1824</v>
      </c>
      <c r="J129" s="332" t="n">
        <v>20</v>
      </c>
      <c r="K129" s="352"/>
    </row>
    <row r="130" customFormat="false" ht="15" hidden="false" customHeight="true" outlineLevel="0" collapsed="false">
      <c r="B130" s="350"/>
      <c r="C130" s="332" t="s">
        <v>1839</v>
      </c>
      <c r="D130" s="332"/>
      <c r="E130" s="332"/>
      <c r="F130" s="333" t="s">
        <v>1828</v>
      </c>
      <c r="G130" s="332"/>
      <c r="H130" s="332" t="s">
        <v>1840</v>
      </c>
      <c r="I130" s="332" t="s">
        <v>1824</v>
      </c>
      <c r="J130" s="332" t="n">
        <v>20</v>
      </c>
      <c r="K130" s="352"/>
    </row>
    <row r="131" customFormat="false" ht="15" hidden="false" customHeight="true" outlineLevel="0" collapsed="false">
      <c r="B131" s="350"/>
      <c r="C131" s="309" t="s">
        <v>1827</v>
      </c>
      <c r="D131" s="309"/>
      <c r="E131" s="309"/>
      <c r="F131" s="330" t="s">
        <v>1828</v>
      </c>
      <c r="G131" s="309"/>
      <c r="H131" s="309" t="s">
        <v>1861</v>
      </c>
      <c r="I131" s="309" t="s">
        <v>1824</v>
      </c>
      <c r="J131" s="309" t="n">
        <v>50</v>
      </c>
      <c r="K131" s="352"/>
    </row>
    <row r="132" customFormat="false" ht="15" hidden="false" customHeight="true" outlineLevel="0" collapsed="false">
      <c r="B132" s="350"/>
      <c r="C132" s="309" t="s">
        <v>1841</v>
      </c>
      <c r="D132" s="309"/>
      <c r="E132" s="309"/>
      <c r="F132" s="330" t="s">
        <v>1828</v>
      </c>
      <c r="G132" s="309"/>
      <c r="H132" s="309" t="s">
        <v>1861</v>
      </c>
      <c r="I132" s="309" t="s">
        <v>1824</v>
      </c>
      <c r="J132" s="309" t="n">
        <v>50</v>
      </c>
      <c r="K132" s="352"/>
    </row>
    <row r="133" customFormat="false" ht="15" hidden="false" customHeight="true" outlineLevel="0" collapsed="false">
      <c r="B133" s="350"/>
      <c r="C133" s="309" t="s">
        <v>1847</v>
      </c>
      <c r="D133" s="309"/>
      <c r="E133" s="309"/>
      <c r="F133" s="330" t="s">
        <v>1828</v>
      </c>
      <c r="G133" s="309"/>
      <c r="H133" s="309" t="s">
        <v>1861</v>
      </c>
      <c r="I133" s="309" t="s">
        <v>1824</v>
      </c>
      <c r="J133" s="309" t="n">
        <v>50</v>
      </c>
      <c r="K133" s="352"/>
    </row>
    <row r="134" customFormat="false" ht="15" hidden="false" customHeight="true" outlineLevel="0" collapsed="false">
      <c r="B134" s="350"/>
      <c r="C134" s="309" t="s">
        <v>1849</v>
      </c>
      <c r="D134" s="309"/>
      <c r="E134" s="309"/>
      <c r="F134" s="330" t="s">
        <v>1828</v>
      </c>
      <c r="G134" s="309"/>
      <c r="H134" s="309" t="s">
        <v>1861</v>
      </c>
      <c r="I134" s="309" t="s">
        <v>1824</v>
      </c>
      <c r="J134" s="309" t="n">
        <v>50</v>
      </c>
      <c r="K134" s="352"/>
    </row>
    <row r="135" customFormat="false" ht="15" hidden="false" customHeight="true" outlineLevel="0" collapsed="false">
      <c r="B135" s="350"/>
      <c r="C135" s="309" t="s">
        <v>131</v>
      </c>
      <c r="D135" s="309"/>
      <c r="E135" s="309"/>
      <c r="F135" s="330" t="s">
        <v>1828</v>
      </c>
      <c r="G135" s="309"/>
      <c r="H135" s="309" t="s">
        <v>1874</v>
      </c>
      <c r="I135" s="309" t="s">
        <v>1824</v>
      </c>
      <c r="J135" s="309" t="n">
        <v>255</v>
      </c>
      <c r="K135" s="352"/>
    </row>
    <row r="136" customFormat="false" ht="15" hidden="false" customHeight="true" outlineLevel="0" collapsed="false">
      <c r="B136" s="350"/>
      <c r="C136" s="309" t="s">
        <v>1851</v>
      </c>
      <c r="D136" s="309"/>
      <c r="E136" s="309"/>
      <c r="F136" s="330" t="s">
        <v>1822</v>
      </c>
      <c r="G136" s="309"/>
      <c r="H136" s="309" t="s">
        <v>1875</v>
      </c>
      <c r="I136" s="309" t="s">
        <v>1853</v>
      </c>
      <c r="J136" s="309"/>
      <c r="K136" s="352"/>
    </row>
    <row r="137" customFormat="false" ht="15" hidden="false" customHeight="true" outlineLevel="0" collapsed="false">
      <c r="B137" s="350"/>
      <c r="C137" s="309" t="s">
        <v>1854</v>
      </c>
      <c r="D137" s="309"/>
      <c r="E137" s="309"/>
      <c r="F137" s="330" t="s">
        <v>1822</v>
      </c>
      <c r="G137" s="309"/>
      <c r="H137" s="309" t="s">
        <v>1876</v>
      </c>
      <c r="I137" s="309" t="s">
        <v>1856</v>
      </c>
      <c r="J137" s="309"/>
      <c r="K137" s="352"/>
    </row>
    <row r="138" customFormat="false" ht="15" hidden="false" customHeight="true" outlineLevel="0" collapsed="false">
      <c r="B138" s="350"/>
      <c r="C138" s="309" t="s">
        <v>1857</v>
      </c>
      <c r="D138" s="309"/>
      <c r="E138" s="309"/>
      <c r="F138" s="330" t="s">
        <v>1822</v>
      </c>
      <c r="G138" s="309"/>
      <c r="H138" s="309" t="s">
        <v>1857</v>
      </c>
      <c r="I138" s="309" t="s">
        <v>1856</v>
      </c>
      <c r="J138" s="309"/>
      <c r="K138" s="352"/>
    </row>
    <row r="139" customFormat="false" ht="15" hidden="false" customHeight="true" outlineLevel="0" collapsed="false">
      <c r="B139" s="350"/>
      <c r="C139" s="309" t="s">
        <v>38</v>
      </c>
      <c r="D139" s="309"/>
      <c r="E139" s="309"/>
      <c r="F139" s="330" t="s">
        <v>1822</v>
      </c>
      <c r="G139" s="309"/>
      <c r="H139" s="309" t="s">
        <v>1877</v>
      </c>
      <c r="I139" s="309" t="s">
        <v>1856</v>
      </c>
      <c r="J139" s="309"/>
      <c r="K139" s="352"/>
    </row>
    <row r="140" customFormat="false" ht="15" hidden="false" customHeight="true" outlineLevel="0" collapsed="false">
      <c r="B140" s="350"/>
      <c r="C140" s="309" t="s">
        <v>1878</v>
      </c>
      <c r="D140" s="309"/>
      <c r="E140" s="309"/>
      <c r="F140" s="330" t="s">
        <v>1822</v>
      </c>
      <c r="G140" s="309"/>
      <c r="H140" s="309" t="s">
        <v>1879</v>
      </c>
      <c r="I140" s="309" t="s">
        <v>1856</v>
      </c>
      <c r="J140" s="309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7.5" hidden="false" customHeight="true" outlineLevel="0" collapsed="false">
      <c r="B144" s="317"/>
      <c r="C144" s="318"/>
      <c r="D144" s="318"/>
      <c r="E144" s="318"/>
      <c r="F144" s="318"/>
      <c r="G144" s="318"/>
      <c r="H144" s="318"/>
      <c r="I144" s="318"/>
      <c r="J144" s="318"/>
      <c r="K144" s="319"/>
    </row>
    <row r="145" customFormat="false" ht="45" hidden="false" customHeight="true" outlineLevel="0" collapsed="false">
      <c r="B145" s="320"/>
      <c r="C145" s="321" t="s">
        <v>1880</v>
      </c>
      <c r="D145" s="321"/>
      <c r="E145" s="321"/>
      <c r="F145" s="321"/>
      <c r="G145" s="321"/>
      <c r="H145" s="321"/>
      <c r="I145" s="321"/>
      <c r="J145" s="321"/>
      <c r="K145" s="322"/>
    </row>
    <row r="146" customFormat="false" ht="17.25" hidden="false" customHeight="true" outlineLevel="0" collapsed="false">
      <c r="B146" s="320"/>
      <c r="C146" s="323" t="s">
        <v>1816</v>
      </c>
      <c r="D146" s="323"/>
      <c r="E146" s="323"/>
      <c r="F146" s="323" t="s">
        <v>1817</v>
      </c>
      <c r="G146" s="324"/>
      <c r="H146" s="323" t="s">
        <v>126</v>
      </c>
      <c r="I146" s="323" t="s">
        <v>57</v>
      </c>
      <c r="J146" s="323" t="s">
        <v>1818</v>
      </c>
      <c r="K146" s="322"/>
    </row>
    <row r="147" customFormat="false" ht="17.25" hidden="false" customHeight="true" outlineLevel="0" collapsed="false">
      <c r="B147" s="320"/>
      <c r="C147" s="325" t="s">
        <v>1819</v>
      </c>
      <c r="D147" s="325"/>
      <c r="E147" s="325"/>
      <c r="F147" s="326" t="s">
        <v>1820</v>
      </c>
      <c r="G147" s="327"/>
      <c r="H147" s="325"/>
      <c r="I147" s="325"/>
      <c r="J147" s="325" t="s">
        <v>1821</v>
      </c>
      <c r="K147" s="322"/>
    </row>
    <row r="148" customFormat="false" ht="5.25" hidden="false" customHeight="true" outlineLevel="0" collapsed="false">
      <c r="B148" s="331"/>
      <c r="C148" s="328"/>
      <c r="D148" s="328"/>
      <c r="E148" s="328"/>
      <c r="F148" s="328"/>
      <c r="G148" s="329"/>
      <c r="H148" s="328"/>
      <c r="I148" s="328"/>
      <c r="J148" s="328"/>
      <c r="K148" s="352"/>
    </row>
    <row r="149" customFormat="false" ht="15" hidden="false" customHeight="true" outlineLevel="0" collapsed="false">
      <c r="B149" s="331"/>
      <c r="C149" s="356" t="s">
        <v>1825</v>
      </c>
      <c r="D149" s="309"/>
      <c r="E149" s="309"/>
      <c r="F149" s="357" t="s">
        <v>1822</v>
      </c>
      <c r="G149" s="309"/>
      <c r="H149" s="356" t="s">
        <v>1861</v>
      </c>
      <c r="I149" s="356" t="s">
        <v>1824</v>
      </c>
      <c r="J149" s="356" t="n">
        <v>120</v>
      </c>
      <c r="K149" s="352"/>
    </row>
    <row r="150" customFormat="false" ht="15" hidden="false" customHeight="true" outlineLevel="0" collapsed="false">
      <c r="B150" s="331"/>
      <c r="C150" s="356" t="s">
        <v>1870</v>
      </c>
      <c r="D150" s="309"/>
      <c r="E150" s="309"/>
      <c r="F150" s="357" t="s">
        <v>1822</v>
      </c>
      <c r="G150" s="309"/>
      <c r="H150" s="356" t="s">
        <v>1881</v>
      </c>
      <c r="I150" s="356" t="s">
        <v>1824</v>
      </c>
      <c r="J150" s="356" t="s">
        <v>1872</v>
      </c>
      <c r="K150" s="352"/>
    </row>
    <row r="151" customFormat="false" ht="15" hidden="false" customHeight="true" outlineLevel="0" collapsed="false">
      <c r="B151" s="331"/>
      <c r="C151" s="356" t="s">
        <v>1771</v>
      </c>
      <c r="D151" s="309"/>
      <c r="E151" s="309"/>
      <c r="F151" s="357" t="s">
        <v>1822</v>
      </c>
      <c r="G151" s="309"/>
      <c r="H151" s="356" t="s">
        <v>1882</v>
      </c>
      <c r="I151" s="356" t="s">
        <v>1824</v>
      </c>
      <c r="J151" s="356" t="s">
        <v>1872</v>
      </c>
      <c r="K151" s="352"/>
    </row>
    <row r="152" customFormat="false" ht="15" hidden="false" customHeight="true" outlineLevel="0" collapsed="false">
      <c r="B152" s="331"/>
      <c r="C152" s="356" t="s">
        <v>1827</v>
      </c>
      <c r="D152" s="309"/>
      <c r="E152" s="309"/>
      <c r="F152" s="357" t="s">
        <v>1828</v>
      </c>
      <c r="G152" s="309"/>
      <c r="H152" s="356" t="s">
        <v>1861</v>
      </c>
      <c r="I152" s="356" t="s">
        <v>1824</v>
      </c>
      <c r="J152" s="356" t="n">
        <v>50</v>
      </c>
      <c r="K152" s="352"/>
    </row>
    <row r="153" customFormat="false" ht="15" hidden="false" customHeight="true" outlineLevel="0" collapsed="false">
      <c r="B153" s="331"/>
      <c r="C153" s="356" t="s">
        <v>1830</v>
      </c>
      <c r="D153" s="309"/>
      <c r="E153" s="309"/>
      <c r="F153" s="357" t="s">
        <v>1822</v>
      </c>
      <c r="G153" s="309"/>
      <c r="H153" s="356" t="s">
        <v>1861</v>
      </c>
      <c r="I153" s="356" t="s">
        <v>1832</v>
      </c>
      <c r="J153" s="356"/>
      <c r="K153" s="352"/>
    </row>
    <row r="154" customFormat="false" ht="15" hidden="false" customHeight="true" outlineLevel="0" collapsed="false">
      <c r="B154" s="331"/>
      <c r="C154" s="356" t="s">
        <v>1841</v>
      </c>
      <c r="D154" s="309"/>
      <c r="E154" s="309"/>
      <c r="F154" s="357" t="s">
        <v>1828</v>
      </c>
      <c r="G154" s="309"/>
      <c r="H154" s="356" t="s">
        <v>1861</v>
      </c>
      <c r="I154" s="356" t="s">
        <v>1824</v>
      </c>
      <c r="J154" s="356" t="n">
        <v>50</v>
      </c>
      <c r="K154" s="352"/>
    </row>
    <row r="155" customFormat="false" ht="15" hidden="false" customHeight="true" outlineLevel="0" collapsed="false">
      <c r="B155" s="331"/>
      <c r="C155" s="356" t="s">
        <v>1849</v>
      </c>
      <c r="D155" s="309"/>
      <c r="E155" s="309"/>
      <c r="F155" s="357" t="s">
        <v>1828</v>
      </c>
      <c r="G155" s="309"/>
      <c r="H155" s="356" t="s">
        <v>1861</v>
      </c>
      <c r="I155" s="356" t="s">
        <v>1824</v>
      </c>
      <c r="J155" s="356" t="n">
        <v>50</v>
      </c>
      <c r="K155" s="352"/>
    </row>
    <row r="156" customFormat="false" ht="15" hidden="false" customHeight="true" outlineLevel="0" collapsed="false">
      <c r="B156" s="331"/>
      <c r="C156" s="356" t="s">
        <v>1847</v>
      </c>
      <c r="D156" s="309"/>
      <c r="E156" s="309"/>
      <c r="F156" s="357" t="s">
        <v>1828</v>
      </c>
      <c r="G156" s="309"/>
      <c r="H156" s="356" t="s">
        <v>1861</v>
      </c>
      <c r="I156" s="356" t="s">
        <v>1824</v>
      </c>
      <c r="J156" s="356" t="n">
        <v>50</v>
      </c>
      <c r="K156" s="352"/>
    </row>
    <row r="157" customFormat="false" ht="15" hidden="false" customHeight="true" outlineLevel="0" collapsed="false">
      <c r="B157" s="331"/>
      <c r="C157" s="356" t="s">
        <v>115</v>
      </c>
      <c r="D157" s="309"/>
      <c r="E157" s="309"/>
      <c r="F157" s="357" t="s">
        <v>1822</v>
      </c>
      <c r="G157" s="309"/>
      <c r="H157" s="356" t="s">
        <v>1883</v>
      </c>
      <c r="I157" s="356" t="s">
        <v>1824</v>
      </c>
      <c r="J157" s="356" t="s">
        <v>1884</v>
      </c>
      <c r="K157" s="352"/>
    </row>
    <row r="158" customFormat="false" ht="15" hidden="false" customHeight="true" outlineLevel="0" collapsed="false">
      <c r="B158" s="331"/>
      <c r="C158" s="356" t="s">
        <v>1885</v>
      </c>
      <c r="D158" s="309"/>
      <c r="E158" s="309"/>
      <c r="F158" s="357" t="s">
        <v>1822</v>
      </c>
      <c r="G158" s="309"/>
      <c r="H158" s="356" t="s">
        <v>1886</v>
      </c>
      <c r="I158" s="356" t="s">
        <v>1856</v>
      </c>
      <c r="J158" s="356"/>
      <c r="K158" s="352"/>
    </row>
    <row r="159" customFormat="false" ht="15" hidden="false" customHeight="true" outlineLevel="0" collapsed="false">
      <c r="B159" s="358"/>
      <c r="C159" s="340"/>
      <c r="D159" s="340"/>
      <c r="E159" s="340"/>
      <c r="F159" s="340"/>
      <c r="G159" s="340"/>
      <c r="H159" s="340"/>
      <c r="I159" s="340"/>
      <c r="J159" s="340"/>
      <c r="K159" s="359"/>
    </row>
    <row r="160" customFormat="false" ht="18.75" hidden="false" customHeight="true" outlineLevel="0" collapsed="false">
      <c r="B160" s="303"/>
      <c r="C160" s="309"/>
      <c r="D160" s="309"/>
      <c r="E160" s="309"/>
      <c r="F160" s="330"/>
      <c r="G160" s="309"/>
      <c r="H160" s="309"/>
      <c r="I160" s="309"/>
      <c r="J160" s="309"/>
      <c r="K160" s="303"/>
    </row>
    <row r="161" customFormat="false" ht="18.75" hidden="false" customHeight="true" outlineLevel="0" collapsed="false"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1887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3" t="s">
        <v>1816</v>
      </c>
      <c r="D164" s="323"/>
      <c r="E164" s="323"/>
      <c r="F164" s="323" t="s">
        <v>1817</v>
      </c>
      <c r="G164" s="360"/>
      <c r="H164" s="361" t="s">
        <v>126</v>
      </c>
      <c r="I164" s="361" t="s">
        <v>57</v>
      </c>
      <c r="J164" s="323" t="s">
        <v>1818</v>
      </c>
      <c r="K164" s="298"/>
    </row>
    <row r="165" customFormat="false" ht="17.25" hidden="false" customHeight="true" outlineLevel="0" collapsed="false">
      <c r="B165" s="299"/>
      <c r="C165" s="325" t="s">
        <v>1819</v>
      </c>
      <c r="D165" s="325"/>
      <c r="E165" s="325"/>
      <c r="F165" s="326" t="s">
        <v>1820</v>
      </c>
      <c r="G165" s="362"/>
      <c r="H165" s="363"/>
      <c r="I165" s="363"/>
      <c r="J165" s="325" t="s">
        <v>1821</v>
      </c>
      <c r="K165" s="301"/>
    </row>
    <row r="166" customFormat="false" ht="5.25" hidden="false" customHeight="true" outlineLevel="0" collapsed="false">
      <c r="B166" s="331"/>
      <c r="C166" s="328"/>
      <c r="D166" s="328"/>
      <c r="E166" s="328"/>
      <c r="F166" s="328"/>
      <c r="G166" s="329"/>
      <c r="H166" s="328"/>
      <c r="I166" s="328"/>
      <c r="J166" s="328"/>
      <c r="K166" s="352"/>
    </row>
    <row r="167" customFormat="false" ht="15" hidden="false" customHeight="true" outlineLevel="0" collapsed="false">
      <c r="B167" s="331"/>
      <c r="C167" s="309" t="s">
        <v>1825</v>
      </c>
      <c r="D167" s="309"/>
      <c r="E167" s="309"/>
      <c r="F167" s="330" t="s">
        <v>1822</v>
      </c>
      <c r="G167" s="309"/>
      <c r="H167" s="309" t="s">
        <v>1861</v>
      </c>
      <c r="I167" s="309" t="s">
        <v>1824</v>
      </c>
      <c r="J167" s="309" t="n">
        <v>120</v>
      </c>
      <c r="K167" s="352"/>
    </row>
    <row r="168" customFormat="false" ht="15" hidden="false" customHeight="true" outlineLevel="0" collapsed="false">
      <c r="B168" s="331"/>
      <c r="C168" s="309" t="s">
        <v>1870</v>
      </c>
      <c r="D168" s="309"/>
      <c r="E168" s="309"/>
      <c r="F168" s="330" t="s">
        <v>1822</v>
      </c>
      <c r="G168" s="309"/>
      <c r="H168" s="309" t="s">
        <v>1871</v>
      </c>
      <c r="I168" s="309" t="s">
        <v>1824</v>
      </c>
      <c r="J168" s="309" t="s">
        <v>1872</v>
      </c>
      <c r="K168" s="352"/>
    </row>
    <row r="169" customFormat="false" ht="15" hidden="false" customHeight="true" outlineLevel="0" collapsed="false">
      <c r="B169" s="331"/>
      <c r="C169" s="309" t="s">
        <v>1771</v>
      </c>
      <c r="D169" s="309"/>
      <c r="E169" s="309"/>
      <c r="F169" s="330" t="s">
        <v>1822</v>
      </c>
      <c r="G169" s="309"/>
      <c r="H169" s="309" t="s">
        <v>1888</v>
      </c>
      <c r="I169" s="309" t="s">
        <v>1824</v>
      </c>
      <c r="J169" s="309" t="s">
        <v>1872</v>
      </c>
      <c r="K169" s="352"/>
    </row>
    <row r="170" customFormat="false" ht="15" hidden="false" customHeight="true" outlineLevel="0" collapsed="false">
      <c r="B170" s="331"/>
      <c r="C170" s="309" t="s">
        <v>1827</v>
      </c>
      <c r="D170" s="309"/>
      <c r="E170" s="309"/>
      <c r="F170" s="330" t="s">
        <v>1828</v>
      </c>
      <c r="G170" s="309"/>
      <c r="H170" s="309" t="s">
        <v>1888</v>
      </c>
      <c r="I170" s="309" t="s">
        <v>1824</v>
      </c>
      <c r="J170" s="309" t="n">
        <v>50</v>
      </c>
      <c r="K170" s="352"/>
    </row>
    <row r="171" customFormat="false" ht="15" hidden="false" customHeight="true" outlineLevel="0" collapsed="false">
      <c r="B171" s="331"/>
      <c r="C171" s="309" t="s">
        <v>1830</v>
      </c>
      <c r="D171" s="309"/>
      <c r="E171" s="309"/>
      <c r="F171" s="330" t="s">
        <v>1822</v>
      </c>
      <c r="G171" s="309"/>
      <c r="H171" s="309" t="s">
        <v>1888</v>
      </c>
      <c r="I171" s="309" t="s">
        <v>1832</v>
      </c>
      <c r="J171" s="309"/>
      <c r="K171" s="352"/>
    </row>
    <row r="172" customFormat="false" ht="15" hidden="false" customHeight="true" outlineLevel="0" collapsed="false">
      <c r="B172" s="331"/>
      <c r="C172" s="309" t="s">
        <v>1841</v>
      </c>
      <c r="D172" s="309"/>
      <c r="E172" s="309"/>
      <c r="F172" s="330" t="s">
        <v>1828</v>
      </c>
      <c r="G172" s="309"/>
      <c r="H172" s="309" t="s">
        <v>1888</v>
      </c>
      <c r="I172" s="309" t="s">
        <v>1824</v>
      </c>
      <c r="J172" s="309" t="n">
        <v>50</v>
      </c>
      <c r="K172" s="352"/>
    </row>
    <row r="173" customFormat="false" ht="15" hidden="false" customHeight="true" outlineLevel="0" collapsed="false">
      <c r="B173" s="331"/>
      <c r="C173" s="309" t="s">
        <v>1849</v>
      </c>
      <c r="D173" s="309"/>
      <c r="E173" s="309"/>
      <c r="F173" s="330" t="s">
        <v>1828</v>
      </c>
      <c r="G173" s="309"/>
      <c r="H173" s="309" t="s">
        <v>1888</v>
      </c>
      <c r="I173" s="309" t="s">
        <v>1824</v>
      </c>
      <c r="J173" s="309" t="n">
        <v>50</v>
      </c>
      <c r="K173" s="352"/>
    </row>
    <row r="174" customFormat="false" ht="15" hidden="false" customHeight="true" outlineLevel="0" collapsed="false">
      <c r="B174" s="331"/>
      <c r="C174" s="309" t="s">
        <v>1847</v>
      </c>
      <c r="D174" s="309"/>
      <c r="E174" s="309"/>
      <c r="F174" s="330" t="s">
        <v>1828</v>
      </c>
      <c r="G174" s="309"/>
      <c r="H174" s="309" t="s">
        <v>1888</v>
      </c>
      <c r="I174" s="309" t="s">
        <v>1824</v>
      </c>
      <c r="J174" s="309" t="n">
        <v>50</v>
      </c>
      <c r="K174" s="352"/>
    </row>
    <row r="175" customFormat="false" ht="15" hidden="false" customHeight="true" outlineLevel="0" collapsed="false">
      <c r="B175" s="331"/>
      <c r="C175" s="309" t="s">
        <v>125</v>
      </c>
      <c r="D175" s="309"/>
      <c r="E175" s="309"/>
      <c r="F175" s="330" t="s">
        <v>1822</v>
      </c>
      <c r="G175" s="309"/>
      <c r="H175" s="309" t="s">
        <v>1889</v>
      </c>
      <c r="I175" s="309" t="s">
        <v>1890</v>
      </c>
      <c r="J175" s="309"/>
      <c r="K175" s="352"/>
    </row>
    <row r="176" customFormat="false" ht="15" hidden="false" customHeight="true" outlineLevel="0" collapsed="false">
      <c r="B176" s="331"/>
      <c r="C176" s="309" t="s">
        <v>57</v>
      </c>
      <c r="D176" s="309"/>
      <c r="E176" s="309"/>
      <c r="F176" s="330" t="s">
        <v>1822</v>
      </c>
      <c r="G176" s="309"/>
      <c r="H176" s="309" t="s">
        <v>1891</v>
      </c>
      <c r="I176" s="309" t="s">
        <v>1892</v>
      </c>
      <c r="J176" s="309" t="n">
        <v>1</v>
      </c>
      <c r="K176" s="352"/>
    </row>
    <row r="177" customFormat="false" ht="15" hidden="false" customHeight="true" outlineLevel="0" collapsed="false">
      <c r="B177" s="331"/>
      <c r="C177" s="309" t="s">
        <v>53</v>
      </c>
      <c r="D177" s="309"/>
      <c r="E177" s="309"/>
      <c r="F177" s="330" t="s">
        <v>1822</v>
      </c>
      <c r="G177" s="309"/>
      <c r="H177" s="309" t="s">
        <v>1893</v>
      </c>
      <c r="I177" s="309" t="s">
        <v>1824</v>
      </c>
      <c r="J177" s="309" t="n">
        <v>20</v>
      </c>
      <c r="K177" s="352"/>
    </row>
    <row r="178" customFormat="false" ht="15" hidden="false" customHeight="true" outlineLevel="0" collapsed="false">
      <c r="B178" s="331"/>
      <c r="C178" s="309" t="s">
        <v>126</v>
      </c>
      <c r="D178" s="309"/>
      <c r="E178" s="309"/>
      <c r="F178" s="330" t="s">
        <v>1822</v>
      </c>
      <c r="G178" s="309"/>
      <c r="H178" s="309" t="s">
        <v>1894</v>
      </c>
      <c r="I178" s="309" t="s">
        <v>1824</v>
      </c>
      <c r="J178" s="309" t="n">
        <v>255</v>
      </c>
      <c r="K178" s="352"/>
    </row>
    <row r="179" customFormat="false" ht="15" hidden="false" customHeight="true" outlineLevel="0" collapsed="false">
      <c r="B179" s="331"/>
      <c r="C179" s="309" t="s">
        <v>127</v>
      </c>
      <c r="D179" s="309"/>
      <c r="E179" s="309"/>
      <c r="F179" s="330" t="s">
        <v>1822</v>
      </c>
      <c r="G179" s="309"/>
      <c r="H179" s="309" t="s">
        <v>1787</v>
      </c>
      <c r="I179" s="309" t="s">
        <v>1824</v>
      </c>
      <c r="J179" s="309" t="n">
        <v>10</v>
      </c>
      <c r="K179" s="352"/>
    </row>
    <row r="180" customFormat="false" ht="15" hidden="false" customHeight="true" outlineLevel="0" collapsed="false">
      <c r="B180" s="331"/>
      <c r="C180" s="309" t="s">
        <v>128</v>
      </c>
      <c r="D180" s="309"/>
      <c r="E180" s="309"/>
      <c r="F180" s="330" t="s">
        <v>1822</v>
      </c>
      <c r="G180" s="309"/>
      <c r="H180" s="309" t="s">
        <v>1895</v>
      </c>
      <c r="I180" s="309" t="s">
        <v>1856</v>
      </c>
      <c r="J180" s="309"/>
      <c r="K180" s="352"/>
    </row>
    <row r="181" customFormat="false" ht="15" hidden="false" customHeight="true" outlineLevel="0" collapsed="false">
      <c r="B181" s="331"/>
      <c r="C181" s="309" t="s">
        <v>1896</v>
      </c>
      <c r="D181" s="309"/>
      <c r="E181" s="309"/>
      <c r="F181" s="330" t="s">
        <v>1822</v>
      </c>
      <c r="G181" s="309"/>
      <c r="H181" s="309" t="s">
        <v>1897</v>
      </c>
      <c r="I181" s="309" t="s">
        <v>1856</v>
      </c>
      <c r="J181" s="309"/>
      <c r="K181" s="352"/>
    </row>
    <row r="182" customFormat="false" ht="15" hidden="false" customHeight="true" outlineLevel="0" collapsed="false">
      <c r="B182" s="331"/>
      <c r="C182" s="309" t="s">
        <v>1885</v>
      </c>
      <c r="D182" s="309"/>
      <c r="E182" s="309"/>
      <c r="F182" s="330" t="s">
        <v>1822</v>
      </c>
      <c r="G182" s="309"/>
      <c r="H182" s="309" t="s">
        <v>1898</v>
      </c>
      <c r="I182" s="309" t="s">
        <v>1856</v>
      </c>
      <c r="J182" s="309"/>
      <c r="K182" s="352"/>
    </row>
    <row r="183" customFormat="false" ht="15" hidden="false" customHeight="true" outlineLevel="0" collapsed="false">
      <c r="B183" s="331"/>
      <c r="C183" s="309" t="s">
        <v>130</v>
      </c>
      <c r="D183" s="309"/>
      <c r="E183" s="309"/>
      <c r="F183" s="330" t="s">
        <v>1828</v>
      </c>
      <c r="G183" s="309"/>
      <c r="H183" s="309" t="s">
        <v>1899</v>
      </c>
      <c r="I183" s="309" t="s">
        <v>1824</v>
      </c>
      <c r="J183" s="309" t="n">
        <v>50</v>
      </c>
      <c r="K183" s="352"/>
    </row>
    <row r="184" customFormat="false" ht="15" hidden="false" customHeight="true" outlineLevel="0" collapsed="false">
      <c r="B184" s="331"/>
      <c r="C184" s="309" t="s">
        <v>1900</v>
      </c>
      <c r="D184" s="309"/>
      <c r="E184" s="309"/>
      <c r="F184" s="330" t="s">
        <v>1828</v>
      </c>
      <c r="G184" s="309"/>
      <c r="H184" s="309" t="s">
        <v>1901</v>
      </c>
      <c r="I184" s="309" t="s">
        <v>1902</v>
      </c>
      <c r="J184" s="309"/>
      <c r="K184" s="352"/>
    </row>
    <row r="185" customFormat="false" ht="15" hidden="false" customHeight="true" outlineLevel="0" collapsed="false">
      <c r="B185" s="331"/>
      <c r="C185" s="309" t="s">
        <v>1903</v>
      </c>
      <c r="D185" s="309"/>
      <c r="E185" s="309"/>
      <c r="F185" s="330" t="s">
        <v>1828</v>
      </c>
      <c r="G185" s="309"/>
      <c r="H185" s="309" t="s">
        <v>1904</v>
      </c>
      <c r="I185" s="309" t="s">
        <v>1902</v>
      </c>
      <c r="J185" s="309"/>
      <c r="K185" s="352"/>
    </row>
    <row r="186" customFormat="false" ht="15" hidden="false" customHeight="true" outlineLevel="0" collapsed="false">
      <c r="B186" s="331"/>
      <c r="C186" s="309" t="s">
        <v>1905</v>
      </c>
      <c r="D186" s="309"/>
      <c r="E186" s="309"/>
      <c r="F186" s="330" t="s">
        <v>1828</v>
      </c>
      <c r="G186" s="309"/>
      <c r="H186" s="309" t="s">
        <v>1906</v>
      </c>
      <c r="I186" s="309" t="s">
        <v>1902</v>
      </c>
      <c r="J186" s="309"/>
      <c r="K186" s="352"/>
    </row>
    <row r="187" customFormat="false" ht="15" hidden="false" customHeight="true" outlineLevel="0" collapsed="false">
      <c r="B187" s="331"/>
      <c r="C187" s="364" t="s">
        <v>1907</v>
      </c>
      <c r="D187" s="309"/>
      <c r="E187" s="309"/>
      <c r="F187" s="330" t="s">
        <v>1828</v>
      </c>
      <c r="G187" s="309"/>
      <c r="H187" s="309" t="s">
        <v>1908</v>
      </c>
      <c r="I187" s="309" t="s">
        <v>1909</v>
      </c>
      <c r="J187" s="365" t="s">
        <v>1910</v>
      </c>
      <c r="K187" s="352"/>
    </row>
    <row r="188" customFormat="false" ht="15" hidden="false" customHeight="true" outlineLevel="0" collapsed="false">
      <c r="B188" s="331"/>
      <c r="C188" s="315" t="s">
        <v>42</v>
      </c>
      <c r="D188" s="309"/>
      <c r="E188" s="309"/>
      <c r="F188" s="330" t="s">
        <v>1822</v>
      </c>
      <c r="G188" s="309"/>
      <c r="H188" s="303" t="s">
        <v>1911</v>
      </c>
      <c r="I188" s="309" t="s">
        <v>1912</v>
      </c>
      <c r="J188" s="309"/>
      <c r="K188" s="352"/>
    </row>
    <row r="189" customFormat="false" ht="15" hidden="false" customHeight="true" outlineLevel="0" collapsed="false">
      <c r="B189" s="331"/>
      <c r="C189" s="315" t="s">
        <v>1913</v>
      </c>
      <c r="D189" s="309"/>
      <c r="E189" s="309"/>
      <c r="F189" s="330" t="s">
        <v>1822</v>
      </c>
      <c r="G189" s="309"/>
      <c r="H189" s="309" t="s">
        <v>1914</v>
      </c>
      <c r="I189" s="309" t="s">
        <v>1856</v>
      </c>
      <c r="J189" s="309"/>
      <c r="K189" s="352"/>
    </row>
    <row r="190" customFormat="false" ht="15" hidden="false" customHeight="true" outlineLevel="0" collapsed="false">
      <c r="B190" s="331"/>
      <c r="C190" s="315" t="s">
        <v>1915</v>
      </c>
      <c r="D190" s="309"/>
      <c r="E190" s="309"/>
      <c r="F190" s="330" t="s">
        <v>1822</v>
      </c>
      <c r="G190" s="309"/>
      <c r="H190" s="309" t="s">
        <v>1916</v>
      </c>
      <c r="I190" s="309" t="s">
        <v>1856</v>
      </c>
      <c r="J190" s="309"/>
      <c r="K190" s="352"/>
    </row>
    <row r="191" customFormat="false" ht="15" hidden="false" customHeight="true" outlineLevel="0" collapsed="false">
      <c r="B191" s="331"/>
      <c r="C191" s="315" t="s">
        <v>1917</v>
      </c>
      <c r="D191" s="309"/>
      <c r="E191" s="309"/>
      <c r="F191" s="330" t="s">
        <v>1828</v>
      </c>
      <c r="G191" s="309"/>
      <c r="H191" s="309" t="s">
        <v>1918</v>
      </c>
      <c r="I191" s="309" t="s">
        <v>1856</v>
      </c>
      <c r="J191" s="309"/>
      <c r="K191" s="352"/>
    </row>
    <row r="192" customFormat="false" ht="15" hidden="false" customHeight="true" outlineLevel="0" collapsed="false">
      <c r="B192" s="358"/>
      <c r="C192" s="366"/>
      <c r="D192" s="340"/>
      <c r="E192" s="340"/>
      <c r="F192" s="340"/>
      <c r="G192" s="340"/>
      <c r="H192" s="340"/>
      <c r="I192" s="340"/>
      <c r="J192" s="340"/>
      <c r="K192" s="359"/>
    </row>
    <row r="193" customFormat="false" ht="18.75" hidden="false" customHeight="true" outlineLevel="0" collapsed="false">
      <c r="B193" s="303"/>
      <c r="C193" s="309"/>
      <c r="D193" s="309"/>
      <c r="E193" s="309"/>
      <c r="F193" s="330"/>
      <c r="G193" s="309"/>
      <c r="H193" s="309"/>
      <c r="I193" s="309"/>
      <c r="J193" s="309"/>
      <c r="K193" s="303"/>
    </row>
    <row r="194" customFormat="false" ht="18.75" hidden="false" customHeight="true" outlineLevel="0" collapsed="false">
      <c r="B194" s="303"/>
      <c r="C194" s="309"/>
      <c r="D194" s="309"/>
      <c r="E194" s="309"/>
      <c r="F194" s="330"/>
      <c r="G194" s="309"/>
      <c r="H194" s="309"/>
      <c r="I194" s="309"/>
      <c r="J194" s="309"/>
      <c r="K194" s="303"/>
    </row>
    <row r="195" customFormat="false" ht="18.75" hidden="false" customHeight="true" outlineLevel="0" collapsed="false"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1919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1920</v>
      </c>
      <c r="D198" s="367"/>
      <c r="E198" s="367"/>
      <c r="F198" s="367" t="s">
        <v>1921</v>
      </c>
      <c r="G198" s="368"/>
      <c r="H198" s="367" t="s">
        <v>1922</v>
      </c>
      <c r="I198" s="367"/>
      <c r="J198" s="367"/>
      <c r="K198" s="298"/>
    </row>
    <row r="199" customFormat="false" ht="5.25" hidden="false" customHeight="true" outlineLevel="0" collapsed="false">
      <c r="B199" s="331"/>
      <c r="C199" s="328"/>
      <c r="D199" s="328"/>
      <c r="E199" s="328"/>
      <c r="F199" s="328"/>
      <c r="G199" s="309"/>
      <c r="H199" s="328"/>
      <c r="I199" s="328"/>
      <c r="J199" s="328"/>
      <c r="K199" s="352"/>
    </row>
    <row r="200" customFormat="false" ht="15" hidden="false" customHeight="true" outlineLevel="0" collapsed="false">
      <c r="B200" s="331"/>
      <c r="C200" s="309" t="s">
        <v>1912</v>
      </c>
      <c r="D200" s="309"/>
      <c r="E200" s="309"/>
      <c r="F200" s="330" t="s">
        <v>43</v>
      </c>
      <c r="G200" s="309"/>
      <c r="H200" s="309" t="s">
        <v>1923</v>
      </c>
      <c r="I200" s="309"/>
      <c r="J200" s="309"/>
      <c r="K200" s="352"/>
    </row>
    <row r="201" customFormat="false" ht="15" hidden="false" customHeight="true" outlineLevel="0" collapsed="false">
      <c r="B201" s="331"/>
      <c r="C201" s="337"/>
      <c r="D201" s="309"/>
      <c r="E201" s="309"/>
      <c r="F201" s="330" t="s">
        <v>44</v>
      </c>
      <c r="G201" s="309"/>
      <c r="H201" s="309" t="s">
        <v>1924</v>
      </c>
      <c r="I201" s="309"/>
      <c r="J201" s="309"/>
      <c r="K201" s="352"/>
    </row>
    <row r="202" customFormat="false" ht="15" hidden="false" customHeight="true" outlineLevel="0" collapsed="false">
      <c r="B202" s="331"/>
      <c r="C202" s="337"/>
      <c r="D202" s="309"/>
      <c r="E202" s="309"/>
      <c r="F202" s="330" t="s">
        <v>47</v>
      </c>
      <c r="G202" s="309"/>
      <c r="H202" s="309" t="s">
        <v>1925</v>
      </c>
      <c r="I202" s="309"/>
      <c r="J202" s="309"/>
      <c r="K202" s="352"/>
    </row>
    <row r="203" customFormat="false" ht="15" hidden="false" customHeight="true" outlineLevel="0" collapsed="false">
      <c r="B203" s="331"/>
      <c r="C203" s="309"/>
      <c r="D203" s="309"/>
      <c r="E203" s="309"/>
      <c r="F203" s="330" t="s">
        <v>45</v>
      </c>
      <c r="G203" s="309"/>
      <c r="H203" s="309" t="s">
        <v>1926</v>
      </c>
      <c r="I203" s="309"/>
      <c r="J203" s="309"/>
      <c r="K203" s="352"/>
    </row>
    <row r="204" customFormat="false" ht="15" hidden="false" customHeight="true" outlineLevel="0" collapsed="false">
      <c r="B204" s="331"/>
      <c r="C204" s="309"/>
      <c r="D204" s="309"/>
      <c r="E204" s="309"/>
      <c r="F204" s="330" t="s">
        <v>46</v>
      </c>
      <c r="G204" s="309"/>
      <c r="H204" s="309" t="s">
        <v>1927</v>
      </c>
      <c r="I204" s="309"/>
      <c r="J204" s="309"/>
      <c r="K204" s="352"/>
    </row>
    <row r="205" customFormat="false" ht="15" hidden="false" customHeight="true" outlineLevel="0" collapsed="false">
      <c r="B205" s="331"/>
      <c r="C205" s="309"/>
      <c r="D205" s="309"/>
      <c r="E205" s="309"/>
      <c r="F205" s="330"/>
      <c r="G205" s="309"/>
      <c r="H205" s="309"/>
      <c r="I205" s="309"/>
      <c r="J205" s="309"/>
      <c r="K205" s="352"/>
    </row>
    <row r="206" customFormat="false" ht="15" hidden="false" customHeight="true" outlineLevel="0" collapsed="false">
      <c r="B206" s="331"/>
      <c r="C206" s="309" t="s">
        <v>1868</v>
      </c>
      <c r="D206" s="309"/>
      <c r="E206" s="309"/>
      <c r="F206" s="330" t="s">
        <v>79</v>
      </c>
      <c r="G206" s="309"/>
      <c r="H206" s="309" t="s">
        <v>1928</v>
      </c>
      <c r="I206" s="309"/>
      <c r="J206" s="309"/>
      <c r="K206" s="352"/>
    </row>
    <row r="207" customFormat="false" ht="15" hidden="false" customHeight="true" outlineLevel="0" collapsed="false">
      <c r="B207" s="331"/>
      <c r="C207" s="337"/>
      <c r="D207" s="309"/>
      <c r="E207" s="309"/>
      <c r="F207" s="330" t="s">
        <v>1765</v>
      </c>
      <c r="G207" s="309"/>
      <c r="H207" s="309" t="s">
        <v>1766</v>
      </c>
      <c r="I207" s="309"/>
      <c r="J207" s="309"/>
      <c r="K207" s="352"/>
    </row>
    <row r="208" customFormat="false" ht="15" hidden="false" customHeight="true" outlineLevel="0" collapsed="false">
      <c r="B208" s="331"/>
      <c r="C208" s="309"/>
      <c r="D208" s="309"/>
      <c r="E208" s="309"/>
      <c r="F208" s="330" t="s">
        <v>1763</v>
      </c>
      <c r="G208" s="309"/>
      <c r="H208" s="309" t="s">
        <v>1929</v>
      </c>
      <c r="I208" s="309"/>
      <c r="J208" s="309"/>
      <c r="K208" s="352"/>
    </row>
    <row r="209" customFormat="false" ht="15" hidden="false" customHeight="true" outlineLevel="0" collapsed="false">
      <c r="B209" s="369"/>
      <c r="C209" s="337"/>
      <c r="D209" s="337"/>
      <c r="E209" s="337"/>
      <c r="F209" s="330" t="s">
        <v>1767</v>
      </c>
      <c r="G209" s="315"/>
      <c r="H209" s="356" t="s">
        <v>1768</v>
      </c>
      <c r="I209" s="356"/>
      <c r="J209" s="356"/>
      <c r="K209" s="370"/>
    </row>
    <row r="210" customFormat="false" ht="15" hidden="false" customHeight="true" outlineLevel="0" collapsed="false">
      <c r="B210" s="369"/>
      <c r="C210" s="337"/>
      <c r="D210" s="337"/>
      <c r="E210" s="337"/>
      <c r="F210" s="330" t="s">
        <v>1769</v>
      </c>
      <c r="G210" s="315"/>
      <c r="H210" s="356" t="s">
        <v>364</v>
      </c>
      <c r="I210" s="356"/>
      <c r="J210" s="356"/>
      <c r="K210" s="370"/>
    </row>
    <row r="211" customFormat="false" ht="15" hidden="false" customHeight="true" outlineLevel="0" collapsed="false">
      <c r="B211" s="369"/>
      <c r="C211" s="337"/>
      <c r="D211" s="337"/>
      <c r="E211" s="337"/>
      <c r="F211" s="371"/>
      <c r="G211" s="315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09" t="s">
        <v>1892</v>
      </c>
      <c r="D212" s="337"/>
      <c r="E212" s="337"/>
      <c r="F212" s="330" t="n">
        <v>1</v>
      </c>
      <c r="G212" s="315"/>
      <c r="H212" s="356" t="s">
        <v>1930</v>
      </c>
      <c r="I212" s="356"/>
      <c r="J212" s="356"/>
      <c r="K212" s="370"/>
    </row>
    <row r="213" customFormat="false" ht="15" hidden="false" customHeight="true" outlineLevel="0" collapsed="false">
      <c r="B213" s="369"/>
      <c r="C213" s="337"/>
      <c r="D213" s="337"/>
      <c r="E213" s="337"/>
      <c r="F213" s="330" t="n">
        <v>2</v>
      </c>
      <c r="G213" s="315"/>
      <c r="H213" s="356" t="s">
        <v>1931</v>
      </c>
      <c r="I213" s="356"/>
      <c r="J213" s="356"/>
      <c r="K213" s="370"/>
    </row>
    <row r="214" customFormat="false" ht="15" hidden="false" customHeight="true" outlineLevel="0" collapsed="false">
      <c r="B214" s="369"/>
      <c r="C214" s="337"/>
      <c r="D214" s="337"/>
      <c r="E214" s="337"/>
      <c r="F214" s="330" t="n">
        <v>3</v>
      </c>
      <c r="G214" s="315"/>
      <c r="H214" s="356" t="s">
        <v>1932</v>
      </c>
      <c r="I214" s="356"/>
      <c r="J214" s="356"/>
      <c r="K214" s="370"/>
    </row>
    <row r="215" customFormat="false" ht="15" hidden="false" customHeight="true" outlineLevel="0" collapsed="false">
      <c r="B215" s="369"/>
      <c r="C215" s="337"/>
      <c r="D215" s="337"/>
      <c r="E215" s="337"/>
      <c r="F215" s="330" t="n">
        <v>4</v>
      </c>
      <c r="G215" s="315"/>
      <c r="H215" s="356" t="s">
        <v>1933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1:08Z</dcterms:created>
  <dc:creator>Kateřina Hanzlová</dc:creator>
  <dc:description/>
  <dc:language>en-US</dc:language>
  <cp:lastModifiedBy>Kateřina Hanzlová</cp:lastModifiedBy>
  <dcterms:modified xsi:type="dcterms:W3CDTF">2018-09-05T10:51:28Z</dcterms:modified>
  <cp:revision>0</cp:revision>
  <dc:subject/>
  <dc:title/>
</cp:coreProperties>
</file>