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2 D1.1, D1.3 Pol" sheetId="4" state="visible" r:id="rId5"/>
    <sheet name="02 D4.1 Pol" sheetId="5" state="visible" r:id="rId6"/>
  </sheets>
  <externalReferences>
    <externalReference r:id="rId7"/>
  </externalReferences>
  <definedNames>
    <definedName function="false" hidden="false" localSheetId="3" name="_xlnm.Print_Area" vbProcedure="false">'02 D1.1, D1.3 Pol'!$A$1:$Y$72</definedName>
    <definedName function="false" hidden="false" localSheetId="3" name="_xlnm.Print_Titles" vbProcedure="false">'02 D1.1, D1.3 Pol'!$1:$7</definedName>
    <definedName function="false" hidden="false" localSheetId="4" name="_xlnm.Print_Area" vbProcedure="false">'02 D4.1 Pol'!$A$1:$Y$81</definedName>
    <definedName function="false" hidden="false" localSheetId="4" name="_xlnm.Print_Titles" vbProcedure="false">'02 D4.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.1</t>
  </si>
  <si>
    <t xml:space="preserve">České Muzeum Stříbra, Kutná Hor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Instalace elektrické požární signalizace budovy "měšťanský dům Kamenný dům" v Kutné Hoře</t>
  </si>
  <si>
    <t xml:space="preserve">D1.1, D1.3</t>
  </si>
  <si>
    <t xml:space="preserve">Architektonické řešení, požárně bezpečnostní řešení</t>
  </si>
  <si>
    <t xml:space="preserve">D4.1</t>
  </si>
  <si>
    <t xml:space="preserve">Elektrická požární signalizace EPS</t>
  </si>
  <si>
    <t xml:space="preserve">Celkem za stavbu</t>
  </si>
  <si>
    <t xml:space="preserve">#POPS</t>
  </si>
  <si>
    <t xml:space="preserve">Popis stavby: 23.1 - České Muzeum Stříbra, Kutná Hora</t>
  </si>
  <si>
    <t xml:space="preserve">#POPO</t>
  </si>
  <si>
    <t xml:space="preserve">Popis objektu: 02 - Instalace elektrické požární signalizace budovy "měšťanský dům Kamenný dům" v Kutné Hoře</t>
  </si>
  <si>
    <t xml:space="preserve">#POPR</t>
  </si>
  <si>
    <t xml:space="preserve">Popis rozpočtu: D1.1, D1.3 - Architektonické řešení, požárně bezpečnostní řešení</t>
  </si>
  <si>
    <t xml:space="preserve">Popis rozpočtu: D4.1 - Elektrická požární signalizace EPS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84</t>
  </si>
  <si>
    <t xml:space="preserve">Malby</t>
  </si>
  <si>
    <t xml:space="preserve">M22_1</t>
  </si>
  <si>
    <t xml:space="preserve">Zařízení dodávka</t>
  </si>
  <si>
    <t xml:space="preserve">M22_2</t>
  </si>
  <si>
    <t xml:space="preserve">Zařízení montáž</t>
  </si>
  <si>
    <t xml:space="preserve">M22_3</t>
  </si>
  <si>
    <t xml:space="preserve">Instalační materiál</t>
  </si>
  <si>
    <t xml:space="preserve">M22_4</t>
  </si>
  <si>
    <t xml:space="preserve">Instalační materiál montáž</t>
  </si>
  <si>
    <t xml:space="preserve">M22_5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VRN</t>
  </si>
  <si>
    <t xml:space="preserve">Vedlejší a ostatní rozpočtové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51082R00</t>
  </si>
  <si>
    <t xml:space="preserve">Zatření spár vnitřního zdiva z cihel nebo kamene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1pp : (2,2455+2,79+0,835+1,49+1,52+1,335+2,1+1,3+2,1)*0,3*2</t>
  </si>
  <si>
    <t xml:space="preserve">VV</t>
  </si>
  <si>
    <t xml:space="preserve">612423531R00</t>
  </si>
  <si>
    <t xml:space="preserve">Omítka rýh stěn vápenný štuk šířky do 15 cm</t>
  </si>
  <si>
    <t xml:space="preserve">Odkaz na mn. položky pořadí 3 : 32,59200</t>
  </si>
  <si>
    <t xml:space="preserve">627452111R00</t>
  </si>
  <si>
    <t xml:space="preserve">Spárování maltou zapuštěné rovné, zdí z cihel</t>
  </si>
  <si>
    <t xml:space="preserve">1np : (0,695+6,255+0,61+2,28+0,595+2,105+4,285+0,15+1,415+0,82+1,85+1,455+1,63+0,98+1,64+7,2+2,585+2,24+1,57+2,24+0,3+0,4)*0,3*2</t>
  </si>
  <si>
    <t xml:space="preserve">(1,3+1,3+1,3)*0,3*2</t>
  </si>
  <si>
    <t xml:space="preserve">2np : (0,82+4,0)*0,3*2</t>
  </si>
  <si>
    <t xml:space="preserve">3np : 2,3*0,3*2</t>
  </si>
  <si>
    <t xml:space="preserve">953941312R00</t>
  </si>
  <si>
    <t xml:space="preserve">Osazení požárního hasicího přístroje na stěnu</t>
  </si>
  <si>
    <t xml:space="preserve">kus</t>
  </si>
  <si>
    <t xml:space="preserve">44984142R</t>
  </si>
  <si>
    <t xml:space="preserve">Přístroj hasicí sněhový S 5 H</t>
  </si>
  <si>
    <t xml:space="preserve">SPCM</t>
  </si>
  <si>
    <t xml:space="preserve">Specifikace</t>
  </si>
  <si>
    <t xml:space="preserve">POL3_</t>
  </si>
  <si>
    <t xml:space="preserve">953941395R00</t>
  </si>
  <si>
    <t xml:space="preserve">Vystavení revizní zprávy-požární hasicí přístroj </t>
  </si>
  <si>
    <t xml:space="preserve">974031264R00</t>
  </si>
  <si>
    <t xml:space="preserve">Vysekání rýh zeď cihelná u stropu 15 x 15 cm</t>
  </si>
  <si>
    <t xml:space="preserve">m</t>
  </si>
  <si>
    <t xml:space="preserve">Včetně pomocného lešení o výšce podlahy do 1900 mm a pro zatížení do 1,5 kPa  (150 kg/m2).</t>
  </si>
  <si>
    <t xml:space="preserve">POP</t>
  </si>
  <si>
    <t xml:space="preserve">1np : (0,695+6,255+0,61+2,28+0,595+2,105+4,285+0,15+1,415+0,82+1,85+1,455+1,63+0,98+1,64+7,2+2,585+2,24+1,57+2,24+0,3+0,4)*2</t>
  </si>
  <si>
    <t xml:space="preserve">(1,3+1,3+1,3)*2</t>
  </si>
  <si>
    <t xml:space="preserve">2np : (0,82+4,0)*2</t>
  </si>
  <si>
    <t xml:space="preserve">3np : 2,3*2</t>
  </si>
  <si>
    <t xml:space="preserve">972021391R00</t>
  </si>
  <si>
    <t xml:space="preserve">Vybourání otvorů kamenná klenba pl. do 0,25 m2</t>
  </si>
  <si>
    <t xml:space="preserve">971035181R00</t>
  </si>
  <si>
    <t xml:space="preserve">Vybourání otvorů zeď cihel., MC</t>
  </si>
  <si>
    <t xml:space="preserve">974041112R00</t>
  </si>
  <si>
    <t xml:space="preserve">Vysekání cementové zálivky ze spár průřezu 4x5 cm</t>
  </si>
  <si>
    <t xml:space="preserve">1pp : (2,2455+2,79+0,835+1,49+1,52+1,335+2,1+1,3+2,1)*2</t>
  </si>
  <si>
    <t xml:space="preserve">784191101R00</t>
  </si>
  <si>
    <t xml:space="preserve">Penetrace podkladu univerzální  1x</t>
  </si>
  <si>
    <t xml:space="preserve">Odkaz na mn. položky pořadí 2 : 32,59200</t>
  </si>
  <si>
    <t xml:space="preserve">784195212R00</t>
  </si>
  <si>
    <t xml:space="preserve">Malba bílá, bez penetrace, 2 x</t>
  </si>
  <si>
    <t xml:space="preserve">979011111R00</t>
  </si>
  <si>
    <t xml:space="preserve">Svislá doprava suti a vybour. hmot za 2.NP a 1.PP</t>
  </si>
  <si>
    <t xml:space="preserve">t</t>
  </si>
  <si>
    <t xml:space="preserve">Odkaz na dem. hmot. položky pořadí 7 : 4,34560</t>
  </si>
  <si>
    <t xml:space="preserve">Odkaz na dem. hmot. položky pořadí 10 : 0,12572</t>
  </si>
  <si>
    <t xml:space="preserve">Odkaz na dem. hmot. položky pořadí 9 : 0,01200</t>
  </si>
  <si>
    <t xml:space="preserve">979011121R00</t>
  </si>
  <si>
    <t xml:space="preserve">Příplatek za každé další podlaží</t>
  </si>
  <si>
    <t xml:space="preserve">Odkaz na mn. položky pořadí 13 : 4,48333*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Odkaz na mn. položky pořadí 15 : 4,48332*3</t>
  </si>
  <si>
    <t xml:space="preserve">979086112R00</t>
  </si>
  <si>
    <t xml:space="preserve">Nakládání nebo překládání suti a vybouraných hmo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Odkaz na mn. položky pořadí 18 : 4,48332*19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POL99_8</t>
  </si>
  <si>
    <t xml:space="preserve">Veškeré náklady spojené s vybudováním, provozem a odstraněním zařízení staveniště.</t>
  </si>
  <si>
    <t xml:space="preserve">900      RT1</t>
  </si>
  <si>
    <t xml:space="preserve">HZS - denní úklid staveniště</t>
  </si>
  <si>
    <t xml:space="preserve">h</t>
  </si>
  <si>
    <t xml:space="preserve">005R1</t>
  </si>
  <si>
    <t xml:space="preserve">Dílenská dokumentace </t>
  </si>
  <si>
    <t xml:space="preserve">Vlastní</t>
  </si>
  <si>
    <t xml:space="preserve">005R2</t>
  </si>
  <si>
    <t xml:space="preserve">Výrobní dokumentace</t>
  </si>
  <si>
    <t xml:space="preserve">005122 R</t>
  </si>
  <si>
    <t xml:space="preserve">Provozní vlivy</t>
  </si>
  <si>
    <t xml:space="preserve">Náklady na ztížené podmínky historického objek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20000001</t>
  </si>
  <si>
    <t xml:space="preserve">Ústředna EPS, 2 pozice na moduly</t>
  </si>
  <si>
    <t xml:space="preserve">ks</t>
  </si>
  <si>
    <t xml:space="preserve">220000002</t>
  </si>
  <si>
    <t xml:space="preserve">Ovládací panel 5,7" 1/4 VGA</t>
  </si>
  <si>
    <t xml:space="preserve">220000003</t>
  </si>
  <si>
    <t xml:space="preserve">Box na dokumentaci zdolávání požáru</t>
  </si>
  <si>
    <t xml:space="preserve">220000004</t>
  </si>
  <si>
    <t xml:space="preserve">Zobraz. panel pro hasiče, FAT 3000, CZ</t>
  </si>
  <si>
    <t xml:space="preserve">220000005</t>
  </si>
  <si>
    <t xml:space="preserve">OPPO, FBF2003-EDP, RS485, CZ</t>
  </si>
  <si>
    <t xml:space="preserve">220000006</t>
  </si>
  <si>
    <t xml:space="preserve">Zábleskový maják</t>
  </si>
  <si>
    <t xml:space="preserve">220000007</t>
  </si>
  <si>
    <t xml:space="preserve">KTPO - klíčový trezor požární ochrany - nerez; vč. Zámku pro příslušný region HZS</t>
  </si>
  <si>
    <t xml:space="preserve">220000008</t>
  </si>
  <si>
    <t xml:space="preserve">Adaptér ADP-N3S-EDP pro FAT 3000</t>
  </si>
  <si>
    <t xml:space="preserve">220000009</t>
  </si>
  <si>
    <t xml:space="preserve">Mikromodul esserbus/esserbus-Plus GT</t>
  </si>
  <si>
    <t xml:space="preserve">220000010</t>
  </si>
  <si>
    <t xml:space="preserve">Akumulátor 12 V/18 Ah, olověný, bezúdržbový</t>
  </si>
  <si>
    <t xml:space="preserve">220000011</t>
  </si>
  <si>
    <t xml:space="preserve">Kniha EPS - Provozní kniha EPS</t>
  </si>
  <si>
    <t xml:space="preserve">220000012</t>
  </si>
  <si>
    <t xml:space="preserve">Síťový zdroj 24VDC/3A, 17 Ah EN 54-4/A2</t>
  </si>
  <si>
    <t xml:space="preserve">220000013</t>
  </si>
  <si>
    <t xml:space="preserve">Periferní modul PZ, OPPO a 1 MM pozice</t>
  </si>
  <si>
    <t xml:space="preserve">220000014</t>
  </si>
  <si>
    <t xml:space="preserve">Bezdrátová patice pro hlásiče</t>
  </si>
  <si>
    <t xml:space="preserve">220000015</t>
  </si>
  <si>
    <t xml:space="preserve">Multisenzorový adresný požární hlásič</t>
  </si>
  <si>
    <t xml:space="preserve">220000016</t>
  </si>
  <si>
    <t xml:space="preserve">Patice hlásiče</t>
  </si>
  <si>
    <t xml:space="preserve">220000017</t>
  </si>
  <si>
    <t xml:space="preserve">Bezdrátový univerzální interface tlačítka</t>
  </si>
  <si>
    <t xml:space="preserve">220000018</t>
  </si>
  <si>
    <t xml:space="preserve">Tlačítkový požární hlásič malý, plast</t>
  </si>
  <si>
    <t xml:space="preserve">220000019</t>
  </si>
  <si>
    <t xml:space="preserve">EN54-3 siréna červená, 32 tónů, 2 úrovně hlasitosti</t>
  </si>
  <si>
    <t xml:space="preserve">220000020</t>
  </si>
  <si>
    <t xml:space="preserve">Bezdrátový koppler</t>
  </si>
  <si>
    <t xml:space="preserve">220000021</t>
  </si>
  <si>
    <t xml:space="preserve">Bezdrátová brána pro hlásiče - rezerva  (dle reálné potřeby pokrytí signálem)</t>
  </si>
  <si>
    <t xml:space="preserve">220000022</t>
  </si>
  <si>
    <t xml:space="preserve">Montáž ústředny EPS</t>
  </si>
  <si>
    <t xml:space="preserve">POL1_9</t>
  </si>
  <si>
    <t xml:space="preserve">220000023</t>
  </si>
  <si>
    <t xml:space="preserve">Montáž návatźných zařízení - OPPO, KTPO, FAT, …</t>
  </si>
  <si>
    <t xml:space="preserve">220000024</t>
  </si>
  <si>
    <t xml:space="preserve">Montáž kruhové karty, …</t>
  </si>
  <si>
    <t xml:space="preserve">220000025</t>
  </si>
  <si>
    <t xml:space="preserve">Montáž externího zdroje</t>
  </si>
  <si>
    <t xml:space="preserve">220000026</t>
  </si>
  <si>
    <t xml:space="preserve">Montáž záložního akumulátoru</t>
  </si>
  <si>
    <t xml:space="preserve">220000027</t>
  </si>
  <si>
    <t xml:space="preserve">Montáž bezdrátového prvku</t>
  </si>
  <si>
    <t xml:space="preserve">220000028</t>
  </si>
  <si>
    <t xml:space="preserve">Montáž bodového hlásiče EPS</t>
  </si>
  <si>
    <t xml:space="preserve">220000029</t>
  </si>
  <si>
    <t xml:space="preserve">Montáž patice bodového hlásiče EPS</t>
  </si>
  <si>
    <t xml:space="preserve">220000030</t>
  </si>
  <si>
    <t xml:space="preserve">Montáž tlačítkového hlásiče EPS s příslušenstvím</t>
  </si>
  <si>
    <t xml:space="preserve">220000031</t>
  </si>
  <si>
    <t xml:space="preserve">Montáž sirény, majáku EPS</t>
  </si>
  <si>
    <t xml:space="preserve">220000032</t>
  </si>
  <si>
    <t xml:space="preserve">Příprava výstupu EPS ovládacího</t>
  </si>
  <si>
    <t xml:space="preserve">220000033</t>
  </si>
  <si>
    <t xml:space="preserve">kompletace EPS - proměření a načtení linky</t>
  </si>
  <si>
    <t xml:space="preserve">kpl</t>
  </si>
  <si>
    <t xml:space="preserve">220000034</t>
  </si>
  <si>
    <t xml:space="preserve">Oranžový stíněný kabel 2x2x0,8, B2ca s1d1a1 - kabel hlásičové linky EPS</t>
  </si>
  <si>
    <t xml:space="preserve">220000035</t>
  </si>
  <si>
    <t xml:space="preserve">PRAFlaGuard 2x2x0,8 - kabel PH120-R B2cas1sa1</t>
  </si>
  <si>
    <t xml:space="preserve">220000036</t>
  </si>
  <si>
    <t xml:space="preserve">PRAFlaGuard 4x2x0,8 - kabel PH120-R B2cas1sa1</t>
  </si>
  <si>
    <t xml:space="preserve">220000037</t>
  </si>
  <si>
    <t xml:space="preserve">KOPOS PRICHYTKA 8mm pro požárně odolné trasy</t>
  </si>
  <si>
    <t xml:space="preserve">220000038</t>
  </si>
  <si>
    <t xml:space="preserve">Ocelový šroub do betonu pro pož. odolné trasy, prům. 6,3 x 35 mm</t>
  </si>
  <si>
    <t xml:space="preserve">220000039</t>
  </si>
  <si>
    <t xml:space="preserve">Podružný instalační materiál ( vruty, hmoždinky, lepidla, tmely ….)</t>
  </si>
  <si>
    <t xml:space="preserve">220000040</t>
  </si>
  <si>
    <t xml:space="preserve">Montáž kabelu linky EPS</t>
  </si>
  <si>
    <t xml:space="preserve">220000041</t>
  </si>
  <si>
    <t xml:space="preserve">Montáž rozvodnice EPS</t>
  </si>
  <si>
    <t xml:space="preserve">220000042</t>
  </si>
  <si>
    <t xml:space="preserve">Montáž kabelu ohniodolného</t>
  </si>
  <si>
    <t xml:space="preserve">220000043</t>
  </si>
  <si>
    <t xml:space="preserve">Montáž ohniodolné příchytky - kotvy/šroubu</t>
  </si>
  <si>
    <t xml:space="preserve">220000044</t>
  </si>
  <si>
    <t xml:space="preserve">Montáž svorkovnice vč. zapojení vodičů</t>
  </si>
  <si>
    <t xml:space="preserve">220000045</t>
  </si>
  <si>
    <t xml:space="preserve">Montáž podružného instalačního materiálu</t>
  </si>
  <si>
    <t xml:space="preserve">220000046</t>
  </si>
  <si>
    <t xml:space="preserve">Měření linky EPS</t>
  </si>
  <si>
    <t xml:space="preserve">220000047</t>
  </si>
  <si>
    <t xml:space="preserve">Měření bezdrát</t>
  </si>
  <si>
    <t xml:space="preserve">220000048</t>
  </si>
  <si>
    <t xml:space="preserve">Oživení systému</t>
  </si>
  <si>
    <t xml:space="preserve">hod</t>
  </si>
  <si>
    <t xml:space="preserve">220000049</t>
  </si>
  <si>
    <t xml:space="preserve">Programování systému</t>
  </si>
  <si>
    <t xml:space="preserve">220000050</t>
  </si>
  <si>
    <t xml:space="preserve">Zkušební provoz a zaškolení obsluhy</t>
  </si>
  <si>
    <t xml:space="preserve">220000051</t>
  </si>
  <si>
    <t xml:space="preserve">Výchozí kontrola provozuschopnosti VPBZ EPS</t>
  </si>
  <si>
    <t xml:space="preserve">220000052</t>
  </si>
  <si>
    <t xml:space="preserve">Koordinace s profesemi na stavbě</t>
  </si>
  <si>
    <t xml:space="preserve">220000053</t>
  </si>
  <si>
    <t xml:space="preserve">Vypracování dokumentace skutečného provedení - EPS - DSPS</t>
  </si>
  <si>
    <t xml:space="preserve">220000054</t>
  </si>
  <si>
    <t xml:space="preserve">220000055</t>
  </si>
  <si>
    <t xml:space="preserve">Inženýrská činnost</t>
  </si>
  <si>
    <t xml:space="preserve">220000056</t>
  </si>
  <si>
    <t xml:space="preserve">Mechanizace (Lešení, montážní plošina)  - pronájem,  přesun, odvoz dovoz</t>
  </si>
  <si>
    <t xml:space="preserve">220000057</t>
  </si>
  <si>
    <t xml:space="preserve">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64,A16,I54:I64)+SUMIF(F54:F64,"PSU",I54:I6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64,A17,I54:I6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64,A18,I54:I6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4,A19,I54:I6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4,A20,I54:I6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02 D1.1, D1.3 Pol'!AE62+'02 D4.1 Pol'!AE71</f>
        <v>0</v>
      </c>
      <c r="G39" s="127" t="n">
        <f aca="false">'02 D1.1, D1.3 Pol'!AF62+'02 D4.1 Pol'!AF7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'02 D1.1, D1.3 Pol'!AE62+'02 D4.1 Pol'!AE71</f>
        <v>0</v>
      </c>
      <c r="G40" s="133" t="n">
        <f aca="false">'02 D1.1, D1.3 Pol'!AF62+'02 D4.1 Pol'!AF7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46</v>
      </c>
      <c r="D41" s="125"/>
      <c r="E41" s="125"/>
      <c r="F41" s="136" t="n">
        <f aca="false">'02 D1.1, D1.3 Pol'!AE62</f>
        <v>0</v>
      </c>
      <c r="G41" s="128" t="n">
        <f aca="false">'02 D1.1, D1.3 Pol'!AF62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3</v>
      </c>
      <c r="B42" s="135" t="s">
        <v>47</v>
      </c>
      <c r="C42" s="125" t="s">
        <v>48</v>
      </c>
      <c r="D42" s="125"/>
      <c r="E42" s="125"/>
      <c r="F42" s="136" t="n">
        <f aca="false">'02 D4.1 Pol'!AE71</f>
        <v>0</v>
      </c>
      <c r="G42" s="128" t="n">
        <f aca="false">'02 D4.1 Pol'!AF71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8"/>
      <c r="B43" s="137" t="s">
        <v>49</v>
      </c>
      <c r="C43" s="137"/>
      <c r="D43" s="137"/>
      <c r="E43" s="137"/>
      <c r="F43" s="138" t="n">
        <f aca="false">SUMIF(A39:A42,"=1",F39:F42)</f>
        <v>0</v>
      </c>
      <c r="G43" s="139" t="n">
        <f aca="false">SUMIF(A39:A42,"=1",G39:G42)</f>
        <v>0</v>
      </c>
      <c r="H43" s="139" t="n">
        <f aca="false">SUMIF(A39:A42,"=1",H39:H42)</f>
        <v>0</v>
      </c>
      <c r="I43" s="139" t="n">
        <f aca="false">SUMIF(A39:A42,"=1",I39:I42)</f>
        <v>0</v>
      </c>
      <c r="J43" s="140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4</v>
      </c>
      <c r="B48" s="0" t="s">
        <v>56</v>
      </c>
    </row>
    <row r="51" customFormat="false" ht="15" hidden="false" customHeight="false" outlineLevel="0" collapsed="false">
      <c r="B51" s="141" t="s">
        <v>57</v>
      </c>
    </row>
    <row r="53" customFormat="false" ht="25.5" hidden="false" customHeight="true" outlineLevel="0" collapsed="false">
      <c r="A53" s="142"/>
      <c r="B53" s="143" t="s">
        <v>38</v>
      </c>
      <c r="C53" s="143" t="s">
        <v>39</v>
      </c>
      <c r="D53" s="144"/>
      <c r="E53" s="144"/>
      <c r="F53" s="145" t="s">
        <v>58</v>
      </c>
      <c r="G53" s="145"/>
      <c r="H53" s="145"/>
      <c r="I53" s="145" t="s">
        <v>14</v>
      </c>
      <c r="J53" s="145" t="s">
        <v>24</v>
      </c>
    </row>
    <row r="54" customFormat="false" ht="36.75" hidden="false" customHeight="true" outlineLevel="0" collapsed="false">
      <c r="A54" s="146"/>
      <c r="B54" s="147" t="s">
        <v>59</v>
      </c>
      <c r="C54" s="148" t="s">
        <v>60</v>
      </c>
      <c r="D54" s="148"/>
      <c r="E54" s="148"/>
      <c r="F54" s="149" t="s">
        <v>15</v>
      </c>
      <c r="G54" s="150"/>
      <c r="H54" s="150"/>
      <c r="I54" s="150" t="n">
        <f aca="false">'02 D1.1, D1.3 Pol'!G8</f>
        <v>0</v>
      </c>
      <c r="J54" s="151" t="str">
        <f aca="false">IF(I65=0,"",I54/I65*100)</f>
        <v/>
      </c>
    </row>
    <row r="55" customFormat="false" ht="36.75" hidden="false" customHeight="true" outlineLevel="0" collapsed="false">
      <c r="A55" s="146"/>
      <c r="B55" s="147" t="s">
        <v>61</v>
      </c>
      <c r="C55" s="148" t="s">
        <v>62</v>
      </c>
      <c r="D55" s="148"/>
      <c r="E55" s="148"/>
      <c r="F55" s="149" t="s">
        <v>15</v>
      </c>
      <c r="G55" s="150"/>
      <c r="H55" s="150"/>
      <c r="I55" s="150" t="n">
        <f aca="false">'02 D1.1, D1.3 Pol'!G18</f>
        <v>0</v>
      </c>
      <c r="J55" s="151" t="str">
        <f aca="false">IF(I65=0,"",I55/I65*100)</f>
        <v/>
      </c>
    </row>
    <row r="56" customFormat="false" ht="36.75" hidden="false" customHeight="true" outlineLevel="0" collapsed="false">
      <c r="A56" s="146"/>
      <c r="B56" s="147" t="s">
        <v>63</v>
      </c>
      <c r="C56" s="148" t="s">
        <v>64</v>
      </c>
      <c r="D56" s="148"/>
      <c r="E56" s="148"/>
      <c r="F56" s="149" t="s">
        <v>15</v>
      </c>
      <c r="G56" s="150"/>
      <c r="H56" s="150"/>
      <c r="I56" s="150" t="n">
        <f aca="false">'02 D1.1, D1.3 Pol'!G22</f>
        <v>0</v>
      </c>
      <c r="J56" s="151" t="str">
        <f aca="false">IF(I65=0,"",I56/I65*100)</f>
        <v/>
      </c>
    </row>
    <row r="57" customFormat="false" ht="36.75" hidden="false" customHeight="true" outlineLevel="0" collapsed="false">
      <c r="A57" s="146"/>
      <c r="B57" s="147" t="s">
        <v>65</v>
      </c>
      <c r="C57" s="148" t="s">
        <v>66</v>
      </c>
      <c r="D57" s="148"/>
      <c r="E57" s="148"/>
      <c r="F57" s="149" t="s">
        <v>16</v>
      </c>
      <c r="G57" s="150"/>
      <c r="H57" s="150"/>
      <c r="I57" s="150" t="n">
        <f aca="false">'02 D1.1, D1.3 Pol'!G34</f>
        <v>0</v>
      </c>
      <c r="J57" s="151" t="str">
        <f aca="false">IF(I65=0,"",I57/I65*100)</f>
        <v/>
      </c>
    </row>
    <row r="58" customFormat="false" ht="36.75" hidden="false" customHeight="true" outlineLevel="0" collapsed="false">
      <c r="A58" s="146"/>
      <c r="B58" s="147" t="s">
        <v>67</v>
      </c>
      <c r="C58" s="148" t="s">
        <v>68</v>
      </c>
      <c r="D58" s="148"/>
      <c r="E58" s="148"/>
      <c r="F58" s="149" t="s">
        <v>17</v>
      </c>
      <c r="G58" s="150"/>
      <c r="H58" s="150"/>
      <c r="I58" s="150" t="n">
        <f aca="false">'02 D4.1 Pol'!G8</f>
        <v>0</v>
      </c>
      <c r="J58" s="151" t="str">
        <f aca="false">IF(I65=0,"",I58/I65*100)</f>
        <v/>
      </c>
    </row>
    <row r="59" customFormat="false" ht="36.75" hidden="false" customHeight="true" outlineLevel="0" collapsed="false">
      <c r="A59" s="146"/>
      <c r="B59" s="147" t="s">
        <v>69</v>
      </c>
      <c r="C59" s="148" t="s">
        <v>70</v>
      </c>
      <c r="D59" s="148"/>
      <c r="E59" s="148"/>
      <c r="F59" s="149" t="s">
        <v>17</v>
      </c>
      <c r="G59" s="150"/>
      <c r="H59" s="150"/>
      <c r="I59" s="150" t="n">
        <f aca="false">'02 D4.1 Pol'!G30</f>
        <v>0</v>
      </c>
      <c r="J59" s="151" t="str">
        <f aca="false">IF(I65=0,"",I59/I65*100)</f>
        <v/>
      </c>
    </row>
    <row r="60" customFormat="false" ht="36.75" hidden="false" customHeight="true" outlineLevel="0" collapsed="false">
      <c r="A60" s="146"/>
      <c r="B60" s="147" t="s">
        <v>71</v>
      </c>
      <c r="C60" s="148" t="s">
        <v>72</v>
      </c>
      <c r="D60" s="148"/>
      <c r="E60" s="148"/>
      <c r="F60" s="149" t="s">
        <v>17</v>
      </c>
      <c r="G60" s="150"/>
      <c r="H60" s="150"/>
      <c r="I60" s="150" t="n">
        <f aca="false">'02 D4.1 Pol'!G43</f>
        <v>0</v>
      </c>
      <c r="J60" s="151" t="str">
        <f aca="false">IF(I65=0,"",I60/I65*100)</f>
        <v/>
      </c>
    </row>
    <row r="61" customFormat="false" ht="36.75" hidden="false" customHeight="true" outlineLevel="0" collapsed="false">
      <c r="A61" s="146"/>
      <c r="B61" s="147" t="s">
        <v>73</v>
      </c>
      <c r="C61" s="148" t="s">
        <v>74</v>
      </c>
      <c r="D61" s="148"/>
      <c r="E61" s="148"/>
      <c r="F61" s="149" t="s">
        <v>17</v>
      </c>
      <c r="G61" s="150"/>
      <c r="H61" s="150"/>
      <c r="I61" s="150" t="n">
        <f aca="false">'02 D4.1 Pol'!G50</f>
        <v>0</v>
      </c>
      <c r="J61" s="151" t="str">
        <f aca="false">IF(I65=0,"",I61/I65*100)</f>
        <v/>
      </c>
    </row>
    <row r="62" customFormat="false" ht="36.75" hidden="false" customHeight="true" outlineLevel="0" collapsed="false">
      <c r="A62" s="146"/>
      <c r="B62" s="147" t="s">
        <v>75</v>
      </c>
      <c r="C62" s="148" t="s">
        <v>76</v>
      </c>
      <c r="D62" s="148"/>
      <c r="E62" s="148"/>
      <c r="F62" s="149" t="s">
        <v>17</v>
      </c>
      <c r="G62" s="150"/>
      <c r="H62" s="150"/>
      <c r="I62" s="150" t="n">
        <f aca="false">'02 D4.1 Pol'!G57</f>
        <v>0</v>
      </c>
      <c r="J62" s="151" t="str">
        <f aca="false">IF(I65=0,"",I62/I65*100)</f>
        <v/>
      </c>
    </row>
    <row r="63" customFormat="false" ht="36.75" hidden="false" customHeight="true" outlineLevel="0" collapsed="false">
      <c r="A63" s="146"/>
      <c r="B63" s="147" t="s">
        <v>77</v>
      </c>
      <c r="C63" s="148" t="s">
        <v>78</v>
      </c>
      <c r="D63" s="148"/>
      <c r="E63" s="148"/>
      <c r="F63" s="149" t="s">
        <v>79</v>
      </c>
      <c r="G63" s="150"/>
      <c r="H63" s="150"/>
      <c r="I63" s="150" t="n">
        <f aca="false">'02 D1.1, D1.3 Pol'!G38</f>
        <v>0</v>
      </c>
      <c r="J63" s="151" t="str">
        <f aca="false">IF(I65=0,"",I63/I65*100)</f>
        <v/>
      </c>
    </row>
    <row r="64" customFormat="false" ht="36.75" hidden="false" customHeight="true" outlineLevel="0" collapsed="false">
      <c r="A64" s="146"/>
      <c r="B64" s="147" t="s">
        <v>80</v>
      </c>
      <c r="C64" s="148" t="s">
        <v>81</v>
      </c>
      <c r="D64" s="148"/>
      <c r="E64" s="148"/>
      <c r="F64" s="149" t="s">
        <v>18</v>
      </c>
      <c r="G64" s="150"/>
      <c r="H64" s="150"/>
      <c r="I64" s="150" t="n">
        <f aca="false">'02 D1.1, D1.3 Pol'!G53</f>
        <v>0</v>
      </c>
      <c r="J64" s="151" t="str">
        <f aca="false">IF(I65=0,"",I64/I65*100)</f>
        <v/>
      </c>
    </row>
    <row r="65" customFormat="false" ht="25.5" hidden="false" customHeight="true" outlineLevel="0" collapsed="false">
      <c r="A65" s="152"/>
      <c r="B65" s="153" t="s">
        <v>41</v>
      </c>
      <c r="C65" s="154"/>
      <c r="D65" s="155"/>
      <c r="E65" s="155"/>
      <c r="F65" s="156"/>
      <c r="G65" s="157"/>
      <c r="H65" s="157"/>
      <c r="I65" s="157" t="n">
        <f aca="false">SUM(I54:I64)</f>
        <v>0</v>
      </c>
      <c r="J65" s="158" t="n">
        <f aca="false">SUM(J54:J64)</f>
        <v>0</v>
      </c>
    </row>
    <row r="66" customFormat="false" ht="12.75" hidden="false" customHeight="false" outlineLevel="0" collapsed="false">
      <c r="F66" s="159"/>
      <c r="G66" s="159"/>
      <c r="H66" s="159"/>
      <c r="I66" s="159"/>
      <c r="J66" s="160"/>
    </row>
    <row r="67" customFormat="false" ht="12.75" hidden="false" customHeight="false" outlineLevel="0" collapsed="false">
      <c r="F67" s="159"/>
      <c r="G67" s="159"/>
      <c r="H67" s="159"/>
      <c r="I67" s="159"/>
      <c r="J67" s="160"/>
    </row>
    <row r="68" customFormat="false" ht="12.75" hidden="false" customHeight="false" outlineLevel="0" collapsed="false">
      <c r="F68" s="159"/>
      <c r="G68" s="159"/>
      <c r="H68" s="159"/>
      <c r="I68" s="159"/>
      <c r="J68" s="160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6</v>
      </c>
    </row>
    <row r="2" customFormat="false" ht="24.75" hidden="false" customHeight="true" outlineLevel="0" collapsed="false">
      <c r="A2" s="172" t="s">
        <v>8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87</v>
      </c>
    </row>
    <row r="3" customFormat="false" ht="24.75" hidden="false" customHeight="true" outlineLevel="0" collapsed="false">
      <c r="A3" s="172" t="s">
        <v>84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7</v>
      </c>
      <c r="AG3" s="0" t="s">
        <v>88</v>
      </c>
    </row>
    <row r="4" customFormat="false" ht="24.75" hidden="false" customHeight="true" outlineLevel="0" collapsed="false">
      <c r="A4" s="174" t="s">
        <v>85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8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0</v>
      </c>
      <c r="B6" s="178" t="s">
        <v>91</v>
      </c>
      <c r="C6" s="178" t="s">
        <v>92</v>
      </c>
      <c r="D6" s="179" t="s">
        <v>93</v>
      </c>
      <c r="E6" s="177" t="s">
        <v>94</v>
      </c>
      <c r="F6" s="180" t="s">
        <v>95</v>
      </c>
      <c r="G6" s="177" t="s">
        <v>14</v>
      </c>
      <c r="H6" s="181" t="s">
        <v>96</v>
      </c>
      <c r="I6" s="181" t="s">
        <v>97</v>
      </c>
      <c r="J6" s="181" t="s">
        <v>98</v>
      </c>
      <c r="K6" s="181" t="s">
        <v>99</v>
      </c>
      <c r="L6" s="181" t="s">
        <v>100</v>
      </c>
      <c r="M6" s="181" t="s">
        <v>101</v>
      </c>
      <c r="N6" s="181" t="s">
        <v>102</v>
      </c>
      <c r="O6" s="181" t="s">
        <v>103</v>
      </c>
      <c r="P6" s="181" t="s">
        <v>104</v>
      </c>
      <c r="Q6" s="181" t="s">
        <v>105</v>
      </c>
      <c r="R6" s="181" t="s">
        <v>106</v>
      </c>
      <c r="S6" s="181" t="s">
        <v>107</v>
      </c>
      <c r="T6" s="181" t="s">
        <v>108</v>
      </c>
      <c r="U6" s="181" t="s">
        <v>109</v>
      </c>
      <c r="V6" s="181" t="s">
        <v>110</v>
      </c>
      <c r="W6" s="181" t="s">
        <v>111</v>
      </c>
      <c r="X6" s="181" t="s">
        <v>112</v>
      </c>
      <c r="Y6" s="181" t="s">
        <v>11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4</v>
      </c>
      <c r="B8" s="185" t="s">
        <v>59</v>
      </c>
      <c r="C8" s="186" t="s">
        <v>60</v>
      </c>
      <c r="D8" s="187"/>
      <c r="E8" s="188"/>
      <c r="F8" s="189"/>
      <c r="G8" s="190" t="n">
        <f aca="false">SUMIF(AG9:AG17,"&lt;&gt;NOR",G9:G17)</f>
        <v>0</v>
      </c>
      <c r="H8" s="191"/>
      <c r="I8" s="191" t="n">
        <f aca="false">SUM(I9:I17)</f>
        <v>7097.69</v>
      </c>
      <c r="J8" s="191"/>
      <c r="K8" s="191" t="n">
        <f aca="false">SUM(K9:K17)</f>
        <v>53103.23</v>
      </c>
      <c r="L8" s="191"/>
      <c r="M8" s="191" t="n">
        <f aca="false">SUM(M9:M17)</f>
        <v>0</v>
      </c>
      <c r="N8" s="192"/>
      <c r="O8" s="192" t="n">
        <f aca="false">SUM(O9:O17)</f>
        <v>2.6</v>
      </c>
      <c r="P8" s="192"/>
      <c r="Q8" s="192" t="n">
        <f aca="false">SUM(Q9:Q17)</f>
        <v>0</v>
      </c>
      <c r="R8" s="191"/>
      <c r="S8" s="191"/>
      <c r="T8" s="191"/>
      <c r="U8" s="191"/>
      <c r="V8" s="191" t="n">
        <f aca="false">SUM(V9:V17)</f>
        <v>83.74</v>
      </c>
      <c r="W8" s="191"/>
      <c r="X8" s="191"/>
      <c r="Y8" s="191"/>
      <c r="AG8" s="0" t="s">
        <v>115</v>
      </c>
    </row>
    <row r="9" customFormat="false" ht="12.75" hidden="false" customHeight="false" outlineLevel="1" collapsed="false">
      <c r="A9" s="193" t="n">
        <v>1</v>
      </c>
      <c r="B9" s="194" t="s">
        <v>116</v>
      </c>
      <c r="C9" s="195" t="s">
        <v>117</v>
      </c>
      <c r="D9" s="196" t="s">
        <v>118</v>
      </c>
      <c r="E9" s="197" t="n">
        <v>9.4293</v>
      </c>
      <c r="F9" s="198"/>
      <c r="G9" s="199" t="n">
        <f aca="false">ROUND(E9*F9,2)</f>
        <v>0</v>
      </c>
      <c r="H9" s="200" t="n">
        <v>16.64</v>
      </c>
      <c r="I9" s="201" t="n">
        <f aca="false">ROUND(E9*H9,2)</f>
        <v>156.9</v>
      </c>
      <c r="J9" s="200" t="n">
        <v>132.36</v>
      </c>
      <c r="K9" s="201" t="n">
        <f aca="false">ROUND(E9*J9,2)</f>
        <v>1248.06</v>
      </c>
      <c r="L9" s="201" t="n">
        <v>21</v>
      </c>
      <c r="M9" s="201" t="n">
        <f aca="false">G9*(1+L9/100)</f>
        <v>0</v>
      </c>
      <c r="N9" s="202" t="n">
        <v>0.01414</v>
      </c>
      <c r="O9" s="202" t="n">
        <f aca="false">ROUND(E9*N9,2)</f>
        <v>0.13</v>
      </c>
      <c r="P9" s="202" t="n">
        <v>0</v>
      </c>
      <c r="Q9" s="202" t="n">
        <f aca="false">ROUND(E9*P9,2)</f>
        <v>0</v>
      </c>
      <c r="R9" s="201"/>
      <c r="S9" s="201" t="s">
        <v>119</v>
      </c>
      <c r="T9" s="201" t="s">
        <v>119</v>
      </c>
      <c r="U9" s="201" t="n">
        <v>0.24</v>
      </c>
      <c r="V9" s="201" t="n">
        <f aca="false">ROUND(E9*U9,2)</f>
        <v>2.26</v>
      </c>
      <c r="W9" s="201"/>
      <c r="X9" s="201" t="s">
        <v>120</v>
      </c>
      <c r="Y9" s="201" t="s">
        <v>121</v>
      </c>
      <c r="Z9" s="203"/>
      <c r="AA9" s="203"/>
      <c r="AB9" s="203"/>
      <c r="AC9" s="203"/>
      <c r="AD9" s="203"/>
      <c r="AE9" s="203"/>
      <c r="AF9" s="203"/>
      <c r="AG9" s="203" t="s">
        <v>12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0" hidden="false" customHeight="false" outlineLevel="2" collapsed="false">
      <c r="A10" s="204"/>
      <c r="B10" s="205"/>
      <c r="C10" s="206" t="s">
        <v>123</v>
      </c>
      <c r="D10" s="207"/>
      <c r="E10" s="208" t="n">
        <v>9.4293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2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25</v>
      </c>
      <c r="C11" s="195" t="s">
        <v>126</v>
      </c>
      <c r="D11" s="196" t="s">
        <v>118</v>
      </c>
      <c r="E11" s="197" t="n">
        <v>32.592</v>
      </c>
      <c r="F11" s="198"/>
      <c r="G11" s="199" t="n">
        <f aca="false">ROUND(E11*F11,2)</f>
        <v>0</v>
      </c>
      <c r="H11" s="200" t="n">
        <v>190.31</v>
      </c>
      <c r="I11" s="201" t="n">
        <f aca="false">ROUND(E11*H11,2)</f>
        <v>6202.58</v>
      </c>
      <c r="J11" s="200" t="n">
        <v>1172.69</v>
      </c>
      <c r="K11" s="201" t="n">
        <f aca="false">ROUND(E11*J11,2)</f>
        <v>38220.31</v>
      </c>
      <c r="L11" s="201" t="n">
        <v>21</v>
      </c>
      <c r="M11" s="201" t="n">
        <f aca="false">G11*(1+L11/100)</f>
        <v>0</v>
      </c>
      <c r="N11" s="202" t="n">
        <v>0.0585</v>
      </c>
      <c r="O11" s="202" t="n">
        <f aca="false">ROUND(E11*N11,2)</f>
        <v>1.91</v>
      </c>
      <c r="P11" s="202" t="n">
        <v>0</v>
      </c>
      <c r="Q11" s="202" t="n">
        <f aca="false">ROUND(E11*P11,2)</f>
        <v>0</v>
      </c>
      <c r="R11" s="201"/>
      <c r="S11" s="201" t="s">
        <v>119</v>
      </c>
      <c r="T11" s="201" t="s">
        <v>119</v>
      </c>
      <c r="U11" s="201" t="n">
        <v>1.87</v>
      </c>
      <c r="V11" s="201" t="n">
        <f aca="false">ROUND(E11*U11,2)</f>
        <v>60.95</v>
      </c>
      <c r="W11" s="201"/>
      <c r="X11" s="201" t="s">
        <v>120</v>
      </c>
      <c r="Y11" s="201" t="s">
        <v>121</v>
      </c>
      <c r="Z11" s="203"/>
      <c r="AA11" s="203"/>
      <c r="AB11" s="203"/>
      <c r="AC11" s="203"/>
      <c r="AD11" s="203"/>
      <c r="AE11" s="203"/>
      <c r="AF11" s="203"/>
      <c r="AG11" s="203" t="s">
        <v>12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27</v>
      </c>
      <c r="D12" s="207"/>
      <c r="E12" s="208" t="n">
        <v>32.592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24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28</v>
      </c>
      <c r="C13" s="195" t="s">
        <v>129</v>
      </c>
      <c r="D13" s="196" t="s">
        <v>118</v>
      </c>
      <c r="E13" s="197" t="n">
        <v>32.592</v>
      </c>
      <c r="F13" s="198"/>
      <c r="G13" s="199" t="n">
        <f aca="false">ROUND(E13*F13,2)</f>
        <v>0</v>
      </c>
      <c r="H13" s="200" t="n">
        <v>22.65</v>
      </c>
      <c r="I13" s="201" t="n">
        <f aca="false">ROUND(E13*H13,2)</f>
        <v>738.21</v>
      </c>
      <c r="J13" s="200" t="n">
        <v>418.35</v>
      </c>
      <c r="K13" s="201" t="n">
        <f aca="false">ROUND(E13*J13,2)</f>
        <v>13634.86</v>
      </c>
      <c r="L13" s="201" t="n">
        <v>21</v>
      </c>
      <c r="M13" s="201" t="n">
        <f aca="false">G13*(1+L13/100)</f>
        <v>0</v>
      </c>
      <c r="N13" s="202" t="n">
        <v>0.01722</v>
      </c>
      <c r="O13" s="202" t="n">
        <f aca="false">ROUND(E13*N13,2)</f>
        <v>0.56</v>
      </c>
      <c r="P13" s="202" t="n">
        <v>0</v>
      </c>
      <c r="Q13" s="202" t="n">
        <f aca="false">ROUND(E13*P13,2)</f>
        <v>0</v>
      </c>
      <c r="R13" s="201"/>
      <c r="S13" s="201" t="s">
        <v>119</v>
      </c>
      <c r="T13" s="201" t="s">
        <v>119</v>
      </c>
      <c r="U13" s="201" t="n">
        <v>0.63</v>
      </c>
      <c r="V13" s="201" t="n">
        <f aca="false">ROUND(E13*U13,2)</f>
        <v>20.53</v>
      </c>
      <c r="W13" s="201"/>
      <c r="X13" s="201" t="s">
        <v>120</v>
      </c>
      <c r="Y13" s="201" t="s">
        <v>121</v>
      </c>
      <c r="Z13" s="203"/>
      <c r="AA13" s="203"/>
      <c r="AB13" s="203"/>
      <c r="AC13" s="203"/>
      <c r="AD13" s="203"/>
      <c r="AE13" s="203"/>
      <c r="AF13" s="203"/>
      <c r="AG13" s="203" t="s">
        <v>12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40.5" hidden="false" customHeight="false" outlineLevel="2" collapsed="false">
      <c r="A14" s="204"/>
      <c r="B14" s="205"/>
      <c r="C14" s="206" t="s">
        <v>130</v>
      </c>
      <c r="D14" s="207"/>
      <c r="E14" s="208" t="n">
        <v>25.9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2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131</v>
      </c>
      <c r="D15" s="207"/>
      <c r="E15" s="208" t="n">
        <v>2.34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2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132</v>
      </c>
      <c r="D16" s="207"/>
      <c r="E16" s="208" t="n">
        <v>2.892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2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133</v>
      </c>
      <c r="D17" s="207"/>
      <c r="E17" s="208" t="n">
        <v>1.38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2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6.25" hidden="false" customHeight="false" outlineLevel="0" collapsed="false">
      <c r="A18" s="184" t="s">
        <v>114</v>
      </c>
      <c r="B18" s="185" t="s">
        <v>61</v>
      </c>
      <c r="C18" s="186" t="s">
        <v>62</v>
      </c>
      <c r="D18" s="187"/>
      <c r="E18" s="188"/>
      <c r="F18" s="189"/>
      <c r="G18" s="190" t="n">
        <f aca="false">SUMIF(AG19:AG21,"&lt;&gt;NOR",G19:G21)</f>
        <v>0</v>
      </c>
      <c r="H18" s="191"/>
      <c r="I18" s="191" t="n">
        <f aca="false">SUM(I19:I21)</f>
        <v>2056.02</v>
      </c>
      <c r="J18" s="191"/>
      <c r="K18" s="191" t="n">
        <f aca="false">SUM(K19:K21)</f>
        <v>335.48</v>
      </c>
      <c r="L18" s="191"/>
      <c r="M18" s="191" t="n">
        <f aca="false">SUM(M19:M21)</f>
        <v>0</v>
      </c>
      <c r="N18" s="192"/>
      <c r="O18" s="192" t="n">
        <f aca="false">SUM(O19:O21)</f>
        <v>0.02</v>
      </c>
      <c r="P18" s="192"/>
      <c r="Q18" s="192" t="n">
        <f aca="false">SUM(Q19:Q21)</f>
        <v>0</v>
      </c>
      <c r="R18" s="191"/>
      <c r="S18" s="191"/>
      <c r="T18" s="191"/>
      <c r="U18" s="191"/>
      <c r="V18" s="191" t="n">
        <f aca="false">SUM(V19:V21)</f>
        <v>0.43</v>
      </c>
      <c r="W18" s="191"/>
      <c r="X18" s="191"/>
      <c r="Y18" s="191"/>
      <c r="AG18" s="0" t="s">
        <v>115</v>
      </c>
    </row>
    <row r="19" customFormat="false" ht="12.75" hidden="false" customHeight="false" outlineLevel="1" collapsed="false">
      <c r="A19" s="209" t="n">
        <v>4</v>
      </c>
      <c r="B19" s="210" t="s">
        <v>134</v>
      </c>
      <c r="C19" s="211" t="s">
        <v>135</v>
      </c>
      <c r="D19" s="212" t="s">
        <v>136</v>
      </c>
      <c r="E19" s="213" t="n">
        <v>1</v>
      </c>
      <c r="F19" s="214"/>
      <c r="G19" s="215" t="n">
        <f aca="false">ROUND(E19*F19,2)</f>
        <v>0</v>
      </c>
      <c r="H19" s="200" t="n">
        <v>16.02</v>
      </c>
      <c r="I19" s="201" t="n">
        <f aca="false">ROUND(E19*H19,2)</f>
        <v>16.02</v>
      </c>
      <c r="J19" s="200" t="n">
        <v>86.98</v>
      </c>
      <c r="K19" s="201" t="n">
        <f aca="false">ROUND(E19*J19,2)</f>
        <v>86.98</v>
      </c>
      <c r="L19" s="201" t="n">
        <v>21</v>
      </c>
      <c r="M19" s="201" t="n">
        <f aca="false">G19*(1+L19/100)</f>
        <v>0</v>
      </c>
      <c r="N19" s="202" t="n">
        <v>1E-00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19</v>
      </c>
      <c r="T19" s="201" t="s">
        <v>119</v>
      </c>
      <c r="U19" s="201" t="n">
        <v>0.17</v>
      </c>
      <c r="V19" s="201" t="n">
        <f aca="false">ROUND(E19*U19,2)</f>
        <v>0.17</v>
      </c>
      <c r="W19" s="201"/>
      <c r="X19" s="201" t="s">
        <v>120</v>
      </c>
      <c r="Y19" s="201" t="s">
        <v>121</v>
      </c>
      <c r="Z19" s="203"/>
      <c r="AA19" s="203"/>
      <c r="AB19" s="203"/>
      <c r="AC19" s="203"/>
      <c r="AD19" s="203"/>
      <c r="AE19" s="203"/>
      <c r="AF19" s="203"/>
      <c r="AG19" s="203" t="s">
        <v>12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5</v>
      </c>
      <c r="B20" s="210" t="s">
        <v>137</v>
      </c>
      <c r="C20" s="211" t="s">
        <v>138</v>
      </c>
      <c r="D20" s="212" t="s">
        <v>136</v>
      </c>
      <c r="E20" s="213" t="n">
        <v>1</v>
      </c>
      <c r="F20" s="214"/>
      <c r="G20" s="215" t="n">
        <f aca="false">ROUND(E20*F20,2)</f>
        <v>0</v>
      </c>
      <c r="H20" s="200" t="n">
        <v>2040</v>
      </c>
      <c r="I20" s="201" t="n">
        <f aca="false">ROUND(E20*H20,2)</f>
        <v>2040</v>
      </c>
      <c r="J20" s="200" t="n">
        <v>0</v>
      </c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.016</v>
      </c>
      <c r="O20" s="202" t="n">
        <f aca="false">ROUND(E20*N20,2)</f>
        <v>0.02</v>
      </c>
      <c r="P20" s="202" t="n">
        <v>0</v>
      </c>
      <c r="Q20" s="202" t="n">
        <f aca="false">ROUND(E20*P20,2)</f>
        <v>0</v>
      </c>
      <c r="R20" s="201" t="s">
        <v>139</v>
      </c>
      <c r="S20" s="201" t="s">
        <v>119</v>
      </c>
      <c r="T20" s="201" t="s">
        <v>119</v>
      </c>
      <c r="U20" s="201" t="n">
        <v>0</v>
      </c>
      <c r="V20" s="201" t="n">
        <f aca="false">ROUND(E20*U20,2)</f>
        <v>0</v>
      </c>
      <c r="W20" s="201"/>
      <c r="X20" s="201" t="s">
        <v>140</v>
      </c>
      <c r="Y20" s="201" t="s">
        <v>121</v>
      </c>
      <c r="Z20" s="203"/>
      <c r="AA20" s="203"/>
      <c r="AB20" s="203"/>
      <c r="AC20" s="203"/>
      <c r="AD20" s="203"/>
      <c r="AE20" s="203"/>
      <c r="AF20" s="203"/>
      <c r="AG20" s="203" t="s">
        <v>14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6</v>
      </c>
      <c r="B21" s="210" t="s">
        <v>142</v>
      </c>
      <c r="C21" s="211" t="s">
        <v>143</v>
      </c>
      <c r="D21" s="212" t="s">
        <v>136</v>
      </c>
      <c r="E21" s="213" t="n">
        <v>1</v>
      </c>
      <c r="F21" s="214"/>
      <c r="G21" s="215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248.5</v>
      </c>
      <c r="K21" s="201" t="n">
        <f aca="false">ROUND(E21*J21,2)</f>
        <v>248.5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19</v>
      </c>
      <c r="T21" s="201" t="s">
        <v>119</v>
      </c>
      <c r="U21" s="201" t="n">
        <v>0.2642</v>
      </c>
      <c r="V21" s="201" t="n">
        <f aca="false">ROUND(E21*U21,2)</f>
        <v>0.26</v>
      </c>
      <c r="W21" s="201"/>
      <c r="X21" s="201" t="s">
        <v>120</v>
      </c>
      <c r="Y21" s="201" t="s">
        <v>121</v>
      </c>
      <c r="Z21" s="203"/>
      <c r="AA21" s="203"/>
      <c r="AB21" s="203"/>
      <c r="AC21" s="203"/>
      <c r="AD21" s="203"/>
      <c r="AE21" s="203"/>
      <c r="AF21" s="203"/>
      <c r="AG21" s="203" t="s">
        <v>12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14</v>
      </c>
      <c r="B22" s="185" t="s">
        <v>63</v>
      </c>
      <c r="C22" s="186" t="s">
        <v>64</v>
      </c>
      <c r="D22" s="187"/>
      <c r="E22" s="188"/>
      <c r="F22" s="189"/>
      <c r="G22" s="190" t="n">
        <f aca="false">SUMIF(AG23:AG33,"&lt;&gt;NOR",G23:G33)</f>
        <v>0</v>
      </c>
      <c r="H22" s="191"/>
      <c r="I22" s="191" t="n">
        <f aca="false">SUM(I23:I33)</f>
        <v>1636.7</v>
      </c>
      <c r="J22" s="191"/>
      <c r="K22" s="191" t="n">
        <f aca="false">SUM(K23:K33)</f>
        <v>59868.18</v>
      </c>
      <c r="L22" s="191"/>
      <c r="M22" s="191" t="n">
        <f aca="false">SUM(M23:M33)</f>
        <v>0</v>
      </c>
      <c r="N22" s="192"/>
      <c r="O22" s="192" t="n">
        <f aca="false">SUM(O23:O33)</f>
        <v>0.05</v>
      </c>
      <c r="P22" s="192"/>
      <c r="Q22" s="192" t="n">
        <f aca="false">SUM(Q23:Q33)</f>
        <v>5.28</v>
      </c>
      <c r="R22" s="191"/>
      <c r="S22" s="191"/>
      <c r="T22" s="191"/>
      <c r="U22" s="191"/>
      <c r="V22" s="191" t="n">
        <f aca="false">SUM(V23:V33)</f>
        <v>129.34</v>
      </c>
      <c r="W22" s="191"/>
      <c r="X22" s="191"/>
      <c r="Y22" s="191"/>
      <c r="AG22" s="0" t="s">
        <v>115</v>
      </c>
    </row>
    <row r="23" customFormat="false" ht="12.75" hidden="false" customHeight="false" outlineLevel="1" collapsed="false">
      <c r="A23" s="193" t="n">
        <v>7</v>
      </c>
      <c r="B23" s="194" t="s">
        <v>144</v>
      </c>
      <c r="C23" s="195" t="s">
        <v>145</v>
      </c>
      <c r="D23" s="196" t="s">
        <v>146</v>
      </c>
      <c r="E23" s="197" t="n">
        <v>108.64</v>
      </c>
      <c r="F23" s="198"/>
      <c r="G23" s="199" t="n">
        <f aca="false">ROUND(E23*F23,2)</f>
        <v>0</v>
      </c>
      <c r="H23" s="200" t="n">
        <v>14.35</v>
      </c>
      <c r="I23" s="201" t="n">
        <f aca="false">ROUND(E23*H23,2)</f>
        <v>1558.98</v>
      </c>
      <c r="J23" s="200" t="n">
        <v>397.15</v>
      </c>
      <c r="K23" s="201" t="n">
        <f aca="false">ROUND(E23*J23,2)</f>
        <v>43146.38</v>
      </c>
      <c r="L23" s="201" t="n">
        <v>21</v>
      </c>
      <c r="M23" s="201" t="n">
        <f aca="false">G23*(1+L23/100)</f>
        <v>0</v>
      </c>
      <c r="N23" s="202" t="n">
        <v>0.00049</v>
      </c>
      <c r="O23" s="202" t="n">
        <f aca="false">ROUND(E23*N23,2)</f>
        <v>0.05</v>
      </c>
      <c r="P23" s="202" t="n">
        <v>0.04</v>
      </c>
      <c r="Q23" s="202" t="n">
        <f aca="false">ROUND(E23*P23,2)</f>
        <v>4.35</v>
      </c>
      <c r="R23" s="201"/>
      <c r="S23" s="201" t="s">
        <v>119</v>
      </c>
      <c r="T23" s="201" t="s">
        <v>119</v>
      </c>
      <c r="U23" s="201" t="n">
        <v>0.86</v>
      </c>
      <c r="V23" s="201" t="n">
        <f aca="false">ROUND(E23*U23,2)</f>
        <v>93.43</v>
      </c>
      <c r="W23" s="201"/>
      <c r="X23" s="201" t="s">
        <v>120</v>
      </c>
      <c r="Y23" s="201" t="s">
        <v>121</v>
      </c>
      <c r="Z23" s="203"/>
      <c r="AA23" s="203"/>
      <c r="AB23" s="203"/>
      <c r="AC23" s="203"/>
      <c r="AD23" s="203"/>
      <c r="AE23" s="203"/>
      <c r="AF23" s="203"/>
      <c r="AG23" s="203" t="s">
        <v>12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16" t="s">
        <v>147</v>
      </c>
      <c r="D24" s="216"/>
      <c r="E24" s="216"/>
      <c r="F24" s="216"/>
      <c r="G24" s="216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4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40.5" hidden="false" customHeight="false" outlineLevel="2" collapsed="false">
      <c r="A25" s="204"/>
      <c r="B25" s="205"/>
      <c r="C25" s="206" t="s">
        <v>149</v>
      </c>
      <c r="D25" s="207"/>
      <c r="E25" s="208" t="n">
        <v>86.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2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150</v>
      </c>
      <c r="D26" s="207"/>
      <c r="E26" s="208" t="n">
        <v>7.8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2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51</v>
      </c>
      <c r="D27" s="207"/>
      <c r="E27" s="208" t="n">
        <v>9.64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52</v>
      </c>
      <c r="D28" s="207"/>
      <c r="E28" s="208" t="n">
        <v>4.6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2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8</v>
      </c>
      <c r="B29" s="210" t="s">
        <v>153</v>
      </c>
      <c r="C29" s="211" t="s">
        <v>154</v>
      </c>
      <c r="D29" s="212" t="s">
        <v>136</v>
      </c>
      <c r="E29" s="213" t="n">
        <v>3</v>
      </c>
      <c r="F29" s="214"/>
      <c r="G29" s="215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738</v>
      </c>
      <c r="K29" s="201" t="n">
        <f aca="false">ROUND(E29*J29,2)</f>
        <v>2214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.262</v>
      </c>
      <c r="Q29" s="202" t="n">
        <f aca="false">ROUND(E29*P29,2)</f>
        <v>0.79</v>
      </c>
      <c r="R29" s="201"/>
      <c r="S29" s="201" t="s">
        <v>119</v>
      </c>
      <c r="T29" s="201" t="s">
        <v>119</v>
      </c>
      <c r="U29" s="201" t="n">
        <v>1.47</v>
      </c>
      <c r="V29" s="201" t="n">
        <f aca="false">ROUND(E29*U29,2)</f>
        <v>4.41</v>
      </c>
      <c r="W29" s="201"/>
      <c r="X29" s="201" t="s">
        <v>120</v>
      </c>
      <c r="Y29" s="201" t="s">
        <v>121</v>
      </c>
      <c r="Z29" s="203"/>
      <c r="AA29" s="203"/>
      <c r="AB29" s="203"/>
      <c r="AC29" s="203"/>
      <c r="AD29" s="203"/>
      <c r="AE29" s="203"/>
      <c r="AF29" s="203"/>
      <c r="AG29" s="203" t="s">
        <v>12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9</v>
      </c>
      <c r="B30" s="194" t="s">
        <v>155</v>
      </c>
      <c r="C30" s="195" t="s">
        <v>156</v>
      </c>
      <c r="D30" s="196" t="s">
        <v>136</v>
      </c>
      <c r="E30" s="197" t="n">
        <v>4</v>
      </c>
      <c r="F30" s="198"/>
      <c r="G30" s="199" t="n">
        <f aca="false">ROUND(E30*F30,2)</f>
        <v>0</v>
      </c>
      <c r="H30" s="200" t="n">
        <v>19.43</v>
      </c>
      <c r="I30" s="201" t="n">
        <f aca="false">ROUND(E30*H30,2)</f>
        <v>77.72</v>
      </c>
      <c r="J30" s="200" t="n">
        <v>554.57</v>
      </c>
      <c r="K30" s="201" t="n">
        <f aca="false">ROUND(E30*J30,2)</f>
        <v>2218.28</v>
      </c>
      <c r="L30" s="201" t="n">
        <v>21</v>
      </c>
      <c r="M30" s="201" t="n">
        <f aca="false">G30*(1+L30/100)</f>
        <v>0</v>
      </c>
      <c r="N30" s="202" t="n">
        <v>0.00067</v>
      </c>
      <c r="O30" s="202" t="n">
        <f aca="false">ROUND(E30*N30,2)</f>
        <v>0</v>
      </c>
      <c r="P30" s="202" t="n">
        <v>0.003</v>
      </c>
      <c r="Q30" s="202" t="n">
        <f aca="false">ROUND(E30*P30,2)</f>
        <v>0.01</v>
      </c>
      <c r="R30" s="201"/>
      <c r="S30" s="201" t="s">
        <v>119</v>
      </c>
      <c r="T30" s="201" t="s">
        <v>119</v>
      </c>
      <c r="U30" s="201" t="n">
        <v>1.195</v>
      </c>
      <c r="V30" s="201" t="n">
        <f aca="false">ROUND(E30*U30,2)</f>
        <v>4.78</v>
      </c>
      <c r="W30" s="201"/>
      <c r="X30" s="201" t="s">
        <v>120</v>
      </c>
      <c r="Y30" s="201" t="s">
        <v>121</v>
      </c>
      <c r="Z30" s="203"/>
      <c r="AA30" s="203"/>
      <c r="AB30" s="203"/>
      <c r="AC30" s="203"/>
      <c r="AD30" s="203"/>
      <c r="AE30" s="203"/>
      <c r="AF30" s="203"/>
      <c r="AG30" s="203" t="s">
        <v>12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16" t="s">
        <v>147</v>
      </c>
      <c r="D31" s="216"/>
      <c r="E31" s="216"/>
      <c r="F31" s="216"/>
      <c r="G31" s="216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4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10</v>
      </c>
      <c r="B32" s="194" t="s">
        <v>157</v>
      </c>
      <c r="C32" s="195" t="s">
        <v>158</v>
      </c>
      <c r="D32" s="196" t="s">
        <v>146</v>
      </c>
      <c r="E32" s="197" t="n">
        <v>31.431</v>
      </c>
      <c r="F32" s="198"/>
      <c r="G32" s="199" t="n">
        <f aca="false">ROUND(E32*F32,2)</f>
        <v>0</v>
      </c>
      <c r="H32" s="200" t="n">
        <v>0</v>
      </c>
      <c r="I32" s="201" t="n">
        <f aca="false">ROUND(E32*H32,2)</f>
        <v>0</v>
      </c>
      <c r="J32" s="200" t="n">
        <v>391</v>
      </c>
      <c r="K32" s="201" t="n">
        <f aca="false">ROUND(E32*J32,2)</f>
        <v>12289.52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.004</v>
      </c>
      <c r="Q32" s="202" t="n">
        <f aca="false">ROUND(E32*P32,2)</f>
        <v>0.13</v>
      </c>
      <c r="R32" s="201"/>
      <c r="S32" s="201" t="s">
        <v>119</v>
      </c>
      <c r="T32" s="201" t="s">
        <v>119</v>
      </c>
      <c r="U32" s="201" t="n">
        <v>0.85</v>
      </c>
      <c r="V32" s="201" t="n">
        <f aca="false">ROUND(E32*U32,2)</f>
        <v>26.72</v>
      </c>
      <c r="W32" s="201"/>
      <c r="X32" s="201" t="s">
        <v>120</v>
      </c>
      <c r="Y32" s="201" t="s">
        <v>121</v>
      </c>
      <c r="Z32" s="203"/>
      <c r="AA32" s="203"/>
      <c r="AB32" s="203"/>
      <c r="AC32" s="203"/>
      <c r="AD32" s="203"/>
      <c r="AE32" s="203"/>
      <c r="AF32" s="203"/>
      <c r="AG32" s="203" t="s">
        <v>12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0.25" hidden="false" customHeight="false" outlineLevel="2" collapsed="false">
      <c r="A33" s="204"/>
      <c r="B33" s="205"/>
      <c r="C33" s="206" t="s">
        <v>159</v>
      </c>
      <c r="D33" s="207"/>
      <c r="E33" s="208" t="n">
        <v>31.431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2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14</v>
      </c>
      <c r="B34" s="185" t="s">
        <v>65</v>
      </c>
      <c r="C34" s="186" t="s">
        <v>66</v>
      </c>
      <c r="D34" s="187"/>
      <c r="E34" s="188"/>
      <c r="F34" s="189"/>
      <c r="G34" s="190" t="n">
        <f aca="false">SUMIF(AG35:AG37,"&lt;&gt;NOR",G35:G37)</f>
        <v>0</v>
      </c>
      <c r="H34" s="191"/>
      <c r="I34" s="191" t="n">
        <f aca="false">SUM(I35:I37)</f>
        <v>386.22</v>
      </c>
      <c r="J34" s="191"/>
      <c r="K34" s="191" t="n">
        <f aca="false">SUM(K35:K37)</f>
        <v>2788.25</v>
      </c>
      <c r="L34" s="191"/>
      <c r="M34" s="191" t="n">
        <f aca="false">SUM(M35:M37)</f>
        <v>0</v>
      </c>
      <c r="N34" s="192"/>
      <c r="O34" s="192" t="n">
        <f aca="false">SUM(O35:O37)</f>
        <v>0</v>
      </c>
      <c r="P34" s="192"/>
      <c r="Q34" s="192" t="n">
        <f aca="false">SUM(Q35:Q37)</f>
        <v>0</v>
      </c>
      <c r="R34" s="191"/>
      <c r="S34" s="191"/>
      <c r="T34" s="191"/>
      <c r="U34" s="191"/>
      <c r="V34" s="191" t="n">
        <f aca="false">SUM(V35:V37)</f>
        <v>4.3</v>
      </c>
      <c r="W34" s="191"/>
      <c r="X34" s="191"/>
      <c r="Y34" s="191"/>
      <c r="AG34" s="0" t="s">
        <v>115</v>
      </c>
    </row>
    <row r="35" customFormat="false" ht="12.75" hidden="false" customHeight="false" outlineLevel="1" collapsed="false">
      <c r="A35" s="193" t="n">
        <v>11</v>
      </c>
      <c r="B35" s="194" t="s">
        <v>160</v>
      </c>
      <c r="C35" s="195" t="s">
        <v>161</v>
      </c>
      <c r="D35" s="196" t="s">
        <v>118</v>
      </c>
      <c r="E35" s="197" t="n">
        <v>32.592</v>
      </c>
      <c r="F35" s="198"/>
      <c r="G35" s="199" t="n">
        <f aca="false">ROUND(E35*F35,2)</f>
        <v>0</v>
      </c>
      <c r="H35" s="200" t="n">
        <v>5.81</v>
      </c>
      <c r="I35" s="201" t="n">
        <f aca="false">ROUND(E35*H35,2)</f>
        <v>189.36</v>
      </c>
      <c r="J35" s="200" t="n">
        <v>20.69</v>
      </c>
      <c r="K35" s="201" t="n">
        <f aca="false">ROUND(E35*J35,2)</f>
        <v>674.33</v>
      </c>
      <c r="L35" s="201" t="n">
        <v>21</v>
      </c>
      <c r="M35" s="201" t="n">
        <f aca="false">G35*(1+L35/100)</f>
        <v>0</v>
      </c>
      <c r="N35" s="202" t="n">
        <v>7E-005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19</v>
      </c>
      <c r="T35" s="201" t="s">
        <v>119</v>
      </c>
      <c r="U35" s="201" t="n">
        <v>0.03</v>
      </c>
      <c r="V35" s="201" t="n">
        <f aca="false">ROUND(E35*U35,2)</f>
        <v>0.98</v>
      </c>
      <c r="W35" s="201"/>
      <c r="X35" s="201" t="s">
        <v>120</v>
      </c>
      <c r="Y35" s="201" t="s">
        <v>121</v>
      </c>
      <c r="Z35" s="203"/>
      <c r="AA35" s="203"/>
      <c r="AB35" s="203"/>
      <c r="AC35" s="203"/>
      <c r="AD35" s="203"/>
      <c r="AE35" s="203"/>
      <c r="AF35" s="203"/>
      <c r="AG35" s="203" t="s">
        <v>12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6" t="s">
        <v>162</v>
      </c>
      <c r="D36" s="207"/>
      <c r="E36" s="208" t="n">
        <v>32.592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24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12</v>
      </c>
      <c r="B37" s="210" t="s">
        <v>163</v>
      </c>
      <c r="C37" s="211" t="s">
        <v>164</v>
      </c>
      <c r="D37" s="212" t="s">
        <v>118</v>
      </c>
      <c r="E37" s="213" t="n">
        <v>32.592</v>
      </c>
      <c r="F37" s="214"/>
      <c r="G37" s="215" t="n">
        <f aca="false">ROUND(E37*F37,2)</f>
        <v>0</v>
      </c>
      <c r="H37" s="200" t="n">
        <v>6.04</v>
      </c>
      <c r="I37" s="201" t="n">
        <f aca="false">ROUND(E37*H37,2)</f>
        <v>196.86</v>
      </c>
      <c r="J37" s="200" t="n">
        <v>64.86</v>
      </c>
      <c r="K37" s="201" t="n">
        <f aca="false">ROUND(E37*J37,2)</f>
        <v>2113.92</v>
      </c>
      <c r="L37" s="201" t="n">
        <v>21</v>
      </c>
      <c r="M37" s="201" t="n">
        <f aca="false">G37*(1+L37/100)</f>
        <v>0</v>
      </c>
      <c r="N37" s="202" t="n">
        <v>0.00015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19</v>
      </c>
      <c r="T37" s="201" t="s">
        <v>119</v>
      </c>
      <c r="U37" s="201" t="n">
        <v>0.10191</v>
      </c>
      <c r="V37" s="201" t="n">
        <f aca="false">ROUND(E37*U37,2)</f>
        <v>3.32</v>
      </c>
      <c r="W37" s="201"/>
      <c r="X37" s="201" t="s">
        <v>120</v>
      </c>
      <c r="Y37" s="201" t="s">
        <v>121</v>
      </c>
      <c r="Z37" s="203"/>
      <c r="AA37" s="203"/>
      <c r="AB37" s="203"/>
      <c r="AC37" s="203"/>
      <c r="AD37" s="203"/>
      <c r="AE37" s="203"/>
      <c r="AF37" s="203"/>
      <c r="AG37" s="203" t="s">
        <v>12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4" t="s">
        <v>114</v>
      </c>
      <c r="B38" s="185" t="s">
        <v>77</v>
      </c>
      <c r="C38" s="186" t="s">
        <v>78</v>
      </c>
      <c r="D38" s="187"/>
      <c r="E38" s="188"/>
      <c r="F38" s="189"/>
      <c r="G38" s="190" t="n">
        <f aca="false">SUMIF(AG39:AG52,"&lt;&gt;NOR",G39:G52)</f>
        <v>0</v>
      </c>
      <c r="H38" s="191"/>
      <c r="I38" s="191" t="n">
        <f aca="false">SUM(I39:I52)</f>
        <v>0</v>
      </c>
      <c r="J38" s="191"/>
      <c r="K38" s="191" t="n">
        <f aca="false">SUM(K39:K52)</f>
        <v>24896.78</v>
      </c>
      <c r="L38" s="191"/>
      <c r="M38" s="191" t="n">
        <f aca="false">SUM(M39:M52)</f>
        <v>0</v>
      </c>
      <c r="N38" s="192"/>
      <c r="O38" s="192" t="n">
        <f aca="false">SUM(O39:O52)</f>
        <v>0</v>
      </c>
      <c r="P38" s="192"/>
      <c r="Q38" s="192" t="n">
        <f aca="false">SUM(Q39:Q52)</f>
        <v>0</v>
      </c>
      <c r="R38" s="191"/>
      <c r="S38" s="191"/>
      <c r="T38" s="191"/>
      <c r="U38" s="191"/>
      <c r="V38" s="191" t="n">
        <f aca="false">SUM(V39:V52)</f>
        <v>19.18</v>
      </c>
      <c r="W38" s="191"/>
      <c r="X38" s="191"/>
      <c r="Y38" s="191"/>
      <c r="AG38" s="0" t="s">
        <v>115</v>
      </c>
    </row>
    <row r="39" customFormat="false" ht="12.75" hidden="false" customHeight="false" outlineLevel="1" collapsed="false">
      <c r="A39" s="193" t="n">
        <v>13</v>
      </c>
      <c r="B39" s="194" t="s">
        <v>165</v>
      </c>
      <c r="C39" s="195" t="s">
        <v>166</v>
      </c>
      <c r="D39" s="196" t="s">
        <v>167</v>
      </c>
      <c r="E39" s="197" t="n">
        <v>4.48332</v>
      </c>
      <c r="F39" s="198"/>
      <c r="G39" s="199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471</v>
      </c>
      <c r="K39" s="201" t="n">
        <f aca="false">ROUND(E39*J39,2)</f>
        <v>2111.64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19</v>
      </c>
      <c r="T39" s="201" t="s">
        <v>119</v>
      </c>
      <c r="U39" s="201" t="n">
        <v>0.93</v>
      </c>
      <c r="V39" s="201" t="n">
        <f aca="false">ROUND(E39*U39,2)</f>
        <v>4.17</v>
      </c>
      <c r="W39" s="201"/>
      <c r="X39" s="201" t="s">
        <v>120</v>
      </c>
      <c r="Y39" s="201" t="s">
        <v>121</v>
      </c>
      <c r="Z39" s="203"/>
      <c r="AA39" s="203"/>
      <c r="AB39" s="203"/>
      <c r="AC39" s="203"/>
      <c r="AD39" s="203"/>
      <c r="AE39" s="203"/>
      <c r="AF39" s="203"/>
      <c r="AG39" s="203" t="s">
        <v>12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 t="s">
        <v>168</v>
      </c>
      <c r="D40" s="207"/>
      <c r="E40" s="208" t="n">
        <v>4.3456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24</v>
      </c>
      <c r="AH40" s="203" t="n">
        <v>7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06" t="s">
        <v>169</v>
      </c>
      <c r="D41" s="207"/>
      <c r="E41" s="208" t="n">
        <v>0.12572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24</v>
      </c>
      <c r="AH41" s="203" t="n">
        <v>7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6" t="s">
        <v>170</v>
      </c>
      <c r="D42" s="207"/>
      <c r="E42" s="208" t="n">
        <v>0.012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4</v>
      </c>
      <c r="AH42" s="203" t="n">
        <v>7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14</v>
      </c>
      <c r="B43" s="194" t="s">
        <v>171</v>
      </c>
      <c r="C43" s="195" t="s">
        <v>172</v>
      </c>
      <c r="D43" s="196" t="s">
        <v>167</v>
      </c>
      <c r="E43" s="197" t="n">
        <v>8.96665</v>
      </c>
      <c r="F43" s="198"/>
      <c r="G43" s="199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300</v>
      </c>
      <c r="K43" s="201" t="n">
        <f aca="false">ROUND(E43*J43,2)</f>
        <v>269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19</v>
      </c>
      <c r="T43" s="201" t="s">
        <v>119</v>
      </c>
      <c r="U43" s="201" t="n">
        <v>0.653</v>
      </c>
      <c r="V43" s="201" t="n">
        <f aca="false">ROUND(E43*U43,2)</f>
        <v>5.86</v>
      </c>
      <c r="W43" s="201"/>
      <c r="X43" s="201" t="s">
        <v>120</v>
      </c>
      <c r="Y43" s="201" t="s">
        <v>121</v>
      </c>
      <c r="Z43" s="203"/>
      <c r="AA43" s="203"/>
      <c r="AB43" s="203"/>
      <c r="AC43" s="203"/>
      <c r="AD43" s="203"/>
      <c r="AE43" s="203"/>
      <c r="AF43" s="203"/>
      <c r="AG43" s="203" t="s">
        <v>12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173</v>
      </c>
      <c r="D44" s="207"/>
      <c r="E44" s="208" t="n">
        <v>8.9666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24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15</v>
      </c>
      <c r="B45" s="210" t="s">
        <v>174</v>
      </c>
      <c r="C45" s="211" t="s">
        <v>175</v>
      </c>
      <c r="D45" s="212" t="s">
        <v>167</v>
      </c>
      <c r="E45" s="213" t="n">
        <v>4.48332</v>
      </c>
      <c r="F45" s="214"/>
      <c r="G45" s="215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432.5</v>
      </c>
      <c r="K45" s="201" t="n">
        <f aca="false">ROUND(E45*J45,2)</f>
        <v>1939.04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19</v>
      </c>
      <c r="T45" s="201" t="s">
        <v>119</v>
      </c>
      <c r="U45" s="201" t="n">
        <v>0.94</v>
      </c>
      <c r="V45" s="201" t="n">
        <f aca="false">ROUND(E45*U45,2)</f>
        <v>4.21</v>
      </c>
      <c r="W45" s="201"/>
      <c r="X45" s="201" t="s">
        <v>120</v>
      </c>
      <c r="Y45" s="201" t="s">
        <v>121</v>
      </c>
      <c r="Z45" s="203"/>
      <c r="AA45" s="203"/>
      <c r="AB45" s="203"/>
      <c r="AC45" s="203"/>
      <c r="AD45" s="203"/>
      <c r="AE45" s="203"/>
      <c r="AF45" s="203"/>
      <c r="AG45" s="203" t="s">
        <v>12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16</v>
      </c>
      <c r="B46" s="194" t="s">
        <v>176</v>
      </c>
      <c r="C46" s="195" t="s">
        <v>177</v>
      </c>
      <c r="D46" s="196" t="s">
        <v>167</v>
      </c>
      <c r="E46" s="197" t="n">
        <v>13.44996</v>
      </c>
      <c r="F46" s="198"/>
      <c r="G46" s="199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48.2</v>
      </c>
      <c r="K46" s="201" t="n">
        <f aca="false">ROUND(E46*J46,2)</f>
        <v>648.29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19</v>
      </c>
      <c r="T46" s="201" t="s">
        <v>119</v>
      </c>
      <c r="U46" s="201" t="n">
        <v>0.11</v>
      </c>
      <c r="V46" s="201" t="n">
        <f aca="false">ROUND(E46*U46,2)</f>
        <v>1.48</v>
      </c>
      <c r="W46" s="201"/>
      <c r="X46" s="201" t="s">
        <v>120</v>
      </c>
      <c r="Y46" s="201" t="s">
        <v>121</v>
      </c>
      <c r="Z46" s="203"/>
      <c r="AA46" s="203"/>
      <c r="AB46" s="203"/>
      <c r="AC46" s="203"/>
      <c r="AD46" s="203"/>
      <c r="AE46" s="203"/>
      <c r="AF46" s="203"/>
      <c r="AG46" s="203" t="s">
        <v>12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178</v>
      </c>
      <c r="D47" s="207"/>
      <c r="E47" s="208" t="n">
        <v>13.44996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24</v>
      </c>
      <c r="AH47" s="203" t="n">
        <v>5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7</v>
      </c>
      <c r="B48" s="194" t="s">
        <v>179</v>
      </c>
      <c r="C48" s="195" t="s">
        <v>180</v>
      </c>
      <c r="D48" s="196" t="s">
        <v>167</v>
      </c>
      <c r="E48" s="197" t="n">
        <v>4.48332</v>
      </c>
      <c r="F48" s="198"/>
      <c r="G48" s="199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222.5</v>
      </c>
      <c r="K48" s="201" t="n">
        <f aca="false">ROUND(E48*J48,2)</f>
        <v>997.54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19</v>
      </c>
      <c r="T48" s="201" t="s">
        <v>119</v>
      </c>
      <c r="U48" s="201" t="n">
        <v>0.28</v>
      </c>
      <c r="V48" s="201" t="n">
        <f aca="false">ROUND(E48*U48,2)</f>
        <v>1.26</v>
      </c>
      <c r="W48" s="201"/>
      <c r="X48" s="201" t="s">
        <v>120</v>
      </c>
      <c r="Y48" s="201" t="s">
        <v>121</v>
      </c>
      <c r="Z48" s="203"/>
      <c r="AA48" s="203"/>
      <c r="AB48" s="203"/>
      <c r="AC48" s="203"/>
      <c r="AD48" s="203"/>
      <c r="AE48" s="203"/>
      <c r="AF48" s="203"/>
      <c r="AG48" s="203" t="s">
        <v>12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18</v>
      </c>
      <c r="B49" s="194" t="s">
        <v>181</v>
      </c>
      <c r="C49" s="195" t="s">
        <v>182</v>
      </c>
      <c r="D49" s="196" t="s">
        <v>167</v>
      </c>
      <c r="E49" s="197" t="n">
        <v>4.48332</v>
      </c>
      <c r="F49" s="198"/>
      <c r="G49" s="199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301</v>
      </c>
      <c r="K49" s="201" t="n">
        <f aca="false">ROUND(E49*J49,2)</f>
        <v>1349.48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19</v>
      </c>
      <c r="T49" s="201" t="s">
        <v>119</v>
      </c>
      <c r="U49" s="201" t="n">
        <v>0.49</v>
      </c>
      <c r="V49" s="201" t="n">
        <f aca="false">ROUND(E49*U49,2)</f>
        <v>2.2</v>
      </c>
      <c r="W49" s="201"/>
      <c r="X49" s="201" t="s">
        <v>120</v>
      </c>
      <c r="Y49" s="201" t="s">
        <v>121</v>
      </c>
      <c r="Z49" s="203"/>
      <c r="AA49" s="203"/>
      <c r="AB49" s="203"/>
      <c r="AC49" s="203"/>
      <c r="AD49" s="203"/>
      <c r="AE49" s="203"/>
      <c r="AF49" s="203"/>
      <c r="AG49" s="203" t="s">
        <v>12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19</v>
      </c>
      <c r="B50" s="194" t="s">
        <v>183</v>
      </c>
      <c r="C50" s="195" t="s">
        <v>184</v>
      </c>
      <c r="D50" s="196" t="s">
        <v>167</v>
      </c>
      <c r="E50" s="197" t="n">
        <v>85.18308</v>
      </c>
      <c r="F50" s="198"/>
      <c r="G50" s="199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26.4</v>
      </c>
      <c r="K50" s="201" t="n">
        <f aca="false">ROUND(E50*J50,2)</f>
        <v>2248.83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19</v>
      </c>
      <c r="T50" s="201" t="s">
        <v>119</v>
      </c>
      <c r="U50" s="201" t="n">
        <v>0</v>
      </c>
      <c r="V50" s="201" t="n">
        <f aca="false">ROUND(E50*U50,2)</f>
        <v>0</v>
      </c>
      <c r="W50" s="201"/>
      <c r="X50" s="201" t="s">
        <v>120</v>
      </c>
      <c r="Y50" s="201" t="s">
        <v>121</v>
      </c>
      <c r="Z50" s="203"/>
      <c r="AA50" s="203"/>
      <c r="AB50" s="203"/>
      <c r="AC50" s="203"/>
      <c r="AD50" s="203"/>
      <c r="AE50" s="203"/>
      <c r="AF50" s="203"/>
      <c r="AG50" s="203" t="s">
        <v>12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6" t="s">
        <v>185</v>
      </c>
      <c r="D51" s="207"/>
      <c r="E51" s="208" t="n">
        <v>85.18308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24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0.25" hidden="false" customHeight="false" outlineLevel="1" collapsed="false">
      <c r="A52" s="209" t="n">
        <v>20</v>
      </c>
      <c r="B52" s="210" t="s">
        <v>186</v>
      </c>
      <c r="C52" s="211" t="s">
        <v>187</v>
      </c>
      <c r="D52" s="212" t="s">
        <v>167</v>
      </c>
      <c r="E52" s="213" t="n">
        <v>4.48332</v>
      </c>
      <c r="F52" s="214"/>
      <c r="G52" s="215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2880</v>
      </c>
      <c r="K52" s="201" t="n">
        <f aca="false">ROUND(E52*J52,2)</f>
        <v>12911.96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19</v>
      </c>
      <c r="T52" s="201" t="s">
        <v>119</v>
      </c>
      <c r="U52" s="201" t="n">
        <v>0</v>
      </c>
      <c r="V52" s="201" t="n">
        <f aca="false">ROUND(E52*U52,2)</f>
        <v>0</v>
      </c>
      <c r="W52" s="201"/>
      <c r="X52" s="201" t="s">
        <v>120</v>
      </c>
      <c r="Y52" s="201" t="s">
        <v>121</v>
      </c>
      <c r="Z52" s="203"/>
      <c r="AA52" s="203"/>
      <c r="AB52" s="203"/>
      <c r="AC52" s="203"/>
      <c r="AD52" s="203"/>
      <c r="AE52" s="203"/>
      <c r="AF52" s="203"/>
      <c r="AG52" s="203" t="s">
        <v>12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4" t="s">
        <v>114</v>
      </c>
      <c r="B53" s="185" t="s">
        <v>80</v>
      </c>
      <c r="C53" s="186" t="s">
        <v>81</v>
      </c>
      <c r="D53" s="187"/>
      <c r="E53" s="188"/>
      <c r="F53" s="189"/>
      <c r="G53" s="190" t="n">
        <f aca="false">SUMIF(AG54:AG60,"&lt;&gt;NOR",G54:G60)</f>
        <v>0</v>
      </c>
      <c r="H53" s="191"/>
      <c r="I53" s="191" t="n">
        <f aca="false">SUM(I54:I60)</f>
        <v>0</v>
      </c>
      <c r="J53" s="191"/>
      <c r="K53" s="191" t="n">
        <f aca="false">SUM(K54:K60)</f>
        <v>71355</v>
      </c>
      <c r="L53" s="191"/>
      <c r="M53" s="191" t="n">
        <f aca="false">SUM(M54:M60)</f>
        <v>0</v>
      </c>
      <c r="N53" s="192"/>
      <c r="O53" s="192" t="n">
        <f aca="false">SUM(O54:O60)</f>
        <v>0</v>
      </c>
      <c r="P53" s="192"/>
      <c r="Q53" s="192" t="n">
        <f aca="false">SUM(Q54:Q60)</f>
        <v>0</v>
      </c>
      <c r="R53" s="191"/>
      <c r="S53" s="191"/>
      <c r="T53" s="191"/>
      <c r="U53" s="191"/>
      <c r="V53" s="191" t="n">
        <f aca="false">SUM(V54:V60)</f>
        <v>30</v>
      </c>
      <c r="W53" s="191"/>
      <c r="X53" s="191"/>
      <c r="Y53" s="191"/>
      <c r="AG53" s="0" t="s">
        <v>115</v>
      </c>
    </row>
    <row r="54" customFormat="false" ht="12.75" hidden="false" customHeight="false" outlineLevel="1" collapsed="false">
      <c r="A54" s="193" t="n">
        <v>21</v>
      </c>
      <c r="B54" s="194" t="s">
        <v>188</v>
      </c>
      <c r="C54" s="195" t="s">
        <v>189</v>
      </c>
      <c r="D54" s="196" t="s">
        <v>190</v>
      </c>
      <c r="E54" s="197" t="n">
        <v>1</v>
      </c>
      <c r="F54" s="198"/>
      <c r="G54" s="199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15000</v>
      </c>
      <c r="K54" s="201" t="n">
        <f aca="false">ROUND(E54*J54,2)</f>
        <v>1500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19</v>
      </c>
      <c r="T54" s="201" t="s">
        <v>191</v>
      </c>
      <c r="U54" s="201" t="n">
        <v>0</v>
      </c>
      <c r="V54" s="201" t="n">
        <f aca="false">ROUND(E54*U54,2)</f>
        <v>0</v>
      </c>
      <c r="W54" s="201"/>
      <c r="X54" s="201" t="s">
        <v>80</v>
      </c>
      <c r="Y54" s="201" t="s">
        <v>121</v>
      </c>
      <c r="Z54" s="203"/>
      <c r="AA54" s="203"/>
      <c r="AB54" s="203"/>
      <c r="AC54" s="203"/>
      <c r="AD54" s="203"/>
      <c r="AE54" s="203"/>
      <c r="AF54" s="203"/>
      <c r="AG54" s="203" t="s">
        <v>19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16" t="s">
        <v>193</v>
      </c>
      <c r="D55" s="216"/>
      <c r="E55" s="216"/>
      <c r="F55" s="216"/>
      <c r="G55" s="216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4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22</v>
      </c>
      <c r="B56" s="210" t="s">
        <v>194</v>
      </c>
      <c r="C56" s="211" t="s">
        <v>195</v>
      </c>
      <c r="D56" s="212" t="s">
        <v>196</v>
      </c>
      <c r="E56" s="213" t="n">
        <v>30</v>
      </c>
      <c r="F56" s="214"/>
      <c r="G56" s="215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478.5</v>
      </c>
      <c r="K56" s="201" t="n">
        <f aca="false">ROUND(E56*J56,2)</f>
        <v>14355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19</v>
      </c>
      <c r="T56" s="201" t="s">
        <v>119</v>
      </c>
      <c r="U56" s="201" t="n">
        <v>1</v>
      </c>
      <c r="V56" s="201" t="n">
        <f aca="false">ROUND(E56*U56,2)</f>
        <v>30</v>
      </c>
      <c r="W56" s="201"/>
      <c r="X56" s="201" t="s">
        <v>120</v>
      </c>
      <c r="Y56" s="201" t="s">
        <v>121</v>
      </c>
      <c r="Z56" s="203"/>
      <c r="AA56" s="203"/>
      <c r="AB56" s="203"/>
      <c r="AC56" s="203"/>
      <c r="AD56" s="203"/>
      <c r="AE56" s="203"/>
      <c r="AF56" s="203"/>
      <c r="AG56" s="203" t="s">
        <v>12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23</v>
      </c>
      <c r="B57" s="194" t="s">
        <v>197</v>
      </c>
      <c r="C57" s="195" t="s">
        <v>198</v>
      </c>
      <c r="D57" s="196" t="s">
        <v>190</v>
      </c>
      <c r="E57" s="197" t="n">
        <v>1</v>
      </c>
      <c r="F57" s="198"/>
      <c r="G57" s="199" t="n">
        <f aca="false">ROUND(E57*F57,2)</f>
        <v>0</v>
      </c>
      <c r="H57" s="200" t="n">
        <v>0</v>
      </c>
      <c r="I57" s="201" t="n">
        <f aca="false">ROUND(E57*H57,2)</f>
        <v>0</v>
      </c>
      <c r="J57" s="200" t="n">
        <v>10000</v>
      </c>
      <c r="K57" s="201" t="n">
        <f aca="false">ROUND(E57*J57,2)</f>
        <v>1000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99</v>
      </c>
      <c r="T57" s="201" t="s">
        <v>191</v>
      </c>
      <c r="U57" s="201" t="n">
        <v>0</v>
      </c>
      <c r="V57" s="201" t="n">
        <f aca="false">ROUND(E57*U57,2)</f>
        <v>0</v>
      </c>
      <c r="W57" s="201"/>
      <c r="X57" s="201" t="s">
        <v>80</v>
      </c>
      <c r="Y57" s="201" t="s">
        <v>121</v>
      </c>
      <c r="Z57" s="203"/>
      <c r="AA57" s="203"/>
      <c r="AB57" s="203"/>
      <c r="AC57" s="203"/>
      <c r="AD57" s="203"/>
      <c r="AE57" s="203"/>
      <c r="AF57" s="203"/>
      <c r="AG57" s="203" t="s">
        <v>19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9" t="n">
        <v>24</v>
      </c>
      <c r="B58" s="210" t="s">
        <v>200</v>
      </c>
      <c r="C58" s="211" t="s">
        <v>201</v>
      </c>
      <c r="D58" s="212" t="s">
        <v>190</v>
      </c>
      <c r="E58" s="213" t="n">
        <v>1</v>
      </c>
      <c r="F58" s="214"/>
      <c r="G58" s="215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12000</v>
      </c>
      <c r="K58" s="201" t="n">
        <f aca="false">ROUND(E58*J58,2)</f>
        <v>1200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9</v>
      </c>
      <c r="T58" s="201" t="s">
        <v>191</v>
      </c>
      <c r="U58" s="201" t="n">
        <v>0</v>
      </c>
      <c r="V58" s="201" t="n">
        <f aca="false">ROUND(E58*U58,2)</f>
        <v>0</v>
      </c>
      <c r="W58" s="201"/>
      <c r="X58" s="201" t="s">
        <v>80</v>
      </c>
      <c r="Y58" s="201" t="s">
        <v>121</v>
      </c>
      <c r="Z58" s="203"/>
      <c r="AA58" s="203"/>
      <c r="AB58" s="203"/>
      <c r="AC58" s="203"/>
      <c r="AD58" s="203"/>
      <c r="AE58" s="203"/>
      <c r="AF58" s="203"/>
      <c r="AG58" s="203" t="s">
        <v>19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25</v>
      </c>
      <c r="B59" s="194" t="s">
        <v>202</v>
      </c>
      <c r="C59" s="195" t="s">
        <v>203</v>
      </c>
      <c r="D59" s="196" t="s">
        <v>190</v>
      </c>
      <c r="E59" s="197" t="n">
        <v>1</v>
      </c>
      <c r="F59" s="198"/>
      <c r="G59" s="199" t="n">
        <f aca="false">ROUND(E59*F59,2)</f>
        <v>0</v>
      </c>
      <c r="H59" s="200" t="n">
        <v>0</v>
      </c>
      <c r="I59" s="201" t="n">
        <f aca="false">ROUND(E59*H59,2)</f>
        <v>0</v>
      </c>
      <c r="J59" s="200" t="n">
        <v>20000</v>
      </c>
      <c r="K59" s="201" t="n">
        <f aca="false">ROUND(E59*J59,2)</f>
        <v>2000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19</v>
      </c>
      <c r="T59" s="201" t="s">
        <v>191</v>
      </c>
      <c r="U59" s="201" t="n">
        <v>0</v>
      </c>
      <c r="V59" s="201" t="n">
        <f aca="false">ROUND(E59*U59,2)</f>
        <v>0</v>
      </c>
      <c r="W59" s="201"/>
      <c r="X59" s="201" t="s">
        <v>80</v>
      </c>
      <c r="Y59" s="201" t="s">
        <v>121</v>
      </c>
      <c r="Z59" s="203"/>
      <c r="AA59" s="203"/>
      <c r="AB59" s="203"/>
      <c r="AC59" s="203"/>
      <c r="AD59" s="203"/>
      <c r="AE59" s="203"/>
      <c r="AF59" s="203"/>
      <c r="AG59" s="203" t="s">
        <v>19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8" hidden="false" customHeight="true" outlineLevel="2" collapsed="false">
      <c r="A60" s="204"/>
      <c r="B60" s="205"/>
      <c r="C60" s="216" t="s">
        <v>204</v>
      </c>
      <c r="D60" s="216"/>
      <c r="E60" s="216"/>
      <c r="F60" s="216"/>
      <c r="G60" s="216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4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17" t="str">
        <f aca="false">C60</f>
        <v>Náklady na ztížené podmínky historického objektu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61"/>
      <c r="B61" s="167"/>
      <c r="C61" s="218"/>
      <c r="D61" s="169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AE61" s="0" t="n">
        <v>12</v>
      </c>
      <c r="AF61" s="0" t="n">
        <v>21</v>
      </c>
      <c r="AG61" s="0" t="s">
        <v>100</v>
      </c>
    </row>
    <row r="62" customFormat="false" ht="12.75" hidden="false" customHeight="false" outlineLevel="0" collapsed="false">
      <c r="A62" s="219"/>
      <c r="B62" s="220" t="s">
        <v>14</v>
      </c>
      <c r="C62" s="221"/>
      <c r="D62" s="222"/>
      <c r="E62" s="223"/>
      <c r="F62" s="223"/>
      <c r="G62" s="224" t="n">
        <f aca="false">G8+G18+G22+G34+G38+G53</f>
        <v>0</v>
      </c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AE62" s="0" t="n">
        <f aca="false">SUMIF(L7:L60,AE61,G7:G60)</f>
        <v>0</v>
      </c>
      <c r="AF62" s="0" t="n">
        <f aca="false">SUMIF(L7:L60,AF61,G7:G60)</f>
        <v>0</v>
      </c>
      <c r="AG62" s="0" t="s">
        <v>205</v>
      </c>
    </row>
    <row r="63" customFormat="false" ht="12.75" hidden="false" customHeight="false" outlineLevel="0" collapsed="false">
      <c r="A63" s="161"/>
      <c r="B63" s="167"/>
      <c r="C63" s="218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A64" s="161"/>
      <c r="B64" s="167"/>
      <c r="C64" s="218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</row>
    <row r="65" customFormat="false" ht="12.75" hidden="false" customHeight="false" outlineLevel="0" collapsed="false">
      <c r="A65" s="225" t="s">
        <v>206</v>
      </c>
      <c r="B65" s="225"/>
      <c r="C65" s="225"/>
      <c r="D65" s="169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</row>
    <row r="66" customFormat="fals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AG66" s="0" t="s">
        <v>207</v>
      </c>
    </row>
    <row r="67" customFormat="false" ht="12.7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</row>
    <row r="68" customFormat="false" ht="12.75" hidden="false" customHeight="false" outlineLevel="0" collapsed="false">
      <c r="A68" s="226"/>
      <c r="B68" s="226"/>
      <c r="C68" s="226"/>
      <c r="D68" s="226"/>
      <c r="E68" s="226"/>
      <c r="F68" s="226"/>
      <c r="G68" s="226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</row>
    <row r="69" customFormat="false" ht="12.7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</row>
    <row r="70" customFormat="false" ht="12.75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</row>
    <row r="71" customFormat="false" ht="12.75" hidden="false" customHeight="false" outlineLevel="0" collapsed="false">
      <c r="A71" s="161"/>
      <c r="B71" s="167"/>
      <c r="C71" s="218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</row>
    <row r="72" customFormat="false" ht="12.75" hidden="false" customHeight="false" outlineLevel="0" collapsed="false">
      <c r="C72" s="227"/>
      <c r="D72" s="109"/>
      <c r="AG72" s="0" t="s">
        <v>208</v>
      </c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</sheetData>
  <mergeCells count="10">
    <mergeCell ref="A1:G1"/>
    <mergeCell ref="C2:G2"/>
    <mergeCell ref="C3:G3"/>
    <mergeCell ref="C4:G4"/>
    <mergeCell ref="C24:G24"/>
    <mergeCell ref="C31:G31"/>
    <mergeCell ref="C55:G55"/>
    <mergeCell ref="C60:G60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AG1" s="0" t="s">
        <v>86</v>
      </c>
    </row>
    <row r="2" customFormat="false" ht="24.75" hidden="false" customHeight="true" outlineLevel="0" collapsed="false">
      <c r="A2" s="172" t="s">
        <v>8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87</v>
      </c>
    </row>
    <row r="3" customFormat="false" ht="24.75" hidden="false" customHeight="true" outlineLevel="0" collapsed="false">
      <c r="A3" s="172" t="s">
        <v>84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7</v>
      </c>
      <c r="AG3" s="0" t="s">
        <v>88</v>
      </c>
    </row>
    <row r="4" customFormat="false" ht="24.75" hidden="false" customHeight="true" outlineLevel="0" collapsed="false">
      <c r="A4" s="174" t="s">
        <v>85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8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0</v>
      </c>
      <c r="B6" s="178" t="s">
        <v>91</v>
      </c>
      <c r="C6" s="178" t="s">
        <v>92</v>
      </c>
      <c r="D6" s="179" t="s">
        <v>93</v>
      </c>
      <c r="E6" s="177" t="s">
        <v>94</v>
      </c>
      <c r="F6" s="180" t="s">
        <v>95</v>
      </c>
      <c r="G6" s="177" t="s">
        <v>14</v>
      </c>
      <c r="H6" s="181" t="s">
        <v>96</v>
      </c>
      <c r="I6" s="181" t="s">
        <v>97</v>
      </c>
      <c r="J6" s="181" t="s">
        <v>98</v>
      </c>
      <c r="K6" s="181" t="s">
        <v>99</v>
      </c>
      <c r="L6" s="181" t="s">
        <v>100</v>
      </c>
      <c r="M6" s="181" t="s">
        <v>101</v>
      </c>
      <c r="N6" s="181" t="s">
        <v>102</v>
      </c>
      <c r="O6" s="181" t="s">
        <v>103</v>
      </c>
      <c r="P6" s="181" t="s">
        <v>104</v>
      </c>
      <c r="Q6" s="181" t="s">
        <v>105</v>
      </c>
      <c r="R6" s="181" t="s">
        <v>106</v>
      </c>
      <c r="S6" s="181" t="s">
        <v>107</v>
      </c>
      <c r="T6" s="181" t="s">
        <v>108</v>
      </c>
      <c r="U6" s="181" t="s">
        <v>109</v>
      </c>
      <c r="V6" s="181" t="s">
        <v>110</v>
      </c>
      <c r="W6" s="181" t="s">
        <v>111</v>
      </c>
      <c r="X6" s="181" t="s">
        <v>112</v>
      </c>
      <c r="Y6" s="181" t="s">
        <v>113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4</v>
      </c>
      <c r="B8" s="185" t="s">
        <v>67</v>
      </c>
      <c r="C8" s="186" t="s">
        <v>68</v>
      </c>
      <c r="D8" s="187"/>
      <c r="E8" s="188"/>
      <c r="F8" s="189"/>
      <c r="G8" s="190" t="n">
        <f aca="false">SUMIF(AG9:AG29,"&lt;&gt;NOR",G9:G29)</f>
        <v>0</v>
      </c>
      <c r="H8" s="191"/>
      <c r="I8" s="191" t="n">
        <f aca="false">SUM(I9:I29)</f>
        <v>926078</v>
      </c>
      <c r="J8" s="191"/>
      <c r="K8" s="191" t="n">
        <f aca="false">SUM(K9:K29)</f>
        <v>0</v>
      </c>
      <c r="L8" s="191"/>
      <c r="M8" s="191" t="n">
        <f aca="false">SUM(M9:M29)</f>
        <v>0</v>
      </c>
      <c r="N8" s="192"/>
      <c r="O8" s="192" t="n">
        <f aca="false">SUM(O9:O29)</f>
        <v>0</v>
      </c>
      <c r="P8" s="192"/>
      <c r="Q8" s="192" t="n">
        <f aca="false">SUM(Q9:Q29)</f>
        <v>0</v>
      </c>
      <c r="R8" s="191"/>
      <c r="S8" s="191"/>
      <c r="T8" s="191"/>
      <c r="U8" s="191"/>
      <c r="V8" s="191" t="n">
        <f aca="false">SUM(V9:V29)</f>
        <v>0</v>
      </c>
      <c r="W8" s="191"/>
      <c r="X8" s="191"/>
      <c r="Y8" s="191"/>
      <c r="AG8" s="0" t="s">
        <v>115</v>
      </c>
    </row>
    <row r="9" customFormat="false" ht="12.75" hidden="false" customHeight="false" outlineLevel="1" collapsed="false">
      <c r="A9" s="209" t="n">
        <v>1</v>
      </c>
      <c r="B9" s="210" t="s">
        <v>209</v>
      </c>
      <c r="C9" s="211" t="s">
        <v>210</v>
      </c>
      <c r="D9" s="212" t="s">
        <v>211</v>
      </c>
      <c r="E9" s="213" t="n">
        <v>1</v>
      </c>
      <c r="F9" s="214"/>
      <c r="G9" s="215" t="n">
        <f aca="false">ROUND(E9*F9,2)</f>
        <v>0</v>
      </c>
      <c r="H9" s="200" t="n">
        <v>60920</v>
      </c>
      <c r="I9" s="201" t="n">
        <f aca="false">ROUND(E9*H9,2)</f>
        <v>60920</v>
      </c>
      <c r="J9" s="200" t="n">
        <v>0</v>
      </c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99</v>
      </c>
      <c r="T9" s="201" t="s">
        <v>191</v>
      </c>
      <c r="U9" s="201" t="n">
        <v>0</v>
      </c>
      <c r="V9" s="201" t="n">
        <f aca="false">ROUND(E9*U9,2)</f>
        <v>0</v>
      </c>
      <c r="W9" s="201"/>
      <c r="X9" s="201" t="s">
        <v>140</v>
      </c>
      <c r="Y9" s="201" t="s">
        <v>121</v>
      </c>
      <c r="Z9" s="203"/>
      <c r="AA9" s="203"/>
      <c r="AB9" s="203"/>
      <c r="AC9" s="203"/>
      <c r="AD9" s="203"/>
      <c r="AE9" s="203"/>
      <c r="AF9" s="203"/>
      <c r="AG9" s="203" t="s">
        <v>14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212</v>
      </c>
      <c r="C10" s="211" t="s">
        <v>213</v>
      </c>
      <c r="D10" s="212" t="s">
        <v>211</v>
      </c>
      <c r="E10" s="213" t="n">
        <v>1</v>
      </c>
      <c r="F10" s="214"/>
      <c r="G10" s="215" t="n">
        <f aca="false">ROUND(E10*F10,2)</f>
        <v>0</v>
      </c>
      <c r="H10" s="200" t="n">
        <v>25501</v>
      </c>
      <c r="I10" s="201" t="n">
        <f aca="false">ROUND(E10*H10,2)</f>
        <v>25501</v>
      </c>
      <c r="J10" s="200" t="n">
        <v>0</v>
      </c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99</v>
      </c>
      <c r="T10" s="201" t="s">
        <v>191</v>
      </c>
      <c r="U10" s="201" t="n">
        <v>0</v>
      </c>
      <c r="V10" s="201" t="n">
        <f aca="false">ROUND(E10*U10,2)</f>
        <v>0</v>
      </c>
      <c r="W10" s="201"/>
      <c r="X10" s="201" t="s">
        <v>140</v>
      </c>
      <c r="Y10" s="201" t="s">
        <v>121</v>
      </c>
      <c r="Z10" s="203"/>
      <c r="AA10" s="203"/>
      <c r="AB10" s="203"/>
      <c r="AC10" s="203"/>
      <c r="AD10" s="203"/>
      <c r="AE10" s="203"/>
      <c r="AF10" s="203"/>
      <c r="AG10" s="203" t="s">
        <v>14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214</v>
      </c>
      <c r="C11" s="211" t="s">
        <v>215</v>
      </c>
      <c r="D11" s="212" t="s">
        <v>211</v>
      </c>
      <c r="E11" s="213" t="n">
        <v>1</v>
      </c>
      <c r="F11" s="214"/>
      <c r="G11" s="215" t="n">
        <f aca="false">ROUND(E11*F11,2)</f>
        <v>0</v>
      </c>
      <c r="H11" s="200" t="n">
        <v>4100</v>
      </c>
      <c r="I11" s="201" t="n">
        <f aca="false">ROUND(E11*H11,2)</f>
        <v>4100</v>
      </c>
      <c r="J11" s="200" t="n">
        <v>0</v>
      </c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99</v>
      </c>
      <c r="T11" s="201" t="s">
        <v>191</v>
      </c>
      <c r="U11" s="201" t="n">
        <v>0</v>
      </c>
      <c r="V11" s="201" t="n">
        <f aca="false">ROUND(E11*U11,2)</f>
        <v>0</v>
      </c>
      <c r="W11" s="201"/>
      <c r="X11" s="201" t="s">
        <v>140</v>
      </c>
      <c r="Y11" s="201" t="s">
        <v>121</v>
      </c>
      <c r="Z11" s="203"/>
      <c r="AA11" s="203"/>
      <c r="AB11" s="203"/>
      <c r="AC11" s="203"/>
      <c r="AD11" s="203"/>
      <c r="AE11" s="203"/>
      <c r="AF11" s="203"/>
      <c r="AG11" s="203" t="s">
        <v>14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216</v>
      </c>
      <c r="C12" s="211" t="s">
        <v>217</v>
      </c>
      <c r="D12" s="212" t="s">
        <v>211</v>
      </c>
      <c r="E12" s="213" t="n">
        <v>1</v>
      </c>
      <c r="F12" s="214"/>
      <c r="G12" s="215" t="n">
        <f aca="false">ROUND(E12*F12,2)</f>
        <v>0</v>
      </c>
      <c r="H12" s="200" t="n">
        <v>32376</v>
      </c>
      <c r="I12" s="201" t="n">
        <f aca="false">ROUND(E12*H12,2)</f>
        <v>32376</v>
      </c>
      <c r="J12" s="200" t="n">
        <v>0</v>
      </c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99</v>
      </c>
      <c r="T12" s="201" t="s">
        <v>191</v>
      </c>
      <c r="U12" s="201" t="n">
        <v>0</v>
      </c>
      <c r="V12" s="201" t="n">
        <f aca="false">ROUND(E12*U12,2)</f>
        <v>0</v>
      </c>
      <c r="W12" s="201"/>
      <c r="X12" s="201" t="s">
        <v>140</v>
      </c>
      <c r="Y12" s="201" t="s">
        <v>121</v>
      </c>
      <c r="Z12" s="203"/>
      <c r="AA12" s="203"/>
      <c r="AB12" s="203"/>
      <c r="AC12" s="203"/>
      <c r="AD12" s="203"/>
      <c r="AE12" s="203"/>
      <c r="AF12" s="203"/>
      <c r="AG12" s="203" t="s">
        <v>14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218</v>
      </c>
      <c r="C13" s="211" t="s">
        <v>219</v>
      </c>
      <c r="D13" s="212" t="s">
        <v>211</v>
      </c>
      <c r="E13" s="213" t="n">
        <v>1</v>
      </c>
      <c r="F13" s="214"/>
      <c r="G13" s="215" t="n">
        <f aca="false">ROUND(E13*F13,2)</f>
        <v>0</v>
      </c>
      <c r="H13" s="200" t="n">
        <v>16188</v>
      </c>
      <c r="I13" s="201" t="n">
        <f aca="false">ROUND(E13*H13,2)</f>
        <v>16188</v>
      </c>
      <c r="J13" s="200" t="n">
        <v>0</v>
      </c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99</v>
      </c>
      <c r="T13" s="201" t="s">
        <v>191</v>
      </c>
      <c r="U13" s="201" t="n">
        <v>0</v>
      </c>
      <c r="V13" s="201" t="n">
        <f aca="false">ROUND(E13*U13,2)</f>
        <v>0</v>
      </c>
      <c r="W13" s="201"/>
      <c r="X13" s="201" t="s">
        <v>140</v>
      </c>
      <c r="Y13" s="201" t="s">
        <v>121</v>
      </c>
      <c r="Z13" s="203"/>
      <c r="AA13" s="203"/>
      <c r="AB13" s="203"/>
      <c r="AC13" s="203"/>
      <c r="AD13" s="203"/>
      <c r="AE13" s="203"/>
      <c r="AF13" s="203"/>
      <c r="AG13" s="203" t="s">
        <v>14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220</v>
      </c>
      <c r="C14" s="211" t="s">
        <v>221</v>
      </c>
      <c r="D14" s="212" t="s">
        <v>211</v>
      </c>
      <c r="E14" s="213" t="n">
        <v>1</v>
      </c>
      <c r="F14" s="214"/>
      <c r="G14" s="215" t="n">
        <f aca="false">ROUND(E14*F14,2)</f>
        <v>0</v>
      </c>
      <c r="H14" s="200" t="n">
        <v>2999</v>
      </c>
      <c r="I14" s="201" t="n">
        <f aca="false">ROUND(E14*H14,2)</f>
        <v>2999</v>
      </c>
      <c r="J14" s="200" t="n">
        <v>0</v>
      </c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99</v>
      </c>
      <c r="T14" s="201" t="s">
        <v>191</v>
      </c>
      <c r="U14" s="201" t="n">
        <v>0</v>
      </c>
      <c r="V14" s="201" t="n">
        <f aca="false">ROUND(E14*U14,2)</f>
        <v>0</v>
      </c>
      <c r="W14" s="201"/>
      <c r="X14" s="201" t="s">
        <v>140</v>
      </c>
      <c r="Y14" s="201" t="s">
        <v>121</v>
      </c>
      <c r="Z14" s="203"/>
      <c r="AA14" s="203"/>
      <c r="AB14" s="203"/>
      <c r="AC14" s="203"/>
      <c r="AD14" s="203"/>
      <c r="AE14" s="203"/>
      <c r="AF14" s="203"/>
      <c r="AG14" s="203" t="s">
        <v>14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209" t="n">
        <v>7</v>
      </c>
      <c r="B15" s="210" t="s">
        <v>222</v>
      </c>
      <c r="C15" s="211" t="s">
        <v>223</v>
      </c>
      <c r="D15" s="212" t="s">
        <v>211</v>
      </c>
      <c r="E15" s="213" t="n">
        <v>1</v>
      </c>
      <c r="F15" s="214"/>
      <c r="G15" s="215" t="n">
        <f aca="false">ROUND(E15*F15,2)</f>
        <v>0</v>
      </c>
      <c r="H15" s="200" t="n">
        <v>29900</v>
      </c>
      <c r="I15" s="201" t="n">
        <f aca="false">ROUND(E15*H15,2)</f>
        <v>29900</v>
      </c>
      <c r="J15" s="200" t="n">
        <v>0</v>
      </c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99</v>
      </c>
      <c r="T15" s="201" t="s">
        <v>191</v>
      </c>
      <c r="U15" s="201" t="n">
        <v>0</v>
      </c>
      <c r="V15" s="201" t="n">
        <f aca="false">ROUND(E15*U15,2)</f>
        <v>0</v>
      </c>
      <c r="W15" s="201"/>
      <c r="X15" s="201" t="s">
        <v>140</v>
      </c>
      <c r="Y15" s="201" t="s">
        <v>121</v>
      </c>
      <c r="Z15" s="203"/>
      <c r="AA15" s="203"/>
      <c r="AB15" s="203"/>
      <c r="AC15" s="203"/>
      <c r="AD15" s="203"/>
      <c r="AE15" s="203"/>
      <c r="AF15" s="203"/>
      <c r="AG15" s="203" t="s">
        <v>14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224</v>
      </c>
      <c r="C16" s="211" t="s">
        <v>225</v>
      </c>
      <c r="D16" s="212" t="s">
        <v>211</v>
      </c>
      <c r="E16" s="213" t="n">
        <v>1</v>
      </c>
      <c r="F16" s="214"/>
      <c r="G16" s="215" t="n">
        <f aca="false">ROUND(E16*F16,2)</f>
        <v>0</v>
      </c>
      <c r="H16" s="200" t="n">
        <v>29759</v>
      </c>
      <c r="I16" s="201" t="n">
        <f aca="false">ROUND(E16*H16,2)</f>
        <v>29759</v>
      </c>
      <c r="J16" s="200" t="n">
        <v>0</v>
      </c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99</v>
      </c>
      <c r="T16" s="201" t="s">
        <v>191</v>
      </c>
      <c r="U16" s="201" t="n">
        <v>0</v>
      </c>
      <c r="V16" s="201" t="n">
        <f aca="false">ROUND(E16*U16,2)</f>
        <v>0</v>
      </c>
      <c r="W16" s="201"/>
      <c r="X16" s="201" t="s">
        <v>140</v>
      </c>
      <c r="Y16" s="201" t="s">
        <v>121</v>
      </c>
      <c r="Z16" s="203"/>
      <c r="AA16" s="203"/>
      <c r="AB16" s="203"/>
      <c r="AC16" s="203"/>
      <c r="AD16" s="203"/>
      <c r="AE16" s="203"/>
      <c r="AF16" s="203"/>
      <c r="AG16" s="203" t="s">
        <v>14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226</v>
      </c>
      <c r="C17" s="211" t="s">
        <v>227</v>
      </c>
      <c r="D17" s="212" t="s">
        <v>211</v>
      </c>
      <c r="E17" s="213" t="n">
        <v>1</v>
      </c>
      <c r="F17" s="214"/>
      <c r="G17" s="215" t="n">
        <f aca="false">ROUND(E17*F17,2)</f>
        <v>0</v>
      </c>
      <c r="H17" s="200" t="n">
        <v>5457</v>
      </c>
      <c r="I17" s="201" t="n">
        <f aca="false">ROUND(E17*H17,2)</f>
        <v>5457</v>
      </c>
      <c r="J17" s="200" t="n">
        <v>0</v>
      </c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99</v>
      </c>
      <c r="T17" s="201" t="s">
        <v>191</v>
      </c>
      <c r="U17" s="201" t="n">
        <v>0</v>
      </c>
      <c r="V17" s="201" t="n">
        <f aca="false">ROUND(E17*U17,2)</f>
        <v>0</v>
      </c>
      <c r="W17" s="201"/>
      <c r="X17" s="201" t="s">
        <v>140</v>
      </c>
      <c r="Y17" s="201" t="s">
        <v>121</v>
      </c>
      <c r="Z17" s="203"/>
      <c r="AA17" s="203"/>
      <c r="AB17" s="203"/>
      <c r="AC17" s="203"/>
      <c r="AD17" s="203"/>
      <c r="AE17" s="203"/>
      <c r="AF17" s="203"/>
      <c r="AG17" s="203" t="s">
        <v>14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10</v>
      </c>
      <c r="B18" s="210" t="s">
        <v>228</v>
      </c>
      <c r="C18" s="211" t="s">
        <v>229</v>
      </c>
      <c r="D18" s="212" t="s">
        <v>211</v>
      </c>
      <c r="E18" s="213" t="n">
        <v>4</v>
      </c>
      <c r="F18" s="214"/>
      <c r="G18" s="215" t="n">
        <f aca="false">ROUND(E18*F18,2)</f>
        <v>0</v>
      </c>
      <c r="H18" s="200" t="n">
        <v>1812</v>
      </c>
      <c r="I18" s="201" t="n">
        <f aca="false">ROUND(E18*H18,2)</f>
        <v>7248</v>
      </c>
      <c r="J18" s="200" t="n">
        <v>0</v>
      </c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99</v>
      </c>
      <c r="T18" s="201" t="s">
        <v>191</v>
      </c>
      <c r="U18" s="201" t="n">
        <v>0</v>
      </c>
      <c r="V18" s="201" t="n">
        <f aca="false">ROUND(E18*U18,2)</f>
        <v>0</v>
      </c>
      <c r="W18" s="201"/>
      <c r="X18" s="201" t="s">
        <v>140</v>
      </c>
      <c r="Y18" s="201" t="s">
        <v>121</v>
      </c>
      <c r="Z18" s="203"/>
      <c r="AA18" s="203"/>
      <c r="AB18" s="203"/>
      <c r="AC18" s="203"/>
      <c r="AD18" s="203"/>
      <c r="AE18" s="203"/>
      <c r="AF18" s="203"/>
      <c r="AG18" s="203" t="s">
        <v>14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1</v>
      </c>
      <c r="B19" s="210" t="s">
        <v>230</v>
      </c>
      <c r="C19" s="211" t="s">
        <v>231</v>
      </c>
      <c r="D19" s="212" t="s">
        <v>211</v>
      </c>
      <c r="E19" s="213" t="n">
        <v>1</v>
      </c>
      <c r="F19" s="214"/>
      <c r="G19" s="215" t="n">
        <f aca="false">ROUND(E19*F19,2)</f>
        <v>0</v>
      </c>
      <c r="H19" s="200" t="n">
        <v>350</v>
      </c>
      <c r="I19" s="201" t="n">
        <f aca="false">ROUND(E19*H19,2)</f>
        <v>350</v>
      </c>
      <c r="J19" s="200" t="n">
        <v>0</v>
      </c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99</v>
      </c>
      <c r="T19" s="201" t="s">
        <v>191</v>
      </c>
      <c r="U19" s="201" t="n">
        <v>0</v>
      </c>
      <c r="V19" s="201" t="n">
        <f aca="false">ROUND(E19*U19,2)</f>
        <v>0</v>
      </c>
      <c r="W19" s="201"/>
      <c r="X19" s="201" t="s">
        <v>140</v>
      </c>
      <c r="Y19" s="201" t="s">
        <v>121</v>
      </c>
      <c r="Z19" s="203"/>
      <c r="AA19" s="203"/>
      <c r="AB19" s="203"/>
      <c r="AC19" s="203"/>
      <c r="AD19" s="203"/>
      <c r="AE19" s="203"/>
      <c r="AF19" s="203"/>
      <c r="AG19" s="203" t="s">
        <v>14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2</v>
      </c>
      <c r="B20" s="210" t="s">
        <v>232</v>
      </c>
      <c r="C20" s="211" t="s">
        <v>233</v>
      </c>
      <c r="D20" s="212" t="s">
        <v>211</v>
      </c>
      <c r="E20" s="213" t="n">
        <v>1</v>
      </c>
      <c r="F20" s="214"/>
      <c r="G20" s="215" t="n">
        <f aca="false">ROUND(E20*F20,2)</f>
        <v>0</v>
      </c>
      <c r="H20" s="200" t="n">
        <v>15115</v>
      </c>
      <c r="I20" s="201" t="n">
        <f aca="false">ROUND(E20*H20,2)</f>
        <v>15115</v>
      </c>
      <c r="J20" s="200" t="n">
        <v>0</v>
      </c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99</v>
      </c>
      <c r="T20" s="201" t="s">
        <v>191</v>
      </c>
      <c r="U20" s="201" t="n">
        <v>0</v>
      </c>
      <c r="V20" s="201" t="n">
        <f aca="false">ROUND(E20*U20,2)</f>
        <v>0</v>
      </c>
      <c r="W20" s="201"/>
      <c r="X20" s="201" t="s">
        <v>140</v>
      </c>
      <c r="Y20" s="201" t="s">
        <v>121</v>
      </c>
      <c r="Z20" s="203"/>
      <c r="AA20" s="203"/>
      <c r="AB20" s="203"/>
      <c r="AC20" s="203"/>
      <c r="AD20" s="203"/>
      <c r="AE20" s="203"/>
      <c r="AF20" s="203"/>
      <c r="AG20" s="203" t="s">
        <v>14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3</v>
      </c>
      <c r="B21" s="210" t="s">
        <v>234</v>
      </c>
      <c r="C21" s="211" t="s">
        <v>235</v>
      </c>
      <c r="D21" s="212" t="s">
        <v>211</v>
      </c>
      <c r="E21" s="213" t="n">
        <v>1</v>
      </c>
      <c r="F21" s="214"/>
      <c r="G21" s="215" t="n">
        <f aca="false">ROUND(E21*F21,2)</f>
        <v>0</v>
      </c>
      <c r="H21" s="200" t="n">
        <v>6075</v>
      </c>
      <c r="I21" s="201" t="n">
        <f aca="false">ROUND(E21*H21,2)</f>
        <v>6075</v>
      </c>
      <c r="J21" s="200" t="n">
        <v>0</v>
      </c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99</v>
      </c>
      <c r="T21" s="201" t="s">
        <v>191</v>
      </c>
      <c r="U21" s="201" t="n">
        <v>0</v>
      </c>
      <c r="V21" s="201" t="n">
        <f aca="false">ROUND(E21*U21,2)</f>
        <v>0</v>
      </c>
      <c r="W21" s="201"/>
      <c r="X21" s="201" t="s">
        <v>140</v>
      </c>
      <c r="Y21" s="201" t="s">
        <v>121</v>
      </c>
      <c r="Z21" s="203"/>
      <c r="AA21" s="203"/>
      <c r="AB21" s="203"/>
      <c r="AC21" s="203"/>
      <c r="AD21" s="203"/>
      <c r="AE21" s="203"/>
      <c r="AF21" s="203"/>
      <c r="AG21" s="203" t="s">
        <v>14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4</v>
      </c>
      <c r="B22" s="210" t="s">
        <v>236</v>
      </c>
      <c r="C22" s="211" t="s">
        <v>237</v>
      </c>
      <c r="D22" s="212" t="s">
        <v>211</v>
      </c>
      <c r="E22" s="213" t="n">
        <v>48</v>
      </c>
      <c r="F22" s="214"/>
      <c r="G22" s="215" t="n">
        <f aca="false">ROUND(E22*F22,2)</f>
        <v>0</v>
      </c>
      <c r="H22" s="200" t="n">
        <v>6967</v>
      </c>
      <c r="I22" s="201" t="n">
        <f aca="false">ROUND(E22*H22,2)</f>
        <v>334416</v>
      </c>
      <c r="J22" s="200" t="n">
        <v>0</v>
      </c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99</v>
      </c>
      <c r="T22" s="201" t="s">
        <v>191</v>
      </c>
      <c r="U22" s="201" t="n">
        <v>0</v>
      </c>
      <c r="V22" s="201" t="n">
        <f aca="false">ROUND(E22*U22,2)</f>
        <v>0</v>
      </c>
      <c r="W22" s="201"/>
      <c r="X22" s="201" t="s">
        <v>140</v>
      </c>
      <c r="Y22" s="201" t="s">
        <v>121</v>
      </c>
      <c r="Z22" s="203"/>
      <c r="AA22" s="203"/>
      <c r="AB22" s="203"/>
      <c r="AC22" s="203"/>
      <c r="AD22" s="203"/>
      <c r="AE22" s="203"/>
      <c r="AF22" s="203"/>
      <c r="AG22" s="203" t="s">
        <v>14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5</v>
      </c>
      <c r="B23" s="210" t="s">
        <v>238</v>
      </c>
      <c r="C23" s="211" t="s">
        <v>239</v>
      </c>
      <c r="D23" s="212" t="s">
        <v>211</v>
      </c>
      <c r="E23" s="213" t="n">
        <v>50</v>
      </c>
      <c r="F23" s="214"/>
      <c r="G23" s="215" t="n">
        <f aca="false">ROUND(E23*F23,2)</f>
        <v>0</v>
      </c>
      <c r="H23" s="200" t="n">
        <v>2414</v>
      </c>
      <c r="I23" s="201" t="n">
        <f aca="false">ROUND(E23*H23,2)</f>
        <v>120700</v>
      </c>
      <c r="J23" s="200" t="n">
        <v>0</v>
      </c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99</v>
      </c>
      <c r="T23" s="201" t="s">
        <v>191</v>
      </c>
      <c r="U23" s="201" t="n">
        <v>0</v>
      </c>
      <c r="V23" s="201" t="n">
        <f aca="false">ROUND(E23*U23,2)</f>
        <v>0</v>
      </c>
      <c r="W23" s="201"/>
      <c r="X23" s="201" t="s">
        <v>140</v>
      </c>
      <c r="Y23" s="201" t="s">
        <v>121</v>
      </c>
      <c r="Z23" s="203"/>
      <c r="AA23" s="203"/>
      <c r="AB23" s="203"/>
      <c r="AC23" s="203"/>
      <c r="AD23" s="203"/>
      <c r="AE23" s="203"/>
      <c r="AF23" s="203"/>
      <c r="AG23" s="203" t="s">
        <v>14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6</v>
      </c>
      <c r="B24" s="210" t="s">
        <v>240</v>
      </c>
      <c r="C24" s="211" t="s">
        <v>241</v>
      </c>
      <c r="D24" s="212" t="s">
        <v>211</v>
      </c>
      <c r="E24" s="213" t="n">
        <v>2</v>
      </c>
      <c r="F24" s="214"/>
      <c r="G24" s="215" t="n">
        <f aca="false">ROUND(E24*F24,2)</f>
        <v>0</v>
      </c>
      <c r="H24" s="200" t="n">
        <v>213</v>
      </c>
      <c r="I24" s="201" t="n">
        <f aca="false">ROUND(E24*H24,2)</f>
        <v>426</v>
      </c>
      <c r="J24" s="200" t="n">
        <v>0</v>
      </c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99</v>
      </c>
      <c r="T24" s="201" t="s">
        <v>191</v>
      </c>
      <c r="U24" s="201" t="n">
        <v>0</v>
      </c>
      <c r="V24" s="201" t="n">
        <f aca="false">ROUND(E24*U24,2)</f>
        <v>0</v>
      </c>
      <c r="W24" s="201"/>
      <c r="X24" s="201" t="s">
        <v>140</v>
      </c>
      <c r="Y24" s="201" t="s">
        <v>121</v>
      </c>
      <c r="Z24" s="203"/>
      <c r="AA24" s="203"/>
      <c r="AB24" s="203"/>
      <c r="AC24" s="203"/>
      <c r="AD24" s="203"/>
      <c r="AE24" s="203"/>
      <c r="AF24" s="203"/>
      <c r="AG24" s="203" t="s">
        <v>14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7</v>
      </c>
      <c r="B25" s="210" t="s">
        <v>242</v>
      </c>
      <c r="C25" s="211" t="s">
        <v>243</v>
      </c>
      <c r="D25" s="212" t="s">
        <v>211</v>
      </c>
      <c r="E25" s="213" t="n">
        <v>6</v>
      </c>
      <c r="F25" s="214"/>
      <c r="G25" s="215" t="n">
        <f aca="false">ROUND(E25*F25,2)</f>
        <v>0</v>
      </c>
      <c r="H25" s="200" t="n">
        <v>12068</v>
      </c>
      <c r="I25" s="201" t="n">
        <f aca="false">ROUND(E25*H25,2)</f>
        <v>72408</v>
      </c>
      <c r="J25" s="200" t="n">
        <v>0</v>
      </c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99</v>
      </c>
      <c r="T25" s="201" t="s">
        <v>191</v>
      </c>
      <c r="U25" s="201" t="n">
        <v>0</v>
      </c>
      <c r="V25" s="201" t="n">
        <f aca="false">ROUND(E25*U25,2)</f>
        <v>0</v>
      </c>
      <c r="W25" s="201"/>
      <c r="X25" s="201" t="s">
        <v>140</v>
      </c>
      <c r="Y25" s="201" t="s">
        <v>121</v>
      </c>
      <c r="Z25" s="203"/>
      <c r="AA25" s="203"/>
      <c r="AB25" s="203"/>
      <c r="AC25" s="203"/>
      <c r="AD25" s="203"/>
      <c r="AE25" s="203"/>
      <c r="AF25" s="203"/>
      <c r="AG25" s="203" t="s">
        <v>14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8</v>
      </c>
      <c r="B26" s="210" t="s">
        <v>244</v>
      </c>
      <c r="C26" s="211" t="s">
        <v>245</v>
      </c>
      <c r="D26" s="212" t="s">
        <v>211</v>
      </c>
      <c r="E26" s="213" t="n">
        <v>9</v>
      </c>
      <c r="F26" s="214"/>
      <c r="G26" s="215" t="n">
        <f aca="false">ROUND(E26*F26,2)</f>
        <v>0</v>
      </c>
      <c r="H26" s="200" t="n">
        <v>3085</v>
      </c>
      <c r="I26" s="201" t="n">
        <f aca="false">ROUND(E26*H26,2)</f>
        <v>27765</v>
      </c>
      <c r="J26" s="200" t="n">
        <v>0</v>
      </c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99</v>
      </c>
      <c r="T26" s="201" t="s">
        <v>191</v>
      </c>
      <c r="U26" s="201" t="n">
        <v>0</v>
      </c>
      <c r="V26" s="201" t="n">
        <f aca="false">ROUND(E26*U26,2)</f>
        <v>0</v>
      </c>
      <c r="W26" s="201"/>
      <c r="X26" s="201" t="s">
        <v>140</v>
      </c>
      <c r="Y26" s="201" t="s">
        <v>121</v>
      </c>
      <c r="Z26" s="203"/>
      <c r="AA26" s="203"/>
      <c r="AB26" s="203"/>
      <c r="AC26" s="203"/>
      <c r="AD26" s="203"/>
      <c r="AE26" s="203"/>
      <c r="AF26" s="203"/>
      <c r="AG26" s="203" t="s">
        <v>14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9</v>
      </c>
      <c r="B27" s="210" t="s">
        <v>246</v>
      </c>
      <c r="C27" s="211" t="s">
        <v>247</v>
      </c>
      <c r="D27" s="212" t="s">
        <v>211</v>
      </c>
      <c r="E27" s="213" t="n">
        <v>6</v>
      </c>
      <c r="F27" s="214"/>
      <c r="G27" s="215" t="n">
        <f aca="false">ROUND(E27*F27,2)</f>
        <v>0</v>
      </c>
      <c r="H27" s="200" t="n">
        <v>1250</v>
      </c>
      <c r="I27" s="201" t="n">
        <f aca="false">ROUND(E27*H27,2)</f>
        <v>7500</v>
      </c>
      <c r="J27" s="200" t="n">
        <v>0</v>
      </c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99</v>
      </c>
      <c r="T27" s="201" t="s">
        <v>191</v>
      </c>
      <c r="U27" s="201" t="n">
        <v>0</v>
      </c>
      <c r="V27" s="201" t="n">
        <f aca="false">ROUND(E27*U27,2)</f>
        <v>0</v>
      </c>
      <c r="W27" s="201"/>
      <c r="X27" s="201" t="s">
        <v>140</v>
      </c>
      <c r="Y27" s="201" t="s">
        <v>121</v>
      </c>
      <c r="Z27" s="203"/>
      <c r="AA27" s="203"/>
      <c r="AB27" s="203"/>
      <c r="AC27" s="203"/>
      <c r="AD27" s="203"/>
      <c r="AE27" s="203"/>
      <c r="AF27" s="203"/>
      <c r="AG27" s="203" t="s">
        <v>14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20</v>
      </c>
      <c r="B28" s="210" t="s">
        <v>248</v>
      </c>
      <c r="C28" s="211" t="s">
        <v>249</v>
      </c>
      <c r="D28" s="212" t="s">
        <v>211</v>
      </c>
      <c r="E28" s="213" t="n">
        <v>7</v>
      </c>
      <c r="F28" s="214"/>
      <c r="G28" s="215" t="n">
        <f aca="false">ROUND(E28*F28,2)</f>
        <v>0</v>
      </c>
      <c r="H28" s="200" t="n">
        <v>12710</v>
      </c>
      <c r="I28" s="201" t="n">
        <f aca="false">ROUND(E28*H28,2)</f>
        <v>88970</v>
      </c>
      <c r="J28" s="200" t="n">
        <v>0</v>
      </c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99</v>
      </c>
      <c r="T28" s="201" t="s">
        <v>191</v>
      </c>
      <c r="U28" s="201" t="n">
        <v>0</v>
      </c>
      <c r="V28" s="201" t="n">
        <f aca="false">ROUND(E28*U28,2)</f>
        <v>0</v>
      </c>
      <c r="W28" s="201"/>
      <c r="X28" s="201" t="s">
        <v>140</v>
      </c>
      <c r="Y28" s="201" t="s">
        <v>121</v>
      </c>
      <c r="Z28" s="203"/>
      <c r="AA28" s="203"/>
      <c r="AB28" s="203"/>
      <c r="AC28" s="203"/>
      <c r="AD28" s="203"/>
      <c r="AE28" s="203"/>
      <c r="AF28" s="203"/>
      <c r="AG28" s="203" t="s">
        <v>14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209" t="n">
        <v>21</v>
      </c>
      <c r="B29" s="210" t="s">
        <v>250</v>
      </c>
      <c r="C29" s="211" t="s">
        <v>251</v>
      </c>
      <c r="D29" s="212" t="s">
        <v>211</v>
      </c>
      <c r="E29" s="213" t="n">
        <v>3</v>
      </c>
      <c r="F29" s="214"/>
      <c r="G29" s="215" t="n">
        <f aca="false">ROUND(E29*F29,2)</f>
        <v>0</v>
      </c>
      <c r="H29" s="200" t="n">
        <v>12635</v>
      </c>
      <c r="I29" s="201" t="n">
        <f aca="false">ROUND(E29*H29,2)</f>
        <v>37905</v>
      </c>
      <c r="J29" s="200" t="n">
        <v>0</v>
      </c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99</v>
      </c>
      <c r="T29" s="201" t="s">
        <v>191</v>
      </c>
      <c r="U29" s="201" t="n">
        <v>0</v>
      </c>
      <c r="V29" s="201" t="n">
        <f aca="false">ROUND(E29*U29,2)</f>
        <v>0</v>
      </c>
      <c r="W29" s="201"/>
      <c r="X29" s="201" t="s">
        <v>140</v>
      </c>
      <c r="Y29" s="201" t="s">
        <v>121</v>
      </c>
      <c r="Z29" s="203"/>
      <c r="AA29" s="203"/>
      <c r="AB29" s="203"/>
      <c r="AC29" s="203"/>
      <c r="AD29" s="203"/>
      <c r="AE29" s="203"/>
      <c r="AF29" s="203"/>
      <c r="AG29" s="203" t="s">
        <v>14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4" t="s">
        <v>114</v>
      </c>
      <c r="B30" s="185" t="s">
        <v>69</v>
      </c>
      <c r="C30" s="186" t="s">
        <v>70</v>
      </c>
      <c r="D30" s="187"/>
      <c r="E30" s="188"/>
      <c r="F30" s="189"/>
      <c r="G30" s="190" t="n">
        <f aca="false">SUMIF(AG31:AG42,"&lt;&gt;NOR",G31:G42)</f>
        <v>0</v>
      </c>
      <c r="H30" s="191"/>
      <c r="I30" s="191" t="n">
        <f aca="false">SUM(I31:I42)</f>
        <v>0</v>
      </c>
      <c r="J30" s="191"/>
      <c r="K30" s="191" t="n">
        <f aca="false">SUM(K31:K42)</f>
        <v>159140</v>
      </c>
      <c r="L30" s="191"/>
      <c r="M30" s="191" t="n">
        <f aca="false">SUM(M31:M42)</f>
        <v>0</v>
      </c>
      <c r="N30" s="192"/>
      <c r="O30" s="192" t="n">
        <f aca="false">SUM(O31:O42)</f>
        <v>0</v>
      </c>
      <c r="P30" s="192"/>
      <c r="Q30" s="192" t="n">
        <f aca="false">SUM(Q31:Q42)</f>
        <v>0</v>
      </c>
      <c r="R30" s="191"/>
      <c r="S30" s="191"/>
      <c r="T30" s="191"/>
      <c r="U30" s="191"/>
      <c r="V30" s="191" t="n">
        <f aca="false">SUM(V31:V42)</f>
        <v>0</v>
      </c>
      <c r="W30" s="191"/>
      <c r="X30" s="191"/>
      <c r="Y30" s="191"/>
      <c r="AG30" s="0" t="s">
        <v>115</v>
      </c>
    </row>
    <row r="31" customFormat="false" ht="12.75" hidden="false" customHeight="false" outlineLevel="1" collapsed="false">
      <c r="A31" s="209" t="n">
        <v>22</v>
      </c>
      <c r="B31" s="210" t="s">
        <v>252</v>
      </c>
      <c r="C31" s="211" t="s">
        <v>253</v>
      </c>
      <c r="D31" s="212" t="s">
        <v>211</v>
      </c>
      <c r="E31" s="213" t="n">
        <v>1</v>
      </c>
      <c r="F31" s="214"/>
      <c r="G31" s="215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5600</v>
      </c>
      <c r="K31" s="201" t="n">
        <f aca="false">ROUND(E31*J31,2)</f>
        <v>560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99</v>
      </c>
      <c r="T31" s="201" t="s">
        <v>191</v>
      </c>
      <c r="U31" s="201" t="n">
        <v>0</v>
      </c>
      <c r="V31" s="201" t="n">
        <f aca="false">ROUND(E31*U31,2)</f>
        <v>0</v>
      </c>
      <c r="W31" s="201"/>
      <c r="X31" s="201" t="s">
        <v>120</v>
      </c>
      <c r="Y31" s="201" t="s">
        <v>121</v>
      </c>
      <c r="Z31" s="203"/>
      <c r="AA31" s="203"/>
      <c r="AB31" s="203"/>
      <c r="AC31" s="203"/>
      <c r="AD31" s="203"/>
      <c r="AE31" s="203"/>
      <c r="AF31" s="203"/>
      <c r="AG31" s="203" t="s">
        <v>25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3</v>
      </c>
      <c r="B32" s="210" t="s">
        <v>255</v>
      </c>
      <c r="C32" s="211" t="s">
        <v>256</v>
      </c>
      <c r="D32" s="212" t="s">
        <v>211</v>
      </c>
      <c r="E32" s="213" t="n">
        <v>3</v>
      </c>
      <c r="F32" s="214"/>
      <c r="G32" s="215" t="n">
        <f aca="false">ROUND(E32*F32,2)</f>
        <v>0</v>
      </c>
      <c r="H32" s="200" t="n">
        <v>0</v>
      </c>
      <c r="I32" s="201" t="n">
        <f aca="false">ROUND(E32*H32,2)</f>
        <v>0</v>
      </c>
      <c r="J32" s="200" t="n">
        <v>4600</v>
      </c>
      <c r="K32" s="201" t="n">
        <f aca="false">ROUND(E32*J32,2)</f>
        <v>1380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99</v>
      </c>
      <c r="T32" s="201" t="s">
        <v>191</v>
      </c>
      <c r="U32" s="201" t="n">
        <v>0</v>
      </c>
      <c r="V32" s="201" t="n">
        <f aca="false">ROUND(E32*U32,2)</f>
        <v>0</v>
      </c>
      <c r="W32" s="201"/>
      <c r="X32" s="201" t="s">
        <v>120</v>
      </c>
      <c r="Y32" s="201" t="s">
        <v>121</v>
      </c>
      <c r="Z32" s="203"/>
      <c r="AA32" s="203"/>
      <c r="AB32" s="203"/>
      <c r="AC32" s="203"/>
      <c r="AD32" s="203"/>
      <c r="AE32" s="203"/>
      <c r="AF32" s="203"/>
      <c r="AG32" s="203" t="s">
        <v>25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4</v>
      </c>
      <c r="B33" s="210" t="s">
        <v>257</v>
      </c>
      <c r="C33" s="211" t="s">
        <v>258</v>
      </c>
      <c r="D33" s="212" t="s">
        <v>211</v>
      </c>
      <c r="E33" s="213" t="n">
        <v>1</v>
      </c>
      <c r="F33" s="214"/>
      <c r="G33" s="215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1250</v>
      </c>
      <c r="K33" s="201" t="n">
        <f aca="false">ROUND(E33*J33,2)</f>
        <v>125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99</v>
      </c>
      <c r="T33" s="201" t="s">
        <v>191</v>
      </c>
      <c r="U33" s="201" t="n">
        <v>0</v>
      </c>
      <c r="V33" s="201" t="n">
        <f aca="false">ROUND(E33*U33,2)</f>
        <v>0</v>
      </c>
      <c r="W33" s="201"/>
      <c r="X33" s="201" t="s">
        <v>120</v>
      </c>
      <c r="Y33" s="201" t="s">
        <v>121</v>
      </c>
      <c r="Z33" s="203"/>
      <c r="AA33" s="203"/>
      <c r="AB33" s="203"/>
      <c r="AC33" s="203"/>
      <c r="AD33" s="203"/>
      <c r="AE33" s="203"/>
      <c r="AF33" s="203"/>
      <c r="AG33" s="203" t="s">
        <v>25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25</v>
      </c>
      <c r="B34" s="210" t="s">
        <v>259</v>
      </c>
      <c r="C34" s="211" t="s">
        <v>260</v>
      </c>
      <c r="D34" s="212" t="s">
        <v>211</v>
      </c>
      <c r="E34" s="213" t="n">
        <v>1</v>
      </c>
      <c r="F34" s="214"/>
      <c r="G34" s="215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900</v>
      </c>
      <c r="K34" s="201" t="n">
        <f aca="false">ROUND(E34*J34,2)</f>
        <v>90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99</v>
      </c>
      <c r="T34" s="201" t="s">
        <v>191</v>
      </c>
      <c r="U34" s="201" t="n">
        <v>0</v>
      </c>
      <c r="V34" s="201" t="n">
        <f aca="false">ROUND(E34*U34,2)</f>
        <v>0</v>
      </c>
      <c r="W34" s="201"/>
      <c r="X34" s="201" t="s">
        <v>120</v>
      </c>
      <c r="Y34" s="201" t="s">
        <v>121</v>
      </c>
      <c r="Z34" s="203"/>
      <c r="AA34" s="203"/>
      <c r="AB34" s="203"/>
      <c r="AC34" s="203"/>
      <c r="AD34" s="203"/>
      <c r="AE34" s="203"/>
      <c r="AF34" s="203"/>
      <c r="AG34" s="203" t="s">
        <v>25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6</v>
      </c>
      <c r="B35" s="210" t="s">
        <v>261</v>
      </c>
      <c r="C35" s="211" t="s">
        <v>262</v>
      </c>
      <c r="D35" s="212" t="s">
        <v>211</v>
      </c>
      <c r="E35" s="213" t="n">
        <v>4</v>
      </c>
      <c r="F35" s="214"/>
      <c r="G35" s="215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160</v>
      </c>
      <c r="K35" s="201" t="n">
        <f aca="false">ROUND(E35*J35,2)</f>
        <v>64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99</v>
      </c>
      <c r="T35" s="201" t="s">
        <v>191</v>
      </c>
      <c r="U35" s="201" t="n">
        <v>0</v>
      </c>
      <c r="V35" s="201" t="n">
        <f aca="false">ROUND(E35*U35,2)</f>
        <v>0</v>
      </c>
      <c r="W35" s="201"/>
      <c r="X35" s="201" t="s">
        <v>120</v>
      </c>
      <c r="Y35" s="201" t="s">
        <v>121</v>
      </c>
      <c r="Z35" s="203"/>
      <c r="AA35" s="203"/>
      <c r="AB35" s="203"/>
      <c r="AC35" s="203"/>
      <c r="AD35" s="203"/>
      <c r="AE35" s="203"/>
      <c r="AF35" s="203"/>
      <c r="AG35" s="203" t="s">
        <v>25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7</v>
      </c>
      <c r="B36" s="210" t="s">
        <v>263</v>
      </c>
      <c r="C36" s="211" t="s">
        <v>264</v>
      </c>
      <c r="D36" s="212" t="s">
        <v>211</v>
      </c>
      <c r="E36" s="213" t="n">
        <v>54</v>
      </c>
      <c r="F36" s="214"/>
      <c r="G36" s="215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1150</v>
      </c>
      <c r="K36" s="201" t="n">
        <f aca="false">ROUND(E36*J36,2)</f>
        <v>6210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99</v>
      </c>
      <c r="T36" s="201" t="s">
        <v>191</v>
      </c>
      <c r="U36" s="201" t="n">
        <v>0</v>
      </c>
      <c r="V36" s="201" t="n">
        <f aca="false">ROUND(E36*U36,2)</f>
        <v>0</v>
      </c>
      <c r="W36" s="201"/>
      <c r="X36" s="201" t="s">
        <v>120</v>
      </c>
      <c r="Y36" s="201" t="s">
        <v>121</v>
      </c>
      <c r="Z36" s="203"/>
      <c r="AA36" s="203"/>
      <c r="AB36" s="203"/>
      <c r="AC36" s="203"/>
      <c r="AD36" s="203"/>
      <c r="AE36" s="203"/>
      <c r="AF36" s="203"/>
      <c r="AG36" s="203" t="s">
        <v>25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8</v>
      </c>
      <c r="B37" s="210" t="s">
        <v>265</v>
      </c>
      <c r="C37" s="211" t="s">
        <v>266</v>
      </c>
      <c r="D37" s="212" t="s">
        <v>211</v>
      </c>
      <c r="E37" s="213" t="n">
        <v>50</v>
      </c>
      <c r="F37" s="214"/>
      <c r="G37" s="215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950</v>
      </c>
      <c r="K37" s="201" t="n">
        <f aca="false">ROUND(E37*J37,2)</f>
        <v>4750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99</v>
      </c>
      <c r="T37" s="201" t="s">
        <v>191</v>
      </c>
      <c r="U37" s="201" t="n">
        <v>0</v>
      </c>
      <c r="V37" s="201" t="n">
        <f aca="false">ROUND(E37*U37,2)</f>
        <v>0</v>
      </c>
      <c r="W37" s="201"/>
      <c r="X37" s="201" t="s">
        <v>120</v>
      </c>
      <c r="Y37" s="201" t="s">
        <v>121</v>
      </c>
      <c r="Z37" s="203"/>
      <c r="AA37" s="203"/>
      <c r="AB37" s="203"/>
      <c r="AC37" s="203"/>
      <c r="AD37" s="203"/>
      <c r="AE37" s="203"/>
      <c r="AF37" s="203"/>
      <c r="AG37" s="203" t="s">
        <v>25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9</v>
      </c>
      <c r="B38" s="210" t="s">
        <v>267</v>
      </c>
      <c r="C38" s="211" t="s">
        <v>268</v>
      </c>
      <c r="D38" s="212" t="s">
        <v>211</v>
      </c>
      <c r="E38" s="213" t="n">
        <v>2</v>
      </c>
      <c r="F38" s="214"/>
      <c r="G38" s="215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390</v>
      </c>
      <c r="K38" s="201" t="n">
        <f aca="false">ROUND(E38*J38,2)</f>
        <v>78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99</v>
      </c>
      <c r="T38" s="201" t="s">
        <v>191</v>
      </c>
      <c r="U38" s="201" t="n">
        <v>0</v>
      </c>
      <c r="V38" s="201" t="n">
        <f aca="false">ROUND(E38*U38,2)</f>
        <v>0</v>
      </c>
      <c r="W38" s="201"/>
      <c r="X38" s="201" t="s">
        <v>120</v>
      </c>
      <c r="Y38" s="201" t="s">
        <v>121</v>
      </c>
      <c r="Z38" s="203"/>
      <c r="AA38" s="203"/>
      <c r="AB38" s="203"/>
      <c r="AC38" s="203"/>
      <c r="AD38" s="203"/>
      <c r="AE38" s="203"/>
      <c r="AF38" s="203"/>
      <c r="AG38" s="203" t="s">
        <v>25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30</v>
      </c>
      <c r="B39" s="210" t="s">
        <v>269</v>
      </c>
      <c r="C39" s="211" t="s">
        <v>270</v>
      </c>
      <c r="D39" s="212" t="s">
        <v>211</v>
      </c>
      <c r="E39" s="213" t="n">
        <v>9</v>
      </c>
      <c r="F39" s="214"/>
      <c r="G39" s="215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990</v>
      </c>
      <c r="K39" s="201" t="n">
        <f aca="false">ROUND(E39*J39,2)</f>
        <v>891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99</v>
      </c>
      <c r="T39" s="201" t="s">
        <v>191</v>
      </c>
      <c r="U39" s="201" t="n">
        <v>0</v>
      </c>
      <c r="V39" s="201" t="n">
        <f aca="false">ROUND(E39*U39,2)</f>
        <v>0</v>
      </c>
      <c r="W39" s="201"/>
      <c r="X39" s="201" t="s">
        <v>120</v>
      </c>
      <c r="Y39" s="201" t="s">
        <v>121</v>
      </c>
      <c r="Z39" s="203"/>
      <c r="AA39" s="203"/>
      <c r="AB39" s="203"/>
      <c r="AC39" s="203"/>
      <c r="AD39" s="203"/>
      <c r="AE39" s="203"/>
      <c r="AF39" s="203"/>
      <c r="AG39" s="203" t="s">
        <v>25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31</v>
      </c>
      <c r="B40" s="210" t="s">
        <v>271</v>
      </c>
      <c r="C40" s="211" t="s">
        <v>272</v>
      </c>
      <c r="D40" s="212" t="s">
        <v>211</v>
      </c>
      <c r="E40" s="213" t="n">
        <v>7</v>
      </c>
      <c r="F40" s="214"/>
      <c r="G40" s="215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820</v>
      </c>
      <c r="K40" s="201" t="n">
        <f aca="false">ROUND(E40*J40,2)</f>
        <v>574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99</v>
      </c>
      <c r="T40" s="201" t="s">
        <v>191</v>
      </c>
      <c r="U40" s="201" t="n">
        <v>0</v>
      </c>
      <c r="V40" s="201" t="n">
        <f aca="false">ROUND(E40*U40,2)</f>
        <v>0</v>
      </c>
      <c r="W40" s="201"/>
      <c r="X40" s="201" t="s">
        <v>120</v>
      </c>
      <c r="Y40" s="201" t="s">
        <v>121</v>
      </c>
      <c r="Z40" s="203"/>
      <c r="AA40" s="203"/>
      <c r="AB40" s="203"/>
      <c r="AC40" s="203"/>
      <c r="AD40" s="203"/>
      <c r="AE40" s="203"/>
      <c r="AF40" s="203"/>
      <c r="AG40" s="203" t="s">
        <v>25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32</v>
      </c>
      <c r="B41" s="210" t="s">
        <v>273</v>
      </c>
      <c r="C41" s="211" t="s">
        <v>274</v>
      </c>
      <c r="D41" s="212" t="s">
        <v>211</v>
      </c>
      <c r="E41" s="213" t="n">
        <v>3</v>
      </c>
      <c r="F41" s="214"/>
      <c r="G41" s="215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1240</v>
      </c>
      <c r="K41" s="201" t="n">
        <f aca="false">ROUND(E41*J41,2)</f>
        <v>372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99</v>
      </c>
      <c r="T41" s="201" t="s">
        <v>191</v>
      </c>
      <c r="U41" s="201" t="n">
        <v>0</v>
      </c>
      <c r="V41" s="201" t="n">
        <f aca="false">ROUND(E41*U41,2)</f>
        <v>0</v>
      </c>
      <c r="W41" s="201"/>
      <c r="X41" s="201" t="s">
        <v>120</v>
      </c>
      <c r="Y41" s="201" t="s">
        <v>121</v>
      </c>
      <c r="Z41" s="203"/>
      <c r="AA41" s="203"/>
      <c r="AB41" s="203"/>
      <c r="AC41" s="203"/>
      <c r="AD41" s="203"/>
      <c r="AE41" s="203"/>
      <c r="AF41" s="203"/>
      <c r="AG41" s="203" t="s">
        <v>25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33</v>
      </c>
      <c r="B42" s="210" t="s">
        <v>275</v>
      </c>
      <c r="C42" s="211" t="s">
        <v>276</v>
      </c>
      <c r="D42" s="212" t="s">
        <v>277</v>
      </c>
      <c r="E42" s="213" t="n">
        <v>1</v>
      </c>
      <c r="F42" s="214"/>
      <c r="G42" s="215" t="n">
        <f aca="false">ROUND(E42*F42,2)</f>
        <v>0</v>
      </c>
      <c r="H42" s="200" t="n">
        <v>0</v>
      </c>
      <c r="I42" s="201" t="n">
        <f aca="false">ROUND(E42*H42,2)</f>
        <v>0</v>
      </c>
      <c r="J42" s="200" t="n">
        <v>8200</v>
      </c>
      <c r="K42" s="201" t="n">
        <f aca="false">ROUND(E42*J42,2)</f>
        <v>820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99</v>
      </c>
      <c r="T42" s="201" t="s">
        <v>191</v>
      </c>
      <c r="U42" s="201" t="n">
        <v>0</v>
      </c>
      <c r="V42" s="201" t="n">
        <f aca="false">ROUND(E42*U42,2)</f>
        <v>0</v>
      </c>
      <c r="W42" s="201"/>
      <c r="X42" s="201" t="s">
        <v>120</v>
      </c>
      <c r="Y42" s="201" t="s">
        <v>121</v>
      </c>
      <c r="Z42" s="203"/>
      <c r="AA42" s="203"/>
      <c r="AB42" s="203"/>
      <c r="AC42" s="203"/>
      <c r="AD42" s="203"/>
      <c r="AE42" s="203"/>
      <c r="AF42" s="203"/>
      <c r="AG42" s="203" t="s">
        <v>25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14</v>
      </c>
      <c r="B43" s="185" t="s">
        <v>71</v>
      </c>
      <c r="C43" s="186" t="s">
        <v>72</v>
      </c>
      <c r="D43" s="187"/>
      <c r="E43" s="188"/>
      <c r="F43" s="189"/>
      <c r="G43" s="190" t="n">
        <f aca="false">SUMIF(AG44:AG49,"&lt;&gt;NOR",G44:G49)</f>
        <v>0</v>
      </c>
      <c r="H43" s="191"/>
      <c r="I43" s="191" t="n">
        <f aca="false">SUM(I44:I49)</f>
        <v>130990</v>
      </c>
      <c r="J43" s="191"/>
      <c r="K43" s="191" t="n">
        <f aca="false">SUM(K44:K49)</f>
        <v>0</v>
      </c>
      <c r="L43" s="191"/>
      <c r="M43" s="191" t="n">
        <f aca="false">SUM(M44:M49)</f>
        <v>0</v>
      </c>
      <c r="N43" s="192"/>
      <c r="O43" s="192" t="n">
        <f aca="false">SUM(O44:O49)</f>
        <v>0</v>
      </c>
      <c r="P43" s="192"/>
      <c r="Q43" s="192" t="n">
        <f aca="false">SUM(Q44:Q49)</f>
        <v>0</v>
      </c>
      <c r="R43" s="191"/>
      <c r="S43" s="191"/>
      <c r="T43" s="191"/>
      <c r="U43" s="191"/>
      <c r="V43" s="191" t="n">
        <f aca="false">SUM(V44:V49)</f>
        <v>0</v>
      </c>
      <c r="W43" s="191"/>
      <c r="X43" s="191"/>
      <c r="Y43" s="191"/>
      <c r="AG43" s="0" t="s">
        <v>115</v>
      </c>
    </row>
    <row r="44" customFormat="false" ht="20.25" hidden="false" customHeight="false" outlineLevel="1" collapsed="false">
      <c r="A44" s="209" t="n">
        <v>34</v>
      </c>
      <c r="B44" s="210" t="s">
        <v>278</v>
      </c>
      <c r="C44" s="211" t="s">
        <v>279</v>
      </c>
      <c r="D44" s="212" t="s">
        <v>146</v>
      </c>
      <c r="E44" s="213" t="n">
        <v>100</v>
      </c>
      <c r="F44" s="214"/>
      <c r="G44" s="215" t="n">
        <f aca="false">ROUND(E44*F44,2)</f>
        <v>0</v>
      </c>
      <c r="H44" s="200" t="n">
        <v>31</v>
      </c>
      <c r="I44" s="201" t="n">
        <f aca="false">ROUND(E44*H44,2)</f>
        <v>3100</v>
      </c>
      <c r="J44" s="200" t="n">
        <v>0</v>
      </c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99</v>
      </c>
      <c r="T44" s="201" t="s">
        <v>191</v>
      </c>
      <c r="U44" s="201" t="n">
        <v>0</v>
      </c>
      <c r="V44" s="201" t="n">
        <f aca="false">ROUND(E44*U44,2)</f>
        <v>0</v>
      </c>
      <c r="W44" s="201"/>
      <c r="X44" s="201" t="s">
        <v>140</v>
      </c>
      <c r="Y44" s="201" t="s">
        <v>121</v>
      </c>
      <c r="Z44" s="203"/>
      <c r="AA44" s="203"/>
      <c r="AB44" s="203"/>
      <c r="AC44" s="203"/>
      <c r="AD44" s="203"/>
      <c r="AE44" s="203"/>
      <c r="AF44" s="203"/>
      <c r="AG44" s="203" t="s">
        <v>14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5</v>
      </c>
      <c r="B45" s="210" t="s">
        <v>280</v>
      </c>
      <c r="C45" s="211" t="s">
        <v>281</v>
      </c>
      <c r="D45" s="212" t="s">
        <v>146</v>
      </c>
      <c r="E45" s="213" t="n">
        <v>800</v>
      </c>
      <c r="F45" s="214"/>
      <c r="G45" s="215" t="n">
        <f aca="false">ROUND(E45*F45,2)</f>
        <v>0</v>
      </c>
      <c r="H45" s="200" t="n">
        <v>36</v>
      </c>
      <c r="I45" s="201" t="n">
        <f aca="false">ROUND(E45*H45,2)</f>
        <v>28800</v>
      </c>
      <c r="J45" s="200" t="n">
        <v>0</v>
      </c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99</v>
      </c>
      <c r="T45" s="201" t="s">
        <v>191</v>
      </c>
      <c r="U45" s="201" t="n">
        <v>0</v>
      </c>
      <c r="V45" s="201" t="n">
        <f aca="false">ROUND(E45*U45,2)</f>
        <v>0</v>
      </c>
      <c r="W45" s="201"/>
      <c r="X45" s="201" t="s">
        <v>140</v>
      </c>
      <c r="Y45" s="201" t="s">
        <v>121</v>
      </c>
      <c r="Z45" s="203"/>
      <c r="AA45" s="203"/>
      <c r="AB45" s="203"/>
      <c r="AC45" s="203"/>
      <c r="AD45" s="203"/>
      <c r="AE45" s="203"/>
      <c r="AF45" s="203"/>
      <c r="AG45" s="203" t="s">
        <v>14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36</v>
      </c>
      <c r="B46" s="210" t="s">
        <v>282</v>
      </c>
      <c r="C46" s="211" t="s">
        <v>283</v>
      </c>
      <c r="D46" s="212" t="s">
        <v>146</v>
      </c>
      <c r="E46" s="213" t="n">
        <v>300</v>
      </c>
      <c r="F46" s="214"/>
      <c r="G46" s="215" t="n">
        <f aca="false">ROUND(E46*F46,2)</f>
        <v>0</v>
      </c>
      <c r="H46" s="200" t="n">
        <v>99</v>
      </c>
      <c r="I46" s="201" t="n">
        <f aca="false">ROUND(E46*H46,2)</f>
        <v>29700</v>
      </c>
      <c r="J46" s="200" t="n">
        <v>0</v>
      </c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99</v>
      </c>
      <c r="T46" s="201" t="s">
        <v>191</v>
      </c>
      <c r="U46" s="201" t="n">
        <v>0</v>
      </c>
      <c r="V46" s="201" t="n">
        <f aca="false">ROUND(E46*U46,2)</f>
        <v>0</v>
      </c>
      <c r="W46" s="201"/>
      <c r="X46" s="201" t="s">
        <v>140</v>
      </c>
      <c r="Y46" s="201" t="s">
        <v>121</v>
      </c>
      <c r="Z46" s="203"/>
      <c r="AA46" s="203"/>
      <c r="AB46" s="203"/>
      <c r="AC46" s="203"/>
      <c r="AD46" s="203"/>
      <c r="AE46" s="203"/>
      <c r="AF46" s="203"/>
      <c r="AG46" s="203" t="s">
        <v>14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7</v>
      </c>
      <c r="B47" s="210" t="s">
        <v>284</v>
      </c>
      <c r="C47" s="211" t="s">
        <v>285</v>
      </c>
      <c r="D47" s="212" t="s">
        <v>211</v>
      </c>
      <c r="E47" s="213" t="n">
        <v>3300</v>
      </c>
      <c r="F47" s="214"/>
      <c r="G47" s="215" t="n">
        <f aca="false">ROUND(E47*F47,2)</f>
        <v>0</v>
      </c>
      <c r="H47" s="200" t="n">
        <v>7</v>
      </c>
      <c r="I47" s="201" t="n">
        <f aca="false">ROUND(E47*H47,2)</f>
        <v>23100</v>
      </c>
      <c r="J47" s="200" t="n">
        <v>0</v>
      </c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99</v>
      </c>
      <c r="T47" s="201" t="s">
        <v>191</v>
      </c>
      <c r="U47" s="201" t="n">
        <v>0</v>
      </c>
      <c r="V47" s="201" t="n">
        <f aca="false">ROUND(E47*U47,2)</f>
        <v>0</v>
      </c>
      <c r="W47" s="201"/>
      <c r="X47" s="201" t="s">
        <v>140</v>
      </c>
      <c r="Y47" s="201" t="s">
        <v>121</v>
      </c>
      <c r="Z47" s="203"/>
      <c r="AA47" s="203"/>
      <c r="AB47" s="203"/>
      <c r="AC47" s="203"/>
      <c r="AD47" s="203"/>
      <c r="AE47" s="203"/>
      <c r="AF47" s="203"/>
      <c r="AG47" s="203" t="s">
        <v>14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false" outlineLevel="1" collapsed="false">
      <c r="A48" s="209" t="n">
        <v>38</v>
      </c>
      <c r="B48" s="210" t="s">
        <v>286</v>
      </c>
      <c r="C48" s="211" t="s">
        <v>287</v>
      </c>
      <c r="D48" s="212" t="s">
        <v>211</v>
      </c>
      <c r="E48" s="213" t="n">
        <v>3300</v>
      </c>
      <c r="F48" s="214"/>
      <c r="G48" s="215" t="n">
        <f aca="false">ROUND(E48*F48,2)</f>
        <v>0</v>
      </c>
      <c r="H48" s="200" t="n">
        <v>11</v>
      </c>
      <c r="I48" s="201" t="n">
        <f aca="false">ROUND(E48*H48,2)</f>
        <v>36300</v>
      </c>
      <c r="J48" s="200" t="n">
        <v>0</v>
      </c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99</v>
      </c>
      <c r="T48" s="201" t="s">
        <v>191</v>
      </c>
      <c r="U48" s="201" t="n">
        <v>0</v>
      </c>
      <c r="V48" s="201" t="n">
        <f aca="false">ROUND(E48*U48,2)</f>
        <v>0</v>
      </c>
      <c r="W48" s="201"/>
      <c r="X48" s="201" t="s">
        <v>140</v>
      </c>
      <c r="Y48" s="201" t="s">
        <v>121</v>
      </c>
      <c r="Z48" s="203"/>
      <c r="AA48" s="203"/>
      <c r="AB48" s="203"/>
      <c r="AC48" s="203"/>
      <c r="AD48" s="203"/>
      <c r="AE48" s="203"/>
      <c r="AF48" s="203"/>
      <c r="AG48" s="203" t="s">
        <v>14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0.25" hidden="false" customHeight="false" outlineLevel="1" collapsed="false">
      <c r="A49" s="209" t="n">
        <v>39</v>
      </c>
      <c r="B49" s="210" t="s">
        <v>288</v>
      </c>
      <c r="C49" s="211" t="s">
        <v>289</v>
      </c>
      <c r="D49" s="212" t="s">
        <v>277</v>
      </c>
      <c r="E49" s="213" t="n">
        <v>1</v>
      </c>
      <c r="F49" s="214"/>
      <c r="G49" s="215" t="n">
        <f aca="false">ROUND(E49*F49,2)</f>
        <v>0</v>
      </c>
      <c r="H49" s="200" t="n">
        <v>9990</v>
      </c>
      <c r="I49" s="201" t="n">
        <f aca="false">ROUND(E49*H49,2)</f>
        <v>9990</v>
      </c>
      <c r="J49" s="200" t="n">
        <v>0</v>
      </c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99</v>
      </c>
      <c r="T49" s="201" t="s">
        <v>191</v>
      </c>
      <c r="U49" s="201" t="n">
        <v>0</v>
      </c>
      <c r="V49" s="201" t="n">
        <f aca="false">ROUND(E49*U49,2)</f>
        <v>0</v>
      </c>
      <c r="W49" s="201"/>
      <c r="X49" s="201" t="s">
        <v>140</v>
      </c>
      <c r="Y49" s="201" t="s">
        <v>121</v>
      </c>
      <c r="Z49" s="203"/>
      <c r="AA49" s="203"/>
      <c r="AB49" s="203"/>
      <c r="AC49" s="203"/>
      <c r="AD49" s="203"/>
      <c r="AE49" s="203"/>
      <c r="AF49" s="203"/>
      <c r="AG49" s="203" t="s">
        <v>14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4" t="s">
        <v>114</v>
      </c>
      <c r="B50" s="185" t="s">
        <v>73</v>
      </c>
      <c r="C50" s="186" t="s">
        <v>74</v>
      </c>
      <c r="D50" s="187"/>
      <c r="E50" s="188"/>
      <c r="F50" s="189"/>
      <c r="G50" s="190" t="n">
        <f aca="false">SUMIF(AG51:AG56,"&lt;&gt;NOR",G51:G56)</f>
        <v>0</v>
      </c>
      <c r="H50" s="191"/>
      <c r="I50" s="191" t="n">
        <f aca="false">SUM(I51:I56)</f>
        <v>0</v>
      </c>
      <c r="J50" s="191"/>
      <c r="K50" s="191" t="n">
        <f aca="false">SUM(K51:K56)</f>
        <v>242396</v>
      </c>
      <c r="L50" s="191"/>
      <c r="M50" s="191" t="n">
        <f aca="false">SUM(M51:M56)</f>
        <v>0</v>
      </c>
      <c r="N50" s="192"/>
      <c r="O50" s="192" t="n">
        <f aca="false">SUM(O51:O56)</f>
        <v>0</v>
      </c>
      <c r="P50" s="192"/>
      <c r="Q50" s="192" t="n">
        <f aca="false">SUM(Q51:Q56)</f>
        <v>0</v>
      </c>
      <c r="R50" s="191"/>
      <c r="S50" s="191"/>
      <c r="T50" s="191"/>
      <c r="U50" s="191"/>
      <c r="V50" s="191" t="n">
        <f aca="false">SUM(V51:V56)</f>
        <v>0</v>
      </c>
      <c r="W50" s="191"/>
      <c r="X50" s="191"/>
      <c r="Y50" s="191"/>
      <c r="AG50" s="0" t="s">
        <v>115</v>
      </c>
    </row>
    <row r="51" customFormat="false" ht="12.75" hidden="false" customHeight="false" outlineLevel="1" collapsed="false">
      <c r="A51" s="209" t="n">
        <v>40</v>
      </c>
      <c r="B51" s="210" t="s">
        <v>290</v>
      </c>
      <c r="C51" s="211" t="s">
        <v>291</v>
      </c>
      <c r="D51" s="212" t="s">
        <v>146</v>
      </c>
      <c r="E51" s="213" t="n">
        <v>100</v>
      </c>
      <c r="F51" s="214"/>
      <c r="G51" s="215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45</v>
      </c>
      <c r="K51" s="201" t="n">
        <f aca="false">ROUND(E51*J51,2)</f>
        <v>450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99</v>
      </c>
      <c r="T51" s="201" t="s">
        <v>191</v>
      </c>
      <c r="U51" s="201" t="n">
        <v>0</v>
      </c>
      <c r="V51" s="201" t="n">
        <f aca="false">ROUND(E51*U51,2)</f>
        <v>0</v>
      </c>
      <c r="W51" s="201"/>
      <c r="X51" s="201" t="s">
        <v>120</v>
      </c>
      <c r="Y51" s="201" t="s">
        <v>121</v>
      </c>
      <c r="Z51" s="203"/>
      <c r="AA51" s="203"/>
      <c r="AB51" s="203"/>
      <c r="AC51" s="203"/>
      <c r="AD51" s="203"/>
      <c r="AE51" s="203"/>
      <c r="AF51" s="203"/>
      <c r="AG51" s="203" t="s">
        <v>25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41</v>
      </c>
      <c r="B52" s="210" t="s">
        <v>292</v>
      </c>
      <c r="C52" s="211" t="s">
        <v>293</v>
      </c>
      <c r="D52" s="212" t="s">
        <v>211</v>
      </c>
      <c r="E52" s="213" t="n">
        <v>1</v>
      </c>
      <c r="F52" s="214"/>
      <c r="G52" s="215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750</v>
      </c>
      <c r="K52" s="201" t="n">
        <f aca="false">ROUND(E52*J52,2)</f>
        <v>75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99</v>
      </c>
      <c r="T52" s="201" t="s">
        <v>191</v>
      </c>
      <c r="U52" s="201" t="n">
        <v>0</v>
      </c>
      <c r="V52" s="201" t="n">
        <f aca="false">ROUND(E52*U52,2)</f>
        <v>0</v>
      </c>
      <c r="W52" s="201"/>
      <c r="X52" s="201" t="s">
        <v>120</v>
      </c>
      <c r="Y52" s="201" t="s">
        <v>121</v>
      </c>
      <c r="Z52" s="203"/>
      <c r="AA52" s="203"/>
      <c r="AB52" s="203"/>
      <c r="AC52" s="203"/>
      <c r="AD52" s="203"/>
      <c r="AE52" s="203"/>
      <c r="AF52" s="203"/>
      <c r="AG52" s="203" t="s">
        <v>25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42</v>
      </c>
      <c r="B53" s="210" t="s">
        <v>294</v>
      </c>
      <c r="C53" s="211" t="s">
        <v>295</v>
      </c>
      <c r="D53" s="212" t="s">
        <v>146</v>
      </c>
      <c r="E53" s="213" t="n">
        <v>1100</v>
      </c>
      <c r="F53" s="214"/>
      <c r="G53" s="215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55</v>
      </c>
      <c r="K53" s="201" t="n">
        <f aca="false">ROUND(E53*J53,2)</f>
        <v>6050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99</v>
      </c>
      <c r="T53" s="201" t="s">
        <v>191</v>
      </c>
      <c r="U53" s="201" t="n">
        <v>0</v>
      </c>
      <c r="V53" s="201" t="n">
        <f aca="false">ROUND(E53*U53,2)</f>
        <v>0</v>
      </c>
      <c r="W53" s="201"/>
      <c r="X53" s="201" t="s">
        <v>120</v>
      </c>
      <c r="Y53" s="201" t="s">
        <v>121</v>
      </c>
      <c r="Z53" s="203"/>
      <c r="AA53" s="203"/>
      <c r="AB53" s="203"/>
      <c r="AC53" s="203"/>
      <c r="AD53" s="203"/>
      <c r="AE53" s="203"/>
      <c r="AF53" s="203"/>
      <c r="AG53" s="203" t="s">
        <v>25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43</v>
      </c>
      <c r="B54" s="210" t="s">
        <v>296</v>
      </c>
      <c r="C54" s="211" t="s">
        <v>297</v>
      </c>
      <c r="D54" s="212" t="s">
        <v>211</v>
      </c>
      <c r="E54" s="213" t="n">
        <v>3300</v>
      </c>
      <c r="F54" s="214"/>
      <c r="G54" s="215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50</v>
      </c>
      <c r="K54" s="201" t="n">
        <f aca="false">ROUND(E54*J54,2)</f>
        <v>16500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99</v>
      </c>
      <c r="T54" s="201" t="s">
        <v>191</v>
      </c>
      <c r="U54" s="201" t="n">
        <v>0</v>
      </c>
      <c r="V54" s="201" t="n">
        <f aca="false">ROUND(E54*U54,2)</f>
        <v>0</v>
      </c>
      <c r="W54" s="201"/>
      <c r="X54" s="201" t="s">
        <v>120</v>
      </c>
      <c r="Y54" s="201" t="s">
        <v>121</v>
      </c>
      <c r="Z54" s="203"/>
      <c r="AA54" s="203"/>
      <c r="AB54" s="203"/>
      <c r="AC54" s="203"/>
      <c r="AD54" s="203"/>
      <c r="AE54" s="203"/>
      <c r="AF54" s="203"/>
      <c r="AG54" s="203" t="s">
        <v>25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44</v>
      </c>
      <c r="B55" s="210" t="s">
        <v>298</v>
      </c>
      <c r="C55" s="211" t="s">
        <v>299</v>
      </c>
      <c r="D55" s="212" t="s">
        <v>211</v>
      </c>
      <c r="E55" s="213" t="n">
        <v>97</v>
      </c>
      <c r="F55" s="214"/>
      <c r="G55" s="215" t="n">
        <f aca="false">ROUND(E55*F55,2)</f>
        <v>0</v>
      </c>
      <c r="H55" s="200" t="n">
        <v>0</v>
      </c>
      <c r="I55" s="201" t="n">
        <f aca="false">ROUND(E55*H55,2)</f>
        <v>0</v>
      </c>
      <c r="J55" s="200" t="n">
        <v>18</v>
      </c>
      <c r="K55" s="201" t="n">
        <f aca="false">ROUND(E55*J55,2)</f>
        <v>1746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99</v>
      </c>
      <c r="T55" s="201" t="s">
        <v>191</v>
      </c>
      <c r="U55" s="201" t="n">
        <v>0</v>
      </c>
      <c r="V55" s="201" t="n">
        <f aca="false">ROUND(E55*U55,2)</f>
        <v>0</v>
      </c>
      <c r="W55" s="201"/>
      <c r="X55" s="201" t="s">
        <v>120</v>
      </c>
      <c r="Y55" s="201" t="s">
        <v>121</v>
      </c>
      <c r="Z55" s="203"/>
      <c r="AA55" s="203"/>
      <c r="AB55" s="203"/>
      <c r="AC55" s="203"/>
      <c r="AD55" s="203"/>
      <c r="AE55" s="203"/>
      <c r="AF55" s="203"/>
      <c r="AG55" s="203" t="s">
        <v>25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45</v>
      </c>
      <c r="B56" s="210" t="s">
        <v>300</v>
      </c>
      <c r="C56" s="211" t="s">
        <v>301</v>
      </c>
      <c r="D56" s="212" t="s">
        <v>277</v>
      </c>
      <c r="E56" s="213" t="n">
        <v>1</v>
      </c>
      <c r="F56" s="214"/>
      <c r="G56" s="215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9900</v>
      </c>
      <c r="K56" s="201" t="n">
        <f aca="false">ROUND(E56*J56,2)</f>
        <v>990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99</v>
      </c>
      <c r="T56" s="201" t="s">
        <v>191</v>
      </c>
      <c r="U56" s="201" t="n">
        <v>0</v>
      </c>
      <c r="V56" s="201" t="n">
        <f aca="false">ROUND(E56*U56,2)</f>
        <v>0</v>
      </c>
      <c r="W56" s="201"/>
      <c r="X56" s="201" t="s">
        <v>120</v>
      </c>
      <c r="Y56" s="201" t="s">
        <v>121</v>
      </c>
      <c r="Z56" s="203"/>
      <c r="AA56" s="203"/>
      <c r="AB56" s="203"/>
      <c r="AC56" s="203"/>
      <c r="AD56" s="203"/>
      <c r="AE56" s="203"/>
      <c r="AF56" s="203"/>
      <c r="AG56" s="203" t="s">
        <v>25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4" t="s">
        <v>114</v>
      </c>
      <c r="B57" s="185" t="s">
        <v>75</v>
      </c>
      <c r="C57" s="186" t="s">
        <v>76</v>
      </c>
      <c r="D57" s="187"/>
      <c r="E57" s="188"/>
      <c r="F57" s="189"/>
      <c r="G57" s="190" t="n">
        <f aca="false">SUMIF(AG58:AG69,"&lt;&gt;NOR",G58:G69)</f>
        <v>0</v>
      </c>
      <c r="H57" s="191"/>
      <c r="I57" s="191" t="n">
        <f aca="false">SUM(I58:I69)</f>
        <v>0</v>
      </c>
      <c r="J57" s="191"/>
      <c r="K57" s="191" t="n">
        <f aca="false">SUM(K58:K69)</f>
        <v>319094</v>
      </c>
      <c r="L57" s="191"/>
      <c r="M57" s="191" t="n">
        <f aca="false">SUM(M58:M69)</f>
        <v>0</v>
      </c>
      <c r="N57" s="192"/>
      <c r="O57" s="192" t="n">
        <f aca="false">SUM(O58:O69)</f>
        <v>0</v>
      </c>
      <c r="P57" s="192"/>
      <c r="Q57" s="192" t="n">
        <f aca="false">SUM(Q58:Q69)</f>
        <v>0</v>
      </c>
      <c r="R57" s="191"/>
      <c r="S57" s="191"/>
      <c r="T57" s="191"/>
      <c r="U57" s="191"/>
      <c r="V57" s="191" t="n">
        <f aca="false">SUM(V58:V69)</f>
        <v>0</v>
      </c>
      <c r="W57" s="191"/>
      <c r="X57" s="191"/>
      <c r="Y57" s="191"/>
      <c r="AG57" s="0" t="s">
        <v>115</v>
      </c>
    </row>
    <row r="58" customFormat="false" ht="12.75" hidden="false" customHeight="false" outlineLevel="1" collapsed="false">
      <c r="A58" s="209" t="n">
        <v>46</v>
      </c>
      <c r="B58" s="210" t="s">
        <v>302</v>
      </c>
      <c r="C58" s="211" t="s">
        <v>303</v>
      </c>
      <c r="D58" s="212" t="s">
        <v>211</v>
      </c>
      <c r="E58" s="213" t="n">
        <v>1</v>
      </c>
      <c r="F58" s="214"/>
      <c r="G58" s="215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2600</v>
      </c>
      <c r="K58" s="201" t="n">
        <f aca="false">ROUND(E58*J58,2)</f>
        <v>260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99</v>
      </c>
      <c r="T58" s="201" t="s">
        <v>191</v>
      </c>
      <c r="U58" s="201" t="n">
        <v>0</v>
      </c>
      <c r="V58" s="201" t="n">
        <f aca="false">ROUND(E58*U58,2)</f>
        <v>0</v>
      </c>
      <c r="W58" s="201"/>
      <c r="X58" s="201" t="s">
        <v>120</v>
      </c>
      <c r="Y58" s="201" t="s">
        <v>121</v>
      </c>
      <c r="Z58" s="203"/>
      <c r="AA58" s="203"/>
      <c r="AB58" s="203"/>
      <c r="AC58" s="203"/>
      <c r="AD58" s="203"/>
      <c r="AE58" s="203"/>
      <c r="AF58" s="203"/>
      <c r="AG58" s="203" t="s">
        <v>25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9" t="n">
        <v>47</v>
      </c>
      <c r="B59" s="210" t="s">
        <v>304</v>
      </c>
      <c r="C59" s="211" t="s">
        <v>305</v>
      </c>
      <c r="D59" s="212" t="s">
        <v>277</v>
      </c>
      <c r="E59" s="213" t="n">
        <v>7</v>
      </c>
      <c r="F59" s="214"/>
      <c r="G59" s="215" t="n">
        <f aca="false">ROUND(E59*F59,2)</f>
        <v>0</v>
      </c>
      <c r="H59" s="200" t="n">
        <v>0</v>
      </c>
      <c r="I59" s="201" t="n">
        <f aca="false">ROUND(E59*H59,2)</f>
        <v>0</v>
      </c>
      <c r="J59" s="200" t="n">
        <v>4890</v>
      </c>
      <c r="K59" s="201" t="n">
        <f aca="false">ROUND(E59*J59,2)</f>
        <v>3423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99</v>
      </c>
      <c r="T59" s="201" t="s">
        <v>191</v>
      </c>
      <c r="U59" s="201" t="n">
        <v>0</v>
      </c>
      <c r="V59" s="201" t="n">
        <f aca="false">ROUND(E59*U59,2)</f>
        <v>0</v>
      </c>
      <c r="W59" s="201"/>
      <c r="X59" s="201" t="s">
        <v>120</v>
      </c>
      <c r="Y59" s="201" t="s">
        <v>121</v>
      </c>
      <c r="Z59" s="203"/>
      <c r="AA59" s="203"/>
      <c r="AB59" s="203"/>
      <c r="AC59" s="203"/>
      <c r="AD59" s="203"/>
      <c r="AE59" s="203"/>
      <c r="AF59" s="203"/>
      <c r="AG59" s="203" t="s">
        <v>25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48</v>
      </c>
      <c r="B60" s="210" t="s">
        <v>306</v>
      </c>
      <c r="C60" s="211" t="s">
        <v>307</v>
      </c>
      <c r="D60" s="212" t="s">
        <v>308</v>
      </c>
      <c r="E60" s="213" t="n">
        <v>48</v>
      </c>
      <c r="F60" s="214"/>
      <c r="G60" s="215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1045</v>
      </c>
      <c r="K60" s="201" t="n">
        <f aca="false">ROUND(E60*J60,2)</f>
        <v>5016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99</v>
      </c>
      <c r="T60" s="201" t="s">
        <v>191</v>
      </c>
      <c r="U60" s="201" t="n">
        <v>0</v>
      </c>
      <c r="V60" s="201" t="n">
        <f aca="false">ROUND(E60*U60,2)</f>
        <v>0</v>
      </c>
      <c r="W60" s="201"/>
      <c r="X60" s="201" t="s">
        <v>120</v>
      </c>
      <c r="Y60" s="201" t="s">
        <v>121</v>
      </c>
      <c r="Z60" s="203"/>
      <c r="AA60" s="203"/>
      <c r="AB60" s="203"/>
      <c r="AC60" s="203"/>
      <c r="AD60" s="203"/>
      <c r="AE60" s="203"/>
      <c r="AF60" s="203"/>
      <c r="AG60" s="203" t="s">
        <v>25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49</v>
      </c>
      <c r="B61" s="210" t="s">
        <v>309</v>
      </c>
      <c r="C61" s="211" t="s">
        <v>310</v>
      </c>
      <c r="D61" s="212" t="s">
        <v>308</v>
      </c>
      <c r="E61" s="213" t="n">
        <v>24</v>
      </c>
      <c r="F61" s="214"/>
      <c r="G61" s="215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1420</v>
      </c>
      <c r="K61" s="201" t="n">
        <f aca="false">ROUND(E61*J61,2)</f>
        <v>3408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99</v>
      </c>
      <c r="T61" s="201" t="s">
        <v>191</v>
      </c>
      <c r="U61" s="201" t="n">
        <v>0</v>
      </c>
      <c r="V61" s="201" t="n">
        <f aca="false">ROUND(E61*U61,2)</f>
        <v>0</v>
      </c>
      <c r="W61" s="201"/>
      <c r="X61" s="201" t="s">
        <v>120</v>
      </c>
      <c r="Y61" s="201" t="s">
        <v>121</v>
      </c>
      <c r="Z61" s="203"/>
      <c r="AA61" s="203"/>
      <c r="AB61" s="203"/>
      <c r="AC61" s="203"/>
      <c r="AD61" s="203"/>
      <c r="AE61" s="203"/>
      <c r="AF61" s="203"/>
      <c r="AG61" s="203" t="s">
        <v>25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9" t="n">
        <v>50</v>
      </c>
      <c r="B62" s="210" t="s">
        <v>311</v>
      </c>
      <c r="C62" s="211" t="s">
        <v>312</v>
      </c>
      <c r="D62" s="212" t="s">
        <v>308</v>
      </c>
      <c r="E62" s="213" t="n">
        <v>16</v>
      </c>
      <c r="F62" s="214"/>
      <c r="G62" s="215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1150</v>
      </c>
      <c r="K62" s="201" t="n">
        <f aca="false">ROUND(E62*J62,2)</f>
        <v>1840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99</v>
      </c>
      <c r="T62" s="201" t="s">
        <v>191</v>
      </c>
      <c r="U62" s="201" t="n">
        <v>0</v>
      </c>
      <c r="V62" s="201" t="n">
        <f aca="false">ROUND(E62*U62,2)</f>
        <v>0</v>
      </c>
      <c r="W62" s="201"/>
      <c r="X62" s="201" t="s">
        <v>120</v>
      </c>
      <c r="Y62" s="201" t="s">
        <v>121</v>
      </c>
      <c r="Z62" s="203"/>
      <c r="AA62" s="203"/>
      <c r="AB62" s="203"/>
      <c r="AC62" s="203"/>
      <c r="AD62" s="203"/>
      <c r="AE62" s="203"/>
      <c r="AF62" s="203"/>
      <c r="AG62" s="203" t="s">
        <v>25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9" t="n">
        <v>51</v>
      </c>
      <c r="B63" s="210" t="s">
        <v>313</v>
      </c>
      <c r="C63" s="211" t="s">
        <v>314</v>
      </c>
      <c r="D63" s="212" t="s">
        <v>277</v>
      </c>
      <c r="E63" s="213" t="n">
        <v>1</v>
      </c>
      <c r="F63" s="214"/>
      <c r="G63" s="215" t="n">
        <f aca="false">ROUND(E63*F63,2)</f>
        <v>0</v>
      </c>
      <c r="H63" s="200" t="n">
        <v>0</v>
      </c>
      <c r="I63" s="201" t="n">
        <f aca="false">ROUND(E63*H63,2)</f>
        <v>0</v>
      </c>
      <c r="J63" s="200" t="n">
        <v>26280</v>
      </c>
      <c r="K63" s="201" t="n">
        <f aca="false">ROUND(E63*J63,2)</f>
        <v>2628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99</v>
      </c>
      <c r="T63" s="201" t="s">
        <v>191</v>
      </c>
      <c r="U63" s="201" t="n">
        <v>0</v>
      </c>
      <c r="V63" s="201" t="n">
        <f aca="false">ROUND(E63*U63,2)</f>
        <v>0</v>
      </c>
      <c r="W63" s="201"/>
      <c r="X63" s="201" t="s">
        <v>120</v>
      </c>
      <c r="Y63" s="201" t="s">
        <v>121</v>
      </c>
      <c r="Z63" s="203"/>
      <c r="AA63" s="203"/>
      <c r="AB63" s="203"/>
      <c r="AC63" s="203"/>
      <c r="AD63" s="203"/>
      <c r="AE63" s="203"/>
      <c r="AF63" s="203"/>
      <c r="AG63" s="203" t="s">
        <v>25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9" t="n">
        <v>52</v>
      </c>
      <c r="B64" s="210" t="s">
        <v>315</v>
      </c>
      <c r="C64" s="211" t="s">
        <v>316</v>
      </c>
      <c r="D64" s="212" t="s">
        <v>308</v>
      </c>
      <c r="E64" s="213" t="n">
        <v>60</v>
      </c>
      <c r="F64" s="214"/>
      <c r="G64" s="215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850</v>
      </c>
      <c r="K64" s="201" t="n">
        <f aca="false">ROUND(E64*J64,2)</f>
        <v>5100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99</v>
      </c>
      <c r="T64" s="201" t="s">
        <v>191</v>
      </c>
      <c r="U64" s="201" t="n">
        <v>0</v>
      </c>
      <c r="V64" s="201" t="n">
        <f aca="false">ROUND(E64*U64,2)</f>
        <v>0</v>
      </c>
      <c r="W64" s="201"/>
      <c r="X64" s="201" t="s">
        <v>120</v>
      </c>
      <c r="Y64" s="201" t="s">
        <v>121</v>
      </c>
      <c r="Z64" s="203"/>
      <c r="AA64" s="203"/>
      <c r="AB64" s="203"/>
      <c r="AC64" s="203"/>
      <c r="AD64" s="203"/>
      <c r="AE64" s="203"/>
      <c r="AF64" s="203"/>
      <c r="AG64" s="203" t="s">
        <v>25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0.25" hidden="false" customHeight="false" outlineLevel="1" collapsed="false">
      <c r="A65" s="209" t="n">
        <v>53</v>
      </c>
      <c r="B65" s="210" t="s">
        <v>317</v>
      </c>
      <c r="C65" s="211" t="s">
        <v>318</v>
      </c>
      <c r="D65" s="212" t="s">
        <v>277</v>
      </c>
      <c r="E65" s="213" t="n">
        <v>1</v>
      </c>
      <c r="F65" s="214"/>
      <c r="G65" s="215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17800</v>
      </c>
      <c r="K65" s="201" t="n">
        <f aca="false">ROUND(E65*J65,2)</f>
        <v>1780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99</v>
      </c>
      <c r="T65" s="201" t="s">
        <v>191</v>
      </c>
      <c r="U65" s="201" t="n">
        <v>0</v>
      </c>
      <c r="V65" s="201" t="n">
        <f aca="false">ROUND(E65*U65,2)</f>
        <v>0</v>
      </c>
      <c r="W65" s="201"/>
      <c r="X65" s="201" t="s">
        <v>120</v>
      </c>
      <c r="Y65" s="201" t="s">
        <v>121</v>
      </c>
      <c r="Z65" s="203"/>
      <c r="AA65" s="203"/>
      <c r="AB65" s="203"/>
      <c r="AC65" s="203"/>
      <c r="AD65" s="203"/>
      <c r="AE65" s="203"/>
      <c r="AF65" s="203"/>
      <c r="AG65" s="203" t="s">
        <v>25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9" t="n">
        <v>54</v>
      </c>
      <c r="B66" s="210" t="s">
        <v>319</v>
      </c>
      <c r="C66" s="211" t="s">
        <v>203</v>
      </c>
      <c r="D66" s="212" t="s">
        <v>277</v>
      </c>
      <c r="E66" s="213" t="n">
        <v>1</v>
      </c>
      <c r="F66" s="214"/>
      <c r="G66" s="215" t="n">
        <f aca="false">ROUND(E66*F66,2)</f>
        <v>0</v>
      </c>
      <c r="H66" s="200" t="n">
        <v>0</v>
      </c>
      <c r="I66" s="201" t="n">
        <f aca="false">ROUND(E66*H66,2)</f>
        <v>0</v>
      </c>
      <c r="J66" s="200" t="n">
        <v>29172</v>
      </c>
      <c r="K66" s="201" t="n">
        <f aca="false">ROUND(E66*J66,2)</f>
        <v>29172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99</v>
      </c>
      <c r="T66" s="201" t="s">
        <v>191</v>
      </c>
      <c r="U66" s="201" t="n">
        <v>0</v>
      </c>
      <c r="V66" s="201" t="n">
        <f aca="false">ROUND(E66*U66,2)</f>
        <v>0</v>
      </c>
      <c r="W66" s="201"/>
      <c r="X66" s="201" t="s">
        <v>120</v>
      </c>
      <c r="Y66" s="201" t="s">
        <v>121</v>
      </c>
      <c r="Z66" s="203"/>
      <c r="AA66" s="203"/>
      <c r="AB66" s="203"/>
      <c r="AC66" s="203"/>
      <c r="AD66" s="203"/>
      <c r="AE66" s="203"/>
      <c r="AF66" s="203"/>
      <c r="AG66" s="203" t="s">
        <v>25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9" t="n">
        <v>55</v>
      </c>
      <c r="B67" s="210" t="s">
        <v>320</v>
      </c>
      <c r="C67" s="211" t="s">
        <v>321</v>
      </c>
      <c r="D67" s="212" t="s">
        <v>277</v>
      </c>
      <c r="E67" s="213" t="n">
        <v>1</v>
      </c>
      <c r="F67" s="214"/>
      <c r="G67" s="215" t="n">
        <f aca="false">ROUND(E67*F67,2)</f>
        <v>0</v>
      </c>
      <c r="H67" s="200" t="n">
        <v>0</v>
      </c>
      <c r="I67" s="201" t="n">
        <f aca="false">ROUND(E67*H67,2)</f>
        <v>0</v>
      </c>
      <c r="J67" s="200" t="n">
        <v>29172</v>
      </c>
      <c r="K67" s="201" t="n">
        <f aca="false">ROUND(E67*J67,2)</f>
        <v>29172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99</v>
      </c>
      <c r="T67" s="201" t="s">
        <v>191</v>
      </c>
      <c r="U67" s="201" t="n">
        <v>0</v>
      </c>
      <c r="V67" s="201" t="n">
        <f aca="false">ROUND(E67*U67,2)</f>
        <v>0</v>
      </c>
      <c r="W67" s="201"/>
      <c r="X67" s="201" t="s">
        <v>120</v>
      </c>
      <c r="Y67" s="201" t="s">
        <v>121</v>
      </c>
      <c r="Z67" s="203"/>
      <c r="AA67" s="203"/>
      <c r="AB67" s="203"/>
      <c r="AC67" s="203"/>
      <c r="AD67" s="203"/>
      <c r="AE67" s="203"/>
      <c r="AF67" s="203"/>
      <c r="AG67" s="203" t="s">
        <v>25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0.25" hidden="false" customHeight="false" outlineLevel="1" collapsed="false">
      <c r="A68" s="209" t="n">
        <v>56</v>
      </c>
      <c r="B68" s="210" t="s">
        <v>322</v>
      </c>
      <c r="C68" s="211" t="s">
        <v>323</v>
      </c>
      <c r="D68" s="212" t="s">
        <v>277</v>
      </c>
      <c r="E68" s="213" t="n">
        <v>1</v>
      </c>
      <c r="F68" s="214"/>
      <c r="G68" s="215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14200</v>
      </c>
      <c r="K68" s="201" t="n">
        <f aca="false">ROUND(E68*J68,2)</f>
        <v>1420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99</v>
      </c>
      <c r="T68" s="201" t="s">
        <v>191</v>
      </c>
      <c r="U68" s="201" t="n">
        <v>0</v>
      </c>
      <c r="V68" s="201" t="n">
        <f aca="false">ROUND(E68*U68,2)</f>
        <v>0</v>
      </c>
      <c r="W68" s="201"/>
      <c r="X68" s="201" t="s">
        <v>120</v>
      </c>
      <c r="Y68" s="201" t="s">
        <v>121</v>
      </c>
      <c r="Z68" s="203"/>
      <c r="AA68" s="203"/>
      <c r="AB68" s="203"/>
      <c r="AC68" s="203"/>
      <c r="AD68" s="203"/>
      <c r="AE68" s="203"/>
      <c r="AF68" s="203"/>
      <c r="AG68" s="203" t="s">
        <v>25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57</v>
      </c>
      <c r="B69" s="194" t="s">
        <v>324</v>
      </c>
      <c r="C69" s="195" t="s">
        <v>325</v>
      </c>
      <c r="D69" s="196" t="s">
        <v>277</v>
      </c>
      <c r="E69" s="197" t="n">
        <v>1</v>
      </c>
      <c r="F69" s="198"/>
      <c r="G69" s="199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12000</v>
      </c>
      <c r="K69" s="201" t="n">
        <f aca="false">ROUND(E69*J69,2)</f>
        <v>1200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99</v>
      </c>
      <c r="T69" s="201" t="s">
        <v>191</v>
      </c>
      <c r="U69" s="201" t="n">
        <v>0</v>
      </c>
      <c r="V69" s="201" t="n">
        <f aca="false">ROUND(E69*U69,2)</f>
        <v>0</v>
      </c>
      <c r="W69" s="201"/>
      <c r="X69" s="201" t="s">
        <v>120</v>
      </c>
      <c r="Y69" s="201" t="s">
        <v>121</v>
      </c>
      <c r="Z69" s="203"/>
      <c r="AA69" s="203"/>
      <c r="AB69" s="203"/>
      <c r="AC69" s="203"/>
      <c r="AD69" s="203"/>
      <c r="AE69" s="203"/>
      <c r="AF69" s="203"/>
      <c r="AG69" s="203" t="s">
        <v>25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61"/>
      <c r="B70" s="167"/>
      <c r="C70" s="218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AE70" s="0" t="n">
        <v>12</v>
      </c>
      <c r="AF70" s="0" t="n">
        <v>21</v>
      </c>
      <c r="AG70" s="0" t="s">
        <v>100</v>
      </c>
    </row>
    <row r="71" customFormat="false" ht="12.75" hidden="false" customHeight="false" outlineLevel="0" collapsed="false">
      <c r="A71" s="219"/>
      <c r="B71" s="220" t="s">
        <v>14</v>
      </c>
      <c r="C71" s="221"/>
      <c r="D71" s="222"/>
      <c r="E71" s="223"/>
      <c r="F71" s="223"/>
      <c r="G71" s="224" t="n">
        <f aca="false">G8+G30+G43+G50+G57</f>
        <v>0</v>
      </c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AE71" s="0" t="n">
        <f aca="false">SUMIF(L7:L69,AE70,G7:G69)</f>
        <v>0</v>
      </c>
      <c r="AF71" s="0" t="n">
        <f aca="false">SUMIF(L7:L69,AF70,G7:G69)</f>
        <v>0</v>
      </c>
      <c r="AG71" s="0" t="s">
        <v>205</v>
      </c>
    </row>
    <row r="72" customFormat="false" ht="12.75" hidden="false" customHeight="false" outlineLevel="0" collapsed="false">
      <c r="A72" s="161"/>
      <c r="B72" s="167"/>
      <c r="C72" s="218"/>
      <c r="D72" s="169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</row>
    <row r="73" customFormat="false" ht="12.75" hidden="false" customHeight="false" outlineLevel="0" collapsed="false">
      <c r="A73" s="161"/>
      <c r="B73" s="167"/>
      <c r="C73" s="218"/>
      <c r="D73" s="169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</row>
    <row r="74" customFormat="false" ht="12.75" hidden="false" customHeight="false" outlineLevel="0" collapsed="false">
      <c r="A74" s="225" t="s">
        <v>206</v>
      </c>
      <c r="B74" s="225"/>
      <c r="C74" s="225"/>
      <c r="D74" s="169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</row>
    <row r="75" customFormat="fals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AG75" s="0" t="s">
        <v>207</v>
      </c>
    </row>
    <row r="76" customFormat="false" ht="12.7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</row>
    <row r="77" customFormat="fals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</row>
    <row r="80" customFormat="false" ht="12.75" hidden="false" customHeight="false" outlineLevel="0" collapsed="false">
      <c r="A80" s="161"/>
      <c r="B80" s="167"/>
      <c r="C80" s="218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</row>
    <row r="81" customFormat="false" ht="12.75" hidden="false" customHeight="false" outlineLevel="0" collapsed="false">
      <c r="C81" s="227"/>
      <c r="D81" s="109"/>
      <c r="AG81" s="0" t="s">
        <v>208</v>
      </c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</sheetData>
  <mergeCells count="6">
    <mergeCell ref="A1:G1"/>
    <mergeCell ref="C2:G2"/>
    <mergeCell ref="C3:G3"/>
    <mergeCell ref="C4:G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Tejmar</dc:creator>
  <dc:description/>
  <dc:language>en-US</dc:language>
  <cp:lastModifiedBy>Jan Tejmar</cp:lastModifiedBy>
  <cp:lastPrinted>2019-03-19T12:27:02Z</cp:lastPrinted>
  <dcterms:modified xsi:type="dcterms:W3CDTF">2024-09-20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