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3 D1.1, D1.3 Pol" sheetId="4" state="visible" r:id="rId5"/>
    <sheet name="03 D4.1 Pol" sheetId="5" state="visible" r:id="rId6"/>
  </sheets>
  <externalReferences>
    <externalReference r:id="rId7"/>
  </externalReferences>
  <definedNames>
    <definedName function="false" hidden="false" localSheetId="3" name="_xlnm.Print_Area" vbProcedure="false">'03 D1.1, D1.3 Pol'!$A$1:$Y$68</definedName>
    <definedName function="false" hidden="false" localSheetId="3" name="_xlnm.Print_Titles" vbProcedure="false">'03 D1.1, D1.3 Pol'!$1:$7</definedName>
    <definedName function="false" hidden="false" localSheetId="4" name="_xlnm.Print_Area" vbProcedure="false">'03 D4.1 Pol'!$A$1:$Y$81</definedName>
    <definedName function="false" hidden="false" localSheetId="4" name="_xlnm.Print_Titles" vbProcedure="false">'03 D4.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.2</t>
  </si>
  <si>
    <t xml:space="preserve">České muzeum Stříbra, Kutná Hor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3</t>
  </si>
  <si>
    <t xml:space="preserve">Instalace EPS v objektu Hrádek, Barborská 28, 284 01 Kutná Hora</t>
  </si>
  <si>
    <t xml:space="preserve">D1.1, D1.3</t>
  </si>
  <si>
    <t xml:space="preserve">Architektonické řešení, požárně bezpečnostní řešení</t>
  </si>
  <si>
    <t xml:space="preserve">D4.1</t>
  </si>
  <si>
    <t xml:space="preserve">Elektrikcá požární signalizace EPS</t>
  </si>
  <si>
    <t xml:space="preserve">Celkem za stavbu</t>
  </si>
  <si>
    <t xml:space="preserve">#POPS</t>
  </si>
  <si>
    <t xml:space="preserve">Popis stavby: 23.2 - České muzeum Stříbra, Kutná Hora</t>
  </si>
  <si>
    <t xml:space="preserve">#POPO</t>
  </si>
  <si>
    <t xml:space="preserve">Popis objektu: 03 - Instalace EPS v objektu Hrádek, Barborská 28, 284 01 Kutná Hora</t>
  </si>
  <si>
    <t xml:space="preserve">#POPR</t>
  </si>
  <si>
    <t xml:space="preserve">Popis rozpočtu: D1.1, D1.3 - Architektonické řešení, požárně bezpečnostní řešení</t>
  </si>
  <si>
    <t xml:space="preserve">Popis rozpočtu: D4.1 - Elektrikcá požární signalizace EPS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84</t>
  </si>
  <si>
    <t xml:space="preserve">Malby</t>
  </si>
  <si>
    <t xml:space="preserve">M22_1</t>
  </si>
  <si>
    <t xml:space="preserve">Zařízení dodávka</t>
  </si>
  <si>
    <t xml:space="preserve">M22_2</t>
  </si>
  <si>
    <t xml:space="preserve">Zařízení montáž</t>
  </si>
  <si>
    <t xml:space="preserve">M22_3</t>
  </si>
  <si>
    <t xml:space="preserve">Instalační materiál</t>
  </si>
  <si>
    <t xml:space="preserve">M22_4</t>
  </si>
  <si>
    <t xml:space="preserve">Instalační materiál montáž</t>
  </si>
  <si>
    <t xml:space="preserve">M22_5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VRN</t>
  </si>
  <si>
    <t xml:space="preserve">Vedlejší a ostatní rozpočtové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51082R00</t>
  </si>
  <si>
    <t xml:space="preserve">Zatření spár vnitřního zdiva z cihel nebo kamene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51*0,3</t>
  </si>
  <si>
    <t xml:space="preserve">VV</t>
  </si>
  <si>
    <t xml:space="preserve">612423531R00</t>
  </si>
  <si>
    <t xml:space="preserve">Omítka rýh stěn vápenný štuk šířky do 15 cm</t>
  </si>
  <si>
    <t xml:space="preserve">98*0,3</t>
  </si>
  <si>
    <t xml:space="preserve">22*0,3</t>
  </si>
  <si>
    <t xml:space="preserve">627452111R00</t>
  </si>
  <si>
    <t xml:space="preserve">Spárování maltou zapuštěné rovné, zdí z cihel</t>
  </si>
  <si>
    <t xml:space="preserve">953941312R00</t>
  </si>
  <si>
    <t xml:space="preserve">Osazení požárního hasicího přístroje na stěnu</t>
  </si>
  <si>
    <t xml:space="preserve">kus</t>
  </si>
  <si>
    <t xml:space="preserve">44984142R</t>
  </si>
  <si>
    <t xml:space="preserve">Přístroj hasicí sněhový S 5 H</t>
  </si>
  <si>
    <t xml:space="preserve">SPCM</t>
  </si>
  <si>
    <t xml:space="preserve">Specifikace</t>
  </si>
  <si>
    <t xml:space="preserve">POL3_</t>
  </si>
  <si>
    <t xml:space="preserve">953941395R00</t>
  </si>
  <si>
    <t xml:space="preserve">Vystavení revizní zprávy-požární hasicí přístroj </t>
  </si>
  <si>
    <t xml:space="preserve">974031264R00</t>
  </si>
  <si>
    <t xml:space="preserve">Vysekání rýh zeď cihelná u stropu 15 x 15 cm</t>
  </si>
  <si>
    <t xml:space="preserve">m</t>
  </si>
  <si>
    <t xml:space="preserve">Včetně pomocného lešení o výšce podlahy do 1900 mm a pro zatížení do 1,5 kPa  (150 kg/m2).</t>
  </si>
  <si>
    <t xml:space="preserve">POP</t>
  </si>
  <si>
    <t xml:space="preserve">971035181R00</t>
  </si>
  <si>
    <t xml:space="preserve">Vybourání otvorů zeď cihel., MC</t>
  </si>
  <si>
    <t xml:space="preserve">10</t>
  </si>
  <si>
    <t xml:space="preserve">972033371R00</t>
  </si>
  <si>
    <t xml:space="preserve">Vybourání otvorů cih.klenba</t>
  </si>
  <si>
    <t xml:space="preserve">974041112R00</t>
  </si>
  <si>
    <t xml:space="preserve">Vysekání cementové zálivky ze spár průřezu 4x5 cm</t>
  </si>
  <si>
    <t xml:space="preserve">98</t>
  </si>
  <si>
    <t xml:space="preserve">22</t>
  </si>
  <si>
    <t xml:space="preserve">784191101R00</t>
  </si>
  <si>
    <t xml:space="preserve">Penetrace podkladu univerzální  1x</t>
  </si>
  <si>
    <t xml:space="preserve">784195212R00</t>
  </si>
  <si>
    <t xml:space="preserve">Malba bílá, bez penetrace, 2 x</t>
  </si>
  <si>
    <t xml:space="preserve">979011111R00</t>
  </si>
  <si>
    <t xml:space="preserve">Svislá doprava suti a vybour. hmot za 2.NP a 1.PP</t>
  </si>
  <si>
    <t xml:space="preserve">t</t>
  </si>
  <si>
    <t xml:space="preserve">Odkaz na dem. hmot. položky pořadí 7 : 2,04000</t>
  </si>
  <si>
    <t xml:space="preserve">Odkaz na dem. hmot. položky pořadí 8 : 0,03000</t>
  </si>
  <si>
    <t xml:space="preserve">Odkaz na dem. hmot. položky pořadí 9 : 1,41400</t>
  </si>
  <si>
    <t xml:space="preserve">Odkaz na dem. hmot. položky pořadí 10 : 0,48000</t>
  </si>
  <si>
    <t xml:space="preserve">979011121R00</t>
  </si>
  <si>
    <t xml:space="preserve">Příplatek za každé další podlaží</t>
  </si>
  <si>
    <t xml:space="preserve">Odkaz na mn. položky pořadí 13 : 3,96400*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Odkaz na mn. položky pořadí 15 : 3,96400*3</t>
  </si>
  <si>
    <t xml:space="preserve">979086112R00</t>
  </si>
  <si>
    <t xml:space="preserve">Nakládání nebo překládání suti a vybouraných hmo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Odkaz na mn. položky pořadí 18 : 3,96400*19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POL99_8</t>
  </si>
  <si>
    <t xml:space="preserve">Veškeré náklady spojené s vybudováním, provozem a odstraněním zařízení staveniště.</t>
  </si>
  <si>
    <t xml:space="preserve">900      RT1</t>
  </si>
  <si>
    <t xml:space="preserve">HZS - denní úklid staveniště</t>
  </si>
  <si>
    <t xml:space="preserve">h</t>
  </si>
  <si>
    <t xml:space="preserve">005R1</t>
  </si>
  <si>
    <t xml:space="preserve">Dílenská dokumentace </t>
  </si>
  <si>
    <t xml:space="preserve">Vlastní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R2</t>
  </si>
  <si>
    <t xml:space="preserve">Výrobní dokumentace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20000001</t>
  </si>
  <si>
    <t xml:space="preserve">Ústředna EPS, 2 pozice na moduly</t>
  </si>
  <si>
    <t xml:space="preserve">ks</t>
  </si>
  <si>
    <t xml:space="preserve">POL1_9</t>
  </si>
  <si>
    <t xml:space="preserve">220000002</t>
  </si>
  <si>
    <t xml:space="preserve">Ovládací panel 5,7" 1/4 VGA</t>
  </si>
  <si>
    <t xml:space="preserve">220000003</t>
  </si>
  <si>
    <t xml:space="preserve">Box na dokumentaci zdolávání požáru</t>
  </si>
  <si>
    <t xml:space="preserve">220000004</t>
  </si>
  <si>
    <t xml:space="preserve">Zobraz. panel pro hasiče, FAT 3000, CZ</t>
  </si>
  <si>
    <t xml:space="preserve">220000005</t>
  </si>
  <si>
    <t xml:space="preserve">OPPO, FBF2003-EDP, RS485, CZ</t>
  </si>
  <si>
    <t xml:space="preserve">220000006</t>
  </si>
  <si>
    <t xml:space="preserve">Zábleskový maják</t>
  </si>
  <si>
    <t xml:space="preserve">220000007</t>
  </si>
  <si>
    <t xml:space="preserve">KTPO - klíčový trezor požární ochrany - nerez; vč. Zámku pro příslušný region HZS</t>
  </si>
  <si>
    <t xml:space="preserve">220000008</t>
  </si>
  <si>
    <t xml:space="preserve">Adaptér ADP-N3S-EDP pro FAT 3000</t>
  </si>
  <si>
    <t xml:space="preserve">220000009</t>
  </si>
  <si>
    <t xml:space="preserve">Mikromodul esserbus/esserbus-Plus GT</t>
  </si>
  <si>
    <t xml:space="preserve">220000010</t>
  </si>
  <si>
    <t xml:space="preserve">Akumulátor 12 V/18 Ah, olověný, bezúdržbový</t>
  </si>
  <si>
    <t xml:space="preserve">220000011</t>
  </si>
  <si>
    <t xml:space="preserve">Kniha EPS - Provozní kniha EPS</t>
  </si>
  <si>
    <t xml:space="preserve">220000012</t>
  </si>
  <si>
    <t xml:space="preserve">Síťový zdroj 24VDC/3A, 17 Ah EN 54-4/A2</t>
  </si>
  <si>
    <t xml:space="preserve">220000013</t>
  </si>
  <si>
    <t xml:space="preserve">Periferní modul PZ, OPPO a 1 MM pozice</t>
  </si>
  <si>
    <t xml:space="preserve">220000014</t>
  </si>
  <si>
    <t xml:space="preserve">Bezdrátová patice pro hlásiče</t>
  </si>
  <si>
    <t xml:space="preserve">220000015</t>
  </si>
  <si>
    <t xml:space="preserve">Multisenzorový adresný požární hlásič</t>
  </si>
  <si>
    <t xml:space="preserve">220000016</t>
  </si>
  <si>
    <t xml:space="preserve">Patice hlásiče</t>
  </si>
  <si>
    <t xml:space="preserve">220000017</t>
  </si>
  <si>
    <t xml:space="preserve">Bezdrátový univerzální interface tlačítka</t>
  </si>
  <si>
    <t xml:space="preserve">220000018</t>
  </si>
  <si>
    <t xml:space="preserve">Tlačítkový požární hlásič malý, plast</t>
  </si>
  <si>
    <t xml:space="preserve">220000019</t>
  </si>
  <si>
    <t xml:space="preserve">EN54-3 siréna červená, 32 tónů, 2 úrovně hlasitosti</t>
  </si>
  <si>
    <t xml:space="preserve">220000020</t>
  </si>
  <si>
    <t xml:space="preserve">Bezdrátový koppler</t>
  </si>
  <si>
    <t xml:space="preserve">220000021</t>
  </si>
  <si>
    <t xml:space="preserve">Bezdrátová brána pro hlásiče - rezerva  (dle reálné potřeby pokrytí signálem)</t>
  </si>
  <si>
    <t xml:space="preserve">220000022</t>
  </si>
  <si>
    <t xml:space="preserve">Montáž ústředny EPS</t>
  </si>
  <si>
    <t xml:space="preserve">220000023</t>
  </si>
  <si>
    <t xml:space="preserve">Montáž návatźných zařízení - OPPO, KTPO, FAT, …</t>
  </si>
  <si>
    <t xml:space="preserve">220000024</t>
  </si>
  <si>
    <t xml:space="preserve">Montáž kruhové karty, …</t>
  </si>
  <si>
    <t xml:space="preserve">220000025</t>
  </si>
  <si>
    <t xml:space="preserve">Montáž externího zdroje</t>
  </si>
  <si>
    <t xml:space="preserve">220000026</t>
  </si>
  <si>
    <t xml:space="preserve">Montáž záložního akumulátoru</t>
  </si>
  <si>
    <t xml:space="preserve">220000027</t>
  </si>
  <si>
    <t xml:space="preserve">Montáž bezdrátového prvku</t>
  </si>
  <si>
    <t xml:space="preserve">220000028</t>
  </si>
  <si>
    <t xml:space="preserve">Montáž bodového hlásiče EPS</t>
  </si>
  <si>
    <t xml:space="preserve">220000029</t>
  </si>
  <si>
    <t xml:space="preserve">Montáž patice bodového hlásiče EPS</t>
  </si>
  <si>
    <t xml:space="preserve">220000030</t>
  </si>
  <si>
    <t xml:space="preserve">Montáž tlačítkového hlásiče EPS s příslušenstvím</t>
  </si>
  <si>
    <t xml:space="preserve">220000031</t>
  </si>
  <si>
    <t xml:space="preserve">Montáž sirény, majáku EPS</t>
  </si>
  <si>
    <t xml:space="preserve">220000032</t>
  </si>
  <si>
    <t xml:space="preserve">Příprava výstupu EPS ovládacího</t>
  </si>
  <si>
    <t xml:space="preserve">220000033</t>
  </si>
  <si>
    <t xml:space="preserve">kompletace EPS - proměření a načtení linky</t>
  </si>
  <si>
    <t xml:space="preserve">kpl</t>
  </si>
  <si>
    <t xml:space="preserve">220000034</t>
  </si>
  <si>
    <t xml:space="preserve">Oranžový stíněný kabel 2x2x0,8, B2ca s1d1a1 - kabel hlásičové linky EPS</t>
  </si>
  <si>
    <t xml:space="preserve">220000035</t>
  </si>
  <si>
    <t xml:space="preserve">PRAFlaGuard 2x2x0,8 - kabel PH120-R B2cas1sa1</t>
  </si>
  <si>
    <t xml:space="preserve">220000036</t>
  </si>
  <si>
    <t xml:space="preserve">PRAFlaGuard 4x2x0,8 - kabel PH120-R B2cas1sa1</t>
  </si>
  <si>
    <t xml:space="preserve">220000037</t>
  </si>
  <si>
    <t xml:space="preserve">KOPOS PRICHYTKA 8mm pro požárně odolné trasy</t>
  </si>
  <si>
    <t xml:space="preserve">220000038</t>
  </si>
  <si>
    <t xml:space="preserve">Ocelový šroub do betonu pro pož. odolné trasy, prům. 6,3 x 35 mm</t>
  </si>
  <si>
    <t xml:space="preserve">220000039</t>
  </si>
  <si>
    <t xml:space="preserve">Podružný instalační materiál ( vruty, hmoždinky, lepidla, tmely ….)</t>
  </si>
  <si>
    <t xml:space="preserve">220000040</t>
  </si>
  <si>
    <t xml:space="preserve">Montáž kabelu linky EPS</t>
  </si>
  <si>
    <t xml:space="preserve">220000041</t>
  </si>
  <si>
    <t xml:space="preserve">Montáž rozvodnice EPS</t>
  </si>
  <si>
    <t xml:space="preserve">220000042</t>
  </si>
  <si>
    <t xml:space="preserve">Montáž kabelu ohniodolného</t>
  </si>
  <si>
    <t xml:space="preserve">220000043</t>
  </si>
  <si>
    <t xml:space="preserve">Montáž ohniodolné příchytky - kotvy/šroubu</t>
  </si>
  <si>
    <t xml:space="preserve">220000044</t>
  </si>
  <si>
    <t xml:space="preserve">Montáž svorkovnice vč. zapojení vodičů</t>
  </si>
  <si>
    <t xml:space="preserve">220000045</t>
  </si>
  <si>
    <t xml:space="preserve">Montáž podružného instalačního materiálu</t>
  </si>
  <si>
    <t xml:space="preserve">220000046</t>
  </si>
  <si>
    <t xml:space="preserve">Měření linky EPS</t>
  </si>
  <si>
    <t xml:space="preserve">220000047</t>
  </si>
  <si>
    <t xml:space="preserve">Měření bezdrát</t>
  </si>
  <si>
    <t xml:space="preserve">220000048</t>
  </si>
  <si>
    <t xml:space="preserve">Oživení systému</t>
  </si>
  <si>
    <t xml:space="preserve">hod</t>
  </si>
  <si>
    <t xml:space="preserve">220000049</t>
  </si>
  <si>
    <t xml:space="preserve">Programování systému</t>
  </si>
  <si>
    <t xml:space="preserve">220000050</t>
  </si>
  <si>
    <t xml:space="preserve">Zkušební provoz a zaškolení obsluhy</t>
  </si>
  <si>
    <t xml:space="preserve">220000051</t>
  </si>
  <si>
    <t xml:space="preserve">Výchozí kontrola provozuschopnosti VPBZ EPS</t>
  </si>
  <si>
    <t xml:space="preserve">220000052</t>
  </si>
  <si>
    <t xml:space="preserve">Koordinace s profesemi na stavbě</t>
  </si>
  <si>
    <t xml:space="preserve">220000053</t>
  </si>
  <si>
    <t xml:space="preserve">Vypracování dokumentace skutečného provedení - EPS - DSPS</t>
  </si>
  <si>
    <t xml:space="preserve">220000054</t>
  </si>
  <si>
    <t xml:space="preserve">220000055</t>
  </si>
  <si>
    <t xml:space="preserve">Inženýrská činnost</t>
  </si>
  <si>
    <t xml:space="preserve">220000056</t>
  </si>
  <si>
    <t xml:space="preserve">Mechanizace (Lešení, montážní plošina)  - pronájem,  přesun, odvoz dovoz</t>
  </si>
  <si>
    <t xml:space="preserve">220000057</t>
  </si>
  <si>
    <t xml:space="preserve">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64,A16,I54:I64)+SUMIF(F54:F64,"PSU",I54:I6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64,A17,I54:I6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64,A18,I54:I6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4,A19,I54:I6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4,A20,I54:I6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03 D1.1, D1.3 Pol'!AE58+'03 D4.1 Pol'!AE71</f>
        <v>0</v>
      </c>
      <c r="G39" s="127" t="n">
        <f aca="false">'03 D1.1, D1.3 Pol'!AF58+'03 D4.1 Pol'!AF7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'03 D1.1, D1.3 Pol'!AE58+'03 D4.1 Pol'!AE71</f>
        <v>0</v>
      </c>
      <c r="G40" s="133" t="n">
        <f aca="false">'03 D1.1, D1.3 Pol'!AF58+'03 D4.1 Pol'!AF7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46</v>
      </c>
      <c r="D41" s="125"/>
      <c r="E41" s="125"/>
      <c r="F41" s="136" t="n">
        <f aca="false">'03 D1.1, D1.3 Pol'!AE58</f>
        <v>0</v>
      </c>
      <c r="G41" s="128" t="n">
        <f aca="false">'03 D1.1, D1.3 Pol'!AF58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3</v>
      </c>
      <c r="B42" s="135" t="s">
        <v>47</v>
      </c>
      <c r="C42" s="125" t="s">
        <v>48</v>
      </c>
      <c r="D42" s="125"/>
      <c r="E42" s="125"/>
      <c r="F42" s="136" t="n">
        <f aca="false">'03 D4.1 Pol'!AE71</f>
        <v>0</v>
      </c>
      <c r="G42" s="128" t="n">
        <f aca="false">'03 D4.1 Pol'!AF71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8"/>
      <c r="B43" s="137" t="s">
        <v>49</v>
      </c>
      <c r="C43" s="137"/>
      <c r="D43" s="137"/>
      <c r="E43" s="137"/>
      <c r="F43" s="138" t="n">
        <f aca="false">SUMIF(A39:A42,"=1",F39:F42)</f>
        <v>0</v>
      </c>
      <c r="G43" s="139" t="n">
        <f aca="false">SUMIF(A39:A42,"=1",G39:G42)</f>
        <v>0</v>
      </c>
      <c r="H43" s="139" t="n">
        <f aca="false">SUMIF(A39:A42,"=1",H39:H42)</f>
        <v>0</v>
      </c>
      <c r="I43" s="139" t="n">
        <f aca="false">SUMIF(A39:A42,"=1",I39:I42)</f>
        <v>0</v>
      </c>
      <c r="J43" s="140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4</v>
      </c>
      <c r="B48" s="0" t="s">
        <v>56</v>
      </c>
    </row>
    <row r="51" customFormat="false" ht="15" hidden="false" customHeight="false" outlineLevel="0" collapsed="false">
      <c r="B51" s="141" t="s">
        <v>57</v>
      </c>
    </row>
    <row r="53" customFormat="false" ht="25.5" hidden="false" customHeight="true" outlineLevel="0" collapsed="false">
      <c r="A53" s="142"/>
      <c r="B53" s="143" t="s">
        <v>38</v>
      </c>
      <c r="C53" s="143" t="s">
        <v>39</v>
      </c>
      <c r="D53" s="144"/>
      <c r="E53" s="144"/>
      <c r="F53" s="145" t="s">
        <v>58</v>
      </c>
      <c r="G53" s="145"/>
      <c r="H53" s="145"/>
      <c r="I53" s="145" t="s">
        <v>14</v>
      </c>
      <c r="J53" s="145" t="s">
        <v>24</v>
      </c>
    </row>
    <row r="54" customFormat="false" ht="36.75" hidden="false" customHeight="true" outlineLevel="0" collapsed="false">
      <c r="A54" s="146"/>
      <c r="B54" s="147" t="s">
        <v>59</v>
      </c>
      <c r="C54" s="148" t="s">
        <v>60</v>
      </c>
      <c r="D54" s="148"/>
      <c r="E54" s="148"/>
      <c r="F54" s="149" t="s">
        <v>15</v>
      </c>
      <c r="G54" s="150"/>
      <c r="H54" s="150"/>
      <c r="I54" s="150" t="n">
        <f aca="false">'03 D1.1, D1.3 Pol'!G8</f>
        <v>0</v>
      </c>
      <c r="J54" s="151" t="str">
        <f aca="false">IF(I65=0,"",I54/I65*100)</f>
        <v/>
      </c>
    </row>
    <row r="55" customFormat="false" ht="36.75" hidden="false" customHeight="true" outlineLevel="0" collapsed="false">
      <c r="A55" s="146"/>
      <c r="B55" s="147" t="s">
        <v>61</v>
      </c>
      <c r="C55" s="148" t="s">
        <v>62</v>
      </c>
      <c r="D55" s="148"/>
      <c r="E55" s="148"/>
      <c r="F55" s="149" t="s">
        <v>15</v>
      </c>
      <c r="G55" s="150"/>
      <c r="H55" s="150"/>
      <c r="I55" s="150" t="n">
        <f aca="false">'03 D1.1, D1.3 Pol'!G15</f>
        <v>0</v>
      </c>
      <c r="J55" s="151" t="str">
        <f aca="false">IF(I65=0,"",I55/I65*100)</f>
        <v/>
      </c>
    </row>
    <row r="56" customFormat="false" ht="36.75" hidden="false" customHeight="true" outlineLevel="0" collapsed="false">
      <c r="A56" s="146"/>
      <c r="B56" s="147" t="s">
        <v>63</v>
      </c>
      <c r="C56" s="148" t="s">
        <v>64</v>
      </c>
      <c r="D56" s="148"/>
      <c r="E56" s="148"/>
      <c r="F56" s="149" t="s">
        <v>15</v>
      </c>
      <c r="G56" s="150"/>
      <c r="H56" s="150"/>
      <c r="I56" s="150" t="n">
        <f aca="false">'03 D1.1, D1.3 Pol'!G19</f>
        <v>0</v>
      </c>
      <c r="J56" s="151" t="str">
        <f aca="false">IF(I65=0,"",I56/I65*100)</f>
        <v/>
      </c>
    </row>
    <row r="57" customFormat="false" ht="36.75" hidden="false" customHeight="true" outlineLevel="0" collapsed="false">
      <c r="A57" s="146"/>
      <c r="B57" s="147" t="s">
        <v>65</v>
      </c>
      <c r="C57" s="148" t="s">
        <v>66</v>
      </c>
      <c r="D57" s="148"/>
      <c r="E57" s="148"/>
      <c r="F57" s="149" t="s">
        <v>16</v>
      </c>
      <c r="G57" s="150"/>
      <c r="H57" s="150"/>
      <c r="I57" s="150" t="n">
        <f aca="false">'03 D1.1, D1.3 Pol'!G29</f>
        <v>0</v>
      </c>
      <c r="J57" s="151" t="str">
        <f aca="false">IF(I65=0,"",I57/I65*100)</f>
        <v/>
      </c>
    </row>
    <row r="58" customFormat="false" ht="36.75" hidden="false" customHeight="true" outlineLevel="0" collapsed="false">
      <c r="A58" s="146"/>
      <c r="B58" s="147" t="s">
        <v>67</v>
      </c>
      <c r="C58" s="148" t="s">
        <v>68</v>
      </c>
      <c r="D58" s="148"/>
      <c r="E58" s="148"/>
      <c r="F58" s="149" t="s">
        <v>17</v>
      </c>
      <c r="G58" s="150"/>
      <c r="H58" s="150"/>
      <c r="I58" s="150" t="n">
        <f aca="false">'03 D4.1 Pol'!G8</f>
        <v>0</v>
      </c>
      <c r="J58" s="151" t="str">
        <f aca="false">IF(I65=0,"",I58/I65*100)</f>
        <v/>
      </c>
    </row>
    <row r="59" customFormat="false" ht="36.75" hidden="false" customHeight="true" outlineLevel="0" collapsed="false">
      <c r="A59" s="146"/>
      <c r="B59" s="147" t="s">
        <v>69</v>
      </c>
      <c r="C59" s="148" t="s">
        <v>70</v>
      </c>
      <c r="D59" s="148"/>
      <c r="E59" s="148"/>
      <c r="F59" s="149" t="s">
        <v>17</v>
      </c>
      <c r="G59" s="150"/>
      <c r="H59" s="150"/>
      <c r="I59" s="150" t="n">
        <f aca="false">'03 D4.1 Pol'!G30</f>
        <v>0</v>
      </c>
      <c r="J59" s="151" t="str">
        <f aca="false">IF(I65=0,"",I59/I65*100)</f>
        <v/>
      </c>
    </row>
    <row r="60" customFormat="false" ht="36.75" hidden="false" customHeight="true" outlineLevel="0" collapsed="false">
      <c r="A60" s="146"/>
      <c r="B60" s="147" t="s">
        <v>71</v>
      </c>
      <c r="C60" s="148" t="s">
        <v>72</v>
      </c>
      <c r="D60" s="148"/>
      <c r="E60" s="148"/>
      <c r="F60" s="149" t="s">
        <v>17</v>
      </c>
      <c r="G60" s="150"/>
      <c r="H60" s="150"/>
      <c r="I60" s="150" t="n">
        <f aca="false">'03 D4.1 Pol'!G43</f>
        <v>0</v>
      </c>
      <c r="J60" s="151" t="str">
        <f aca="false">IF(I65=0,"",I60/I65*100)</f>
        <v/>
      </c>
    </row>
    <row r="61" customFormat="false" ht="36.75" hidden="false" customHeight="true" outlineLevel="0" collapsed="false">
      <c r="A61" s="146"/>
      <c r="B61" s="147" t="s">
        <v>73</v>
      </c>
      <c r="C61" s="148" t="s">
        <v>74</v>
      </c>
      <c r="D61" s="148"/>
      <c r="E61" s="148"/>
      <c r="F61" s="149" t="s">
        <v>17</v>
      </c>
      <c r="G61" s="150"/>
      <c r="H61" s="150"/>
      <c r="I61" s="150" t="n">
        <f aca="false">'03 D4.1 Pol'!G50</f>
        <v>0</v>
      </c>
      <c r="J61" s="151" t="str">
        <f aca="false">IF(I65=0,"",I61/I65*100)</f>
        <v/>
      </c>
    </row>
    <row r="62" customFormat="false" ht="36.75" hidden="false" customHeight="true" outlineLevel="0" collapsed="false">
      <c r="A62" s="146"/>
      <c r="B62" s="147" t="s">
        <v>75</v>
      </c>
      <c r="C62" s="148" t="s">
        <v>76</v>
      </c>
      <c r="D62" s="148"/>
      <c r="E62" s="148"/>
      <c r="F62" s="149" t="s">
        <v>17</v>
      </c>
      <c r="G62" s="150"/>
      <c r="H62" s="150"/>
      <c r="I62" s="150" t="n">
        <f aca="false">'03 D4.1 Pol'!G57</f>
        <v>0</v>
      </c>
      <c r="J62" s="151" t="str">
        <f aca="false">IF(I65=0,"",I62/I65*100)</f>
        <v/>
      </c>
    </row>
    <row r="63" customFormat="false" ht="36.75" hidden="false" customHeight="true" outlineLevel="0" collapsed="false">
      <c r="A63" s="146"/>
      <c r="B63" s="147" t="s">
        <v>77</v>
      </c>
      <c r="C63" s="148" t="s">
        <v>78</v>
      </c>
      <c r="D63" s="148"/>
      <c r="E63" s="148"/>
      <c r="F63" s="149" t="s">
        <v>79</v>
      </c>
      <c r="G63" s="150"/>
      <c r="H63" s="150"/>
      <c r="I63" s="150" t="n">
        <f aca="false">'03 D1.1, D1.3 Pol'!G32</f>
        <v>0</v>
      </c>
      <c r="J63" s="151" t="str">
        <f aca="false">IF(I65=0,"",I63/I65*100)</f>
        <v/>
      </c>
    </row>
    <row r="64" customFormat="false" ht="36.75" hidden="false" customHeight="true" outlineLevel="0" collapsed="false">
      <c r="A64" s="146"/>
      <c r="B64" s="147" t="s">
        <v>80</v>
      </c>
      <c r="C64" s="148" t="s">
        <v>81</v>
      </c>
      <c r="D64" s="148"/>
      <c r="E64" s="148"/>
      <c r="F64" s="149" t="s">
        <v>18</v>
      </c>
      <c r="G64" s="150"/>
      <c r="H64" s="150"/>
      <c r="I64" s="150" t="n">
        <f aca="false">'03 D1.1, D1.3 Pol'!G48</f>
        <v>0</v>
      </c>
      <c r="J64" s="151" t="str">
        <f aca="false">IF(I65=0,"",I64/I65*100)</f>
        <v/>
      </c>
    </row>
    <row r="65" customFormat="false" ht="25.5" hidden="false" customHeight="true" outlineLevel="0" collapsed="false">
      <c r="A65" s="152"/>
      <c r="B65" s="153" t="s">
        <v>41</v>
      </c>
      <c r="C65" s="154"/>
      <c r="D65" s="155"/>
      <c r="E65" s="155"/>
      <c r="F65" s="156"/>
      <c r="G65" s="157"/>
      <c r="H65" s="157"/>
      <c r="I65" s="157" t="n">
        <f aca="false">SUM(I54:I64)</f>
        <v>0</v>
      </c>
      <c r="J65" s="158" t="n">
        <f aca="false">SUM(J54:J64)</f>
        <v>0</v>
      </c>
    </row>
    <row r="66" customFormat="false" ht="12.75" hidden="false" customHeight="false" outlineLevel="0" collapsed="false">
      <c r="F66" s="159"/>
      <c r="G66" s="159"/>
      <c r="H66" s="159"/>
      <c r="I66" s="159"/>
      <c r="J66" s="160"/>
    </row>
    <row r="67" customFormat="false" ht="12.75" hidden="false" customHeight="false" outlineLevel="0" collapsed="false">
      <c r="F67" s="159"/>
      <c r="G67" s="159"/>
      <c r="H67" s="159"/>
      <c r="I67" s="159"/>
      <c r="J67" s="160"/>
    </row>
    <row r="68" customFormat="false" ht="12.75" hidden="false" customHeight="false" outlineLevel="0" collapsed="false">
      <c r="F68" s="159"/>
      <c r="G68" s="159"/>
      <c r="H68" s="159"/>
      <c r="I68" s="159"/>
      <c r="J68" s="160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6</v>
      </c>
    </row>
    <row r="2" customFormat="false" ht="24.75" hidden="false" customHeight="true" outlineLevel="0" collapsed="false">
      <c r="A2" s="172" t="s">
        <v>8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87</v>
      </c>
    </row>
    <row r="3" customFormat="false" ht="24.75" hidden="false" customHeight="true" outlineLevel="0" collapsed="false">
      <c r="A3" s="172" t="s">
        <v>84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7</v>
      </c>
      <c r="AG3" s="0" t="s">
        <v>88</v>
      </c>
    </row>
    <row r="4" customFormat="false" ht="24.75" hidden="false" customHeight="true" outlineLevel="0" collapsed="false">
      <c r="A4" s="174" t="s">
        <v>85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8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0</v>
      </c>
      <c r="B6" s="178" t="s">
        <v>91</v>
      </c>
      <c r="C6" s="178" t="s">
        <v>92</v>
      </c>
      <c r="D6" s="179" t="s">
        <v>93</v>
      </c>
      <c r="E6" s="177" t="s">
        <v>94</v>
      </c>
      <c r="F6" s="180" t="s">
        <v>95</v>
      </c>
      <c r="G6" s="177" t="s">
        <v>14</v>
      </c>
      <c r="H6" s="181" t="s">
        <v>96</v>
      </c>
      <c r="I6" s="181" t="s">
        <v>97</v>
      </c>
      <c r="J6" s="181" t="s">
        <v>98</v>
      </c>
      <c r="K6" s="181" t="s">
        <v>99</v>
      </c>
      <c r="L6" s="181" t="s">
        <v>100</v>
      </c>
      <c r="M6" s="181" t="s">
        <v>101</v>
      </c>
      <c r="N6" s="181" t="s">
        <v>102</v>
      </c>
      <c r="O6" s="181" t="s">
        <v>103</v>
      </c>
      <c r="P6" s="181" t="s">
        <v>104</v>
      </c>
      <c r="Q6" s="181" t="s">
        <v>105</v>
      </c>
      <c r="R6" s="181" t="s">
        <v>106</v>
      </c>
      <c r="S6" s="181" t="s">
        <v>107</v>
      </c>
      <c r="T6" s="181" t="s">
        <v>108</v>
      </c>
      <c r="U6" s="181" t="s">
        <v>109</v>
      </c>
      <c r="V6" s="181" t="s">
        <v>110</v>
      </c>
      <c r="W6" s="181" t="s">
        <v>111</v>
      </c>
      <c r="X6" s="181" t="s">
        <v>112</v>
      </c>
      <c r="Y6" s="181" t="s">
        <v>11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4</v>
      </c>
      <c r="B8" s="185" t="s">
        <v>59</v>
      </c>
      <c r="C8" s="186" t="s">
        <v>60</v>
      </c>
      <c r="D8" s="187"/>
      <c r="E8" s="188"/>
      <c r="F8" s="189"/>
      <c r="G8" s="190" t="n">
        <f aca="false">SUMIF(AG9:AG14,"&lt;&gt;NOR",G9:G14)</f>
        <v>0</v>
      </c>
      <c r="H8" s="191"/>
      <c r="I8" s="191" t="n">
        <f aca="false">SUM(I9:I14)</f>
        <v>7921.15</v>
      </c>
      <c r="J8" s="191"/>
      <c r="K8" s="191" t="n">
        <f aca="false">SUM(K9:K14)</f>
        <v>59302.55</v>
      </c>
      <c r="L8" s="191"/>
      <c r="M8" s="191" t="n">
        <f aca="false">SUM(M9:M14)</f>
        <v>0</v>
      </c>
      <c r="N8" s="192"/>
      <c r="O8" s="192" t="n">
        <f aca="false">SUM(O9:O14)</f>
        <v>2.95</v>
      </c>
      <c r="P8" s="192"/>
      <c r="Q8" s="192" t="n">
        <f aca="false">SUM(Q9:Q14)</f>
        <v>0</v>
      </c>
      <c r="R8" s="191"/>
      <c r="S8" s="191"/>
      <c r="T8" s="191"/>
      <c r="U8" s="191"/>
      <c r="V8" s="191" t="n">
        <f aca="false">SUM(V9:V14)</f>
        <v>93.67</v>
      </c>
      <c r="W8" s="191"/>
      <c r="X8" s="191"/>
      <c r="Y8" s="191"/>
      <c r="AG8" s="0" t="s">
        <v>115</v>
      </c>
    </row>
    <row r="9" customFormat="false" ht="12.75" hidden="false" customHeight="false" outlineLevel="1" collapsed="false">
      <c r="A9" s="193" t="n">
        <v>1</v>
      </c>
      <c r="B9" s="194" t="s">
        <v>116</v>
      </c>
      <c r="C9" s="195" t="s">
        <v>117</v>
      </c>
      <c r="D9" s="196" t="s">
        <v>118</v>
      </c>
      <c r="E9" s="197" t="n">
        <v>15.3</v>
      </c>
      <c r="F9" s="198"/>
      <c r="G9" s="199" t="n">
        <f aca="false">ROUND(E9*F9,2)</f>
        <v>0</v>
      </c>
      <c r="H9" s="200" t="n">
        <v>16.64</v>
      </c>
      <c r="I9" s="201" t="n">
        <f aca="false">ROUND(E9*H9,2)</f>
        <v>254.59</v>
      </c>
      <c r="J9" s="200" t="n">
        <v>132.36</v>
      </c>
      <c r="K9" s="201" t="n">
        <f aca="false">ROUND(E9*J9,2)</f>
        <v>2025.11</v>
      </c>
      <c r="L9" s="201" t="n">
        <v>21</v>
      </c>
      <c r="M9" s="201" t="n">
        <f aca="false">G9*(1+L9/100)</f>
        <v>0</v>
      </c>
      <c r="N9" s="202" t="n">
        <v>0.01414</v>
      </c>
      <c r="O9" s="202" t="n">
        <f aca="false">ROUND(E9*N9,2)</f>
        <v>0.22</v>
      </c>
      <c r="P9" s="202" t="n">
        <v>0</v>
      </c>
      <c r="Q9" s="202" t="n">
        <f aca="false">ROUND(E9*P9,2)</f>
        <v>0</v>
      </c>
      <c r="R9" s="201"/>
      <c r="S9" s="201" t="s">
        <v>119</v>
      </c>
      <c r="T9" s="201" t="s">
        <v>119</v>
      </c>
      <c r="U9" s="201" t="n">
        <v>0.24</v>
      </c>
      <c r="V9" s="201" t="n">
        <f aca="false">ROUND(E9*U9,2)</f>
        <v>3.67</v>
      </c>
      <c r="W9" s="201"/>
      <c r="X9" s="201" t="s">
        <v>120</v>
      </c>
      <c r="Y9" s="201" t="s">
        <v>121</v>
      </c>
      <c r="Z9" s="203"/>
      <c r="AA9" s="203"/>
      <c r="AB9" s="203"/>
      <c r="AC9" s="203"/>
      <c r="AD9" s="203"/>
      <c r="AE9" s="203"/>
      <c r="AF9" s="203"/>
      <c r="AG9" s="203" t="s">
        <v>12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23</v>
      </c>
      <c r="D10" s="207"/>
      <c r="E10" s="208" t="n">
        <v>15.3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2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25</v>
      </c>
      <c r="C11" s="195" t="s">
        <v>126</v>
      </c>
      <c r="D11" s="196" t="s">
        <v>118</v>
      </c>
      <c r="E11" s="197" t="n">
        <v>36</v>
      </c>
      <c r="F11" s="198"/>
      <c r="G11" s="199" t="n">
        <f aca="false">ROUND(E11*F11,2)</f>
        <v>0</v>
      </c>
      <c r="H11" s="200" t="n">
        <v>190.31</v>
      </c>
      <c r="I11" s="201" t="n">
        <f aca="false">ROUND(E11*H11,2)</f>
        <v>6851.16</v>
      </c>
      <c r="J11" s="200" t="n">
        <v>1172.69</v>
      </c>
      <c r="K11" s="201" t="n">
        <f aca="false">ROUND(E11*J11,2)</f>
        <v>42216.84</v>
      </c>
      <c r="L11" s="201" t="n">
        <v>21</v>
      </c>
      <c r="M11" s="201" t="n">
        <f aca="false">G11*(1+L11/100)</f>
        <v>0</v>
      </c>
      <c r="N11" s="202" t="n">
        <v>0.0585</v>
      </c>
      <c r="O11" s="202" t="n">
        <f aca="false">ROUND(E11*N11,2)</f>
        <v>2.11</v>
      </c>
      <c r="P11" s="202" t="n">
        <v>0</v>
      </c>
      <c r="Q11" s="202" t="n">
        <f aca="false">ROUND(E11*P11,2)</f>
        <v>0</v>
      </c>
      <c r="R11" s="201"/>
      <c r="S11" s="201" t="s">
        <v>119</v>
      </c>
      <c r="T11" s="201" t="s">
        <v>119</v>
      </c>
      <c r="U11" s="201" t="n">
        <v>1.87</v>
      </c>
      <c r="V11" s="201" t="n">
        <f aca="false">ROUND(E11*U11,2)</f>
        <v>67.32</v>
      </c>
      <c r="W11" s="201"/>
      <c r="X11" s="201" t="s">
        <v>120</v>
      </c>
      <c r="Y11" s="201" t="s">
        <v>121</v>
      </c>
      <c r="Z11" s="203"/>
      <c r="AA11" s="203"/>
      <c r="AB11" s="203"/>
      <c r="AC11" s="203"/>
      <c r="AD11" s="203"/>
      <c r="AE11" s="203"/>
      <c r="AF11" s="203"/>
      <c r="AG11" s="203" t="s">
        <v>12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27</v>
      </c>
      <c r="D12" s="207"/>
      <c r="E12" s="208" t="n">
        <v>29.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2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128</v>
      </c>
      <c r="D13" s="207"/>
      <c r="E13" s="208" t="n">
        <v>6.6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2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3</v>
      </c>
      <c r="B14" s="210" t="s">
        <v>129</v>
      </c>
      <c r="C14" s="211" t="s">
        <v>130</v>
      </c>
      <c r="D14" s="212" t="s">
        <v>118</v>
      </c>
      <c r="E14" s="213" t="n">
        <v>36</v>
      </c>
      <c r="F14" s="214"/>
      <c r="G14" s="215" t="n">
        <f aca="false">ROUND(E14*F14,2)</f>
        <v>0</v>
      </c>
      <c r="H14" s="200" t="n">
        <v>22.65</v>
      </c>
      <c r="I14" s="201" t="n">
        <f aca="false">ROUND(E14*H14,2)</f>
        <v>815.4</v>
      </c>
      <c r="J14" s="200" t="n">
        <v>418.35</v>
      </c>
      <c r="K14" s="201" t="n">
        <f aca="false">ROUND(E14*J14,2)</f>
        <v>15060.6</v>
      </c>
      <c r="L14" s="201" t="n">
        <v>21</v>
      </c>
      <c r="M14" s="201" t="n">
        <f aca="false">G14*(1+L14/100)</f>
        <v>0</v>
      </c>
      <c r="N14" s="202" t="n">
        <v>0.01722</v>
      </c>
      <c r="O14" s="202" t="n">
        <f aca="false">ROUND(E14*N14,2)</f>
        <v>0.62</v>
      </c>
      <c r="P14" s="202" t="n">
        <v>0</v>
      </c>
      <c r="Q14" s="202" t="n">
        <f aca="false">ROUND(E14*P14,2)</f>
        <v>0</v>
      </c>
      <c r="R14" s="201"/>
      <c r="S14" s="201" t="s">
        <v>119</v>
      </c>
      <c r="T14" s="201" t="s">
        <v>119</v>
      </c>
      <c r="U14" s="201" t="n">
        <v>0.63</v>
      </c>
      <c r="V14" s="201" t="n">
        <f aca="false">ROUND(E14*U14,2)</f>
        <v>22.68</v>
      </c>
      <c r="W14" s="201"/>
      <c r="X14" s="201" t="s">
        <v>120</v>
      </c>
      <c r="Y14" s="201" t="s">
        <v>121</v>
      </c>
      <c r="Z14" s="203"/>
      <c r="AA14" s="203"/>
      <c r="AB14" s="203"/>
      <c r="AC14" s="203"/>
      <c r="AD14" s="203"/>
      <c r="AE14" s="203"/>
      <c r="AF14" s="203"/>
      <c r="AG14" s="203" t="s">
        <v>12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6.25" hidden="false" customHeight="false" outlineLevel="0" collapsed="false">
      <c r="A15" s="184" t="s">
        <v>114</v>
      </c>
      <c r="B15" s="185" t="s">
        <v>61</v>
      </c>
      <c r="C15" s="186" t="s">
        <v>62</v>
      </c>
      <c r="D15" s="187"/>
      <c r="E15" s="188"/>
      <c r="F15" s="189"/>
      <c r="G15" s="190" t="n">
        <f aca="false">SUMIF(AG16:AG18,"&lt;&gt;NOR",G16:G18)</f>
        <v>0</v>
      </c>
      <c r="H15" s="191"/>
      <c r="I15" s="191" t="n">
        <f aca="false">SUM(I16:I18)</f>
        <v>2056.02</v>
      </c>
      <c r="J15" s="191"/>
      <c r="K15" s="191" t="n">
        <f aca="false">SUM(K16:K18)</f>
        <v>335.48</v>
      </c>
      <c r="L15" s="191"/>
      <c r="M15" s="191" t="n">
        <f aca="false">SUM(M16:M18)</f>
        <v>0</v>
      </c>
      <c r="N15" s="192"/>
      <c r="O15" s="192" t="n">
        <f aca="false">SUM(O16:O18)</f>
        <v>0.02</v>
      </c>
      <c r="P15" s="192"/>
      <c r="Q15" s="192" t="n">
        <f aca="false">SUM(Q16:Q18)</f>
        <v>0</v>
      </c>
      <c r="R15" s="191"/>
      <c r="S15" s="191"/>
      <c r="T15" s="191"/>
      <c r="U15" s="191"/>
      <c r="V15" s="191" t="n">
        <f aca="false">SUM(V16:V18)</f>
        <v>0.43</v>
      </c>
      <c r="W15" s="191"/>
      <c r="X15" s="191"/>
      <c r="Y15" s="191"/>
      <c r="AG15" s="0" t="s">
        <v>115</v>
      </c>
    </row>
    <row r="16" customFormat="false" ht="12.75" hidden="false" customHeight="false" outlineLevel="1" collapsed="false">
      <c r="A16" s="209" t="n">
        <v>4</v>
      </c>
      <c r="B16" s="210" t="s">
        <v>131</v>
      </c>
      <c r="C16" s="211" t="s">
        <v>132</v>
      </c>
      <c r="D16" s="212" t="s">
        <v>133</v>
      </c>
      <c r="E16" s="213" t="n">
        <v>1</v>
      </c>
      <c r="F16" s="214"/>
      <c r="G16" s="215" t="n">
        <f aca="false">ROUND(E16*F16,2)</f>
        <v>0</v>
      </c>
      <c r="H16" s="200" t="n">
        <v>16.02</v>
      </c>
      <c r="I16" s="201" t="n">
        <f aca="false">ROUND(E16*H16,2)</f>
        <v>16.02</v>
      </c>
      <c r="J16" s="200" t="n">
        <v>86.98</v>
      </c>
      <c r="K16" s="201" t="n">
        <f aca="false">ROUND(E16*J16,2)</f>
        <v>86.98</v>
      </c>
      <c r="L16" s="201" t="n">
        <v>21</v>
      </c>
      <c r="M16" s="201" t="n">
        <f aca="false">G16*(1+L16/100)</f>
        <v>0</v>
      </c>
      <c r="N16" s="202" t="n">
        <v>1E-005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19</v>
      </c>
      <c r="T16" s="201" t="s">
        <v>119</v>
      </c>
      <c r="U16" s="201" t="n">
        <v>0.17</v>
      </c>
      <c r="V16" s="201" t="n">
        <f aca="false">ROUND(E16*U16,2)</f>
        <v>0.17</v>
      </c>
      <c r="W16" s="201"/>
      <c r="X16" s="201" t="s">
        <v>120</v>
      </c>
      <c r="Y16" s="201" t="s">
        <v>121</v>
      </c>
      <c r="Z16" s="203"/>
      <c r="AA16" s="203"/>
      <c r="AB16" s="203"/>
      <c r="AC16" s="203"/>
      <c r="AD16" s="203"/>
      <c r="AE16" s="203"/>
      <c r="AF16" s="203"/>
      <c r="AG16" s="203" t="s">
        <v>12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5</v>
      </c>
      <c r="B17" s="210" t="s">
        <v>134</v>
      </c>
      <c r="C17" s="211" t="s">
        <v>135</v>
      </c>
      <c r="D17" s="212" t="s">
        <v>133</v>
      </c>
      <c r="E17" s="213" t="n">
        <v>1</v>
      </c>
      <c r="F17" s="214"/>
      <c r="G17" s="215" t="n">
        <f aca="false">ROUND(E17*F17,2)</f>
        <v>0</v>
      </c>
      <c r="H17" s="200" t="n">
        <v>2040</v>
      </c>
      <c r="I17" s="201" t="n">
        <f aca="false">ROUND(E17*H17,2)</f>
        <v>2040</v>
      </c>
      <c r="J17" s="200" t="n">
        <v>0</v>
      </c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16</v>
      </c>
      <c r="O17" s="202" t="n">
        <f aca="false">ROUND(E17*N17,2)</f>
        <v>0.02</v>
      </c>
      <c r="P17" s="202" t="n">
        <v>0</v>
      </c>
      <c r="Q17" s="202" t="n">
        <f aca="false">ROUND(E17*P17,2)</f>
        <v>0</v>
      </c>
      <c r="R17" s="201" t="s">
        <v>136</v>
      </c>
      <c r="S17" s="201" t="s">
        <v>119</v>
      </c>
      <c r="T17" s="201" t="s">
        <v>119</v>
      </c>
      <c r="U17" s="201" t="n">
        <v>0</v>
      </c>
      <c r="V17" s="201" t="n">
        <f aca="false">ROUND(E17*U17,2)</f>
        <v>0</v>
      </c>
      <c r="W17" s="201"/>
      <c r="X17" s="201" t="s">
        <v>137</v>
      </c>
      <c r="Y17" s="201" t="s">
        <v>121</v>
      </c>
      <c r="Z17" s="203"/>
      <c r="AA17" s="203"/>
      <c r="AB17" s="203"/>
      <c r="AC17" s="203"/>
      <c r="AD17" s="203"/>
      <c r="AE17" s="203"/>
      <c r="AF17" s="203"/>
      <c r="AG17" s="203" t="s">
        <v>13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6</v>
      </c>
      <c r="B18" s="210" t="s">
        <v>139</v>
      </c>
      <c r="C18" s="211" t="s">
        <v>140</v>
      </c>
      <c r="D18" s="212" t="s">
        <v>133</v>
      </c>
      <c r="E18" s="213" t="n">
        <v>1</v>
      </c>
      <c r="F18" s="214"/>
      <c r="G18" s="215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248.5</v>
      </c>
      <c r="K18" s="201" t="n">
        <f aca="false">ROUND(E18*J18,2)</f>
        <v>248.5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19</v>
      </c>
      <c r="T18" s="201" t="s">
        <v>119</v>
      </c>
      <c r="U18" s="201" t="n">
        <v>0.2642</v>
      </c>
      <c r="V18" s="201" t="n">
        <f aca="false">ROUND(E18*U18,2)</f>
        <v>0.26</v>
      </c>
      <c r="W18" s="201"/>
      <c r="X18" s="201" t="s">
        <v>120</v>
      </c>
      <c r="Y18" s="201" t="s">
        <v>121</v>
      </c>
      <c r="Z18" s="203"/>
      <c r="AA18" s="203"/>
      <c r="AB18" s="203"/>
      <c r="AC18" s="203"/>
      <c r="AD18" s="203"/>
      <c r="AE18" s="203"/>
      <c r="AF18" s="203"/>
      <c r="AG18" s="203" t="s">
        <v>12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14</v>
      </c>
      <c r="B19" s="185" t="s">
        <v>63</v>
      </c>
      <c r="C19" s="186" t="s">
        <v>64</v>
      </c>
      <c r="D19" s="187"/>
      <c r="E19" s="188"/>
      <c r="F19" s="189"/>
      <c r="G19" s="190" t="n">
        <f aca="false">SUMIF(AG20:AG28,"&lt;&gt;NOR",G20:G28)</f>
        <v>0</v>
      </c>
      <c r="H19" s="191"/>
      <c r="I19" s="191" t="n">
        <f aca="false">SUM(I20:I28)</f>
        <v>926.15</v>
      </c>
      <c r="J19" s="191"/>
      <c r="K19" s="191" t="n">
        <f aca="false">SUM(K20:K28)</f>
        <v>77144.35</v>
      </c>
      <c r="L19" s="191"/>
      <c r="M19" s="191" t="n">
        <f aca="false">SUM(M20:M28)</f>
        <v>0</v>
      </c>
      <c r="N19" s="192"/>
      <c r="O19" s="192" t="n">
        <f aca="false">SUM(O20:O28)</f>
        <v>0.03</v>
      </c>
      <c r="P19" s="192"/>
      <c r="Q19" s="192" t="n">
        <f aca="false">SUM(Q20:Q28)</f>
        <v>3.96</v>
      </c>
      <c r="R19" s="191"/>
      <c r="S19" s="191"/>
      <c r="T19" s="191"/>
      <c r="U19" s="191"/>
      <c r="V19" s="191" t="n">
        <f aca="false">SUM(V20:V28)</f>
        <v>166.68</v>
      </c>
      <c r="W19" s="191"/>
      <c r="X19" s="191"/>
      <c r="Y19" s="191"/>
      <c r="AG19" s="0" t="s">
        <v>115</v>
      </c>
    </row>
    <row r="20" customFormat="false" ht="12.75" hidden="false" customHeight="false" outlineLevel="1" collapsed="false">
      <c r="A20" s="193" t="n">
        <v>7</v>
      </c>
      <c r="B20" s="194" t="s">
        <v>141</v>
      </c>
      <c r="C20" s="195" t="s">
        <v>142</v>
      </c>
      <c r="D20" s="196" t="s">
        <v>143</v>
      </c>
      <c r="E20" s="197" t="n">
        <v>51</v>
      </c>
      <c r="F20" s="198"/>
      <c r="G20" s="199" t="n">
        <f aca="false">ROUND(E20*F20,2)</f>
        <v>0</v>
      </c>
      <c r="H20" s="200" t="n">
        <v>14.35</v>
      </c>
      <c r="I20" s="201" t="n">
        <f aca="false">ROUND(E20*H20,2)</f>
        <v>731.85</v>
      </c>
      <c r="J20" s="200" t="n">
        <v>397.15</v>
      </c>
      <c r="K20" s="201" t="n">
        <f aca="false">ROUND(E20*J20,2)</f>
        <v>20254.65</v>
      </c>
      <c r="L20" s="201" t="n">
        <v>21</v>
      </c>
      <c r="M20" s="201" t="n">
        <f aca="false">G20*(1+L20/100)</f>
        <v>0</v>
      </c>
      <c r="N20" s="202" t="n">
        <v>0.00049</v>
      </c>
      <c r="O20" s="202" t="n">
        <f aca="false">ROUND(E20*N20,2)</f>
        <v>0.02</v>
      </c>
      <c r="P20" s="202" t="n">
        <v>0.04</v>
      </c>
      <c r="Q20" s="202" t="n">
        <f aca="false">ROUND(E20*P20,2)</f>
        <v>2.04</v>
      </c>
      <c r="R20" s="201"/>
      <c r="S20" s="201" t="s">
        <v>119</v>
      </c>
      <c r="T20" s="201" t="s">
        <v>119</v>
      </c>
      <c r="U20" s="201" t="n">
        <v>0.86</v>
      </c>
      <c r="V20" s="201" t="n">
        <f aca="false">ROUND(E20*U20,2)</f>
        <v>43.86</v>
      </c>
      <c r="W20" s="201"/>
      <c r="X20" s="201" t="s">
        <v>120</v>
      </c>
      <c r="Y20" s="201" t="s">
        <v>121</v>
      </c>
      <c r="Z20" s="203"/>
      <c r="AA20" s="203"/>
      <c r="AB20" s="203"/>
      <c r="AC20" s="203"/>
      <c r="AD20" s="203"/>
      <c r="AE20" s="203"/>
      <c r="AF20" s="203"/>
      <c r="AG20" s="203" t="s">
        <v>12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16" t="s">
        <v>144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4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8</v>
      </c>
      <c r="B22" s="194" t="s">
        <v>146</v>
      </c>
      <c r="C22" s="195" t="s">
        <v>147</v>
      </c>
      <c r="D22" s="196" t="s">
        <v>133</v>
      </c>
      <c r="E22" s="197" t="n">
        <v>10</v>
      </c>
      <c r="F22" s="198"/>
      <c r="G22" s="199" t="n">
        <f aca="false">ROUND(E22*F22,2)</f>
        <v>0</v>
      </c>
      <c r="H22" s="200" t="n">
        <v>19.43</v>
      </c>
      <c r="I22" s="201" t="n">
        <f aca="false">ROUND(E22*H22,2)</f>
        <v>194.3</v>
      </c>
      <c r="J22" s="200" t="n">
        <v>554.57</v>
      </c>
      <c r="K22" s="201" t="n">
        <f aca="false">ROUND(E22*J22,2)</f>
        <v>5545.7</v>
      </c>
      <c r="L22" s="201" t="n">
        <v>21</v>
      </c>
      <c r="M22" s="201" t="n">
        <f aca="false">G22*(1+L22/100)</f>
        <v>0</v>
      </c>
      <c r="N22" s="202" t="n">
        <v>0.00067</v>
      </c>
      <c r="O22" s="202" t="n">
        <f aca="false">ROUND(E22*N22,2)</f>
        <v>0.01</v>
      </c>
      <c r="P22" s="202" t="n">
        <v>0.003</v>
      </c>
      <c r="Q22" s="202" t="n">
        <f aca="false">ROUND(E22*P22,2)</f>
        <v>0.03</v>
      </c>
      <c r="R22" s="201"/>
      <c r="S22" s="201" t="s">
        <v>119</v>
      </c>
      <c r="T22" s="201" t="s">
        <v>119</v>
      </c>
      <c r="U22" s="201" t="n">
        <v>1.2</v>
      </c>
      <c r="V22" s="201" t="n">
        <f aca="false">ROUND(E22*U22,2)</f>
        <v>12</v>
      </c>
      <c r="W22" s="201"/>
      <c r="X22" s="201" t="s">
        <v>120</v>
      </c>
      <c r="Y22" s="201" t="s">
        <v>121</v>
      </c>
      <c r="Z22" s="203"/>
      <c r="AA22" s="203"/>
      <c r="AB22" s="203"/>
      <c r="AC22" s="203"/>
      <c r="AD22" s="203"/>
      <c r="AE22" s="203"/>
      <c r="AF22" s="203"/>
      <c r="AG22" s="203" t="s">
        <v>12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16" t="s">
        <v>144</v>
      </c>
      <c r="D23" s="216"/>
      <c r="E23" s="216"/>
      <c r="F23" s="216"/>
      <c r="G23" s="216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4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6" t="s">
        <v>148</v>
      </c>
      <c r="D24" s="207"/>
      <c r="E24" s="208" t="n">
        <v>10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2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9</v>
      </c>
      <c r="B25" s="210" t="s">
        <v>149</v>
      </c>
      <c r="C25" s="211" t="s">
        <v>150</v>
      </c>
      <c r="D25" s="212" t="s">
        <v>133</v>
      </c>
      <c r="E25" s="213" t="n">
        <v>7</v>
      </c>
      <c r="F25" s="214"/>
      <c r="G25" s="215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632</v>
      </c>
      <c r="K25" s="201" t="n">
        <f aca="false">ROUND(E25*J25,2)</f>
        <v>4424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.202</v>
      </c>
      <c r="Q25" s="202" t="n">
        <f aca="false">ROUND(E25*P25,2)</f>
        <v>1.41</v>
      </c>
      <c r="R25" s="201"/>
      <c r="S25" s="201" t="s">
        <v>119</v>
      </c>
      <c r="T25" s="201" t="s">
        <v>119</v>
      </c>
      <c r="U25" s="201" t="n">
        <v>1.26</v>
      </c>
      <c r="V25" s="201" t="n">
        <f aca="false">ROUND(E25*U25,2)</f>
        <v>8.82</v>
      </c>
      <c r="W25" s="201"/>
      <c r="X25" s="201" t="s">
        <v>120</v>
      </c>
      <c r="Y25" s="201" t="s">
        <v>121</v>
      </c>
      <c r="Z25" s="203"/>
      <c r="AA25" s="203"/>
      <c r="AB25" s="203"/>
      <c r="AC25" s="203"/>
      <c r="AD25" s="203"/>
      <c r="AE25" s="203"/>
      <c r="AF25" s="203"/>
      <c r="AG25" s="203" t="s">
        <v>12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0</v>
      </c>
      <c r="B26" s="194" t="s">
        <v>151</v>
      </c>
      <c r="C26" s="195" t="s">
        <v>152</v>
      </c>
      <c r="D26" s="196" t="s">
        <v>143</v>
      </c>
      <c r="E26" s="197" t="n">
        <v>120</v>
      </c>
      <c r="F26" s="198"/>
      <c r="G26" s="199" t="n">
        <f aca="false">ROUND(E26*F26,2)</f>
        <v>0</v>
      </c>
      <c r="H26" s="200" t="n">
        <v>0</v>
      </c>
      <c r="I26" s="201" t="n">
        <f aca="false">ROUND(E26*H26,2)</f>
        <v>0</v>
      </c>
      <c r="J26" s="200" t="n">
        <v>391</v>
      </c>
      <c r="K26" s="201" t="n">
        <f aca="false">ROUND(E26*J26,2)</f>
        <v>4692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.004</v>
      </c>
      <c r="Q26" s="202" t="n">
        <f aca="false">ROUND(E26*P26,2)</f>
        <v>0.48</v>
      </c>
      <c r="R26" s="201"/>
      <c r="S26" s="201" t="s">
        <v>119</v>
      </c>
      <c r="T26" s="201" t="s">
        <v>119</v>
      </c>
      <c r="U26" s="201" t="n">
        <v>0.85</v>
      </c>
      <c r="V26" s="201" t="n">
        <f aca="false">ROUND(E26*U26,2)</f>
        <v>102</v>
      </c>
      <c r="W26" s="201"/>
      <c r="X26" s="201" t="s">
        <v>120</v>
      </c>
      <c r="Y26" s="201" t="s">
        <v>121</v>
      </c>
      <c r="Z26" s="203"/>
      <c r="AA26" s="203"/>
      <c r="AB26" s="203"/>
      <c r="AC26" s="203"/>
      <c r="AD26" s="203"/>
      <c r="AE26" s="203"/>
      <c r="AF26" s="203"/>
      <c r="AG26" s="203" t="s">
        <v>12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6" t="s">
        <v>153</v>
      </c>
      <c r="D27" s="207"/>
      <c r="E27" s="208" t="n">
        <v>98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54</v>
      </c>
      <c r="D28" s="207"/>
      <c r="E28" s="208" t="n">
        <v>22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2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4" t="s">
        <v>114</v>
      </c>
      <c r="B29" s="185" t="s">
        <v>65</v>
      </c>
      <c r="C29" s="186" t="s">
        <v>66</v>
      </c>
      <c r="D29" s="187"/>
      <c r="E29" s="188"/>
      <c r="F29" s="189"/>
      <c r="G29" s="190" t="n">
        <f aca="false">SUMIF(AG30:AG31,"&lt;&gt;NOR",G30:G31)</f>
        <v>0</v>
      </c>
      <c r="H29" s="191"/>
      <c r="I29" s="191" t="n">
        <f aca="false">SUM(I30:I31)</f>
        <v>426.6</v>
      </c>
      <c r="J29" s="191"/>
      <c r="K29" s="191" t="n">
        <f aca="false">SUM(K30:K31)</f>
        <v>3079.8</v>
      </c>
      <c r="L29" s="191"/>
      <c r="M29" s="191" t="n">
        <f aca="false">SUM(M30:M31)</f>
        <v>0</v>
      </c>
      <c r="N29" s="192"/>
      <c r="O29" s="192" t="n">
        <f aca="false">SUM(O30:O31)</f>
        <v>0.01</v>
      </c>
      <c r="P29" s="192"/>
      <c r="Q29" s="192" t="n">
        <f aca="false">SUM(Q30:Q31)</f>
        <v>0</v>
      </c>
      <c r="R29" s="191"/>
      <c r="S29" s="191"/>
      <c r="T29" s="191"/>
      <c r="U29" s="191"/>
      <c r="V29" s="191" t="n">
        <f aca="false">SUM(V30:V31)</f>
        <v>4.75</v>
      </c>
      <c r="W29" s="191"/>
      <c r="X29" s="191"/>
      <c r="Y29" s="191"/>
      <c r="AG29" s="0" t="s">
        <v>115</v>
      </c>
    </row>
    <row r="30" customFormat="false" ht="12.75" hidden="false" customHeight="false" outlineLevel="1" collapsed="false">
      <c r="A30" s="209" t="n">
        <v>11</v>
      </c>
      <c r="B30" s="210" t="s">
        <v>155</v>
      </c>
      <c r="C30" s="211" t="s">
        <v>156</v>
      </c>
      <c r="D30" s="212" t="s">
        <v>118</v>
      </c>
      <c r="E30" s="213" t="n">
        <v>36</v>
      </c>
      <c r="F30" s="214"/>
      <c r="G30" s="215" t="n">
        <f aca="false">ROUND(E30*F30,2)</f>
        <v>0</v>
      </c>
      <c r="H30" s="200" t="n">
        <v>5.81</v>
      </c>
      <c r="I30" s="201" t="n">
        <f aca="false">ROUND(E30*H30,2)</f>
        <v>209.16</v>
      </c>
      <c r="J30" s="200" t="n">
        <v>20.69</v>
      </c>
      <c r="K30" s="201" t="n">
        <f aca="false">ROUND(E30*J30,2)</f>
        <v>744.84</v>
      </c>
      <c r="L30" s="201" t="n">
        <v>21</v>
      </c>
      <c r="M30" s="201" t="n">
        <f aca="false">G30*(1+L30/100)</f>
        <v>0</v>
      </c>
      <c r="N30" s="202" t="n">
        <v>7E-005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19</v>
      </c>
      <c r="T30" s="201" t="s">
        <v>119</v>
      </c>
      <c r="U30" s="201" t="n">
        <v>0.03</v>
      </c>
      <c r="V30" s="201" t="n">
        <f aca="false">ROUND(E30*U30,2)</f>
        <v>1.08</v>
      </c>
      <c r="W30" s="201"/>
      <c r="X30" s="201" t="s">
        <v>120</v>
      </c>
      <c r="Y30" s="201" t="s">
        <v>121</v>
      </c>
      <c r="Z30" s="203"/>
      <c r="AA30" s="203"/>
      <c r="AB30" s="203"/>
      <c r="AC30" s="203"/>
      <c r="AD30" s="203"/>
      <c r="AE30" s="203"/>
      <c r="AF30" s="203"/>
      <c r="AG30" s="203" t="s">
        <v>12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12</v>
      </c>
      <c r="B31" s="210" t="s">
        <v>157</v>
      </c>
      <c r="C31" s="211" t="s">
        <v>158</v>
      </c>
      <c r="D31" s="212" t="s">
        <v>118</v>
      </c>
      <c r="E31" s="213" t="n">
        <v>36</v>
      </c>
      <c r="F31" s="214"/>
      <c r="G31" s="215" t="n">
        <f aca="false">ROUND(E31*F31,2)</f>
        <v>0</v>
      </c>
      <c r="H31" s="200" t="n">
        <v>6.04</v>
      </c>
      <c r="I31" s="201" t="n">
        <f aca="false">ROUND(E31*H31,2)</f>
        <v>217.44</v>
      </c>
      <c r="J31" s="200" t="n">
        <v>64.86</v>
      </c>
      <c r="K31" s="201" t="n">
        <f aca="false">ROUND(E31*J31,2)</f>
        <v>2334.96</v>
      </c>
      <c r="L31" s="201" t="n">
        <v>21</v>
      </c>
      <c r="M31" s="201" t="n">
        <f aca="false">G31*(1+L31/100)</f>
        <v>0</v>
      </c>
      <c r="N31" s="202" t="n">
        <v>0.00015</v>
      </c>
      <c r="O31" s="202" t="n">
        <f aca="false">ROUND(E31*N31,2)</f>
        <v>0.01</v>
      </c>
      <c r="P31" s="202" t="n">
        <v>0</v>
      </c>
      <c r="Q31" s="202" t="n">
        <f aca="false">ROUND(E31*P31,2)</f>
        <v>0</v>
      </c>
      <c r="R31" s="201"/>
      <c r="S31" s="201" t="s">
        <v>119</v>
      </c>
      <c r="T31" s="201" t="s">
        <v>119</v>
      </c>
      <c r="U31" s="201" t="n">
        <v>0.10191</v>
      </c>
      <c r="V31" s="201" t="n">
        <f aca="false">ROUND(E31*U31,2)</f>
        <v>3.67</v>
      </c>
      <c r="W31" s="201"/>
      <c r="X31" s="201" t="s">
        <v>120</v>
      </c>
      <c r="Y31" s="201" t="s">
        <v>121</v>
      </c>
      <c r="Z31" s="203"/>
      <c r="AA31" s="203"/>
      <c r="AB31" s="203"/>
      <c r="AC31" s="203"/>
      <c r="AD31" s="203"/>
      <c r="AE31" s="203"/>
      <c r="AF31" s="203"/>
      <c r="AG31" s="203" t="s">
        <v>12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4" t="s">
        <v>114</v>
      </c>
      <c r="B32" s="185" t="s">
        <v>77</v>
      </c>
      <c r="C32" s="186" t="s">
        <v>78</v>
      </c>
      <c r="D32" s="187"/>
      <c r="E32" s="188"/>
      <c r="F32" s="189"/>
      <c r="G32" s="190" t="n">
        <f aca="false">SUMIF(AG33:AG47,"&lt;&gt;NOR",G33:G47)</f>
        <v>0</v>
      </c>
      <c r="H32" s="191"/>
      <c r="I32" s="191" t="n">
        <f aca="false">SUM(I33:I47)</f>
        <v>0</v>
      </c>
      <c r="J32" s="191"/>
      <c r="K32" s="191" t="n">
        <f aca="false">SUM(K33:K47)</f>
        <v>22012.87</v>
      </c>
      <c r="L32" s="191"/>
      <c r="M32" s="191" t="n">
        <f aca="false">SUM(M33:M47)</f>
        <v>0</v>
      </c>
      <c r="N32" s="192"/>
      <c r="O32" s="192" t="n">
        <f aca="false">SUM(O33:O47)</f>
        <v>0</v>
      </c>
      <c r="P32" s="192"/>
      <c r="Q32" s="192" t="n">
        <f aca="false">SUM(Q33:Q47)</f>
        <v>0</v>
      </c>
      <c r="R32" s="191"/>
      <c r="S32" s="191"/>
      <c r="T32" s="191"/>
      <c r="U32" s="191"/>
      <c r="V32" s="191" t="n">
        <f aca="false">SUM(V33:V47)</f>
        <v>16.93</v>
      </c>
      <c r="W32" s="191"/>
      <c r="X32" s="191"/>
      <c r="Y32" s="191"/>
      <c r="AG32" s="0" t="s">
        <v>115</v>
      </c>
    </row>
    <row r="33" customFormat="false" ht="12.75" hidden="false" customHeight="false" outlineLevel="1" collapsed="false">
      <c r="A33" s="193" t="n">
        <v>13</v>
      </c>
      <c r="B33" s="194" t="s">
        <v>159</v>
      </c>
      <c r="C33" s="195" t="s">
        <v>160</v>
      </c>
      <c r="D33" s="196" t="s">
        <v>161</v>
      </c>
      <c r="E33" s="197" t="n">
        <v>3.964</v>
      </c>
      <c r="F33" s="198"/>
      <c r="G33" s="199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471</v>
      </c>
      <c r="K33" s="201" t="n">
        <f aca="false">ROUND(E33*J33,2)</f>
        <v>1867.04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19</v>
      </c>
      <c r="T33" s="201" t="s">
        <v>119</v>
      </c>
      <c r="U33" s="201" t="n">
        <v>0.93</v>
      </c>
      <c r="V33" s="201" t="n">
        <f aca="false">ROUND(E33*U33,2)</f>
        <v>3.69</v>
      </c>
      <c r="W33" s="201"/>
      <c r="X33" s="201" t="s">
        <v>120</v>
      </c>
      <c r="Y33" s="201" t="s">
        <v>121</v>
      </c>
      <c r="Z33" s="203"/>
      <c r="AA33" s="203"/>
      <c r="AB33" s="203"/>
      <c r="AC33" s="203"/>
      <c r="AD33" s="203"/>
      <c r="AE33" s="203"/>
      <c r="AF33" s="203"/>
      <c r="AG33" s="203" t="s">
        <v>12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6" t="s">
        <v>162</v>
      </c>
      <c r="D34" s="207"/>
      <c r="E34" s="208" t="n">
        <v>2.04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24</v>
      </c>
      <c r="AH34" s="203" t="n">
        <v>7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163</v>
      </c>
      <c r="D35" s="207"/>
      <c r="E35" s="208" t="n">
        <v>0.03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24</v>
      </c>
      <c r="AH35" s="203" t="n">
        <v>7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6" t="s">
        <v>164</v>
      </c>
      <c r="D36" s="207"/>
      <c r="E36" s="208" t="n">
        <v>1.414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24</v>
      </c>
      <c r="AH36" s="203" t="n">
        <v>7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6" t="s">
        <v>165</v>
      </c>
      <c r="D37" s="207"/>
      <c r="E37" s="208" t="n">
        <v>0.48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24</v>
      </c>
      <c r="AH37" s="203" t="n">
        <v>7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14</v>
      </c>
      <c r="B38" s="194" t="s">
        <v>166</v>
      </c>
      <c r="C38" s="195" t="s">
        <v>167</v>
      </c>
      <c r="D38" s="196" t="s">
        <v>161</v>
      </c>
      <c r="E38" s="197" t="n">
        <v>7.928</v>
      </c>
      <c r="F38" s="198"/>
      <c r="G38" s="199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300</v>
      </c>
      <c r="K38" s="201" t="n">
        <f aca="false">ROUND(E38*J38,2)</f>
        <v>2378.4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19</v>
      </c>
      <c r="T38" s="201" t="s">
        <v>119</v>
      </c>
      <c r="U38" s="201" t="n">
        <v>0.65</v>
      </c>
      <c r="V38" s="201" t="n">
        <f aca="false">ROUND(E38*U38,2)</f>
        <v>5.15</v>
      </c>
      <c r="W38" s="201"/>
      <c r="X38" s="201" t="s">
        <v>120</v>
      </c>
      <c r="Y38" s="201" t="s">
        <v>121</v>
      </c>
      <c r="Z38" s="203"/>
      <c r="AA38" s="203"/>
      <c r="AB38" s="203"/>
      <c r="AC38" s="203"/>
      <c r="AD38" s="203"/>
      <c r="AE38" s="203"/>
      <c r="AF38" s="203"/>
      <c r="AG38" s="203" t="s">
        <v>12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6" t="s">
        <v>168</v>
      </c>
      <c r="D39" s="207"/>
      <c r="E39" s="208" t="n">
        <v>7.928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24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15</v>
      </c>
      <c r="B40" s="210" t="s">
        <v>169</v>
      </c>
      <c r="C40" s="211" t="s">
        <v>170</v>
      </c>
      <c r="D40" s="212" t="s">
        <v>161</v>
      </c>
      <c r="E40" s="213" t="n">
        <v>3.964</v>
      </c>
      <c r="F40" s="214"/>
      <c r="G40" s="215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432.5</v>
      </c>
      <c r="K40" s="201" t="n">
        <f aca="false">ROUND(E40*J40,2)</f>
        <v>1714.43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19</v>
      </c>
      <c r="T40" s="201" t="s">
        <v>119</v>
      </c>
      <c r="U40" s="201" t="n">
        <v>0.94</v>
      </c>
      <c r="V40" s="201" t="n">
        <f aca="false">ROUND(E40*U40,2)</f>
        <v>3.73</v>
      </c>
      <c r="W40" s="201"/>
      <c r="X40" s="201" t="s">
        <v>120</v>
      </c>
      <c r="Y40" s="201" t="s">
        <v>121</v>
      </c>
      <c r="Z40" s="203"/>
      <c r="AA40" s="203"/>
      <c r="AB40" s="203"/>
      <c r="AC40" s="203"/>
      <c r="AD40" s="203"/>
      <c r="AE40" s="203"/>
      <c r="AF40" s="203"/>
      <c r="AG40" s="203" t="s">
        <v>12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16</v>
      </c>
      <c r="B41" s="194" t="s">
        <v>171</v>
      </c>
      <c r="C41" s="195" t="s">
        <v>172</v>
      </c>
      <c r="D41" s="196" t="s">
        <v>161</v>
      </c>
      <c r="E41" s="197" t="n">
        <v>11.892</v>
      </c>
      <c r="F41" s="198"/>
      <c r="G41" s="199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48.2</v>
      </c>
      <c r="K41" s="201" t="n">
        <f aca="false">ROUND(E41*J41,2)</f>
        <v>573.19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19</v>
      </c>
      <c r="T41" s="201" t="s">
        <v>119</v>
      </c>
      <c r="U41" s="201" t="n">
        <v>0.11</v>
      </c>
      <c r="V41" s="201" t="n">
        <f aca="false">ROUND(E41*U41,2)</f>
        <v>1.31</v>
      </c>
      <c r="W41" s="201"/>
      <c r="X41" s="201" t="s">
        <v>120</v>
      </c>
      <c r="Y41" s="201" t="s">
        <v>121</v>
      </c>
      <c r="Z41" s="203"/>
      <c r="AA41" s="203"/>
      <c r="AB41" s="203"/>
      <c r="AC41" s="203"/>
      <c r="AD41" s="203"/>
      <c r="AE41" s="203"/>
      <c r="AF41" s="203"/>
      <c r="AG41" s="203" t="s">
        <v>12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173</v>
      </c>
      <c r="D42" s="207"/>
      <c r="E42" s="208" t="n">
        <v>11.892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4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17</v>
      </c>
      <c r="B43" s="194" t="s">
        <v>174</v>
      </c>
      <c r="C43" s="195" t="s">
        <v>175</v>
      </c>
      <c r="D43" s="196" t="s">
        <v>161</v>
      </c>
      <c r="E43" s="197" t="n">
        <v>3.964</v>
      </c>
      <c r="F43" s="198"/>
      <c r="G43" s="199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222.5</v>
      </c>
      <c r="K43" s="201" t="n">
        <f aca="false">ROUND(E43*J43,2)</f>
        <v>881.99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19</v>
      </c>
      <c r="T43" s="201" t="s">
        <v>119</v>
      </c>
      <c r="U43" s="201" t="n">
        <v>0.28</v>
      </c>
      <c r="V43" s="201" t="n">
        <f aca="false">ROUND(E43*U43,2)</f>
        <v>1.11</v>
      </c>
      <c r="W43" s="201"/>
      <c r="X43" s="201" t="s">
        <v>120</v>
      </c>
      <c r="Y43" s="201" t="s">
        <v>121</v>
      </c>
      <c r="Z43" s="203"/>
      <c r="AA43" s="203"/>
      <c r="AB43" s="203"/>
      <c r="AC43" s="203"/>
      <c r="AD43" s="203"/>
      <c r="AE43" s="203"/>
      <c r="AF43" s="203"/>
      <c r="AG43" s="203" t="s">
        <v>12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18</v>
      </c>
      <c r="B44" s="194" t="s">
        <v>176</v>
      </c>
      <c r="C44" s="195" t="s">
        <v>177</v>
      </c>
      <c r="D44" s="196" t="s">
        <v>161</v>
      </c>
      <c r="E44" s="197" t="n">
        <v>3.964</v>
      </c>
      <c r="F44" s="198"/>
      <c r="G44" s="199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301</v>
      </c>
      <c r="K44" s="201" t="n">
        <f aca="false">ROUND(E44*J44,2)</f>
        <v>1193.16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19</v>
      </c>
      <c r="T44" s="201" t="s">
        <v>119</v>
      </c>
      <c r="U44" s="201" t="n">
        <v>0.49</v>
      </c>
      <c r="V44" s="201" t="n">
        <f aca="false">ROUND(E44*U44,2)</f>
        <v>1.94</v>
      </c>
      <c r="W44" s="201"/>
      <c r="X44" s="201" t="s">
        <v>120</v>
      </c>
      <c r="Y44" s="201" t="s">
        <v>121</v>
      </c>
      <c r="Z44" s="203"/>
      <c r="AA44" s="203"/>
      <c r="AB44" s="203"/>
      <c r="AC44" s="203"/>
      <c r="AD44" s="203"/>
      <c r="AE44" s="203"/>
      <c r="AF44" s="203"/>
      <c r="AG44" s="203" t="s">
        <v>12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19</v>
      </c>
      <c r="B45" s="194" t="s">
        <v>178</v>
      </c>
      <c r="C45" s="195" t="s">
        <v>179</v>
      </c>
      <c r="D45" s="196" t="s">
        <v>161</v>
      </c>
      <c r="E45" s="197" t="n">
        <v>75.316</v>
      </c>
      <c r="F45" s="198"/>
      <c r="G45" s="199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26.4</v>
      </c>
      <c r="K45" s="201" t="n">
        <f aca="false">ROUND(E45*J45,2)</f>
        <v>1988.34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19</v>
      </c>
      <c r="T45" s="201" t="s">
        <v>119</v>
      </c>
      <c r="U45" s="201" t="n">
        <v>0</v>
      </c>
      <c r="V45" s="201" t="n">
        <f aca="false">ROUND(E45*U45,2)</f>
        <v>0</v>
      </c>
      <c r="W45" s="201"/>
      <c r="X45" s="201" t="s">
        <v>120</v>
      </c>
      <c r="Y45" s="201" t="s">
        <v>121</v>
      </c>
      <c r="Z45" s="203"/>
      <c r="AA45" s="203"/>
      <c r="AB45" s="203"/>
      <c r="AC45" s="203"/>
      <c r="AD45" s="203"/>
      <c r="AE45" s="203"/>
      <c r="AF45" s="203"/>
      <c r="AG45" s="203" t="s">
        <v>12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180</v>
      </c>
      <c r="D46" s="207"/>
      <c r="E46" s="208" t="n">
        <v>75.316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24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0.25" hidden="false" customHeight="false" outlineLevel="1" collapsed="false">
      <c r="A47" s="209" t="n">
        <v>20</v>
      </c>
      <c r="B47" s="210" t="s">
        <v>181</v>
      </c>
      <c r="C47" s="211" t="s">
        <v>182</v>
      </c>
      <c r="D47" s="212" t="s">
        <v>161</v>
      </c>
      <c r="E47" s="213" t="n">
        <v>3.964</v>
      </c>
      <c r="F47" s="214"/>
      <c r="G47" s="215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2880</v>
      </c>
      <c r="K47" s="201" t="n">
        <f aca="false">ROUND(E47*J47,2)</f>
        <v>11416.32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19</v>
      </c>
      <c r="T47" s="201" t="s">
        <v>119</v>
      </c>
      <c r="U47" s="201" t="n">
        <v>0</v>
      </c>
      <c r="V47" s="201" t="n">
        <f aca="false">ROUND(E47*U47,2)</f>
        <v>0</v>
      </c>
      <c r="W47" s="201"/>
      <c r="X47" s="201" t="s">
        <v>120</v>
      </c>
      <c r="Y47" s="201" t="s">
        <v>121</v>
      </c>
      <c r="Z47" s="203"/>
      <c r="AA47" s="203"/>
      <c r="AB47" s="203"/>
      <c r="AC47" s="203"/>
      <c r="AD47" s="203"/>
      <c r="AE47" s="203"/>
      <c r="AF47" s="203"/>
      <c r="AG47" s="203" t="s">
        <v>12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4" t="s">
        <v>114</v>
      </c>
      <c r="B48" s="185" t="s">
        <v>80</v>
      </c>
      <c r="C48" s="186" t="s">
        <v>81</v>
      </c>
      <c r="D48" s="187"/>
      <c r="E48" s="188"/>
      <c r="F48" s="189"/>
      <c r="G48" s="190" t="n">
        <f aca="false">SUMIF(AG49:AG56,"&lt;&gt;NOR",G49:G56)</f>
        <v>0</v>
      </c>
      <c r="H48" s="191"/>
      <c r="I48" s="191" t="n">
        <f aca="false">SUM(I49:I56)</f>
        <v>0</v>
      </c>
      <c r="J48" s="191"/>
      <c r="K48" s="191" t="n">
        <f aca="false">SUM(K49:K56)</f>
        <v>71355</v>
      </c>
      <c r="L48" s="191"/>
      <c r="M48" s="191" t="n">
        <f aca="false">SUM(M49:M56)</f>
        <v>0</v>
      </c>
      <c r="N48" s="192"/>
      <c r="O48" s="192" t="n">
        <f aca="false">SUM(O49:O56)</f>
        <v>0</v>
      </c>
      <c r="P48" s="192"/>
      <c r="Q48" s="192" t="n">
        <f aca="false">SUM(Q49:Q56)</f>
        <v>0</v>
      </c>
      <c r="R48" s="191"/>
      <c r="S48" s="191"/>
      <c r="T48" s="191"/>
      <c r="U48" s="191"/>
      <c r="V48" s="191" t="n">
        <f aca="false">SUM(V49:V56)</f>
        <v>30</v>
      </c>
      <c r="W48" s="191"/>
      <c r="X48" s="191"/>
      <c r="Y48" s="191"/>
      <c r="AG48" s="0" t="s">
        <v>115</v>
      </c>
    </row>
    <row r="49" customFormat="false" ht="12.75" hidden="false" customHeight="false" outlineLevel="1" collapsed="false">
      <c r="A49" s="193" t="n">
        <v>21</v>
      </c>
      <c r="B49" s="194" t="s">
        <v>183</v>
      </c>
      <c r="C49" s="195" t="s">
        <v>184</v>
      </c>
      <c r="D49" s="196" t="s">
        <v>185</v>
      </c>
      <c r="E49" s="197" t="n">
        <v>1</v>
      </c>
      <c r="F49" s="198"/>
      <c r="G49" s="199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15000</v>
      </c>
      <c r="K49" s="201" t="n">
        <f aca="false">ROUND(E49*J49,2)</f>
        <v>1500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19</v>
      </c>
      <c r="T49" s="201" t="s">
        <v>186</v>
      </c>
      <c r="U49" s="201" t="n">
        <v>0</v>
      </c>
      <c r="V49" s="201" t="n">
        <f aca="false">ROUND(E49*U49,2)</f>
        <v>0</v>
      </c>
      <c r="W49" s="201"/>
      <c r="X49" s="201" t="s">
        <v>80</v>
      </c>
      <c r="Y49" s="201" t="s">
        <v>121</v>
      </c>
      <c r="Z49" s="203"/>
      <c r="AA49" s="203"/>
      <c r="AB49" s="203"/>
      <c r="AC49" s="203"/>
      <c r="AD49" s="203"/>
      <c r="AE49" s="203"/>
      <c r="AF49" s="203"/>
      <c r="AG49" s="203" t="s">
        <v>18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16" t="s">
        <v>188</v>
      </c>
      <c r="D50" s="216"/>
      <c r="E50" s="216"/>
      <c r="F50" s="216"/>
      <c r="G50" s="216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4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9" t="n">
        <v>22</v>
      </c>
      <c r="B51" s="210" t="s">
        <v>189</v>
      </c>
      <c r="C51" s="211" t="s">
        <v>190</v>
      </c>
      <c r="D51" s="212" t="s">
        <v>191</v>
      </c>
      <c r="E51" s="213" t="n">
        <v>30</v>
      </c>
      <c r="F51" s="214"/>
      <c r="G51" s="215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478.5</v>
      </c>
      <c r="K51" s="201" t="n">
        <f aca="false">ROUND(E51*J51,2)</f>
        <v>14355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19</v>
      </c>
      <c r="T51" s="201" t="s">
        <v>119</v>
      </c>
      <c r="U51" s="201" t="n">
        <v>1</v>
      </c>
      <c r="V51" s="201" t="n">
        <f aca="false">ROUND(E51*U51,2)</f>
        <v>30</v>
      </c>
      <c r="W51" s="201"/>
      <c r="X51" s="201" t="s">
        <v>120</v>
      </c>
      <c r="Y51" s="201" t="s">
        <v>121</v>
      </c>
      <c r="Z51" s="203"/>
      <c r="AA51" s="203"/>
      <c r="AB51" s="203"/>
      <c r="AC51" s="203"/>
      <c r="AD51" s="203"/>
      <c r="AE51" s="203"/>
      <c r="AF51" s="203"/>
      <c r="AG51" s="203" t="s">
        <v>12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23</v>
      </c>
      <c r="B52" s="194" t="s">
        <v>192</v>
      </c>
      <c r="C52" s="195" t="s">
        <v>193</v>
      </c>
      <c r="D52" s="196" t="s">
        <v>185</v>
      </c>
      <c r="E52" s="197" t="n">
        <v>1</v>
      </c>
      <c r="F52" s="198"/>
      <c r="G52" s="199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10000</v>
      </c>
      <c r="K52" s="201" t="n">
        <f aca="false">ROUND(E52*J52,2)</f>
        <v>1000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94</v>
      </c>
      <c r="T52" s="201" t="s">
        <v>186</v>
      </c>
      <c r="U52" s="201" t="n">
        <v>0</v>
      </c>
      <c r="V52" s="201" t="n">
        <f aca="false">ROUND(E52*U52,2)</f>
        <v>0</v>
      </c>
      <c r="W52" s="201"/>
      <c r="X52" s="201" t="s">
        <v>80</v>
      </c>
      <c r="Y52" s="201" t="s">
        <v>121</v>
      </c>
      <c r="Z52" s="203"/>
      <c r="AA52" s="203"/>
      <c r="AB52" s="203"/>
      <c r="AC52" s="203"/>
      <c r="AD52" s="203"/>
      <c r="AE52" s="203"/>
      <c r="AF52" s="203"/>
      <c r="AG52" s="203" t="s">
        <v>18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30.75" hidden="false" customHeight="true" outlineLevel="2" collapsed="false">
      <c r="A53" s="204"/>
      <c r="B53" s="205"/>
      <c r="C53" s="216" t="s">
        <v>195</v>
      </c>
      <c r="D53" s="216"/>
      <c r="E53" s="216"/>
      <c r="F53" s="216"/>
      <c r="G53" s="216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4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17" t="str">
        <f aca="false">C53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24</v>
      </c>
      <c r="B54" s="210" t="s">
        <v>196</v>
      </c>
      <c r="C54" s="211" t="s">
        <v>197</v>
      </c>
      <c r="D54" s="212" t="s">
        <v>185</v>
      </c>
      <c r="E54" s="213" t="n">
        <v>1</v>
      </c>
      <c r="F54" s="214"/>
      <c r="G54" s="215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12000</v>
      </c>
      <c r="K54" s="201" t="n">
        <f aca="false">ROUND(E54*J54,2)</f>
        <v>1200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94</v>
      </c>
      <c r="T54" s="201" t="s">
        <v>186</v>
      </c>
      <c r="U54" s="201" t="n">
        <v>0</v>
      </c>
      <c r="V54" s="201" t="n">
        <f aca="false">ROUND(E54*U54,2)</f>
        <v>0</v>
      </c>
      <c r="W54" s="201"/>
      <c r="X54" s="201" t="s">
        <v>80</v>
      </c>
      <c r="Y54" s="201" t="s">
        <v>121</v>
      </c>
      <c r="Z54" s="203"/>
      <c r="AA54" s="203"/>
      <c r="AB54" s="203"/>
      <c r="AC54" s="203"/>
      <c r="AD54" s="203"/>
      <c r="AE54" s="203"/>
      <c r="AF54" s="203"/>
      <c r="AG54" s="203" t="s">
        <v>18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5</v>
      </c>
      <c r="B55" s="194" t="s">
        <v>198</v>
      </c>
      <c r="C55" s="195" t="s">
        <v>199</v>
      </c>
      <c r="D55" s="196" t="s">
        <v>185</v>
      </c>
      <c r="E55" s="197" t="n">
        <v>1</v>
      </c>
      <c r="F55" s="198"/>
      <c r="G55" s="199" t="n">
        <f aca="false">ROUND(E55*F55,2)</f>
        <v>0</v>
      </c>
      <c r="H55" s="200" t="n">
        <v>0</v>
      </c>
      <c r="I55" s="201" t="n">
        <f aca="false">ROUND(E55*H55,2)</f>
        <v>0</v>
      </c>
      <c r="J55" s="200" t="n">
        <v>20000</v>
      </c>
      <c r="K55" s="201" t="n">
        <f aca="false">ROUND(E55*J55,2)</f>
        <v>2000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19</v>
      </c>
      <c r="T55" s="201" t="s">
        <v>186</v>
      </c>
      <c r="U55" s="201" t="n">
        <v>0</v>
      </c>
      <c r="V55" s="201" t="n">
        <f aca="false">ROUND(E55*U55,2)</f>
        <v>0</v>
      </c>
      <c r="W55" s="201"/>
      <c r="X55" s="201" t="s">
        <v>80</v>
      </c>
      <c r="Y55" s="201" t="s">
        <v>121</v>
      </c>
      <c r="Z55" s="203"/>
      <c r="AA55" s="203"/>
      <c r="AB55" s="203"/>
      <c r="AC55" s="203"/>
      <c r="AD55" s="203"/>
      <c r="AE55" s="203"/>
      <c r="AF55" s="203"/>
      <c r="AG55" s="203" t="s">
        <v>18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30.75" hidden="false" customHeight="true" outlineLevel="2" collapsed="false">
      <c r="A56" s="204"/>
      <c r="B56" s="205"/>
      <c r="C56" s="216" t="s">
        <v>200</v>
      </c>
      <c r="D56" s="216"/>
      <c r="E56" s="216"/>
      <c r="F56" s="216"/>
      <c r="G56" s="216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4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7" t="str">
        <f aca="false">C5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61"/>
      <c r="B57" s="167"/>
      <c r="C57" s="218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AE57" s="0" t="n">
        <v>12</v>
      </c>
      <c r="AF57" s="0" t="n">
        <v>21</v>
      </c>
      <c r="AG57" s="0" t="s">
        <v>100</v>
      </c>
    </row>
    <row r="58" customFormat="false" ht="12.75" hidden="false" customHeight="false" outlineLevel="0" collapsed="false">
      <c r="A58" s="219"/>
      <c r="B58" s="220" t="s">
        <v>14</v>
      </c>
      <c r="C58" s="221"/>
      <c r="D58" s="222"/>
      <c r="E58" s="223"/>
      <c r="F58" s="223"/>
      <c r="G58" s="224" t="n">
        <f aca="false">G8+G15+G19+G29+G32+G48</f>
        <v>0</v>
      </c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AE58" s="0" t="n">
        <f aca="false">SUMIF(L7:L56,AE57,G7:G56)</f>
        <v>0</v>
      </c>
      <c r="AF58" s="0" t="n">
        <f aca="false">SUMIF(L7:L56,AF57,G7:G56)</f>
        <v>0</v>
      </c>
      <c r="AG58" s="0" t="s">
        <v>201</v>
      </c>
    </row>
    <row r="59" customFormat="false" ht="12.75" hidden="false" customHeight="false" outlineLevel="0" collapsed="false">
      <c r="A59" s="161"/>
      <c r="B59" s="167"/>
      <c r="C59" s="218"/>
      <c r="D59" s="169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</row>
    <row r="60" customFormat="false" ht="12.75" hidden="false" customHeight="false" outlineLevel="0" collapsed="false">
      <c r="A60" s="161"/>
      <c r="B60" s="167"/>
      <c r="C60" s="218"/>
      <c r="D60" s="169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12.75" hidden="false" customHeight="false" outlineLevel="0" collapsed="false">
      <c r="A61" s="225" t="s">
        <v>202</v>
      </c>
      <c r="B61" s="225"/>
      <c r="C61" s="225"/>
      <c r="D61" s="169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AG62" s="0" t="s">
        <v>203</v>
      </c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</row>
    <row r="66" customFormat="fals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</row>
    <row r="67" customFormat="false" ht="12.75" hidden="false" customHeight="false" outlineLevel="0" collapsed="false">
      <c r="A67" s="161"/>
      <c r="B67" s="167"/>
      <c r="C67" s="218"/>
      <c r="D67" s="169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</row>
    <row r="68" customFormat="false" ht="12.75" hidden="false" customHeight="false" outlineLevel="0" collapsed="false">
      <c r="C68" s="227"/>
      <c r="D68" s="109"/>
      <c r="AG68" s="0" t="s">
        <v>204</v>
      </c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</sheetData>
  <mergeCells count="11">
    <mergeCell ref="A1:G1"/>
    <mergeCell ref="C2:G2"/>
    <mergeCell ref="C3:G3"/>
    <mergeCell ref="C4:G4"/>
    <mergeCell ref="C21:G21"/>
    <mergeCell ref="C23:G23"/>
    <mergeCell ref="C50:G50"/>
    <mergeCell ref="C53:G53"/>
    <mergeCell ref="C56:G56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6</v>
      </c>
    </row>
    <row r="2" customFormat="false" ht="24.75" hidden="false" customHeight="true" outlineLevel="0" collapsed="false">
      <c r="A2" s="172" t="s">
        <v>8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87</v>
      </c>
    </row>
    <row r="3" customFormat="false" ht="24.75" hidden="false" customHeight="true" outlineLevel="0" collapsed="false">
      <c r="A3" s="172" t="s">
        <v>84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7</v>
      </c>
      <c r="AG3" s="0" t="s">
        <v>88</v>
      </c>
    </row>
    <row r="4" customFormat="false" ht="24.75" hidden="false" customHeight="true" outlineLevel="0" collapsed="false">
      <c r="A4" s="174" t="s">
        <v>85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8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0</v>
      </c>
      <c r="B6" s="178" t="s">
        <v>91</v>
      </c>
      <c r="C6" s="178" t="s">
        <v>92</v>
      </c>
      <c r="D6" s="179" t="s">
        <v>93</v>
      </c>
      <c r="E6" s="177" t="s">
        <v>94</v>
      </c>
      <c r="F6" s="180" t="s">
        <v>95</v>
      </c>
      <c r="G6" s="177" t="s">
        <v>14</v>
      </c>
      <c r="H6" s="181" t="s">
        <v>96</v>
      </c>
      <c r="I6" s="181" t="s">
        <v>97</v>
      </c>
      <c r="J6" s="181" t="s">
        <v>98</v>
      </c>
      <c r="K6" s="181" t="s">
        <v>99</v>
      </c>
      <c r="L6" s="181" t="s">
        <v>100</v>
      </c>
      <c r="M6" s="181" t="s">
        <v>101</v>
      </c>
      <c r="N6" s="181" t="s">
        <v>102</v>
      </c>
      <c r="O6" s="181" t="s">
        <v>103</v>
      </c>
      <c r="P6" s="181" t="s">
        <v>104</v>
      </c>
      <c r="Q6" s="181" t="s">
        <v>105</v>
      </c>
      <c r="R6" s="181" t="s">
        <v>106</v>
      </c>
      <c r="S6" s="181" t="s">
        <v>107</v>
      </c>
      <c r="T6" s="181" t="s">
        <v>108</v>
      </c>
      <c r="U6" s="181" t="s">
        <v>109</v>
      </c>
      <c r="V6" s="181" t="s">
        <v>110</v>
      </c>
      <c r="W6" s="181" t="s">
        <v>111</v>
      </c>
      <c r="X6" s="181" t="s">
        <v>112</v>
      </c>
      <c r="Y6" s="181" t="s">
        <v>11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4</v>
      </c>
      <c r="B8" s="185" t="s">
        <v>67</v>
      </c>
      <c r="C8" s="186" t="s">
        <v>68</v>
      </c>
      <c r="D8" s="187"/>
      <c r="E8" s="188"/>
      <c r="F8" s="189"/>
      <c r="G8" s="190" t="n">
        <f aca="false">SUMIF(AG9:AG29,"&lt;&gt;NOR",G9:G29)</f>
        <v>0</v>
      </c>
      <c r="H8" s="191"/>
      <c r="I8" s="191" t="n">
        <f aca="false">SUM(I9:I29)</f>
        <v>0</v>
      </c>
      <c r="J8" s="191"/>
      <c r="K8" s="191" t="n">
        <f aca="false">SUM(K9:K29)</f>
        <v>1367046</v>
      </c>
      <c r="L8" s="191"/>
      <c r="M8" s="191" t="n">
        <f aca="false">SUM(M9:M29)</f>
        <v>0</v>
      </c>
      <c r="N8" s="192"/>
      <c r="O8" s="192" t="n">
        <f aca="false">SUM(O9:O29)</f>
        <v>0</v>
      </c>
      <c r="P8" s="192"/>
      <c r="Q8" s="192" t="n">
        <f aca="false">SUM(Q9:Q29)</f>
        <v>0</v>
      </c>
      <c r="R8" s="191"/>
      <c r="S8" s="191"/>
      <c r="T8" s="191"/>
      <c r="U8" s="191"/>
      <c r="V8" s="191" t="n">
        <f aca="false">SUM(V9:V29)</f>
        <v>0</v>
      </c>
      <c r="W8" s="191"/>
      <c r="X8" s="191"/>
      <c r="Y8" s="191"/>
      <c r="AG8" s="0" t="s">
        <v>115</v>
      </c>
    </row>
    <row r="9" customFormat="false" ht="12.75" hidden="false" customHeight="false" outlineLevel="1" collapsed="false">
      <c r="A9" s="209" t="n">
        <v>1</v>
      </c>
      <c r="B9" s="210" t="s">
        <v>205</v>
      </c>
      <c r="C9" s="211" t="s">
        <v>206</v>
      </c>
      <c r="D9" s="212" t="s">
        <v>207</v>
      </c>
      <c r="E9" s="213" t="n">
        <v>1</v>
      </c>
      <c r="F9" s="214"/>
      <c r="G9" s="215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64393</v>
      </c>
      <c r="K9" s="201" t="n">
        <f aca="false">ROUND(E9*J9,2)</f>
        <v>64393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94</v>
      </c>
      <c r="T9" s="201" t="s">
        <v>186</v>
      </c>
      <c r="U9" s="201" t="n">
        <v>0</v>
      </c>
      <c r="V9" s="201" t="n">
        <f aca="false">ROUND(E9*U9,2)</f>
        <v>0</v>
      </c>
      <c r="W9" s="201"/>
      <c r="X9" s="201" t="s">
        <v>120</v>
      </c>
      <c r="Y9" s="201" t="s">
        <v>121</v>
      </c>
      <c r="Z9" s="203"/>
      <c r="AA9" s="203"/>
      <c r="AB9" s="203"/>
      <c r="AC9" s="203"/>
      <c r="AD9" s="203"/>
      <c r="AE9" s="203"/>
      <c r="AF9" s="203"/>
      <c r="AG9" s="203" t="s">
        <v>20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209</v>
      </c>
      <c r="C10" s="211" t="s">
        <v>210</v>
      </c>
      <c r="D10" s="212" t="s">
        <v>207</v>
      </c>
      <c r="E10" s="213" t="n">
        <v>1</v>
      </c>
      <c r="F10" s="214"/>
      <c r="G10" s="215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26954</v>
      </c>
      <c r="K10" s="201" t="n">
        <f aca="false">ROUND(E10*J10,2)</f>
        <v>26954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94</v>
      </c>
      <c r="T10" s="201" t="s">
        <v>186</v>
      </c>
      <c r="U10" s="201" t="n">
        <v>0</v>
      </c>
      <c r="V10" s="201" t="n">
        <f aca="false">ROUND(E10*U10,2)</f>
        <v>0</v>
      </c>
      <c r="W10" s="201"/>
      <c r="X10" s="201" t="s">
        <v>120</v>
      </c>
      <c r="Y10" s="201" t="s">
        <v>121</v>
      </c>
      <c r="Z10" s="203"/>
      <c r="AA10" s="203"/>
      <c r="AB10" s="203"/>
      <c r="AC10" s="203"/>
      <c r="AD10" s="203"/>
      <c r="AE10" s="203"/>
      <c r="AF10" s="203"/>
      <c r="AG10" s="203" t="s">
        <v>20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211</v>
      </c>
      <c r="C11" s="211" t="s">
        <v>212</v>
      </c>
      <c r="D11" s="212" t="s">
        <v>207</v>
      </c>
      <c r="E11" s="213" t="n">
        <v>1</v>
      </c>
      <c r="F11" s="214"/>
      <c r="G11" s="215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4332</v>
      </c>
      <c r="K11" s="201" t="n">
        <f aca="false">ROUND(E11*J11,2)</f>
        <v>4332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94</v>
      </c>
      <c r="T11" s="201" t="s">
        <v>186</v>
      </c>
      <c r="U11" s="201" t="n">
        <v>0</v>
      </c>
      <c r="V11" s="201" t="n">
        <f aca="false">ROUND(E11*U11,2)</f>
        <v>0</v>
      </c>
      <c r="W11" s="201"/>
      <c r="X11" s="201" t="s">
        <v>120</v>
      </c>
      <c r="Y11" s="201" t="s">
        <v>121</v>
      </c>
      <c r="Z11" s="203"/>
      <c r="AA11" s="203"/>
      <c r="AB11" s="203"/>
      <c r="AC11" s="203"/>
      <c r="AD11" s="203"/>
      <c r="AE11" s="203"/>
      <c r="AF11" s="203"/>
      <c r="AG11" s="203" t="s">
        <v>20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213</v>
      </c>
      <c r="C12" s="211" t="s">
        <v>214</v>
      </c>
      <c r="D12" s="212" t="s">
        <v>207</v>
      </c>
      <c r="E12" s="213" t="n">
        <v>1</v>
      </c>
      <c r="F12" s="214"/>
      <c r="G12" s="215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34224</v>
      </c>
      <c r="K12" s="201" t="n">
        <f aca="false">ROUND(E12*J12,2)</f>
        <v>34224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94</v>
      </c>
      <c r="T12" s="201" t="s">
        <v>186</v>
      </c>
      <c r="U12" s="201" t="n">
        <v>0</v>
      </c>
      <c r="V12" s="201" t="n">
        <f aca="false">ROUND(E12*U12,2)</f>
        <v>0</v>
      </c>
      <c r="W12" s="201"/>
      <c r="X12" s="201" t="s">
        <v>120</v>
      </c>
      <c r="Y12" s="201" t="s">
        <v>121</v>
      </c>
      <c r="Z12" s="203"/>
      <c r="AA12" s="203"/>
      <c r="AB12" s="203"/>
      <c r="AC12" s="203"/>
      <c r="AD12" s="203"/>
      <c r="AE12" s="203"/>
      <c r="AF12" s="203"/>
      <c r="AG12" s="203" t="s">
        <v>20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215</v>
      </c>
      <c r="C13" s="211" t="s">
        <v>216</v>
      </c>
      <c r="D13" s="212" t="s">
        <v>207</v>
      </c>
      <c r="E13" s="213" t="n">
        <v>1</v>
      </c>
      <c r="F13" s="214"/>
      <c r="G13" s="215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17110</v>
      </c>
      <c r="K13" s="201" t="n">
        <f aca="false">ROUND(E13*J13,2)</f>
        <v>1711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94</v>
      </c>
      <c r="T13" s="201" t="s">
        <v>186</v>
      </c>
      <c r="U13" s="201" t="n">
        <v>0</v>
      </c>
      <c r="V13" s="201" t="n">
        <f aca="false">ROUND(E13*U13,2)</f>
        <v>0</v>
      </c>
      <c r="W13" s="201"/>
      <c r="X13" s="201" t="s">
        <v>120</v>
      </c>
      <c r="Y13" s="201" t="s">
        <v>121</v>
      </c>
      <c r="Z13" s="203"/>
      <c r="AA13" s="203"/>
      <c r="AB13" s="203"/>
      <c r="AC13" s="203"/>
      <c r="AD13" s="203"/>
      <c r="AE13" s="203"/>
      <c r="AF13" s="203"/>
      <c r="AG13" s="203" t="s">
        <v>20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217</v>
      </c>
      <c r="C14" s="211" t="s">
        <v>218</v>
      </c>
      <c r="D14" s="212" t="s">
        <v>207</v>
      </c>
      <c r="E14" s="213" t="n">
        <v>1</v>
      </c>
      <c r="F14" s="214"/>
      <c r="G14" s="215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3172</v>
      </c>
      <c r="K14" s="201" t="n">
        <f aca="false">ROUND(E14*J14,2)</f>
        <v>3172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94</v>
      </c>
      <c r="T14" s="201" t="s">
        <v>186</v>
      </c>
      <c r="U14" s="201" t="n">
        <v>0</v>
      </c>
      <c r="V14" s="201" t="n">
        <f aca="false">ROUND(E14*U14,2)</f>
        <v>0</v>
      </c>
      <c r="W14" s="201"/>
      <c r="X14" s="201" t="s">
        <v>120</v>
      </c>
      <c r="Y14" s="201" t="s">
        <v>121</v>
      </c>
      <c r="Z14" s="203"/>
      <c r="AA14" s="203"/>
      <c r="AB14" s="203"/>
      <c r="AC14" s="203"/>
      <c r="AD14" s="203"/>
      <c r="AE14" s="203"/>
      <c r="AF14" s="203"/>
      <c r="AG14" s="203" t="s">
        <v>20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209" t="n">
        <v>7</v>
      </c>
      <c r="B15" s="210" t="s">
        <v>219</v>
      </c>
      <c r="C15" s="211" t="s">
        <v>220</v>
      </c>
      <c r="D15" s="212" t="s">
        <v>207</v>
      </c>
      <c r="E15" s="213" t="n">
        <v>1</v>
      </c>
      <c r="F15" s="214"/>
      <c r="G15" s="215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31606</v>
      </c>
      <c r="K15" s="201" t="n">
        <f aca="false">ROUND(E15*J15,2)</f>
        <v>31606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94</v>
      </c>
      <c r="T15" s="201" t="s">
        <v>186</v>
      </c>
      <c r="U15" s="201" t="n">
        <v>0</v>
      </c>
      <c r="V15" s="201" t="n">
        <f aca="false">ROUND(E15*U15,2)</f>
        <v>0</v>
      </c>
      <c r="W15" s="201"/>
      <c r="X15" s="201" t="s">
        <v>120</v>
      </c>
      <c r="Y15" s="201" t="s">
        <v>121</v>
      </c>
      <c r="Z15" s="203"/>
      <c r="AA15" s="203"/>
      <c r="AB15" s="203"/>
      <c r="AC15" s="203"/>
      <c r="AD15" s="203"/>
      <c r="AE15" s="203"/>
      <c r="AF15" s="203"/>
      <c r="AG15" s="203" t="s">
        <v>20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221</v>
      </c>
      <c r="C16" s="211" t="s">
        <v>222</v>
      </c>
      <c r="D16" s="212" t="s">
        <v>207</v>
      </c>
      <c r="E16" s="213" t="n">
        <v>1</v>
      </c>
      <c r="F16" s="214"/>
      <c r="G16" s="215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31455</v>
      </c>
      <c r="K16" s="201" t="n">
        <f aca="false">ROUND(E16*J16,2)</f>
        <v>31455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94</v>
      </c>
      <c r="T16" s="201" t="s">
        <v>186</v>
      </c>
      <c r="U16" s="201" t="n">
        <v>0</v>
      </c>
      <c r="V16" s="201" t="n">
        <f aca="false">ROUND(E16*U16,2)</f>
        <v>0</v>
      </c>
      <c r="W16" s="201"/>
      <c r="X16" s="201" t="s">
        <v>120</v>
      </c>
      <c r="Y16" s="201" t="s">
        <v>121</v>
      </c>
      <c r="Z16" s="203"/>
      <c r="AA16" s="203"/>
      <c r="AB16" s="203"/>
      <c r="AC16" s="203"/>
      <c r="AD16" s="203"/>
      <c r="AE16" s="203"/>
      <c r="AF16" s="203"/>
      <c r="AG16" s="203" t="s">
        <v>20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223</v>
      </c>
      <c r="C17" s="211" t="s">
        <v>224</v>
      </c>
      <c r="D17" s="212" t="s">
        <v>207</v>
      </c>
      <c r="E17" s="213" t="n">
        <v>1</v>
      </c>
      <c r="F17" s="214"/>
      <c r="G17" s="215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5768</v>
      </c>
      <c r="K17" s="201" t="n">
        <f aca="false">ROUND(E17*J17,2)</f>
        <v>5768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94</v>
      </c>
      <c r="T17" s="201" t="s">
        <v>186</v>
      </c>
      <c r="U17" s="201" t="n">
        <v>0</v>
      </c>
      <c r="V17" s="201" t="n">
        <f aca="false">ROUND(E17*U17,2)</f>
        <v>0</v>
      </c>
      <c r="W17" s="201"/>
      <c r="X17" s="201" t="s">
        <v>120</v>
      </c>
      <c r="Y17" s="201" t="s">
        <v>121</v>
      </c>
      <c r="Z17" s="203"/>
      <c r="AA17" s="203"/>
      <c r="AB17" s="203"/>
      <c r="AC17" s="203"/>
      <c r="AD17" s="203"/>
      <c r="AE17" s="203"/>
      <c r="AF17" s="203"/>
      <c r="AG17" s="203" t="s">
        <v>20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10</v>
      </c>
      <c r="B18" s="210" t="s">
        <v>225</v>
      </c>
      <c r="C18" s="211" t="s">
        <v>226</v>
      </c>
      <c r="D18" s="212" t="s">
        <v>207</v>
      </c>
      <c r="E18" s="213" t="n">
        <v>4</v>
      </c>
      <c r="F18" s="214"/>
      <c r="G18" s="215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1914</v>
      </c>
      <c r="K18" s="201" t="n">
        <f aca="false">ROUND(E18*J18,2)</f>
        <v>7656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94</v>
      </c>
      <c r="T18" s="201" t="s">
        <v>186</v>
      </c>
      <c r="U18" s="201" t="n">
        <v>0</v>
      </c>
      <c r="V18" s="201" t="n">
        <f aca="false">ROUND(E18*U18,2)</f>
        <v>0</v>
      </c>
      <c r="W18" s="201"/>
      <c r="X18" s="201" t="s">
        <v>120</v>
      </c>
      <c r="Y18" s="201" t="s">
        <v>121</v>
      </c>
      <c r="Z18" s="203"/>
      <c r="AA18" s="203"/>
      <c r="AB18" s="203"/>
      <c r="AC18" s="203"/>
      <c r="AD18" s="203"/>
      <c r="AE18" s="203"/>
      <c r="AF18" s="203"/>
      <c r="AG18" s="203" t="s">
        <v>20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1</v>
      </c>
      <c r="B19" s="210" t="s">
        <v>227</v>
      </c>
      <c r="C19" s="211" t="s">
        <v>228</v>
      </c>
      <c r="D19" s="212" t="s">
        <v>207</v>
      </c>
      <c r="E19" s="213" t="n">
        <v>1</v>
      </c>
      <c r="F19" s="214"/>
      <c r="G19" s="215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369</v>
      </c>
      <c r="K19" s="201" t="n">
        <f aca="false">ROUND(E19*J19,2)</f>
        <v>369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4</v>
      </c>
      <c r="T19" s="201" t="s">
        <v>186</v>
      </c>
      <c r="U19" s="201" t="n">
        <v>0</v>
      </c>
      <c r="V19" s="201" t="n">
        <f aca="false">ROUND(E19*U19,2)</f>
        <v>0</v>
      </c>
      <c r="W19" s="201"/>
      <c r="X19" s="201" t="s">
        <v>120</v>
      </c>
      <c r="Y19" s="201" t="s">
        <v>121</v>
      </c>
      <c r="Z19" s="203"/>
      <c r="AA19" s="203"/>
      <c r="AB19" s="203"/>
      <c r="AC19" s="203"/>
      <c r="AD19" s="203"/>
      <c r="AE19" s="203"/>
      <c r="AF19" s="203"/>
      <c r="AG19" s="203" t="s">
        <v>20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2</v>
      </c>
      <c r="B20" s="210" t="s">
        <v>229</v>
      </c>
      <c r="C20" s="211" t="s">
        <v>230</v>
      </c>
      <c r="D20" s="212" t="s">
        <v>207</v>
      </c>
      <c r="E20" s="213" t="n">
        <v>1</v>
      </c>
      <c r="F20" s="214"/>
      <c r="G20" s="215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15978</v>
      </c>
      <c r="K20" s="201" t="n">
        <f aca="false">ROUND(E20*J20,2)</f>
        <v>15978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94</v>
      </c>
      <c r="T20" s="201" t="s">
        <v>186</v>
      </c>
      <c r="U20" s="201" t="n">
        <v>0</v>
      </c>
      <c r="V20" s="201" t="n">
        <f aca="false">ROUND(E20*U20,2)</f>
        <v>0</v>
      </c>
      <c r="W20" s="201"/>
      <c r="X20" s="201" t="s">
        <v>120</v>
      </c>
      <c r="Y20" s="201" t="s">
        <v>121</v>
      </c>
      <c r="Z20" s="203"/>
      <c r="AA20" s="203"/>
      <c r="AB20" s="203"/>
      <c r="AC20" s="203"/>
      <c r="AD20" s="203"/>
      <c r="AE20" s="203"/>
      <c r="AF20" s="203"/>
      <c r="AG20" s="203" t="s">
        <v>20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3</v>
      </c>
      <c r="B21" s="210" t="s">
        <v>231</v>
      </c>
      <c r="C21" s="211" t="s">
        <v>232</v>
      </c>
      <c r="D21" s="212" t="s">
        <v>207</v>
      </c>
      <c r="E21" s="213" t="n">
        <v>1</v>
      </c>
      <c r="F21" s="214"/>
      <c r="G21" s="215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6421</v>
      </c>
      <c r="K21" s="201" t="n">
        <f aca="false">ROUND(E21*J21,2)</f>
        <v>6421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94</v>
      </c>
      <c r="T21" s="201" t="s">
        <v>186</v>
      </c>
      <c r="U21" s="201" t="n">
        <v>0</v>
      </c>
      <c r="V21" s="201" t="n">
        <f aca="false">ROUND(E21*U21,2)</f>
        <v>0</v>
      </c>
      <c r="W21" s="201"/>
      <c r="X21" s="201" t="s">
        <v>120</v>
      </c>
      <c r="Y21" s="201" t="s">
        <v>121</v>
      </c>
      <c r="Z21" s="203"/>
      <c r="AA21" s="203"/>
      <c r="AB21" s="203"/>
      <c r="AC21" s="203"/>
      <c r="AD21" s="203"/>
      <c r="AE21" s="203"/>
      <c r="AF21" s="203"/>
      <c r="AG21" s="203" t="s">
        <v>20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4</v>
      </c>
      <c r="B22" s="210" t="s">
        <v>233</v>
      </c>
      <c r="C22" s="211" t="s">
        <v>234</v>
      </c>
      <c r="D22" s="212" t="s">
        <v>207</v>
      </c>
      <c r="E22" s="213" t="n">
        <v>73</v>
      </c>
      <c r="F22" s="214"/>
      <c r="G22" s="215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7364</v>
      </c>
      <c r="K22" s="201" t="n">
        <f aca="false">ROUND(E22*J22,2)</f>
        <v>537572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94</v>
      </c>
      <c r="T22" s="201" t="s">
        <v>186</v>
      </c>
      <c r="U22" s="201" t="n">
        <v>0</v>
      </c>
      <c r="V22" s="201" t="n">
        <f aca="false">ROUND(E22*U22,2)</f>
        <v>0</v>
      </c>
      <c r="W22" s="201"/>
      <c r="X22" s="201" t="s">
        <v>120</v>
      </c>
      <c r="Y22" s="201" t="s">
        <v>121</v>
      </c>
      <c r="Z22" s="203"/>
      <c r="AA22" s="203"/>
      <c r="AB22" s="203"/>
      <c r="AC22" s="203"/>
      <c r="AD22" s="203"/>
      <c r="AE22" s="203"/>
      <c r="AF22" s="203"/>
      <c r="AG22" s="203" t="s">
        <v>20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5</v>
      </c>
      <c r="B23" s="210" t="s">
        <v>235</v>
      </c>
      <c r="C23" s="211" t="s">
        <v>236</v>
      </c>
      <c r="D23" s="212" t="s">
        <v>207</v>
      </c>
      <c r="E23" s="213" t="n">
        <v>73</v>
      </c>
      <c r="F23" s="214"/>
      <c r="G23" s="215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2552</v>
      </c>
      <c r="K23" s="201" t="n">
        <f aca="false">ROUND(E23*J23,2)</f>
        <v>186296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94</v>
      </c>
      <c r="T23" s="201" t="s">
        <v>186</v>
      </c>
      <c r="U23" s="201" t="n">
        <v>0</v>
      </c>
      <c r="V23" s="201" t="n">
        <f aca="false">ROUND(E23*U23,2)</f>
        <v>0</v>
      </c>
      <c r="W23" s="201"/>
      <c r="X23" s="201" t="s">
        <v>120</v>
      </c>
      <c r="Y23" s="201" t="s">
        <v>121</v>
      </c>
      <c r="Z23" s="203"/>
      <c r="AA23" s="203"/>
      <c r="AB23" s="203"/>
      <c r="AC23" s="203"/>
      <c r="AD23" s="203"/>
      <c r="AE23" s="203"/>
      <c r="AF23" s="203"/>
      <c r="AG23" s="203" t="s">
        <v>20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6</v>
      </c>
      <c r="B24" s="210" t="s">
        <v>237</v>
      </c>
      <c r="C24" s="211" t="s">
        <v>238</v>
      </c>
      <c r="D24" s="212" t="s">
        <v>207</v>
      </c>
      <c r="E24" s="213" t="n">
        <v>0</v>
      </c>
      <c r="F24" s="214"/>
      <c r="G24" s="215" t="n">
        <f aca="false">ROUND(E24*F24,2)</f>
        <v>0</v>
      </c>
      <c r="H24" s="200" t="n">
        <v>0</v>
      </c>
      <c r="I24" s="201" t="n">
        <f aca="false">ROUND(E24*H24,2)</f>
        <v>0</v>
      </c>
      <c r="J24" s="200" t="n">
        <v>213</v>
      </c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94</v>
      </c>
      <c r="T24" s="201" t="s">
        <v>186</v>
      </c>
      <c r="U24" s="201" t="n">
        <v>0</v>
      </c>
      <c r="V24" s="201" t="n">
        <f aca="false">ROUND(E24*U24,2)</f>
        <v>0</v>
      </c>
      <c r="W24" s="201"/>
      <c r="X24" s="201" t="s">
        <v>120</v>
      </c>
      <c r="Y24" s="201" t="s">
        <v>121</v>
      </c>
      <c r="Z24" s="203"/>
      <c r="AA24" s="203"/>
      <c r="AB24" s="203"/>
      <c r="AC24" s="203"/>
      <c r="AD24" s="203"/>
      <c r="AE24" s="203"/>
      <c r="AF24" s="203"/>
      <c r="AG24" s="203" t="s">
        <v>20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7</v>
      </c>
      <c r="B25" s="210" t="s">
        <v>239</v>
      </c>
      <c r="C25" s="211" t="s">
        <v>240</v>
      </c>
      <c r="D25" s="212" t="s">
        <v>207</v>
      </c>
      <c r="E25" s="213" t="n">
        <v>10</v>
      </c>
      <c r="F25" s="214"/>
      <c r="G25" s="215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12755</v>
      </c>
      <c r="K25" s="201" t="n">
        <f aca="false">ROUND(E25*J25,2)</f>
        <v>12755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94</v>
      </c>
      <c r="T25" s="201" t="s">
        <v>186</v>
      </c>
      <c r="U25" s="201" t="n">
        <v>0</v>
      </c>
      <c r="V25" s="201" t="n">
        <f aca="false">ROUND(E25*U25,2)</f>
        <v>0</v>
      </c>
      <c r="W25" s="201"/>
      <c r="X25" s="201" t="s">
        <v>120</v>
      </c>
      <c r="Y25" s="201" t="s">
        <v>121</v>
      </c>
      <c r="Z25" s="203"/>
      <c r="AA25" s="203"/>
      <c r="AB25" s="203"/>
      <c r="AC25" s="203"/>
      <c r="AD25" s="203"/>
      <c r="AE25" s="203"/>
      <c r="AF25" s="203"/>
      <c r="AG25" s="203" t="s">
        <v>20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8</v>
      </c>
      <c r="B26" s="210" t="s">
        <v>241</v>
      </c>
      <c r="C26" s="211" t="s">
        <v>242</v>
      </c>
      <c r="D26" s="212" t="s">
        <v>207</v>
      </c>
      <c r="E26" s="213" t="n">
        <v>20</v>
      </c>
      <c r="F26" s="214"/>
      <c r="G26" s="215" t="n">
        <f aca="false">ROUND(E26*F26,2)</f>
        <v>0</v>
      </c>
      <c r="H26" s="200" t="n">
        <v>0</v>
      </c>
      <c r="I26" s="201" t="n">
        <f aca="false">ROUND(E26*H26,2)</f>
        <v>0</v>
      </c>
      <c r="J26" s="200" t="n">
        <v>3262</v>
      </c>
      <c r="K26" s="201" t="n">
        <f aca="false">ROUND(E26*J26,2)</f>
        <v>6524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94</v>
      </c>
      <c r="T26" s="201" t="s">
        <v>186</v>
      </c>
      <c r="U26" s="201" t="n">
        <v>0</v>
      </c>
      <c r="V26" s="201" t="n">
        <f aca="false">ROUND(E26*U26,2)</f>
        <v>0</v>
      </c>
      <c r="W26" s="201"/>
      <c r="X26" s="201" t="s">
        <v>120</v>
      </c>
      <c r="Y26" s="201" t="s">
        <v>121</v>
      </c>
      <c r="Z26" s="203"/>
      <c r="AA26" s="203"/>
      <c r="AB26" s="203"/>
      <c r="AC26" s="203"/>
      <c r="AD26" s="203"/>
      <c r="AE26" s="203"/>
      <c r="AF26" s="203"/>
      <c r="AG26" s="203" t="s">
        <v>20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9</v>
      </c>
      <c r="B27" s="210" t="s">
        <v>243</v>
      </c>
      <c r="C27" s="211" t="s">
        <v>244</v>
      </c>
      <c r="D27" s="212" t="s">
        <v>207</v>
      </c>
      <c r="E27" s="213" t="n">
        <v>10</v>
      </c>
      <c r="F27" s="214"/>
      <c r="G27" s="215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1320</v>
      </c>
      <c r="K27" s="201" t="n">
        <f aca="false">ROUND(E27*J27,2)</f>
        <v>1320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94</v>
      </c>
      <c r="T27" s="201" t="s">
        <v>186</v>
      </c>
      <c r="U27" s="201" t="n">
        <v>0</v>
      </c>
      <c r="V27" s="201" t="n">
        <f aca="false">ROUND(E27*U27,2)</f>
        <v>0</v>
      </c>
      <c r="W27" s="201"/>
      <c r="X27" s="201" t="s">
        <v>120</v>
      </c>
      <c r="Y27" s="201" t="s">
        <v>121</v>
      </c>
      <c r="Z27" s="203"/>
      <c r="AA27" s="203"/>
      <c r="AB27" s="203"/>
      <c r="AC27" s="203"/>
      <c r="AD27" s="203"/>
      <c r="AE27" s="203"/>
      <c r="AF27" s="203"/>
      <c r="AG27" s="203" t="s">
        <v>20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20</v>
      </c>
      <c r="B28" s="210" t="s">
        <v>245</v>
      </c>
      <c r="C28" s="211" t="s">
        <v>246</v>
      </c>
      <c r="D28" s="212" t="s">
        <v>207</v>
      </c>
      <c r="E28" s="213" t="n">
        <v>10</v>
      </c>
      <c r="F28" s="214"/>
      <c r="G28" s="215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13433</v>
      </c>
      <c r="K28" s="201" t="n">
        <f aca="false">ROUND(E28*J28,2)</f>
        <v>13433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94</v>
      </c>
      <c r="T28" s="201" t="s">
        <v>186</v>
      </c>
      <c r="U28" s="201" t="n">
        <v>0</v>
      </c>
      <c r="V28" s="201" t="n">
        <f aca="false">ROUND(E28*U28,2)</f>
        <v>0</v>
      </c>
      <c r="W28" s="201"/>
      <c r="X28" s="201" t="s">
        <v>120</v>
      </c>
      <c r="Y28" s="201" t="s">
        <v>121</v>
      </c>
      <c r="Z28" s="203"/>
      <c r="AA28" s="203"/>
      <c r="AB28" s="203"/>
      <c r="AC28" s="203"/>
      <c r="AD28" s="203"/>
      <c r="AE28" s="203"/>
      <c r="AF28" s="203"/>
      <c r="AG28" s="203" t="s">
        <v>20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209" t="n">
        <v>21</v>
      </c>
      <c r="B29" s="210" t="s">
        <v>247</v>
      </c>
      <c r="C29" s="211" t="s">
        <v>248</v>
      </c>
      <c r="D29" s="212" t="s">
        <v>207</v>
      </c>
      <c r="E29" s="213" t="n">
        <v>4</v>
      </c>
      <c r="F29" s="214"/>
      <c r="G29" s="215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13355</v>
      </c>
      <c r="K29" s="201" t="n">
        <f aca="false">ROUND(E29*J29,2)</f>
        <v>5342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94</v>
      </c>
      <c r="T29" s="201" t="s">
        <v>186</v>
      </c>
      <c r="U29" s="201" t="n">
        <v>0</v>
      </c>
      <c r="V29" s="201" t="n">
        <f aca="false">ROUND(E29*U29,2)</f>
        <v>0</v>
      </c>
      <c r="W29" s="201"/>
      <c r="X29" s="201" t="s">
        <v>120</v>
      </c>
      <c r="Y29" s="201" t="s">
        <v>121</v>
      </c>
      <c r="Z29" s="203"/>
      <c r="AA29" s="203"/>
      <c r="AB29" s="203"/>
      <c r="AC29" s="203"/>
      <c r="AD29" s="203"/>
      <c r="AE29" s="203"/>
      <c r="AF29" s="203"/>
      <c r="AG29" s="203" t="s">
        <v>20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4" t="s">
        <v>114</v>
      </c>
      <c r="B30" s="185" t="s">
        <v>69</v>
      </c>
      <c r="C30" s="186" t="s">
        <v>70</v>
      </c>
      <c r="D30" s="187"/>
      <c r="E30" s="188"/>
      <c r="F30" s="189"/>
      <c r="G30" s="190" t="n">
        <f aca="false">SUMIF(AG31:AG42,"&lt;&gt;NOR",G31:G42)</f>
        <v>0</v>
      </c>
      <c r="H30" s="191"/>
      <c r="I30" s="191" t="n">
        <f aca="false">SUM(I31:I42)</f>
        <v>0</v>
      </c>
      <c r="J30" s="191"/>
      <c r="K30" s="191" t="n">
        <f aca="false">SUM(K31:K42)</f>
        <v>240815</v>
      </c>
      <c r="L30" s="191"/>
      <c r="M30" s="191" t="n">
        <f aca="false">SUM(M31:M42)</f>
        <v>0</v>
      </c>
      <c r="N30" s="192"/>
      <c r="O30" s="192" t="n">
        <f aca="false">SUM(O31:O42)</f>
        <v>0</v>
      </c>
      <c r="P30" s="192"/>
      <c r="Q30" s="192" t="n">
        <f aca="false">SUM(Q31:Q42)</f>
        <v>0</v>
      </c>
      <c r="R30" s="191"/>
      <c r="S30" s="191"/>
      <c r="T30" s="191"/>
      <c r="U30" s="191"/>
      <c r="V30" s="191" t="n">
        <f aca="false">SUM(V31:V42)</f>
        <v>0</v>
      </c>
      <c r="W30" s="191"/>
      <c r="X30" s="191"/>
      <c r="Y30" s="191"/>
      <c r="AG30" s="0" t="s">
        <v>115</v>
      </c>
    </row>
    <row r="31" customFormat="false" ht="12.75" hidden="false" customHeight="false" outlineLevel="1" collapsed="false">
      <c r="A31" s="209" t="n">
        <v>22</v>
      </c>
      <c r="B31" s="210" t="s">
        <v>249</v>
      </c>
      <c r="C31" s="211" t="s">
        <v>250</v>
      </c>
      <c r="D31" s="212" t="s">
        <v>207</v>
      </c>
      <c r="E31" s="213" t="n">
        <v>1</v>
      </c>
      <c r="F31" s="214"/>
      <c r="G31" s="215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5918</v>
      </c>
      <c r="K31" s="201" t="n">
        <f aca="false">ROUND(E31*J31,2)</f>
        <v>5918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94</v>
      </c>
      <c r="T31" s="201" t="s">
        <v>186</v>
      </c>
      <c r="U31" s="201" t="n">
        <v>0</v>
      </c>
      <c r="V31" s="201" t="n">
        <f aca="false">ROUND(E31*U31,2)</f>
        <v>0</v>
      </c>
      <c r="W31" s="201"/>
      <c r="X31" s="201" t="s">
        <v>120</v>
      </c>
      <c r="Y31" s="201" t="s">
        <v>121</v>
      </c>
      <c r="Z31" s="203"/>
      <c r="AA31" s="203"/>
      <c r="AB31" s="203"/>
      <c r="AC31" s="203"/>
      <c r="AD31" s="203"/>
      <c r="AE31" s="203"/>
      <c r="AF31" s="203"/>
      <c r="AG31" s="203" t="s">
        <v>20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3</v>
      </c>
      <c r="B32" s="210" t="s">
        <v>251</v>
      </c>
      <c r="C32" s="211" t="s">
        <v>252</v>
      </c>
      <c r="D32" s="212" t="s">
        <v>207</v>
      </c>
      <c r="E32" s="213" t="n">
        <v>3</v>
      </c>
      <c r="F32" s="214"/>
      <c r="G32" s="215" t="n">
        <f aca="false">ROUND(E32*F32,2)</f>
        <v>0</v>
      </c>
      <c r="H32" s="200" t="n">
        <v>0</v>
      </c>
      <c r="I32" s="201" t="n">
        <f aca="false">ROUND(E32*H32,2)</f>
        <v>0</v>
      </c>
      <c r="J32" s="200" t="n">
        <v>4861</v>
      </c>
      <c r="K32" s="201" t="n">
        <f aca="false">ROUND(E32*J32,2)</f>
        <v>14583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4</v>
      </c>
      <c r="T32" s="201" t="s">
        <v>186</v>
      </c>
      <c r="U32" s="201" t="n">
        <v>0</v>
      </c>
      <c r="V32" s="201" t="n">
        <f aca="false">ROUND(E32*U32,2)</f>
        <v>0</v>
      </c>
      <c r="W32" s="201"/>
      <c r="X32" s="201" t="s">
        <v>120</v>
      </c>
      <c r="Y32" s="201" t="s">
        <v>121</v>
      </c>
      <c r="Z32" s="203"/>
      <c r="AA32" s="203"/>
      <c r="AB32" s="203"/>
      <c r="AC32" s="203"/>
      <c r="AD32" s="203"/>
      <c r="AE32" s="203"/>
      <c r="AF32" s="203"/>
      <c r="AG32" s="203" t="s">
        <v>20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4</v>
      </c>
      <c r="B33" s="210" t="s">
        <v>253</v>
      </c>
      <c r="C33" s="211" t="s">
        <v>254</v>
      </c>
      <c r="D33" s="212" t="s">
        <v>207</v>
      </c>
      <c r="E33" s="213" t="n">
        <v>1</v>
      </c>
      <c r="F33" s="214"/>
      <c r="G33" s="215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1320</v>
      </c>
      <c r="K33" s="201" t="n">
        <f aca="false">ROUND(E33*J33,2)</f>
        <v>132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94</v>
      </c>
      <c r="T33" s="201" t="s">
        <v>186</v>
      </c>
      <c r="U33" s="201" t="n">
        <v>0</v>
      </c>
      <c r="V33" s="201" t="n">
        <f aca="false">ROUND(E33*U33,2)</f>
        <v>0</v>
      </c>
      <c r="W33" s="201"/>
      <c r="X33" s="201" t="s">
        <v>120</v>
      </c>
      <c r="Y33" s="201" t="s">
        <v>121</v>
      </c>
      <c r="Z33" s="203"/>
      <c r="AA33" s="203"/>
      <c r="AB33" s="203"/>
      <c r="AC33" s="203"/>
      <c r="AD33" s="203"/>
      <c r="AE33" s="203"/>
      <c r="AF33" s="203"/>
      <c r="AG33" s="203" t="s">
        <v>20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25</v>
      </c>
      <c r="B34" s="210" t="s">
        <v>255</v>
      </c>
      <c r="C34" s="211" t="s">
        <v>256</v>
      </c>
      <c r="D34" s="212" t="s">
        <v>207</v>
      </c>
      <c r="E34" s="213" t="n">
        <v>1</v>
      </c>
      <c r="F34" s="214"/>
      <c r="G34" s="215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951</v>
      </c>
      <c r="K34" s="201" t="n">
        <f aca="false">ROUND(E34*J34,2)</f>
        <v>951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94</v>
      </c>
      <c r="T34" s="201" t="s">
        <v>186</v>
      </c>
      <c r="U34" s="201" t="n">
        <v>0</v>
      </c>
      <c r="V34" s="201" t="n">
        <f aca="false">ROUND(E34*U34,2)</f>
        <v>0</v>
      </c>
      <c r="W34" s="201"/>
      <c r="X34" s="201" t="s">
        <v>120</v>
      </c>
      <c r="Y34" s="201" t="s">
        <v>121</v>
      </c>
      <c r="Z34" s="203"/>
      <c r="AA34" s="203"/>
      <c r="AB34" s="203"/>
      <c r="AC34" s="203"/>
      <c r="AD34" s="203"/>
      <c r="AE34" s="203"/>
      <c r="AF34" s="203"/>
      <c r="AG34" s="203" t="s">
        <v>20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6</v>
      </c>
      <c r="B35" s="210" t="s">
        <v>257</v>
      </c>
      <c r="C35" s="211" t="s">
        <v>258</v>
      </c>
      <c r="D35" s="212" t="s">
        <v>207</v>
      </c>
      <c r="E35" s="213" t="n">
        <v>4</v>
      </c>
      <c r="F35" s="214"/>
      <c r="G35" s="215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169</v>
      </c>
      <c r="K35" s="201" t="n">
        <f aca="false">ROUND(E35*J35,2)</f>
        <v>676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94</v>
      </c>
      <c r="T35" s="201" t="s">
        <v>186</v>
      </c>
      <c r="U35" s="201" t="n">
        <v>0</v>
      </c>
      <c r="V35" s="201" t="n">
        <f aca="false">ROUND(E35*U35,2)</f>
        <v>0</v>
      </c>
      <c r="W35" s="201"/>
      <c r="X35" s="201" t="s">
        <v>120</v>
      </c>
      <c r="Y35" s="201" t="s">
        <v>121</v>
      </c>
      <c r="Z35" s="203"/>
      <c r="AA35" s="203"/>
      <c r="AB35" s="203"/>
      <c r="AC35" s="203"/>
      <c r="AD35" s="203"/>
      <c r="AE35" s="203"/>
      <c r="AF35" s="203"/>
      <c r="AG35" s="203" t="s">
        <v>20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7</v>
      </c>
      <c r="B36" s="210" t="s">
        <v>259</v>
      </c>
      <c r="C36" s="211" t="s">
        <v>260</v>
      </c>
      <c r="D36" s="212" t="s">
        <v>207</v>
      </c>
      <c r="E36" s="213" t="n">
        <v>83</v>
      </c>
      <c r="F36" s="214"/>
      <c r="G36" s="215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1216</v>
      </c>
      <c r="K36" s="201" t="n">
        <f aca="false">ROUND(E36*J36,2)</f>
        <v>100928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94</v>
      </c>
      <c r="T36" s="201" t="s">
        <v>186</v>
      </c>
      <c r="U36" s="201" t="n">
        <v>0</v>
      </c>
      <c r="V36" s="201" t="n">
        <f aca="false">ROUND(E36*U36,2)</f>
        <v>0</v>
      </c>
      <c r="W36" s="201"/>
      <c r="X36" s="201" t="s">
        <v>120</v>
      </c>
      <c r="Y36" s="201" t="s">
        <v>121</v>
      </c>
      <c r="Z36" s="203"/>
      <c r="AA36" s="203"/>
      <c r="AB36" s="203"/>
      <c r="AC36" s="203"/>
      <c r="AD36" s="203"/>
      <c r="AE36" s="203"/>
      <c r="AF36" s="203"/>
      <c r="AG36" s="203" t="s">
        <v>20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8</v>
      </c>
      <c r="B37" s="210" t="s">
        <v>261</v>
      </c>
      <c r="C37" s="211" t="s">
        <v>262</v>
      </c>
      <c r="D37" s="212" t="s">
        <v>207</v>
      </c>
      <c r="E37" s="213" t="n">
        <v>73</v>
      </c>
      <c r="F37" s="214"/>
      <c r="G37" s="215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1005</v>
      </c>
      <c r="K37" s="201" t="n">
        <f aca="false">ROUND(E37*J37,2)</f>
        <v>73365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94</v>
      </c>
      <c r="T37" s="201" t="s">
        <v>186</v>
      </c>
      <c r="U37" s="201" t="n">
        <v>0</v>
      </c>
      <c r="V37" s="201" t="n">
        <f aca="false">ROUND(E37*U37,2)</f>
        <v>0</v>
      </c>
      <c r="W37" s="201"/>
      <c r="X37" s="201" t="s">
        <v>120</v>
      </c>
      <c r="Y37" s="201" t="s">
        <v>121</v>
      </c>
      <c r="Z37" s="203"/>
      <c r="AA37" s="203"/>
      <c r="AB37" s="203"/>
      <c r="AC37" s="203"/>
      <c r="AD37" s="203"/>
      <c r="AE37" s="203"/>
      <c r="AF37" s="203"/>
      <c r="AG37" s="203" t="s">
        <v>20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9</v>
      </c>
      <c r="B38" s="210" t="s">
        <v>263</v>
      </c>
      <c r="C38" s="211" t="s">
        <v>264</v>
      </c>
      <c r="D38" s="212" t="s">
        <v>207</v>
      </c>
      <c r="E38" s="213" t="n">
        <v>0</v>
      </c>
      <c r="F38" s="214"/>
      <c r="G38" s="215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390</v>
      </c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94</v>
      </c>
      <c r="T38" s="201" t="s">
        <v>186</v>
      </c>
      <c r="U38" s="201" t="n">
        <v>0</v>
      </c>
      <c r="V38" s="201" t="n">
        <f aca="false">ROUND(E38*U38,2)</f>
        <v>0</v>
      </c>
      <c r="W38" s="201"/>
      <c r="X38" s="201" t="s">
        <v>120</v>
      </c>
      <c r="Y38" s="201" t="s">
        <v>121</v>
      </c>
      <c r="Z38" s="203"/>
      <c r="AA38" s="203"/>
      <c r="AB38" s="203"/>
      <c r="AC38" s="203"/>
      <c r="AD38" s="203"/>
      <c r="AE38" s="203"/>
      <c r="AF38" s="203"/>
      <c r="AG38" s="203" t="s">
        <v>20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30</v>
      </c>
      <c r="B39" s="210" t="s">
        <v>265</v>
      </c>
      <c r="C39" s="211" t="s">
        <v>266</v>
      </c>
      <c r="D39" s="212" t="s">
        <v>207</v>
      </c>
      <c r="E39" s="213" t="n">
        <v>20</v>
      </c>
      <c r="F39" s="214"/>
      <c r="G39" s="215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1047</v>
      </c>
      <c r="K39" s="201" t="n">
        <f aca="false">ROUND(E39*J39,2)</f>
        <v>2094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94</v>
      </c>
      <c r="T39" s="201" t="s">
        <v>186</v>
      </c>
      <c r="U39" s="201" t="n">
        <v>0</v>
      </c>
      <c r="V39" s="201" t="n">
        <f aca="false">ROUND(E39*U39,2)</f>
        <v>0</v>
      </c>
      <c r="W39" s="201"/>
      <c r="X39" s="201" t="s">
        <v>120</v>
      </c>
      <c r="Y39" s="201" t="s">
        <v>121</v>
      </c>
      <c r="Z39" s="203"/>
      <c r="AA39" s="203"/>
      <c r="AB39" s="203"/>
      <c r="AC39" s="203"/>
      <c r="AD39" s="203"/>
      <c r="AE39" s="203"/>
      <c r="AF39" s="203"/>
      <c r="AG39" s="203" t="s">
        <v>20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31</v>
      </c>
      <c r="B40" s="210" t="s">
        <v>267</v>
      </c>
      <c r="C40" s="211" t="s">
        <v>268</v>
      </c>
      <c r="D40" s="212" t="s">
        <v>207</v>
      </c>
      <c r="E40" s="213" t="n">
        <v>11</v>
      </c>
      <c r="F40" s="214"/>
      <c r="G40" s="215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867</v>
      </c>
      <c r="K40" s="201" t="n">
        <f aca="false">ROUND(E40*J40,2)</f>
        <v>9537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94</v>
      </c>
      <c r="T40" s="201" t="s">
        <v>186</v>
      </c>
      <c r="U40" s="201" t="n">
        <v>0</v>
      </c>
      <c r="V40" s="201" t="n">
        <f aca="false">ROUND(E40*U40,2)</f>
        <v>0</v>
      </c>
      <c r="W40" s="201"/>
      <c r="X40" s="201" t="s">
        <v>120</v>
      </c>
      <c r="Y40" s="201" t="s">
        <v>121</v>
      </c>
      <c r="Z40" s="203"/>
      <c r="AA40" s="203"/>
      <c r="AB40" s="203"/>
      <c r="AC40" s="203"/>
      <c r="AD40" s="203"/>
      <c r="AE40" s="203"/>
      <c r="AF40" s="203"/>
      <c r="AG40" s="203" t="s">
        <v>20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32</v>
      </c>
      <c r="B41" s="210" t="s">
        <v>269</v>
      </c>
      <c r="C41" s="211" t="s">
        <v>270</v>
      </c>
      <c r="D41" s="212" t="s">
        <v>207</v>
      </c>
      <c r="E41" s="213" t="n">
        <v>3</v>
      </c>
      <c r="F41" s="214"/>
      <c r="G41" s="215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1309</v>
      </c>
      <c r="K41" s="201" t="n">
        <f aca="false">ROUND(E41*J41,2)</f>
        <v>3927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94</v>
      </c>
      <c r="T41" s="201" t="s">
        <v>186</v>
      </c>
      <c r="U41" s="201" t="n">
        <v>0</v>
      </c>
      <c r="V41" s="201" t="n">
        <f aca="false">ROUND(E41*U41,2)</f>
        <v>0</v>
      </c>
      <c r="W41" s="201"/>
      <c r="X41" s="201" t="s">
        <v>120</v>
      </c>
      <c r="Y41" s="201" t="s">
        <v>121</v>
      </c>
      <c r="Z41" s="203"/>
      <c r="AA41" s="203"/>
      <c r="AB41" s="203"/>
      <c r="AC41" s="203"/>
      <c r="AD41" s="203"/>
      <c r="AE41" s="203"/>
      <c r="AF41" s="203"/>
      <c r="AG41" s="203" t="s">
        <v>20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33</v>
      </c>
      <c r="B42" s="210" t="s">
        <v>271</v>
      </c>
      <c r="C42" s="211" t="s">
        <v>272</v>
      </c>
      <c r="D42" s="212" t="s">
        <v>273</v>
      </c>
      <c r="E42" s="213" t="n">
        <v>1</v>
      </c>
      <c r="F42" s="214"/>
      <c r="G42" s="215" t="n">
        <f aca="false">ROUND(E42*F42,2)</f>
        <v>0</v>
      </c>
      <c r="H42" s="200" t="n">
        <v>0</v>
      </c>
      <c r="I42" s="201" t="n">
        <f aca="false">ROUND(E42*H42,2)</f>
        <v>0</v>
      </c>
      <c r="J42" s="200" t="n">
        <v>8670</v>
      </c>
      <c r="K42" s="201" t="n">
        <f aca="false">ROUND(E42*J42,2)</f>
        <v>867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94</v>
      </c>
      <c r="T42" s="201" t="s">
        <v>186</v>
      </c>
      <c r="U42" s="201" t="n">
        <v>0</v>
      </c>
      <c r="V42" s="201" t="n">
        <f aca="false">ROUND(E42*U42,2)</f>
        <v>0</v>
      </c>
      <c r="W42" s="201"/>
      <c r="X42" s="201" t="s">
        <v>120</v>
      </c>
      <c r="Y42" s="201" t="s">
        <v>121</v>
      </c>
      <c r="Z42" s="203"/>
      <c r="AA42" s="203"/>
      <c r="AB42" s="203"/>
      <c r="AC42" s="203"/>
      <c r="AD42" s="203"/>
      <c r="AE42" s="203"/>
      <c r="AF42" s="203"/>
      <c r="AG42" s="203" t="s">
        <v>20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14</v>
      </c>
      <c r="B43" s="185" t="s">
        <v>71</v>
      </c>
      <c r="C43" s="186" t="s">
        <v>72</v>
      </c>
      <c r="D43" s="187"/>
      <c r="E43" s="188"/>
      <c r="F43" s="189"/>
      <c r="G43" s="190" t="n">
        <f aca="false">SUMIF(AG44:AG49,"&lt;&gt;NOR",G44:G49)</f>
        <v>0</v>
      </c>
      <c r="H43" s="191"/>
      <c r="I43" s="191" t="n">
        <f aca="false">SUM(I44:I49)</f>
        <v>0</v>
      </c>
      <c r="J43" s="191"/>
      <c r="K43" s="191" t="n">
        <f aca="false">SUM(K44:K49)</f>
        <v>199258</v>
      </c>
      <c r="L43" s="191"/>
      <c r="M43" s="191" t="n">
        <f aca="false">SUM(M44:M49)</f>
        <v>0</v>
      </c>
      <c r="N43" s="192"/>
      <c r="O43" s="192" t="n">
        <f aca="false">SUM(O44:O49)</f>
        <v>0</v>
      </c>
      <c r="P43" s="192"/>
      <c r="Q43" s="192" t="n">
        <f aca="false">SUM(Q44:Q49)</f>
        <v>0</v>
      </c>
      <c r="R43" s="191"/>
      <c r="S43" s="191"/>
      <c r="T43" s="191"/>
      <c r="U43" s="191"/>
      <c r="V43" s="191" t="n">
        <f aca="false">SUM(V44:V49)</f>
        <v>0</v>
      </c>
      <c r="W43" s="191"/>
      <c r="X43" s="191"/>
      <c r="Y43" s="191"/>
      <c r="AG43" s="0" t="s">
        <v>115</v>
      </c>
    </row>
    <row r="44" customFormat="false" ht="20.25" hidden="false" customHeight="false" outlineLevel="1" collapsed="false">
      <c r="A44" s="209" t="n">
        <v>34</v>
      </c>
      <c r="B44" s="210" t="s">
        <v>274</v>
      </c>
      <c r="C44" s="211" t="s">
        <v>275</v>
      </c>
      <c r="D44" s="212" t="s">
        <v>143</v>
      </c>
      <c r="E44" s="213" t="n">
        <v>300</v>
      </c>
      <c r="F44" s="214"/>
      <c r="G44" s="215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33</v>
      </c>
      <c r="K44" s="201" t="n">
        <f aca="false">ROUND(E44*J44,2)</f>
        <v>990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94</v>
      </c>
      <c r="T44" s="201" t="s">
        <v>186</v>
      </c>
      <c r="U44" s="201" t="n">
        <v>0</v>
      </c>
      <c r="V44" s="201" t="n">
        <f aca="false">ROUND(E44*U44,2)</f>
        <v>0</v>
      </c>
      <c r="W44" s="201"/>
      <c r="X44" s="201" t="s">
        <v>120</v>
      </c>
      <c r="Y44" s="201" t="s">
        <v>121</v>
      </c>
      <c r="Z44" s="203"/>
      <c r="AA44" s="203"/>
      <c r="AB44" s="203"/>
      <c r="AC44" s="203"/>
      <c r="AD44" s="203"/>
      <c r="AE44" s="203"/>
      <c r="AF44" s="203"/>
      <c r="AG44" s="203" t="s">
        <v>20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5</v>
      </c>
      <c r="B45" s="210" t="s">
        <v>276</v>
      </c>
      <c r="C45" s="211" t="s">
        <v>277</v>
      </c>
      <c r="D45" s="212" t="s">
        <v>143</v>
      </c>
      <c r="E45" s="213" t="n">
        <v>1200</v>
      </c>
      <c r="F45" s="214"/>
      <c r="G45" s="215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38</v>
      </c>
      <c r="K45" s="201" t="n">
        <f aca="false">ROUND(E45*J45,2)</f>
        <v>4560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94</v>
      </c>
      <c r="T45" s="201" t="s">
        <v>186</v>
      </c>
      <c r="U45" s="201" t="n">
        <v>0</v>
      </c>
      <c r="V45" s="201" t="n">
        <f aca="false">ROUND(E45*U45,2)</f>
        <v>0</v>
      </c>
      <c r="W45" s="201"/>
      <c r="X45" s="201" t="s">
        <v>120</v>
      </c>
      <c r="Y45" s="201" t="s">
        <v>121</v>
      </c>
      <c r="Z45" s="203"/>
      <c r="AA45" s="203"/>
      <c r="AB45" s="203"/>
      <c r="AC45" s="203"/>
      <c r="AD45" s="203"/>
      <c r="AE45" s="203"/>
      <c r="AF45" s="203"/>
      <c r="AG45" s="203" t="s">
        <v>20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36</v>
      </c>
      <c r="B46" s="210" t="s">
        <v>278</v>
      </c>
      <c r="C46" s="211" t="s">
        <v>279</v>
      </c>
      <c r="D46" s="212" t="s">
        <v>143</v>
      </c>
      <c r="E46" s="213" t="n">
        <v>400</v>
      </c>
      <c r="F46" s="214"/>
      <c r="G46" s="215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105</v>
      </c>
      <c r="K46" s="201" t="n">
        <f aca="false">ROUND(E46*J46,2)</f>
        <v>4200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94</v>
      </c>
      <c r="T46" s="201" t="s">
        <v>186</v>
      </c>
      <c r="U46" s="201" t="n">
        <v>0</v>
      </c>
      <c r="V46" s="201" t="n">
        <f aca="false">ROUND(E46*U46,2)</f>
        <v>0</v>
      </c>
      <c r="W46" s="201"/>
      <c r="X46" s="201" t="s">
        <v>120</v>
      </c>
      <c r="Y46" s="201" t="s">
        <v>121</v>
      </c>
      <c r="Z46" s="203"/>
      <c r="AA46" s="203"/>
      <c r="AB46" s="203"/>
      <c r="AC46" s="203"/>
      <c r="AD46" s="203"/>
      <c r="AE46" s="203"/>
      <c r="AF46" s="203"/>
      <c r="AG46" s="203" t="s">
        <v>20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7</v>
      </c>
      <c r="B47" s="210" t="s">
        <v>280</v>
      </c>
      <c r="C47" s="211" t="s">
        <v>281</v>
      </c>
      <c r="D47" s="212" t="s">
        <v>207</v>
      </c>
      <c r="E47" s="213" t="n">
        <v>4800</v>
      </c>
      <c r="F47" s="214"/>
      <c r="G47" s="215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7</v>
      </c>
      <c r="K47" s="201" t="n">
        <f aca="false">ROUND(E47*J47,2)</f>
        <v>3360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94</v>
      </c>
      <c r="T47" s="201" t="s">
        <v>186</v>
      </c>
      <c r="U47" s="201" t="n">
        <v>0</v>
      </c>
      <c r="V47" s="201" t="n">
        <f aca="false">ROUND(E47*U47,2)</f>
        <v>0</v>
      </c>
      <c r="W47" s="201"/>
      <c r="X47" s="201" t="s">
        <v>120</v>
      </c>
      <c r="Y47" s="201" t="s">
        <v>121</v>
      </c>
      <c r="Z47" s="203"/>
      <c r="AA47" s="203"/>
      <c r="AB47" s="203"/>
      <c r="AC47" s="203"/>
      <c r="AD47" s="203"/>
      <c r="AE47" s="203"/>
      <c r="AF47" s="203"/>
      <c r="AG47" s="203" t="s">
        <v>20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false" outlineLevel="1" collapsed="false">
      <c r="A48" s="209" t="n">
        <v>38</v>
      </c>
      <c r="B48" s="210" t="s">
        <v>282</v>
      </c>
      <c r="C48" s="211" t="s">
        <v>283</v>
      </c>
      <c r="D48" s="212" t="s">
        <v>207</v>
      </c>
      <c r="E48" s="213" t="n">
        <v>4800</v>
      </c>
      <c r="F48" s="214"/>
      <c r="G48" s="215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12</v>
      </c>
      <c r="K48" s="201" t="n">
        <f aca="false">ROUND(E48*J48,2)</f>
        <v>5760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94</v>
      </c>
      <c r="T48" s="201" t="s">
        <v>186</v>
      </c>
      <c r="U48" s="201" t="n">
        <v>0</v>
      </c>
      <c r="V48" s="201" t="n">
        <f aca="false">ROUND(E48*U48,2)</f>
        <v>0</v>
      </c>
      <c r="W48" s="201"/>
      <c r="X48" s="201" t="s">
        <v>120</v>
      </c>
      <c r="Y48" s="201" t="s">
        <v>121</v>
      </c>
      <c r="Z48" s="203"/>
      <c r="AA48" s="203"/>
      <c r="AB48" s="203"/>
      <c r="AC48" s="203"/>
      <c r="AD48" s="203"/>
      <c r="AE48" s="203"/>
      <c r="AF48" s="203"/>
      <c r="AG48" s="203" t="s">
        <v>20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0.25" hidden="false" customHeight="false" outlineLevel="1" collapsed="false">
      <c r="A49" s="209" t="n">
        <v>39</v>
      </c>
      <c r="B49" s="210" t="s">
        <v>284</v>
      </c>
      <c r="C49" s="211" t="s">
        <v>285</v>
      </c>
      <c r="D49" s="212" t="s">
        <v>273</v>
      </c>
      <c r="E49" s="213" t="n">
        <v>1</v>
      </c>
      <c r="F49" s="214"/>
      <c r="G49" s="215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10558</v>
      </c>
      <c r="K49" s="201" t="n">
        <f aca="false">ROUND(E49*J49,2)</f>
        <v>10558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94</v>
      </c>
      <c r="T49" s="201" t="s">
        <v>186</v>
      </c>
      <c r="U49" s="201" t="n">
        <v>0</v>
      </c>
      <c r="V49" s="201" t="n">
        <f aca="false">ROUND(E49*U49,2)</f>
        <v>0</v>
      </c>
      <c r="W49" s="201"/>
      <c r="X49" s="201" t="s">
        <v>120</v>
      </c>
      <c r="Y49" s="201" t="s">
        <v>121</v>
      </c>
      <c r="Z49" s="203"/>
      <c r="AA49" s="203"/>
      <c r="AB49" s="203"/>
      <c r="AC49" s="203"/>
      <c r="AD49" s="203"/>
      <c r="AE49" s="203"/>
      <c r="AF49" s="203"/>
      <c r="AG49" s="203" t="s">
        <v>20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4" t="s">
        <v>114</v>
      </c>
      <c r="B50" s="185" t="s">
        <v>73</v>
      </c>
      <c r="C50" s="186" t="s">
        <v>74</v>
      </c>
      <c r="D50" s="187"/>
      <c r="E50" s="188"/>
      <c r="F50" s="189"/>
      <c r="G50" s="190" t="n">
        <f aca="false">SUMIF(AG51:AG56,"&lt;&gt;NOR",G51:G56)</f>
        <v>0</v>
      </c>
      <c r="H50" s="191"/>
      <c r="I50" s="191" t="n">
        <f aca="false">SUM(I51:I56)</f>
        <v>0</v>
      </c>
      <c r="J50" s="191"/>
      <c r="K50" s="191" t="n">
        <f aca="false">SUM(K51:K56)</f>
        <v>371499</v>
      </c>
      <c r="L50" s="191"/>
      <c r="M50" s="191" t="n">
        <f aca="false">SUM(M51:M56)</f>
        <v>0</v>
      </c>
      <c r="N50" s="192"/>
      <c r="O50" s="192" t="n">
        <f aca="false">SUM(O51:O56)</f>
        <v>0</v>
      </c>
      <c r="P50" s="192"/>
      <c r="Q50" s="192" t="n">
        <f aca="false">SUM(Q51:Q56)</f>
        <v>0</v>
      </c>
      <c r="R50" s="191"/>
      <c r="S50" s="191"/>
      <c r="T50" s="191"/>
      <c r="U50" s="191"/>
      <c r="V50" s="191" t="n">
        <f aca="false">SUM(V51:V56)</f>
        <v>0</v>
      </c>
      <c r="W50" s="191"/>
      <c r="X50" s="191"/>
      <c r="Y50" s="191"/>
      <c r="AG50" s="0" t="s">
        <v>115</v>
      </c>
    </row>
    <row r="51" customFormat="false" ht="12.75" hidden="false" customHeight="false" outlineLevel="1" collapsed="false">
      <c r="A51" s="209" t="n">
        <v>40</v>
      </c>
      <c r="B51" s="210" t="s">
        <v>286</v>
      </c>
      <c r="C51" s="211" t="s">
        <v>287</v>
      </c>
      <c r="D51" s="212" t="s">
        <v>143</v>
      </c>
      <c r="E51" s="213" t="n">
        <v>300</v>
      </c>
      <c r="F51" s="214"/>
      <c r="G51" s="215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48</v>
      </c>
      <c r="K51" s="201" t="n">
        <f aca="false">ROUND(E51*J51,2)</f>
        <v>1440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4</v>
      </c>
      <c r="T51" s="201" t="s">
        <v>186</v>
      </c>
      <c r="U51" s="201" t="n">
        <v>0</v>
      </c>
      <c r="V51" s="201" t="n">
        <f aca="false">ROUND(E51*U51,2)</f>
        <v>0</v>
      </c>
      <c r="W51" s="201"/>
      <c r="X51" s="201" t="s">
        <v>120</v>
      </c>
      <c r="Y51" s="201" t="s">
        <v>121</v>
      </c>
      <c r="Z51" s="203"/>
      <c r="AA51" s="203"/>
      <c r="AB51" s="203"/>
      <c r="AC51" s="203"/>
      <c r="AD51" s="203"/>
      <c r="AE51" s="203"/>
      <c r="AF51" s="203"/>
      <c r="AG51" s="203" t="s">
        <v>20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41</v>
      </c>
      <c r="B52" s="210" t="s">
        <v>288</v>
      </c>
      <c r="C52" s="211" t="s">
        <v>289</v>
      </c>
      <c r="D52" s="212" t="s">
        <v>207</v>
      </c>
      <c r="E52" s="213" t="n">
        <v>1</v>
      </c>
      <c r="F52" s="214"/>
      <c r="G52" s="215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793</v>
      </c>
      <c r="K52" s="201" t="n">
        <f aca="false">ROUND(E52*J52,2)</f>
        <v>793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94</v>
      </c>
      <c r="T52" s="201" t="s">
        <v>186</v>
      </c>
      <c r="U52" s="201" t="n">
        <v>0</v>
      </c>
      <c r="V52" s="201" t="n">
        <f aca="false">ROUND(E52*U52,2)</f>
        <v>0</v>
      </c>
      <c r="W52" s="201"/>
      <c r="X52" s="201" t="s">
        <v>120</v>
      </c>
      <c r="Y52" s="201" t="s">
        <v>121</v>
      </c>
      <c r="Z52" s="203"/>
      <c r="AA52" s="203"/>
      <c r="AB52" s="203"/>
      <c r="AC52" s="203"/>
      <c r="AD52" s="203"/>
      <c r="AE52" s="203"/>
      <c r="AF52" s="203"/>
      <c r="AG52" s="203" t="s">
        <v>20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42</v>
      </c>
      <c r="B53" s="210" t="s">
        <v>290</v>
      </c>
      <c r="C53" s="211" t="s">
        <v>291</v>
      </c>
      <c r="D53" s="212" t="s">
        <v>143</v>
      </c>
      <c r="E53" s="213" t="n">
        <v>1600</v>
      </c>
      <c r="F53" s="214"/>
      <c r="G53" s="215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59</v>
      </c>
      <c r="K53" s="201" t="n">
        <f aca="false">ROUND(E53*J53,2)</f>
        <v>9440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94</v>
      </c>
      <c r="T53" s="201" t="s">
        <v>186</v>
      </c>
      <c r="U53" s="201" t="n">
        <v>0</v>
      </c>
      <c r="V53" s="201" t="n">
        <f aca="false">ROUND(E53*U53,2)</f>
        <v>0</v>
      </c>
      <c r="W53" s="201"/>
      <c r="X53" s="201" t="s">
        <v>120</v>
      </c>
      <c r="Y53" s="201" t="s">
        <v>121</v>
      </c>
      <c r="Z53" s="203"/>
      <c r="AA53" s="203"/>
      <c r="AB53" s="203"/>
      <c r="AC53" s="203"/>
      <c r="AD53" s="203"/>
      <c r="AE53" s="203"/>
      <c r="AF53" s="203"/>
      <c r="AG53" s="203" t="s">
        <v>20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43</v>
      </c>
      <c r="B54" s="210" t="s">
        <v>292</v>
      </c>
      <c r="C54" s="211" t="s">
        <v>293</v>
      </c>
      <c r="D54" s="212" t="s">
        <v>207</v>
      </c>
      <c r="E54" s="213" t="n">
        <v>4800</v>
      </c>
      <c r="F54" s="214"/>
      <c r="G54" s="215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52</v>
      </c>
      <c r="K54" s="201" t="n">
        <f aca="false">ROUND(E54*J54,2)</f>
        <v>24960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94</v>
      </c>
      <c r="T54" s="201" t="s">
        <v>186</v>
      </c>
      <c r="U54" s="201" t="n">
        <v>0</v>
      </c>
      <c r="V54" s="201" t="n">
        <f aca="false">ROUND(E54*U54,2)</f>
        <v>0</v>
      </c>
      <c r="W54" s="201"/>
      <c r="X54" s="201" t="s">
        <v>120</v>
      </c>
      <c r="Y54" s="201" t="s">
        <v>121</v>
      </c>
      <c r="Z54" s="203"/>
      <c r="AA54" s="203"/>
      <c r="AB54" s="203"/>
      <c r="AC54" s="203"/>
      <c r="AD54" s="203"/>
      <c r="AE54" s="203"/>
      <c r="AF54" s="203"/>
      <c r="AG54" s="203" t="s">
        <v>20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44</v>
      </c>
      <c r="B55" s="210" t="s">
        <v>294</v>
      </c>
      <c r="C55" s="211" t="s">
        <v>295</v>
      </c>
      <c r="D55" s="212" t="s">
        <v>207</v>
      </c>
      <c r="E55" s="213" t="n">
        <v>97</v>
      </c>
      <c r="F55" s="214"/>
      <c r="G55" s="215" t="n">
        <f aca="false">ROUND(E55*F55,2)</f>
        <v>0</v>
      </c>
      <c r="H55" s="200" t="n">
        <v>0</v>
      </c>
      <c r="I55" s="201" t="n">
        <f aca="false">ROUND(E55*H55,2)</f>
        <v>0</v>
      </c>
      <c r="J55" s="200" t="n">
        <v>19</v>
      </c>
      <c r="K55" s="201" t="n">
        <f aca="false">ROUND(E55*J55,2)</f>
        <v>1843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94</v>
      </c>
      <c r="T55" s="201" t="s">
        <v>186</v>
      </c>
      <c r="U55" s="201" t="n">
        <v>0</v>
      </c>
      <c r="V55" s="201" t="n">
        <f aca="false">ROUND(E55*U55,2)</f>
        <v>0</v>
      </c>
      <c r="W55" s="201"/>
      <c r="X55" s="201" t="s">
        <v>120</v>
      </c>
      <c r="Y55" s="201" t="s">
        <v>121</v>
      </c>
      <c r="Z55" s="203"/>
      <c r="AA55" s="203"/>
      <c r="AB55" s="203"/>
      <c r="AC55" s="203"/>
      <c r="AD55" s="203"/>
      <c r="AE55" s="203"/>
      <c r="AF55" s="203"/>
      <c r="AG55" s="203" t="s">
        <v>20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45</v>
      </c>
      <c r="B56" s="210" t="s">
        <v>296</v>
      </c>
      <c r="C56" s="211" t="s">
        <v>297</v>
      </c>
      <c r="D56" s="212" t="s">
        <v>273</v>
      </c>
      <c r="E56" s="213" t="n">
        <v>1</v>
      </c>
      <c r="F56" s="214"/>
      <c r="G56" s="215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10463</v>
      </c>
      <c r="K56" s="201" t="n">
        <f aca="false">ROUND(E56*J56,2)</f>
        <v>10463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94</v>
      </c>
      <c r="T56" s="201" t="s">
        <v>186</v>
      </c>
      <c r="U56" s="201" t="n">
        <v>0</v>
      </c>
      <c r="V56" s="201" t="n">
        <f aca="false">ROUND(E56*U56,2)</f>
        <v>0</v>
      </c>
      <c r="W56" s="201"/>
      <c r="X56" s="201" t="s">
        <v>120</v>
      </c>
      <c r="Y56" s="201" t="s">
        <v>121</v>
      </c>
      <c r="Z56" s="203"/>
      <c r="AA56" s="203"/>
      <c r="AB56" s="203"/>
      <c r="AC56" s="203"/>
      <c r="AD56" s="203"/>
      <c r="AE56" s="203"/>
      <c r="AF56" s="203"/>
      <c r="AG56" s="203" t="s">
        <v>20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4" t="s">
        <v>114</v>
      </c>
      <c r="B57" s="185" t="s">
        <v>75</v>
      </c>
      <c r="C57" s="186" t="s">
        <v>76</v>
      </c>
      <c r="D57" s="187"/>
      <c r="E57" s="188"/>
      <c r="F57" s="189"/>
      <c r="G57" s="190" t="n">
        <f aca="false">SUMIF(AG58:AG69,"&lt;&gt;NOR",G58:G69)</f>
        <v>0</v>
      </c>
      <c r="H57" s="191"/>
      <c r="I57" s="191" t="n">
        <f aca="false">SUM(I58:I69)</f>
        <v>0</v>
      </c>
      <c r="J57" s="191"/>
      <c r="K57" s="191" t="n">
        <f aca="false">SUM(K58:K69)</f>
        <v>587173</v>
      </c>
      <c r="L57" s="191"/>
      <c r="M57" s="191" t="n">
        <f aca="false">SUM(M58:M69)</f>
        <v>0</v>
      </c>
      <c r="N57" s="192"/>
      <c r="O57" s="192" t="n">
        <f aca="false">SUM(O58:O69)</f>
        <v>0</v>
      </c>
      <c r="P57" s="192"/>
      <c r="Q57" s="192" t="n">
        <f aca="false">SUM(Q58:Q69)</f>
        <v>0</v>
      </c>
      <c r="R57" s="191"/>
      <c r="S57" s="191"/>
      <c r="T57" s="191"/>
      <c r="U57" s="191"/>
      <c r="V57" s="191" t="n">
        <f aca="false">SUM(V58:V69)</f>
        <v>0</v>
      </c>
      <c r="W57" s="191"/>
      <c r="X57" s="191"/>
      <c r="Y57" s="191"/>
      <c r="AG57" s="0" t="s">
        <v>115</v>
      </c>
    </row>
    <row r="58" customFormat="false" ht="12.75" hidden="false" customHeight="false" outlineLevel="1" collapsed="false">
      <c r="A58" s="209" t="n">
        <v>46</v>
      </c>
      <c r="B58" s="210" t="s">
        <v>298</v>
      </c>
      <c r="C58" s="211" t="s">
        <v>299</v>
      </c>
      <c r="D58" s="212" t="s">
        <v>207</v>
      </c>
      <c r="E58" s="213" t="n">
        <v>1</v>
      </c>
      <c r="F58" s="214"/>
      <c r="G58" s="215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2748</v>
      </c>
      <c r="K58" s="201" t="n">
        <f aca="false">ROUND(E58*J58,2)</f>
        <v>2748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4</v>
      </c>
      <c r="T58" s="201" t="s">
        <v>186</v>
      </c>
      <c r="U58" s="201" t="n">
        <v>0</v>
      </c>
      <c r="V58" s="201" t="n">
        <f aca="false">ROUND(E58*U58,2)</f>
        <v>0</v>
      </c>
      <c r="W58" s="201"/>
      <c r="X58" s="201" t="s">
        <v>120</v>
      </c>
      <c r="Y58" s="201" t="s">
        <v>121</v>
      </c>
      <c r="Z58" s="203"/>
      <c r="AA58" s="203"/>
      <c r="AB58" s="203"/>
      <c r="AC58" s="203"/>
      <c r="AD58" s="203"/>
      <c r="AE58" s="203"/>
      <c r="AF58" s="203"/>
      <c r="AG58" s="203" t="s">
        <v>20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9" t="n">
        <v>47</v>
      </c>
      <c r="B59" s="210" t="s">
        <v>300</v>
      </c>
      <c r="C59" s="211" t="s">
        <v>301</v>
      </c>
      <c r="D59" s="212" t="s">
        <v>273</v>
      </c>
      <c r="E59" s="213" t="n">
        <v>10</v>
      </c>
      <c r="F59" s="214"/>
      <c r="G59" s="215" t="n">
        <f aca="false">ROUND(E59*F59,2)</f>
        <v>0</v>
      </c>
      <c r="H59" s="200" t="n">
        <v>0</v>
      </c>
      <c r="I59" s="201" t="n">
        <f aca="false">ROUND(E59*H59,2)</f>
        <v>0</v>
      </c>
      <c r="J59" s="200" t="n">
        <v>5169</v>
      </c>
      <c r="K59" s="201" t="n">
        <f aca="false">ROUND(E59*J59,2)</f>
        <v>5169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4</v>
      </c>
      <c r="T59" s="201" t="s">
        <v>186</v>
      </c>
      <c r="U59" s="201" t="n">
        <v>0</v>
      </c>
      <c r="V59" s="201" t="n">
        <f aca="false">ROUND(E59*U59,2)</f>
        <v>0</v>
      </c>
      <c r="W59" s="201"/>
      <c r="X59" s="201" t="s">
        <v>120</v>
      </c>
      <c r="Y59" s="201" t="s">
        <v>121</v>
      </c>
      <c r="Z59" s="203"/>
      <c r="AA59" s="203"/>
      <c r="AB59" s="203"/>
      <c r="AC59" s="203"/>
      <c r="AD59" s="203"/>
      <c r="AE59" s="203"/>
      <c r="AF59" s="203"/>
      <c r="AG59" s="203" t="s">
        <v>20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48</v>
      </c>
      <c r="B60" s="210" t="s">
        <v>302</v>
      </c>
      <c r="C60" s="211" t="s">
        <v>303</v>
      </c>
      <c r="D60" s="212" t="s">
        <v>304</v>
      </c>
      <c r="E60" s="213" t="n">
        <v>65</v>
      </c>
      <c r="F60" s="214"/>
      <c r="G60" s="215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1104</v>
      </c>
      <c r="K60" s="201" t="n">
        <f aca="false">ROUND(E60*J60,2)</f>
        <v>7176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94</v>
      </c>
      <c r="T60" s="201" t="s">
        <v>186</v>
      </c>
      <c r="U60" s="201" t="n">
        <v>0</v>
      </c>
      <c r="V60" s="201" t="n">
        <f aca="false">ROUND(E60*U60,2)</f>
        <v>0</v>
      </c>
      <c r="W60" s="201"/>
      <c r="X60" s="201" t="s">
        <v>120</v>
      </c>
      <c r="Y60" s="201" t="s">
        <v>121</v>
      </c>
      <c r="Z60" s="203"/>
      <c r="AA60" s="203"/>
      <c r="AB60" s="203"/>
      <c r="AC60" s="203"/>
      <c r="AD60" s="203"/>
      <c r="AE60" s="203"/>
      <c r="AF60" s="203"/>
      <c r="AG60" s="203" t="s">
        <v>20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49</v>
      </c>
      <c r="B61" s="210" t="s">
        <v>305</v>
      </c>
      <c r="C61" s="211" t="s">
        <v>306</v>
      </c>
      <c r="D61" s="212" t="s">
        <v>304</v>
      </c>
      <c r="E61" s="213" t="n">
        <v>34</v>
      </c>
      <c r="F61" s="214"/>
      <c r="G61" s="215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1499</v>
      </c>
      <c r="K61" s="201" t="n">
        <f aca="false">ROUND(E61*J61,2)</f>
        <v>50966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94</v>
      </c>
      <c r="T61" s="201" t="s">
        <v>186</v>
      </c>
      <c r="U61" s="201" t="n">
        <v>0</v>
      </c>
      <c r="V61" s="201" t="n">
        <f aca="false">ROUND(E61*U61,2)</f>
        <v>0</v>
      </c>
      <c r="W61" s="201"/>
      <c r="X61" s="201" t="s">
        <v>120</v>
      </c>
      <c r="Y61" s="201" t="s">
        <v>121</v>
      </c>
      <c r="Z61" s="203"/>
      <c r="AA61" s="203"/>
      <c r="AB61" s="203"/>
      <c r="AC61" s="203"/>
      <c r="AD61" s="203"/>
      <c r="AE61" s="203"/>
      <c r="AF61" s="203"/>
      <c r="AG61" s="203" t="s">
        <v>20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9" t="n">
        <v>50</v>
      </c>
      <c r="B62" s="210" t="s">
        <v>307</v>
      </c>
      <c r="C62" s="211" t="s">
        <v>308</v>
      </c>
      <c r="D62" s="212" t="s">
        <v>304</v>
      </c>
      <c r="E62" s="213" t="n">
        <v>25</v>
      </c>
      <c r="F62" s="214"/>
      <c r="G62" s="215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1216</v>
      </c>
      <c r="K62" s="201" t="n">
        <f aca="false">ROUND(E62*J62,2)</f>
        <v>3040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94</v>
      </c>
      <c r="T62" s="201" t="s">
        <v>186</v>
      </c>
      <c r="U62" s="201" t="n">
        <v>0</v>
      </c>
      <c r="V62" s="201" t="n">
        <f aca="false">ROUND(E62*U62,2)</f>
        <v>0</v>
      </c>
      <c r="W62" s="201"/>
      <c r="X62" s="201" t="s">
        <v>120</v>
      </c>
      <c r="Y62" s="201" t="s">
        <v>121</v>
      </c>
      <c r="Z62" s="203"/>
      <c r="AA62" s="203"/>
      <c r="AB62" s="203"/>
      <c r="AC62" s="203"/>
      <c r="AD62" s="203"/>
      <c r="AE62" s="203"/>
      <c r="AF62" s="203"/>
      <c r="AG62" s="203" t="s">
        <v>20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9" t="n">
        <v>51</v>
      </c>
      <c r="B63" s="210" t="s">
        <v>309</v>
      </c>
      <c r="C63" s="211" t="s">
        <v>310</v>
      </c>
      <c r="D63" s="212" t="s">
        <v>273</v>
      </c>
      <c r="E63" s="213" t="n">
        <v>1</v>
      </c>
      <c r="F63" s="214"/>
      <c r="G63" s="215" t="n">
        <f aca="false">ROUND(E63*F63,2)</f>
        <v>0</v>
      </c>
      <c r="H63" s="200" t="n">
        <v>0</v>
      </c>
      <c r="I63" s="201" t="n">
        <f aca="false">ROUND(E63*H63,2)</f>
        <v>0</v>
      </c>
      <c r="J63" s="200" t="n">
        <v>36218</v>
      </c>
      <c r="K63" s="201" t="n">
        <f aca="false">ROUND(E63*J63,2)</f>
        <v>36218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94</v>
      </c>
      <c r="T63" s="201" t="s">
        <v>186</v>
      </c>
      <c r="U63" s="201" t="n">
        <v>0</v>
      </c>
      <c r="V63" s="201" t="n">
        <f aca="false">ROUND(E63*U63,2)</f>
        <v>0</v>
      </c>
      <c r="W63" s="201"/>
      <c r="X63" s="201" t="s">
        <v>120</v>
      </c>
      <c r="Y63" s="201" t="s">
        <v>121</v>
      </c>
      <c r="Z63" s="203"/>
      <c r="AA63" s="203"/>
      <c r="AB63" s="203"/>
      <c r="AC63" s="203"/>
      <c r="AD63" s="203"/>
      <c r="AE63" s="203"/>
      <c r="AF63" s="203"/>
      <c r="AG63" s="203" t="s">
        <v>20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9" t="n">
        <v>52</v>
      </c>
      <c r="B64" s="210" t="s">
        <v>311</v>
      </c>
      <c r="C64" s="211" t="s">
        <v>312</v>
      </c>
      <c r="D64" s="212" t="s">
        <v>304</v>
      </c>
      <c r="E64" s="213" t="n">
        <v>120</v>
      </c>
      <c r="F64" s="214"/>
      <c r="G64" s="215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698</v>
      </c>
      <c r="K64" s="201" t="n">
        <f aca="false">ROUND(E64*J64,2)</f>
        <v>8376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94</v>
      </c>
      <c r="T64" s="201" t="s">
        <v>186</v>
      </c>
      <c r="U64" s="201" t="n">
        <v>0</v>
      </c>
      <c r="V64" s="201" t="n">
        <f aca="false">ROUND(E64*U64,2)</f>
        <v>0</v>
      </c>
      <c r="W64" s="201"/>
      <c r="X64" s="201" t="s">
        <v>120</v>
      </c>
      <c r="Y64" s="201" t="s">
        <v>121</v>
      </c>
      <c r="Z64" s="203"/>
      <c r="AA64" s="203"/>
      <c r="AB64" s="203"/>
      <c r="AC64" s="203"/>
      <c r="AD64" s="203"/>
      <c r="AE64" s="203"/>
      <c r="AF64" s="203"/>
      <c r="AG64" s="203" t="s">
        <v>20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0.25" hidden="false" customHeight="false" outlineLevel="1" collapsed="false">
      <c r="A65" s="209" t="n">
        <v>53</v>
      </c>
      <c r="B65" s="210" t="s">
        <v>313</v>
      </c>
      <c r="C65" s="211" t="s">
        <v>314</v>
      </c>
      <c r="D65" s="212" t="s">
        <v>273</v>
      </c>
      <c r="E65" s="213" t="n">
        <v>1</v>
      </c>
      <c r="F65" s="214"/>
      <c r="G65" s="215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18816</v>
      </c>
      <c r="K65" s="201" t="n">
        <f aca="false">ROUND(E65*J65,2)</f>
        <v>18816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4</v>
      </c>
      <c r="T65" s="201" t="s">
        <v>186</v>
      </c>
      <c r="U65" s="201" t="n">
        <v>0</v>
      </c>
      <c r="V65" s="201" t="n">
        <f aca="false">ROUND(E65*U65,2)</f>
        <v>0</v>
      </c>
      <c r="W65" s="201"/>
      <c r="X65" s="201" t="s">
        <v>120</v>
      </c>
      <c r="Y65" s="201" t="s">
        <v>121</v>
      </c>
      <c r="Z65" s="203"/>
      <c r="AA65" s="203"/>
      <c r="AB65" s="203"/>
      <c r="AC65" s="203"/>
      <c r="AD65" s="203"/>
      <c r="AE65" s="203"/>
      <c r="AF65" s="203"/>
      <c r="AG65" s="203" t="s">
        <v>20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9" t="n">
        <v>54</v>
      </c>
      <c r="B66" s="210" t="s">
        <v>315</v>
      </c>
      <c r="C66" s="211" t="s">
        <v>199</v>
      </c>
      <c r="D66" s="212" t="s">
        <v>273</v>
      </c>
      <c r="E66" s="213" t="n">
        <v>1</v>
      </c>
      <c r="F66" s="214"/>
      <c r="G66" s="215" t="n">
        <f aca="false">ROUND(E66*F66,2)</f>
        <v>0</v>
      </c>
      <c r="H66" s="200" t="n">
        <v>0</v>
      </c>
      <c r="I66" s="201" t="n">
        <f aca="false">ROUND(E66*H66,2)</f>
        <v>0</v>
      </c>
      <c r="J66" s="200" t="n">
        <v>76981</v>
      </c>
      <c r="K66" s="201" t="n">
        <f aca="false">ROUND(E66*J66,2)</f>
        <v>76981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4</v>
      </c>
      <c r="T66" s="201" t="s">
        <v>186</v>
      </c>
      <c r="U66" s="201" t="n">
        <v>0</v>
      </c>
      <c r="V66" s="201" t="n">
        <f aca="false">ROUND(E66*U66,2)</f>
        <v>0</v>
      </c>
      <c r="W66" s="201"/>
      <c r="X66" s="201" t="s">
        <v>120</v>
      </c>
      <c r="Y66" s="201" t="s">
        <v>121</v>
      </c>
      <c r="Z66" s="203"/>
      <c r="AA66" s="203"/>
      <c r="AB66" s="203"/>
      <c r="AC66" s="203"/>
      <c r="AD66" s="203"/>
      <c r="AE66" s="203"/>
      <c r="AF66" s="203"/>
      <c r="AG66" s="203" t="s">
        <v>20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9" t="n">
        <v>55</v>
      </c>
      <c r="B67" s="210" t="s">
        <v>316</v>
      </c>
      <c r="C67" s="211" t="s">
        <v>317</v>
      </c>
      <c r="D67" s="212" t="s">
        <v>273</v>
      </c>
      <c r="E67" s="213" t="n">
        <v>1</v>
      </c>
      <c r="F67" s="214"/>
      <c r="G67" s="215" t="n">
        <f aca="false">ROUND(E67*F67,2)</f>
        <v>0</v>
      </c>
      <c r="H67" s="200" t="n">
        <v>0</v>
      </c>
      <c r="I67" s="201" t="n">
        <f aca="false">ROUND(E67*H67,2)</f>
        <v>0</v>
      </c>
      <c r="J67" s="200" t="n">
        <v>79274</v>
      </c>
      <c r="K67" s="201" t="n">
        <f aca="false">ROUND(E67*J67,2)</f>
        <v>79274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4</v>
      </c>
      <c r="T67" s="201" t="s">
        <v>186</v>
      </c>
      <c r="U67" s="201" t="n">
        <v>0</v>
      </c>
      <c r="V67" s="201" t="n">
        <f aca="false">ROUND(E67*U67,2)</f>
        <v>0</v>
      </c>
      <c r="W67" s="201"/>
      <c r="X67" s="201" t="s">
        <v>120</v>
      </c>
      <c r="Y67" s="201" t="s">
        <v>121</v>
      </c>
      <c r="Z67" s="203"/>
      <c r="AA67" s="203"/>
      <c r="AB67" s="203"/>
      <c r="AC67" s="203"/>
      <c r="AD67" s="203"/>
      <c r="AE67" s="203"/>
      <c r="AF67" s="203"/>
      <c r="AG67" s="203" t="s">
        <v>20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0.25" hidden="false" customHeight="false" outlineLevel="1" collapsed="false">
      <c r="A68" s="209" t="n">
        <v>56</v>
      </c>
      <c r="B68" s="210" t="s">
        <v>318</v>
      </c>
      <c r="C68" s="211" t="s">
        <v>319</v>
      </c>
      <c r="D68" s="212" t="s">
        <v>273</v>
      </c>
      <c r="E68" s="213" t="n">
        <v>1</v>
      </c>
      <c r="F68" s="214"/>
      <c r="G68" s="215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47567</v>
      </c>
      <c r="K68" s="201" t="n">
        <f aca="false">ROUND(E68*J68,2)</f>
        <v>47567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4</v>
      </c>
      <c r="T68" s="201" t="s">
        <v>186</v>
      </c>
      <c r="U68" s="201" t="n">
        <v>0</v>
      </c>
      <c r="V68" s="201" t="n">
        <f aca="false">ROUND(E68*U68,2)</f>
        <v>0</v>
      </c>
      <c r="W68" s="201"/>
      <c r="X68" s="201" t="s">
        <v>120</v>
      </c>
      <c r="Y68" s="201" t="s">
        <v>121</v>
      </c>
      <c r="Z68" s="203"/>
      <c r="AA68" s="203"/>
      <c r="AB68" s="203"/>
      <c r="AC68" s="203"/>
      <c r="AD68" s="203"/>
      <c r="AE68" s="203"/>
      <c r="AF68" s="203"/>
      <c r="AG68" s="203" t="s">
        <v>20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57</v>
      </c>
      <c r="B69" s="194" t="s">
        <v>320</v>
      </c>
      <c r="C69" s="195" t="s">
        <v>321</v>
      </c>
      <c r="D69" s="196" t="s">
        <v>273</v>
      </c>
      <c r="E69" s="197" t="n">
        <v>1</v>
      </c>
      <c r="F69" s="198"/>
      <c r="G69" s="199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36993</v>
      </c>
      <c r="K69" s="201" t="n">
        <f aca="false">ROUND(E69*J69,2)</f>
        <v>36993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4</v>
      </c>
      <c r="T69" s="201" t="s">
        <v>186</v>
      </c>
      <c r="U69" s="201" t="n">
        <v>0</v>
      </c>
      <c r="V69" s="201" t="n">
        <f aca="false">ROUND(E69*U69,2)</f>
        <v>0</v>
      </c>
      <c r="W69" s="201"/>
      <c r="X69" s="201" t="s">
        <v>120</v>
      </c>
      <c r="Y69" s="201" t="s">
        <v>121</v>
      </c>
      <c r="Z69" s="203"/>
      <c r="AA69" s="203"/>
      <c r="AB69" s="203"/>
      <c r="AC69" s="203"/>
      <c r="AD69" s="203"/>
      <c r="AE69" s="203"/>
      <c r="AF69" s="203"/>
      <c r="AG69" s="203" t="s">
        <v>20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61"/>
      <c r="B70" s="167"/>
      <c r="C70" s="218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AE70" s="0" t="n">
        <v>12</v>
      </c>
      <c r="AF70" s="0" t="n">
        <v>21</v>
      </c>
      <c r="AG70" s="0" t="s">
        <v>100</v>
      </c>
    </row>
    <row r="71" customFormat="false" ht="12.75" hidden="false" customHeight="false" outlineLevel="0" collapsed="false">
      <c r="A71" s="219"/>
      <c r="B71" s="220" t="s">
        <v>14</v>
      </c>
      <c r="C71" s="221"/>
      <c r="D71" s="222"/>
      <c r="E71" s="223"/>
      <c r="F71" s="223"/>
      <c r="G71" s="224" t="n">
        <f aca="false">G8+G30+G43+G50+G57</f>
        <v>0</v>
      </c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AE71" s="0" t="n">
        <f aca="false">SUMIF(L7:L69,AE70,G7:G69)</f>
        <v>0</v>
      </c>
      <c r="AF71" s="0" t="n">
        <f aca="false">SUMIF(L7:L69,AF70,G7:G69)</f>
        <v>0</v>
      </c>
      <c r="AG71" s="0" t="s">
        <v>201</v>
      </c>
    </row>
    <row r="72" customFormat="false" ht="12.75" hidden="false" customHeight="false" outlineLevel="0" collapsed="false">
      <c r="A72" s="161"/>
      <c r="B72" s="167"/>
      <c r="C72" s="218"/>
      <c r="D72" s="169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</row>
    <row r="73" customFormat="false" ht="12.75" hidden="false" customHeight="false" outlineLevel="0" collapsed="false">
      <c r="A73" s="161"/>
      <c r="B73" s="167"/>
      <c r="C73" s="218"/>
      <c r="D73" s="169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</row>
    <row r="74" customFormat="false" ht="12.75" hidden="false" customHeight="false" outlineLevel="0" collapsed="false">
      <c r="A74" s="225" t="s">
        <v>202</v>
      </c>
      <c r="B74" s="225"/>
      <c r="C74" s="225"/>
      <c r="D74" s="169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</row>
    <row r="75" customFormat="fals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AG75" s="0" t="s">
        <v>203</v>
      </c>
    </row>
    <row r="76" customFormat="false" ht="12.7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</row>
    <row r="77" customFormat="fals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</row>
    <row r="80" customFormat="false" ht="12.75" hidden="false" customHeight="false" outlineLevel="0" collapsed="false">
      <c r="A80" s="161"/>
      <c r="B80" s="167"/>
      <c r="C80" s="218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</row>
    <row r="81" customFormat="false" ht="12.75" hidden="false" customHeight="false" outlineLevel="0" collapsed="false">
      <c r="C81" s="227"/>
      <c r="D81" s="109"/>
      <c r="AG81" s="0" t="s">
        <v>204</v>
      </c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</sheetData>
  <mergeCells count="6">
    <mergeCell ref="A1:G1"/>
    <mergeCell ref="C2:G2"/>
    <mergeCell ref="C3:G3"/>
    <mergeCell ref="C4:G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Tejmar</dc:creator>
  <dc:description/>
  <dc:language>en-US</dc:language>
  <cp:lastModifiedBy>Jan Tejmar</cp:lastModifiedBy>
  <cp:lastPrinted>2019-03-19T12:27:02Z</cp:lastPrinted>
  <dcterms:modified xsi:type="dcterms:W3CDTF">2024-11-01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