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  <sheet name="SO 18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6" uniqueCount="684">
  <si>
    <t xml:space="preserve">EstiCon</t>
  </si>
  <si>
    <t xml:space="preserve">Firma:</t>
  </si>
  <si>
    <t xml:space="preserve">Rekapitulace ceny</t>
  </si>
  <si>
    <t xml:space="preserve">Stavba: 20_004 - III/12573 Sobocice - Zásmuky - PD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01</t>
  </si>
  <si>
    <t xml:space="preserve">Silnice III/12537</t>
  </si>
  <si>
    <t xml:space="preserve">SO 102</t>
  </si>
  <si>
    <t xml:space="preserve">Nástupište a chodníky</t>
  </si>
  <si>
    <t xml:space="preserve">SO 185</t>
  </si>
  <si>
    <t xml:space="preserve">Dopravne inženýrská opatrení (DIO)</t>
  </si>
  <si>
    <t xml:space="preserve">Soupis prací objektu</t>
  </si>
  <si>
    <t xml:space="preserve">S</t>
  </si>
  <si>
    <t xml:space="preserve">Stavba:</t>
  </si>
  <si>
    <t xml:space="preserve">20_004</t>
  </si>
  <si>
    <t xml:space="preserve">III/12573 Sobocice - Zásmuky - PD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811</t>
  </si>
  <si>
    <t xml:space="preserve">PRUZKUMNÉ PRÁCE GEOTECHNICKÉ NA POVRCHU</t>
  </si>
  <si>
    <t xml:space="preserve">KPL</t>
  </si>
  <si>
    <t xml:space="preserve">OTSKP ~ 2024</t>
  </si>
  <si>
    <t xml:space="preserve">PP</t>
  </si>
  <si>
    <t xml:space="preserve">Doplnující inženýrsko geologický pruzkum, zpracování prukazních zkoušek, posouzení základové spáry u propustku geologem. Platí pro všechny SO.
Zahrnuje veškeré náklady spojené s objednatelem požadovanými zarízeními.</t>
  </si>
  <si>
    <t xml:space="preserve">VV</t>
  </si>
  <si>
    <t xml:space="preserve">1.000000 = 1,000 [A]</t>
  </si>
  <si>
    <t xml:space="preserve">TS</t>
  </si>
  <si>
    <t xml:space="preserve">zahrnuje veškeré náklady spojené s objednatelem požadovanými pracemi</t>
  </si>
  <si>
    <t xml:space="preserve">02821</t>
  </si>
  <si>
    <t xml:space="preserve">PRUZKUMNÉ PRÁCE ARCHEOLOGICKÉ NA POVRCHU</t>
  </si>
  <si>
    <t xml:space="preserve">Pruzkumné archeologické práce pred zacátkem stavby.</t>
  </si>
  <si>
    <t xml:space="preserve">029113</t>
  </si>
  <si>
    <t xml:space="preserve">OSTATNÍ POŽADAVKY - GEODETICKÉ ZAMERENÍ - CELKY</t>
  </si>
  <si>
    <t xml:space="preserve">KUS</t>
  </si>
  <si>
    <t xml:space="preserve">Geodetická cinnost v prubehu provádení stavebních prací (geodet zhotovitele stavby) vcetne vytycení stavby, obvodu stavenište a skutecného zjištení prubehu inženýrských sítí. Soucástí je vybudování potrebné vytycovací síte.
1) Veškerá nutná zamerení k realizaci díla (napr. zamerení stavby pred výstavbou, vytcení stavby, obvodu stavenište,...) a k uvedení stavby do úžívání a predání dokonceného díla. 
2) Zamerení skutecného provedení díla ke kolaudaci stavby</t>
  </si>
  <si>
    <t xml:space="preserve">02940</t>
  </si>
  <si>
    <t xml:space="preserve">OSTATNÍ POŽADAVKY - VYPRACOVÁNÍ DOKUMENTACE</t>
  </si>
  <si>
    <t xml:space="preserve">Havarijní plán</t>
  </si>
  <si>
    <t xml:space="preserve">02943</t>
  </si>
  <si>
    <t xml:space="preserve">OSTATNÍ POŽADAVKY - VYPRACOVÁNÍ RDS</t>
  </si>
  <si>
    <t xml:space="preserve">Realizacní dokumentace stavby v rozsahu dle požadavku objednatele vcetne zapracování všech podmínek a požadavku stavebního povolení a podmínek stanovených zadávací dokumentací.
Dokumentace bude zpracována pro všechny objekty. Jejím predmetem je dokumentace všech zhotovovaných a pomocných konstrukcí a prací nutných ke stavbe objektu.
Soucástí je predání dokumentace v tištené podobe a predání v elektonické podobe (rozsah a usporádání odpovídající podobe tištené) v uzavreném (PDF) a otevreném formátu (DWG, XLS, DOC, apod.)</t>
  </si>
  <si>
    <t xml:space="preserve">02944</t>
  </si>
  <si>
    <t xml:space="preserve">OSTAT POŽADAVKY - DOKUMENTACE SKUTEC PROVEDENÍ V DIGIT FORME</t>
  </si>
  <si>
    <t xml:space="preserve">Dokumentace skutecného provedení stavby ve smyslu § 125 odst. 6 stavebního zákona, dle kap. 18 Smernice pro dokumentaci staveb pozemních komunikací (SDS PK) (7/2022). Soucástí je predání dokumentace v tištené podobe a predání v digitální podobe (rozsah a usporádání odpovídající podobe tištené) v uzavreném (PDF) a otevreném formátu (DWG, XLS, DOC, apod.).</t>
  </si>
  <si>
    <t xml:space="preserve">02945</t>
  </si>
  <si>
    <t xml:space="preserve">OSTAT POŽADAVKY - GEOMETRICKÝ PLÁN</t>
  </si>
  <si>
    <t xml:space="preserve">Geodetické zamerení skutecného provedení stavby vložené na podkladu katastrální mapy, v prípade zásahu do cizích pozemku Geometrický plán potvrzený katastrálním úradem. (Zajištení geometrických plánu skutecného provedení objektu
a inženýrských sítí a geometrických plánu vecných bremen v požadovaném formátu s hranicemi pozemku jako podklad pro vklad do katastrální mapy pro evidenci zmen na katastrálním úradu. Tato dokumentace bude potvrzena príslušným katastrálním úradem a predána v 6 ti vyhotovení v termínu dle potreb investora).</t>
  </si>
  <si>
    <t xml:space="preserve">položka zahrnuje:       
- prípravu podkladu, vyhotovení žádosti pro vklad na katastrální úrad
- polní práce spojené s vyhotovením geometrického plánu
- výpocetní a grafické kancelárské práce
- úrední overení výsledného elaborátu
- schválení návrhu vkladu do katastru nemovitostí príslušným katastrálním úradem</t>
  </si>
  <si>
    <t xml:space="preserve">02946</t>
  </si>
  <si>
    <t xml:space="preserve">OSTAT POŽADAVKY - FOTODOKUMENTACE</t>
  </si>
  <si>
    <t xml:space="preserve">položka zahrnuje:
- fotodokumentaci zadavatelem požadovaného deje a konstrukcí v požadovaných casových intervalech
- zadavatelem specifikované výstupy (fotografie v papírovém a digitálním formátu) v požadovaném poctu</t>
  </si>
  <si>
    <t xml:space="preserve">02990</t>
  </si>
  <si>
    <t xml:space="preserve">OSTATNÍ POŽADAVKY - INFORMACNÍ TABULE</t>
  </si>
  <si>
    <t xml:space="preserve">Informacní tabule (billboard) - predpoklad 2 kusy
Dodávka, montáž a následná demontáž vcetne odvozu informacní tabule (bilboardu). Bude odsouhlasena s investorem stavby (rozmery, vzhled, obsah, umístení). Jedná se o kompletní provedení, vcetne údržby po celou dobu stavby.
Tabule bude upevnena na nosice z príhradové kce. a dostatecne ukotvena do terénu, aby splnovala podmínky na tuhost a deformaci. Místo umístení a zpusob následného odstranení bude dohodnut s investorem stavby pred zahájením realizace stavebních prací. Vzhled tabule a obsah textu upresní investor víteznému uchazeci pred zahájením realizace stavby. Dodavatel si zajistí veškerá potrebná povolení k umístení informacní tabule.</t>
  </si>
  <si>
    <t xml:space="preserve">položka zahrnuje:
- dodání a osazení informacních tabulí v predepsaném provedení a množství s obsahem predepsaným zadavatelem
- veškeré nosné a upevnovací konstrukce
- základové konstrukce vcetne nutných zemních prací
- demontáž a odvoz po skoncení platnosti
- prípadne nutné opravy poškozených cátí behem platnosti</t>
  </si>
  <si>
    <t xml:space="preserve">03100</t>
  </si>
  <si>
    <t xml:space="preserve">ZARÍZENÍ STAVENIŠTE - ZRÍZENÍ, PROVOZ, DEMONTÁŽ</t>
  </si>
  <si>
    <t xml:space="preserve">Kompletní zarízení stavenište pro celou stavbu vcetne zajištení potrebných povolení a rozhodnutí.
Položka zahrnuje náklady spojené se staveništními komunikacemi, oplocením stavenište, vstupem a vjezdem na stavenište, staveništní prípojky vody, kanalizace, elektrické energie, zajištení dodávky elektrické energie, rozvody médií po stavbe vcetne vyvolaných preložek sítí a s tím spojených nákladu s odstávkou a zabezpecení stávajících IS proti poškození, kancelárské plochy pro potreby zhotovitele a zástupce investora, sociální zarízení, zajištení skladovacích ploch a prostor pro potreby stavby. Komplexní ostrahu a zabezpecení stavenište. Monitoring vlivu stavby na okolní prostredí (hluk, prašnost, doprava). Poplatky a náklady spojené se záborem verejného prostranství a s tím související dopravní znacení a zabezpecení pracovište. Poplatky a náklady za spotrebované energie, plyn a vodu atd. v dobe výstavby až do predání díla. Zajištení údržby verejných komunikací a komunikací pro peší v prubehu celé stavby, vcetne prípadné zimní údržby.</t>
  </si>
  <si>
    <t xml:space="preserve">zahrnuje objednatelem povolené náklady na porízení (event. pronájem), provozování, udržování a likvidaci zhotovitelova zarízení</t>
  </si>
  <si>
    <t xml:space="preserve">03730</t>
  </si>
  <si>
    <t xml:space="preserve">POMOC PRÁCE ZAJIŠT NEBO ZRÍZ OCHRANU INŽENÝRSKÝCH SÍTÍ</t>
  </si>
  <si>
    <t xml:space="preserve">Ochrana všech pozemních i nadzemních vedení v míste stavby, vc. vytýcení a vyznacení; Predpokládá se rozsah dotcených inženýrských sítí dle pruvodní a technické zprávy, vc. domovních prípojek, aj. vc. prípadné provizorní podperné konstrukce; vc. príp. presunu na provizorní konstrukci a následného presunu na puvodní pozice, vc. chránicek, vytýcení trasy, projednání se správcem.</t>
  </si>
  <si>
    <t xml:space="preserve">zahrnuje objednatelem povolené náklady na požadovaná zarízení zhotovitele</t>
  </si>
  <si>
    <t xml:space="preserve">R01</t>
  </si>
  <si>
    <t xml:space="preserve">KOMPLETNÍ PRÁCE SOUVISEJÍCÍ SE ZAJIŠTENÍM BOZP NA STAVBE</t>
  </si>
  <si>
    <t xml:space="preserve">014102</t>
  </si>
  <si>
    <t xml:space="preserve">POPLATKY ZA SKLÁDKU</t>
  </si>
  <si>
    <t xml:space="preserve">T</t>
  </si>
  <si>
    <t xml:space="preserve">Poplatky za uložení zeminy - skládka dle zadávacích podmínek v režii dodavatele s poplatkem a evidencí.</t>
  </si>
  <si>
    <t xml:space="preserve">SEJMUTÍ DRNU, pol. 11130 * tl. 0,15 m * 1,6 t/m3: 1317,36*0,15*1,6 = 316,166 [A]
 CIŠTENÍ PRÍKOPU OD NÁNOSU, pol. 12931; 0,1 m3/m * 1,6 t/m3: 710*0,1*1,6 = 113,600 [B]
 prebytek vykopané zeminy na skládku (1 m3=1,9 T): 3726*1,9 = 7079,400 [C]
 Celkem: A+B+C = 7509,166 [D]</t>
  </si>
  <si>
    <t xml:space="preserve">zahrnuje veškeré poplatky provozovateli skládky související s uložením odpadu na skládce.</t>
  </si>
  <si>
    <t xml:space="preserve">014112</t>
  </si>
  <si>
    <t xml:space="preserve">POPLATKY ZA SKLÁDKU TYP S-IO (INERTNÍ ODPAD)</t>
  </si>
  <si>
    <t xml:space="preserve">Poplatky za uložení stavebních sutí a kamene - skládka dle zadávacích podmínek v režii dodavatele s poplatkem a evidencí.</t>
  </si>
  <si>
    <t xml:space="preserve">ODSTRANENÍ KRYTU ZPEVNENÝCH PLOCH S CEMENTOVÝM POJIVEM, pol. 11314 * 2,5 t/m3: 27,4*2,5 = 68,500 [A]
 ODSTRANENÍ PODKLADU ZPEVNENÝCH PLOCH S ASFALT POJIVEM, pol. 11333 * 1,8 t/m3: 230,220*1,8 = 414,396 [B]
 ODSTRAN KRYTU ZPEVNENÝCH PLOCH S ASFALT POJIVEM VCET PODKLADU, pol. 11343 * 2,0 t/m3: 13,395*2 = 26,790 [C]
 ODSTRAN KRYTU ZPEVNENÝCH PLOCH Z BETONU VCET PODKLADU, pol. 11345 * 2,2 t/m3: 9,3*2,2 = 20,460 [D]
 ODSTRANENÍ KRYTU ZPEVNENÝCH PLOCH ZE SILNIC DÍLCU (PANELU) VCET PODKL, pol. 11346 * 2,4 t/m3: 41,4*2,4 = 99,360 [E]
 ODSTRAN KRYTU ZPEVNENÝCH PLOCH Z DLAŽEB KOSTEK VCET PODKL, pol. 11347 * 2,4 t/m3: 97,175*2,4 = 233,220 [F]
 ODSTRANENÍ KRYTU ZPEVNENÝCH PLOCH Z DLAŽDIC VCETNE PODKLADU, pol. 11348 * 2,4 t/m3: 20,3*2,4 = 48,720 [G]
 ODSTRANENÍ ZÁHONOVÝCH OBRUBNÍKU, pol. 11351 * 0,03 t/m: 42*0,03 = 1,260 [H]
 ODSTRANENÍ CHODNÍKOVÝCH A SILNICNÍCH OBRUBNÍKU BETONOVÝCH, pol. 11352 * 0,08 t/m: 220*0,08 = 17,600 [I]
 ODSTRAN DLAŽEB VODNÍCH KORYT Z BETON DÍLCU VCET PODKLADU, pol. 11411 * 2,4 t/m3: 0,6*2,4 = 1,440 [J]
 BOURÁNÍ KONSTRUKCÍ ZE ŽELEZOBETONU, pol. 96616 * 2,5 t/m3: 2,835*2,5 = 7,088 [K]
 BOURÁNÍ PROPUSTU Z TRUB DN DO 300MM, pol. 966345 * 0,2 t/m: 10*0,2 = 2,000 [L]
 BOURÁNÍ PROPUSTU Z TRUB DN DO 500MM, pol. 966357 * 0,32 t/m: 46,8*0,32 = 14,976 [M]
 VYBOURÁNÍ ULICNÍCH VPUSTÍ KOMPLETNÍCH, pol. 96687 * 0,5 t/ks: 15*0,5 = 7,500 [N]
 VYBOURÁNÍ KANALIZAC ŠACHET KOMPLETNÍCH, pol. 96688 * 1,0 t/ks: 3*1 = 3,000 [O]
 VYBOURÁNÍ POTRUBÍ DN DO 400MM KANALIZAC, pol. 969246 * 0,32 t/m: 258*0,32 = 82,560 [P]
 VYBOURÁNÍ POTRUBÍ DN DO 600MM KANALIZAC, pol. 969258 * 0,57 t/m: 350*0,57 = 199,500 [Q]
 Celkem: A+B+C+D+E+F+G+H+I+J+K+L+M+N+O+P+Q = 1248,370 [R]</t>
  </si>
  <si>
    <t xml:space="preserve">014211</t>
  </si>
  <si>
    <t xml:space="preserve">POPLATKY ZA ZEMNÍK - ORNICE</t>
  </si>
  <si>
    <t xml:space="preserve">M3</t>
  </si>
  <si>
    <t xml:space="preserve">Porízení (nákup) ornice, 0,15 *(pol.18222 + pol. 18232).</t>
  </si>
  <si>
    <t xml:space="preserve">(4986+1140)*0,15 = 918,900 [A]</t>
  </si>
  <si>
    <t xml:space="preserve">zahrnuje veškeré poplatky majiteli zemníku související s nákupem zeminy (nikoliv s otvírkou zemníku)</t>
  </si>
  <si>
    <t xml:space="preserve">015111</t>
  </si>
  <si>
    <t xml:space="preserve">POPLATKY ZA LIKVIDACI ODPADU NEKONTAMINOVANÝCH - 17 05 04  VYTEŽENÉ ZEMINY A HORNINY -  I. TRÍDA TEŽITELNOSTI</t>
  </si>
  <si>
    <t xml:space="preserve">ODSTRANENÍ PODKLADU ZPEVNENÝCH PLOCH Z KAMENIVA NESTMELENÉHO, pol. 11332 * 2,0 t/m3</t>
  </si>
  <si>
    <t xml:space="preserve">1706,975*2 = 3413,950 [A]</t>
  </si>
  <si>
    <t xml:space="preserve">1. Položka obsahuje:
 – veškeré poplatky provozovateli skládky, recyklacní linky nebo jiného zarízení na zpracování nebo likvidaci odpadu související s prevzetím, uložením, zpracováním nebo likvidací odpadu
2. Položka neobsahuje:
 – náklady spojené s dopravou odpadu z místa stavby na místo prevzetí provozovatelem skládky, recyklacní linky nebo jiného zarízení na zpracování nebo likvidaci odpadu
3. Zpusob merení:
Tunou se rozumí hmotnost odpadu vytrídeného v souladu se zákonem c. 541/2020 Sb., o nakládání s odpady, v platném znení.</t>
  </si>
  <si>
    <t xml:space="preserve">015130</t>
  </si>
  <si>
    <t xml:space="preserve">POPLATKY ZA LIKVIDACI ODPADU NEKONTAMINOVANÝCH - 17 03 02  VYBOURANÝ ASFALTOVÝ BETON BEZ DEHTU</t>
  </si>
  <si>
    <t xml:space="preserve">ODSTRANENÍ KRYTU ZPEVNENÝCH PLOCH S ASFALTOVÝM POJIVEM, pol. 11313 * 2,2 t/m3</t>
  </si>
  <si>
    <t xml:space="preserve">197,18*2,2 = 433,796 [A]</t>
  </si>
  <si>
    <t xml:space="preserve">1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u v ploše, predpokládaná tlouštka 0,15 m: 2732*0,15 = 409,800 [A]
 sejmutí drnu ve svahu, predpokládaná tlouštka 0,15 m: 5042*0,15*1,2 = 907,560 [B]
 Celkem: A+B = 1317,360 [C]</t>
  </si>
  <si>
    <t xml:space="preserve">vcetne vodorovné dopravy  a uložení na skládku</t>
  </si>
  <si>
    <t xml:space="preserve">11203</t>
  </si>
  <si>
    <t xml:space="preserve">KÁCENÍ STROMU D KMENE PRES 0,9M S ODSTRAN PAREZU</t>
  </si>
  <si>
    <t xml:space="preserve">Kácení stromu s obvodem kmene nad 80 cm, ve výšce 1,3 m nad zemí (je nutné povolení ke kácení).
Vc. odstranení parezu. Zhotovitel v cene zohlední možnost zpetného využití materiálu na stavbe.</t>
  </si>
  <si>
    <t xml:space="preserve">10 = 10,000 [A]</t>
  </si>
  <si>
    <t xml:space="preserve">Kácení stromu se merí v [ks] poražených stromu (prumer stromu se merí ve výšce 1,3m nad terénem) a zahrnuje zejména:
- poražení stromu a osekání vetví
- spálení vetví na hromadách nebo štepkování
- dopravu a uložení kmenu, prípadné další práce s nimi dle pokynu zadávací dokumentace
Odstranení parezu se merí v [ks] vytrhaných nebo vykopaných parezu a zahrnuje zejména:
- vytrhání nebo vykopání parezu
- veškeré zemní práce spojené s odstranením parezu
- dopravu a uložení parezu, prípadne další práce s nimi dle pokynu zadávací dokumentace
- zásyp jam po parezech</t>
  </si>
  <si>
    <t xml:space="preserve">11204</t>
  </si>
  <si>
    <t xml:space="preserve">KÁCENÍ STROMU D KMENE DO 0,3M S ODSTRANENÍM PAREZU</t>
  </si>
  <si>
    <t xml:space="preserve">Kácení stromu s obvodem kmene do 80 cm, ve výšce 1,3 m nad zemí (není nutné povolení ke kácení)
Vc. odstranení parezu. Zhotovitel v cene zohlední možnost zpetného využití materiálu na stavbe.</t>
  </si>
  <si>
    <t xml:space="preserve">13 = 13,000 [A]</t>
  </si>
  <si>
    <t xml:space="preserve">11313</t>
  </si>
  <si>
    <t xml:space="preserve">ODSTRANENÍ KRYTU ZPEVNENÝCH PLOCH S ASFALTOVÝM POJIVEM</t>
  </si>
  <si>
    <t xml:space="preserve">Odvoz k recyklaci. Odvozná vzdálnost v režii zhotovitele.</t>
  </si>
  <si>
    <t xml:space="preserve">vozovka - bourání krytu, úsek 4,700-4,951, AB tl. 0,05 m: 2136*0,05 = 106,800 [A]
 vozovka - bourání krytu, úsek 5,116-5,527, AB tl. 0,045 m: 1704*0,045 = 76,680 [B]
 vozovka - bourání krytu, úsek 5,982-6,000, (odhad) AB tl. 0,1 m: 137*0,1 = 13,700 [C]
 Celkem: A+B+C = 197,180 [D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14</t>
  </si>
  <si>
    <t xml:space="preserve">ODSTRANENÍ KRYTU ZPEVNENÝCH PLOCH S CEMENTOVÝM POJIVEM</t>
  </si>
  <si>
    <t xml:space="preserve">Odvoz k recyklaci. Odvozná vzdálnost v režii zhotovitele.
vozovka - bourání podkladu</t>
  </si>
  <si>
    <t xml:space="preserve">úsek 5,982-6,000, odhad SC tl. 0,2 m: 137*0,2 = 27,400 [A]</t>
  </si>
  <si>
    <t xml:space="preserve">11317</t>
  </si>
  <si>
    <t xml:space="preserve">ODSTRAN KRYTU ZPEVNENÝCH PLOCH Z DLAŽEB KOSTEK</t>
  </si>
  <si>
    <t xml:space="preserve">Vyzískaná kamenná dlažba bude predána Investorovi na místo, které si urcí. Naložení a odvoz je v režii Zhotovitele.</t>
  </si>
  <si>
    <t xml:space="preserve">kamenná dlažba vozovky z úseku 4,951-5,116, tl. 0,1 m: 853*0,1 = 85,300 [A]
 kamenná dlažba vozovky z úseku 5,527-5,982, tl. 0,1 m: 2905*0,1 = 290,500 [B]
 Celkem: A+B = 375,800 [C]</t>
  </si>
  <si>
    <t xml:space="preserve">11332</t>
  </si>
  <si>
    <t xml:space="preserve">ODSTRANENÍ PODKLADU ZPEVNENÝCH PLOCH Z KAMENIVA NESTMELENÉHO</t>
  </si>
  <si>
    <t xml:space="preserve">Vcetne odvozu na skládku v režii objednatele, nebo využití do AZ.</t>
  </si>
  <si>
    <t xml:space="preserve">vozovka - úsek 4,700-4,951, ŠD tl. 0,12 m; 2136*0,12 = 256,320 [A]
 vozovka - úsek 4,951-5,116, písek, ŠD, štet tl. 0,30 m; 853*0,3 = 255,900 [B]
 vozovka - úsek 5,116-5,527, ŠD tl. 0,20 m; 1704*0,2 = 340,800 [C]
 vozovka - úsek 5,527-5,982, písek, ŠD tl. 0,25 m; 2905*0,25 = 726,250 [D]
 vozovka - úsek 5,982-6,000, (odhad) ŠD tl. 0,2 m: 137* 0,2 = 27,400 [E]
 sjezdy, tl. 0,15 m: 251,1*0,15 = 37,665 [F]
 sjezdy, tl. 0,13 m: 208,8*0,3 = 62,640 [G]
 Celkem: A+B+C+D+E+F+G = 1706,975 [H]</t>
  </si>
  <si>
    <t xml:space="preserve">11333</t>
  </si>
  <si>
    <t xml:space="preserve">ODSTRANENÍ PODKLADU ZPEVNENÝCH PLOCH S ASFALT POJIVEM</t>
  </si>
  <si>
    <t xml:space="preserve">vozovka - bourání podkladu, úsek 4,700-4,951, PM tl. 0,08 m: 2136*0,08 = 170,880 [A]
 vozovka - bourání podkladu, úsek 5,116-5,527, PM tl. 0,03 m: 1704*0,03 = 51,120 [B]
 vozovka - bourání podkladu, úsek 5,982-6,000, odhad ACP tl. 0,06 m: 137*0,06 = 8,220 [C]
 Celkem: A+B+C = 230,220 [D]</t>
  </si>
  <si>
    <t xml:space="preserve">11343</t>
  </si>
  <si>
    <t xml:space="preserve">ODSTRAN KRYTU ZPEVNENÝCH PLOCH S ASFALT POJIVEM VCET PODKLADU</t>
  </si>
  <si>
    <t xml:space="preserve">Odstranení krytu, vcetne podkladu, s asfaltovým pojivem.
Odvoz k recyklaci. Odvozná vzdálnost v režii zhotovitele.</t>
  </si>
  <si>
    <t xml:space="preserve">sjezd v km 4,84673 vpravo, tl. 0,3 m: 33*0,3 = 9,900 [A]
 sjezd v km 5,91834 vpravo, tl. 0,3 m: 11,65*0,3 = 3,495 [B]
 Celkem: A+B = 13,395 [C]</t>
  </si>
  <si>
    <t xml:space="preserve">11345</t>
  </si>
  <si>
    <t xml:space="preserve">ODSTRAN KRYTU ZPEVNENÝCH PLOCH Z BETONU VCET PODKLADU</t>
  </si>
  <si>
    <t xml:space="preserve">Odstranení krytu, vcetne podkladu, z betonu.
Odvoz k recyklaci. Odvozná vzdálnost v režii zhotovitele.</t>
  </si>
  <si>
    <t xml:space="preserve">sjezd v km 5,04348 vlevo, tl. 0,3 m: 8*0,3 = 2,400 [A]
 sjezd v km 5,16041 vlevo, tl. 0,3 m: 18*0,3 = 5,400 [B]
 plocha za sjezdem v km 5,66990 vlevo, tl. 0,3 m: 5*0,3 = 1,500 [C]
 Celkem: A+B+C = 9,300 [D]</t>
  </si>
  <si>
    <t xml:space="preserve">11346</t>
  </si>
  <si>
    <t xml:space="preserve">ODSTRANENÍ KRYTU ZPEVNENÝCH PLOCH ZE SILNIC DÍLCU (PANELU) VCET PODKL</t>
  </si>
  <si>
    <t xml:space="preserve">panelová cesta v km 4,72 vpravo, tl. 0,3 m (panely nabídnout k prevzetí vlastníkovi pozemku): 131*0,3 = 39,300 [A]
 panelový sjezd v km 5,63528 vlevo, tl. 0,3 m  (panely nabídnout k prevzetí vlastníkovi sjezdu): 7*0,3 = 2,100 [B]
 Celkem: A+B = 41,400 [C]</t>
  </si>
  <si>
    <t xml:space="preserve">11347</t>
  </si>
  <si>
    <t xml:space="preserve">ODSTRAN KRYTU ZPEVNENÝCH PLOCH Z DLAŽEB KOSTEK VCET PODKL</t>
  </si>
  <si>
    <t xml:space="preserve">Odstranení krytu, vcetne podkladu, z dlažebních kostek (mimo komunikace)
Vyzískaná kamenná i betonová dlažba bude použita k opetovnému odláždení sjezdu.
Prípadný prebytek kamenné dlažby bude predán investorovi na místo, které si urcí a bude investorem odprodán.
Prípadný prebytek betonové dlažby bude odvezen a predán k recyklaci.
Naložení a odvoz vyzískané dlažby a podkladních vrstev je v režii Zhotovitele.</t>
  </si>
  <si>
    <t xml:space="preserve">sjezd v km 4,78616 vlevo (kamenná i betonová dlažba budou použity pro zpetné odláždení sjezdu), tl. 0,3 m: 50*0,3 = 15,000 [A]
 sjezd v km 4,86573 vlevo (dlažba bude použita pro zpetné odláždení sjezdu), tl. 0,3 m: 15*0,3 = 4,500 [B]
 sjezd v km 5,07003 vpravo (dlažba bude použita pro zpetné odláždení sjezdu), tl. 0,3 m: 16*0,3 = 4,800 [C]
 sjezd v km 5,66990 vlevo (dlažba bude použita pro zpetné odláždení sjezdu), tl. 0,3 m: 25*0,3 = 7,500 [D]
 plocha pred schodištem v km 5,7 vlevo (betonová dlažba bude použita pro zpetné odláždení sjezdu), tl. 0,3 m: 15*0,3 = 4,500 [E]
 schodište v km 5,707 vlevo (betonová dlažba bude použita pro zpetné odláždení schodište), tl. 0,3 m: 5,5*0,3 = 1,650 [F]
 sjezd v km 5,73233 vlevo (kamenná dlažba bude použita pro zpetné odláždení sjezdu), tl. 0,3 m: 25*0,3 = 7,500 [G]
 sjezd v km 5,76682 vlevo (kamenná dlažba bude použita pro zpetné odláždení sjezdu), tl. 0,3 m: 27*0,3 = 8,100 [H]
 sjezd v km 5,78847 vlevo, tl. 0,3 m: 5*0,3 = 1,500 [I]
 chodník v km 5,78 - 5,86 vlevo (betonová dlažba bude použita pro zpetné odláždení chodníku), tl. 0,25 m: 136,5*0,25 = 34,125 [J]
 sjezd v km 5,90446 vlevo, tl. 0,3 m: 8,35*0,3 = 2,505 [K]
 sjezd v km 5,94608 vpravo (kamenná dlažba bude použita pro zpetné odláždení sjezdu), tl. 0,3 m: 15,65*0,3 = 4,695 [L]
 vchod v km 5,96 vpravo, tl. 0,25 m: 3,2*0,25 = 0,800 [M]
 Celkem: A+B+C+D+E+F+G+H+I+J+K+L+M = 97,175 [N]</t>
  </si>
  <si>
    <t xml:space="preserve">11348</t>
  </si>
  <si>
    <t xml:space="preserve">ODSTRANENÍ KRYTU ZPEVNENÝCH PLOCH Z DLAŽDIC VCETNE PODKLADU</t>
  </si>
  <si>
    <t xml:space="preserve">Odstranení krytu vcetne podkladu z dlaždic.
Odvoz k recyklaci. Odvozná vzdálnost v režii zhotovitele.</t>
  </si>
  <si>
    <t xml:space="preserve">sjezd v km 4,91435 vpravo, tl. 0,25 m: 2*0,25 = 0,500 [A]
 plocha autobusové zastávky v km 5,01 vpravo, tl. 0,25 m: 7,2*0,25 = 1,800 [B]
 plocha mezi sjezdy v km 5,63528 a 5,64990 (ztravnovací tvárnice predat vlastníkovi pozemku parc.c. 536/7), tl. 0,25 m: 20*0,25 = 5,000 [C]
 plocha mezi sjezdy v km 5,64990 a 5,66990 (ztravnovací tvárnice predat vlastníkovi pozemku parc.c. 536/7), tl. 0,25 m: 22*0,25 = 5,500 [D]
 plocha za sjezdem v km 5,66990 (ztravnovací tvárnice predat vlastníkovi pozemku parc.c. 536/7), tl. 0,25 m: 30*0,25 = 7,500 [E]
 Celkem: A+B+C+D+E = 20,300 [F]</t>
  </si>
  <si>
    <t xml:space="preserve">11351</t>
  </si>
  <si>
    <t xml:space="preserve">ODSTRANENÍ ZÁHONOVÝCH OBRUBNÍKU</t>
  </si>
  <si>
    <t xml:space="preserve">M</t>
  </si>
  <si>
    <t xml:space="preserve">Odstranení záhonových obrub betonových, vcetne betonového lože. Odvozová vzdálenost v režii zhotovitele.</t>
  </si>
  <si>
    <t xml:space="preserve">42 = 42,000 [A]</t>
  </si>
  <si>
    <t xml:space="preserve">11352</t>
  </si>
  <si>
    <t xml:space="preserve">ODSTRANENÍ CHODNÍKOVÝCH A SILNICNÍCH OBRUBNÍKU BETONOVÝCH</t>
  </si>
  <si>
    <t xml:space="preserve">Odstranení silnicních obrub betonových, vcetne betonového lože. Odvozová vzdálenost v režii zhotovitele.</t>
  </si>
  <si>
    <t xml:space="preserve">220 = 220,000 [A]</t>
  </si>
  <si>
    <t xml:space="preserve">11354</t>
  </si>
  <si>
    <t xml:space="preserve">ODSTRANENÍ OBRUB Z KRAJNÍKU</t>
  </si>
  <si>
    <t xml:space="preserve">Odstranení obrub z krajníku, vcetne betonového lože.
Vyzískané kamenné krajníky budou predány investorovi na místo, které si urcí a budou investorem odprodány.
Naložení a odvoz vyzískaných krajníku je v režii Zhotovitele.</t>
  </si>
  <si>
    <t xml:space="preserve">152 = 152,000 [A]</t>
  </si>
  <si>
    <t xml:space="preserve">11372</t>
  </si>
  <si>
    <t xml:space="preserve">FRÉZOVÁNÍ ZPEVNENÝCH PLOCH ASFALTOVÝCH</t>
  </si>
  <si>
    <t xml:space="preserve">Frézování v míste sjezdu a napojení križovatek, tl. 0,05 m.
Poplatek za skládku není uvažován. Vyfrézovaný materiál povinne odkupuje Zhotovitel.</t>
  </si>
  <si>
    <t xml:space="preserve">65*0,05 = 3,250 [A]</t>
  </si>
  <si>
    <t xml:space="preserve">113763</t>
  </si>
  <si>
    <t xml:space="preserve">FRÉZOVÁNÍ DRÁŽKY PRUREZU DO 300MM2 V ASFALTOVÉ VOZOVCE</t>
  </si>
  <si>
    <t xml:space="preserve">frézování drážky 12 x 25 mm podél obrub: 790 = 790,000 [A]
 frézování drážky 12 x 25 mm podél žlabu: 265 = 265,000 [B]
 Celkem: A+B = 1055,000 [C]</t>
  </si>
  <si>
    <t xml:space="preserve">Položka zahrnuje veškerou manipulaci s vybouranou sutí a s vybouranými hmotami vc. uložení na skládku.</t>
  </si>
  <si>
    <t xml:space="preserve">11411</t>
  </si>
  <si>
    <t xml:space="preserve">ODSTRAN DLAŽEB VODNÍCH KORYT Z BETON DÍLCU VCET PODKLADU</t>
  </si>
  <si>
    <t xml:space="preserve">"žlab v km 5,878 vpravo 0,6 / 5 / 0,2 (š/d/h)"
 0,6*5*0,2 = 0,600 [A]</t>
  </si>
  <si>
    <t xml:space="preserve">Odstranení konstrukcí vodních koryt se merí v [m3] vybouraných hmot ve stavu pred vybouráním. 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2273B</t>
  </si>
  <si>
    <t xml:space="preserve">ODKOPÁVKY A PROKOPÁVKY OBECNÉ TR. I - DOPRAVA</t>
  </si>
  <si>
    <t xml:space="preserve">M3KM</t>
  </si>
  <si>
    <t xml:space="preserve">odvoz prebytku vykopané zeminy na skládku do 20 km</t>
  </si>
  <si>
    <t xml:space="preserve">20*3726 = 74520,000 [A]</t>
  </si>
  <si>
    <t xml:space="preserve">Položka zahrnuje samostatnou dopravu zeminy. Množství se urcí jako soucin kubatutry [m3] a požadované vzdálenosti [km].</t>
  </si>
  <si>
    <t xml:space="preserve">12373</t>
  </si>
  <si>
    <t xml:space="preserve">ODKOP PRO SPOD STAVBU SILNIC A ŽELEZNIC TR. I</t>
  </si>
  <si>
    <t xml:space="preserve">Výkopy (urceno z prícných rezu). Odvozná vzdálnost v režii zhotovitele.</t>
  </si>
  <si>
    <t xml:space="preserve">2600 = 2600,000 [A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2573</t>
  </si>
  <si>
    <t xml:space="preserve">VYKOPÁVKY ZE ZEMNÍKU A SKLÁDEK TR. I</t>
  </si>
  <si>
    <t xml:space="preserve">Vykopání a dovoz ornice ze zemníku. Odvozná vzdálnost v režii zhotovitele.</t>
  </si>
  <si>
    <t xml:space="preserve">"0,15 *(pol. 18222 + pol. 18232)"
 (4986+1140)*0,15 = 918,900 [A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rucní vykopávky, odstranení korenu a napadávek
- pažení, vzeprení a rozeprení vc. prepažování (vyjma štetových sten)
- úpravu, ochranu a ocištení dna, základové spáry, sten a svahu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položka nezahrnuje:
- práce spojené s otvírkou zemníku</t>
  </si>
  <si>
    <t xml:space="preserve">12931</t>
  </si>
  <si>
    <t xml:space="preserve">CIŠTENÍ PRÍKOPU OD NÁNOSU DO 0,25M3/M</t>
  </si>
  <si>
    <t xml:space="preserve">predpoklad 0,1 m3/m</t>
  </si>
  <si>
    <t xml:space="preserve">710 = 710,000 [A]</t>
  </si>
  <si>
    <t xml:space="preserve">Soucástí položky je vodorovná a svislá doprava, premístení, preložení, manipulace s materiálem a uložení na skládku.
 Nezahrnuje poplatek za skládku, který se vykazuje v položce 0141** (s výjimkou malého množství  materiálu, kde je možné poplatek zahrnout do jednotkové ceny položky – tento fakt musí být uveden v doplnujícím textu k položce)</t>
  </si>
  <si>
    <t xml:space="preserve">13273</t>
  </si>
  <si>
    <t xml:space="preserve">HLOUBENÍ RÝH ŠÍR DO 2M PAŽ I NEPAŽ TR. I</t>
  </si>
  <si>
    <t xml:space="preserve">Odvozná vzdálnost v režii zhotovitele.</t>
  </si>
  <si>
    <t xml:space="preserve">Rýhy pro propustky, betonové základy propustku a betonové prahy odláždení z lomového kamene: 173,36 = 173,360 [A]
 Rýhy pro prípojky ÚV (Š x H x Délka prípojek ÚV z pol. 87434): 1*1,15*21,019 = 24,172 [B]
 Rýhy pro obnovované odvodnení DN 400 (Š x H x Délka z pol. 82446): 1,15*0,8*262 = 241,040 [C]
 Rýhy pro obnovované odvodnení DN 600 (Š x H x Délka z pol. 82458): 1,4*0,9*362 = 456,120 [D]
 Rýhy pro propojení od ÚV 20 až k vyústení do príkopu v km 5,14 vpravo (Š x H x Délka propojení z pol. 87434): 1*0,5*153 = 76,500 [E]
 Rýhy pro deštové svody (Š x H x Délka okapových svodu z pol. 87434): 1*1,15*14 = 16,100 [F]
 Celkem: A+B+C+D+E+F = 987,292 [G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3373</t>
  </si>
  <si>
    <t xml:space="preserve">HLOUBENÍ ŠACHET ZAPAŽ I NEPAŽ TR. I</t>
  </si>
  <si>
    <t xml:space="preserve">výkop pro nové ÚV (Š x D x H x pocet kusu z pol. 89712): 1,2*1,2*1*22 = 31,680 [A]
 výkop pro nové HV (Š x D x H x pocet kusu z pol. 89722): 2,1*1,5*1,75*1 = 5,513 [B]
 Celkem: A+B = 37,193 [C]</t>
  </si>
  <si>
    <t xml:space="preserve">171101</t>
  </si>
  <si>
    <t xml:space="preserve">ULOŽENÍ SYPANINY DO NÁSYPU SE ZHUTNENÍM DO 95% PS</t>
  </si>
  <si>
    <t xml:space="preserve">Možnost využítí materiálu z položky 11332 se souhlasem TDI.</t>
  </si>
  <si>
    <t xml:space="preserve">"násypy (urceno z prícných rezu)"
 200 = 200,000 [A]</t>
  </si>
  <si>
    <t xml:space="preserve">položka zahrnuje:
- kompletní provedení zemní konstrukce vc. výberu vhodného materiálu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svahování, hutnení a uzavírání povrchu svahu
- zrízení lavic na svazích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180</t>
  </si>
  <si>
    <t xml:space="preserve">ULOŽENÍ SYPANINY DO NÁSYPU Z NAKUPOVANÝCH MATERIÁLU</t>
  </si>
  <si>
    <t xml:space="preserve">Násyp v aktivní zóne s hutnením na 100% PS. Vhodný materiál pro aktivní zónu podle CSN 73 6133. SW (písek), GW (šterk), G-F (šterk s prímesí jemnozrnné zeminy).</t>
  </si>
  <si>
    <t xml:space="preserve">násyp aktivní zóny z nakupovaných materiálu (urceno z prícných rezu): 120 = 120,000 [A]
 násyp nad propustkem v km 4,73500: 3,6 = 3,600 [B]
 Celkem: A+B = 123,600 [C]</t>
  </si>
  <si>
    <t xml:space="preserve">položka zahrnuje:
- kompletní provedení zemní konstrukce (násypového telesa vcetne aktivní zóny)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svahování, hutnení a uzavírání povrchu svahu
- zrízení lavic na svazích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3103</t>
  </si>
  <si>
    <t xml:space="preserve">ZEMNÍ KRAJNICE A DOSYPÁVKY SE ZHUT DO 100% PS</t>
  </si>
  <si>
    <t xml:space="preserve">Vhodný materiál násypu podle CSN 73 6133. SW (písek), GW (šterk), G-F (šterk s prímesí jemnozrnné zeminy), S-F (písek s prímesí jemnozrnné zeminy).
Pri použití šterkových zemin (GW, G-F) je hutnení na 97% PS. Pri použití píscitých zemin (SW, S-F) je hutnení na 95% PS.</t>
  </si>
  <si>
    <t xml:space="preserve">zemní krajnice (urceno z prícných rezu): 110 = 110,000 [A]</t>
  </si>
  <si>
    <t xml:space="preserve">položka zahrnuje:
- kompletní provedení zemní konstrukce vc. výberu vhodného materiálu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
- svahování, hutnení a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411</t>
  </si>
  <si>
    <t xml:space="preserve">ZÁSYP JAM A RÝH ZEMINOU SE ZHUTNENÍM</t>
  </si>
  <si>
    <t xml:space="preserve">zásyp jam kolem nových ÚV: 26,453 = 26,453 [A]
 zához rýh prípojek nových ÚV: 12,221 = 12,221 [B]
 zához rýh pro deštové svody: 8,840 = 8,840 [C]
 zához pro obnovované odvodnení DN 400: 1,987 = 1,987 [D]
 zához pro obnovované odvodnení DN 600: 4,581 = 4,581 [E]
 zásyp jámy kolem HV: 2,97 = 2,970 [F]
 Celkem: A+B+C+D+E+F = 57,052 [G]</t>
  </si>
  <si>
    <t xml:space="preserve">položka zahrnuje:
- kompletní provedení zemní konstrukce vc. výberu vhodného materiálu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451</t>
  </si>
  <si>
    <t xml:space="preserve">ZÁSYP JAM A RÝH ZE ZEMIN NEPROPUSTNÝCH</t>
  </si>
  <si>
    <t xml:space="preserve">Zásyp kolem základových prahu propustku. Zemina obsahující více jak 20 % jemných cástic (propadu sítem 0,01 mm), pokud je lze zpracovat a rádne zhutnit pri prirozené vlhkosti. Zhutnení nejméne 100 % PS.</t>
  </si>
  <si>
    <t xml:space="preserve">"(výkop pro základy z pol. 13273 - objem základu)"
 podélný v km 4,700 vpravo: 1,680 = 1,680 [A]
 prícný v km 4,735: 1,680 = 1,680 [B]
 podélný v km 4,748 vpravo: 1,680 = 1,680 [C]
 podélný v km 5,258 vlevo: 1,680 = 1,680 [D]
 podélný v km 5,521 vlevo: 1,680 = 1,680 [E]
 podélný v km 5,521 vpravo: 1,680 = 1,680 [F]
 podélný v km 5,841 vpravo: 1,680 = 1,680 [G]
 podélný v km 5,871 vpravo: 1,680 = 1,680 [H]
 Celkem: A+B+C+D+E+F+G+H = 13,440 [I]</t>
  </si>
  <si>
    <t xml:space="preserve">17581</t>
  </si>
  <si>
    <t xml:space="preserve">OBSYP POTRUBÍ A OBJEKTU Z NAKUPOVANÝCH MATERIÁLU</t>
  </si>
  <si>
    <t xml:space="preserve">propustky -hutnený bocní a krycí obsyp z kvalitního nesoudržného materiálu (písek, šterkopísek nebo drcený lomový kámen), velikost zrna 0–16 mm, hutnený po vrstvách do 15 cm na 95% PS, ve volném terénu na 92%, do výšky alespon 30 cm nad potrubí: 75,199 = 75,199 [A]
 prípojky ÚV - obsyp potrubí z lomové drti fr. 4/8 do výšky 0,3 m nad vrch potrubí: 8,798 = 8,798 [B]
 prípojky okapových svodu (odhad) - hutnený bocní a krycí obsyp z písku, ŠP, nebo jemné drti hutnený po vrstvách do 15 cm NA 95 % PS, ve volném terénu na 92 %, do výšky alespon 30 cm nad potrubí: 5,86 = 5,860 [C]
 obnovované odvodnení DN 400, hutnený bocní a krycí obsyp z písku, ŠP, nebo jemné drti hutnený po vrstvách do 15 cm NA 95 % PS, ve volném terénu na 92 %, do výšky alespon 30 cm nad potrubí: 154,689 = 154,689 [D]
 obnovované odvodnení DN 600, hutnený bocní a krycí obsyp z písku, ŠP, nebo jemné drti hutnený po vrstvách do 15 cm NA 95 % PS, ve volném terénu na 92 %, do výšky alespon 30 cm nad potrubí: 309,635 = 309,635 [E]
 propojení od ÚV 20 až k vyústení do príkopu v km 5,14  vpravo, hutnený bocní a krycí obsyp z písku, ŠP, nebo jemné drti hutnený po vrstvách do 15 cm NA 95 % PS, ve volném terénu na 92 %, do výšky alespon 30 cm nad potrubí: 64,043 = 64,043 [F]
 Celkem: A+B+C+D+E+F = 618,224 [G]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svahování, hutnení a uzavírání povrchu svahu
- zrízení lavic na svazích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
- zemina vytlacená potrubím o DN do 180mm se od kubatury obsypu neodecítá</t>
  </si>
  <si>
    <t xml:space="preserve">18120</t>
  </si>
  <si>
    <t xml:space="preserve">ÚPRAVA PLÁNE SE ZHUTNENÍM V HORNINE TR. II</t>
  </si>
  <si>
    <t xml:space="preserve">Edef2 min. 45 MPa, vc. zkoušek zhutnení, plocha konstrukce vozovky z pol. 56334 + zvýšená vozovka z kamenné dlažby z pol. 58211 + plocha panelové cesty z pol. 58303: 10350+50+125 = 10525,000 [A]
 Edef2 min. 30 MPa, vc. zkoušek zhutnení, plocha parkovacích stání z pol. 582612: 125,5 = 125,500 [B]
 Celkem: A+B = 10650,500 [C]</t>
  </si>
  <si>
    <t xml:space="preserve">položka zahrnuje úpravu pláne vcetne vyrovnání výškových rozdílu. Míru zhutnení urcuje projekt.</t>
  </si>
  <si>
    <t xml:space="preserve">18214</t>
  </si>
  <si>
    <t xml:space="preserve">ÚPRAVA POVRCHU SROVNÁNÍM ÚZEMÍ V TL DO 0,25M</t>
  </si>
  <si>
    <t xml:space="preserve">"pol. 18222 + pol. 18232."
 4986+1140 = 6126,000 [A]</t>
  </si>
  <si>
    <t xml:space="preserve">položka zahrnuje srovnání výškových rozdílu terénu</t>
  </si>
  <si>
    <t xml:space="preserve">18222</t>
  </si>
  <si>
    <t xml:space="preserve">ROZPROSTRENÍ ORNICE VE SVAHU V TL DO 0,15M</t>
  </si>
  <si>
    <t xml:space="preserve">ohumusování ve svahu, tl. 0,15 m</t>
  </si>
  <si>
    <t xml:space="preserve">4155*1,2 = 4986,000 [A]</t>
  </si>
  <si>
    <t xml:space="preserve">položka zahrnuje:
nutné premístení ornice z docasných skládek vzdálených do 50m
rozprostrení ornice v predepsané tlouštce ve svahu pres 1:5</t>
  </si>
  <si>
    <t xml:space="preserve">18232</t>
  </si>
  <si>
    <t xml:space="preserve">ROZPROSTRENÍ ORNICE V ROVINE V TL DO 0,15M</t>
  </si>
  <si>
    <t xml:space="preserve">ohumusování v rovine, tl. 0,15 m</t>
  </si>
  <si>
    <t xml:space="preserve">1140 = 1140,000 [A]</t>
  </si>
  <si>
    <t xml:space="preserve">položka zahrnuje:
nutné premístení ornice z docasných skládek vzdálených do 50m
rozprostrení ornice v predepsané tlouštce v rovine a ve svahu do 1:5</t>
  </si>
  <si>
    <t xml:space="preserve">18241</t>
  </si>
  <si>
    <t xml:space="preserve">ZALOŽENÍ TRÁVNÍKU RUCNÍM VÝSEVEM</t>
  </si>
  <si>
    <t xml:space="preserve">Zahrnuje dodání predepsané travní smesi, její výsev na ornici, zalévání, první pokosení, to vše bez ohledu na sklon terénu</t>
  </si>
  <si>
    <t xml:space="preserve">18247</t>
  </si>
  <si>
    <t xml:space="preserve">OŠETROVÁNÍ TRÁVNÍKU</t>
  </si>
  <si>
    <t xml:space="preserve">Zahrnuje pokosení se shrabáním, naložení shrabku na dopravní prostredek, s odvozem a se složením, to vše bez ohledu na sklon terénu
zahrnuje nutné zalití a hnojení</t>
  </si>
  <si>
    <t xml:space="preserve">18481</t>
  </si>
  <si>
    <t xml:space="preserve">OCHRANA STROMU BEDNENÍM</t>
  </si>
  <si>
    <t xml:space="preserve">Ochrana stávajících stromu v prubehu výstavby.</t>
  </si>
  <si>
    <t xml:space="preserve">36*0,5*4*2 = 144,000 [A]</t>
  </si>
  <si>
    <t xml:space="preserve">položka zahrnuje veškerý materiál, výrobky a polotovary, vcetne mimostaveništní a vnitrostaveništní dopravy (rovnež presuny), vcetne naložení a složení, prípadne s uložením</t>
  </si>
  <si>
    <t xml:space="preserve">2</t>
  </si>
  <si>
    <t xml:space="preserve">Základy</t>
  </si>
  <si>
    <t xml:space="preserve">21197</t>
  </si>
  <si>
    <t xml:space="preserve">OPLÁŠTENÍ ODVODNOVACÍCH ŽEBER Z GEOTEXTILIE</t>
  </si>
  <si>
    <t xml:space="preserve">Opláštení trativodu geotextilií s funkcí separacní a filtracní. Plošná hmotnost 300 g/m2. Propustnost vody kolmo k rovine min. 10 l.m2.s</t>
  </si>
  <si>
    <t xml:space="preserve">"Délka trativodu z pol. 212036 * 2,3 m"
 965*2,3 = 2219,500 [A]</t>
  </si>
  <si>
    <t xml:space="preserve">položka zahrnuje dodávku predepsané geotextilie, mimostaveništní a vnitrostaveništní dopravu a její uložení vcetne potrebných presahu (nezapocítávají se do výmery)</t>
  </si>
  <si>
    <t xml:space="preserve">212036</t>
  </si>
  <si>
    <t xml:space="preserve">TRATIVODY KOMPLET Z TRUB NEKOV DN DO 150MM, RÝHA TR II</t>
  </si>
  <si>
    <t xml:space="preserve">trativod HDPE nebo PP, SN8, DN 150 mm, obsyp HDK 16/32, CSN 13285, uložen do lože z ŠP fr. 0-8 tl. 0,10 m dle TKP 3 cl. 3.3.2, 95 % PS</t>
  </si>
  <si>
    <t xml:space="preserve">160+72+158+84+27+54+64+54+77+109+98+8 = 965,000 [A]</t>
  </si>
  <si>
    <t xml:space="preserve">Položka platí pro kompletní konstrukce trativodu a zahrnuje zejména:
- výkop rýhy predepsaného tvaru v dané tríde težitelnosti, výpln, zásyp trativodu vcetne dopravy, uložení prebytecného materiálu, dodávky predepsaného materiálu pro výpln a zásyp
- zrízení spojovací vrstvy
- zrízení podkladu a lože trativodu z predepsaného materiálu
- dodávka a uložení trativodu predepsaného materiálu a profilu
- obsyp trativodu predepsaným materiálem
- ukoncení trativodu zaústením do potrubí nebo vodotece, prípadne vybudování ukoncujícího objektu (kaplicky) dle VL
- veškerý materiál, výrobky a polotovary, vcetne mimostaveništní a vnitrostaveništní dopravy
- nezahrnuje opláštení z geotextilie, fólie</t>
  </si>
  <si>
    <t xml:space="preserve">215663</t>
  </si>
  <si>
    <t xml:space="preserve">ÚPRAVA PODLOŽÍ HYDRAULICKÝMI POJIVY DO 2% HL DO 0,5M</t>
  </si>
  <si>
    <t xml:space="preserve">Zlepšení aktivní zóny hydraulickým pojivem do hloubky 0,4 m, míra zhutnení 100 % PS,
Tato úprava bude provádena pouze se souhlasem TDI na základe zatežovací zkoušky. Druh a množství pojiva bude stanoveno laboratne na základe odebraných vzorku v prubehu vyýstavby.</t>
  </si>
  <si>
    <t xml:space="preserve">"plocha z pol. 18120."
 10525 = 10525,000 [A]</t>
  </si>
  <si>
    <t xml:space="preserve">položka zahrnuje zafrézování predepsaného množství hydraulického pojiva do podloží do hloubky do 0,5m, zhutnení
druh hydraulického pojiva stanoví zadávací dokumentace</t>
  </si>
  <si>
    <t xml:space="preserve">4</t>
  </si>
  <si>
    <t xml:space="preserve">Vodorovné konstrukce</t>
  </si>
  <si>
    <t xml:space="preserve">45152</t>
  </si>
  <si>
    <t xml:space="preserve">PODKLADNÍ A VÝPLNOVÉ VRSTVY Z KAMENIVA DRCENÉHO</t>
  </si>
  <si>
    <t xml:space="preserve">podklad pod propustkem, ŠP fr. 0-8, tl. 0,15 m: 18,990 = 18,990 [A]
 podklad pro dlažbu z lomového kamene, ŠP, tl. 0,1 m: 10,275 = 10,275 [B]
 podklad pod prípojky ÚV - lože z lomové drti fr. 4/8, tl. 150 mm: 3,153 = 3,153 [C]
 podklad pod prípojky okapových svodu (odhad), ŠP, tl. 0,1 m: 1,4 = 1,400 [D]
 podklad pod obnovované odvodnení DN 400, ŠP, tl. 0,28 m: 84,364 = 84,364 [E]
 podklad pod obnovované odvodnení DN 600, ŠP, tl. 0,28 m: 141,904 = 141,904 [F]
 podklad pod propojení od ÚV 20 až k vyústení do príkopu v km 5,14  vpravo, ŠP, tl. 0,1 m: 15,3 = 15,300 [G]
 Celkem: A+B+C+D+E+F+G = 275,386 [H]</t>
  </si>
  <si>
    <t xml:space="preserve">položka zahrnuje dodávku predepsaného kameniva, mimostaveništní a vnitrostaveništní dopravu a jeho uložení
není-li v zadávací dokumentaci uvedeno jinak, jedná se o nakupovaný materiál</t>
  </si>
  <si>
    <t xml:space="preserve">465512</t>
  </si>
  <si>
    <t xml:space="preserve">DLAŽBY Z LOMOVÉHO KAMENE NA MC</t>
  </si>
  <si>
    <t xml:space="preserve">Opevnení svahu príkopu a celu propustku.
Prírodní kámen- vyvrelá hornina, min. tl.200 mm, pevnost v tlaku min. 50 MPa, nasákavost &lt;1,5%, soucinitel odolnosti proti mrazu 0,75, uložení do bet. lože C25/30 nXF3 tl. 100 mm, hloubkové spárování cementovou maltou M25-XF3.</t>
  </si>
  <si>
    <t xml:space="preserve">podélný v km 4,700 vpravo: 3,060 = 3,060 [A]
 prícný v km 4,735: 2,790 = 2,790 [B]
 podélný v km 4,748 vpravo: 2,880 = 2,880 [C]
 výtok v km 4,75 vlevo: 1,260 = 1,260 [D]
 výtok v km 5,14 vpravo:0,900 = 0,900 [E]
 podélný v km 5,258 vlevo: 1,944 = 1,944 [F]
 podélný v km 5,521 vlevo: 3,240 = 3,240 [G]
 podélný v km 5,521 vpravo: 3,240 = 3,240 [H]
 vtok v km 5,62 vlevo: 1,620 = 1,620 [I]
 podélný v km 5,841 vpravo: 2,232 = 2,232 [J]
 podélný v km 5,871 vpravo: 7,524 = 7,524 [K]
 Celkem: A+B+C+D+E+F+G+H+I+J+K = 30,690 [L]</t>
  </si>
  <si>
    <t xml:space="preserve">položka zahrnuje:
- nutné zemní práce (svahování, úpravu pláne a pod.)
- zrízení spojovací vrstvy
- zrízení lože dlažby z cementové malty predepsané kvality a predepsané tlouštky
- dodávku a položení dlažby z lomového kamene do predepsaného tvaru
- spárování, tesnení, tmelení a vyplnení spar MC prípadne s vyklínováním
- úprava povrchu pro odvedení srážkové vody
- nezahrnuje podklad pod dlažbu, vykazuje se samostatne položkami SD 45</t>
  </si>
  <si>
    <t xml:space="preserve">467314</t>
  </si>
  <si>
    <t xml:space="preserve">STUPNE A PRAHY VODNÍCH KORYT Z PROSTÉHO BETONU C25/30</t>
  </si>
  <si>
    <t xml:space="preserve">Základové pasy propustku a stabilizacní prahy na vtoku a výtoku z bet. C25/30 nXF3.</t>
  </si>
  <si>
    <t xml:space="preserve">podélný v km 4,700 vpravo: 2,210 = 2,210 [A]
 prícný v km 4,735: 3,056 = 3,056 [B]
 podélný v km 4,748 vpravo: 2,210 = 2,210 [C]
 výtok v km 4,75 vlevo: 0,288 = 0,288 [D]
 výtok v km 5,14 vpravo: 0,270 = 0,270 [E]
 podélný v km 5,258 vlevo: 2,210 = 2,210 [F]
 podélný v km 5,521 vlevo: 2,210 = 2,210 [G]
 podélný v km 5,521 vpravo: 2,210 = 2,210 [H]
 vtok v km 5,62 vlevo: 0,432 = 0,432 [I]
 podélný v km 5,841 vpravo: 2,210 = 2,210 [J]
 podélný v km 5,871 vpravo: 2,210 = 2,210 [K]
 Celkem: A+B+C+D+E+F+G+H+I+J+K = 19,516 [L]</t>
  </si>
  <si>
    <t xml:space="preserve">položka zahrnuje:
- nutné zemní práce (hloubení rýh apod.)
- dodání  cerstvého  betonu  (betonové  smesi)  požadované  kvality,  jeho  uložení  do požadovaného tvaru pri jakékoliv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doplnkových konstrukcí a vybavení,
- úpravy povrchu pro položení požadované izolace, povlaku a náteru, prípadne vyspravení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</t>
  </si>
  <si>
    <t xml:space="preserve">5</t>
  </si>
  <si>
    <t xml:space="preserve">Komunikace</t>
  </si>
  <si>
    <t xml:space="preserve">56313</t>
  </si>
  <si>
    <t xml:space="preserve">VOZOVKOVÉ VRSTVY Z MECHANICKY ZPEVNENÉHO KAMENIVA TL. DO 150MM</t>
  </si>
  <si>
    <t xml:space="preserve">Zvýšená vozovka z kamenné dlažby - MZK tl. 150 mm.</t>
  </si>
  <si>
    <t xml:space="preserve">"plocha zvýšené vozovky z pol. 58212"
 50 = 50,000 [A]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56333</t>
  </si>
  <si>
    <t xml:space="preserve">VOZOVKOVÉ VRSTVY ZE ŠTERKODRTI TL. DO 150MM</t>
  </si>
  <si>
    <t xml:space="preserve">konstrukce vozovky - horní podkladní vrstvaŠDA 0/63 podle CSN EN 13285, tl. 150 mm: 8920 = 8920,000 [A]
 zvýšená vozovka z kamenné dlažby - ŠDB 0/63 podle CSN EN 13285., plocha zvýšené vozovky z pol. 58212: 50 = 50,000 [B]
 sjezd v km 5,63528 vlevo - ŠDB 0/63 podle CSN EN 13285. tl. 150 mm. plocha z pol. 56364: 388,5 = 388,500 [C]
 chodníky, schodište k c.p. 407 a vstup k c.p. 235, v obci Zásmuky s povrchem z dlažby betonové - ŠDB 0/63 podle CSN EN 13285. tl. 150 mm. plocha z pol. 582611: 100 = 100,000 [D]
 konstrukce panelové vozovky - ŠDB 0/63 podle CSN EN 13285. tl. 150 mm, 2x plocha z pol. 58303: 250 = 250,000 [E]
 Celkem: A+B+C+D+E = 9708,500 [F]</t>
  </si>
  <si>
    <t xml:space="preserve">56334</t>
  </si>
  <si>
    <t xml:space="preserve">VOZOVKOVÉ VRSTVY ZE ŠTERKODRTI TL. DO 200MM</t>
  </si>
  <si>
    <t xml:space="preserve">Konstrukce vozovky - spodní podkladní vrstva ŠDA 0/63 podle CSN EN 13285.  tl. min. 150 mm: 10350 = 10350,000 [A]
 plochy parkovacích stání - ŠDB 0/63 podle CSN EN 13285. tl. 200 mm. Plocha parkovacích stání z pol. 582612: 125,5 = 125,500 [B]
 Celkem: A+B = 10475,500 [C]</t>
  </si>
  <si>
    <t xml:space="preserve">56363</t>
  </si>
  <si>
    <t xml:space="preserve">VOZOVKOVÉ VRSTVY Z RECYKLOVANÉHO MATERIÁLU TL DO 150MM</t>
  </si>
  <si>
    <t xml:space="preserve">sjezdy s nestmeleným povrchem - povrch z R-mat: 340 = 340,000 [A]
 sjezdy s povrchem betonovým - povrch z CBIII, tl. 150 mm. Plocha z pol. 581134: 20 = 20,000 [B]
 sjezdy s povrchem z dlažby kamenné z drobných kostek - ŠDB tl. 150 mm. Plocha z pol. 58221: 93 = 93,000 [C]
 Celkem: A+B+C = 453,000 [D]</t>
  </si>
  <si>
    <t xml:space="preserve">- dodání recyklátu v požadované kvalite
- ocištení podkladu
- uložení recyklátu dle predepsaného technologického predpisu, zhutnení vrstvy v predepsané tlouštce
- zrízení vrstvy bez rozlišení šírky, pokládání vrstvy po etapách, vcetne pracovních spar a spoju
- úpravu napojení, ukoncení 
- nezahrnuje postriky, nátery</t>
  </si>
  <si>
    <t xml:space="preserve">56364</t>
  </si>
  <si>
    <t xml:space="preserve">VOZOVKOVÉ VRSTVY Z RECYKLOVANÉHO MATERIÁLU TL DO 200MM</t>
  </si>
  <si>
    <t xml:space="preserve">sjezd v km 5,63528 vlevo - povrch z R-mat tl. 180 mm: 50 = 50,000 [A]
 sjezdy s povrchem z dlažby betonové - R-mat. tl. 200 mm. Plocha sjezdu z pol. 582612 + 58261B: 338,5 = 338,500 [B]
 Celkem: A+B = 388,500 [C]</t>
  </si>
  <si>
    <t xml:space="preserve">56930</t>
  </si>
  <si>
    <t xml:space="preserve">ZPEVNENÍ KRAJNIC ZE ŠTERKODRTI</t>
  </si>
  <si>
    <t xml:space="preserve">ŠD fr. 0/32, tl. 0,15 m. Možnost narhradit ŠD Recyklátem.</t>
  </si>
  <si>
    <t xml:space="preserve">1205*0,15 = 180,750 [A]</t>
  </si>
  <si>
    <t xml:space="preserve">- dodání kameniva predepsané kvality a zrnitosti
- rozprostrení a zhutnení vrstvy v predepsané tlouštce
- zrízení vrstvy bez rozlišení šírky, pokládání vrstvy po etapách</t>
  </si>
  <si>
    <t xml:space="preserve">572123</t>
  </si>
  <si>
    <t xml:space="preserve">INFILTRACNÍ POSTRIK Z EMULZE DO 1,0KG/M2</t>
  </si>
  <si>
    <t xml:space="preserve">konstrukce vozovky - infiltracní postrik, PI-C, 0,6 kg/m2 na vrstve ŠD,</t>
  </si>
  <si>
    <t xml:space="preserve">"Plocha konstrukce vozovky z pol. 8981"
 8920 = 8920,000 [A]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2213</t>
  </si>
  <si>
    <t xml:space="preserve">SPOJOVACÍ POSTRIK Z EMULZE DO 0,5KG/M2</t>
  </si>
  <si>
    <t xml:space="preserve">konstrukce vozovky - spojovací postrik, PS-C, 0,35 kg/m2 na vrstve ACL. Plocha z pol. 574C66: 8110 = 8110,000 [A]
 konstrukce vozovky - spojovací postrik, PS-C, 0,35 kg/m2 na vrstve ACP. Plocha z pol. 574E46: 8220 = 8220,000 [B]
 Celkem: A+B = 16330,000 [C]</t>
  </si>
  <si>
    <t xml:space="preserve">574A33</t>
  </si>
  <si>
    <t xml:space="preserve">ASFALTOVÝ BETON PRO OBRUSNÉ VRSTVY ACO 11 TL. 40MM</t>
  </si>
  <si>
    <t xml:space="preserve">konstrukce vozovky - asfaltový beton, ACO 11, 40 mm</t>
  </si>
  <si>
    <t xml:space="preserve">8010 = 8010,000 [A]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C56</t>
  </si>
  <si>
    <t xml:space="preserve">ASFALTOVÝ BETON PRO LOŽNÍ VRSTVY ACL 16+, 16S TL. 60MM</t>
  </si>
  <si>
    <t xml:space="preserve">Konstrukce vozovky - asfaltový beton, ACL 16+, 60 mm</t>
  </si>
  <si>
    <t xml:space="preserve">8110 = 8110,000 [A]</t>
  </si>
  <si>
    <t xml:space="preserve">574E46</t>
  </si>
  <si>
    <t xml:space="preserve">ASFALTOVÝ BETON PRO PODKLADNÍ VRSTVY ACP 16+, 16S TL. 50MM</t>
  </si>
  <si>
    <t xml:space="preserve">Konstrukce vozovky - asfaltový beton, ACP 16+, 50 mm</t>
  </si>
  <si>
    <t xml:space="preserve">8220 = 8220,000 [A]</t>
  </si>
  <si>
    <t xml:space="preserve">57621</t>
  </si>
  <si>
    <t xml:space="preserve">POSYP KAMENIVEM DRCENÝM 5KG/M2</t>
  </si>
  <si>
    <t xml:space="preserve">Posyp kamenivem HDK frakce 2/4, 3,0 kg/m2 na infiltracní postrik na vrstve ŠD,</t>
  </si>
  <si>
    <t xml:space="preserve">"plocha z pol. 572123"
 8920 = 8920,000 [A]</t>
  </si>
  <si>
    <t xml:space="preserve">- dodání kameniva predepsané kvality a zrnitosti
- posyp predepsaným množstvím</t>
  </si>
  <si>
    <t xml:space="preserve">581134</t>
  </si>
  <si>
    <t xml:space="preserve">CEMENTOBETONOVÝ KRYT JEDNOVRSTVÝ NEVYZTUŽENÝ TR.III TL. DO 150MM</t>
  </si>
  <si>
    <t xml:space="preserve">sjezdy s povrchem betonovým - povrch z CBIII, tl. 150 mm</t>
  </si>
  <si>
    <t xml:space="preserve">20 = 20,000 [A]</t>
  </si>
  <si>
    <t xml:space="preserve">- dodání smesi v požadované kvalite
- ocištení podkladu
- uložení smesi dle predepsaného technologického predpisu a zhutnení vrstvy v predepsané tlouštce
- zrízení vrstvy bez rozlišení šírky, pokládání vrstvy po etapách, vcetne pracovních spar a spoju
- úpravu napojení, ukoncení
- úpravu dilatacních spar vcetne predepsané výztuže
- úpravu povrchu krytu uvedenou v kapitole 7.10 CSN 73 6123-1
- navrtání otvoru a osazení kotev a kluzných trnu v napojovacích spárách
- nezahrnuje postriky, nátery</t>
  </si>
  <si>
    <t xml:space="preserve">58211</t>
  </si>
  <si>
    <t xml:space="preserve">DLÁŽDENÉ KRYTY Z VELKÝCH KOSTEK DO LOŽE Z KAMENIVA</t>
  </si>
  <si>
    <t xml:space="preserve">Spáry mezi kostkami budou vyplneny drobným kamenivem. Se souhlasem TDI a Investora lze použít puvodní vybouranou dlažbu.</t>
  </si>
  <si>
    <t xml:space="preserve">sjezd v km 4,78616 vlevo, do lože 40 mm z fr. 4-8.20 = 20,000 [A]
 sjezd v km 5,07 vpravo, do lože 40 mm z fr. 4-8. 17 = 17,000 [B]
 Celkem: A+B = 37,000 [C]</t>
  </si>
  <si>
    <t xml:space="preserve">dodání dlažebního materiálu v požadované kvalite, dodání materiálu pro predepsané  lože v tlouštce predepsané dokumentací a pro predepsanou výpln spar
- ocištení podkladu
- uložení dlažby dle predepsaného technologického predpisu vcetne predepsané podkladní vrstvy a predepsané výplne spar
- zrízení vrstvy bez rozlišení šírky, pokládání vrstvy po etapách 
- úpravu napojení, ukoncení podél obrubníku, dilatacních zarízení, odvodnovacích proužku, odvodnovacu, vpustí, šachet a pod., nestanoví-li zadávací dokumentace jinak
- nezahrnuje postriky, nátery
- nezahrnuje tesnení podél obrubníku, dilatacních zarízení, odvodnovacích proužku, odvodnovacu, vpustí, šachet a pod.</t>
  </si>
  <si>
    <t xml:space="preserve">58212</t>
  </si>
  <si>
    <t xml:space="preserve">DLÁŽDENÉ KRYTY Z VELKÝCH KOSTEK DO LOŽE Z MC</t>
  </si>
  <si>
    <t xml:space="preserve">Zvýšená vozovka z kamenné dlažby tl. 160 mm, do lože z C20/25 n XF3 tl. 50 mm. Spáry mezi kostkami budou vyplneny maltou ve forme kalu nebo zálivky, nebo suchou smesí drobného kameniva s cementem.</t>
  </si>
  <si>
    <t xml:space="preserve">50 = 50,000 [A]</t>
  </si>
  <si>
    <t xml:space="preserve">- dodání dlažebního materiálu v požadované kvalite, dodání materiálu pro predepsané  lože v tlouštce predepsané dokumentací a pro predepsanou výpln spar
- ocištení podkladu
- uložení dlažby dle predepsaného technologického predpisu vcetne predepsané podkladní vrstvy a predepsané výplne spar
- zrízení vrstvy bez rozlišení šírky, pokládání vrstvy po etapách 
- úpravu napojení, ukoncení podél obrubníku, dilatacních zarízení, odvodnovacích proužku, odvodnovacu, vpustí, šachet a pod., nestanoví-li zadávací dokumentace jinak
- nezahrnuje postriky, nátery
- nezahrnuje tesnení podél obrubníku, dilatacních zarízení, odvodnovacích proužku, odvodnovacu, vpustí, šachet a pod.</t>
  </si>
  <si>
    <t xml:space="preserve">58221</t>
  </si>
  <si>
    <t xml:space="preserve">DLÁŽDENÉ KRYTY Z DROBNÝCH KOSTEK DO LOŽE Z KAMENIVA</t>
  </si>
  <si>
    <t xml:space="preserve">do lože tl. 40 mm, se souhlasem TDI a Investora lze použít puvodní vybouranou dlažbu.</t>
  </si>
  <si>
    <t xml:space="preserve">sjezd v km 5,73233 vlevo: 26 = 26,000 [A]
 sjezd v km 5,76682 vlevo: 35 = 35,000 [B]
 sjezd v km 5,94608 vpravo: 32 = 32,000 [C]
 Celkem: A+B+C = 93,000 [D]</t>
  </si>
  <si>
    <t xml:space="preserve">582611</t>
  </si>
  <si>
    <t xml:space="preserve">KRYTY Z BETON DLAŽDIC SE ZÁMKEM ŠEDÝCH TL 60MM DO LOŽE Z KAM</t>
  </si>
  <si>
    <t xml:space="preserve">Zámková dlažba z vibrolisovaného betonu, barva šedá, tl. 60 mm do šterkopískového lože tl. 30 mm.
Se souhlasem TDI a Investora lze využít nepoškozenou dlažbu z pol. 11347.</t>
  </si>
  <si>
    <t xml:space="preserve">"schodište k c.p. 407 a vstup k c.p. 235, a oprava chodníku nad opravovaným odvodnením pred novými RD v obci Zásmuky:"
 100 = 100,000 [A]</t>
  </si>
  <si>
    <t xml:space="preserve">582612</t>
  </si>
  <si>
    <t xml:space="preserve">KRYTY Z BETON DLAŽDIC SE ZÁMKEM ŠEDÝCH TL 80MM DO LOŽE Z KAM</t>
  </si>
  <si>
    <t xml:space="preserve">Zámková dlažba z vibrolisovaného betonu, barva šedá, tl. 80 mm do šterkopískového lože tl. 40 mm.
Se souhlasem TDI a Investora lze využít nepoškozenou dlažbu z pol. 11347.</t>
  </si>
  <si>
    <t xml:space="preserve">sjezdy s povrchem z dlažby - povrch z bet. dlažby, tl. 80 mm: 322 = 322,000 [A]
 parkovací stání - povrch z bet. dlažby, tl. 80 mm: 125,5 = 125,500 [B]
 Celkem: A+B = 447,500 [C]</t>
  </si>
  <si>
    <t xml:space="preserve">58261B</t>
  </si>
  <si>
    <t xml:space="preserve">KRYTY Z BETON DLAŽDIC SE ZÁMKEM BAREV RELIÉF TL 80MM DO LOŽE Z KAM</t>
  </si>
  <si>
    <t xml:space="preserve">Zámková dlažba z vibrolisovaného betonu, barva cervená, tl. 80 mm do šterkopískového lože tl. 40 mm.</t>
  </si>
  <si>
    <t xml:space="preserve">reliéfní dlažba cervená na sjezdech, tl. 80 mm: 16,5 = 16,500 [A]</t>
  </si>
  <si>
    <t xml:space="preserve">58303</t>
  </si>
  <si>
    <t xml:space="preserve">KRYT ZE SINICNÍCH DÍLCU (PANELU) TL 210MM</t>
  </si>
  <si>
    <t xml:space="preserve">Panelová vozovka sjezdu v km 4,74788 vpravo, vcetne dobetonování v místech napojení.</t>
  </si>
  <si>
    <t xml:space="preserve">125 = 125,000 [A]</t>
  </si>
  <si>
    <t xml:space="preserve">- dodání dílcu v požadované kvalite, dodání materiálu pro predepsané  lože v tlouštce predepsané dokumentací a pro predepsanou výpln spar
- ocištení podkladu
- uložení dílcu dle predepsaného technologického predpisu vcetne predepsané podkladní vrstvy a predepsané výplne spar
- zrízení vrstvy bez rozlišení šírky, pokládání vrstvy po etapách 
- úpravu napojení, ukoncení podél obrubníku, dilatacních zarízení, odvodnovacích proužku, odvodnovacu, vpustí, šachet a pod., nestanoví-li zadávací dokumentace jinak
- nezahrnuje postriky, nátery
- nezahrnuje tesnení podél obrubníku, dilatacních zarízení, odvodnovacích proužku, odvodnovacu, vpustí, šachet a pod.</t>
  </si>
  <si>
    <t xml:space="preserve">58402</t>
  </si>
  <si>
    <t xml:space="preserve">VOZOVKOVÉ KRYTY Z VEGETACNÍCH DÍLCU DO LOŽE Z KAM TL PRES 100MM</t>
  </si>
  <si>
    <t xml:space="preserve">Podklad z ŠD tl. 100 mm, výpln spar vegetacní dlažby ŠD 4/8.</t>
  </si>
  <si>
    <t xml:space="preserve">plochy z vegetacních dílcu: 53,2 = 53,200 [A]</t>
  </si>
  <si>
    <t xml:space="preserve">7</t>
  </si>
  <si>
    <t xml:space="preserve">Pridružená stavební výroba</t>
  </si>
  <si>
    <t xml:space="preserve">711117</t>
  </si>
  <si>
    <t xml:space="preserve">IZOLACE BEŽNÝCH KONSTRUKCÍ PROTI ZEMNÍ VLHKOSTI Z PE FÓLIÍ</t>
  </si>
  <si>
    <t xml:space="preserve">Nopová folie HDPE u budov a plotu</t>
  </si>
  <si>
    <t xml:space="preserve">v km 4,93 - 5,04. 2 m2 na 1 m délky: 104*2 = 208,000 [A]</t>
  </si>
  <si>
    <t xml:space="preserve">položka zahrnuje:
- dodání  predepsaného izolacního materiálu
- ocištení a ošetrení podkladu, zadávací dokumentace muže zahrnout i prípadné vyspravení
- zrízení izolace jako kompletního povlaku, prípadne komplet. soustavy nebo systému podle príslušného  technolog. predpisu
- zrízení izolace i jednotlivých vrstev po etapách, vcetne pracovních spár a spoju
- úprava u okraju, rohu, hran, dilatacních i pracovních spoju, kotev, obrubníku, dilatacních zarízení, odvodnení, otvoru, neizolovaných míst a pod.
- zajištení odvodnení povrchu izolace, vcetne odvodnení nejnižších míst, pokud dokumentace pro zadání stavby nestanoví jinak
- ochrana izolace do doby zrízení definitivní ochranné vrstvy nebo konstrukce
- úprava, ocištení a ošetrení prostoru kolem izolace
- provedení požadovaných zkoušek
- nezahrnuje ochranné vrstvy, napr. geotextilii</t>
  </si>
  <si>
    <t xml:space="preserve">8</t>
  </si>
  <si>
    <t xml:space="preserve">Potrubí</t>
  </si>
  <si>
    <t xml:space="preserve">82446</t>
  </si>
  <si>
    <t xml:space="preserve">POTRUBÍ Z TRUB ŽELEZOBETONOVÝCH DN DO 400MM</t>
  </si>
  <si>
    <t xml:space="preserve">Nové potrubí DN 400 mm.</t>
  </si>
  <si>
    <t xml:space="preserve">160+102 = 262,000 [A]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- položky platí pro práce provádené v prostoru zapaženém i nezapaženém a i v kolektorech, chránickách
- položky zahrnují i práce spojené s nutnými obtoky, prevádením a cerpáním vody
nezahrnuje zkoušky vodotesnosti a televizní prohlídku</t>
  </si>
  <si>
    <t xml:space="preserve">82458</t>
  </si>
  <si>
    <t xml:space="preserve">POTRUBÍ Z TRUB ŽELEZOBETONOVÝCH DN DO 600MM</t>
  </si>
  <si>
    <t xml:space="preserve">Nové potrubí DN 600 mm.</t>
  </si>
  <si>
    <t xml:space="preserve">362 = 362,000 [A]</t>
  </si>
  <si>
    <t xml:space="preserve">86745</t>
  </si>
  <si>
    <t xml:space="preserve">CHRÁNICKY Z TRUB OCELOVÝCH PODÉLNE PULENÝCH DN DO 300MM</t>
  </si>
  <si>
    <t xml:space="preserve">chránicka pulená ocelová DN 300 (ochrana vodovodu)</t>
  </si>
  <si>
    <t xml:space="preserve">34 = 34,000 [A]</t>
  </si>
  <si>
    <t xml:space="preserve">položky pro zhotovení potrubí platí bez ohledu na sklon.
zahrnuje:
- výrobní dokumentaci (vcetne technologického predpisu)
- dodání veškerého trubního a pomocného materiálu  (trouby vcetne podélného rozpulení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 vcetne prípadne predepsaného utesnení koncu chránicek
- položky platí pro práce provádené v prostoru zapaženém i nezapaženém a i v kolektorech, chránickách
- opláštení dle dokumentace a nutné opravy opláštení pri jeho poškození</t>
  </si>
  <si>
    <t xml:space="preserve">86757</t>
  </si>
  <si>
    <t xml:space="preserve">CHRÁNICKY Z TRUB OCELOVÝCH PODÉLNE PULENÝCH DN DO 500MM</t>
  </si>
  <si>
    <t xml:space="preserve">chránicka pulená ocelová DN 500 (ochrana plynovodu)</t>
  </si>
  <si>
    <t xml:space="preserve">7+7 = 14,000 [A]</t>
  </si>
  <si>
    <t xml:space="preserve">87434</t>
  </si>
  <si>
    <t xml:space="preserve">POTRUBÍ Z TRUB PLASTOVÝCH ODPADNÍCH DN DO 200MM</t>
  </si>
  <si>
    <t xml:space="preserve">prípojky ÚV - délka prípojek Ú.V. vcetne vyústení, nebo napojení: 21,019 = 21,019 [A]
 prípojky okapových svodu, vcetne napojení - délka (odhad): 14 = 14,000 [B]
 propojení od ÚV 20 až k vyústení do príkopu v km 5,14  vpravo, vcetne vyústení a napojení na ÚV: 153 = 153,000 [C]
 Celkem: A+B+C = 188,019 [D]</t>
  </si>
  <si>
    <t xml:space="preserve">87733</t>
  </si>
  <si>
    <t xml:space="preserve">CHRÁNICKY PULENÉ Z TRUB PLAST DN DO 150MM</t>
  </si>
  <si>
    <t xml:space="preserve">chránicka pulená PE DN 150 (ochrana sdelovacích kabelu CETIN): 7 = 7,000 [A]
 chránicka pulená PE DN 150 (ochrana NN kabelu CEZ): 45+7+7+25+50+7 = 141,000 [B]
 Celkem: A+B = 148,000 [C]</t>
  </si>
  <si>
    <t xml:space="preserve">položky pro zhotovení potrubí platí bez ohledu na sklon
zahrnuje:
- výrobní dokumentaci (vcetne technologického predpisu)
- dodání veškerého trubního a pomocného materiálu  (trouby vcetne podélného rozpulení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 vcetne prípadne predepsaného utesnení koncu chránicek
- položky platí pro práce provádené v prostoru zapaženém i nezapaženém a i v kolektorech, chránickách</t>
  </si>
  <si>
    <t xml:space="preserve">894171</t>
  </si>
  <si>
    <t xml:space="preserve">ŠACHTY KANALIZAC Z BETON DÍLCU NA POTRUBÍ DN DO 1000MM</t>
  </si>
  <si>
    <t xml:space="preserve">Nové kanalizacní šachty ze skruží, s betonovým poklpem (ve vozovce D400, jinak B125), podkladní beton C 12/15 tl. 0,1 m</t>
  </si>
  <si>
    <t xml:space="preserve">17 = 17,000 [A]</t>
  </si>
  <si>
    <t xml:space="preserve">položka zahrnuje:
- poklopy s rámem, mríže s rámem, stupadla, žebríky, stropy z bet. dílcu a pod.
- predepsané betonové skruže, prefabrikované nebo monolitické betonové dno
- dodání  dílce  požadovaného  tvaru  a  vlastností,  jeho  skladování,  doprava  a  osazení  do  definitivní polohy, vcetne komplexní technologie výroby a montáže dílcu, ošetrení a ochrana dílcu,
- u dílcu železobetonových a predpjatých veškerá výztuž, prípadne i tuhé kovové prvky a závesná oka,
- úpravy a zarízení pro uložení a transport dílce,
- veškeré požadované úpravy dílcu, vcetne doplnkových konstrukcí a vybavení,
- sestavení dílce na stavbe vcetne montážních zarízení, plošin a prahu a pod.,
- výpln, tesnení a tmelení spár a spoju,
- ocištení a ošetrení úložných ploch,
- zednické výpomoce pro montáž dílcu,
- oznacení dílce výrobním štítkem nebo jiným zpusobem,
- úpravy dílce pro dodržení požadované presnosti jeho osazení, vcetne prípadných merení,
- veškerá zarízení pro zajištení stability v každém okamžiku
- predepsané podkladní konstrukce</t>
  </si>
  <si>
    <t xml:space="preserve">89712</t>
  </si>
  <si>
    <t xml:space="preserve">VPUST KANALIZACNÍ ULICNÍ KOMPLETNÍ Z BETONOVÝCH DÍLCU</t>
  </si>
  <si>
    <t xml:space="preserve">Litinová mríž trídy D400, kalový koš, podkladní beton C12/15 tl. 100 mm.</t>
  </si>
  <si>
    <t xml:space="preserve">22 = 22,000 [A]</t>
  </si>
  <si>
    <t xml:space="preserve">položka zahrnuje:
- dodávku a osazení predepsaných dílu vcetne mríže
- výpln, tesnení  a tmelení spar a spoju,
- opatrení  povrchu  betonu  izolací  proti zemní vlhkosti v cástech, kde prijdou do styku se zeminou nebo kamenivem,
- predepsané podkladní konstrukce</t>
  </si>
  <si>
    <t xml:space="preserve">89722</t>
  </si>
  <si>
    <t xml:space="preserve">VPUST KANALIZACNÍ HORSKÁ KOMPLETNÍ Z BETON DÍLCU</t>
  </si>
  <si>
    <t xml:space="preserve">nová HV 1500*900 mm, hloubka do 1,5 m, vcetne dodávky armatur (rám + 2 ks mríže pro trídu zatížení min. B125), podkladní beton C 12/15 tl. 0,1 m</t>
  </si>
  <si>
    <t xml:space="preserve">1 = 1,000 [A]</t>
  </si>
  <si>
    <t xml:space="preserve">89921</t>
  </si>
  <si>
    <t xml:space="preserve">VÝŠKOVÁ ÚPRAVA POKLOPU</t>
  </si>
  <si>
    <t xml:space="preserve">27 = 27,000 [A]</t>
  </si>
  <si>
    <t xml:space="preserve">- položka výškové úpravy zahrnuje všechny nutné práce a materiály pro zvýšení nebo snížení zarízení (vcetne nutné úpravy stávajícího povrchu vozovky nebo chodníku).</t>
  </si>
  <si>
    <t xml:space="preserve">89922</t>
  </si>
  <si>
    <t xml:space="preserve">VÝŠKOVÁ ÚPRAVA MRÍŽÍ</t>
  </si>
  <si>
    <t xml:space="preserve">89923</t>
  </si>
  <si>
    <t xml:space="preserve">VÝŠKOVÁ ÚPRAVA KRYCÍCH HRNCU</t>
  </si>
  <si>
    <t xml:space="preserve">16 = 16,000 [A]</t>
  </si>
  <si>
    <t xml:space="preserve">899642</t>
  </si>
  <si>
    <t xml:space="preserve">ZKOUŠKA VODOTESNOSTI POTRUBÍ DN DO 200MM</t>
  </si>
  <si>
    <t xml:space="preserve">prípojky ÚV - zkouška vodotesnosti: 21,019 = 21,019 [A]
 prípojky okapových svodu - zkouška vodotesnosti: 14 = 14,000 [B]
 propojení od ÚV 20 až k vyústení do príkopu v km 5,14  vpravo - zkouška vodotesnosti: 153 = 153,000 [C]
 Celkem: A+B+C = 188,019 [D]</t>
  </si>
  <si>
    <t xml:space="preserve">- prísun, montáž, demontáž, odsun zkoušecího cerpadla, napuštení tlakovou vodou, dodání vody pro tlakovou zkoušku, montáž a demontáž dílcu pro zabezpecení konce zkoušeného úseku potrubí, montáž a demontáž koncových tvarovek, montáž zaslepovací príruby, zaslepení odbocek pro armatury a pro odbocující rady.</t>
  </si>
  <si>
    <t xml:space="preserve">899662</t>
  </si>
  <si>
    <t xml:space="preserve">ZKOUŠKA VODOTESNOSTI POTRUBÍ DN DO 400MM</t>
  </si>
  <si>
    <t xml:space="preserve">obnovované odvodnení DN 400</t>
  </si>
  <si>
    <t xml:space="preserve">262 = 262,000 [A]</t>
  </si>
  <si>
    <t xml:space="preserve">899672</t>
  </si>
  <si>
    <t xml:space="preserve">ZKOUŠKA VODOTESNOSTI POTRUBÍ DN DO 600MM</t>
  </si>
  <si>
    <t xml:space="preserve">obnovované odvodnení DN 600</t>
  </si>
  <si>
    <t xml:space="preserve">89980</t>
  </si>
  <si>
    <t xml:space="preserve">TELEVIZNÍ PROHLÍDKA POTRUBÍ</t>
  </si>
  <si>
    <t xml:space="preserve">812 = 812,000 [A]</t>
  </si>
  <si>
    <t xml:space="preserve">položka zahrnuje prohlídku potrubí televizní kamerou, záznam prohlídky na nosicích DVD a vyhotovení záverecného písemného protokolu</t>
  </si>
  <si>
    <t xml:space="preserve">899901</t>
  </si>
  <si>
    <t xml:space="preserve">PREPOJENÍ PRÍPOJEK</t>
  </si>
  <si>
    <t xml:space="preserve">Prepojení prípojek u výmeny stávajících ÚV za nové.</t>
  </si>
  <si>
    <t xml:space="preserve">15 = 15,000 [A]</t>
  </si>
  <si>
    <t xml:space="preserve">položka zahrnuje rez na potrubí, dodání a osazení príslušných tvarovek a armatur</t>
  </si>
  <si>
    <t xml:space="preserve">9</t>
  </si>
  <si>
    <t xml:space="preserve">Ostatní konstrukce a práce</t>
  </si>
  <si>
    <t xml:space="preserve">91228</t>
  </si>
  <si>
    <t xml:space="preserve">SMEROVÉ SLOUPKY Z PLAST HMOT VCETNE ODRAZNÉHO PÁSKU</t>
  </si>
  <si>
    <t xml:space="preserve">smerové sloupky  Z11a: 34 = 34,000 [A]
 smerové sloupky Z11b: 29 = 29,000 [B]
 smerové sloupky cervené kulaté Z11g: 2 = 2,000 [C]
 Celkem: A+B+C = 65,000 [D]</t>
  </si>
  <si>
    <t xml:space="preserve">položka zahrnuje:
- dodání a osazení sloupku vcetne nutných zemních prací
- vnitrostaveništní a mimostaveništní doprava
- odrazky plastové nebo z retroreflexní fólie</t>
  </si>
  <si>
    <t xml:space="preserve">91297</t>
  </si>
  <si>
    <t xml:space="preserve">DOPRAVNÍ ZRCADLO</t>
  </si>
  <si>
    <t xml:space="preserve">2 = 2,000 [A]</t>
  </si>
  <si>
    <t xml:space="preserve">položka zahrnuje:
- dodání a osazení zrcadla vcetne nutných zemních prací
- predepsaná povrchová úprava
- vnitrostaveništní a mimostaveništní doprava
- odrazky plastové nebo z retroreflexní fólie.</t>
  </si>
  <si>
    <t xml:space="preserve">914161</t>
  </si>
  <si>
    <t xml:space="preserve">DOPRAVNÍ ZNACKY ZÁKLADNÍ VELIKOSTI HLINÍKOVÉ FÓLIE TR 1 - DODÁVKA A MONTÁŽ</t>
  </si>
  <si>
    <t xml:space="preserve">"znacky obnovované:"
 B1: 1 = 1,000 [A]
 E13: 1 = 1,000 [B]
 IS3a: 3 = 3,000 [C]
 IS3b: 3 = 3,000 [D]
 IS3c: 2 = 2,000 [E]
 IZ4a: 2 = 2,000 [F]
 IZ4b: 2 = 2,000 [G]
 P3: 1 = 1,000 [H]
 P2: 2 = 2,000 [I]
 P6: 1 = 1,000 [J]
 P4: 2 = 2,000 [K]
 "znacky nové:"
 P2: 4 = 4,000 [M]
 IZ4b: 2 = 2,000 [N]
 E2b: 6 = 6,000 [O]
 P6: 2 = 2,000 [P]
 P8: 1 = 1,000 [Q]
 P7: 1 = 1,000 [R]
 IZ4a: 2 = 2,000 [S]
 DZ kulaté: 1 = 1,000 [T]
 P4: 1 = 1,000 [U]
 IS3a: 1 = 1,000 [V]
 IS3c: 1 = 1,000 [W]
 Celkem: A+B+C+D+E+F+G+H+I+J+K+M+N+O+P+Q+R+S+T+U+V+W = 42,000 [X]</t>
  </si>
  <si>
    <t xml:space="preserve">položka zahrnuje:
- dodávku a montáž znacek v požadovaném provedení</t>
  </si>
  <si>
    <t xml:space="preserve">914163</t>
  </si>
  <si>
    <t xml:space="preserve">DOPRAVNÍ ZNACKY ZÁKLADNÍ VELIKOSTI HLINÍKOVÉ FÓLIE TR 1 - DEMONTÁŽ</t>
  </si>
  <si>
    <t xml:space="preserve">Demontované znacení bude predáno investorovi a uloženo na místo dle jeho urcení.</t>
  </si>
  <si>
    <t xml:space="preserve">"Znacky rušené:"
 E2b: 2 = 2,000 [A]
 IS3a: 1 = 1,000 [B]
 IS3c: 1 = 1,000 [C]
 IZ4a: 1 = 1,000 [D]
 IZ4b: 1 = 1,000 [E]
 P1: 2 = 2,000 [F]
 P4: 2 = 2,000 [G]
 "Znacky obnovované:"
 dopravní zrcadlo: 1 = 1,000 [S]
 B1: 1 = 1,000 [H]
 E13: 1 = 1,000 [I]
 IS3a: 3 = 3,000 [J]
 IS3b: 3 = 3,000 [K]
 IS3c: 2 = 2,000 [L]
 IZ4a: 2 = 2,000 [M]
 IZ4b: 2 = 2,000 [N]
 P3: 1 = 1,000 [O]
 P2: 2 = 2,000 [P]
 P6: 1 = 1,000 [Q]
 P4: 2 = 2,000 [R]
 Celkem: A+B+C+D+E+F+G+S+H+I+J+K+L+M+N+O+P+Q+R = 31,000 [T]</t>
  </si>
  <si>
    <t xml:space="preserve">Položka zahrnuje odstranení, demontáž a odklizení materiálu s odvozem na predepsané místo</t>
  </si>
  <si>
    <t xml:space="preserve">914461</t>
  </si>
  <si>
    <t xml:space="preserve">DOPRAVNÍ ZNACKY 100X150CM HLINÍKOVÉ FÓLIE TR 1 - DODÁVKA A MONTÁŽ</t>
  </si>
  <si>
    <t xml:space="preserve">znacky obnovované 100 x 150 cm</t>
  </si>
  <si>
    <t xml:space="preserve">IZ8a: 1 = 1,000 [A]
 IZ8b: 1 = 1,000 [B]
 Celkem: A+B = 2,000 [C]</t>
  </si>
  <si>
    <t xml:space="preserve">914463</t>
  </si>
  <si>
    <t xml:space="preserve">DOPRAVNÍ ZNACKY 100X150CM HLINÍKOVÉ FÓLIE TR 1 - DEMONTÁŽ</t>
  </si>
  <si>
    <t xml:space="preserve">914913</t>
  </si>
  <si>
    <t xml:space="preserve">SLOUPKY A STOJKY DZ Z OCEL TRUBEK ZABETON DEMONTÁŽ</t>
  </si>
  <si>
    <t xml:space="preserve">25 = 25,000 [A]</t>
  </si>
  <si>
    <t xml:space="preserve">914931</t>
  </si>
  <si>
    <t xml:space="preserve">SLOUPKY A STOJKY DZ Z HLINÍK TRUBEK ZABETON DOD A MONTÁŽ</t>
  </si>
  <si>
    <t xml:space="preserve">vcetne protikorozní ochrany (PKO) a patky z betonu C 16/20 XF2</t>
  </si>
  <si>
    <t xml:space="preserve">33 = 33,000 [A]</t>
  </si>
  <si>
    <t xml:space="preserve">položka zahrnuje:
- sloupky a upevnovací zarízení vcetne jejich osazení (betonová patka, zemní práce)</t>
  </si>
  <si>
    <t xml:space="preserve">915111</t>
  </si>
  <si>
    <t xml:space="preserve">VODOROVNÉ DOPRAVNÍ ZNACENÍ BARVOU HLADKÉ - DODÁVKA A POKLÁDKA</t>
  </si>
  <si>
    <t xml:space="preserve">V2b (1,5/1,5/0,25): 100*0,25/2 = 12,500 [A]
 V4 (0,125): 2577*0,125 = 322,125 [B]
 V10d (0,5/0,5/0,25): 24*0,25/2 = 3,000 [C]
 Celkem: A+B+C = 337,625 [D]</t>
  </si>
  <si>
    <t xml:space="preserve">položka zahrnuje:
- dodání a pokládku náterového materiálu (merí se pouze natíraná plocha)
- predznacení a reflexní úpravu</t>
  </si>
  <si>
    <t xml:space="preserve">915221</t>
  </si>
  <si>
    <t xml:space="preserve">VODOR DOPRAV ZNAC PLASTEM STRUKTURÁLNÍ NEHLUCNÉ - DOD A POKLÁDKA</t>
  </si>
  <si>
    <t xml:space="preserve">917212</t>
  </si>
  <si>
    <t xml:space="preserve">ZÁHONOVÉ OBRUBY Z BETONOVÝCH OBRUBNÍKU ŠÍR 80MM</t>
  </si>
  <si>
    <t xml:space="preserve">Záhonová obruba, do betonového lože s operou z betonu C25/30n XF1.</t>
  </si>
  <si>
    <t xml:space="preserve">Položka zahrnuje:
dodání a pokládku betonových obrubníku o rozmerech predepsaných zadávací dokumentací
betonové lože i bocní betonovou operku.</t>
  </si>
  <si>
    <t xml:space="preserve">917224</t>
  </si>
  <si>
    <t xml:space="preserve">SILNICNÍ A CHODNÍKOVÉ OBRUBY Z BETONOVÝCH OBRUBNÍKU ŠÍR 150MM</t>
  </si>
  <si>
    <t xml:space="preserve">Do betonového lože s operou z betonu C25/30n XF1.</t>
  </si>
  <si>
    <t xml:space="preserve">nové silnicní obruby nášlap +0cm: 125 = 125,000 [A]
 nové silnicní obruby nášlap +2cm: 26 = 26,000 [B]
 nové silnicní obruby nášlap +5cm: 280 = 280,000 [C]
 nové silnicní obruby nášlap +15cm: 376 = 376,000 [D]
 nové silnicní obruby, prechodový kus: 28 = 28,000 [E]
 Celkem: A+B+C+D+E = 835,000 [F]</t>
  </si>
  <si>
    <t xml:space="preserve">91726</t>
  </si>
  <si>
    <t xml:space="preserve">KO OBRUBNÍKY BETONOVÉ</t>
  </si>
  <si>
    <t xml:space="preserve">Nové silnicní obruby betonové šikmé 0,3 x 0,3 m, výška nášlapu 0,08 m, do betonového lože s operou z betonu C25/30n XF1.</t>
  </si>
  <si>
    <t xml:space="preserve">30 = 30,000 [A]</t>
  </si>
  <si>
    <t xml:space="preserve">9183B3</t>
  </si>
  <si>
    <t xml:space="preserve">PROPUSTY Z TRUB DN 400MM PLASTOVÝCH</t>
  </si>
  <si>
    <t xml:space="preserve">Nový trubní propustek DN 400 mm, korugované, PP, SN16, šikmé seríznutí.</t>
  </si>
  <si>
    <t xml:space="preserve">podélný v km 5,841 vpravo: 10 = 10,000 [A]
 podélný v km 5,871 vpravo: 10 = 10,000 [B]
 Celkem: A+B = 20,000 [C]</t>
  </si>
  <si>
    <t xml:space="preserve">Položka zahrnuje:
- dodání a položení potrubí z trub z dokumentací predepsaného materiálu a predepsaného prumeru
- prípadné úpravy trub (zkrácení, šikmé seríznutí)
Nezahrnuje podkladní vrstvy a obetonování.</t>
  </si>
  <si>
    <t xml:space="preserve">9183D3</t>
  </si>
  <si>
    <t xml:space="preserve">PROPUSTY Z TRUB DN 600MM PLASTOVÝCH</t>
  </si>
  <si>
    <t xml:space="preserve">Nový trubní propustek DN 600 mm, korugované, PP, SN16, šikmé seríznutí.</t>
  </si>
  <si>
    <t xml:space="preserve">podélný v km 4,700 vpravo: 12 = 12,000 [A]
 prícný v km 4,735: 11 = 11,000 [B]
 podélný v km 4,748 vpravo: 11 = 11,000 [C]
 podélný v km 5,2581 vlevo: 11 = 11,000 [D]
 podélný v km 5,521 vlevo: 13,7 = 13,700 [E]
 podélný v km 5,521 vpravo: 13,7 = 13,700 [F]
 Celkem: A+B+C+D+E+F = 72,400 [G]</t>
  </si>
  <si>
    <t xml:space="preserve">919111</t>
  </si>
  <si>
    <t xml:space="preserve">REZÁNÍ ASFALTOVÉHO KRYTU VOZOVEK TL DO 50MM</t>
  </si>
  <si>
    <t xml:space="preserve">svislé zaríznutí stávající konstrukce v místech napojení nové konstrukce vozovky na stávající konstrukci</t>
  </si>
  <si>
    <t xml:space="preserve">86 = 86,000 [A]</t>
  </si>
  <si>
    <t xml:space="preserve">položka zahrnuje rezání vozovkové vrstvy v predepsané tlouštce, vcetne spotreby vody</t>
  </si>
  <si>
    <t xml:space="preserve">931326</t>
  </si>
  <si>
    <t xml:space="preserve">TESNENÍ DILATAC SPAR ASF ZÁLIVKOU MODIFIK PRUR DO 800MM2</t>
  </si>
  <si>
    <t xml:space="preserve">Asfaltová zálivka podél obrub, žlabu a u napojení nové konstrukce vozovky na stávající konstrukcí.
Bocní steny komurky budou opatreny adhezním náterem.</t>
  </si>
  <si>
    <t xml:space="preserve">pol. 919111 + pol. 113763 86+1055 = 1141,000 [A]</t>
  </si>
  <si>
    <t xml:space="preserve">položka zahrnuje dodávku a osazení predepsaného materiálu, ocištení ploch spáry pred úpravou, ocištení okolí spáry po úprave
nezahrnuje tesnící profil</t>
  </si>
  <si>
    <t xml:space="preserve">935812</t>
  </si>
  <si>
    <t xml:space="preserve">ŽLABY A RIGOLY DLÁŽDENÉ Z KOSTEK DROBNÝCH DO BETONU TL 100MM</t>
  </si>
  <si>
    <t xml:space="preserve">odvodnovací rigol š. 0,5 m, dláždený z drobné kamenné kostky do betonového lože z C25/30n XF3, spárování cementovou maltou M25-XF3.</t>
  </si>
  <si>
    <t xml:space="preserve">268*0,5 = 134,000 [A]</t>
  </si>
  <si>
    <t xml:space="preserve">položka zahrnuje:
- dodání a uložení predepsaného dlažebního materiálu v požadované kvalite do predepsaného tvaru a v predepsané šírce
- dodání a rozprostrení lože z predepsaného materiálu v predepsané tlouštce a šírce
- úpravu napojení a ukoncení
- vnitrostaveništní i mimostaveništní dopravu
- merí se vydláždená plocha.</t>
  </si>
  <si>
    <t xml:space="preserve">96616</t>
  </si>
  <si>
    <t xml:space="preserve">BOURÁNÍ KONSTRUKCÍ ZE ŽELEZOBETONU</t>
  </si>
  <si>
    <t xml:space="preserve">Bourání betonových cel stávajících propustku. Odvozná vzdálnost v režii zhotovitele.</t>
  </si>
  <si>
    <t xml:space="preserve">v km 5,521 vlevo: 0,3*1,5*1,5+0,3*1,7*1,5 = 1,440 [A]
 v km 5,521 vpravo: 0,3*1,6*1,5+0,3*1,5*1,5 = 1,395 [B]
 Celkem: A+B = 2,835 [C]</t>
  </si>
  <si>
    <t xml:space="preserve">položka zahrnuje:
- rozbourání konstrukce bez ohledu na použitou technologii
- veškeré pomocné konstrukce (lešení a pod.)
- veškerou manipulaci s vybouranou sutí a hmotami vcetne uložení na skládku. Nezahrnuje poplatek za skládku, který se vykazuje v položce 0141** (s výjimkou malého množství bouraného materiálu, kde je možné poplatek zahrnout do jednotkové ceny bourání – tento fakt musí být uveden v doplnujícím textu k položce)
- veškeré další práce plynoucí z technologického predpisu a z platných predpisu</t>
  </si>
  <si>
    <t xml:space="preserve">966345</t>
  </si>
  <si>
    <t xml:space="preserve">BOURÁNÍ PROPUSTU Z TRUB DN DO 300MM</t>
  </si>
  <si>
    <t xml:space="preserve">bourání stávajícího prícného trubního propustku DN 300 mm v km 4,735: 10 = 10,000 [A]</t>
  </si>
  <si>
    <t xml:space="preserve">položka zahrnuje:
- odstranení trub vcetne prípadného obetonování a lože
- veškeré pomocné konstrukce (lešení a pod.)
- veškerou manipulaci s vybouranou sutí a hmotami vcetne uložení na skládku. Nezahrnuje poplatek za skládku, který se vykazuje v položce 0141** (s výjimkou malého množství bouraného materiálu, kde je možné poplatek zahrnout do jednotkové ceny bourání – tento fakt musí být uveden v doplnujícím textu k položce)
- veškeré další práce plynoucí z technologického predpisu a z platných predpisu
- nezahrnuje bourání cel, vtokových a výtokových jímek, odstranení zábradlí</t>
  </si>
  <si>
    <t xml:space="preserve">966357</t>
  </si>
  <si>
    <t xml:space="preserve">BOURÁNÍ PROPUSTU Z TRUB DN DO 500MM</t>
  </si>
  <si>
    <t xml:space="preserve">Bourání stávajícího podélného trubního propustku DN 400 mm. Odvozná vzdálnost v režii zhotovitele.</t>
  </si>
  <si>
    <t xml:space="preserve">v km 4,748 vpravo: 17,8 = 17,800 [A]
 v km 5,258 vlevo: 8 = 8,000 [B]
 v km 5,521 vlevo: 10,5 = 10,500 [C]
 v km 5,521 vpravo: 10,5 = 10,500 [D]
 Celkem: A+B+C+D = 46,800 [E]</t>
  </si>
  <si>
    <t xml:space="preserve">96687</t>
  </si>
  <si>
    <t xml:space="preserve">VYBOURÁNÍ ULICNÍCH VPUSTÍ KOMPLETNÍCH</t>
  </si>
  <si>
    <t xml:space="preserve">položka zahrnuje:
- kompletní bourací práce vcetne nezbytného rozsahu zemních prací,
- veškerou manipulaci s vybouranou sutí a hmotami vcetne uložení na skládku,
- veškeré další práce plynoucí z technologického predpisu a z platných predpisu,
nezahrnuje poplatek za skládku, který se vykazuje v položce 0141** (s výjimkou malého množství bouraného materiálu, kde je možné poplatek zahrnout do jednotkové ceny bourání – tento fakt musí být uveden v doplnujícím textu k položce)</t>
  </si>
  <si>
    <t xml:space="preserve">96688</t>
  </si>
  <si>
    <t xml:space="preserve">VYBOURÁNÍ KANALIZAC ŠACHET KOMPLETNÍCH</t>
  </si>
  <si>
    <t xml:space="preserve">Vybourání šachet na stávajícím zatrubneném odvodnení.
Odvoz k recyklaci. Odvozná vzdálnost v režii zhotovitele.</t>
  </si>
  <si>
    <t xml:space="preserve">3 = 3,000 [A]</t>
  </si>
  <si>
    <t xml:space="preserve">969246</t>
  </si>
  <si>
    <t xml:space="preserve">VYBOURÁNÍ POTRUBÍ DN DO 400MM KANALIZAC</t>
  </si>
  <si>
    <t xml:space="preserve">vybourání stávajícího zatrubnení DN 400 v km 4,756 - 4,916 vlevo: 156 = 156,000 [A]
 vybourání stávajícího zatrubnení DN 400 v km 5,880 - 5,980 vpravo: 102 = 102,000 [B]
 Celkem: A+B = 258,000 [C]</t>
  </si>
  <si>
    <t xml:space="preserve">- položka zahrnuje veškerou manipulaci s vybouranou sutí a hmotami vcetne uložení na skládku. Nezahrnuje poplatek za skládku, který se vykazuje v položce 0141** (s výjimkou malého množství bouraného materiálu, kde je možné poplatek zahrnout do jednotkové ceny bourání – tento fakt musí být uveden v doplnujícím textu k položce)
- položka zahrnuje veškeré další práce plynoucí z technologického predpisu a z platných predpisu</t>
  </si>
  <si>
    <t xml:space="preserve">969258</t>
  </si>
  <si>
    <t xml:space="preserve">VYBOURÁNÍ POTRUBÍ DN DO 600MM KANALIZAC</t>
  </si>
  <si>
    <t xml:space="preserve">Odvoz k recyklaci. Odvozná vzdálnost v režii zhotovitele.
Potrubí, které je pred pozemky parc. c. 536/7, 535/10, 535/9 a 535/6 bude, v prípade výmeny stávajícího odvodnovacího potrubí, toto stávající potrubí predáno vlastníkum prilehlých pozemku (na základe jejich požadavku).</t>
  </si>
  <si>
    <t xml:space="preserve">vybourání stávajícího zatrubnení DN 600 v km 5,631 - 5,980 vlevo: 350 = 350,000 [A]</t>
  </si>
  <si>
    <t xml:space="preserve">SEJMUTÍ DRNU, pol. 11130 * tl. 0,15 m * 1,6 t/m3: 59,1*0,15*1,6 = 14,184 [A]
 prebytek vykopané zeminy na skládku (1 m3=1,9 T): 38*1,9 = 72,200 [B]
 Celkem: A+B = 86,384 [C]</t>
  </si>
  <si>
    <t xml:space="preserve">ODSTRAN KRYTU ZPEVNENÝCH PLOCH Z DLAŽEB KOSTEK VCET PODKL, pol. 11347 * 2,4 t/m3: 53,863*2,4 = 129,271 [A]
 ODSTRANENÍ CHODNÍKOVÝCH A SILNICNÍCH OBRUBNÍKU BETONOVÝCH, pol. 11352 * 0,08 t/m: 23*0,08 = 1,840 [B]
 Celkem: A+B = 131,111 [C]</t>
  </si>
  <si>
    <t xml:space="preserve">Porízení (nákup) ornice,</t>
  </si>
  <si>
    <t xml:space="preserve">"0,15 *(pol.18222 + pol. 18232)."
 (10,8+146)*0,15 = 23,520 [A]</t>
  </si>
  <si>
    <t xml:space="preserve">12,5*2 = 25,000 [A]</t>
  </si>
  <si>
    <t xml:space="preserve">sejmutí drnu v ploše, predpokládaná tlouštka 0,15 m: 346*0,15 = 51,900 [A]
 sejmutí drnu ve svahu, predpokládaná tlouštka 0,15 m: 40*0,15*1,2 = 7,200 [B]
 Celkem: A+B = 59,100 [C]</t>
  </si>
  <si>
    <t xml:space="preserve">plocha pod budoucím chodníkem v km 5,87 vlevo, tl. 0,25 m: 25*0,25 = 6,250 [A]
 plocha pod budoucím chodníkem v km 5,98 vlevo, tl. 0,25 m: 25*0,25 = 6,250 [B]
 Celkem: A+B = 12,500 [C]</t>
  </si>
  <si>
    <t xml:space="preserve">chodník v km 5,865 vlevo (betonová dlažba bude použita pro zpetné odláždení chodníku, vcetne dlažby pro nevidomé), tl. 0,25 m: 18,6*0,25 = 4,650 [A]
 chodník v km 5,91 - 5,94 vlevo (kamenné bloky), tl. 0,25 m: 70*0,25 = 17,500 [B]
 chodník pred napojením na I/3 vpravo (betonová dlažba bude použita pro zpetné odláždení chodníku), tl. 0,25 m: 30,8*0,25 = 7,700 [C]
 chodník pred napojením na I/3 vlevo (betonová dlažba bude použita pro zpetné odláždení chodníku), tl. 0,25 m: (10,7+43,35)*0,25 = 13,513 [D]
 pojíždený chodník pred napojením na I/3 vlevo (betonová dlažba bude použita pro zpetné odláždení chodníku), tl. 0,3 m: 35*0,3 = 10,500 [E]
 Celkem: A+B+C+D+E = 53,863 [F]</t>
  </si>
  <si>
    <t xml:space="preserve">23 = 23,000 [A]</t>
  </si>
  <si>
    <t xml:space="preserve">72 = 72,000 [A]</t>
  </si>
  <si>
    <t xml:space="preserve">Odvoz prebytku vykopané zeminy na skládku do 20 km.</t>
  </si>
  <si>
    <t xml:space="preserve">20*38 = 760,000 [A]</t>
  </si>
  <si>
    <t xml:space="preserve">Vykopání a dovoz ornice ze zemníku, Odvozná vzdálnost v režii zhotovitele.</t>
  </si>
  <si>
    <t xml:space="preserve">"0,15 *(pol. 18222 + pol. 18232)"
 (10,8+146)*0,15 = 23,520 [A]</t>
  </si>
  <si>
    <t xml:space="preserve">výkop pro propustek v km 5,871 vpravo: 18,5*1,5*1 = 27,750 [A]
 výkop pro betonové prahy (základy) propustku v km 5,871 vpravo: 1*1 = 1,000 [B]
 výkop pro betonové prahy (odláždení) propustku v km 5,871 vpravo: 0,3*0,6*2 = 0,360 [C]
 Celkem: A+B+C = 29,110 [D]</t>
  </si>
  <si>
    <t xml:space="preserve">násypy (urceno z prícných rezu): 40 = 40,000 [A]</t>
  </si>
  <si>
    <t xml:space="preserve">"výkop pro základy z pol. 13273 - objem základu"
 1,1*1-1*0,5*1 = 0,600 [A]</t>
  </si>
  <si>
    <t xml:space="preserve">Hutnený bocní a krycí obsyp z kvalitního nesoudržného materiálu (písek, šterkopísek nebo drcený lomový kámen), velikost zrna 0–16 mm, hutnený po vrstvách do 15 cm na 95% PS, ve volném terénu na 92%, do výšky alespon 30 cm nad potrubí.</t>
  </si>
  <si>
    <t xml:space="preserve">20,202 = 20,202 [A]</t>
  </si>
  <si>
    <t xml:space="preserve">chodníky a nástupište, Edef2 min. 30 MPa, vc. zkoušek zhutnení.</t>
  </si>
  <si>
    <t xml:space="preserve">"sjezdy s povrchem z dlažby z pol. 582612 + 58261B + 58261A + 582611 + 582614."
 64+14+18+370+18,2 = 484,200 [A]</t>
  </si>
  <si>
    <t xml:space="preserve">"pol. 18222 + pol. 18232."
 10,8+146 = 156,800 [A]</t>
  </si>
  <si>
    <t xml:space="preserve">9*1,2 = 10,800 [A]</t>
  </si>
  <si>
    <t xml:space="preserve">146 = 146,000 [A]</t>
  </si>
  <si>
    <t xml:space="preserve">3</t>
  </si>
  <si>
    <t xml:space="preserve">Svislé konstrukce</t>
  </si>
  <si>
    <t xml:space="preserve">327115</t>
  </si>
  <si>
    <t xml:space="preserve">ZDI OPER, ZÁRUB, NÁBREŽ Z DÍLCU BETON DO C30/37</t>
  </si>
  <si>
    <t xml:space="preserve">Palisáda u nástupište autobusové zastávky v km 5,11 vlevo, palisády výšky 0,8 m. uloženo do lože z betonu C25/30n XF1. Palisády budou kotveny do 1/3 celkové výšky.</t>
  </si>
  <si>
    <t xml:space="preserve">0,2*16*0,8 = 2,560 [A]</t>
  </si>
  <si>
    <t xml:space="preserve">- dodání dílce požadovaného tvaru a vlastností, jeho skladování, doprava a osazení do definitivní polohy, vcetne komplexní technologie výroby a montáže dílcu, ošetrení a ochrana dílcu,
- u dílcu železobetonových a predpjatých veškerá výztuž, prípadne i tuhé kovové prvky a závesná oka,
- úpravy a zarízení pro uložení a transport dílce,
- veškeré požadované úpravy dílcu, vcetne doplnkových konstrukcí a vybavení,
- sestavení dílce na stavbe vcetne montážních zarízení, plošin a prahu a pod.,
- výpln, tesnení a tmelení spár a spoju,
- ocištení a ošetrení úložných ploch,
- zednické výpomoce pro montáž dílcu,
- oznacení dílce výrobním štítkem nebo jiným zpusobem,
- úpravy dílce pro dodržení požadované presnosti jeho osazení, vcetne prípadných merení,
- veškerá zarízení pro zajištení stability v každém okamžiku,
- další práce dané prípadne specifikací k príslušnému prefabrik. dílci (úprava pohledových ploch, príp. rubových ploch, osazení merících zarízení, zkoušení a merení dílcu a pod.).</t>
  </si>
  <si>
    <t xml:space="preserve">451314</t>
  </si>
  <si>
    <t xml:space="preserve">PODKLADNÍ A VÝPLNOVÉ VRSTVY Z PROSTÉHO BETONU C25/30</t>
  </si>
  <si>
    <t xml:space="preserve">podkladní beton a obetonování liniového žlabu, beton C 25/30</t>
  </si>
  <si>
    <t xml:space="preserve">"0,15 * délka žlabu z pol. 93541"
 0,15*5,8 = 0,870 [A]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</t>
  </si>
  <si>
    <t xml:space="preserve">podklad pod propustkem, ŠP fr. 0-8, tl. 0,15 m: (18,5-1)*1,5*0,15 = 3,938 [A]
 podklad pro dlažbu z lomového kamene, ŠP, tl. 0,1 m: 0,1*1,2*(4,5+3) = 0,900 [B]
 Celkem: A+B = 4,838 [C]</t>
  </si>
  <si>
    <t xml:space="preserve">0,3*1,2*(4,5+3) = 2,700 [A]</t>
  </si>
  <si>
    <t xml:space="preserve">0,6*0,3*2 = 0,360 [A]
 0,5*1*1 = 0,500 [B]
 Celkem: A+B = 0,860 [C]</t>
  </si>
  <si>
    <t xml:space="preserve">chodníky, nástupište - ŠDB 0/63 podle CSN EN 13285.</t>
  </si>
  <si>
    <t xml:space="preserve">"pol. 582611 + 582614 + 58261A."
 18+370+18,2 = 406,200 [A]</t>
  </si>
  <si>
    <t xml:space="preserve">sjezdy s povrchem z dlažby betonové - R-mat. tl. 200 mm</t>
  </si>
  <si>
    <t xml:space="preserve">"Plocha sjezdu z pol. 582612 + 58261B"
 64+14 = 78,000 [A]</t>
  </si>
  <si>
    <t xml:space="preserve">chodníky, nástupište - povrch z bet. dlažby
Zámková dlažba z vibrolisovaného betonu, barva šedá, tl. 60 mm do šterkopískového lože tl. 30 mm.
Se souhlasem TDI a vlastníka sjezdu Lze využít nepoškozenou dlažbu z pol. 11347.</t>
  </si>
  <si>
    <t xml:space="preserve">370 = 370,000 [A]</t>
  </si>
  <si>
    <t xml:space="preserve">sjezdy s povrchem z betonové. dlažby
Zámková dlažba z vibrolisovaného betonu, barva šedá, tl. 80 mm do šterkopískového lože tl. 40 mm.
Se souhlasem TDI a vlastníka sjezdu Lze využít nepoškozenou dlažbu z pol. 11347.</t>
  </si>
  <si>
    <t xml:space="preserve">64 = 64,000 [A]</t>
  </si>
  <si>
    <t xml:space="preserve">582614</t>
  </si>
  <si>
    <t xml:space="preserve">KRYTY Z BETON DLAŽDIC SE ZÁMKEM BAREV TL 60MM DO LOŽE Z KAM</t>
  </si>
  <si>
    <t xml:space="preserve">kontrastní pás u nástupní hrany nástupište - povrch z bet. dlažby
Zámková dlažba z vibrolisovaného betonu, barva cervená, tl. 60 mm do šterkopískového lože tl. 30 mm.</t>
  </si>
  <si>
    <t xml:space="preserve">4*0,35*13 = 18,200 [A]</t>
  </si>
  <si>
    <t xml:space="preserve">58261A</t>
  </si>
  <si>
    <t xml:space="preserve">KRYTY Z BETON DLAŽDIC SE ZÁMKEM BAREV RELIÉF TL 60MM DO LOŽE Z KAM</t>
  </si>
  <si>
    <t xml:space="preserve">reliéfní dlažba cervená u chodníku
Zámková dlažba z vibrolisovaného betonu, barva cervená, tl. 60 mm do šterkopískového lože tl. 30 mm.</t>
  </si>
  <si>
    <t xml:space="preserve">18 = 18,000 [A]</t>
  </si>
  <si>
    <t xml:space="preserve">reliéfní dlažba cervená na sjezdech
Zámková dlažba z vibrolisovaného betonu, barva cervená, tl. 80 mm do šterkopískového lože tl. 40 mm.</t>
  </si>
  <si>
    <t xml:space="preserve">14 = 14,000 [A]</t>
  </si>
  <si>
    <t xml:space="preserve">Nopová folie HDPE u budov, 0,5 m2 na 1 m délky, vcetne ukoncovací lišty dl. 70 m.</t>
  </si>
  <si>
    <t xml:space="preserve">70*0,5 = 35,000 [A]</t>
  </si>
  <si>
    <t xml:space="preserve">6 = 6,000 [A]</t>
  </si>
  <si>
    <t xml:space="preserve">IJ4b: 4 = 4,000 [A]</t>
  </si>
  <si>
    <t xml:space="preserve">IJ4a: 2 = 2,000 [A]</t>
  </si>
  <si>
    <t xml:space="preserve">4 = 4,000 [A]</t>
  </si>
  <si>
    <t xml:space="preserve">V11a BUS cáryy: 184*0,125 = 23,000 [A]
 V11a BUS písmena: 7,8 = 7,800 [B]
 Celkem: A+B = 30,800 [C]</t>
  </si>
  <si>
    <t xml:space="preserve">91552</t>
  </si>
  <si>
    <t xml:space="preserve">VODOR DOPRAV ZNAC - PÍSMENA</t>
  </si>
  <si>
    <t xml:space="preserve">nápis BUS</t>
  </si>
  <si>
    <t xml:space="preserve">6*4 = 24,000 [A]</t>
  </si>
  <si>
    <t xml:space="preserve">položka zahrnuje:
- dodání a pokládku náterového materiálu
- predznacení a reflexní úpravu</t>
  </si>
  <si>
    <t xml:space="preserve">210 = 210,000 [A]</t>
  </si>
  <si>
    <t xml:space="preserve">nové silnicní obruby nášlap +2 cm: 50 = 50,000 [A]
 nové silnicní obruby nášlap +15 cm: 100 = 100,000 [B]
 nové silnicní obruby, prechodový kus: 15 = 15,000 [C]
 Celkem: A+B+C = 165,000 [D]</t>
  </si>
  <si>
    <t xml:space="preserve">91725</t>
  </si>
  <si>
    <t xml:space="preserve">NÁSTUPIŠTNÍ OBRUBNÍKY BETONOVÉ</t>
  </si>
  <si>
    <t xml:space="preserve">Zastávková (Kasselská) obruba betonová, vcetne prechodových dílu, do betonového lože s operou z betonu C25/30n XF1.</t>
  </si>
  <si>
    <t xml:space="preserve">15*4 = 60,000 [A]</t>
  </si>
  <si>
    <t xml:space="preserve">9181B4</t>
  </si>
  <si>
    <t xml:space="preserve">CELA PROPUSTU Z TRUB DN DO 400MM Z BETONU DO C 25/30</t>
  </si>
  <si>
    <t xml:space="preserve">kolmé celo propustku z betonu C 25/30 XF3.</t>
  </si>
  <si>
    <t xml:space="preserve">Položka zahrnuje kompletní celo (základ, drík, rímsu)
- dodání  cerstvého  betonu  (betonové  smesi)  požadované  kvality,  jeho  uložení  do požadovaného tvaru pri jakékoliv hustote výztuže, konzistenci cerstvého betonu a zpusobu hutnení, ošetrení a ochranu betonu,
- dodání a osazení výztuže,
- prípadne dokumentací predepsaný kamenný obklad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.
Nezahrnuje zábradlí.</t>
  </si>
  <si>
    <t xml:space="preserve">nový trubní propustek DN 400 mm, korugované, PP, SN16, na výtoku šikmé seríznutí.</t>
  </si>
  <si>
    <t xml:space="preserve">18,5 = 18,500 [A]</t>
  </si>
  <si>
    <t xml:space="preserve">91R</t>
  </si>
  <si>
    <t xml:space="preserve">OPRAVA STÁVAJÍCÍHO OPLOCENÍ</t>
  </si>
  <si>
    <t xml:space="preserve">Oprava oplocení u nástupište autobusové zastávky v km 5,11 vlevo. Cerpáno se souhlasem TDI.</t>
  </si>
  <si>
    <t xml:space="preserve">92R</t>
  </si>
  <si>
    <t xml:space="preserve">PRESUN PRÍSTREŠKU AUTOBUSOVÉ ZASTÁVKY</t>
  </si>
  <si>
    <t xml:space="preserve">Demontáž, presun a opetovná montáž prístrešku autobusové zastávky v Sobocicích. Presun ze stávající polohy v km 5,02 vpravo. Nová poloha je na novém nástupišti v km 4,825 vpravo. Vcetne zemních prací a základu pro prístrešek v novém umístení.</t>
  </si>
  <si>
    <t xml:space="preserve">93541</t>
  </si>
  <si>
    <t xml:space="preserve">ŽLABY Z DÍLCU Z POLYMERBETONU SVETLÉ ŠÍRKY DO 100MM VCETNE MRÍŽÍ</t>
  </si>
  <si>
    <t xml:space="preserve">Zlaby v chodníku pro odvod vody z okapu. Mríž litinová B125.</t>
  </si>
  <si>
    <t xml:space="preserve">2,5+3,3 = 5,800 [A]</t>
  </si>
  <si>
    <t xml:space="preserve">položka zahrnuje:
-dodávku a uložení dílcu žlabu z predepsaného materiálu predepsaných rozmeru vcetne mríže
- spárování, úpravy vtoku a výtoku
- nezahrnuje nutné zemní práce, predepsané lože, obetonování
- merí se v metrech bežných délky osy žlabu, odecítají se cistící kusy a vpuste</t>
  </si>
  <si>
    <t xml:space="preserve">01R</t>
  </si>
  <si>
    <t xml:space="preserve">OPRAVA OBJÍZDNÝCH TRAS</t>
  </si>
  <si>
    <t xml:space="preserve">Soucástí položky jsou všechny práce potrebné k provedení oprav objízdných tras.
Prípadná potrebná inženýrská cinnost pro projednání realizace této stavby není soucástí projektu a bude ji zajištovat Zhotovitel. 
Tato položka má v rozpoctu PEVNOU CENU 3.000.000,- Kc bez DPH a skutecné náklady budou úctovány se souhlasem TDI podle výkazu skutecne odvedených prací, podle ceníku OTSKP v aktuální cenové hladine v dobe realizace.</t>
  </si>
  <si>
    <t xml:space="preserve">02720</t>
  </si>
  <si>
    <t xml:space="preserve">POMOC PRÁCE ZRÍZ NEBO ZAJIŠT REGULACI A OCHRANU DOPRAVY</t>
  </si>
  <si>
    <t xml:space="preserve">Passport objízdných tras pred a po stavbe. Posouzení úseku, které se zhoršily vlivem objízdné trasy. 
Cerpání pouze na prímý príkaz TDI.</t>
  </si>
  <si>
    <t xml:space="preserve">zahrnuje veškeré náklady spojené s objednatelem požadovanými zarízeními</t>
  </si>
  <si>
    <t xml:space="preserve">03720</t>
  </si>
  <si>
    <t xml:space="preserve">POMOC PRÁCE ZAJIŠT NEBO ZRÍZ REGULACI A OCHRANU DOPRAVY</t>
  </si>
  <si>
    <t xml:space="preserve">Položka zahrnuje dopravne inženýrská opatrení v prubehu celé stavby (dle schváleného plánu ZOV, DIO a vyjádrení DI PCR), zahrnuje pronájem dopravního znacní - tzn. osazení, presuny a odvoz provizorního dopravního znacení po dobu jednotlivých etap zhotovitele - tzn. celé stavby. Zahrnuje docasné dopravní znacení, semafory, dopravní zarízení (napr citybloky, provizorní betonová a ocelová svodidla, svetelné výstražné zarízení atd.) oplocení a všechny související práce po dobu trvání celé stavby. Zahrnuje presun betonových svodidel a úpravu DZ ve všech etapách výstavby, vc. bet.sv. u mostu. Soucástí položky je i údržba a péce o dopravne inženýrská opatrení v prubehu celé stavby.
Soucástí položky je návrh DIO vcetne jeho projednání a zajištení DIR.
Pro celou stavbu. 
Položka bude cerpána se souhlasem investora a TD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3)</f>
        <v>300000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3)</f>
        <v>363000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'!I3</f>
        <v>0</v>
      </c>
      <c r="D10" s="9" t="n">
        <f aca="false">SUMIFS('SO 000'!O:O,'SO 000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101'!I3</f>
        <v>0</v>
      </c>
      <c r="D11" s="9" t="n">
        <f aca="false">SUMIFS('SO 101'!O:O,'SO 101'!A:A,"P")</f>
        <v>0</v>
      </c>
      <c r="E11" s="9" t="n">
        <f aca="false">C11+D11</f>
        <v>0</v>
      </c>
    </row>
    <row r="12" customFormat="false" ht="15" hidden="false" customHeight="false" outlineLevel="0" collapsed="false">
      <c r="A12" s="8" t="s">
        <v>15</v>
      </c>
      <c r="B12" s="8" t="s">
        <v>16</v>
      </c>
      <c r="C12" s="9" t="n">
        <f aca="false">'SO 102'!I3</f>
        <v>0</v>
      </c>
      <c r="D12" s="9" t="n">
        <f aca="false">SUMIFS('SO 102'!O:O,'SO 102'!A:A,"P")</f>
        <v>0</v>
      </c>
      <c r="E12" s="9" t="n">
        <f aca="false">C12+D12</f>
        <v>0</v>
      </c>
    </row>
    <row r="13" customFormat="false" ht="25.5" hidden="false" customHeight="false" outlineLevel="0" collapsed="false">
      <c r="A13" s="8" t="s">
        <v>17</v>
      </c>
      <c r="B13" s="8" t="s">
        <v>18</v>
      </c>
      <c r="C13" s="9" t="n">
        <f aca="false">'SO 185'!I3</f>
        <v>3000000</v>
      </c>
      <c r="D13" s="9" t="n">
        <f aca="false">SUMIFS('SO 185'!O:O,'SO 185'!A:A,"P")</f>
        <v>630000</v>
      </c>
      <c r="E13" s="9" t="n">
        <f aca="false">C13+D13</f>
        <v>363000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3"/>
      <c r="D2" s="3"/>
      <c r="E2" s="15" t="s">
        <v>19</v>
      </c>
      <c r="F2" s="3"/>
      <c r="G2" s="3"/>
      <c r="H2" s="3"/>
      <c r="I2" s="3"/>
      <c r="J2" s="16"/>
    </row>
    <row r="3" customFormat="false" ht="15" hidden="false" customHeight="true" outlineLevel="0" collapsed="false">
      <c r="A3" s="3" t="s">
        <v>20</v>
      </c>
      <c r="B3" s="17" t="s">
        <v>21</v>
      </c>
      <c r="C3" s="18" t="s">
        <v>22</v>
      </c>
      <c r="D3" s="18"/>
      <c r="E3" s="19" t="s">
        <v>23</v>
      </c>
      <c r="F3" s="3"/>
      <c r="G3" s="3"/>
      <c r="H3" s="20" t="s">
        <v>11</v>
      </c>
      <c r="I3" s="21" t="n">
        <f aca="false">SUMIFS(I8:I55,A8:A55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4</v>
      </c>
      <c r="B4" s="17" t="s">
        <v>25</v>
      </c>
      <c r="C4" s="18" t="s">
        <v>11</v>
      </c>
      <c r="D4" s="18"/>
      <c r="E4" s="19" t="s">
        <v>12</v>
      </c>
      <c r="F4" s="3"/>
      <c r="G4" s="3"/>
      <c r="H4" s="3"/>
      <c r="I4" s="3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6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/>
      <c r="J5" s="7" t="s">
        <v>34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5</v>
      </c>
      <c r="I6" s="7" t="s">
        <v>36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7</v>
      </c>
      <c r="B8" s="26"/>
      <c r="C8" s="27" t="s">
        <v>38</v>
      </c>
      <c r="D8" s="28"/>
      <c r="E8" s="25" t="s">
        <v>39</v>
      </c>
      <c r="F8" s="28"/>
      <c r="G8" s="28"/>
      <c r="H8" s="28"/>
      <c r="I8" s="29" t="n">
        <f aca="false">SUMIFS(I9:I55,A9:A55,"P")</f>
        <v>0</v>
      </c>
      <c r="J8" s="13"/>
    </row>
    <row r="9" customFormat="false" ht="15" hidden="false" customHeight="false" outlineLevel="0" collapsed="false">
      <c r="A9" s="30" t="s">
        <v>40</v>
      </c>
      <c r="B9" s="30" t="n">
        <v>1</v>
      </c>
      <c r="C9" s="31" t="s">
        <v>41</v>
      </c>
      <c r="D9" s="30"/>
      <c r="E9" s="32" t="s">
        <v>42</v>
      </c>
      <c r="F9" s="33" t="s">
        <v>43</v>
      </c>
      <c r="G9" s="34" t="n">
        <v>1</v>
      </c>
      <c r="H9" s="35" t="n">
        <v>0</v>
      </c>
      <c r="I9" s="35" t="n">
        <f aca="false">ROUND(G9*H9,P4)</f>
        <v>0</v>
      </c>
      <c r="J9" s="33" t="s">
        <v>44</v>
      </c>
      <c r="O9" s="36" t="n">
        <f aca="false">I9*0.21</f>
        <v>0</v>
      </c>
      <c r="P9" s="0" t="n">
        <v>3</v>
      </c>
    </row>
    <row r="10" customFormat="false" ht="75" hidden="false" customHeight="false" outlineLevel="0" collapsed="false">
      <c r="A10" s="30" t="s">
        <v>45</v>
      </c>
      <c r="B10" s="37"/>
      <c r="E10" s="32" t="s">
        <v>46</v>
      </c>
      <c r="J10" s="38"/>
    </row>
    <row r="11" customFormat="false" ht="15" hidden="false" customHeight="false" outlineLevel="0" collapsed="false">
      <c r="A11" s="30" t="s">
        <v>47</v>
      </c>
      <c r="B11" s="37"/>
      <c r="E11" s="39" t="s">
        <v>48</v>
      </c>
      <c r="J11" s="38"/>
    </row>
    <row r="12" customFormat="false" ht="30" hidden="false" customHeight="false" outlineLevel="0" collapsed="false">
      <c r="A12" s="30" t="s">
        <v>49</v>
      </c>
      <c r="B12" s="37"/>
      <c r="E12" s="32" t="s">
        <v>50</v>
      </c>
      <c r="J12" s="38"/>
    </row>
    <row r="13" customFormat="false" ht="15" hidden="false" customHeight="false" outlineLevel="0" collapsed="false">
      <c r="A13" s="30" t="s">
        <v>40</v>
      </c>
      <c r="B13" s="30" t="n">
        <v>2</v>
      </c>
      <c r="C13" s="31" t="s">
        <v>51</v>
      </c>
      <c r="D13" s="30"/>
      <c r="E13" s="32" t="s">
        <v>52</v>
      </c>
      <c r="F13" s="33" t="s">
        <v>43</v>
      </c>
      <c r="G13" s="34" t="n">
        <v>1</v>
      </c>
      <c r="H13" s="35" t="n">
        <v>0</v>
      </c>
      <c r="I13" s="35" t="n">
        <f aca="false">ROUND(G13*H13,P4)</f>
        <v>0</v>
      </c>
      <c r="J13" s="33" t="s">
        <v>44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45</v>
      </c>
      <c r="B14" s="37"/>
      <c r="E14" s="32" t="s">
        <v>53</v>
      </c>
      <c r="J14" s="38"/>
    </row>
    <row r="15" customFormat="false" ht="15" hidden="false" customHeight="false" outlineLevel="0" collapsed="false">
      <c r="A15" s="30" t="s">
        <v>47</v>
      </c>
      <c r="B15" s="37"/>
      <c r="E15" s="39" t="s">
        <v>48</v>
      </c>
      <c r="J15" s="38"/>
    </row>
    <row r="16" customFormat="false" ht="30" hidden="false" customHeight="false" outlineLevel="0" collapsed="false">
      <c r="A16" s="30" t="s">
        <v>49</v>
      </c>
      <c r="B16" s="37"/>
      <c r="E16" s="32" t="s">
        <v>50</v>
      </c>
      <c r="J16" s="38"/>
    </row>
    <row r="17" customFormat="false" ht="15" hidden="false" customHeight="false" outlineLevel="0" collapsed="false">
      <c r="A17" s="30" t="s">
        <v>40</v>
      </c>
      <c r="B17" s="30" t="n">
        <v>3</v>
      </c>
      <c r="C17" s="31" t="s">
        <v>54</v>
      </c>
      <c r="D17" s="30"/>
      <c r="E17" s="32" t="s">
        <v>55</v>
      </c>
      <c r="F17" s="33" t="s">
        <v>56</v>
      </c>
      <c r="G17" s="34" t="n">
        <v>1</v>
      </c>
      <c r="H17" s="35" t="n">
        <v>0</v>
      </c>
      <c r="I17" s="35" t="n">
        <f aca="false">ROUND(G17*H17,P4)</f>
        <v>0</v>
      </c>
      <c r="J17" s="33" t="s">
        <v>44</v>
      </c>
      <c r="O17" s="36" t="n">
        <f aca="false">I17*0.21</f>
        <v>0</v>
      </c>
      <c r="P17" s="0" t="n">
        <v>3</v>
      </c>
    </row>
    <row r="18" customFormat="false" ht="120" hidden="false" customHeight="false" outlineLevel="0" collapsed="false">
      <c r="A18" s="30" t="s">
        <v>45</v>
      </c>
      <c r="B18" s="37"/>
      <c r="E18" s="32" t="s">
        <v>57</v>
      </c>
      <c r="J18" s="38"/>
    </row>
    <row r="19" customFormat="false" ht="15" hidden="false" customHeight="false" outlineLevel="0" collapsed="false">
      <c r="A19" s="30" t="s">
        <v>47</v>
      </c>
      <c r="B19" s="37"/>
      <c r="E19" s="39" t="s">
        <v>48</v>
      </c>
      <c r="J19" s="38"/>
    </row>
    <row r="20" customFormat="false" ht="30" hidden="false" customHeight="false" outlineLevel="0" collapsed="false">
      <c r="A20" s="30" t="s">
        <v>49</v>
      </c>
      <c r="B20" s="37"/>
      <c r="E20" s="32" t="s">
        <v>50</v>
      </c>
      <c r="J20" s="38"/>
    </row>
    <row r="21" customFormat="false" ht="15" hidden="false" customHeight="false" outlineLevel="0" collapsed="false">
      <c r="A21" s="30" t="s">
        <v>40</v>
      </c>
      <c r="B21" s="30" t="n">
        <v>4</v>
      </c>
      <c r="C21" s="31" t="s">
        <v>58</v>
      </c>
      <c r="D21" s="30"/>
      <c r="E21" s="32" t="s">
        <v>59</v>
      </c>
      <c r="F21" s="33" t="s">
        <v>43</v>
      </c>
      <c r="G21" s="34" t="n">
        <v>1</v>
      </c>
      <c r="H21" s="35" t="n">
        <v>0</v>
      </c>
      <c r="I21" s="35" t="n">
        <f aca="false">ROUND(G21*H21,P4)</f>
        <v>0</v>
      </c>
      <c r="J21" s="33" t="s">
        <v>44</v>
      </c>
      <c r="O21" s="3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0" t="s">
        <v>45</v>
      </c>
      <c r="B22" s="37"/>
      <c r="E22" s="32" t="s">
        <v>60</v>
      </c>
      <c r="J22" s="38"/>
    </row>
    <row r="23" customFormat="false" ht="15" hidden="false" customHeight="false" outlineLevel="0" collapsed="false">
      <c r="A23" s="30" t="s">
        <v>47</v>
      </c>
      <c r="B23" s="37"/>
      <c r="E23" s="39" t="s">
        <v>48</v>
      </c>
      <c r="J23" s="38"/>
    </row>
    <row r="24" customFormat="false" ht="30" hidden="false" customHeight="false" outlineLevel="0" collapsed="false">
      <c r="A24" s="30" t="s">
        <v>49</v>
      </c>
      <c r="B24" s="37"/>
      <c r="E24" s="32" t="s">
        <v>50</v>
      </c>
      <c r="J24" s="38"/>
    </row>
    <row r="25" customFormat="false" ht="15" hidden="false" customHeight="false" outlineLevel="0" collapsed="false">
      <c r="A25" s="30" t="s">
        <v>40</v>
      </c>
      <c r="B25" s="30" t="n">
        <v>5</v>
      </c>
      <c r="C25" s="31" t="s">
        <v>61</v>
      </c>
      <c r="D25" s="30"/>
      <c r="E25" s="32" t="s">
        <v>62</v>
      </c>
      <c r="F25" s="33" t="s">
        <v>43</v>
      </c>
      <c r="G25" s="34" t="n">
        <v>1</v>
      </c>
      <c r="H25" s="35" t="n">
        <v>0</v>
      </c>
      <c r="I25" s="35" t="n">
        <f aca="false">ROUND(G25*H25,P4)</f>
        <v>0</v>
      </c>
      <c r="J25" s="33" t="s">
        <v>44</v>
      </c>
      <c r="O25" s="36" t="n">
        <f aca="false">I25*0.21</f>
        <v>0</v>
      </c>
      <c r="P25" s="0" t="n">
        <v>3</v>
      </c>
    </row>
    <row r="26" customFormat="false" ht="135" hidden="false" customHeight="false" outlineLevel="0" collapsed="false">
      <c r="A26" s="30" t="s">
        <v>45</v>
      </c>
      <c r="B26" s="37"/>
      <c r="E26" s="32" t="s">
        <v>63</v>
      </c>
      <c r="J26" s="38"/>
    </row>
    <row r="27" customFormat="false" ht="15" hidden="false" customHeight="false" outlineLevel="0" collapsed="false">
      <c r="A27" s="30" t="s">
        <v>47</v>
      </c>
      <c r="B27" s="37"/>
      <c r="E27" s="39" t="s">
        <v>48</v>
      </c>
      <c r="J27" s="38"/>
    </row>
    <row r="28" customFormat="false" ht="30" hidden="false" customHeight="false" outlineLevel="0" collapsed="false">
      <c r="A28" s="30" t="s">
        <v>49</v>
      </c>
      <c r="B28" s="37"/>
      <c r="E28" s="32" t="s">
        <v>50</v>
      </c>
      <c r="J28" s="38"/>
    </row>
    <row r="29" customFormat="false" ht="30" hidden="false" customHeight="false" outlineLevel="0" collapsed="false">
      <c r="A29" s="30" t="s">
        <v>40</v>
      </c>
      <c r="B29" s="30" t="n">
        <v>6</v>
      </c>
      <c r="C29" s="31" t="s">
        <v>64</v>
      </c>
      <c r="D29" s="30"/>
      <c r="E29" s="32" t="s">
        <v>65</v>
      </c>
      <c r="F29" s="33" t="s">
        <v>43</v>
      </c>
      <c r="G29" s="34" t="n">
        <v>1</v>
      </c>
      <c r="H29" s="35" t="n">
        <v>0</v>
      </c>
      <c r="I29" s="35" t="n">
        <f aca="false">ROUND(G29*H29,P4)</f>
        <v>0</v>
      </c>
      <c r="J29" s="33" t="s">
        <v>44</v>
      </c>
      <c r="O29" s="36" t="n">
        <f aca="false">I29*0.21</f>
        <v>0</v>
      </c>
      <c r="P29" s="0" t="n">
        <v>3</v>
      </c>
    </row>
    <row r="30" customFormat="false" ht="90" hidden="false" customHeight="false" outlineLevel="0" collapsed="false">
      <c r="A30" s="30" t="s">
        <v>45</v>
      </c>
      <c r="B30" s="37"/>
      <c r="E30" s="32" t="s">
        <v>66</v>
      </c>
      <c r="J30" s="38"/>
    </row>
    <row r="31" customFormat="false" ht="15" hidden="false" customHeight="false" outlineLevel="0" collapsed="false">
      <c r="A31" s="30" t="s">
        <v>47</v>
      </c>
      <c r="B31" s="37"/>
      <c r="E31" s="39" t="s">
        <v>48</v>
      </c>
      <c r="J31" s="38"/>
    </row>
    <row r="32" customFormat="false" ht="30" hidden="false" customHeight="false" outlineLevel="0" collapsed="false">
      <c r="A32" s="30" t="s">
        <v>49</v>
      </c>
      <c r="B32" s="37"/>
      <c r="E32" s="32" t="s">
        <v>50</v>
      </c>
      <c r="J32" s="38"/>
    </row>
    <row r="33" customFormat="false" ht="15" hidden="false" customHeight="false" outlineLevel="0" collapsed="false">
      <c r="A33" s="30" t="s">
        <v>40</v>
      </c>
      <c r="B33" s="30" t="n">
        <v>7</v>
      </c>
      <c r="C33" s="31" t="s">
        <v>67</v>
      </c>
      <c r="D33" s="30"/>
      <c r="E33" s="32" t="s">
        <v>68</v>
      </c>
      <c r="F33" s="33" t="s">
        <v>43</v>
      </c>
      <c r="G33" s="34" t="n">
        <v>1</v>
      </c>
      <c r="H33" s="35" t="n">
        <v>0</v>
      </c>
      <c r="I33" s="35" t="n">
        <f aca="false">ROUND(G33*H33,P4)</f>
        <v>0</v>
      </c>
      <c r="J33" s="33" t="s">
        <v>44</v>
      </c>
      <c r="O33" s="36" t="n">
        <f aca="false">I33*0.21</f>
        <v>0</v>
      </c>
      <c r="P33" s="0" t="n">
        <v>3</v>
      </c>
    </row>
    <row r="34" customFormat="false" ht="135" hidden="false" customHeight="false" outlineLevel="0" collapsed="false">
      <c r="A34" s="30" t="s">
        <v>45</v>
      </c>
      <c r="B34" s="37"/>
      <c r="E34" s="32" t="s">
        <v>69</v>
      </c>
      <c r="J34" s="38"/>
    </row>
    <row r="35" customFormat="false" ht="15" hidden="false" customHeight="false" outlineLevel="0" collapsed="false">
      <c r="A35" s="30" t="s">
        <v>47</v>
      </c>
      <c r="B35" s="37"/>
      <c r="E35" s="39" t="s">
        <v>48</v>
      </c>
      <c r="J35" s="38"/>
    </row>
    <row r="36" customFormat="false" ht="105" hidden="false" customHeight="false" outlineLevel="0" collapsed="false">
      <c r="A36" s="30" t="s">
        <v>49</v>
      </c>
      <c r="B36" s="37"/>
      <c r="E36" s="32" t="s">
        <v>70</v>
      </c>
      <c r="J36" s="38"/>
    </row>
    <row r="37" customFormat="false" ht="15" hidden="false" customHeight="false" outlineLevel="0" collapsed="false">
      <c r="A37" s="30" t="s">
        <v>40</v>
      </c>
      <c r="B37" s="30" t="n">
        <v>8</v>
      </c>
      <c r="C37" s="31" t="s">
        <v>71</v>
      </c>
      <c r="D37" s="30"/>
      <c r="E37" s="32" t="s">
        <v>72</v>
      </c>
      <c r="F37" s="33" t="s">
        <v>43</v>
      </c>
      <c r="G37" s="34" t="n">
        <v>1</v>
      </c>
      <c r="H37" s="35" t="n">
        <v>0</v>
      </c>
      <c r="I37" s="35" t="n">
        <f aca="false">ROUND(G37*H37,P4)</f>
        <v>0</v>
      </c>
      <c r="J37" s="33" t="s">
        <v>44</v>
      </c>
      <c r="O37" s="36" t="n">
        <f aca="false">I37*0.21</f>
        <v>0</v>
      </c>
      <c r="P37" s="0" t="n">
        <v>3</v>
      </c>
    </row>
    <row r="38" customFormat="false" ht="15" hidden="false" customHeight="false" outlineLevel="0" collapsed="false">
      <c r="A38" s="30" t="s">
        <v>45</v>
      </c>
      <c r="B38" s="37"/>
      <c r="E38" s="40"/>
      <c r="J38" s="38"/>
    </row>
    <row r="39" customFormat="false" ht="15" hidden="false" customHeight="false" outlineLevel="0" collapsed="false">
      <c r="A39" s="30" t="s">
        <v>47</v>
      </c>
      <c r="B39" s="37"/>
      <c r="E39" s="39" t="s">
        <v>48</v>
      </c>
      <c r="J39" s="38"/>
    </row>
    <row r="40" customFormat="false" ht="75" hidden="false" customHeight="false" outlineLevel="0" collapsed="false">
      <c r="A40" s="30" t="s">
        <v>49</v>
      </c>
      <c r="B40" s="37"/>
      <c r="E40" s="32" t="s">
        <v>73</v>
      </c>
      <c r="J40" s="38"/>
    </row>
    <row r="41" customFormat="false" ht="15" hidden="false" customHeight="false" outlineLevel="0" collapsed="false">
      <c r="A41" s="30" t="s">
        <v>40</v>
      </c>
      <c r="B41" s="30" t="n">
        <v>9</v>
      </c>
      <c r="C41" s="31" t="s">
        <v>74</v>
      </c>
      <c r="D41" s="30"/>
      <c r="E41" s="32" t="s">
        <v>75</v>
      </c>
      <c r="F41" s="33" t="s">
        <v>43</v>
      </c>
      <c r="G41" s="34" t="n">
        <v>1</v>
      </c>
      <c r="H41" s="35" t="n">
        <v>0</v>
      </c>
      <c r="I41" s="35" t="n">
        <f aca="false">ROUND(G41*H41,P4)</f>
        <v>0</v>
      </c>
      <c r="J41" s="33" t="s">
        <v>44</v>
      </c>
      <c r="O41" s="36" t="n">
        <f aca="false">I41*0.21</f>
        <v>0</v>
      </c>
      <c r="P41" s="0" t="n">
        <v>3</v>
      </c>
    </row>
    <row r="42" customFormat="false" ht="180" hidden="false" customHeight="false" outlineLevel="0" collapsed="false">
      <c r="A42" s="30" t="s">
        <v>45</v>
      </c>
      <c r="B42" s="37"/>
      <c r="E42" s="32" t="s">
        <v>76</v>
      </c>
      <c r="J42" s="38"/>
    </row>
    <row r="43" customFormat="false" ht="15" hidden="false" customHeight="false" outlineLevel="0" collapsed="false">
      <c r="A43" s="30" t="s">
        <v>47</v>
      </c>
      <c r="B43" s="37"/>
      <c r="E43" s="39" t="s">
        <v>48</v>
      </c>
      <c r="J43" s="38"/>
    </row>
    <row r="44" customFormat="false" ht="105" hidden="false" customHeight="false" outlineLevel="0" collapsed="false">
      <c r="A44" s="30" t="s">
        <v>49</v>
      </c>
      <c r="B44" s="37"/>
      <c r="E44" s="32" t="s">
        <v>77</v>
      </c>
      <c r="J44" s="38"/>
    </row>
    <row r="45" customFormat="false" ht="15" hidden="false" customHeight="false" outlineLevel="0" collapsed="false">
      <c r="A45" s="30" t="s">
        <v>40</v>
      </c>
      <c r="B45" s="30" t="n">
        <v>10</v>
      </c>
      <c r="C45" s="31" t="s">
        <v>78</v>
      </c>
      <c r="D45" s="30"/>
      <c r="E45" s="32" t="s">
        <v>79</v>
      </c>
      <c r="F45" s="33" t="s">
        <v>43</v>
      </c>
      <c r="G45" s="34" t="n">
        <v>1</v>
      </c>
      <c r="H45" s="35" t="n">
        <v>0</v>
      </c>
      <c r="I45" s="35" t="n">
        <f aca="false">ROUND(G45*H45,P4)</f>
        <v>0</v>
      </c>
      <c r="J45" s="33" t="s">
        <v>44</v>
      </c>
      <c r="O45" s="36" t="n">
        <f aca="false">I45*0.21</f>
        <v>0</v>
      </c>
      <c r="P45" s="0" t="n">
        <v>3</v>
      </c>
    </row>
    <row r="46" customFormat="false" ht="255" hidden="false" customHeight="false" outlineLevel="0" collapsed="false">
      <c r="A46" s="30" t="s">
        <v>45</v>
      </c>
      <c r="B46" s="37"/>
      <c r="E46" s="32" t="s">
        <v>80</v>
      </c>
      <c r="J46" s="38"/>
    </row>
    <row r="47" customFormat="false" ht="15" hidden="false" customHeight="false" outlineLevel="0" collapsed="false">
      <c r="A47" s="30" t="s">
        <v>47</v>
      </c>
      <c r="B47" s="37"/>
      <c r="E47" s="39" t="s">
        <v>48</v>
      </c>
      <c r="J47" s="38"/>
    </row>
    <row r="48" customFormat="false" ht="30" hidden="false" customHeight="false" outlineLevel="0" collapsed="false">
      <c r="A48" s="30" t="s">
        <v>49</v>
      </c>
      <c r="B48" s="37"/>
      <c r="E48" s="32" t="s">
        <v>81</v>
      </c>
      <c r="J48" s="38"/>
    </row>
    <row r="49" customFormat="false" ht="15" hidden="false" customHeight="false" outlineLevel="0" collapsed="false">
      <c r="A49" s="30" t="s">
        <v>40</v>
      </c>
      <c r="B49" s="30" t="n">
        <v>11</v>
      </c>
      <c r="C49" s="31" t="s">
        <v>82</v>
      </c>
      <c r="D49" s="30"/>
      <c r="E49" s="32" t="s">
        <v>83</v>
      </c>
      <c r="F49" s="33" t="s">
        <v>43</v>
      </c>
      <c r="G49" s="34" t="n">
        <v>1</v>
      </c>
      <c r="H49" s="35" t="n">
        <v>0</v>
      </c>
      <c r="I49" s="35" t="n">
        <f aca="false">ROUND(G49*H49,P4)</f>
        <v>0</v>
      </c>
      <c r="J49" s="33" t="s">
        <v>44</v>
      </c>
      <c r="O49" s="36" t="n">
        <f aca="false">I49*0.21</f>
        <v>0</v>
      </c>
      <c r="P49" s="0" t="n">
        <v>3</v>
      </c>
    </row>
    <row r="50" customFormat="false" ht="90" hidden="false" customHeight="false" outlineLevel="0" collapsed="false">
      <c r="A50" s="30" t="s">
        <v>45</v>
      </c>
      <c r="B50" s="37"/>
      <c r="E50" s="32" t="s">
        <v>84</v>
      </c>
      <c r="J50" s="38"/>
    </row>
    <row r="51" customFormat="false" ht="15" hidden="false" customHeight="false" outlineLevel="0" collapsed="false">
      <c r="A51" s="30" t="s">
        <v>47</v>
      </c>
      <c r="B51" s="37"/>
      <c r="E51" s="39" t="s">
        <v>48</v>
      </c>
      <c r="J51" s="38"/>
    </row>
    <row r="52" customFormat="false" ht="30" hidden="false" customHeight="false" outlineLevel="0" collapsed="false">
      <c r="A52" s="30" t="s">
        <v>49</v>
      </c>
      <c r="B52" s="37"/>
      <c r="E52" s="32" t="s">
        <v>85</v>
      </c>
      <c r="J52" s="38"/>
    </row>
    <row r="53" customFormat="false" ht="15" hidden="false" customHeight="false" outlineLevel="0" collapsed="false">
      <c r="A53" s="30" t="s">
        <v>40</v>
      </c>
      <c r="B53" s="30" t="n">
        <v>12</v>
      </c>
      <c r="C53" s="31" t="s">
        <v>86</v>
      </c>
      <c r="D53" s="30"/>
      <c r="E53" s="32" t="s">
        <v>87</v>
      </c>
      <c r="F53" s="33" t="s">
        <v>43</v>
      </c>
      <c r="G53" s="34" t="n">
        <v>1</v>
      </c>
      <c r="H53" s="35" t="n">
        <v>0</v>
      </c>
      <c r="I53" s="35" t="n">
        <f aca="false">ROUND(G53*H53,P4)</f>
        <v>0</v>
      </c>
      <c r="J53" s="33" t="s">
        <v>44</v>
      </c>
      <c r="O53" s="36" t="n">
        <f aca="false">I53*0.21</f>
        <v>0</v>
      </c>
      <c r="P53" s="0" t="n">
        <v>3</v>
      </c>
    </row>
    <row r="54" customFormat="false" ht="15" hidden="false" customHeight="false" outlineLevel="0" collapsed="false">
      <c r="A54" s="30" t="s">
        <v>45</v>
      </c>
      <c r="B54" s="37"/>
      <c r="E54" s="40"/>
      <c r="J54" s="38"/>
    </row>
    <row r="55" customFormat="false" ht="15" hidden="false" customHeight="false" outlineLevel="0" collapsed="false">
      <c r="A55" s="30" t="s">
        <v>49</v>
      </c>
      <c r="B55" s="41"/>
      <c r="C55" s="42"/>
      <c r="D55" s="42"/>
      <c r="E55" s="43"/>
      <c r="F55" s="42"/>
      <c r="G55" s="42"/>
      <c r="H55" s="42"/>
      <c r="I55" s="42"/>
      <c r="J55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3"/>
      <c r="D2" s="3"/>
      <c r="E2" s="15" t="s">
        <v>19</v>
      </c>
      <c r="F2" s="3"/>
      <c r="G2" s="3"/>
      <c r="H2" s="3"/>
      <c r="I2" s="3"/>
      <c r="J2" s="16"/>
    </row>
    <row r="3" customFormat="false" ht="15" hidden="false" customHeight="true" outlineLevel="0" collapsed="false">
      <c r="A3" s="3" t="s">
        <v>20</v>
      </c>
      <c r="B3" s="17" t="s">
        <v>21</v>
      </c>
      <c r="C3" s="18" t="s">
        <v>22</v>
      </c>
      <c r="D3" s="18"/>
      <c r="E3" s="19" t="s">
        <v>23</v>
      </c>
      <c r="F3" s="3"/>
      <c r="G3" s="3"/>
      <c r="H3" s="20" t="s">
        <v>13</v>
      </c>
      <c r="I3" s="21" t="n">
        <f aca="false">SUMIFS(I8:I467,A8:A467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4</v>
      </c>
      <c r="B4" s="17" t="s">
        <v>25</v>
      </c>
      <c r="C4" s="18" t="s">
        <v>13</v>
      </c>
      <c r="D4" s="18"/>
      <c r="E4" s="19" t="s">
        <v>14</v>
      </c>
      <c r="F4" s="3"/>
      <c r="G4" s="3"/>
      <c r="H4" s="3"/>
      <c r="I4" s="3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6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/>
      <c r="J5" s="7" t="s">
        <v>34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5</v>
      </c>
      <c r="I6" s="7" t="s">
        <v>36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7</v>
      </c>
      <c r="B8" s="26"/>
      <c r="C8" s="27" t="s">
        <v>38</v>
      </c>
      <c r="D8" s="28"/>
      <c r="E8" s="25" t="s">
        <v>39</v>
      </c>
      <c r="F8" s="28"/>
      <c r="G8" s="28"/>
      <c r="H8" s="28"/>
      <c r="I8" s="29" t="n">
        <f aca="false">SUMIFS(I9:I28,A9:A28,"P")</f>
        <v>0</v>
      </c>
      <c r="J8" s="13"/>
    </row>
    <row r="9" customFormat="false" ht="15" hidden="false" customHeight="false" outlineLevel="0" collapsed="false">
      <c r="A9" s="30" t="s">
        <v>40</v>
      </c>
      <c r="B9" s="30" t="n">
        <v>1</v>
      </c>
      <c r="C9" s="31" t="s">
        <v>88</v>
      </c>
      <c r="D9" s="30"/>
      <c r="E9" s="32" t="s">
        <v>89</v>
      </c>
      <c r="F9" s="33" t="s">
        <v>90</v>
      </c>
      <c r="G9" s="34" t="n">
        <v>7509.166</v>
      </c>
      <c r="H9" s="35" t="n">
        <v>0</v>
      </c>
      <c r="I9" s="35" t="n">
        <f aca="false">ROUND(G9*H9,P4)</f>
        <v>0</v>
      </c>
      <c r="J9" s="33" t="s">
        <v>44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45</v>
      </c>
      <c r="B10" s="37"/>
      <c r="E10" s="32" t="s">
        <v>91</v>
      </c>
      <c r="J10" s="38"/>
    </row>
    <row r="11" customFormat="false" ht="105" hidden="false" customHeight="false" outlineLevel="0" collapsed="false">
      <c r="A11" s="30" t="s">
        <v>47</v>
      </c>
      <c r="B11" s="37"/>
      <c r="E11" s="39" t="s">
        <v>92</v>
      </c>
      <c r="J11" s="38"/>
    </row>
    <row r="12" customFormat="false" ht="30" hidden="false" customHeight="false" outlineLevel="0" collapsed="false">
      <c r="A12" s="30" t="s">
        <v>49</v>
      </c>
      <c r="B12" s="37"/>
      <c r="E12" s="32" t="s">
        <v>93</v>
      </c>
      <c r="J12" s="38"/>
    </row>
    <row r="13" customFormat="false" ht="15" hidden="false" customHeight="false" outlineLevel="0" collapsed="false">
      <c r="A13" s="30" t="s">
        <v>40</v>
      </c>
      <c r="B13" s="30" t="n">
        <v>2</v>
      </c>
      <c r="C13" s="31" t="s">
        <v>94</v>
      </c>
      <c r="D13" s="30"/>
      <c r="E13" s="32" t="s">
        <v>95</v>
      </c>
      <c r="F13" s="33" t="s">
        <v>90</v>
      </c>
      <c r="G13" s="34" t="n">
        <v>1248.37</v>
      </c>
      <c r="H13" s="35" t="n">
        <v>0</v>
      </c>
      <c r="I13" s="35" t="n">
        <f aca="false">ROUND(G13*H13,P4)</f>
        <v>0</v>
      </c>
      <c r="J13" s="33" t="s">
        <v>44</v>
      </c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45</v>
      </c>
      <c r="B14" s="37"/>
      <c r="E14" s="32" t="s">
        <v>96</v>
      </c>
      <c r="J14" s="38"/>
    </row>
    <row r="15" customFormat="false" ht="409.5" hidden="false" customHeight="false" outlineLevel="0" collapsed="false">
      <c r="A15" s="30" t="s">
        <v>47</v>
      </c>
      <c r="B15" s="37"/>
      <c r="E15" s="39" t="s">
        <v>97</v>
      </c>
      <c r="J15" s="38"/>
    </row>
    <row r="16" customFormat="false" ht="30" hidden="false" customHeight="false" outlineLevel="0" collapsed="false">
      <c r="A16" s="30" t="s">
        <v>49</v>
      </c>
      <c r="B16" s="37"/>
      <c r="E16" s="32" t="s">
        <v>93</v>
      </c>
      <c r="J16" s="38"/>
    </row>
    <row r="17" customFormat="false" ht="15" hidden="false" customHeight="false" outlineLevel="0" collapsed="false">
      <c r="A17" s="30" t="s">
        <v>40</v>
      </c>
      <c r="B17" s="30" t="n">
        <v>3</v>
      </c>
      <c r="C17" s="31" t="s">
        <v>98</v>
      </c>
      <c r="D17" s="30"/>
      <c r="E17" s="32" t="s">
        <v>99</v>
      </c>
      <c r="F17" s="33" t="s">
        <v>100</v>
      </c>
      <c r="G17" s="34" t="n">
        <v>918.9</v>
      </c>
      <c r="H17" s="35" t="n">
        <v>0</v>
      </c>
      <c r="I17" s="35" t="n">
        <f aca="false">ROUND(G17*H17,P4)</f>
        <v>0</v>
      </c>
      <c r="J17" s="33" t="s">
        <v>44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45</v>
      </c>
      <c r="B18" s="37"/>
      <c r="E18" s="32" t="s">
        <v>101</v>
      </c>
      <c r="J18" s="38"/>
    </row>
    <row r="19" customFormat="false" ht="15" hidden="false" customHeight="false" outlineLevel="0" collapsed="false">
      <c r="A19" s="30" t="s">
        <v>47</v>
      </c>
      <c r="B19" s="37"/>
      <c r="E19" s="39" t="s">
        <v>102</v>
      </c>
      <c r="J19" s="38"/>
    </row>
    <row r="20" customFormat="false" ht="30" hidden="false" customHeight="false" outlineLevel="0" collapsed="false">
      <c r="A20" s="30" t="s">
        <v>49</v>
      </c>
      <c r="B20" s="37"/>
      <c r="E20" s="32" t="s">
        <v>103</v>
      </c>
      <c r="J20" s="38"/>
    </row>
    <row r="21" customFormat="false" ht="30" hidden="false" customHeight="false" outlineLevel="0" collapsed="false">
      <c r="A21" s="30" t="s">
        <v>40</v>
      </c>
      <c r="B21" s="30" t="n">
        <v>4</v>
      </c>
      <c r="C21" s="31" t="s">
        <v>104</v>
      </c>
      <c r="D21" s="30"/>
      <c r="E21" s="32" t="s">
        <v>105</v>
      </c>
      <c r="F21" s="33" t="s">
        <v>90</v>
      </c>
      <c r="G21" s="34" t="n">
        <v>3413.95</v>
      </c>
      <c r="H21" s="35" t="n">
        <v>0</v>
      </c>
      <c r="I21" s="35" t="n">
        <f aca="false">ROUND(G21*H21,P4)</f>
        <v>0</v>
      </c>
      <c r="J21" s="33" t="s">
        <v>44</v>
      </c>
      <c r="O21" s="36" t="n">
        <f aca="false">I21*0.21</f>
        <v>0</v>
      </c>
      <c r="P21" s="0" t="n">
        <v>3</v>
      </c>
    </row>
    <row r="22" customFormat="false" ht="30" hidden="false" customHeight="false" outlineLevel="0" collapsed="false">
      <c r="A22" s="30" t="s">
        <v>45</v>
      </c>
      <c r="B22" s="37"/>
      <c r="E22" s="32" t="s">
        <v>106</v>
      </c>
      <c r="J22" s="38"/>
    </row>
    <row r="23" customFormat="false" ht="15" hidden="false" customHeight="false" outlineLevel="0" collapsed="false">
      <c r="A23" s="30" t="s">
        <v>47</v>
      </c>
      <c r="B23" s="37"/>
      <c r="E23" s="39" t="s">
        <v>107</v>
      </c>
      <c r="J23" s="38"/>
    </row>
    <row r="24" customFormat="false" ht="165" hidden="false" customHeight="false" outlineLevel="0" collapsed="false">
      <c r="A24" s="30" t="s">
        <v>49</v>
      </c>
      <c r="B24" s="37"/>
      <c r="E24" s="32" t="s">
        <v>108</v>
      </c>
      <c r="J24" s="38"/>
    </row>
    <row r="25" customFormat="false" ht="30" hidden="false" customHeight="false" outlineLevel="0" collapsed="false">
      <c r="A25" s="30" t="s">
        <v>40</v>
      </c>
      <c r="B25" s="30" t="n">
        <v>5</v>
      </c>
      <c r="C25" s="31" t="s">
        <v>109</v>
      </c>
      <c r="D25" s="30"/>
      <c r="E25" s="32" t="s">
        <v>110</v>
      </c>
      <c r="F25" s="33" t="s">
        <v>90</v>
      </c>
      <c r="G25" s="34" t="n">
        <v>433.796</v>
      </c>
      <c r="H25" s="35" t="n">
        <v>0</v>
      </c>
      <c r="I25" s="35" t="n">
        <f aca="false">ROUND(G25*H25,P4)</f>
        <v>0</v>
      </c>
      <c r="J25" s="33" t="s">
        <v>44</v>
      </c>
      <c r="O25" s="36" t="n">
        <f aca="false">I25*0.21</f>
        <v>0</v>
      </c>
      <c r="P25" s="0" t="n">
        <v>3</v>
      </c>
    </row>
    <row r="26" customFormat="false" ht="30" hidden="false" customHeight="false" outlineLevel="0" collapsed="false">
      <c r="A26" s="30" t="s">
        <v>45</v>
      </c>
      <c r="B26" s="37"/>
      <c r="E26" s="32" t="s">
        <v>111</v>
      </c>
      <c r="J26" s="38"/>
    </row>
    <row r="27" customFormat="false" ht="15" hidden="false" customHeight="false" outlineLevel="0" collapsed="false">
      <c r="A27" s="30" t="s">
        <v>47</v>
      </c>
      <c r="B27" s="37"/>
      <c r="E27" s="39" t="s">
        <v>112</v>
      </c>
      <c r="J27" s="38"/>
    </row>
    <row r="28" customFormat="false" ht="165" hidden="false" customHeight="false" outlineLevel="0" collapsed="false">
      <c r="A28" s="30" t="s">
        <v>49</v>
      </c>
      <c r="B28" s="37"/>
      <c r="E28" s="32" t="s">
        <v>108</v>
      </c>
      <c r="J28" s="38"/>
    </row>
    <row r="29" customFormat="false" ht="15" hidden="false" customHeight="false" outlineLevel="0" collapsed="false">
      <c r="A29" s="25" t="s">
        <v>37</v>
      </c>
      <c r="B29" s="26"/>
      <c r="C29" s="27" t="s">
        <v>113</v>
      </c>
      <c r="D29" s="28"/>
      <c r="E29" s="25" t="s">
        <v>114</v>
      </c>
      <c r="F29" s="28"/>
      <c r="G29" s="28"/>
      <c r="H29" s="28"/>
      <c r="I29" s="29" t="n">
        <f aca="false">SUMIFS(I30:I181,A30:A181,"P")</f>
        <v>0</v>
      </c>
      <c r="J29" s="13"/>
    </row>
    <row r="30" customFormat="false" ht="15" hidden="false" customHeight="false" outlineLevel="0" collapsed="false">
      <c r="A30" s="30" t="s">
        <v>40</v>
      </c>
      <c r="B30" s="30" t="n">
        <v>6</v>
      </c>
      <c r="C30" s="31" t="s">
        <v>115</v>
      </c>
      <c r="D30" s="30"/>
      <c r="E30" s="32" t="s">
        <v>116</v>
      </c>
      <c r="F30" s="33" t="s">
        <v>117</v>
      </c>
      <c r="G30" s="34" t="n">
        <v>1317.36</v>
      </c>
      <c r="H30" s="35" t="n">
        <v>0</v>
      </c>
      <c r="I30" s="35" t="n">
        <f aca="false">ROUND(G30*H30,P4)</f>
        <v>0</v>
      </c>
      <c r="J30" s="33" t="s">
        <v>44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45</v>
      </c>
      <c r="B31" s="37"/>
      <c r="E31" s="40"/>
      <c r="J31" s="38"/>
    </row>
    <row r="32" customFormat="false" ht="75" hidden="false" customHeight="false" outlineLevel="0" collapsed="false">
      <c r="A32" s="30" t="s">
        <v>47</v>
      </c>
      <c r="B32" s="37"/>
      <c r="E32" s="39" t="s">
        <v>118</v>
      </c>
      <c r="J32" s="38"/>
    </row>
    <row r="33" customFormat="false" ht="15" hidden="false" customHeight="false" outlineLevel="0" collapsed="false">
      <c r="A33" s="30" t="s">
        <v>49</v>
      </c>
      <c r="B33" s="37"/>
      <c r="E33" s="32" t="s">
        <v>119</v>
      </c>
      <c r="J33" s="38"/>
    </row>
    <row r="34" customFormat="false" ht="15" hidden="false" customHeight="false" outlineLevel="0" collapsed="false">
      <c r="A34" s="30" t="s">
        <v>40</v>
      </c>
      <c r="B34" s="30" t="n">
        <v>7</v>
      </c>
      <c r="C34" s="31" t="s">
        <v>120</v>
      </c>
      <c r="D34" s="30"/>
      <c r="E34" s="32" t="s">
        <v>121</v>
      </c>
      <c r="F34" s="33" t="s">
        <v>56</v>
      </c>
      <c r="G34" s="34" t="n">
        <v>10</v>
      </c>
      <c r="H34" s="35" t="n">
        <v>0</v>
      </c>
      <c r="I34" s="35" t="n">
        <f aca="false">ROUND(G34*H34,P4)</f>
        <v>0</v>
      </c>
      <c r="J34" s="33" t="s">
        <v>44</v>
      </c>
      <c r="O34" s="36" t="n">
        <f aca="false">I34*0.21</f>
        <v>0</v>
      </c>
      <c r="P34" s="0" t="n">
        <v>3</v>
      </c>
    </row>
    <row r="35" customFormat="false" ht="60" hidden="false" customHeight="false" outlineLevel="0" collapsed="false">
      <c r="A35" s="30" t="s">
        <v>45</v>
      </c>
      <c r="B35" s="37"/>
      <c r="E35" s="32" t="s">
        <v>122</v>
      </c>
      <c r="J35" s="38"/>
    </row>
    <row r="36" customFormat="false" ht="15" hidden="false" customHeight="false" outlineLevel="0" collapsed="false">
      <c r="A36" s="30" t="s">
        <v>47</v>
      </c>
      <c r="B36" s="37"/>
      <c r="E36" s="39" t="s">
        <v>123</v>
      </c>
      <c r="J36" s="38"/>
    </row>
    <row r="37" customFormat="false" ht="195" hidden="false" customHeight="false" outlineLevel="0" collapsed="false">
      <c r="A37" s="30" t="s">
        <v>49</v>
      </c>
      <c r="B37" s="37"/>
      <c r="E37" s="32" t="s">
        <v>124</v>
      </c>
      <c r="J37" s="38"/>
    </row>
    <row r="38" customFormat="false" ht="15" hidden="false" customHeight="false" outlineLevel="0" collapsed="false">
      <c r="A38" s="30" t="s">
        <v>40</v>
      </c>
      <c r="B38" s="30" t="n">
        <v>8</v>
      </c>
      <c r="C38" s="31" t="s">
        <v>125</v>
      </c>
      <c r="D38" s="30"/>
      <c r="E38" s="32" t="s">
        <v>126</v>
      </c>
      <c r="F38" s="33" t="s">
        <v>56</v>
      </c>
      <c r="G38" s="34" t="n">
        <v>13</v>
      </c>
      <c r="H38" s="35" t="n">
        <v>0</v>
      </c>
      <c r="I38" s="35" t="n">
        <f aca="false">ROUND(G38*H38,P4)</f>
        <v>0</v>
      </c>
      <c r="J38" s="33" t="s">
        <v>44</v>
      </c>
      <c r="O38" s="36" t="n">
        <f aca="false">I38*0.21</f>
        <v>0</v>
      </c>
      <c r="P38" s="0" t="n">
        <v>3</v>
      </c>
    </row>
    <row r="39" customFormat="false" ht="60" hidden="false" customHeight="false" outlineLevel="0" collapsed="false">
      <c r="A39" s="30" t="s">
        <v>45</v>
      </c>
      <c r="B39" s="37"/>
      <c r="E39" s="32" t="s">
        <v>127</v>
      </c>
      <c r="J39" s="38"/>
    </row>
    <row r="40" customFormat="false" ht="15" hidden="false" customHeight="false" outlineLevel="0" collapsed="false">
      <c r="A40" s="30" t="s">
        <v>47</v>
      </c>
      <c r="B40" s="37"/>
      <c r="E40" s="39" t="s">
        <v>128</v>
      </c>
      <c r="J40" s="38"/>
    </row>
    <row r="41" customFormat="false" ht="195" hidden="false" customHeight="false" outlineLevel="0" collapsed="false">
      <c r="A41" s="30" t="s">
        <v>49</v>
      </c>
      <c r="B41" s="37"/>
      <c r="E41" s="32" t="s">
        <v>124</v>
      </c>
      <c r="J41" s="38"/>
    </row>
    <row r="42" customFormat="false" ht="15" hidden="false" customHeight="false" outlineLevel="0" collapsed="false">
      <c r="A42" s="30" t="s">
        <v>40</v>
      </c>
      <c r="B42" s="30" t="n">
        <v>9</v>
      </c>
      <c r="C42" s="31" t="s">
        <v>129</v>
      </c>
      <c r="D42" s="30"/>
      <c r="E42" s="32" t="s">
        <v>130</v>
      </c>
      <c r="F42" s="33" t="s">
        <v>100</v>
      </c>
      <c r="G42" s="34" t="n">
        <v>197.18</v>
      </c>
      <c r="H42" s="35" t="n">
        <v>0</v>
      </c>
      <c r="I42" s="35" t="n">
        <f aca="false">ROUND(G42*H42,P4)</f>
        <v>0</v>
      </c>
      <c r="J42" s="33" t="s">
        <v>44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45</v>
      </c>
      <c r="B43" s="37"/>
      <c r="E43" s="32" t="s">
        <v>131</v>
      </c>
      <c r="J43" s="38"/>
    </row>
    <row r="44" customFormat="false" ht="105" hidden="false" customHeight="false" outlineLevel="0" collapsed="false">
      <c r="A44" s="30" t="s">
        <v>47</v>
      </c>
      <c r="B44" s="37"/>
      <c r="E44" s="39" t="s">
        <v>132</v>
      </c>
      <c r="J44" s="38"/>
    </row>
    <row r="45" customFormat="false" ht="90" hidden="false" customHeight="false" outlineLevel="0" collapsed="false">
      <c r="A45" s="30" t="s">
        <v>49</v>
      </c>
      <c r="B45" s="37"/>
      <c r="E45" s="32" t="s">
        <v>133</v>
      </c>
      <c r="J45" s="38"/>
    </row>
    <row r="46" customFormat="false" ht="15" hidden="false" customHeight="false" outlineLevel="0" collapsed="false">
      <c r="A46" s="30" t="s">
        <v>40</v>
      </c>
      <c r="B46" s="30" t="n">
        <v>10</v>
      </c>
      <c r="C46" s="31" t="s">
        <v>134</v>
      </c>
      <c r="D46" s="30"/>
      <c r="E46" s="32" t="s">
        <v>135</v>
      </c>
      <c r="F46" s="33" t="s">
        <v>100</v>
      </c>
      <c r="G46" s="34" t="n">
        <v>27.4</v>
      </c>
      <c r="H46" s="35" t="n">
        <v>0</v>
      </c>
      <c r="I46" s="35" t="n">
        <f aca="false">ROUND(G46*H46,P4)</f>
        <v>0</v>
      </c>
      <c r="J46" s="33" t="s">
        <v>44</v>
      </c>
      <c r="O46" s="36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0" t="s">
        <v>45</v>
      </c>
      <c r="B47" s="37"/>
      <c r="E47" s="32" t="s">
        <v>136</v>
      </c>
      <c r="J47" s="38"/>
    </row>
    <row r="48" customFormat="false" ht="15" hidden="false" customHeight="false" outlineLevel="0" collapsed="false">
      <c r="A48" s="30" t="s">
        <v>47</v>
      </c>
      <c r="B48" s="37"/>
      <c r="E48" s="39" t="s">
        <v>137</v>
      </c>
      <c r="J48" s="38"/>
    </row>
    <row r="49" customFormat="false" ht="90" hidden="false" customHeight="false" outlineLevel="0" collapsed="false">
      <c r="A49" s="30" t="s">
        <v>49</v>
      </c>
      <c r="B49" s="37"/>
      <c r="E49" s="32" t="s">
        <v>133</v>
      </c>
      <c r="J49" s="38"/>
    </row>
    <row r="50" customFormat="false" ht="15" hidden="false" customHeight="false" outlineLevel="0" collapsed="false">
      <c r="A50" s="30" t="s">
        <v>40</v>
      </c>
      <c r="B50" s="30" t="n">
        <v>11</v>
      </c>
      <c r="C50" s="31" t="s">
        <v>138</v>
      </c>
      <c r="D50" s="30"/>
      <c r="E50" s="32" t="s">
        <v>139</v>
      </c>
      <c r="F50" s="33" t="s">
        <v>100</v>
      </c>
      <c r="G50" s="34" t="n">
        <v>375.8</v>
      </c>
      <c r="H50" s="35" t="n">
        <v>0</v>
      </c>
      <c r="I50" s="35" t="n">
        <f aca="false">ROUND(G50*H50,P4)</f>
        <v>0</v>
      </c>
      <c r="J50" s="33" t="s">
        <v>44</v>
      </c>
      <c r="O50" s="36" t="n">
        <f aca="false">I50*0.21</f>
        <v>0</v>
      </c>
      <c r="P50" s="0" t="n">
        <v>3</v>
      </c>
    </row>
    <row r="51" customFormat="false" ht="30" hidden="false" customHeight="false" outlineLevel="0" collapsed="false">
      <c r="A51" s="30" t="s">
        <v>45</v>
      </c>
      <c r="B51" s="37"/>
      <c r="E51" s="32" t="s">
        <v>140</v>
      </c>
      <c r="J51" s="38"/>
    </row>
    <row r="52" customFormat="false" ht="75" hidden="false" customHeight="false" outlineLevel="0" collapsed="false">
      <c r="A52" s="30" t="s">
        <v>47</v>
      </c>
      <c r="B52" s="37"/>
      <c r="E52" s="39" t="s">
        <v>141</v>
      </c>
      <c r="J52" s="38"/>
    </row>
    <row r="53" customFormat="false" ht="90" hidden="false" customHeight="false" outlineLevel="0" collapsed="false">
      <c r="A53" s="30" t="s">
        <v>49</v>
      </c>
      <c r="B53" s="37"/>
      <c r="E53" s="32" t="s">
        <v>133</v>
      </c>
      <c r="J53" s="38"/>
    </row>
    <row r="54" customFormat="false" ht="30" hidden="false" customHeight="false" outlineLevel="0" collapsed="false">
      <c r="A54" s="30" t="s">
        <v>40</v>
      </c>
      <c r="B54" s="30" t="n">
        <v>12</v>
      </c>
      <c r="C54" s="31" t="s">
        <v>142</v>
      </c>
      <c r="D54" s="30"/>
      <c r="E54" s="32" t="s">
        <v>143</v>
      </c>
      <c r="F54" s="33" t="s">
        <v>100</v>
      </c>
      <c r="G54" s="34" t="n">
        <v>1706.975</v>
      </c>
      <c r="H54" s="35" t="n">
        <v>0</v>
      </c>
      <c r="I54" s="35" t="n">
        <f aca="false">ROUND(G54*H54,P4)</f>
        <v>0</v>
      </c>
      <c r="J54" s="33" t="s">
        <v>44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45</v>
      </c>
      <c r="B55" s="37"/>
      <c r="E55" s="32" t="s">
        <v>144</v>
      </c>
      <c r="J55" s="38"/>
    </row>
    <row r="56" customFormat="false" ht="135" hidden="false" customHeight="false" outlineLevel="0" collapsed="false">
      <c r="A56" s="30" t="s">
        <v>47</v>
      </c>
      <c r="B56" s="37"/>
      <c r="E56" s="39" t="s">
        <v>145</v>
      </c>
      <c r="J56" s="38"/>
    </row>
    <row r="57" customFormat="false" ht="90" hidden="false" customHeight="false" outlineLevel="0" collapsed="false">
      <c r="A57" s="30" t="s">
        <v>49</v>
      </c>
      <c r="B57" s="37"/>
      <c r="E57" s="32" t="s">
        <v>133</v>
      </c>
      <c r="J57" s="38"/>
    </row>
    <row r="58" customFormat="false" ht="15" hidden="false" customHeight="false" outlineLevel="0" collapsed="false">
      <c r="A58" s="30" t="s">
        <v>40</v>
      </c>
      <c r="B58" s="30" t="n">
        <v>13</v>
      </c>
      <c r="C58" s="31" t="s">
        <v>146</v>
      </c>
      <c r="D58" s="30"/>
      <c r="E58" s="32" t="s">
        <v>147</v>
      </c>
      <c r="F58" s="33" t="s">
        <v>100</v>
      </c>
      <c r="G58" s="34" t="n">
        <v>230.22</v>
      </c>
      <c r="H58" s="35" t="n">
        <v>0</v>
      </c>
      <c r="I58" s="35" t="n">
        <f aca="false">ROUND(G58*H58,P4)</f>
        <v>0</v>
      </c>
      <c r="J58" s="33" t="s">
        <v>44</v>
      </c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45</v>
      </c>
      <c r="B59" s="37"/>
      <c r="E59" s="32" t="s">
        <v>131</v>
      </c>
      <c r="J59" s="38"/>
    </row>
    <row r="60" customFormat="false" ht="105" hidden="false" customHeight="false" outlineLevel="0" collapsed="false">
      <c r="A60" s="30" t="s">
        <v>47</v>
      </c>
      <c r="B60" s="37"/>
      <c r="E60" s="39" t="s">
        <v>148</v>
      </c>
      <c r="J60" s="38"/>
    </row>
    <row r="61" customFormat="false" ht="90" hidden="false" customHeight="false" outlineLevel="0" collapsed="false">
      <c r="A61" s="30" t="s">
        <v>49</v>
      </c>
      <c r="B61" s="37"/>
      <c r="E61" s="32" t="s">
        <v>133</v>
      </c>
      <c r="J61" s="38"/>
    </row>
    <row r="62" customFormat="false" ht="30" hidden="false" customHeight="false" outlineLevel="0" collapsed="false">
      <c r="A62" s="30" t="s">
        <v>40</v>
      </c>
      <c r="B62" s="30" t="n">
        <v>14</v>
      </c>
      <c r="C62" s="31" t="s">
        <v>149</v>
      </c>
      <c r="D62" s="30"/>
      <c r="E62" s="32" t="s">
        <v>150</v>
      </c>
      <c r="F62" s="33" t="s">
        <v>100</v>
      </c>
      <c r="G62" s="34" t="n">
        <v>13.395</v>
      </c>
      <c r="H62" s="35" t="n">
        <v>0</v>
      </c>
      <c r="I62" s="35" t="n">
        <f aca="false">ROUND(G62*H62,P4)</f>
        <v>0</v>
      </c>
      <c r="J62" s="33" t="s">
        <v>44</v>
      </c>
      <c r="O62" s="36" t="n">
        <f aca="false">I62*0.21</f>
        <v>0</v>
      </c>
      <c r="P62" s="0" t="n">
        <v>3</v>
      </c>
    </row>
    <row r="63" customFormat="false" ht="30" hidden="false" customHeight="false" outlineLevel="0" collapsed="false">
      <c r="A63" s="30" t="s">
        <v>45</v>
      </c>
      <c r="B63" s="37"/>
      <c r="E63" s="32" t="s">
        <v>151</v>
      </c>
      <c r="J63" s="38"/>
    </row>
    <row r="64" customFormat="false" ht="45" hidden="false" customHeight="false" outlineLevel="0" collapsed="false">
      <c r="A64" s="30" t="s">
        <v>47</v>
      </c>
      <c r="B64" s="37"/>
      <c r="E64" s="39" t="s">
        <v>152</v>
      </c>
      <c r="J64" s="38"/>
    </row>
    <row r="65" customFormat="false" ht="90" hidden="false" customHeight="false" outlineLevel="0" collapsed="false">
      <c r="A65" s="30" t="s">
        <v>49</v>
      </c>
      <c r="B65" s="37"/>
      <c r="E65" s="32" t="s">
        <v>133</v>
      </c>
      <c r="J65" s="38"/>
    </row>
    <row r="66" customFormat="false" ht="15" hidden="false" customHeight="false" outlineLevel="0" collapsed="false">
      <c r="A66" s="30" t="s">
        <v>40</v>
      </c>
      <c r="B66" s="30" t="n">
        <v>15</v>
      </c>
      <c r="C66" s="31" t="s">
        <v>153</v>
      </c>
      <c r="D66" s="30"/>
      <c r="E66" s="32" t="s">
        <v>154</v>
      </c>
      <c r="F66" s="33" t="s">
        <v>100</v>
      </c>
      <c r="G66" s="34" t="n">
        <v>9.3</v>
      </c>
      <c r="H66" s="35" t="n">
        <v>0</v>
      </c>
      <c r="I66" s="35" t="n">
        <f aca="false">ROUND(G66*H66,P4)</f>
        <v>0</v>
      </c>
      <c r="J66" s="33" t="s">
        <v>44</v>
      </c>
      <c r="O66" s="36" t="n">
        <f aca="false">I66*0.21</f>
        <v>0</v>
      </c>
      <c r="P66" s="0" t="n">
        <v>3</v>
      </c>
    </row>
    <row r="67" customFormat="false" ht="30" hidden="false" customHeight="false" outlineLevel="0" collapsed="false">
      <c r="A67" s="30" t="s">
        <v>45</v>
      </c>
      <c r="B67" s="37"/>
      <c r="E67" s="32" t="s">
        <v>155</v>
      </c>
      <c r="J67" s="38"/>
    </row>
    <row r="68" customFormat="false" ht="60" hidden="false" customHeight="false" outlineLevel="0" collapsed="false">
      <c r="A68" s="30" t="s">
        <v>47</v>
      </c>
      <c r="B68" s="37"/>
      <c r="E68" s="39" t="s">
        <v>156</v>
      </c>
      <c r="J68" s="38"/>
    </row>
    <row r="69" customFormat="false" ht="90" hidden="false" customHeight="false" outlineLevel="0" collapsed="false">
      <c r="A69" s="30" t="s">
        <v>49</v>
      </c>
      <c r="B69" s="37"/>
      <c r="E69" s="32" t="s">
        <v>133</v>
      </c>
      <c r="J69" s="38"/>
    </row>
    <row r="70" customFormat="false" ht="30" hidden="false" customHeight="false" outlineLevel="0" collapsed="false">
      <c r="A70" s="30" t="s">
        <v>40</v>
      </c>
      <c r="B70" s="30" t="n">
        <v>16</v>
      </c>
      <c r="C70" s="31" t="s">
        <v>157</v>
      </c>
      <c r="D70" s="30"/>
      <c r="E70" s="32" t="s">
        <v>158</v>
      </c>
      <c r="F70" s="33" t="s">
        <v>100</v>
      </c>
      <c r="G70" s="34" t="n">
        <v>41.4</v>
      </c>
      <c r="H70" s="35" t="n">
        <v>0</v>
      </c>
      <c r="I70" s="35" t="n">
        <f aca="false">ROUND(G70*H70,P4)</f>
        <v>0</v>
      </c>
      <c r="J70" s="33" t="s">
        <v>44</v>
      </c>
      <c r="O70" s="36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0" t="s">
        <v>45</v>
      </c>
      <c r="B71" s="37"/>
      <c r="E71" s="32" t="s">
        <v>131</v>
      </c>
      <c r="J71" s="38"/>
    </row>
    <row r="72" customFormat="false" ht="75" hidden="false" customHeight="false" outlineLevel="0" collapsed="false">
      <c r="A72" s="30" t="s">
        <v>47</v>
      </c>
      <c r="B72" s="37"/>
      <c r="E72" s="39" t="s">
        <v>159</v>
      </c>
      <c r="J72" s="38"/>
    </row>
    <row r="73" customFormat="false" ht="90" hidden="false" customHeight="false" outlineLevel="0" collapsed="false">
      <c r="A73" s="30" t="s">
        <v>49</v>
      </c>
      <c r="B73" s="37"/>
      <c r="E73" s="32" t="s">
        <v>133</v>
      </c>
      <c r="J73" s="38"/>
    </row>
    <row r="74" customFormat="false" ht="15" hidden="false" customHeight="false" outlineLevel="0" collapsed="false">
      <c r="A74" s="30" t="s">
        <v>40</v>
      </c>
      <c r="B74" s="30" t="n">
        <v>17</v>
      </c>
      <c r="C74" s="31" t="s">
        <v>160</v>
      </c>
      <c r="D74" s="30"/>
      <c r="E74" s="32" t="s">
        <v>161</v>
      </c>
      <c r="F74" s="33" t="s">
        <v>100</v>
      </c>
      <c r="G74" s="34" t="n">
        <v>97.175</v>
      </c>
      <c r="H74" s="35" t="n">
        <v>0</v>
      </c>
      <c r="I74" s="35" t="n">
        <f aca="false">ROUND(G74*H74,P4)</f>
        <v>0</v>
      </c>
      <c r="J74" s="33" t="s">
        <v>44</v>
      </c>
      <c r="O74" s="36" t="n">
        <f aca="false">I74*0.21</f>
        <v>0</v>
      </c>
      <c r="P74" s="0" t="n">
        <v>3</v>
      </c>
    </row>
    <row r="75" customFormat="false" ht="150" hidden="false" customHeight="false" outlineLevel="0" collapsed="false">
      <c r="A75" s="30" t="s">
        <v>45</v>
      </c>
      <c r="B75" s="37"/>
      <c r="E75" s="32" t="s">
        <v>162</v>
      </c>
      <c r="J75" s="38"/>
    </row>
    <row r="76" customFormat="false" ht="360" hidden="false" customHeight="false" outlineLevel="0" collapsed="false">
      <c r="A76" s="30" t="s">
        <v>47</v>
      </c>
      <c r="B76" s="37"/>
      <c r="E76" s="39" t="s">
        <v>163</v>
      </c>
      <c r="J76" s="38"/>
    </row>
    <row r="77" customFormat="false" ht="90" hidden="false" customHeight="false" outlineLevel="0" collapsed="false">
      <c r="A77" s="30" t="s">
        <v>49</v>
      </c>
      <c r="B77" s="37"/>
      <c r="E77" s="32" t="s">
        <v>133</v>
      </c>
      <c r="J77" s="38"/>
    </row>
    <row r="78" customFormat="false" ht="30" hidden="false" customHeight="false" outlineLevel="0" collapsed="false">
      <c r="A78" s="30" t="s">
        <v>40</v>
      </c>
      <c r="B78" s="30" t="n">
        <v>18</v>
      </c>
      <c r="C78" s="31" t="s">
        <v>164</v>
      </c>
      <c r="D78" s="30"/>
      <c r="E78" s="32" t="s">
        <v>165</v>
      </c>
      <c r="F78" s="33" t="s">
        <v>100</v>
      </c>
      <c r="G78" s="34" t="n">
        <v>20.3</v>
      </c>
      <c r="H78" s="35" t="n">
        <v>0</v>
      </c>
      <c r="I78" s="35" t="n">
        <f aca="false">ROUND(G78*H78,P4)</f>
        <v>0</v>
      </c>
      <c r="J78" s="33" t="s">
        <v>44</v>
      </c>
      <c r="O78" s="36" t="n">
        <f aca="false">I78*0.21</f>
        <v>0</v>
      </c>
      <c r="P78" s="0" t="n">
        <v>3</v>
      </c>
    </row>
    <row r="79" customFormat="false" ht="30" hidden="false" customHeight="false" outlineLevel="0" collapsed="false">
      <c r="A79" s="30" t="s">
        <v>45</v>
      </c>
      <c r="B79" s="37"/>
      <c r="E79" s="32" t="s">
        <v>166</v>
      </c>
      <c r="J79" s="38"/>
    </row>
    <row r="80" customFormat="false" ht="150" hidden="false" customHeight="false" outlineLevel="0" collapsed="false">
      <c r="A80" s="30" t="s">
        <v>47</v>
      </c>
      <c r="B80" s="37"/>
      <c r="E80" s="39" t="s">
        <v>167</v>
      </c>
      <c r="J80" s="38"/>
    </row>
    <row r="81" customFormat="false" ht="90" hidden="false" customHeight="false" outlineLevel="0" collapsed="false">
      <c r="A81" s="30" t="s">
        <v>49</v>
      </c>
      <c r="B81" s="37"/>
      <c r="E81" s="32" t="s">
        <v>133</v>
      </c>
      <c r="J81" s="38"/>
    </row>
    <row r="82" customFormat="false" ht="15" hidden="false" customHeight="false" outlineLevel="0" collapsed="false">
      <c r="A82" s="30" t="s">
        <v>40</v>
      </c>
      <c r="B82" s="30" t="n">
        <v>19</v>
      </c>
      <c r="C82" s="31" t="s">
        <v>168</v>
      </c>
      <c r="D82" s="30"/>
      <c r="E82" s="32" t="s">
        <v>169</v>
      </c>
      <c r="F82" s="33" t="s">
        <v>170</v>
      </c>
      <c r="G82" s="34" t="n">
        <v>42</v>
      </c>
      <c r="H82" s="35" t="n">
        <v>0</v>
      </c>
      <c r="I82" s="35" t="n">
        <f aca="false">ROUND(G82*H82,P4)</f>
        <v>0</v>
      </c>
      <c r="J82" s="33" t="s">
        <v>44</v>
      </c>
      <c r="O82" s="36" t="n">
        <f aca="false">I82*0.21</f>
        <v>0</v>
      </c>
      <c r="P82" s="0" t="n">
        <v>3</v>
      </c>
    </row>
    <row r="83" customFormat="false" ht="30" hidden="false" customHeight="false" outlineLevel="0" collapsed="false">
      <c r="A83" s="30" t="s">
        <v>45</v>
      </c>
      <c r="B83" s="37"/>
      <c r="E83" s="32" t="s">
        <v>171</v>
      </c>
      <c r="J83" s="38"/>
    </row>
    <row r="84" customFormat="false" ht="15" hidden="false" customHeight="false" outlineLevel="0" collapsed="false">
      <c r="A84" s="30" t="s">
        <v>47</v>
      </c>
      <c r="B84" s="37"/>
      <c r="E84" s="39" t="s">
        <v>172</v>
      </c>
      <c r="J84" s="38"/>
    </row>
    <row r="85" customFormat="false" ht="90" hidden="false" customHeight="false" outlineLevel="0" collapsed="false">
      <c r="A85" s="30" t="s">
        <v>49</v>
      </c>
      <c r="B85" s="37"/>
      <c r="E85" s="32" t="s">
        <v>133</v>
      </c>
      <c r="J85" s="38"/>
    </row>
    <row r="86" customFormat="false" ht="30" hidden="false" customHeight="false" outlineLevel="0" collapsed="false">
      <c r="A86" s="30" t="s">
        <v>40</v>
      </c>
      <c r="B86" s="30" t="n">
        <v>20</v>
      </c>
      <c r="C86" s="31" t="s">
        <v>173</v>
      </c>
      <c r="D86" s="30"/>
      <c r="E86" s="32" t="s">
        <v>174</v>
      </c>
      <c r="F86" s="33" t="s">
        <v>170</v>
      </c>
      <c r="G86" s="34" t="n">
        <v>220</v>
      </c>
      <c r="H86" s="35" t="n">
        <v>0</v>
      </c>
      <c r="I86" s="35" t="n">
        <f aca="false">ROUND(G86*H86,P4)</f>
        <v>0</v>
      </c>
      <c r="J86" s="33" t="s">
        <v>44</v>
      </c>
      <c r="O86" s="36" t="n">
        <f aca="false">I86*0.21</f>
        <v>0</v>
      </c>
      <c r="P86" s="0" t="n">
        <v>3</v>
      </c>
    </row>
    <row r="87" customFormat="false" ht="30" hidden="false" customHeight="false" outlineLevel="0" collapsed="false">
      <c r="A87" s="30" t="s">
        <v>45</v>
      </c>
      <c r="B87" s="37"/>
      <c r="E87" s="32" t="s">
        <v>175</v>
      </c>
      <c r="J87" s="38"/>
    </row>
    <row r="88" customFormat="false" ht="15" hidden="false" customHeight="false" outlineLevel="0" collapsed="false">
      <c r="A88" s="30" t="s">
        <v>47</v>
      </c>
      <c r="B88" s="37"/>
      <c r="E88" s="39" t="s">
        <v>176</v>
      </c>
      <c r="J88" s="38"/>
    </row>
    <row r="89" customFormat="false" ht="90" hidden="false" customHeight="false" outlineLevel="0" collapsed="false">
      <c r="A89" s="30" t="s">
        <v>49</v>
      </c>
      <c r="B89" s="37"/>
      <c r="E89" s="32" t="s">
        <v>133</v>
      </c>
      <c r="J89" s="38"/>
    </row>
    <row r="90" customFormat="false" ht="15" hidden="false" customHeight="false" outlineLevel="0" collapsed="false">
      <c r="A90" s="30" t="s">
        <v>40</v>
      </c>
      <c r="B90" s="30" t="n">
        <v>21</v>
      </c>
      <c r="C90" s="31" t="s">
        <v>177</v>
      </c>
      <c r="D90" s="30"/>
      <c r="E90" s="32" t="s">
        <v>178</v>
      </c>
      <c r="F90" s="33" t="s">
        <v>170</v>
      </c>
      <c r="G90" s="34" t="n">
        <v>152</v>
      </c>
      <c r="H90" s="35" t="n">
        <v>0</v>
      </c>
      <c r="I90" s="35" t="n">
        <f aca="false">ROUND(G90*H90,P4)</f>
        <v>0</v>
      </c>
      <c r="J90" s="33" t="s">
        <v>44</v>
      </c>
      <c r="O90" s="36" t="n">
        <f aca="false">I90*0.21</f>
        <v>0</v>
      </c>
      <c r="P90" s="0" t="n">
        <v>3</v>
      </c>
    </row>
    <row r="91" customFormat="false" ht="60" hidden="false" customHeight="false" outlineLevel="0" collapsed="false">
      <c r="A91" s="30" t="s">
        <v>45</v>
      </c>
      <c r="B91" s="37"/>
      <c r="E91" s="32" t="s">
        <v>179</v>
      </c>
      <c r="J91" s="38"/>
    </row>
    <row r="92" customFormat="false" ht="15" hidden="false" customHeight="false" outlineLevel="0" collapsed="false">
      <c r="A92" s="30" t="s">
        <v>47</v>
      </c>
      <c r="B92" s="37"/>
      <c r="E92" s="39" t="s">
        <v>180</v>
      </c>
      <c r="J92" s="38"/>
    </row>
    <row r="93" customFormat="false" ht="90" hidden="false" customHeight="false" outlineLevel="0" collapsed="false">
      <c r="A93" s="30" t="s">
        <v>49</v>
      </c>
      <c r="B93" s="37"/>
      <c r="E93" s="32" t="s">
        <v>133</v>
      </c>
      <c r="J93" s="38"/>
    </row>
    <row r="94" customFormat="false" ht="15" hidden="false" customHeight="false" outlineLevel="0" collapsed="false">
      <c r="A94" s="30" t="s">
        <v>40</v>
      </c>
      <c r="B94" s="30" t="n">
        <v>22</v>
      </c>
      <c r="C94" s="31" t="s">
        <v>181</v>
      </c>
      <c r="D94" s="30"/>
      <c r="E94" s="32" t="s">
        <v>182</v>
      </c>
      <c r="F94" s="33" t="s">
        <v>100</v>
      </c>
      <c r="G94" s="34" t="n">
        <v>3.25</v>
      </c>
      <c r="H94" s="35" t="n">
        <v>0</v>
      </c>
      <c r="I94" s="35" t="n">
        <f aca="false">ROUND(G94*H94,P4)</f>
        <v>0</v>
      </c>
      <c r="J94" s="33" t="s">
        <v>44</v>
      </c>
      <c r="O94" s="36" t="n">
        <f aca="false">I94*0.21</f>
        <v>0</v>
      </c>
      <c r="P94" s="0" t="n">
        <v>3</v>
      </c>
    </row>
    <row r="95" customFormat="false" ht="45" hidden="false" customHeight="false" outlineLevel="0" collapsed="false">
      <c r="A95" s="30" t="s">
        <v>45</v>
      </c>
      <c r="B95" s="37"/>
      <c r="E95" s="32" t="s">
        <v>183</v>
      </c>
      <c r="J95" s="38"/>
    </row>
    <row r="96" customFormat="false" ht="15" hidden="false" customHeight="false" outlineLevel="0" collapsed="false">
      <c r="A96" s="30" t="s">
        <v>47</v>
      </c>
      <c r="B96" s="37"/>
      <c r="E96" s="39" t="s">
        <v>184</v>
      </c>
      <c r="J96" s="38"/>
    </row>
    <row r="97" customFormat="false" ht="90" hidden="false" customHeight="false" outlineLevel="0" collapsed="false">
      <c r="A97" s="30" t="s">
        <v>49</v>
      </c>
      <c r="B97" s="37"/>
      <c r="E97" s="32" t="s">
        <v>133</v>
      </c>
      <c r="J97" s="38"/>
    </row>
    <row r="98" customFormat="false" ht="15" hidden="false" customHeight="false" outlineLevel="0" collapsed="false">
      <c r="A98" s="30" t="s">
        <v>40</v>
      </c>
      <c r="B98" s="30" t="n">
        <v>23</v>
      </c>
      <c r="C98" s="31" t="s">
        <v>185</v>
      </c>
      <c r="D98" s="30"/>
      <c r="E98" s="32" t="s">
        <v>186</v>
      </c>
      <c r="F98" s="33" t="s">
        <v>170</v>
      </c>
      <c r="G98" s="34" t="n">
        <v>1055</v>
      </c>
      <c r="H98" s="35" t="n">
        <v>0</v>
      </c>
      <c r="I98" s="35" t="n">
        <f aca="false">ROUND(G98*H98,P4)</f>
        <v>0</v>
      </c>
      <c r="J98" s="33" t="s">
        <v>44</v>
      </c>
      <c r="O98" s="36" t="n">
        <f aca="false">I98*0.21</f>
        <v>0</v>
      </c>
      <c r="P98" s="0" t="n">
        <v>3</v>
      </c>
    </row>
    <row r="99" customFormat="false" ht="15" hidden="false" customHeight="false" outlineLevel="0" collapsed="false">
      <c r="A99" s="30" t="s">
        <v>45</v>
      </c>
      <c r="B99" s="37"/>
      <c r="E99" s="40"/>
      <c r="J99" s="38"/>
    </row>
    <row r="100" customFormat="false" ht="45" hidden="false" customHeight="false" outlineLevel="0" collapsed="false">
      <c r="A100" s="30" t="s">
        <v>47</v>
      </c>
      <c r="B100" s="37"/>
      <c r="E100" s="39" t="s">
        <v>187</v>
      </c>
      <c r="J100" s="38"/>
    </row>
    <row r="101" customFormat="false" ht="30" hidden="false" customHeight="false" outlineLevel="0" collapsed="false">
      <c r="A101" s="30" t="s">
        <v>49</v>
      </c>
      <c r="B101" s="37"/>
      <c r="E101" s="32" t="s">
        <v>188</v>
      </c>
      <c r="J101" s="38"/>
    </row>
    <row r="102" customFormat="false" ht="15" hidden="false" customHeight="false" outlineLevel="0" collapsed="false">
      <c r="A102" s="30" t="s">
        <v>40</v>
      </c>
      <c r="B102" s="30" t="n">
        <v>24</v>
      </c>
      <c r="C102" s="31" t="s">
        <v>189</v>
      </c>
      <c r="D102" s="30"/>
      <c r="E102" s="32" t="s">
        <v>190</v>
      </c>
      <c r="F102" s="33" t="s">
        <v>100</v>
      </c>
      <c r="G102" s="34" t="n">
        <v>0.6</v>
      </c>
      <c r="H102" s="35" t="n">
        <v>0</v>
      </c>
      <c r="I102" s="35" t="n">
        <f aca="false">ROUND(G102*H102,P4)</f>
        <v>0</v>
      </c>
      <c r="J102" s="33" t="s">
        <v>44</v>
      </c>
      <c r="O102" s="36" t="n">
        <f aca="false">I102*0.21</f>
        <v>0</v>
      </c>
      <c r="P102" s="0" t="n">
        <v>3</v>
      </c>
    </row>
    <row r="103" customFormat="false" ht="15" hidden="false" customHeight="false" outlineLevel="0" collapsed="false">
      <c r="A103" s="30" t="s">
        <v>45</v>
      </c>
      <c r="B103" s="37"/>
      <c r="E103" s="32" t="s">
        <v>131</v>
      </c>
      <c r="J103" s="38"/>
    </row>
    <row r="104" customFormat="false" ht="30" hidden="false" customHeight="false" outlineLevel="0" collapsed="false">
      <c r="A104" s="30" t="s">
        <v>47</v>
      </c>
      <c r="B104" s="37"/>
      <c r="E104" s="39" t="s">
        <v>191</v>
      </c>
      <c r="J104" s="38"/>
    </row>
    <row r="105" customFormat="false" ht="105" hidden="false" customHeight="false" outlineLevel="0" collapsed="false">
      <c r="A105" s="30" t="s">
        <v>49</v>
      </c>
      <c r="B105" s="37"/>
      <c r="E105" s="32" t="s">
        <v>192</v>
      </c>
      <c r="J105" s="38"/>
    </row>
    <row r="106" customFormat="false" ht="15" hidden="false" customHeight="false" outlineLevel="0" collapsed="false">
      <c r="A106" s="30" t="s">
        <v>40</v>
      </c>
      <c r="B106" s="30" t="n">
        <v>25</v>
      </c>
      <c r="C106" s="31" t="s">
        <v>193</v>
      </c>
      <c r="D106" s="30"/>
      <c r="E106" s="32" t="s">
        <v>194</v>
      </c>
      <c r="F106" s="33" t="s">
        <v>195</v>
      </c>
      <c r="G106" s="34" t="n">
        <v>74520</v>
      </c>
      <c r="H106" s="35" t="n">
        <v>0</v>
      </c>
      <c r="I106" s="35" t="n">
        <f aca="false">ROUND(G106*H106,P4)</f>
        <v>0</v>
      </c>
      <c r="J106" s="33" t="s">
        <v>44</v>
      </c>
      <c r="O106" s="36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30" t="s">
        <v>45</v>
      </c>
      <c r="B107" s="37"/>
      <c r="E107" s="32" t="s">
        <v>196</v>
      </c>
      <c r="J107" s="38"/>
    </row>
    <row r="108" customFormat="false" ht="15" hidden="false" customHeight="false" outlineLevel="0" collapsed="false">
      <c r="A108" s="30" t="s">
        <v>47</v>
      </c>
      <c r="B108" s="37"/>
      <c r="E108" s="39" t="s">
        <v>197</v>
      </c>
      <c r="J108" s="38"/>
    </row>
    <row r="109" customFormat="false" ht="30" hidden="false" customHeight="false" outlineLevel="0" collapsed="false">
      <c r="A109" s="30" t="s">
        <v>49</v>
      </c>
      <c r="B109" s="37"/>
      <c r="E109" s="32" t="s">
        <v>198</v>
      </c>
      <c r="J109" s="38"/>
    </row>
    <row r="110" customFormat="false" ht="15" hidden="false" customHeight="false" outlineLevel="0" collapsed="false">
      <c r="A110" s="30" t="s">
        <v>40</v>
      </c>
      <c r="B110" s="30" t="n">
        <v>26</v>
      </c>
      <c r="C110" s="31" t="s">
        <v>199</v>
      </c>
      <c r="D110" s="30"/>
      <c r="E110" s="32" t="s">
        <v>200</v>
      </c>
      <c r="F110" s="33" t="s">
        <v>100</v>
      </c>
      <c r="G110" s="34" t="n">
        <v>2600</v>
      </c>
      <c r="H110" s="35" t="n">
        <v>0</v>
      </c>
      <c r="I110" s="35" t="n">
        <f aca="false">ROUND(G110*H110,P4)</f>
        <v>0</v>
      </c>
      <c r="J110" s="33" t="s">
        <v>44</v>
      </c>
      <c r="O110" s="36" t="n">
        <f aca="false">I110*0.21</f>
        <v>0</v>
      </c>
      <c r="P110" s="0" t="n">
        <v>3</v>
      </c>
    </row>
    <row r="111" customFormat="false" ht="30" hidden="false" customHeight="false" outlineLevel="0" collapsed="false">
      <c r="A111" s="30" t="s">
        <v>45</v>
      </c>
      <c r="B111" s="37"/>
      <c r="E111" s="32" t="s">
        <v>201</v>
      </c>
      <c r="J111" s="38"/>
    </row>
    <row r="112" customFormat="false" ht="15" hidden="false" customHeight="false" outlineLevel="0" collapsed="false">
      <c r="A112" s="30" t="s">
        <v>47</v>
      </c>
      <c r="B112" s="37"/>
      <c r="E112" s="39" t="s">
        <v>202</v>
      </c>
      <c r="J112" s="38"/>
    </row>
    <row r="113" customFormat="false" ht="409.5" hidden="false" customHeight="false" outlineLevel="0" collapsed="false">
      <c r="A113" s="30" t="s">
        <v>49</v>
      </c>
      <c r="B113" s="37"/>
      <c r="E113" s="32" t="s">
        <v>203</v>
      </c>
      <c r="J113" s="38"/>
    </row>
    <row r="114" customFormat="false" ht="15" hidden="false" customHeight="false" outlineLevel="0" collapsed="false">
      <c r="A114" s="30" t="s">
        <v>40</v>
      </c>
      <c r="B114" s="30" t="n">
        <v>27</v>
      </c>
      <c r="C114" s="31" t="s">
        <v>204</v>
      </c>
      <c r="D114" s="30"/>
      <c r="E114" s="32" t="s">
        <v>205</v>
      </c>
      <c r="F114" s="33" t="s">
        <v>100</v>
      </c>
      <c r="G114" s="34" t="n">
        <v>918.9</v>
      </c>
      <c r="H114" s="35" t="n">
        <v>0</v>
      </c>
      <c r="I114" s="35" t="n">
        <f aca="false">ROUND(G114*H114,P4)</f>
        <v>0</v>
      </c>
      <c r="J114" s="33" t="s">
        <v>44</v>
      </c>
      <c r="O114" s="36" t="n">
        <f aca="false">I114*0.21</f>
        <v>0</v>
      </c>
      <c r="P114" s="0" t="n">
        <v>3</v>
      </c>
    </row>
    <row r="115" customFormat="false" ht="30" hidden="false" customHeight="false" outlineLevel="0" collapsed="false">
      <c r="A115" s="30" t="s">
        <v>45</v>
      </c>
      <c r="B115" s="37"/>
      <c r="E115" s="32" t="s">
        <v>206</v>
      </c>
      <c r="J115" s="38"/>
    </row>
    <row r="116" customFormat="false" ht="30" hidden="false" customHeight="false" outlineLevel="0" collapsed="false">
      <c r="A116" s="30" t="s">
        <v>47</v>
      </c>
      <c r="B116" s="37"/>
      <c r="E116" s="39" t="s">
        <v>207</v>
      </c>
      <c r="J116" s="38"/>
    </row>
    <row r="117" customFormat="false" ht="405" hidden="false" customHeight="false" outlineLevel="0" collapsed="false">
      <c r="A117" s="30" t="s">
        <v>49</v>
      </c>
      <c r="B117" s="37"/>
      <c r="E117" s="32" t="s">
        <v>208</v>
      </c>
      <c r="J117" s="38"/>
    </row>
    <row r="118" customFormat="false" ht="15" hidden="false" customHeight="false" outlineLevel="0" collapsed="false">
      <c r="A118" s="30" t="s">
        <v>40</v>
      </c>
      <c r="B118" s="30" t="n">
        <v>28</v>
      </c>
      <c r="C118" s="31" t="s">
        <v>209</v>
      </c>
      <c r="D118" s="30"/>
      <c r="E118" s="32" t="s">
        <v>210</v>
      </c>
      <c r="F118" s="33" t="s">
        <v>170</v>
      </c>
      <c r="G118" s="34" t="n">
        <v>710</v>
      </c>
      <c r="H118" s="35" t="n">
        <v>0</v>
      </c>
      <c r="I118" s="35" t="n">
        <f aca="false">ROUND(G118*H118,P4)</f>
        <v>0</v>
      </c>
      <c r="J118" s="33" t="s">
        <v>44</v>
      </c>
      <c r="O118" s="36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30" t="s">
        <v>45</v>
      </c>
      <c r="B119" s="37"/>
      <c r="E119" s="32" t="s">
        <v>211</v>
      </c>
      <c r="J119" s="38"/>
    </row>
    <row r="120" customFormat="false" ht="15" hidden="false" customHeight="false" outlineLevel="0" collapsed="false">
      <c r="A120" s="30" t="s">
        <v>47</v>
      </c>
      <c r="B120" s="37"/>
      <c r="E120" s="39" t="s">
        <v>212</v>
      </c>
      <c r="J120" s="38"/>
    </row>
    <row r="121" customFormat="false" ht="90" hidden="false" customHeight="false" outlineLevel="0" collapsed="false">
      <c r="A121" s="30" t="s">
        <v>49</v>
      </c>
      <c r="B121" s="37"/>
      <c r="E121" s="32" t="s">
        <v>213</v>
      </c>
      <c r="J121" s="38"/>
    </row>
    <row r="122" customFormat="false" ht="15" hidden="false" customHeight="false" outlineLevel="0" collapsed="false">
      <c r="A122" s="30" t="s">
        <v>40</v>
      </c>
      <c r="B122" s="30" t="n">
        <v>29</v>
      </c>
      <c r="C122" s="31" t="s">
        <v>214</v>
      </c>
      <c r="D122" s="30"/>
      <c r="E122" s="32" t="s">
        <v>215</v>
      </c>
      <c r="F122" s="33" t="s">
        <v>100</v>
      </c>
      <c r="G122" s="34" t="n">
        <v>987.292</v>
      </c>
      <c r="H122" s="35" t="n">
        <v>0</v>
      </c>
      <c r="I122" s="35" t="n">
        <f aca="false">ROUND(G122*H122,P4)</f>
        <v>0</v>
      </c>
      <c r="J122" s="33" t="s">
        <v>44</v>
      </c>
      <c r="O122" s="36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30" t="s">
        <v>45</v>
      </c>
      <c r="B123" s="37"/>
      <c r="E123" s="32" t="s">
        <v>216</v>
      </c>
      <c r="J123" s="38"/>
    </row>
    <row r="124" customFormat="false" ht="195" hidden="false" customHeight="false" outlineLevel="0" collapsed="false">
      <c r="A124" s="30" t="s">
        <v>47</v>
      </c>
      <c r="B124" s="37"/>
      <c r="E124" s="39" t="s">
        <v>217</v>
      </c>
      <c r="J124" s="38"/>
    </row>
    <row r="125" customFormat="false" ht="409.5" hidden="false" customHeight="false" outlineLevel="0" collapsed="false">
      <c r="A125" s="30" t="s">
        <v>49</v>
      </c>
      <c r="B125" s="37"/>
      <c r="E125" s="32" t="s">
        <v>218</v>
      </c>
      <c r="J125" s="38"/>
    </row>
    <row r="126" customFormat="false" ht="15" hidden="false" customHeight="false" outlineLevel="0" collapsed="false">
      <c r="A126" s="30" t="s">
        <v>40</v>
      </c>
      <c r="B126" s="30" t="n">
        <v>30</v>
      </c>
      <c r="C126" s="31" t="s">
        <v>219</v>
      </c>
      <c r="D126" s="30"/>
      <c r="E126" s="32" t="s">
        <v>220</v>
      </c>
      <c r="F126" s="33" t="s">
        <v>100</v>
      </c>
      <c r="G126" s="34" t="n">
        <v>37.193</v>
      </c>
      <c r="H126" s="35" t="n">
        <v>0</v>
      </c>
      <c r="I126" s="35" t="n">
        <f aca="false">ROUND(G126*H126,P4)</f>
        <v>0</v>
      </c>
      <c r="J126" s="33" t="s">
        <v>44</v>
      </c>
      <c r="O126" s="36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30" t="s">
        <v>45</v>
      </c>
      <c r="B127" s="37"/>
      <c r="E127" s="32" t="s">
        <v>216</v>
      </c>
      <c r="J127" s="38"/>
    </row>
    <row r="128" customFormat="false" ht="75" hidden="false" customHeight="false" outlineLevel="0" collapsed="false">
      <c r="A128" s="30" t="s">
        <v>47</v>
      </c>
      <c r="B128" s="37"/>
      <c r="E128" s="39" t="s">
        <v>221</v>
      </c>
      <c r="J128" s="38"/>
    </row>
    <row r="129" customFormat="false" ht="409.5" hidden="false" customHeight="false" outlineLevel="0" collapsed="false">
      <c r="A129" s="30" t="s">
        <v>49</v>
      </c>
      <c r="B129" s="37"/>
      <c r="E129" s="32" t="s">
        <v>218</v>
      </c>
      <c r="J129" s="38"/>
    </row>
    <row r="130" customFormat="false" ht="15" hidden="false" customHeight="false" outlineLevel="0" collapsed="false">
      <c r="A130" s="30" t="s">
        <v>40</v>
      </c>
      <c r="B130" s="30" t="n">
        <v>31</v>
      </c>
      <c r="C130" s="31" t="s">
        <v>222</v>
      </c>
      <c r="D130" s="30"/>
      <c r="E130" s="32" t="s">
        <v>223</v>
      </c>
      <c r="F130" s="33" t="s">
        <v>100</v>
      </c>
      <c r="G130" s="34" t="n">
        <v>200</v>
      </c>
      <c r="H130" s="35" t="n">
        <v>0</v>
      </c>
      <c r="I130" s="35" t="n">
        <f aca="false">ROUND(G130*H130,P4)</f>
        <v>0</v>
      </c>
      <c r="J130" s="33" t="s">
        <v>44</v>
      </c>
      <c r="O130" s="36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30" t="s">
        <v>45</v>
      </c>
      <c r="B131" s="37"/>
      <c r="E131" s="32" t="s">
        <v>224</v>
      </c>
      <c r="J131" s="38"/>
    </row>
    <row r="132" customFormat="false" ht="30" hidden="false" customHeight="false" outlineLevel="0" collapsed="false">
      <c r="A132" s="30" t="s">
        <v>47</v>
      </c>
      <c r="B132" s="37"/>
      <c r="E132" s="39" t="s">
        <v>225</v>
      </c>
      <c r="J132" s="38"/>
    </row>
    <row r="133" customFormat="false" ht="390" hidden="false" customHeight="false" outlineLevel="0" collapsed="false">
      <c r="A133" s="30" t="s">
        <v>49</v>
      </c>
      <c r="B133" s="37"/>
      <c r="E133" s="32" t="s">
        <v>226</v>
      </c>
      <c r="J133" s="38"/>
    </row>
    <row r="134" customFormat="false" ht="15" hidden="false" customHeight="false" outlineLevel="0" collapsed="false">
      <c r="A134" s="30" t="s">
        <v>40</v>
      </c>
      <c r="B134" s="30" t="n">
        <v>32</v>
      </c>
      <c r="C134" s="31" t="s">
        <v>227</v>
      </c>
      <c r="D134" s="30"/>
      <c r="E134" s="32" t="s">
        <v>228</v>
      </c>
      <c r="F134" s="33" t="s">
        <v>100</v>
      </c>
      <c r="G134" s="34" t="n">
        <v>123.6</v>
      </c>
      <c r="H134" s="35" t="n">
        <v>0</v>
      </c>
      <c r="I134" s="35" t="n">
        <f aca="false">ROUND(G134*H134,P4)</f>
        <v>0</v>
      </c>
      <c r="J134" s="33" t="s">
        <v>44</v>
      </c>
      <c r="O134" s="36" t="n">
        <f aca="false">I134*0.21</f>
        <v>0</v>
      </c>
      <c r="P134" s="0" t="n">
        <v>3</v>
      </c>
    </row>
    <row r="135" customFormat="false" ht="45" hidden="false" customHeight="false" outlineLevel="0" collapsed="false">
      <c r="A135" s="30" t="s">
        <v>45</v>
      </c>
      <c r="B135" s="37"/>
      <c r="E135" s="32" t="s">
        <v>229</v>
      </c>
      <c r="J135" s="38"/>
    </row>
    <row r="136" customFormat="false" ht="60" hidden="false" customHeight="false" outlineLevel="0" collapsed="false">
      <c r="A136" s="30" t="s">
        <v>47</v>
      </c>
      <c r="B136" s="37"/>
      <c r="E136" s="39" t="s">
        <v>230</v>
      </c>
      <c r="J136" s="38"/>
    </row>
    <row r="137" customFormat="false" ht="405" hidden="false" customHeight="false" outlineLevel="0" collapsed="false">
      <c r="A137" s="30" t="s">
        <v>49</v>
      </c>
      <c r="B137" s="37"/>
      <c r="E137" s="32" t="s">
        <v>231</v>
      </c>
      <c r="J137" s="38"/>
    </row>
    <row r="138" customFormat="false" ht="15" hidden="false" customHeight="false" outlineLevel="0" collapsed="false">
      <c r="A138" s="30" t="s">
        <v>40</v>
      </c>
      <c r="B138" s="30" t="n">
        <v>33</v>
      </c>
      <c r="C138" s="31" t="s">
        <v>232</v>
      </c>
      <c r="D138" s="30"/>
      <c r="E138" s="32" t="s">
        <v>233</v>
      </c>
      <c r="F138" s="33" t="s">
        <v>100</v>
      </c>
      <c r="G138" s="34" t="n">
        <v>110</v>
      </c>
      <c r="H138" s="35" t="n">
        <v>0</v>
      </c>
      <c r="I138" s="35" t="n">
        <f aca="false">ROUND(G138*H138,P4)</f>
        <v>0</v>
      </c>
      <c r="J138" s="33" t="s">
        <v>44</v>
      </c>
      <c r="O138" s="36" t="n">
        <f aca="false">I138*0.21</f>
        <v>0</v>
      </c>
      <c r="P138" s="0" t="n">
        <v>3</v>
      </c>
    </row>
    <row r="139" customFormat="false" ht="75" hidden="false" customHeight="false" outlineLevel="0" collapsed="false">
      <c r="A139" s="30" t="s">
        <v>45</v>
      </c>
      <c r="B139" s="37"/>
      <c r="E139" s="32" t="s">
        <v>234</v>
      </c>
      <c r="J139" s="38"/>
    </row>
    <row r="140" customFormat="false" ht="15" hidden="false" customHeight="false" outlineLevel="0" collapsed="false">
      <c r="A140" s="30" t="s">
        <v>47</v>
      </c>
      <c r="B140" s="37"/>
      <c r="E140" s="39" t="s">
        <v>235</v>
      </c>
      <c r="J140" s="38"/>
    </row>
    <row r="141" customFormat="false" ht="360" hidden="false" customHeight="false" outlineLevel="0" collapsed="false">
      <c r="A141" s="30" t="s">
        <v>49</v>
      </c>
      <c r="B141" s="37"/>
      <c r="E141" s="32" t="s">
        <v>236</v>
      </c>
      <c r="J141" s="38"/>
    </row>
    <row r="142" customFormat="false" ht="15" hidden="false" customHeight="false" outlineLevel="0" collapsed="false">
      <c r="A142" s="30" t="s">
        <v>40</v>
      </c>
      <c r="B142" s="30" t="n">
        <v>34</v>
      </c>
      <c r="C142" s="31" t="s">
        <v>237</v>
      </c>
      <c r="D142" s="30"/>
      <c r="E142" s="32" t="s">
        <v>238</v>
      </c>
      <c r="F142" s="33" t="s">
        <v>100</v>
      </c>
      <c r="G142" s="34" t="n">
        <v>57.052</v>
      </c>
      <c r="H142" s="35" t="n">
        <v>0</v>
      </c>
      <c r="I142" s="35" t="n">
        <f aca="false">ROUND(G142*H142,P4)</f>
        <v>0</v>
      </c>
      <c r="J142" s="33" t="s">
        <v>44</v>
      </c>
      <c r="O142" s="36" t="n">
        <f aca="false">I142*0.21</f>
        <v>0</v>
      </c>
      <c r="P142" s="0" t="n">
        <v>3</v>
      </c>
    </row>
    <row r="143" customFormat="false" ht="15" hidden="false" customHeight="false" outlineLevel="0" collapsed="false">
      <c r="A143" s="30" t="s">
        <v>45</v>
      </c>
      <c r="B143" s="37"/>
      <c r="E143" s="40"/>
      <c r="J143" s="38"/>
    </row>
    <row r="144" customFormat="false" ht="105" hidden="false" customHeight="false" outlineLevel="0" collapsed="false">
      <c r="A144" s="30" t="s">
        <v>47</v>
      </c>
      <c r="B144" s="37"/>
      <c r="E144" s="39" t="s">
        <v>239</v>
      </c>
      <c r="J144" s="38"/>
    </row>
    <row r="145" customFormat="false" ht="345" hidden="false" customHeight="false" outlineLevel="0" collapsed="false">
      <c r="A145" s="30" t="s">
        <v>49</v>
      </c>
      <c r="B145" s="37"/>
      <c r="E145" s="32" t="s">
        <v>240</v>
      </c>
      <c r="J145" s="38"/>
    </row>
    <row r="146" customFormat="false" ht="15" hidden="false" customHeight="false" outlineLevel="0" collapsed="false">
      <c r="A146" s="30" t="s">
        <v>40</v>
      </c>
      <c r="B146" s="30" t="n">
        <v>35</v>
      </c>
      <c r="C146" s="31" t="s">
        <v>241</v>
      </c>
      <c r="D146" s="30"/>
      <c r="E146" s="32" t="s">
        <v>242</v>
      </c>
      <c r="F146" s="33" t="s">
        <v>100</v>
      </c>
      <c r="G146" s="34" t="n">
        <v>13.44</v>
      </c>
      <c r="H146" s="35" t="n">
        <v>0</v>
      </c>
      <c r="I146" s="35" t="n">
        <f aca="false">ROUND(G146*H146,P4)</f>
        <v>0</v>
      </c>
      <c r="J146" s="33" t="s">
        <v>44</v>
      </c>
      <c r="O146" s="36" t="n">
        <f aca="false">I146*0.21</f>
        <v>0</v>
      </c>
      <c r="P146" s="0" t="n">
        <v>3</v>
      </c>
    </row>
    <row r="147" customFormat="false" ht="45" hidden="false" customHeight="false" outlineLevel="0" collapsed="false">
      <c r="A147" s="30" t="s">
        <v>45</v>
      </c>
      <c r="B147" s="37"/>
      <c r="E147" s="32" t="s">
        <v>243</v>
      </c>
      <c r="J147" s="38"/>
    </row>
    <row r="148" customFormat="false" ht="150" hidden="false" customHeight="false" outlineLevel="0" collapsed="false">
      <c r="A148" s="30" t="s">
        <v>47</v>
      </c>
      <c r="B148" s="37"/>
      <c r="E148" s="39" t="s">
        <v>244</v>
      </c>
      <c r="J148" s="38"/>
    </row>
    <row r="149" customFormat="false" ht="345" hidden="false" customHeight="false" outlineLevel="0" collapsed="false">
      <c r="A149" s="30" t="s">
        <v>49</v>
      </c>
      <c r="B149" s="37"/>
      <c r="E149" s="32" t="s">
        <v>240</v>
      </c>
      <c r="J149" s="38"/>
    </row>
    <row r="150" customFormat="false" ht="15" hidden="false" customHeight="false" outlineLevel="0" collapsed="false">
      <c r="A150" s="30" t="s">
        <v>40</v>
      </c>
      <c r="B150" s="30" t="n">
        <v>36</v>
      </c>
      <c r="C150" s="31" t="s">
        <v>245</v>
      </c>
      <c r="D150" s="30"/>
      <c r="E150" s="32" t="s">
        <v>246</v>
      </c>
      <c r="F150" s="33" t="s">
        <v>100</v>
      </c>
      <c r="G150" s="34" t="n">
        <v>618.224</v>
      </c>
      <c r="H150" s="35" t="n">
        <v>0</v>
      </c>
      <c r="I150" s="35" t="n">
        <f aca="false">ROUND(G150*H150,P4)</f>
        <v>0</v>
      </c>
      <c r="J150" s="33" t="s">
        <v>44</v>
      </c>
      <c r="O150" s="36" t="n">
        <f aca="false">I150*0.21</f>
        <v>0</v>
      </c>
      <c r="P150" s="0" t="n">
        <v>3</v>
      </c>
    </row>
    <row r="151" customFormat="false" ht="15" hidden="false" customHeight="false" outlineLevel="0" collapsed="false">
      <c r="A151" s="30" t="s">
        <v>45</v>
      </c>
      <c r="B151" s="37"/>
      <c r="E151" s="40"/>
      <c r="J151" s="38"/>
    </row>
    <row r="152" customFormat="false" ht="345" hidden="false" customHeight="false" outlineLevel="0" collapsed="false">
      <c r="A152" s="30" t="s">
        <v>47</v>
      </c>
      <c r="B152" s="37"/>
      <c r="E152" s="39" t="s">
        <v>247</v>
      </c>
      <c r="J152" s="38"/>
    </row>
    <row r="153" customFormat="false" ht="409.5" hidden="false" customHeight="false" outlineLevel="0" collapsed="false">
      <c r="A153" s="30" t="s">
        <v>49</v>
      </c>
      <c r="B153" s="37"/>
      <c r="E153" s="32" t="s">
        <v>248</v>
      </c>
      <c r="J153" s="38"/>
    </row>
    <row r="154" customFormat="false" ht="15" hidden="false" customHeight="false" outlineLevel="0" collapsed="false">
      <c r="A154" s="30" t="s">
        <v>40</v>
      </c>
      <c r="B154" s="30" t="n">
        <v>37</v>
      </c>
      <c r="C154" s="31" t="s">
        <v>249</v>
      </c>
      <c r="D154" s="30"/>
      <c r="E154" s="32" t="s">
        <v>250</v>
      </c>
      <c r="F154" s="33" t="s">
        <v>117</v>
      </c>
      <c r="G154" s="34" t="n">
        <v>10650.5</v>
      </c>
      <c r="H154" s="35" t="n">
        <v>0</v>
      </c>
      <c r="I154" s="35" t="n">
        <f aca="false">ROUND(G154*H154,P4)</f>
        <v>0</v>
      </c>
      <c r="J154" s="33" t="s">
        <v>44</v>
      </c>
      <c r="O154" s="36" t="n">
        <f aca="false">I154*0.21</f>
        <v>0</v>
      </c>
      <c r="P154" s="0" t="n">
        <v>3</v>
      </c>
    </row>
    <row r="155" customFormat="false" ht="15" hidden="false" customHeight="false" outlineLevel="0" collapsed="false">
      <c r="A155" s="30" t="s">
        <v>45</v>
      </c>
      <c r="B155" s="37"/>
      <c r="E155" s="40"/>
      <c r="J155" s="38"/>
    </row>
    <row r="156" customFormat="false" ht="90" hidden="false" customHeight="false" outlineLevel="0" collapsed="false">
      <c r="A156" s="30" t="s">
        <v>47</v>
      </c>
      <c r="B156" s="37"/>
      <c r="E156" s="39" t="s">
        <v>251</v>
      </c>
      <c r="J156" s="38"/>
    </row>
    <row r="157" customFormat="false" ht="30" hidden="false" customHeight="false" outlineLevel="0" collapsed="false">
      <c r="A157" s="30" t="s">
        <v>49</v>
      </c>
      <c r="B157" s="37"/>
      <c r="E157" s="32" t="s">
        <v>252</v>
      </c>
      <c r="J157" s="38"/>
    </row>
    <row r="158" customFormat="false" ht="15" hidden="false" customHeight="false" outlineLevel="0" collapsed="false">
      <c r="A158" s="30" t="s">
        <v>40</v>
      </c>
      <c r="B158" s="30" t="n">
        <v>38</v>
      </c>
      <c r="C158" s="31" t="s">
        <v>253</v>
      </c>
      <c r="D158" s="30"/>
      <c r="E158" s="32" t="s">
        <v>254</v>
      </c>
      <c r="F158" s="33" t="s">
        <v>117</v>
      </c>
      <c r="G158" s="34" t="n">
        <v>6126</v>
      </c>
      <c r="H158" s="35" t="n">
        <v>0</v>
      </c>
      <c r="I158" s="35" t="n">
        <f aca="false">ROUND(G158*H158,P4)</f>
        <v>0</v>
      </c>
      <c r="J158" s="33" t="s">
        <v>44</v>
      </c>
      <c r="O158" s="36" t="n">
        <f aca="false">I158*0.21</f>
        <v>0</v>
      </c>
      <c r="P158" s="0" t="n">
        <v>3</v>
      </c>
    </row>
    <row r="159" customFormat="false" ht="15" hidden="false" customHeight="false" outlineLevel="0" collapsed="false">
      <c r="A159" s="30" t="s">
        <v>45</v>
      </c>
      <c r="B159" s="37"/>
      <c r="E159" s="40"/>
      <c r="J159" s="38"/>
    </row>
    <row r="160" customFormat="false" ht="30" hidden="false" customHeight="false" outlineLevel="0" collapsed="false">
      <c r="A160" s="30" t="s">
        <v>47</v>
      </c>
      <c r="B160" s="37"/>
      <c r="E160" s="39" t="s">
        <v>255</v>
      </c>
      <c r="J160" s="38"/>
    </row>
    <row r="161" customFormat="false" ht="15" hidden="false" customHeight="false" outlineLevel="0" collapsed="false">
      <c r="A161" s="30" t="s">
        <v>49</v>
      </c>
      <c r="B161" s="37"/>
      <c r="E161" s="32" t="s">
        <v>256</v>
      </c>
      <c r="J161" s="38"/>
    </row>
    <row r="162" customFormat="false" ht="15" hidden="false" customHeight="false" outlineLevel="0" collapsed="false">
      <c r="A162" s="30" t="s">
        <v>40</v>
      </c>
      <c r="B162" s="30" t="n">
        <v>39</v>
      </c>
      <c r="C162" s="31" t="s">
        <v>257</v>
      </c>
      <c r="D162" s="30"/>
      <c r="E162" s="32" t="s">
        <v>258</v>
      </c>
      <c r="F162" s="33" t="s">
        <v>117</v>
      </c>
      <c r="G162" s="34" t="n">
        <v>4986</v>
      </c>
      <c r="H162" s="35" t="n">
        <v>0</v>
      </c>
      <c r="I162" s="35" t="n">
        <f aca="false">ROUND(G162*H162,P4)</f>
        <v>0</v>
      </c>
      <c r="J162" s="33" t="s">
        <v>44</v>
      </c>
      <c r="O162" s="36" t="n">
        <f aca="false">I162*0.21</f>
        <v>0</v>
      </c>
      <c r="P162" s="0" t="n">
        <v>3</v>
      </c>
    </row>
    <row r="163" customFormat="false" ht="15" hidden="false" customHeight="false" outlineLevel="0" collapsed="false">
      <c r="A163" s="30" t="s">
        <v>45</v>
      </c>
      <c r="B163" s="37"/>
      <c r="E163" s="32" t="s">
        <v>259</v>
      </c>
      <c r="J163" s="38"/>
    </row>
    <row r="164" customFormat="false" ht="15" hidden="false" customHeight="false" outlineLevel="0" collapsed="false">
      <c r="A164" s="30" t="s">
        <v>47</v>
      </c>
      <c r="B164" s="37"/>
      <c r="E164" s="39" t="s">
        <v>260</v>
      </c>
      <c r="J164" s="38"/>
    </row>
    <row r="165" customFormat="false" ht="45" hidden="false" customHeight="false" outlineLevel="0" collapsed="false">
      <c r="A165" s="30" t="s">
        <v>49</v>
      </c>
      <c r="B165" s="37"/>
      <c r="E165" s="32" t="s">
        <v>261</v>
      </c>
      <c r="J165" s="38"/>
    </row>
    <row r="166" customFormat="false" ht="15" hidden="false" customHeight="false" outlineLevel="0" collapsed="false">
      <c r="A166" s="30" t="s">
        <v>40</v>
      </c>
      <c r="B166" s="30" t="n">
        <v>40</v>
      </c>
      <c r="C166" s="31" t="s">
        <v>262</v>
      </c>
      <c r="D166" s="30"/>
      <c r="E166" s="32" t="s">
        <v>263</v>
      </c>
      <c r="F166" s="33" t="s">
        <v>117</v>
      </c>
      <c r="G166" s="34" t="n">
        <v>1140</v>
      </c>
      <c r="H166" s="35" t="n">
        <v>0</v>
      </c>
      <c r="I166" s="35" t="n">
        <f aca="false">ROUND(G166*H166,P4)</f>
        <v>0</v>
      </c>
      <c r="J166" s="33" t="s">
        <v>44</v>
      </c>
      <c r="O166" s="36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30" t="s">
        <v>45</v>
      </c>
      <c r="B167" s="37"/>
      <c r="E167" s="32" t="s">
        <v>264</v>
      </c>
      <c r="J167" s="38"/>
    </row>
    <row r="168" customFormat="false" ht="15" hidden="false" customHeight="false" outlineLevel="0" collapsed="false">
      <c r="A168" s="30" t="s">
        <v>47</v>
      </c>
      <c r="B168" s="37"/>
      <c r="E168" s="39" t="s">
        <v>265</v>
      </c>
      <c r="J168" s="38"/>
    </row>
    <row r="169" customFormat="false" ht="45" hidden="false" customHeight="false" outlineLevel="0" collapsed="false">
      <c r="A169" s="30" t="s">
        <v>49</v>
      </c>
      <c r="B169" s="37"/>
      <c r="E169" s="32" t="s">
        <v>266</v>
      </c>
      <c r="J169" s="38"/>
    </row>
    <row r="170" customFormat="false" ht="15" hidden="false" customHeight="false" outlineLevel="0" collapsed="false">
      <c r="A170" s="30" t="s">
        <v>40</v>
      </c>
      <c r="B170" s="30" t="n">
        <v>41</v>
      </c>
      <c r="C170" s="31" t="s">
        <v>267</v>
      </c>
      <c r="D170" s="30"/>
      <c r="E170" s="32" t="s">
        <v>268</v>
      </c>
      <c r="F170" s="33" t="s">
        <v>117</v>
      </c>
      <c r="G170" s="34" t="n">
        <v>6126</v>
      </c>
      <c r="H170" s="35" t="n">
        <v>0</v>
      </c>
      <c r="I170" s="35" t="n">
        <f aca="false">ROUND(G170*H170,P4)</f>
        <v>0</v>
      </c>
      <c r="J170" s="33" t="s">
        <v>44</v>
      </c>
      <c r="O170" s="36" t="n">
        <f aca="false">I170*0.21</f>
        <v>0</v>
      </c>
      <c r="P170" s="0" t="n">
        <v>3</v>
      </c>
    </row>
    <row r="171" customFormat="false" ht="15" hidden="false" customHeight="false" outlineLevel="0" collapsed="false">
      <c r="A171" s="30" t="s">
        <v>45</v>
      </c>
      <c r="B171" s="37"/>
      <c r="E171" s="40"/>
      <c r="J171" s="38"/>
    </row>
    <row r="172" customFormat="false" ht="30" hidden="false" customHeight="false" outlineLevel="0" collapsed="false">
      <c r="A172" s="30" t="s">
        <v>47</v>
      </c>
      <c r="B172" s="37"/>
      <c r="E172" s="39" t="s">
        <v>255</v>
      </c>
      <c r="J172" s="38"/>
    </row>
    <row r="173" customFormat="false" ht="30" hidden="false" customHeight="false" outlineLevel="0" collapsed="false">
      <c r="A173" s="30" t="s">
        <v>49</v>
      </c>
      <c r="B173" s="37"/>
      <c r="E173" s="32" t="s">
        <v>269</v>
      </c>
      <c r="J173" s="38"/>
    </row>
    <row r="174" customFormat="false" ht="15" hidden="false" customHeight="false" outlineLevel="0" collapsed="false">
      <c r="A174" s="30" t="s">
        <v>40</v>
      </c>
      <c r="B174" s="30" t="n">
        <v>42</v>
      </c>
      <c r="C174" s="31" t="s">
        <v>270</v>
      </c>
      <c r="D174" s="30"/>
      <c r="E174" s="32" t="s">
        <v>271</v>
      </c>
      <c r="F174" s="33" t="s">
        <v>117</v>
      </c>
      <c r="G174" s="34" t="n">
        <v>6126</v>
      </c>
      <c r="H174" s="35" t="n">
        <v>0</v>
      </c>
      <c r="I174" s="35" t="n">
        <f aca="false">ROUND(G174*H174,P4)</f>
        <v>0</v>
      </c>
      <c r="J174" s="33" t="s">
        <v>44</v>
      </c>
      <c r="O174" s="36" t="n">
        <f aca="false">I174*0.21</f>
        <v>0</v>
      </c>
      <c r="P174" s="0" t="n">
        <v>3</v>
      </c>
    </row>
    <row r="175" customFormat="false" ht="15" hidden="false" customHeight="false" outlineLevel="0" collapsed="false">
      <c r="A175" s="30" t="s">
        <v>45</v>
      </c>
      <c r="B175" s="37"/>
      <c r="E175" s="40"/>
      <c r="J175" s="38"/>
    </row>
    <row r="176" customFormat="false" ht="30" hidden="false" customHeight="false" outlineLevel="0" collapsed="false">
      <c r="A176" s="30" t="s">
        <v>47</v>
      </c>
      <c r="B176" s="37"/>
      <c r="E176" s="39" t="s">
        <v>255</v>
      </c>
      <c r="J176" s="38"/>
    </row>
    <row r="177" customFormat="false" ht="60" hidden="false" customHeight="false" outlineLevel="0" collapsed="false">
      <c r="A177" s="30" t="s">
        <v>49</v>
      </c>
      <c r="B177" s="37"/>
      <c r="E177" s="32" t="s">
        <v>272</v>
      </c>
      <c r="J177" s="38"/>
    </row>
    <row r="178" customFormat="false" ht="15" hidden="false" customHeight="false" outlineLevel="0" collapsed="false">
      <c r="A178" s="30" t="s">
        <v>40</v>
      </c>
      <c r="B178" s="30" t="n">
        <v>43</v>
      </c>
      <c r="C178" s="31" t="s">
        <v>273</v>
      </c>
      <c r="D178" s="30"/>
      <c r="E178" s="32" t="s">
        <v>274</v>
      </c>
      <c r="F178" s="33" t="s">
        <v>117</v>
      </c>
      <c r="G178" s="34" t="n">
        <v>144</v>
      </c>
      <c r="H178" s="35" t="n">
        <v>0</v>
      </c>
      <c r="I178" s="35" t="n">
        <f aca="false">ROUND(G178*H178,P4)</f>
        <v>0</v>
      </c>
      <c r="J178" s="33" t="s">
        <v>44</v>
      </c>
      <c r="O178" s="36" t="n">
        <f aca="false">I178*0.21</f>
        <v>0</v>
      </c>
      <c r="P178" s="0" t="n">
        <v>3</v>
      </c>
    </row>
    <row r="179" customFormat="false" ht="15" hidden="false" customHeight="false" outlineLevel="0" collapsed="false">
      <c r="A179" s="30" t="s">
        <v>45</v>
      </c>
      <c r="B179" s="37"/>
      <c r="E179" s="32" t="s">
        <v>275</v>
      </c>
      <c r="J179" s="38"/>
    </row>
    <row r="180" customFormat="false" ht="15" hidden="false" customHeight="false" outlineLevel="0" collapsed="false">
      <c r="A180" s="30" t="s">
        <v>47</v>
      </c>
      <c r="B180" s="37"/>
      <c r="E180" s="39" t="s">
        <v>276</v>
      </c>
      <c r="J180" s="38"/>
    </row>
    <row r="181" customFormat="false" ht="45" hidden="false" customHeight="false" outlineLevel="0" collapsed="false">
      <c r="A181" s="30" t="s">
        <v>49</v>
      </c>
      <c r="B181" s="37"/>
      <c r="E181" s="32" t="s">
        <v>277</v>
      </c>
      <c r="J181" s="38"/>
    </row>
    <row r="182" customFormat="false" ht="15" hidden="false" customHeight="false" outlineLevel="0" collapsed="false">
      <c r="A182" s="25" t="s">
        <v>37</v>
      </c>
      <c r="B182" s="26"/>
      <c r="C182" s="27" t="s">
        <v>278</v>
      </c>
      <c r="D182" s="28"/>
      <c r="E182" s="25" t="s">
        <v>279</v>
      </c>
      <c r="F182" s="28"/>
      <c r="G182" s="28"/>
      <c r="H182" s="28"/>
      <c r="I182" s="29" t="n">
        <f aca="false">SUMIFS(I183:I194,A183:A194,"P")</f>
        <v>0</v>
      </c>
      <c r="J182" s="13"/>
    </row>
    <row r="183" customFormat="false" ht="15" hidden="false" customHeight="false" outlineLevel="0" collapsed="false">
      <c r="A183" s="30" t="s">
        <v>40</v>
      </c>
      <c r="B183" s="30" t="n">
        <v>44</v>
      </c>
      <c r="C183" s="31" t="s">
        <v>280</v>
      </c>
      <c r="D183" s="30"/>
      <c r="E183" s="32" t="s">
        <v>281</v>
      </c>
      <c r="F183" s="33" t="s">
        <v>117</v>
      </c>
      <c r="G183" s="34" t="n">
        <v>2219.5</v>
      </c>
      <c r="H183" s="35" t="n">
        <v>0</v>
      </c>
      <c r="I183" s="35" t="n">
        <f aca="false">ROUND(G183*H183,P4)</f>
        <v>0</v>
      </c>
      <c r="J183" s="33" t="s">
        <v>44</v>
      </c>
      <c r="O183" s="36" t="n">
        <f aca="false">I183*0.21</f>
        <v>0</v>
      </c>
      <c r="P183" s="0" t="n">
        <v>3</v>
      </c>
    </row>
    <row r="184" customFormat="false" ht="30" hidden="false" customHeight="false" outlineLevel="0" collapsed="false">
      <c r="A184" s="30" t="s">
        <v>45</v>
      </c>
      <c r="B184" s="37"/>
      <c r="E184" s="32" t="s">
        <v>282</v>
      </c>
      <c r="J184" s="38"/>
    </row>
    <row r="185" customFormat="false" ht="30" hidden="false" customHeight="false" outlineLevel="0" collapsed="false">
      <c r="A185" s="30" t="s">
        <v>47</v>
      </c>
      <c r="B185" s="37"/>
      <c r="E185" s="39" t="s">
        <v>283</v>
      </c>
      <c r="J185" s="38"/>
    </row>
    <row r="186" customFormat="false" ht="45" hidden="false" customHeight="false" outlineLevel="0" collapsed="false">
      <c r="A186" s="30" t="s">
        <v>49</v>
      </c>
      <c r="B186" s="37"/>
      <c r="E186" s="32" t="s">
        <v>284</v>
      </c>
      <c r="J186" s="38"/>
    </row>
    <row r="187" customFormat="false" ht="15" hidden="false" customHeight="false" outlineLevel="0" collapsed="false">
      <c r="A187" s="30" t="s">
        <v>40</v>
      </c>
      <c r="B187" s="30" t="n">
        <v>45</v>
      </c>
      <c r="C187" s="31" t="s">
        <v>285</v>
      </c>
      <c r="D187" s="30"/>
      <c r="E187" s="32" t="s">
        <v>286</v>
      </c>
      <c r="F187" s="33" t="s">
        <v>170</v>
      </c>
      <c r="G187" s="34" t="n">
        <v>965</v>
      </c>
      <c r="H187" s="35" t="n">
        <v>0</v>
      </c>
      <c r="I187" s="35" t="n">
        <f aca="false">ROUND(G187*H187,P4)</f>
        <v>0</v>
      </c>
      <c r="J187" s="33" t="s">
        <v>44</v>
      </c>
      <c r="O187" s="36" t="n">
        <f aca="false">I187*0.21</f>
        <v>0</v>
      </c>
      <c r="P187" s="0" t="n">
        <v>3</v>
      </c>
    </row>
    <row r="188" customFormat="false" ht="30" hidden="false" customHeight="false" outlineLevel="0" collapsed="false">
      <c r="A188" s="30" t="s">
        <v>45</v>
      </c>
      <c r="B188" s="37"/>
      <c r="E188" s="32" t="s">
        <v>287</v>
      </c>
      <c r="J188" s="38"/>
    </row>
    <row r="189" customFormat="false" ht="15" hidden="false" customHeight="false" outlineLevel="0" collapsed="false">
      <c r="A189" s="30" t="s">
        <v>47</v>
      </c>
      <c r="B189" s="37"/>
      <c r="E189" s="39" t="s">
        <v>288</v>
      </c>
      <c r="J189" s="38"/>
    </row>
    <row r="190" customFormat="false" ht="195" hidden="false" customHeight="false" outlineLevel="0" collapsed="false">
      <c r="A190" s="30" t="s">
        <v>49</v>
      </c>
      <c r="B190" s="37"/>
      <c r="E190" s="32" t="s">
        <v>289</v>
      </c>
      <c r="J190" s="38"/>
    </row>
    <row r="191" customFormat="false" ht="15" hidden="false" customHeight="false" outlineLevel="0" collapsed="false">
      <c r="A191" s="30" t="s">
        <v>40</v>
      </c>
      <c r="B191" s="30" t="n">
        <v>46</v>
      </c>
      <c r="C191" s="31" t="s">
        <v>290</v>
      </c>
      <c r="D191" s="30"/>
      <c r="E191" s="32" t="s">
        <v>291</v>
      </c>
      <c r="F191" s="33" t="s">
        <v>117</v>
      </c>
      <c r="G191" s="34" t="n">
        <v>10525</v>
      </c>
      <c r="H191" s="35" t="n">
        <v>0</v>
      </c>
      <c r="I191" s="35" t="n">
        <f aca="false">ROUND(G191*H191,P4)</f>
        <v>0</v>
      </c>
      <c r="J191" s="33" t="s">
        <v>44</v>
      </c>
      <c r="O191" s="36" t="n">
        <f aca="false">I191*0.21</f>
        <v>0</v>
      </c>
      <c r="P191" s="0" t="n">
        <v>3</v>
      </c>
    </row>
    <row r="192" customFormat="false" ht="75" hidden="false" customHeight="false" outlineLevel="0" collapsed="false">
      <c r="A192" s="30" t="s">
        <v>45</v>
      </c>
      <c r="B192" s="37"/>
      <c r="E192" s="32" t="s">
        <v>292</v>
      </c>
      <c r="J192" s="38"/>
    </row>
    <row r="193" customFormat="false" ht="30" hidden="false" customHeight="false" outlineLevel="0" collapsed="false">
      <c r="A193" s="30" t="s">
        <v>47</v>
      </c>
      <c r="B193" s="37"/>
      <c r="E193" s="39" t="s">
        <v>293</v>
      </c>
      <c r="J193" s="38"/>
    </row>
    <row r="194" customFormat="false" ht="45" hidden="false" customHeight="false" outlineLevel="0" collapsed="false">
      <c r="A194" s="30" t="s">
        <v>49</v>
      </c>
      <c r="B194" s="37"/>
      <c r="E194" s="32" t="s">
        <v>294</v>
      </c>
      <c r="J194" s="38"/>
    </row>
    <row r="195" customFormat="false" ht="15" hidden="false" customHeight="false" outlineLevel="0" collapsed="false">
      <c r="A195" s="25" t="s">
        <v>37</v>
      </c>
      <c r="B195" s="26"/>
      <c r="C195" s="27" t="s">
        <v>295</v>
      </c>
      <c r="D195" s="28"/>
      <c r="E195" s="25" t="s">
        <v>296</v>
      </c>
      <c r="F195" s="28"/>
      <c r="G195" s="28"/>
      <c r="H195" s="28"/>
      <c r="I195" s="29" t="n">
        <f aca="false">SUMIFS(I196:I207,A196:A207,"P")</f>
        <v>0</v>
      </c>
      <c r="J195" s="13"/>
    </row>
    <row r="196" customFormat="false" ht="15" hidden="false" customHeight="false" outlineLevel="0" collapsed="false">
      <c r="A196" s="30" t="s">
        <v>40</v>
      </c>
      <c r="B196" s="30" t="n">
        <v>47</v>
      </c>
      <c r="C196" s="31" t="s">
        <v>297</v>
      </c>
      <c r="D196" s="30"/>
      <c r="E196" s="32" t="s">
        <v>298</v>
      </c>
      <c r="F196" s="33" t="s">
        <v>100</v>
      </c>
      <c r="G196" s="34" t="n">
        <v>275.386</v>
      </c>
      <c r="H196" s="35" t="n">
        <v>0</v>
      </c>
      <c r="I196" s="35" t="n">
        <f aca="false">ROUND(G196*H196,P4)</f>
        <v>0</v>
      </c>
      <c r="J196" s="33" t="s">
        <v>44</v>
      </c>
      <c r="O196" s="36" t="n">
        <f aca="false">I196*0.21</f>
        <v>0</v>
      </c>
      <c r="P196" s="0" t="n">
        <v>3</v>
      </c>
    </row>
    <row r="197" customFormat="false" ht="15" hidden="false" customHeight="false" outlineLevel="0" collapsed="false">
      <c r="A197" s="30" t="s">
        <v>45</v>
      </c>
      <c r="B197" s="37"/>
      <c r="E197" s="40"/>
      <c r="J197" s="38"/>
    </row>
    <row r="198" customFormat="false" ht="210" hidden="false" customHeight="false" outlineLevel="0" collapsed="false">
      <c r="A198" s="30" t="s">
        <v>47</v>
      </c>
      <c r="B198" s="37"/>
      <c r="E198" s="39" t="s">
        <v>299</v>
      </c>
      <c r="J198" s="38"/>
    </row>
    <row r="199" customFormat="false" ht="60" hidden="false" customHeight="false" outlineLevel="0" collapsed="false">
      <c r="A199" s="30" t="s">
        <v>49</v>
      </c>
      <c r="B199" s="37"/>
      <c r="E199" s="32" t="s">
        <v>300</v>
      </c>
      <c r="J199" s="38"/>
    </row>
    <row r="200" customFormat="false" ht="15" hidden="false" customHeight="false" outlineLevel="0" collapsed="false">
      <c r="A200" s="30" t="s">
        <v>40</v>
      </c>
      <c r="B200" s="30" t="n">
        <v>48</v>
      </c>
      <c r="C200" s="31" t="s">
        <v>301</v>
      </c>
      <c r="D200" s="30"/>
      <c r="E200" s="32" t="s">
        <v>302</v>
      </c>
      <c r="F200" s="33" t="s">
        <v>100</v>
      </c>
      <c r="G200" s="34" t="n">
        <v>30.69</v>
      </c>
      <c r="H200" s="35" t="n">
        <v>0</v>
      </c>
      <c r="I200" s="35" t="n">
        <f aca="false">ROUND(G200*H200,P4)</f>
        <v>0</v>
      </c>
      <c r="J200" s="33" t="s">
        <v>44</v>
      </c>
      <c r="O200" s="36" t="n">
        <f aca="false">I200*0.21</f>
        <v>0</v>
      </c>
      <c r="P200" s="0" t="n">
        <v>3</v>
      </c>
    </row>
    <row r="201" customFormat="false" ht="75" hidden="false" customHeight="false" outlineLevel="0" collapsed="false">
      <c r="A201" s="30" t="s">
        <v>45</v>
      </c>
      <c r="B201" s="37"/>
      <c r="E201" s="32" t="s">
        <v>303</v>
      </c>
      <c r="J201" s="38"/>
    </row>
    <row r="202" customFormat="false" ht="180" hidden="false" customHeight="false" outlineLevel="0" collapsed="false">
      <c r="A202" s="30" t="s">
        <v>47</v>
      </c>
      <c r="B202" s="37"/>
      <c r="E202" s="39" t="s">
        <v>304</v>
      </c>
      <c r="J202" s="38"/>
    </row>
    <row r="203" customFormat="false" ht="180" hidden="false" customHeight="false" outlineLevel="0" collapsed="false">
      <c r="A203" s="30" t="s">
        <v>49</v>
      </c>
      <c r="B203" s="37"/>
      <c r="E203" s="32" t="s">
        <v>305</v>
      </c>
      <c r="J203" s="38"/>
    </row>
    <row r="204" customFormat="false" ht="15" hidden="false" customHeight="false" outlineLevel="0" collapsed="false">
      <c r="A204" s="30" t="s">
        <v>40</v>
      </c>
      <c r="B204" s="30" t="n">
        <v>49</v>
      </c>
      <c r="C204" s="31" t="s">
        <v>306</v>
      </c>
      <c r="D204" s="30"/>
      <c r="E204" s="32" t="s">
        <v>307</v>
      </c>
      <c r="F204" s="33" t="s">
        <v>100</v>
      </c>
      <c r="G204" s="34" t="n">
        <v>19.516</v>
      </c>
      <c r="H204" s="35" t="n">
        <v>0</v>
      </c>
      <c r="I204" s="35" t="n">
        <f aca="false">ROUND(G204*H204,P4)</f>
        <v>0</v>
      </c>
      <c r="J204" s="33" t="s">
        <v>44</v>
      </c>
      <c r="O204" s="36" t="n">
        <f aca="false">I204*0.21</f>
        <v>0</v>
      </c>
      <c r="P204" s="0" t="n">
        <v>3</v>
      </c>
    </row>
    <row r="205" customFormat="false" ht="30" hidden="false" customHeight="false" outlineLevel="0" collapsed="false">
      <c r="A205" s="30" t="s">
        <v>45</v>
      </c>
      <c r="B205" s="37"/>
      <c r="E205" s="32" t="s">
        <v>308</v>
      </c>
      <c r="J205" s="38"/>
    </row>
    <row r="206" customFormat="false" ht="180" hidden="false" customHeight="false" outlineLevel="0" collapsed="false">
      <c r="A206" s="30" t="s">
        <v>47</v>
      </c>
      <c r="B206" s="37"/>
      <c r="E206" s="39" t="s">
        <v>309</v>
      </c>
      <c r="J206" s="38"/>
    </row>
    <row r="207" customFormat="false" ht="409.5" hidden="false" customHeight="false" outlineLevel="0" collapsed="false">
      <c r="A207" s="30" t="s">
        <v>49</v>
      </c>
      <c r="B207" s="37"/>
      <c r="E207" s="32" t="s">
        <v>310</v>
      </c>
      <c r="J207" s="38"/>
    </row>
    <row r="208" customFormat="false" ht="15" hidden="false" customHeight="false" outlineLevel="0" collapsed="false">
      <c r="A208" s="25" t="s">
        <v>37</v>
      </c>
      <c r="B208" s="26"/>
      <c r="C208" s="27" t="s">
        <v>311</v>
      </c>
      <c r="D208" s="28"/>
      <c r="E208" s="25" t="s">
        <v>312</v>
      </c>
      <c r="F208" s="28"/>
      <c r="G208" s="28"/>
      <c r="H208" s="28"/>
      <c r="I208" s="29" t="n">
        <f aca="false">SUMIFS(I209:I292,A209:A292,"P")</f>
        <v>0</v>
      </c>
      <c r="J208" s="13"/>
    </row>
    <row r="209" customFormat="false" ht="30" hidden="false" customHeight="false" outlineLevel="0" collapsed="false">
      <c r="A209" s="30" t="s">
        <v>40</v>
      </c>
      <c r="B209" s="30" t="n">
        <v>50</v>
      </c>
      <c r="C209" s="31" t="s">
        <v>313</v>
      </c>
      <c r="D209" s="30"/>
      <c r="E209" s="32" t="s">
        <v>314</v>
      </c>
      <c r="F209" s="33" t="s">
        <v>117</v>
      </c>
      <c r="G209" s="34" t="n">
        <v>50</v>
      </c>
      <c r="H209" s="35" t="n">
        <v>0</v>
      </c>
      <c r="I209" s="35" t="n">
        <f aca="false">ROUND(G209*H209,P4)</f>
        <v>0</v>
      </c>
      <c r="J209" s="33" t="s">
        <v>44</v>
      </c>
      <c r="O209" s="36" t="n">
        <f aca="false">I209*0.21</f>
        <v>0</v>
      </c>
      <c r="P209" s="0" t="n">
        <v>3</v>
      </c>
    </row>
    <row r="210" customFormat="false" ht="15" hidden="false" customHeight="false" outlineLevel="0" collapsed="false">
      <c r="A210" s="30" t="s">
        <v>45</v>
      </c>
      <c r="B210" s="37"/>
      <c r="E210" s="32" t="s">
        <v>315</v>
      </c>
      <c r="J210" s="38"/>
    </row>
    <row r="211" customFormat="false" ht="30" hidden="false" customHeight="false" outlineLevel="0" collapsed="false">
      <c r="A211" s="30" t="s">
        <v>47</v>
      </c>
      <c r="B211" s="37"/>
      <c r="E211" s="39" t="s">
        <v>316</v>
      </c>
      <c r="J211" s="38"/>
    </row>
    <row r="212" customFormat="false" ht="60" hidden="false" customHeight="false" outlineLevel="0" collapsed="false">
      <c r="A212" s="30" t="s">
        <v>49</v>
      </c>
      <c r="B212" s="37"/>
      <c r="E212" s="32" t="s">
        <v>317</v>
      </c>
      <c r="J212" s="38"/>
    </row>
    <row r="213" customFormat="false" ht="15" hidden="false" customHeight="false" outlineLevel="0" collapsed="false">
      <c r="A213" s="30" t="s">
        <v>40</v>
      </c>
      <c r="B213" s="30" t="n">
        <v>51</v>
      </c>
      <c r="C213" s="31" t="s">
        <v>318</v>
      </c>
      <c r="D213" s="30"/>
      <c r="E213" s="32" t="s">
        <v>319</v>
      </c>
      <c r="F213" s="33" t="s">
        <v>117</v>
      </c>
      <c r="G213" s="34" t="n">
        <v>9708.5</v>
      </c>
      <c r="H213" s="35" t="n">
        <v>0</v>
      </c>
      <c r="I213" s="35" t="n">
        <f aca="false">ROUND(G213*H213,P4)</f>
        <v>0</v>
      </c>
      <c r="J213" s="33" t="s">
        <v>44</v>
      </c>
      <c r="O213" s="36" t="n">
        <f aca="false">I213*0.21</f>
        <v>0</v>
      </c>
      <c r="P213" s="0" t="n">
        <v>3</v>
      </c>
    </row>
    <row r="214" customFormat="false" ht="15" hidden="false" customHeight="false" outlineLevel="0" collapsed="false">
      <c r="A214" s="30" t="s">
        <v>45</v>
      </c>
      <c r="B214" s="37"/>
      <c r="E214" s="40"/>
      <c r="J214" s="38"/>
    </row>
    <row r="215" customFormat="false" ht="180" hidden="false" customHeight="false" outlineLevel="0" collapsed="false">
      <c r="A215" s="30" t="s">
        <v>47</v>
      </c>
      <c r="B215" s="37"/>
      <c r="E215" s="39" t="s">
        <v>320</v>
      </c>
      <c r="J215" s="38"/>
    </row>
    <row r="216" customFormat="false" ht="60" hidden="false" customHeight="false" outlineLevel="0" collapsed="false">
      <c r="A216" s="30" t="s">
        <v>49</v>
      </c>
      <c r="B216" s="37"/>
      <c r="E216" s="32" t="s">
        <v>317</v>
      </c>
      <c r="J216" s="38"/>
    </row>
    <row r="217" customFormat="false" ht="15" hidden="false" customHeight="false" outlineLevel="0" collapsed="false">
      <c r="A217" s="30" t="s">
        <v>40</v>
      </c>
      <c r="B217" s="30" t="n">
        <v>52</v>
      </c>
      <c r="C217" s="31" t="s">
        <v>321</v>
      </c>
      <c r="D217" s="30"/>
      <c r="E217" s="32" t="s">
        <v>322</v>
      </c>
      <c r="F217" s="33" t="s">
        <v>117</v>
      </c>
      <c r="G217" s="34" t="n">
        <v>10475.5</v>
      </c>
      <c r="H217" s="35" t="n">
        <v>0</v>
      </c>
      <c r="I217" s="35" t="n">
        <f aca="false">ROUND(G217*H217,P4)</f>
        <v>0</v>
      </c>
      <c r="J217" s="33" t="s">
        <v>44</v>
      </c>
      <c r="O217" s="36" t="n">
        <f aca="false">I217*0.21</f>
        <v>0</v>
      </c>
      <c r="P217" s="0" t="n">
        <v>3</v>
      </c>
    </row>
    <row r="218" customFormat="false" ht="15" hidden="false" customHeight="false" outlineLevel="0" collapsed="false">
      <c r="A218" s="30" t="s">
        <v>45</v>
      </c>
      <c r="B218" s="37"/>
      <c r="E218" s="40"/>
      <c r="J218" s="38"/>
    </row>
    <row r="219" customFormat="false" ht="75" hidden="false" customHeight="false" outlineLevel="0" collapsed="false">
      <c r="A219" s="30" t="s">
        <v>47</v>
      </c>
      <c r="B219" s="37"/>
      <c r="E219" s="39" t="s">
        <v>323</v>
      </c>
      <c r="J219" s="38"/>
    </row>
    <row r="220" customFormat="false" ht="60" hidden="false" customHeight="false" outlineLevel="0" collapsed="false">
      <c r="A220" s="30" t="s">
        <v>49</v>
      </c>
      <c r="B220" s="37"/>
      <c r="E220" s="32" t="s">
        <v>317</v>
      </c>
      <c r="J220" s="38"/>
    </row>
    <row r="221" customFormat="false" ht="15" hidden="false" customHeight="false" outlineLevel="0" collapsed="false">
      <c r="A221" s="30" t="s">
        <v>40</v>
      </c>
      <c r="B221" s="30" t="n">
        <v>53</v>
      </c>
      <c r="C221" s="31" t="s">
        <v>324</v>
      </c>
      <c r="D221" s="30"/>
      <c r="E221" s="32" t="s">
        <v>325</v>
      </c>
      <c r="F221" s="33" t="s">
        <v>117</v>
      </c>
      <c r="G221" s="34" t="n">
        <v>453</v>
      </c>
      <c r="H221" s="35" t="n">
        <v>0</v>
      </c>
      <c r="I221" s="35" t="n">
        <f aca="false">ROUND(G221*H221,P4)</f>
        <v>0</v>
      </c>
      <c r="J221" s="33" t="s">
        <v>44</v>
      </c>
      <c r="O221" s="36" t="n">
        <f aca="false">I221*0.21</f>
        <v>0</v>
      </c>
      <c r="P221" s="0" t="n">
        <v>3</v>
      </c>
    </row>
    <row r="222" customFormat="false" ht="15" hidden="false" customHeight="false" outlineLevel="0" collapsed="false">
      <c r="A222" s="30" t="s">
        <v>45</v>
      </c>
      <c r="B222" s="37"/>
      <c r="E222" s="40"/>
      <c r="J222" s="38"/>
    </row>
    <row r="223" customFormat="false" ht="90" hidden="false" customHeight="false" outlineLevel="0" collapsed="false">
      <c r="A223" s="30" t="s">
        <v>47</v>
      </c>
      <c r="B223" s="37"/>
      <c r="E223" s="39" t="s">
        <v>326</v>
      </c>
      <c r="J223" s="38"/>
    </row>
    <row r="224" customFormat="false" ht="120" hidden="false" customHeight="false" outlineLevel="0" collapsed="false">
      <c r="A224" s="30" t="s">
        <v>49</v>
      </c>
      <c r="B224" s="37"/>
      <c r="E224" s="32" t="s">
        <v>327</v>
      </c>
      <c r="J224" s="38"/>
    </row>
    <row r="225" customFormat="false" ht="15" hidden="false" customHeight="false" outlineLevel="0" collapsed="false">
      <c r="A225" s="30" t="s">
        <v>40</v>
      </c>
      <c r="B225" s="30" t="n">
        <v>54</v>
      </c>
      <c r="C225" s="31" t="s">
        <v>328</v>
      </c>
      <c r="D225" s="30"/>
      <c r="E225" s="32" t="s">
        <v>329</v>
      </c>
      <c r="F225" s="33" t="s">
        <v>117</v>
      </c>
      <c r="G225" s="34" t="n">
        <v>388.5</v>
      </c>
      <c r="H225" s="35" t="n">
        <v>0</v>
      </c>
      <c r="I225" s="35" t="n">
        <f aca="false">ROUND(G225*H225,P4)</f>
        <v>0</v>
      </c>
      <c r="J225" s="33" t="s">
        <v>44</v>
      </c>
      <c r="O225" s="36" t="n">
        <f aca="false">I225*0.21</f>
        <v>0</v>
      </c>
      <c r="P225" s="0" t="n">
        <v>3</v>
      </c>
    </row>
    <row r="226" customFormat="false" ht="15" hidden="false" customHeight="false" outlineLevel="0" collapsed="false">
      <c r="A226" s="30" t="s">
        <v>45</v>
      </c>
      <c r="B226" s="37"/>
      <c r="E226" s="40"/>
      <c r="J226" s="38"/>
    </row>
    <row r="227" customFormat="false" ht="60" hidden="false" customHeight="false" outlineLevel="0" collapsed="false">
      <c r="A227" s="30" t="s">
        <v>47</v>
      </c>
      <c r="B227" s="37"/>
      <c r="E227" s="39" t="s">
        <v>330</v>
      </c>
      <c r="J227" s="38"/>
    </row>
    <row r="228" customFormat="false" ht="120" hidden="false" customHeight="false" outlineLevel="0" collapsed="false">
      <c r="A228" s="30" t="s">
        <v>49</v>
      </c>
      <c r="B228" s="37"/>
      <c r="E228" s="32" t="s">
        <v>327</v>
      </c>
      <c r="J228" s="38"/>
    </row>
    <row r="229" customFormat="false" ht="15" hidden="false" customHeight="false" outlineLevel="0" collapsed="false">
      <c r="A229" s="30" t="s">
        <v>40</v>
      </c>
      <c r="B229" s="30" t="n">
        <v>55</v>
      </c>
      <c r="C229" s="31" t="s">
        <v>331</v>
      </c>
      <c r="D229" s="30"/>
      <c r="E229" s="32" t="s">
        <v>332</v>
      </c>
      <c r="F229" s="33" t="s">
        <v>100</v>
      </c>
      <c r="G229" s="34" t="n">
        <v>180.75</v>
      </c>
      <c r="H229" s="35" t="n">
        <v>0</v>
      </c>
      <c r="I229" s="35" t="n">
        <f aca="false">ROUND(G229*H229,P4)</f>
        <v>0</v>
      </c>
      <c r="J229" s="33" t="s">
        <v>44</v>
      </c>
      <c r="O229" s="36" t="n">
        <f aca="false">I229*0.21</f>
        <v>0</v>
      </c>
      <c r="P229" s="0" t="n">
        <v>3</v>
      </c>
    </row>
    <row r="230" customFormat="false" ht="15" hidden="false" customHeight="false" outlineLevel="0" collapsed="false">
      <c r="A230" s="30" t="s">
        <v>45</v>
      </c>
      <c r="B230" s="37"/>
      <c r="E230" s="32" t="s">
        <v>333</v>
      </c>
      <c r="J230" s="38"/>
    </row>
    <row r="231" customFormat="false" ht="15" hidden="false" customHeight="false" outlineLevel="0" collapsed="false">
      <c r="A231" s="30" t="s">
        <v>47</v>
      </c>
      <c r="B231" s="37"/>
      <c r="E231" s="39" t="s">
        <v>334</v>
      </c>
      <c r="J231" s="38"/>
    </row>
    <row r="232" customFormat="false" ht="45" hidden="false" customHeight="false" outlineLevel="0" collapsed="false">
      <c r="A232" s="30" t="s">
        <v>49</v>
      </c>
      <c r="B232" s="37"/>
      <c r="E232" s="32" t="s">
        <v>335</v>
      </c>
      <c r="J232" s="38"/>
    </row>
    <row r="233" customFormat="false" ht="15" hidden="false" customHeight="false" outlineLevel="0" collapsed="false">
      <c r="A233" s="30" t="s">
        <v>40</v>
      </c>
      <c r="B233" s="30" t="n">
        <v>56</v>
      </c>
      <c r="C233" s="31" t="s">
        <v>336</v>
      </c>
      <c r="D233" s="30"/>
      <c r="E233" s="32" t="s">
        <v>337</v>
      </c>
      <c r="F233" s="33" t="s">
        <v>117</v>
      </c>
      <c r="G233" s="34" t="n">
        <v>8920</v>
      </c>
      <c r="H233" s="35" t="n">
        <v>0</v>
      </c>
      <c r="I233" s="35" t="n">
        <f aca="false">ROUND(G233*H233,P4)</f>
        <v>0</v>
      </c>
      <c r="J233" s="33" t="s">
        <v>44</v>
      </c>
      <c r="O233" s="36" t="n">
        <f aca="false">I233*0.21</f>
        <v>0</v>
      </c>
      <c r="P233" s="0" t="n">
        <v>3</v>
      </c>
    </row>
    <row r="234" customFormat="false" ht="15" hidden="false" customHeight="false" outlineLevel="0" collapsed="false">
      <c r="A234" s="30" t="s">
        <v>45</v>
      </c>
      <c r="B234" s="37"/>
      <c r="E234" s="32" t="s">
        <v>338</v>
      </c>
      <c r="J234" s="38"/>
    </row>
    <row r="235" customFormat="false" ht="30" hidden="false" customHeight="false" outlineLevel="0" collapsed="false">
      <c r="A235" s="30" t="s">
        <v>47</v>
      </c>
      <c r="B235" s="37"/>
      <c r="E235" s="39" t="s">
        <v>339</v>
      </c>
      <c r="J235" s="38"/>
    </row>
    <row r="236" customFormat="false" ht="75" hidden="false" customHeight="false" outlineLevel="0" collapsed="false">
      <c r="A236" s="30" t="s">
        <v>49</v>
      </c>
      <c r="B236" s="37"/>
      <c r="E236" s="32" t="s">
        <v>340</v>
      </c>
      <c r="J236" s="38"/>
    </row>
    <row r="237" customFormat="false" ht="15" hidden="false" customHeight="false" outlineLevel="0" collapsed="false">
      <c r="A237" s="30" t="s">
        <v>40</v>
      </c>
      <c r="B237" s="30" t="n">
        <v>57</v>
      </c>
      <c r="C237" s="31" t="s">
        <v>341</v>
      </c>
      <c r="D237" s="30"/>
      <c r="E237" s="32" t="s">
        <v>342</v>
      </c>
      <c r="F237" s="33" t="s">
        <v>117</v>
      </c>
      <c r="G237" s="34" t="n">
        <v>16330</v>
      </c>
      <c r="H237" s="35" t="n">
        <v>0</v>
      </c>
      <c r="I237" s="35" t="n">
        <f aca="false">ROUND(G237*H237,P4)</f>
        <v>0</v>
      </c>
      <c r="J237" s="33" t="s">
        <v>44</v>
      </c>
      <c r="O237" s="36" t="n">
        <f aca="false">I237*0.21</f>
        <v>0</v>
      </c>
      <c r="P237" s="0" t="n">
        <v>3</v>
      </c>
    </row>
    <row r="238" customFormat="false" ht="15" hidden="false" customHeight="false" outlineLevel="0" collapsed="false">
      <c r="A238" s="30" t="s">
        <v>45</v>
      </c>
      <c r="B238" s="37"/>
      <c r="E238" s="40"/>
      <c r="J238" s="38"/>
    </row>
    <row r="239" customFormat="false" ht="75" hidden="false" customHeight="false" outlineLevel="0" collapsed="false">
      <c r="A239" s="30" t="s">
        <v>47</v>
      </c>
      <c r="B239" s="37"/>
      <c r="E239" s="39" t="s">
        <v>343</v>
      </c>
      <c r="J239" s="38"/>
    </row>
    <row r="240" customFormat="false" ht="75" hidden="false" customHeight="false" outlineLevel="0" collapsed="false">
      <c r="A240" s="30" t="s">
        <v>49</v>
      </c>
      <c r="B240" s="37"/>
      <c r="E240" s="32" t="s">
        <v>340</v>
      </c>
      <c r="J240" s="38"/>
    </row>
    <row r="241" customFormat="false" ht="15" hidden="false" customHeight="false" outlineLevel="0" collapsed="false">
      <c r="A241" s="30" t="s">
        <v>40</v>
      </c>
      <c r="B241" s="30" t="n">
        <v>58</v>
      </c>
      <c r="C241" s="31" t="s">
        <v>344</v>
      </c>
      <c r="D241" s="30"/>
      <c r="E241" s="32" t="s">
        <v>345</v>
      </c>
      <c r="F241" s="33" t="s">
        <v>117</v>
      </c>
      <c r="G241" s="34" t="n">
        <v>8010</v>
      </c>
      <c r="H241" s="35" t="n">
        <v>0</v>
      </c>
      <c r="I241" s="35" t="n">
        <f aca="false">ROUND(G241*H241,P4)</f>
        <v>0</v>
      </c>
      <c r="J241" s="33" t="s">
        <v>44</v>
      </c>
      <c r="O241" s="36" t="n">
        <f aca="false">I241*0.21</f>
        <v>0</v>
      </c>
      <c r="P241" s="0" t="n">
        <v>3</v>
      </c>
    </row>
    <row r="242" customFormat="false" ht="15" hidden="false" customHeight="false" outlineLevel="0" collapsed="false">
      <c r="A242" s="30" t="s">
        <v>45</v>
      </c>
      <c r="B242" s="37"/>
      <c r="E242" s="32" t="s">
        <v>346</v>
      </c>
      <c r="J242" s="38"/>
    </row>
    <row r="243" customFormat="false" ht="15" hidden="false" customHeight="false" outlineLevel="0" collapsed="false">
      <c r="A243" s="30" t="s">
        <v>47</v>
      </c>
      <c r="B243" s="37"/>
      <c r="E243" s="39" t="s">
        <v>347</v>
      </c>
      <c r="J243" s="38"/>
    </row>
    <row r="244" customFormat="false" ht="165" hidden="false" customHeight="false" outlineLevel="0" collapsed="false">
      <c r="A244" s="30" t="s">
        <v>49</v>
      </c>
      <c r="B244" s="37"/>
      <c r="E244" s="32" t="s">
        <v>348</v>
      </c>
      <c r="J244" s="38"/>
    </row>
    <row r="245" customFormat="false" ht="15" hidden="false" customHeight="false" outlineLevel="0" collapsed="false">
      <c r="A245" s="30" t="s">
        <v>40</v>
      </c>
      <c r="B245" s="30" t="n">
        <v>59</v>
      </c>
      <c r="C245" s="31" t="s">
        <v>349</v>
      </c>
      <c r="D245" s="30"/>
      <c r="E245" s="32" t="s">
        <v>350</v>
      </c>
      <c r="F245" s="33" t="s">
        <v>117</v>
      </c>
      <c r="G245" s="34" t="n">
        <v>8110</v>
      </c>
      <c r="H245" s="35" t="n">
        <v>0</v>
      </c>
      <c r="I245" s="35" t="n">
        <f aca="false">ROUND(G245*H245,P4)</f>
        <v>0</v>
      </c>
      <c r="J245" s="33" t="s">
        <v>44</v>
      </c>
      <c r="O245" s="36" t="n">
        <f aca="false">I245*0.21</f>
        <v>0</v>
      </c>
      <c r="P245" s="0" t="n">
        <v>3</v>
      </c>
    </row>
    <row r="246" customFormat="false" ht="15" hidden="false" customHeight="false" outlineLevel="0" collapsed="false">
      <c r="A246" s="30" t="s">
        <v>45</v>
      </c>
      <c r="B246" s="37"/>
      <c r="E246" s="32" t="s">
        <v>351</v>
      </c>
      <c r="J246" s="38"/>
    </row>
    <row r="247" customFormat="false" ht="15" hidden="false" customHeight="false" outlineLevel="0" collapsed="false">
      <c r="A247" s="30" t="s">
        <v>47</v>
      </c>
      <c r="B247" s="37"/>
      <c r="E247" s="39" t="s">
        <v>352</v>
      </c>
      <c r="J247" s="38"/>
    </row>
    <row r="248" customFormat="false" ht="165" hidden="false" customHeight="false" outlineLevel="0" collapsed="false">
      <c r="A248" s="30" t="s">
        <v>49</v>
      </c>
      <c r="B248" s="37"/>
      <c r="E248" s="32" t="s">
        <v>348</v>
      </c>
      <c r="J248" s="38"/>
    </row>
    <row r="249" customFormat="false" ht="15" hidden="false" customHeight="false" outlineLevel="0" collapsed="false">
      <c r="A249" s="30" t="s">
        <v>40</v>
      </c>
      <c r="B249" s="30" t="n">
        <v>60</v>
      </c>
      <c r="C249" s="31" t="s">
        <v>353</v>
      </c>
      <c r="D249" s="30"/>
      <c r="E249" s="32" t="s">
        <v>354</v>
      </c>
      <c r="F249" s="33" t="s">
        <v>117</v>
      </c>
      <c r="G249" s="34" t="n">
        <v>8220</v>
      </c>
      <c r="H249" s="35" t="n">
        <v>0</v>
      </c>
      <c r="I249" s="35" t="n">
        <f aca="false">ROUND(G249*H249,P4)</f>
        <v>0</v>
      </c>
      <c r="J249" s="33" t="s">
        <v>44</v>
      </c>
      <c r="O249" s="36" t="n">
        <f aca="false">I249*0.21</f>
        <v>0</v>
      </c>
      <c r="P249" s="0" t="n">
        <v>3</v>
      </c>
    </row>
    <row r="250" customFormat="false" ht="15" hidden="false" customHeight="false" outlineLevel="0" collapsed="false">
      <c r="A250" s="30" t="s">
        <v>45</v>
      </c>
      <c r="B250" s="37"/>
      <c r="E250" s="32" t="s">
        <v>355</v>
      </c>
      <c r="J250" s="38"/>
    </row>
    <row r="251" customFormat="false" ht="15" hidden="false" customHeight="false" outlineLevel="0" collapsed="false">
      <c r="A251" s="30" t="s">
        <v>47</v>
      </c>
      <c r="B251" s="37"/>
      <c r="E251" s="39" t="s">
        <v>356</v>
      </c>
      <c r="J251" s="38"/>
    </row>
    <row r="252" customFormat="false" ht="165" hidden="false" customHeight="false" outlineLevel="0" collapsed="false">
      <c r="A252" s="30" t="s">
        <v>49</v>
      </c>
      <c r="B252" s="37"/>
      <c r="E252" s="32" t="s">
        <v>348</v>
      </c>
      <c r="J252" s="38"/>
    </row>
    <row r="253" customFormat="false" ht="15" hidden="false" customHeight="false" outlineLevel="0" collapsed="false">
      <c r="A253" s="30" t="s">
        <v>40</v>
      </c>
      <c r="B253" s="30" t="n">
        <v>61</v>
      </c>
      <c r="C253" s="31" t="s">
        <v>357</v>
      </c>
      <c r="D253" s="30"/>
      <c r="E253" s="32" t="s">
        <v>358</v>
      </c>
      <c r="F253" s="33" t="s">
        <v>117</v>
      </c>
      <c r="G253" s="34" t="n">
        <v>8920</v>
      </c>
      <c r="H253" s="35" t="n">
        <v>0</v>
      </c>
      <c r="I253" s="35" t="n">
        <f aca="false">ROUND(G253*H253,P4)</f>
        <v>0</v>
      </c>
      <c r="J253" s="33" t="s">
        <v>44</v>
      </c>
      <c r="O253" s="36" t="n">
        <f aca="false">I253*0.21</f>
        <v>0</v>
      </c>
      <c r="P253" s="0" t="n">
        <v>3</v>
      </c>
    </row>
    <row r="254" customFormat="false" ht="30" hidden="false" customHeight="false" outlineLevel="0" collapsed="false">
      <c r="A254" s="30" t="s">
        <v>45</v>
      </c>
      <c r="B254" s="37"/>
      <c r="E254" s="32" t="s">
        <v>359</v>
      </c>
      <c r="J254" s="38"/>
    </row>
    <row r="255" customFormat="false" ht="30" hidden="false" customHeight="false" outlineLevel="0" collapsed="false">
      <c r="A255" s="30" t="s">
        <v>47</v>
      </c>
      <c r="B255" s="37"/>
      <c r="E255" s="39" t="s">
        <v>360</v>
      </c>
      <c r="J255" s="38"/>
    </row>
    <row r="256" customFormat="false" ht="30" hidden="false" customHeight="false" outlineLevel="0" collapsed="false">
      <c r="A256" s="30" t="s">
        <v>49</v>
      </c>
      <c r="B256" s="37"/>
      <c r="E256" s="32" t="s">
        <v>361</v>
      </c>
      <c r="J256" s="38"/>
    </row>
    <row r="257" customFormat="false" ht="30" hidden="false" customHeight="false" outlineLevel="0" collapsed="false">
      <c r="A257" s="30" t="s">
        <v>40</v>
      </c>
      <c r="B257" s="30" t="n">
        <v>62</v>
      </c>
      <c r="C257" s="31" t="s">
        <v>362</v>
      </c>
      <c r="D257" s="30"/>
      <c r="E257" s="32" t="s">
        <v>363</v>
      </c>
      <c r="F257" s="33" t="s">
        <v>117</v>
      </c>
      <c r="G257" s="34" t="n">
        <v>20</v>
      </c>
      <c r="H257" s="35" t="n">
        <v>0</v>
      </c>
      <c r="I257" s="35" t="n">
        <f aca="false">ROUND(G257*H257,P4)</f>
        <v>0</v>
      </c>
      <c r="J257" s="33" t="s">
        <v>44</v>
      </c>
      <c r="O257" s="36" t="n">
        <f aca="false">I257*0.21</f>
        <v>0</v>
      </c>
      <c r="P257" s="0" t="n">
        <v>3</v>
      </c>
    </row>
    <row r="258" customFormat="false" ht="15" hidden="false" customHeight="false" outlineLevel="0" collapsed="false">
      <c r="A258" s="30" t="s">
        <v>45</v>
      </c>
      <c r="B258" s="37"/>
      <c r="E258" s="32" t="s">
        <v>364</v>
      </c>
      <c r="J258" s="38"/>
    </row>
    <row r="259" customFormat="false" ht="15" hidden="false" customHeight="false" outlineLevel="0" collapsed="false">
      <c r="A259" s="30" t="s">
        <v>47</v>
      </c>
      <c r="B259" s="37"/>
      <c r="E259" s="39" t="s">
        <v>365</v>
      </c>
      <c r="J259" s="38"/>
    </row>
    <row r="260" customFormat="false" ht="180" hidden="false" customHeight="false" outlineLevel="0" collapsed="false">
      <c r="A260" s="30" t="s">
        <v>49</v>
      </c>
      <c r="B260" s="37"/>
      <c r="E260" s="32" t="s">
        <v>366</v>
      </c>
      <c r="J260" s="38"/>
    </row>
    <row r="261" customFormat="false" ht="15" hidden="false" customHeight="false" outlineLevel="0" collapsed="false">
      <c r="A261" s="30" t="s">
        <v>40</v>
      </c>
      <c r="B261" s="30" t="n">
        <v>63</v>
      </c>
      <c r="C261" s="31" t="s">
        <v>367</v>
      </c>
      <c r="D261" s="30"/>
      <c r="E261" s="32" t="s">
        <v>368</v>
      </c>
      <c r="F261" s="33" t="s">
        <v>117</v>
      </c>
      <c r="G261" s="34" t="n">
        <v>37</v>
      </c>
      <c r="H261" s="35" t="n">
        <v>0</v>
      </c>
      <c r="I261" s="35" t="n">
        <f aca="false">ROUND(G261*H261,P4)</f>
        <v>0</v>
      </c>
      <c r="J261" s="33" t="s">
        <v>44</v>
      </c>
      <c r="O261" s="36" t="n">
        <f aca="false">I261*0.21</f>
        <v>0</v>
      </c>
      <c r="P261" s="0" t="n">
        <v>3</v>
      </c>
    </row>
    <row r="262" customFormat="false" ht="30" hidden="false" customHeight="false" outlineLevel="0" collapsed="false">
      <c r="A262" s="30" t="s">
        <v>45</v>
      </c>
      <c r="B262" s="37"/>
      <c r="E262" s="32" t="s">
        <v>369</v>
      </c>
      <c r="J262" s="38"/>
    </row>
    <row r="263" customFormat="false" ht="45" hidden="false" customHeight="false" outlineLevel="0" collapsed="false">
      <c r="A263" s="30" t="s">
        <v>47</v>
      </c>
      <c r="B263" s="37"/>
      <c r="E263" s="39" t="s">
        <v>370</v>
      </c>
      <c r="J263" s="38"/>
    </row>
    <row r="264" customFormat="false" ht="195" hidden="false" customHeight="false" outlineLevel="0" collapsed="false">
      <c r="A264" s="30" t="s">
        <v>49</v>
      </c>
      <c r="B264" s="37"/>
      <c r="E264" s="32" t="s">
        <v>371</v>
      </c>
      <c r="J264" s="38"/>
    </row>
    <row r="265" customFormat="false" ht="15" hidden="false" customHeight="false" outlineLevel="0" collapsed="false">
      <c r="A265" s="30" t="s">
        <v>40</v>
      </c>
      <c r="B265" s="30" t="n">
        <v>64</v>
      </c>
      <c r="C265" s="31" t="s">
        <v>372</v>
      </c>
      <c r="D265" s="30"/>
      <c r="E265" s="32" t="s">
        <v>373</v>
      </c>
      <c r="F265" s="33" t="s">
        <v>117</v>
      </c>
      <c r="G265" s="34" t="n">
        <v>50</v>
      </c>
      <c r="H265" s="35" t="n">
        <v>0</v>
      </c>
      <c r="I265" s="35" t="n">
        <f aca="false">ROUND(G265*H265,P4)</f>
        <v>0</v>
      </c>
      <c r="J265" s="33" t="s">
        <v>44</v>
      </c>
      <c r="O265" s="36" t="n">
        <f aca="false">I265*0.21</f>
        <v>0</v>
      </c>
      <c r="P265" s="0" t="n">
        <v>3</v>
      </c>
    </row>
    <row r="266" customFormat="false" ht="45" hidden="false" customHeight="false" outlineLevel="0" collapsed="false">
      <c r="A266" s="30" t="s">
        <v>45</v>
      </c>
      <c r="B266" s="37"/>
      <c r="E266" s="32" t="s">
        <v>374</v>
      </c>
      <c r="J266" s="38"/>
    </row>
    <row r="267" customFormat="false" ht="15" hidden="false" customHeight="false" outlineLevel="0" collapsed="false">
      <c r="A267" s="30" t="s">
        <v>47</v>
      </c>
      <c r="B267" s="37"/>
      <c r="E267" s="39" t="s">
        <v>375</v>
      </c>
      <c r="J267" s="38"/>
    </row>
    <row r="268" customFormat="false" ht="195" hidden="false" customHeight="false" outlineLevel="0" collapsed="false">
      <c r="A268" s="30" t="s">
        <v>49</v>
      </c>
      <c r="B268" s="37"/>
      <c r="E268" s="32" t="s">
        <v>376</v>
      </c>
      <c r="J268" s="38"/>
    </row>
    <row r="269" customFormat="false" ht="15" hidden="false" customHeight="false" outlineLevel="0" collapsed="false">
      <c r="A269" s="30" t="s">
        <v>40</v>
      </c>
      <c r="B269" s="30" t="n">
        <v>65</v>
      </c>
      <c r="C269" s="31" t="s">
        <v>377</v>
      </c>
      <c r="D269" s="30"/>
      <c r="E269" s="32" t="s">
        <v>378</v>
      </c>
      <c r="F269" s="33" t="s">
        <v>117</v>
      </c>
      <c r="G269" s="34" t="n">
        <v>93</v>
      </c>
      <c r="H269" s="35" t="n">
        <v>0</v>
      </c>
      <c r="I269" s="35" t="n">
        <f aca="false">ROUND(G269*H269,P4)</f>
        <v>0</v>
      </c>
      <c r="J269" s="33" t="s">
        <v>44</v>
      </c>
      <c r="O269" s="36" t="n">
        <f aca="false">I269*0.21</f>
        <v>0</v>
      </c>
      <c r="P269" s="0" t="n">
        <v>3</v>
      </c>
    </row>
    <row r="270" customFormat="false" ht="30" hidden="false" customHeight="false" outlineLevel="0" collapsed="false">
      <c r="A270" s="30" t="s">
        <v>45</v>
      </c>
      <c r="B270" s="37"/>
      <c r="E270" s="32" t="s">
        <v>379</v>
      </c>
      <c r="J270" s="38"/>
    </row>
    <row r="271" customFormat="false" ht="60" hidden="false" customHeight="false" outlineLevel="0" collapsed="false">
      <c r="A271" s="30" t="s">
        <v>47</v>
      </c>
      <c r="B271" s="37"/>
      <c r="E271" s="39" t="s">
        <v>380</v>
      </c>
      <c r="J271" s="38"/>
    </row>
    <row r="272" customFormat="false" ht="195" hidden="false" customHeight="false" outlineLevel="0" collapsed="false">
      <c r="A272" s="30" t="s">
        <v>49</v>
      </c>
      <c r="B272" s="37"/>
      <c r="E272" s="32" t="s">
        <v>376</v>
      </c>
      <c r="J272" s="38"/>
    </row>
    <row r="273" customFormat="false" ht="15" hidden="false" customHeight="false" outlineLevel="0" collapsed="false">
      <c r="A273" s="30" t="s">
        <v>40</v>
      </c>
      <c r="B273" s="30" t="n">
        <v>66</v>
      </c>
      <c r="C273" s="31" t="s">
        <v>381</v>
      </c>
      <c r="D273" s="30"/>
      <c r="E273" s="32" t="s">
        <v>382</v>
      </c>
      <c r="F273" s="33" t="s">
        <v>117</v>
      </c>
      <c r="G273" s="34" t="n">
        <v>100</v>
      </c>
      <c r="H273" s="35" t="n">
        <v>0</v>
      </c>
      <c r="I273" s="35" t="n">
        <f aca="false">ROUND(G273*H273,P4)</f>
        <v>0</v>
      </c>
      <c r="J273" s="33" t="s">
        <v>44</v>
      </c>
      <c r="O273" s="36" t="n">
        <f aca="false">I273*0.21</f>
        <v>0</v>
      </c>
      <c r="P273" s="0" t="n">
        <v>3</v>
      </c>
    </row>
    <row r="274" customFormat="false" ht="60" hidden="false" customHeight="false" outlineLevel="0" collapsed="false">
      <c r="A274" s="30" t="s">
        <v>45</v>
      </c>
      <c r="B274" s="37"/>
      <c r="E274" s="32" t="s">
        <v>383</v>
      </c>
      <c r="J274" s="38"/>
    </row>
    <row r="275" customFormat="false" ht="45" hidden="false" customHeight="false" outlineLevel="0" collapsed="false">
      <c r="A275" s="30" t="s">
        <v>47</v>
      </c>
      <c r="B275" s="37"/>
      <c r="E275" s="39" t="s">
        <v>384</v>
      </c>
      <c r="J275" s="38"/>
    </row>
    <row r="276" customFormat="false" ht="195" hidden="false" customHeight="false" outlineLevel="0" collapsed="false">
      <c r="A276" s="30" t="s">
        <v>49</v>
      </c>
      <c r="B276" s="37"/>
      <c r="E276" s="32" t="s">
        <v>376</v>
      </c>
      <c r="J276" s="38"/>
    </row>
    <row r="277" customFormat="false" ht="15" hidden="false" customHeight="false" outlineLevel="0" collapsed="false">
      <c r="A277" s="30" t="s">
        <v>40</v>
      </c>
      <c r="B277" s="30" t="n">
        <v>67</v>
      </c>
      <c r="C277" s="31" t="s">
        <v>385</v>
      </c>
      <c r="D277" s="30"/>
      <c r="E277" s="32" t="s">
        <v>386</v>
      </c>
      <c r="F277" s="33" t="s">
        <v>117</v>
      </c>
      <c r="G277" s="34" t="n">
        <v>447.5</v>
      </c>
      <c r="H277" s="35" t="n">
        <v>0</v>
      </c>
      <c r="I277" s="35" t="n">
        <f aca="false">ROUND(G277*H277,P4)</f>
        <v>0</v>
      </c>
      <c r="J277" s="33" t="s">
        <v>44</v>
      </c>
      <c r="O277" s="36" t="n">
        <f aca="false">I277*0.21</f>
        <v>0</v>
      </c>
      <c r="P277" s="0" t="n">
        <v>3</v>
      </c>
    </row>
    <row r="278" customFormat="false" ht="60" hidden="false" customHeight="false" outlineLevel="0" collapsed="false">
      <c r="A278" s="30" t="s">
        <v>45</v>
      </c>
      <c r="B278" s="37"/>
      <c r="E278" s="32" t="s">
        <v>387</v>
      </c>
      <c r="J278" s="38"/>
    </row>
    <row r="279" customFormat="false" ht="60" hidden="false" customHeight="false" outlineLevel="0" collapsed="false">
      <c r="A279" s="30" t="s">
        <v>47</v>
      </c>
      <c r="B279" s="37"/>
      <c r="E279" s="39" t="s">
        <v>388</v>
      </c>
      <c r="J279" s="38"/>
    </row>
    <row r="280" customFormat="false" ht="195" hidden="false" customHeight="false" outlineLevel="0" collapsed="false">
      <c r="A280" s="30" t="s">
        <v>49</v>
      </c>
      <c r="B280" s="37"/>
      <c r="E280" s="32" t="s">
        <v>376</v>
      </c>
      <c r="J280" s="38"/>
    </row>
    <row r="281" customFormat="false" ht="30" hidden="false" customHeight="false" outlineLevel="0" collapsed="false">
      <c r="A281" s="30" t="s">
        <v>40</v>
      </c>
      <c r="B281" s="30" t="n">
        <v>68</v>
      </c>
      <c r="C281" s="31" t="s">
        <v>389</v>
      </c>
      <c r="D281" s="30"/>
      <c r="E281" s="32" t="s">
        <v>390</v>
      </c>
      <c r="F281" s="33" t="s">
        <v>117</v>
      </c>
      <c r="G281" s="34" t="n">
        <v>16.5</v>
      </c>
      <c r="H281" s="35" t="n">
        <v>0</v>
      </c>
      <c r="I281" s="35" t="n">
        <f aca="false">ROUND(G281*H281,P4)</f>
        <v>0</v>
      </c>
      <c r="J281" s="33" t="s">
        <v>44</v>
      </c>
      <c r="O281" s="36" t="n">
        <f aca="false">I281*0.21</f>
        <v>0</v>
      </c>
      <c r="P281" s="0" t="n">
        <v>3</v>
      </c>
    </row>
    <row r="282" customFormat="false" ht="30" hidden="false" customHeight="false" outlineLevel="0" collapsed="false">
      <c r="A282" s="30" t="s">
        <v>45</v>
      </c>
      <c r="B282" s="37"/>
      <c r="E282" s="32" t="s">
        <v>391</v>
      </c>
      <c r="J282" s="38"/>
    </row>
    <row r="283" customFormat="false" ht="15" hidden="false" customHeight="false" outlineLevel="0" collapsed="false">
      <c r="A283" s="30" t="s">
        <v>47</v>
      </c>
      <c r="B283" s="37"/>
      <c r="E283" s="39" t="s">
        <v>392</v>
      </c>
      <c r="J283" s="38"/>
    </row>
    <row r="284" customFormat="false" ht="195" hidden="false" customHeight="false" outlineLevel="0" collapsed="false">
      <c r="A284" s="30" t="s">
        <v>49</v>
      </c>
      <c r="B284" s="37"/>
      <c r="E284" s="32" t="s">
        <v>376</v>
      </c>
      <c r="J284" s="38"/>
    </row>
    <row r="285" customFormat="false" ht="15" hidden="false" customHeight="false" outlineLevel="0" collapsed="false">
      <c r="A285" s="30" t="s">
        <v>40</v>
      </c>
      <c r="B285" s="30" t="n">
        <v>69</v>
      </c>
      <c r="C285" s="31" t="s">
        <v>393</v>
      </c>
      <c r="D285" s="30"/>
      <c r="E285" s="32" t="s">
        <v>394</v>
      </c>
      <c r="F285" s="33" t="s">
        <v>117</v>
      </c>
      <c r="G285" s="34" t="n">
        <v>125</v>
      </c>
      <c r="H285" s="35" t="n">
        <v>0</v>
      </c>
      <c r="I285" s="35" t="n">
        <f aca="false">ROUND(G285*H285,P4)</f>
        <v>0</v>
      </c>
      <c r="J285" s="33" t="s">
        <v>44</v>
      </c>
      <c r="O285" s="36" t="n">
        <f aca="false">I285*0.21</f>
        <v>0</v>
      </c>
      <c r="P285" s="0" t="n">
        <v>3</v>
      </c>
    </row>
    <row r="286" customFormat="false" ht="30" hidden="false" customHeight="false" outlineLevel="0" collapsed="false">
      <c r="A286" s="30" t="s">
        <v>45</v>
      </c>
      <c r="B286" s="37"/>
      <c r="E286" s="32" t="s">
        <v>395</v>
      </c>
      <c r="J286" s="38"/>
    </row>
    <row r="287" customFormat="false" ht="15" hidden="false" customHeight="false" outlineLevel="0" collapsed="false">
      <c r="A287" s="30" t="s">
        <v>47</v>
      </c>
      <c r="B287" s="37"/>
      <c r="E287" s="39" t="s">
        <v>396</v>
      </c>
      <c r="J287" s="38"/>
    </row>
    <row r="288" customFormat="false" ht="180" hidden="false" customHeight="false" outlineLevel="0" collapsed="false">
      <c r="A288" s="30" t="s">
        <v>49</v>
      </c>
      <c r="B288" s="37"/>
      <c r="E288" s="32" t="s">
        <v>397</v>
      </c>
      <c r="J288" s="38"/>
    </row>
    <row r="289" customFormat="false" ht="30" hidden="false" customHeight="false" outlineLevel="0" collapsed="false">
      <c r="A289" s="30" t="s">
        <v>40</v>
      </c>
      <c r="B289" s="30" t="n">
        <v>70</v>
      </c>
      <c r="C289" s="31" t="s">
        <v>398</v>
      </c>
      <c r="D289" s="30"/>
      <c r="E289" s="32" t="s">
        <v>399</v>
      </c>
      <c r="F289" s="33" t="s">
        <v>117</v>
      </c>
      <c r="G289" s="34" t="n">
        <v>53.2</v>
      </c>
      <c r="H289" s="35" t="n">
        <v>0</v>
      </c>
      <c r="I289" s="35" t="n">
        <f aca="false">ROUND(G289*H289,P4)</f>
        <v>0</v>
      </c>
      <c r="J289" s="33" t="s">
        <v>44</v>
      </c>
      <c r="O289" s="36" t="n">
        <f aca="false">I289*0.21</f>
        <v>0</v>
      </c>
      <c r="P289" s="0" t="n">
        <v>3</v>
      </c>
    </row>
    <row r="290" customFormat="false" ht="15" hidden="false" customHeight="false" outlineLevel="0" collapsed="false">
      <c r="A290" s="30" t="s">
        <v>45</v>
      </c>
      <c r="B290" s="37"/>
      <c r="E290" s="32" t="s">
        <v>400</v>
      </c>
      <c r="J290" s="38"/>
    </row>
    <row r="291" customFormat="false" ht="15" hidden="false" customHeight="false" outlineLevel="0" collapsed="false">
      <c r="A291" s="30" t="s">
        <v>47</v>
      </c>
      <c r="B291" s="37"/>
      <c r="E291" s="39" t="s">
        <v>401</v>
      </c>
      <c r="J291" s="38"/>
    </row>
    <row r="292" customFormat="false" ht="180" hidden="false" customHeight="false" outlineLevel="0" collapsed="false">
      <c r="A292" s="30" t="s">
        <v>49</v>
      </c>
      <c r="B292" s="37"/>
      <c r="E292" s="32" t="s">
        <v>397</v>
      </c>
      <c r="J292" s="38"/>
    </row>
    <row r="293" customFormat="false" ht="15" hidden="false" customHeight="false" outlineLevel="0" collapsed="false">
      <c r="A293" s="25" t="s">
        <v>37</v>
      </c>
      <c r="B293" s="26"/>
      <c r="C293" s="27" t="s">
        <v>402</v>
      </c>
      <c r="D293" s="28"/>
      <c r="E293" s="25" t="s">
        <v>403</v>
      </c>
      <c r="F293" s="28"/>
      <c r="G293" s="28"/>
      <c r="H293" s="28"/>
      <c r="I293" s="29" t="n">
        <f aca="false">SUMIFS(I294:I297,A294:A297,"P")</f>
        <v>0</v>
      </c>
      <c r="J293" s="13"/>
    </row>
    <row r="294" customFormat="false" ht="15" hidden="false" customHeight="false" outlineLevel="0" collapsed="false">
      <c r="A294" s="30" t="s">
        <v>40</v>
      </c>
      <c r="B294" s="30" t="n">
        <v>71</v>
      </c>
      <c r="C294" s="31" t="s">
        <v>404</v>
      </c>
      <c r="D294" s="30"/>
      <c r="E294" s="32" t="s">
        <v>405</v>
      </c>
      <c r="F294" s="33" t="s">
        <v>117</v>
      </c>
      <c r="G294" s="34" t="n">
        <v>208</v>
      </c>
      <c r="H294" s="35" t="n">
        <v>0</v>
      </c>
      <c r="I294" s="35" t="n">
        <f aca="false">ROUND(G294*H294,P4)</f>
        <v>0</v>
      </c>
      <c r="J294" s="33" t="s">
        <v>44</v>
      </c>
      <c r="O294" s="36" t="n">
        <f aca="false">I294*0.21</f>
        <v>0</v>
      </c>
      <c r="P294" s="0" t="n">
        <v>3</v>
      </c>
    </row>
    <row r="295" customFormat="false" ht="15" hidden="false" customHeight="false" outlineLevel="0" collapsed="false">
      <c r="A295" s="30" t="s">
        <v>45</v>
      </c>
      <c r="B295" s="37"/>
      <c r="E295" s="32" t="s">
        <v>406</v>
      </c>
      <c r="J295" s="38"/>
    </row>
    <row r="296" customFormat="false" ht="15" hidden="false" customHeight="false" outlineLevel="0" collapsed="false">
      <c r="A296" s="30" t="s">
        <v>47</v>
      </c>
      <c r="B296" s="37"/>
      <c r="E296" s="39" t="s">
        <v>407</v>
      </c>
      <c r="J296" s="38"/>
    </row>
    <row r="297" customFormat="false" ht="270" hidden="false" customHeight="false" outlineLevel="0" collapsed="false">
      <c r="A297" s="30" t="s">
        <v>49</v>
      </c>
      <c r="B297" s="37"/>
      <c r="E297" s="32" t="s">
        <v>408</v>
      </c>
      <c r="J297" s="38"/>
    </row>
    <row r="298" customFormat="false" ht="15" hidden="false" customHeight="false" outlineLevel="0" collapsed="false">
      <c r="A298" s="25" t="s">
        <v>37</v>
      </c>
      <c r="B298" s="26"/>
      <c r="C298" s="27" t="s">
        <v>409</v>
      </c>
      <c r="D298" s="28"/>
      <c r="E298" s="25" t="s">
        <v>410</v>
      </c>
      <c r="F298" s="28"/>
      <c r="G298" s="28"/>
      <c r="H298" s="28"/>
      <c r="I298" s="29" t="n">
        <f aca="false">SUMIFS(I299:I366,A299:A366,"P")</f>
        <v>0</v>
      </c>
      <c r="J298" s="13"/>
    </row>
    <row r="299" customFormat="false" ht="15" hidden="false" customHeight="false" outlineLevel="0" collapsed="false">
      <c r="A299" s="30" t="s">
        <v>40</v>
      </c>
      <c r="B299" s="30" t="n">
        <v>72</v>
      </c>
      <c r="C299" s="31" t="s">
        <v>411</v>
      </c>
      <c r="D299" s="30"/>
      <c r="E299" s="32" t="s">
        <v>412</v>
      </c>
      <c r="F299" s="33" t="s">
        <v>170</v>
      </c>
      <c r="G299" s="34" t="n">
        <v>262</v>
      </c>
      <c r="H299" s="35" t="n">
        <v>0</v>
      </c>
      <c r="I299" s="35" t="n">
        <f aca="false">ROUND(G299*H299,P4)</f>
        <v>0</v>
      </c>
      <c r="J299" s="33" t="s">
        <v>44</v>
      </c>
      <c r="O299" s="36" t="n">
        <f aca="false">I299*0.21</f>
        <v>0</v>
      </c>
      <c r="P299" s="0" t="n">
        <v>3</v>
      </c>
    </row>
    <row r="300" customFormat="false" ht="15" hidden="false" customHeight="false" outlineLevel="0" collapsed="false">
      <c r="A300" s="30" t="s">
        <v>45</v>
      </c>
      <c r="B300" s="37"/>
      <c r="E300" s="32" t="s">
        <v>413</v>
      </c>
      <c r="J300" s="38"/>
    </row>
    <row r="301" customFormat="false" ht="15" hidden="false" customHeight="false" outlineLevel="0" collapsed="false">
      <c r="A301" s="30" t="s">
        <v>47</v>
      </c>
      <c r="B301" s="37"/>
      <c r="E301" s="39" t="s">
        <v>414</v>
      </c>
      <c r="J301" s="38"/>
    </row>
    <row r="302" customFormat="false" ht="330" hidden="false" customHeight="false" outlineLevel="0" collapsed="false">
      <c r="A302" s="30" t="s">
        <v>49</v>
      </c>
      <c r="B302" s="37"/>
      <c r="E302" s="32" t="s">
        <v>415</v>
      </c>
      <c r="J302" s="38"/>
    </row>
    <row r="303" customFormat="false" ht="15" hidden="false" customHeight="false" outlineLevel="0" collapsed="false">
      <c r="A303" s="30" t="s">
        <v>40</v>
      </c>
      <c r="B303" s="30" t="n">
        <v>73</v>
      </c>
      <c r="C303" s="31" t="s">
        <v>416</v>
      </c>
      <c r="D303" s="30"/>
      <c r="E303" s="32" t="s">
        <v>417</v>
      </c>
      <c r="F303" s="33" t="s">
        <v>170</v>
      </c>
      <c r="G303" s="34" t="n">
        <v>362</v>
      </c>
      <c r="H303" s="35" t="n">
        <v>0</v>
      </c>
      <c r="I303" s="35" t="n">
        <f aca="false">ROUND(G303*H303,P4)</f>
        <v>0</v>
      </c>
      <c r="J303" s="33" t="s">
        <v>44</v>
      </c>
      <c r="O303" s="36" t="n">
        <f aca="false">I303*0.21</f>
        <v>0</v>
      </c>
      <c r="P303" s="0" t="n">
        <v>3</v>
      </c>
    </row>
    <row r="304" customFormat="false" ht="15" hidden="false" customHeight="false" outlineLevel="0" collapsed="false">
      <c r="A304" s="30" t="s">
        <v>45</v>
      </c>
      <c r="B304" s="37"/>
      <c r="E304" s="32" t="s">
        <v>418</v>
      </c>
      <c r="J304" s="38"/>
    </row>
    <row r="305" customFormat="false" ht="15" hidden="false" customHeight="false" outlineLevel="0" collapsed="false">
      <c r="A305" s="30" t="s">
        <v>47</v>
      </c>
      <c r="B305" s="37"/>
      <c r="E305" s="39" t="s">
        <v>419</v>
      </c>
      <c r="J305" s="38"/>
    </row>
    <row r="306" customFormat="false" ht="330" hidden="false" customHeight="false" outlineLevel="0" collapsed="false">
      <c r="A306" s="30" t="s">
        <v>49</v>
      </c>
      <c r="B306" s="37"/>
      <c r="E306" s="32" t="s">
        <v>415</v>
      </c>
      <c r="J306" s="38"/>
    </row>
    <row r="307" customFormat="false" ht="15" hidden="false" customHeight="false" outlineLevel="0" collapsed="false">
      <c r="A307" s="30" t="s">
        <v>40</v>
      </c>
      <c r="B307" s="30" t="n">
        <v>74</v>
      </c>
      <c r="C307" s="31" t="s">
        <v>420</v>
      </c>
      <c r="D307" s="30"/>
      <c r="E307" s="32" t="s">
        <v>421</v>
      </c>
      <c r="F307" s="33" t="s">
        <v>170</v>
      </c>
      <c r="G307" s="34" t="n">
        <v>34</v>
      </c>
      <c r="H307" s="35" t="n">
        <v>0</v>
      </c>
      <c r="I307" s="35" t="n">
        <f aca="false">ROUND(G307*H307,P4)</f>
        <v>0</v>
      </c>
      <c r="J307" s="33" t="s">
        <v>44</v>
      </c>
      <c r="O307" s="36" t="n">
        <f aca="false">I307*0.21</f>
        <v>0</v>
      </c>
      <c r="P307" s="0" t="n">
        <v>3</v>
      </c>
    </row>
    <row r="308" customFormat="false" ht="15" hidden="false" customHeight="false" outlineLevel="0" collapsed="false">
      <c r="A308" s="30" t="s">
        <v>45</v>
      </c>
      <c r="B308" s="37"/>
      <c r="E308" s="32" t="s">
        <v>422</v>
      </c>
      <c r="J308" s="38"/>
    </row>
    <row r="309" customFormat="false" ht="15" hidden="false" customHeight="false" outlineLevel="0" collapsed="false">
      <c r="A309" s="30" t="s">
        <v>47</v>
      </c>
      <c r="B309" s="37"/>
      <c r="E309" s="39" t="s">
        <v>423</v>
      </c>
      <c r="J309" s="38"/>
    </row>
    <row r="310" customFormat="false" ht="345" hidden="false" customHeight="false" outlineLevel="0" collapsed="false">
      <c r="A310" s="30" t="s">
        <v>49</v>
      </c>
      <c r="B310" s="37"/>
      <c r="E310" s="32" t="s">
        <v>424</v>
      </c>
      <c r="J310" s="38"/>
    </row>
    <row r="311" customFormat="false" ht="15" hidden="false" customHeight="false" outlineLevel="0" collapsed="false">
      <c r="A311" s="30" t="s">
        <v>40</v>
      </c>
      <c r="B311" s="30" t="n">
        <v>75</v>
      </c>
      <c r="C311" s="31" t="s">
        <v>425</v>
      </c>
      <c r="D311" s="30"/>
      <c r="E311" s="32" t="s">
        <v>426</v>
      </c>
      <c r="F311" s="33" t="s">
        <v>170</v>
      </c>
      <c r="G311" s="34" t="n">
        <v>14</v>
      </c>
      <c r="H311" s="35" t="n">
        <v>0</v>
      </c>
      <c r="I311" s="35" t="n">
        <f aca="false">ROUND(G311*H311,P4)</f>
        <v>0</v>
      </c>
      <c r="J311" s="33" t="s">
        <v>44</v>
      </c>
      <c r="O311" s="36" t="n">
        <f aca="false">I311*0.21</f>
        <v>0</v>
      </c>
      <c r="P311" s="0" t="n">
        <v>3</v>
      </c>
    </row>
    <row r="312" customFormat="false" ht="15" hidden="false" customHeight="false" outlineLevel="0" collapsed="false">
      <c r="A312" s="30" t="s">
        <v>45</v>
      </c>
      <c r="B312" s="37"/>
      <c r="E312" s="32" t="s">
        <v>427</v>
      </c>
      <c r="J312" s="38"/>
    </row>
    <row r="313" customFormat="false" ht="15" hidden="false" customHeight="false" outlineLevel="0" collapsed="false">
      <c r="A313" s="30" t="s">
        <v>47</v>
      </c>
      <c r="B313" s="37"/>
      <c r="E313" s="39" t="s">
        <v>428</v>
      </c>
      <c r="J313" s="38"/>
    </row>
    <row r="314" customFormat="false" ht="345" hidden="false" customHeight="false" outlineLevel="0" collapsed="false">
      <c r="A314" s="30" t="s">
        <v>49</v>
      </c>
      <c r="B314" s="37"/>
      <c r="E314" s="32" t="s">
        <v>424</v>
      </c>
      <c r="J314" s="38"/>
    </row>
    <row r="315" customFormat="false" ht="15" hidden="false" customHeight="false" outlineLevel="0" collapsed="false">
      <c r="A315" s="30" t="s">
        <v>40</v>
      </c>
      <c r="B315" s="30" t="n">
        <v>76</v>
      </c>
      <c r="C315" s="31" t="s">
        <v>429</v>
      </c>
      <c r="D315" s="30"/>
      <c r="E315" s="32" t="s">
        <v>430</v>
      </c>
      <c r="F315" s="33" t="s">
        <v>170</v>
      </c>
      <c r="G315" s="34" t="n">
        <v>188.019</v>
      </c>
      <c r="H315" s="35" t="n">
        <v>0</v>
      </c>
      <c r="I315" s="35" t="n">
        <f aca="false">ROUND(G315*H315,P4)</f>
        <v>0</v>
      </c>
      <c r="J315" s="33" t="s">
        <v>44</v>
      </c>
      <c r="O315" s="36" t="n">
        <f aca="false">I315*0.21</f>
        <v>0</v>
      </c>
      <c r="P315" s="0" t="n">
        <v>3</v>
      </c>
    </row>
    <row r="316" customFormat="false" ht="15" hidden="false" customHeight="false" outlineLevel="0" collapsed="false">
      <c r="A316" s="30" t="s">
        <v>45</v>
      </c>
      <c r="B316" s="37"/>
      <c r="E316" s="40"/>
      <c r="J316" s="38"/>
    </row>
    <row r="317" customFormat="false" ht="105" hidden="false" customHeight="false" outlineLevel="0" collapsed="false">
      <c r="A317" s="30" t="s">
        <v>47</v>
      </c>
      <c r="B317" s="37"/>
      <c r="E317" s="39" t="s">
        <v>431</v>
      </c>
      <c r="J317" s="38"/>
    </row>
    <row r="318" customFormat="false" ht="330" hidden="false" customHeight="false" outlineLevel="0" collapsed="false">
      <c r="A318" s="30" t="s">
        <v>49</v>
      </c>
      <c r="B318" s="37"/>
      <c r="E318" s="32" t="s">
        <v>415</v>
      </c>
      <c r="J318" s="38"/>
    </row>
    <row r="319" customFormat="false" ht="15" hidden="false" customHeight="false" outlineLevel="0" collapsed="false">
      <c r="A319" s="30" t="s">
        <v>40</v>
      </c>
      <c r="B319" s="30" t="n">
        <v>77</v>
      </c>
      <c r="C319" s="31" t="s">
        <v>432</v>
      </c>
      <c r="D319" s="30"/>
      <c r="E319" s="32" t="s">
        <v>433</v>
      </c>
      <c r="F319" s="33" t="s">
        <v>170</v>
      </c>
      <c r="G319" s="34" t="n">
        <v>148</v>
      </c>
      <c r="H319" s="35" t="n">
        <v>0</v>
      </c>
      <c r="I319" s="35" t="n">
        <f aca="false">ROUND(G319*H319,P4)</f>
        <v>0</v>
      </c>
      <c r="J319" s="33" t="s">
        <v>44</v>
      </c>
      <c r="O319" s="36" t="n">
        <f aca="false">I319*0.21</f>
        <v>0</v>
      </c>
      <c r="P319" s="0" t="n">
        <v>3</v>
      </c>
    </row>
    <row r="320" customFormat="false" ht="15" hidden="false" customHeight="false" outlineLevel="0" collapsed="false">
      <c r="A320" s="30" t="s">
        <v>45</v>
      </c>
      <c r="B320" s="37"/>
      <c r="E320" s="40"/>
      <c r="J320" s="38"/>
    </row>
    <row r="321" customFormat="false" ht="75" hidden="false" customHeight="false" outlineLevel="0" collapsed="false">
      <c r="A321" s="30" t="s">
        <v>47</v>
      </c>
      <c r="B321" s="37"/>
      <c r="E321" s="39" t="s">
        <v>434</v>
      </c>
      <c r="J321" s="38"/>
    </row>
    <row r="322" customFormat="false" ht="315" hidden="false" customHeight="false" outlineLevel="0" collapsed="false">
      <c r="A322" s="30" t="s">
        <v>49</v>
      </c>
      <c r="B322" s="37"/>
      <c r="E322" s="32" t="s">
        <v>435</v>
      </c>
      <c r="J322" s="38"/>
    </row>
    <row r="323" customFormat="false" ht="15" hidden="false" customHeight="false" outlineLevel="0" collapsed="false">
      <c r="A323" s="30" t="s">
        <v>40</v>
      </c>
      <c r="B323" s="30" t="n">
        <v>78</v>
      </c>
      <c r="C323" s="31" t="s">
        <v>436</v>
      </c>
      <c r="D323" s="30"/>
      <c r="E323" s="32" t="s">
        <v>437</v>
      </c>
      <c r="F323" s="33" t="s">
        <v>56</v>
      </c>
      <c r="G323" s="34" t="n">
        <v>17</v>
      </c>
      <c r="H323" s="35" t="n">
        <v>0</v>
      </c>
      <c r="I323" s="35" t="n">
        <f aca="false">ROUND(G323*H323,P4)</f>
        <v>0</v>
      </c>
      <c r="J323" s="33" t="s">
        <v>44</v>
      </c>
      <c r="O323" s="36" t="n">
        <f aca="false">I323*0.21</f>
        <v>0</v>
      </c>
      <c r="P323" s="0" t="n">
        <v>3</v>
      </c>
    </row>
    <row r="324" customFormat="false" ht="30" hidden="false" customHeight="false" outlineLevel="0" collapsed="false">
      <c r="A324" s="30" t="s">
        <v>45</v>
      </c>
      <c r="B324" s="37"/>
      <c r="E324" s="32" t="s">
        <v>438</v>
      </c>
      <c r="J324" s="38"/>
    </row>
    <row r="325" customFormat="false" ht="15" hidden="false" customHeight="false" outlineLevel="0" collapsed="false">
      <c r="A325" s="30" t="s">
        <v>47</v>
      </c>
      <c r="B325" s="37"/>
      <c r="E325" s="39" t="s">
        <v>439</v>
      </c>
      <c r="J325" s="38"/>
    </row>
    <row r="326" customFormat="false" ht="345" hidden="false" customHeight="false" outlineLevel="0" collapsed="false">
      <c r="A326" s="30" t="s">
        <v>49</v>
      </c>
      <c r="B326" s="37"/>
      <c r="E326" s="32" t="s">
        <v>440</v>
      </c>
      <c r="J326" s="38"/>
    </row>
    <row r="327" customFormat="false" ht="15" hidden="false" customHeight="false" outlineLevel="0" collapsed="false">
      <c r="A327" s="30" t="s">
        <v>40</v>
      </c>
      <c r="B327" s="30" t="n">
        <v>79</v>
      </c>
      <c r="C327" s="31" t="s">
        <v>441</v>
      </c>
      <c r="D327" s="30"/>
      <c r="E327" s="32" t="s">
        <v>442</v>
      </c>
      <c r="F327" s="33" t="s">
        <v>56</v>
      </c>
      <c r="G327" s="34" t="n">
        <v>22</v>
      </c>
      <c r="H327" s="35" t="n">
        <v>0</v>
      </c>
      <c r="I327" s="35" t="n">
        <f aca="false">ROUND(G327*H327,P4)</f>
        <v>0</v>
      </c>
      <c r="J327" s="33" t="s">
        <v>44</v>
      </c>
      <c r="O327" s="36" t="n">
        <f aca="false">I327*0.21</f>
        <v>0</v>
      </c>
      <c r="P327" s="0" t="n">
        <v>3</v>
      </c>
    </row>
    <row r="328" customFormat="false" ht="30" hidden="false" customHeight="false" outlineLevel="0" collapsed="false">
      <c r="A328" s="30" t="s">
        <v>45</v>
      </c>
      <c r="B328" s="37"/>
      <c r="E328" s="32" t="s">
        <v>443</v>
      </c>
      <c r="J328" s="38"/>
    </row>
    <row r="329" customFormat="false" ht="15" hidden="false" customHeight="false" outlineLevel="0" collapsed="false">
      <c r="A329" s="30" t="s">
        <v>47</v>
      </c>
      <c r="B329" s="37"/>
      <c r="E329" s="39" t="s">
        <v>444</v>
      </c>
      <c r="J329" s="38"/>
    </row>
    <row r="330" customFormat="false" ht="90" hidden="false" customHeight="false" outlineLevel="0" collapsed="false">
      <c r="A330" s="30" t="s">
        <v>49</v>
      </c>
      <c r="B330" s="37"/>
      <c r="E330" s="32" t="s">
        <v>445</v>
      </c>
      <c r="J330" s="38"/>
    </row>
    <row r="331" customFormat="false" ht="15" hidden="false" customHeight="false" outlineLevel="0" collapsed="false">
      <c r="A331" s="30" t="s">
        <v>40</v>
      </c>
      <c r="B331" s="30" t="n">
        <v>80</v>
      </c>
      <c r="C331" s="31" t="s">
        <v>446</v>
      </c>
      <c r="D331" s="30"/>
      <c r="E331" s="32" t="s">
        <v>447</v>
      </c>
      <c r="F331" s="33" t="s">
        <v>56</v>
      </c>
      <c r="G331" s="34" t="n">
        <v>1</v>
      </c>
      <c r="H331" s="35" t="n">
        <v>0</v>
      </c>
      <c r="I331" s="35" t="n">
        <f aca="false">ROUND(G331*H331,P4)</f>
        <v>0</v>
      </c>
      <c r="J331" s="33" t="s">
        <v>44</v>
      </c>
      <c r="O331" s="36" t="n">
        <f aca="false">I331*0.21</f>
        <v>0</v>
      </c>
      <c r="P331" s="0" t="n">
        <v>3</v>
      </c>
    </row>
    <row r="332" customFormat="false" ht="45" hidden="false" customHeight="false" outlineLevel="0" collapsed="false">
      <c r="A332" s="30" t="s">
        <v>45</v>
      </c>
      <c r="B332" s="37"/>
      <c r="E332" s="32" t="s">
        <v>448</v>
      </c>
      <c r="J332" s="38"/>
    </row>
    <row r="333" customFormat="false" ht="15" hidden="false" customHeight="false" outlineLevel="0" collapsed="false">
      <c r="A333" s="30" t="s">
        <v>47</v>
      </c>
      <c r="B333" s="37"/>
      <c r="E333" s="39" t="s">
        <v>449</v>
      </c>
      <c r="J333" s="38"/>
    </row>
    <row r="334" customFormat="false" ht="90" hidden="false" customHeight="false" outlineLevel="0" collapsed="false">
      <c r="A334" s="30" t="s">
        <v>49</v>
      </c>
      <c r="B334" s="37"/>
      <c r="E334" s="32" t="s">
        <v>445</v>
      </c>
      <c r="J334" s="38"/>
    </row>
    <row r="335" customFormat="false" ht="15" hidden="false" customHeight="false" outlineLevel="0" collapsed="false">
      <c r="A335" s="30" t="s">
        <v>40</v>
      </c>
      <c r="B335" s="30" t="n">
        <v>81</v>
      </c>
      <c r="C335" s="31" t="s">
        <v>450</v>
      </c>
      <c r="D335" s="30"/>
      <c r="E335" s="32" t="s">
        <v>451</v>
      </c>
      <c r="F335" s="33" t="s">
        <v>56</v>
      </c>
      <c r="G335" s="34" t="n">
        <v>27</v>
      </c>
      <c r="H335" s="35" t="n">
        <v>0</v>
      </c>
      <c r="I335" s="35" t="n">
        <f aca="false">ROUND(G335*H335,P4)</f>
        <v>0</v>
      </c>
      <c r="J335" s="33" t="s">
        <v>44</v>
      </c>
      <c r="O335" s="36" t="n">
        <f aca="false">I335*0.21</f>
        <v>0</v>
      </c>
      <c r="P335" s="0" t="n">
        <v>3</v>
      </c>
    </row>
    <row r="336" customFormat="false" ht="15" hidden="false" customHeight="false" outlineLevel="0" collapsed="false">
      <c r="A336" s="30" t="s">
        <v>45</v>
      </c>
      <c r="B336" s="37"/>
      <c r="E336" s="40"/>
      <c r="J336" s="38"/>
    </row>
    <row r="337" customFormat="false" ht="15" hidden="false" customHeight="false" outlineLevel="0" collapsed="false">
      <c r="A337" s="30" t="s">
        <v>47</v>
      </c>
      <c r="B337" s="37"/>
      <c r="E337" s="39" t="s">
        <v>452</v>
      </c>
      <c r="J337" s="38"/>
    </row>
    <row r="338" customFormat="false" ht="45" hidden="false" customHeight="false" outlineLevel="0" collapsed="false">
      <c r="A338" s="30" t="s">
        <v>49</v>
      </c>
      <c r="B338" s="37"/>
      <c r="E338" s="32" t="s">
        <v>453</v>
      </c>
      <c r="J338" s="38"/>
    </row>
    <row r="339" customFormat="false" ht="15" hidden="false" customHeight="false" outlineLevel="0" collapsed="false">
      <c r="A339" s="30" t="s">
        <v>40</v>
      </c>
      <c r="B339" s="30" t="n">
        <v>82</v>
      </c>
      <c r="C339" s="31" t="s">
        <v>454</v>
      </c>
      <c r="D339" s="30"/>
      <c r="E339" s="32" t="s">
        <v>455</v>
      </c>
      <c r="F339" s="33" t="s">
        <v>56</v>
      </c>
      <c r="G339" s="34" t="n">
        <v>1</v>
      </c>
      <c r="H339" s="35" t="n">
        <v>0</v>
      </c>
      <c r="I339" s="35" t="n">
        <f aca="false">ROUND(G339*H339,P4)</f>
        <v>0</v>
      </c>
      <c r="J339" s="33" t="s">
        <v>44</v>
      </c>
      <c r="O339" s="36" t="n">
        <f aca="false">I339*0.21</f>
        <v>0</v>
      </c>
      <c r="P339" s="0" t="n">
        <v>3</v>
      </c>
    </row>
    <row r="340" customFormat="false" ht="15" hidden="false" customHeight="false" outlineLevel="0" collapsed="false">
      <c r="A340" s="30" t="s">
        <v>45</v>
      </c>
      <c r="B340" s="37"/>
      <c r="E340" s="40"/>
      <c r="J340" s="38"/>
    </row>
    <row r="341" customFormat="false" ht="15" hidden="false" customHeight="false" outlineLevel="0" collapsed="false">
      <c r="A341" s="30" t="s">
        <v>47</v>
      </c>
      <c r="B341" s="37"/>
      <c r="E341" s="39" t="s">
        <v>449</v>
      </c>
      <c r="J341" s="38"/>
    </row>
    <row r="342" customFormat="false" ht="45" hidden="false" customHeight="false" outlineLevel="0" collapsed="false">
      <c r="A342" s="30" t="s">
        <v>49</v>
      </c>
      <c r="B342" s="37"/>
      <c r="E342" s="32" t="s">
        <v>453</v>
      </c>
      <c r="J342" s="38"/>
    </row>
    <row r="343" customFormat="false" ht="15" hidden="false" customHeight="false" outlineLevel="0" collapsed="false">
      <c r="A343" s="30" t="s">
        <v>40</v>
      </c>
      <c r="B343" s="30" t="n">
        <v>83</v>
      </c>
      <c r="C343" s="31" t="s">
        <v>456</v>
      </c>
      <c r="D343" s="30"/>
      <c r="E343" s="32" t="s">
        <v>457</v>
      </c>
      <c r="F343" s="33" t="s">
        <v>56</v>
      </c>
      <c r="G343" s="34" t="n">
        <v>16</v>
      </c>
      <c r="H343" s="35" t="n">
        <v>0</v>
      </c>
      <c r="I343" s="35" t="n">
        <f aca="false">ROUND(G343*H343,P4)</f>
        <v>0</v>
      </c>
      <c r="J343" s="33" t="s">
        <v>44</v>
      </c>
      <c r="O343" s="36" t="n">
        <f aca="false">I343*0.21</f>
        <v>0</v>
      </c>
      <c r="P343" s="0" t="n">
        <v>3</v>
      </c>
    </row>
    <row r="344" customFormat="false" ht="15" hidden="false" customHeight="false" outlineLevel="0" collapsed="false">
      <c r="A344" s="30" t="s">
        <v>45</v>
      </c>
      <c r="B344" s="37"/>
      <c r="E344" s="40"/>
      <c r="J344" s="38"/>
    </row>
    <row r="345" customFormat="false" ht="15" hidden="false" customHeight="false" outlineLevel="0" collapsed="false">
      <c r="A345" s="30" t="s">
        <v>47</v>
      </c>
      <c r="B345" s="37"/>
      <c r="E345" s="39" t="s">
        <v>458</v>
      </c>
      <c r="J345" s="38"/>
    </row>
    <row r="346" customFormat="false" ht="45" hidden="false" customHeight="false" outlineLevel="0" collapsed="false">
      <c r="A346" s="30" t="s">
        <v>49</v>
      </c>
      <c r="B346" s="37"/>
      <c r="E346" s="32" t="s">
        <v>453</v>
      </c>
      <c r="J346" s="38"/>
    </row>
    <row r="347" customFormat="false" ht="15" hidden="false" customHeight="false" outlineLevel="0" collapsed="false">
      <c r="A347" s="30" t="s">
        <v>40</v>
      </c>
      <c r="B347" s="30" t="n">
        <v>84</v>
      </c>
      <c r="C347" s="31" t="s">
        <v>459</v>
      </c>
      <c r="D347" s="30"/>
      <c r="E347" s="32" t="s">
        <v>460</v>
      </c>
      <c r="F347" s="33" t="s">
        <v>170</v>
      </c>
      <c r="G347" s="34" t="n">
        <v>188.019</v>
      </c>
      <c r="H347" s="35" t="n">
        <v>0</v>
      </c>
      <c r="I347" s="35" t="n">
        <f aca="false">ROUND(G347*H347,P4)</f>
        <v>0</v>
      </c>
      <c r="J347" s="33" t="s">
        <v>44</v>
      </c>
      <c r="O347" s="36" t="n">
        <f aca="false">I347*0.21</f>
        <v>0</v>
      </c>
      <c r="P347" s="0" t="n">
        <v>3</v>
      </c>
    </row>
    <row r="348" customFormat="false" ht="15" hidden="false" customHeight="false" outlineLevel="0" collapsed="false">
      <c r="A348" s="30" t="s">
        <v>45</v>
      </c>
      <c r="B348" s="37"/>
      <c r="E348" s="40"/>
      <c r="J348" s="38"/>
    </row>
    <row r="349" customFormat="false" ht="75" hidden="false" customHeight="false" outlineLevel="0" collapsed="false">
      <c r="A349" s="30" t="s">
        <v>47</v>
      </c>
      <c r="B349" s="37"/>
      <c r="E349" s="39" t="s">
        <v>461</v>
      </c>
      <c r="J349" s="38"/>
    </row>
    <row r="350" customFormat="false" ht="75" hidden="false" customHeight="false" outlineLevel="0" collapsed="false">
      <c r="A350" s="30" t="s">
        <v>49</v>
      </c>
      <c r="B350" s="37"/>
      <c r="E350" s="32" t="s">
        <v>462</v>
      </c>
      <c r="J350" s="38"/>
    </row>
    <row r="351" customFormat="false" ht="15" hidden="false" customHeight="false" outlineLevel="0" collapsed="false">
      <c r="A351" s="30" t="s">
        <v>40</v>
      </c>
      <c r="B351" s="30" t="n">
        <v>85</v>
      </c>
      <c r="C351" s="31" t="s">
        <v>463</v>
      </c>
      <c r="D351" s="30"/>
      <c r="E351" s="32" t="s">
        <v>464</v>
      </c>
      <c r="F351" s="33" t="s">
        <v>170</v>
      </c>
      <c r="G351" s="34" t="n">
        <v>262</v>
      </c>
      <c r="H351" s="35" t="n">
        <v>0</v>
      </c>
      <c r="I351" s="35" t="n">
        <f aca="false">ROUND(G351*H351,P4)</f>
        <v>0</v>
      </c>
      <c r="J351" s="33" t="s">
        <v>44</v>
      </c>
      <c r="O351" s="36" t="n">
        <f aca="false">I351*0.21</f>
        <v>0</v>
      </c>
      <c r="P351" s="0" t="n">
        <v>3</v>
      </c>
    </row>
    <row r="352" customFormat="false" ht="15" hidden="false" customHeight="false" outlineLevel="0" collapsed="false">
      <c r="A352" s="30" t="s">
        <v>45</v>
      </c>
      <c r="B352" s="37"/>
      <c r="E352" s="32" t="s">
        <v>465</v>
      </c>
      <c r="J352" s="38"/>
    </row>
    <row r="353" customFormat="false" ht="15" hidden="false" customHeight="false" outlineLevel="0" collapsed="false">
      <c r="A353" s="30" t="s">
        <v>47</v>
      </c>
      <c r="B353" s="37"/>
      <c r="E353" s="39" t="s">
        <v>466</v>
      </c>
      <c r="J353" s="38"/>
    </row>
    <row r="354" customFormat="false" ht="75" hidden="false" customHeight="false" outlineLevel="0" collapsed="false">
      <c r="A354" s="30" t="s">
        <v>49</v>
      </c>
      <c r="B354" s="37"/>
      <c r="E354" s="32" t="s">
        <v>462</v>
      </c>
      <c r="J354" s="38"/>
    </row>
    <row r="355" customFormat="false" ht="15" hidden="false" customHeight="false" outlineLevel="0" collapsed="false">
      <c r="A355" s="30" t="s">
        <v>40</v>
      </c>
      <c r="B355" s="30" t="n">
        <v>86</v>
      </c>
      <c r="C355" s="31" t="s">
        <v>467</v>
      </c>
      <c r="D355" s="30"/>
      <c r="E355" s="32" t="s">
        <v>468</v>
      </c>
      <c r="F355" s="33" t="s">
        <v>170</v>
      </c>
      <c r="G355" s="34" t="n">
        <v>362</v>
      </c>
      <c r="H355" s="35" t="n">
        <v>0</v>
      </c>
      <c r="I355" s="35" t="n">
        <f aca="false">ROUND(G355*H355,P4)</f>
        <v>0</v>
      </c>
      <c r="J355" s="33" t="s">
        <v>44</v>
      </c>
      <c r="O355" s="36" t="n">
        <f aca="false">I355*0.21</f>
        <v>0</v>
      </c>
      <c r="P355" s="0" t="n">
        <v>3</v>
      </c>
    </row>
    <row r="356" customFormat="false" ht="15" hidden="false" customHeight="false" outlineLevel="0" collapsed="false">
      <c r="A356" s="30" t="s">
        <v>45</v>
      </c>
      <c r="B356" s="37"/>
      <c r="E356" s="32" t="s">
        <v>469</v>
      </c>
      <c r="J356" s="38"/>
    </row>
    <row r="357" customFormat="false" ht="15" hidden="false" customHeight="false" outlineLevel="0" collapsed="false">
      <c r="A357" s="30" t="s">
        <v>47</v>
      </c>
      <c r="B357" s="37"/>
      <c r="E357" s="39" t="s">
        <v>419</v>
      </c>
      <c r="J357" s="38"/>
    </row>
    <row r="358" customFormat="false" ht="75" hidden="false" customHeight="false" outlineLevel="0" collapsed="false">
      <c r="A358" s="30" t="s">
        <v>49</v>
      </c>
      <c r="B358" s="37"/>
      <c r="E358" s="32" t="s">
        <v>462</v>
      </c>
      <c r="J358" s="38"/>
    </row>
    <row r="359" customFormat="false" ht="15" hidden="false" customHeight="false" outlineLevel="0" collapsed="false">
      <c r="A359" s="30" t="s">
        <v>40</v>
      </c>
      <c r="B359" s="30" t="n">
        <v>87</v>
      </c>
      <c r="C359" s="31" t="s">
        <v>470</v>
      </c>
      <c r="D359" s="30"/>
      <c r="E359" s="32" t="s">
        <v>471</v>
      </c>
      <c r="F359" s="33" t="s">
        <v>170</v>
      </c>
      <c r="G359" s="34" t="n">
        <v>812</v>
      </c>
      <c r="H359" s="35" t="n">
        <v>0</v>
      </c>
      <c r="I359" s="35" t="n">
        <f aca="false">ROUND(G359*H359,P4)</f>
        <v>0</v>
      </c>
      <c r="J359" s="33" t="s">
        <v>44</v>
      </c>
      <c r="O359" s="36" t="n">
        <f aca="false">I359*0.21</f>
        <v>0</v>
      </c>
      <c r="P359" s="0" t="n">
        <v>3</v>
      </c>
    </row>
    <row r="360" customFormat="false" ht="15" hidden="false" customHeight="false" outlineLevel="0" collapsed="false">
      <c r="A360" s="30" t="s">
        <v>45</v>
      </c>
      <c r="B360" s="37"/>
      <c r="E360" s="40"/>
      <c r="J360" s="38"/>
    </row>
    <row r="361" customFormat="false" ht="15" hidden="false" customHeight="false" outlineLevel="0" collapsed="false">
      <c r="A361" s="30" t="s">
        <v>47</v>
      </c>
      <c r="B361" s="37"/>
      <c r="E361" s="39" t="s">
        <v>472</v>
      </c>
      <c r="J361" s="38"/>
    </row>
    <row r="362" customFormat="false" ht="45" hidden="false" customHeight="false" outlineLevel="0" collapsed="false">
      <c r="A362" s="30" t="s">
        <v>49</v>
      </c>
      <c r="B362" s="37"/>
      <c r="E362" s="32" t="s">
        <v>473</v>
      </c>
      <c r="J362" s="38"/>
    </row>
    <row r="363" customFormat="false" ht="15" hidden="false" customHeight="false" outlineLevel="0" collapsed="false">
      <c r="A363" s="30" t="s">
        <v>40</v>
      </c>
      <c r="B363" s="30" t="n">
        <v>88</v>
      </c>
      <c r="C363" s="31" t="s">
        <v>474</v>
      </c>
      <c r="D363" s="30"/>
      <c r="E363" s="32" t="s">
        <v>475</v>
      </c>
      <c r="F363" s="33" t="s">
        <v>56</v>
      </c>
      <c r="G363" s="34" t="n">
        <v>15</v>
      </c>
      <c r="H363" s="35" t="n">
        <v>0</v>
      </c>
      <c r="I363" s="35" t="n">
        <f aca="false">ROUND(G363*H363,P4)</f>
        <v>0</v>
      </c>
      <c r="J363" s="33" t="s">
        <v>44</v>
      </c>
      <c r="O363" s="36" t="n">
        <f aca="false">I363*0.21</f>
        <v>0</v>
      </c>
      <c r="P363" s="0" t="n">
        <v>3</v>
      </c>
    </row>
    <row r="364" customFormat="false" ht="15" hidden="false" customHeight="false" outlineLevel="0" collapsed="false">
      <c r="A364" s="30" t="s">
        <v>45</v>
      </c>
      <c r="B364" s="37"/>
      <c r="E364" s="32" t="s">
        <v>476</v>
      </c>
      <c r="J364" s="38"/>
    </row>
    <row r="365" customFormat="false" ht="15" hidden="false" customHeight="false" outlineLevel="0" collapsed="false">
      <c r="A365" s="30" t="s">
        <v>47</v>
      </c>
      <c r="B365" s="37"/>
      <c r="E365" s="39" t="s">
        <v>477</v>
      </c>
      <c r="J365" s="38"/>
    </row>
    <row r="366" customFormat="false" ht="30" hidden="false" customHeight="false" outlineLevel="0" collapsed="false">
      <c r="A366" s="30" t="s">
        <v>49</v>
      </c>
      <c r="B366" s="37"/>
      <c r="E366" s="32" t="s">
        <v>478</v>
      </c>
      <c r="J366" s="38"/>
    </row>
    <row r="367" customFormat="false" ht="15" hidden="false" customHeight="false" outlineLevel="0" collapsed="false">
      <c r="A367" s="25" t="s">
        <v>37</v>
      </c>
      <c r="B367" s="26"/>
      <c r="C367" s="27" t="s">
        <v>479</v>
      </c>
      <c r="D367" s="28"/>
      <c r="E367" s="25" t="s">
        <v>480</v>
      </c>
      <c r="F367" s="28"/>
      <c r="G367" s="28"/>
      <c r="H367" s="28"/>
      <c r="I367" s="29" t="n">
        <f aca="false">SUMIFS(I368:I467,A368:A467,"P")</f>
        <v>0</v>
      </c>
      <c r="J367" s="13"/>
    </row>
    <row r="368" customFormat="false" ht="15" hidden="false" customHeight="false" outlineLevel="0" collapsed="false">
      <c r="A368" s="30" t="s">
        <v>40</v>
      </c>
      <c r="B368" s="30" t="n">
        <v>89</v>
      </c>
      <c r="C368" s="31" t="s">
        <v>481</v>
      </c>
      <c r="D368" s="30"/>
      <c r="E368" s="32" t="s">
        <v>482</v>
      </c>
      <c r="F368" s="33" t="s">
        <v>56</v>
      </c>
      <c r="G368" s="34" t="n">
        <v>65</v>
      </c>
      <c r="H368" s="35" t="n">
        <v>0</v>
      </c>
      <c r="I368" s="35" t="n">
        <f aca="false">ROUND(G368*H368,P4)</f>
        <v>0</v>
      </c>
      <c r="J368" s="33" t="s">
        <v>44</v>
      </c>
      <c r="O368" s="36" t="n">
        <f aca="false">I368*0.21</f>
        <v>0</v>
      </c>
      <c r="P368" s="0" t="n">
        <v>3</v>
      </c>
    </row>
    <row r="369" customFormat="false" ht="15" hidden="false" customHeight="false" outlineLevel="0" collapsed="false">
      <c r="A369" s="30" t="s">
        <v>45</v>
      </c>
      <c r="B369" s="37"/>
      <c r="E369" s="40"/>
      <c r="J369" s="38"/>
    </row>
    <row r="370" customFormat="false" ht="60" hidden="false" customHeight="false" outlineLevel="0" collapsed="false">
      <c r="A370" s="30" t="s">
        <v>47</v>
      </c>
      <c r="B370" s="37"/>
      <c r="E370" s="39" t="s">
        <v>483</v>
      </c>
      <c r="J370" s="38"/>
    </row>
    <row r="371" customFormat="false" ht="60" hidden="false" customHeight="false" outlineLevel="0" collapsed="false">
      <c r="A371" s="30" t="s">
        <v>49</v>
      </c>
      <c r="B371" s="37"/>
      <c r="E371" s="32" t="s">
        <v>484</v>
      </c>
      <c r="J371" s="38"/>
    </row>
    <row r="372" customFormat="false" ht="15" hidden="false" customHeight="false" outlineLevel="0" collapsed="false">
      <c r="A372" s="30" t="s">
        <v>40</v>
      </c>
      <c r="B372" s="30" t="n">
        <v>90</v>
      </c>
      <c r="C372" s="31" t="s">
        <v>485</v>
      </c>
      <c r="D372" s="30"/>
      <c r="E372" s="32" t="s">
        <v>486</v>
      </c>
      <c r="F372" s="33" t="s">
        <v>56</v>
      </c>
      <c r="G372" s="34" t="n">
        <v>2</v>
      </c>
      <c r="H372" s="35" t="n">
        <v>0</v>
      </c>
      <c r="I372" s="35" t="n">
        <f aca="false">ROUND(G372*H372,P4)</f>
        <v>0</v>
      </c>
      <c r="J372" s="33" t="s">
        <v>44</v>
      </c>
      <c r="O372" s="36" t="n">
        <f aca="false">I372*0.21</f>
        <v>0</v>
      </c>
      <c r="P372" s="0" t="n">
        <v>3</v>
      </c>
    </row>
    <row r="373" customFormat="false" ht="15" hidden="false" customHeight="false" outlineLevel="0" collapsed="false">
      <c r="A373" s="30" t="s">
        <v>45</v>
      </c>
      <c r="B373" s="37"/>
      <c r="E373" s="40"/>
      <c r="J373" s="38"/>
    </row>
    <row r="374" customFormat="false" ht="15" hidden="false" customHeight="false" outlineLevel="0" collapsed="false">
      <c r="A374" s="30" t="s">
        <v>47</v>
      </c>
      <c r="B374" s="37"/>
      <c r="E374" s="39" t="s">
        <v>487</v>
      </c>
      <c r="J374" s="38"/>
    </row>
    <row r="375" customFormat="false" ht="75" hidden="false" customHeight="false" outlineLevel="0" collapsed="false">
      <c r="A375" s="30" t="s">
        <v>49</v>
      </c>
      <c r="B375" s="37"/>
      <c r="E375" s="32" t="s">
        <v>488</v>
      </c>
      <c r="J375" s="38"/>
    </row>
    <row r="376" customFormat="false" ht="30" hidden="false" customHeight="false" outlineLevel="0" collapsed="false">
      <c r="A376" s="30" t="s">
        <v>40</v>
      </c>
      <c r="B376" s="30" t="n">
        <v>91</v>
      </c>
      <c r="C376" s="31" t="s">
        <v>489</v>
      </c>
      <c r="D376" s="30"/>
      <c r="E376" s="32" t="s">
        <v>490</v>
      </c>
      <c r="F376" s="33" t="s">
        <v>56</v>
      </c>
      <c r="G376" s="34" t="n">
        <v>42</v>
      </c>
      <c r="H376" s="35" t="n">
        <v>0</v>
      </c>
      <c r="I376" s="35" t="n">
        <f aca="false">ROUND(G376*H376,P4)</f>
        <v>0</v>
      </c>
      <c r="J376" s="33" t="s">
        <v>44</v>
      </c>
      <c r="O376" s="36" t="n">
        <f aca="false">I376*0.21</f>
        <v>0</v>
      </c>
      <c r="P376" s="0" t="n">
        <v>3</v>
      </c>
    </row>
    <row r="377" customFormat="false" ht="15" hidden="false" customHeight="false" outlineLevel="0" collapsed="false">
      <c r="A377" s="30" t="s">
        <v>45</v>
      </c>
      <c r="B377" s="37"/>
      <c r="E377" s="40"/>
      <c r="J377" s="38"/>
    </row>
    <row r="378" customFormat="false" ht="390" hidden="false" customHeight="false" outlineLevel="0" collapsed="false">
      <c r="A378" s="30" t="s">
        <v>47</v>
      </c>
      <c r="B378" s="37"/>
      <c r="E378" s="39" t="s">
        <v>491</v>
      </c>
      <c r="J378" s="38"/>
    </row>
    <row r="379" customFormat="false" ht="30" hidden="false" customHeight="false" outlineLevel="0" collapsed="false">
      <c r="A379" s="30" t="s">
        <v>49</v>
      </c>
      <c r="B379" s="37"/>
      <c r="E379" s="32" t="s">
        <v>492</v>
      </c>
      <c r="J379" s="38"/>
    </row>
    <row r="380" customFormat="false" ht="30" hidden="false" customHeight="false" outlineLevel="0" collapsed="false">
      <c r="A380" s="30" t="s">
        <v>40</v>
      </c>
      <c r="B380" s="30" t="n">
        <v>92</v>
      </c>
      <c r="C380" s="31" t="s">
        <v>493</v>
      </c>
      <c r="D380" s="30"/>
      <c r="E380" s="32" t="s">
        <v>494</v>
      </c>
      <c r="F380" s="33" t="s">
        <v>56</v>
      </c>
      <c r="G380" s="34" t="n">
        <v>31</v>
      </c>
      <c r="H380" s="35" t="n">
        <v>0</v>
      </c>
      <c r="I380" s="35" t="n">
        <f aca="false">ROUND(G380*H380,P4)</f>
        <v>0</v>
      </c>
      <c r="J380" s="33" t="s">
        <v>44</v>
      </c>
      <c r="O380" s="36" t="n">
        <f aca="false">I380*0.21</f>
        <v>0</v>
      </c>
      <c r="P380" s="0" t="n">
        <v>3</v>
      </c>
    </row>
    <row r="381" customFormat="false" ht="30" hidden="false" customHeight="false" outlineLevel="0" collapsed="false">
      <c r="A381" s="30" t="s">
        <v>45</v>
      </c>
      <c r="B381" s="37"/>
      <c r="E381" s="32" t="s">
        <v>495</v>
      </c>
      <c r="J381" s="38"/>
    </row>
    <row r="382" customFormat="false" ht="330" hidden="false" customHeight="false" outlineLevel="0" collapsed="false">
      <c r="A382" s="30" t="s">
        <v>47</v>
      </c>
      <c r="B382" s="37"/>
      <c r="E382" s="39" t="s">
        <v>496</v>
      </c>
      <c r="J382" s="38"/>
    </row>
    <row r="383" customFormat="false" ht="30" hidden="false" customHeight="false" outlineLevel="0" collapsed="false">
      <c r="A383" s="30" t="s">
        <v>49</v>
      </c>
      <c r="B383" s="37"/>
      <c r="E383" s="32" t="s">
        <v>497</v>
      </c>
      <c r="J383" s="38"/>
    </row>
    <row r="384" customFormat="false" ht="30" hidden="false" customHeight="false" outlineLevel="0" collapsed="false">
      <c r="A384" s="30" t="s">
        <v>40</v>
      </c>
      <c r="B384" s="30" t="n">
        <v>93</v>
      </c>
      <c r="C384" s="31" t="s">
        <v>498</v>
      </c>
      <c r="D384" s="30"/>
      <c r="E384" s="32" t="s">
        <v>499</v>
      </c>
      <c r="F384" s="33" t="s">
        <v>56</v>
      </c>
      <c r="G384" s="34" t="n">
        <v>2</v>
      </c>
      <c r="H384" s="35" t="n">
        <v>0</v>
      </c>
      <c r="I384" s="35" t="n">
        <f aca="false">ROUND(G384*H384,P4)</f>
        <v>0</v>
      </c>
      <c r="J384" s="33" t="s">
        <v>44</v>
      </c>
      <c r="O384" s="36" t="n">
        <f aca="false">I384*0.21</f>
        <v>0</v>
      </c>
      <c r="P384" s="0" t="n">
        <v>3</v>
      </c>
    </row>
    <row r="385" customFormat="false" ht="15" hidden="false" customHeight="false" outlineLevel="0" collapsed="false">
      <c r="A385" s="30" t="s">
        <v>45</v>
      </c>
      <c r="B385" s="37"/>
      <c r="E385" s="32" t="s">
        <v>500</v>
      </c>
      <c r="J385" s="38"/>
    </row>
    <row r="386" customFormat="false" ht="45" hidden="false" customHeight="false" outlineLevel="0" collapsed="false">
      <c r="A386" s="30" t="s">
        <v>47</v>
      </c>
      <c r="B386" s="37"/>
      <c r="E386" s="39" t="s">
        <v>501</v>
      </c>
      <c r="J386" s="38"/>
    </row>
    <row r="387" customFormat="false" ht="30" hidden="false" customHeight="false" outlineLevel="0" collapsed="false">
      <c r="A387" s="30" t="s">
        <v>49</v>
      </c>
      <c r="B387" s="37"/>
      <c r="E387" s="32" t="s">
        <v>492</v>
      </c>
      <c r="J387" s="38"/>
    </row>
    <row r="388" customFormat="false" ht="15" hidden="false" customHeight="false" outlineLevel="0" collapsed="false">
      <c r="A388" s="30" t="s">
        <v>40</v>
      </c>
      <c r="B388" s="30" t="n">
        <v>94</v>
      </c>
      <c r="C388" s="31" t="s">
        <v>502</v>
      </c>
      <c r="D388" s="30"/>
      <c r="E388" s="32" t="s">
        <v>503</v>
      </c>
      <c r="F388" s="33" t="s">
        <v>56</v>
      </c>
      <c r="G388" s="34" t="n">
        <v>2</v>
      </c>
      <c r="H388" s="35" t="n">
        <v>0</v>
      </c>
      <c r="I388" s="35" t="n">
        <f aca="false">ROUND(G388*H388,P4)</f>
        <v>0</v>
      </c>
      <c r="J388" s="33" t="s">
        <v>44</v>
      </c>
      <c r="O388" s="36" t="n">
        <f aca="false">I388*0.21</f>
        <v>0</v>
      </c>
      <c r="P388" s="0" t="n">
        <v>3</v>
      </c>
    </row>
    <row r="389" customFormat="false" ht="30" hidden="false" customHeight="false" outlineLevel="0" collapsed="false">
      <c r="A389" s="30" t="s">
        <v>45</v>
      </c>
      <c r="B389" s="37"/>
      <c r="E389" s="32" t="s">
        <v>495</v>
      </c>
      <c r="J389" s="38"/>
    </row>
    <row r="390" customFormat="false" ht="45" hidden="false" customHeight="false" outlineLevel="0" collapsed="false">
      <c r="A390" s="30" t="s">
        <v>47</v>
      </c>
      <c r="B390" s="37"/>
      <c r="E390" s="39" t="s">
        <v>501</v>
      </c>
      <c r="J390" s="38"/>
    </row>
    <row r="391" customFormat="false" ht="30" hidden="false" customHeight="false" outlineLevel="0" collapsed="false">
      <c r="A391" s="30" t="s">
        <v>49</v>
      </c>
      <c r="B391" s="37"/>
      <c r="E391" s="32" t="s">
        <v>497</v>
      </c>
      <c r="J391" s="38"/>
    </row>
    <row r="392" customFormat="false" ht="15" hidden="false" customHeight="false" outlineLevel="0" collapsed="false">
      <c r="A392" s="30" t="s">
        <v>40</v>
      </c>
      <c r="B392" s="30" t="n">
        <v>95</v>
      </c>
      <c r="C392" s="31" t="s">
        <v>504</v>
      </c>
      <c r="D392" s="30"/>
      <c r="E392" s="32" t="s">
        <v>505</v>
      </c>
      <c r="F392" s="33" t="s">
        <v>56</v>
      </c>
      <c r="G392" s="34" t="n">
        <v>25</v>
      </c>
      <c r="H392" s="35" t="n">
        <v>0</v>
      </c>
      <c r="I392" s="35" t="n">
        <f aca="false">ROUND(G392*H392,P4)</f>
        <v>0</v>
      </c>
      <c r="J392" s="33" t="s">
        <v>44</v>
      </c>
      <c r="O392" s="36" t="n">
        <f aca="false">I392*0.21</f>
        <v>0</v>
      </c>
      <c r="P392" s="0" t="n">
        <v>3</v>
      </c>
    </row>
    <row r="393" customFormat="false" ht="30" hidden="false" customHeight="false" outlineLevel="0" collapsed="false">
      <c r="A393" s="30" t="s">
        <v>45</v>
      </c>
      <c r="B393" s="37"/>
      <c r="E393" s="32" t="s">
        <v>495</v>
      </c>
      <c r="J393" s="38"/>
    </row>
    <row r="394" customFormat="false" ht="15" hidden="false" customHeight="false" outlineLevel="0" collapsed="false">
      <c r="A394" s="30" t="s">
        <v>47</v>
      </c>
      <c r="B394" s="37"/>
      <c r="E394" s="39" t="s">
        <v>506</v>
      </c>
      <c r="J394" s="38"/>
    </row>
    <row r="395" customFormat="false" ht="30" hidden="false" customHeight="false" outlineLevel="0" collapsed="false">
      <c r="A395" s="30" t="s">
        <v>49</v>
      </c>
      <c r="B395" s="37"/>
      <c r="E395" s="32" t="s">
        <v>497</v>
      </c>
      <c r="J395" s="38"/>
    </row>
    <row r="396" customFormat="false" ht="15" hidden="false" customHeight="false" outlineLevel="0" collapsed="false">
      <c r="A396" s="30" t="s">
        <v>40</v>
      </c>
      <c r="B396" s="30" t="n">
        <v>96</v>
      </c>
      <c r="C396" s="31" t="s">
        <v>507</v>
      </c>
      <c r="D396" s="30"/>
      <c r="E396" s="32" t="s">
        <v>508</v>
      </c>
      <c r="F396" s="33" t="s">
        <v>56</v>
      </c>
      <c r="G396" s="34" t="n">
        <v>33</v>
      </c>
      <c r="H396" s="35" t="n">
        <v>0</v>
      </c>
      <c r="I396" s="35" t="n">
        <f aca="false">ROUND(G396*H396,P4)</f>
        <v>0</v>
      </c>
      <c r="J396" s="33" t="s">
        <v>44</v>
      </c>
      <c r="O396" s="36" t="n">
        <f aca="false">I396*0.21</f>
        <v>0</v>
      </c>
      <c r="P396" s="0" t="n">
        <v>3</v>
      </c>
    </row>
    <row r="397" customFormat="false" ht="15" hidden="false" customHeight="false" outlineLevel="0" collapsed="false">
      <c r="A397" s="30" t="s">
        <v>45</v>
      </c>
      <c r="B397" s="37"/>
      <c r="E397" s="32" t="s">
        <v>509</v>
      </c>
      <c r="J397" s="38"/>
    </row>
    <row r="398" customFormat="false" ht="15" hidden="false" customHeight="false" outlineLevel="0" collapsed="false">
      <c r="A398" s="30" t="s">
        <v>47</v>
      </c>
      <c r="B398" s="37"/>
      <c r="E398" s="39" t="s">
        <v>510</v>
      </c>
      <c r="J398" s="38"/>
    </row>
    <row r="399" customFormat="false" ht="45" hidden="false" customHeight="false" outlineLevel="0" collapsed="false">
      <c r="A399" s="30" t="s">
        <v>49</v>
      </c>
      <c r="B399" s="37"/>
      <c r="E399" s="32" t="s">
        <v>511</v>
      </c>
      <c r="J399" s="38"/>
    </row>
    <row r="400" customFormat="false" ht="30" hidden="false" customHeight="false" outlineLevel="0" collapsed="false">
      <c r="A400" s="30" t="s">
        <v>40</v>
      </c>
      <c r="B400" s="30" t="n">
        <v>97</v>
      </c>
      <c r="C400" s="31" t="s">
        <v>512</v>
      </c>
      <c r="D400" s="30"/>
      <c r="E400" s="32" t="s">
        <v>513</v>
      </c>
      <c r="F400" s="33" t="s">
        <v>117</v>
      </c>
      <c r="G400" s="34" t="n">
        <v>337.625</v>
      </c>
      <c r="H400" s="35" t="n">
        <v>0</v>
      </c>
      <c r="I400" s="35" t="n">
        <f aca="false">ROUND(G400*H400,P4)</f>
        <v>0</v>
      </c>
      <c r="J400" s="33" t="s">
        <v>44</v>
      </c>
      <c r="O400" s="36" t="n">
        <f aca="false">I400*0.21</f>
        <v>0</v>
      </c>
      <c r="P400" s="0" t="n">
        <v>3</v>
      </c>
    </row>
    <row r="401" customFormat="false" ht="15" hidden="false" customHeight="false" outlineLevel="0" collapsed="false">
      <c r="A401" s="30" t="s">
        <v>45</v>
      </c>
      <c r="B401" s="37"/>
      <c r="E401" s="40"/>
      <c r="J401" s="38"/>
    </row>
    <row r="402" customFormat="false" ht="60" hidden="false" customHeight="false" outlineLevel="0" collapsed="false">
      <c r="A402" s="30" t="s">
        <v>47</v>
      </c>
      <c r="B402" s="37"/>
      <c r="E402" s="39" t="s">
        <v>514</v>
      </c>
      <c r="J402" s="38"/>
    </row>
    <row r="403" customFormat="false" ht="60" hidden="false" customHeight="false" outlineLevel="0" collapsed="false">
      <c r="A403" s="30" t="s">
        <v>49</v>
      </c>
      <c r="B403" s="37"/>
      <c r="E403" s="32" t="s">
        <v>515</v>
      </c>
      <c r="J403" s="38"/>
    </row>
    <row r="404" customFormat="false" ht="30" hidden="false" customHeight="false" outlineLevel="0" collapsed="false">
      <c r="A404" s="30" t="s">
        <v>40</v>
      </c>
      <c r="B404" s="30" t="n">
        <v>98</v>
      </c>
      <c r="C404" s="31" t="s">
        <v>516</v>
      </c>
      <c r="D404" s="30"/>
      <c r="E404" s="32" t="s">
        <v>517</v>
      </c>
      <c r="F404" s="33" t="s">
        <v>117</v>
      </c>
      <c r="G404" s="34" t="n">
        <v>337.625</v>
      </c>
      <c r="H404" s="35" t="n">
        <v>0</v>
      </c>
      <c r="I404" s="35" t="n">
        <f aca="false">ROUND(G404*H404,P4)</f>
        <v>0</v>
      </c>
      <c r="J404" s="33" t="s">
        <v>44</v>
      </c>
      <c r="O404" s="36" t="n">
        <f aca="false">I404*0.21</f>
        <v>0</v>
      </c>
      <c r="P404" s="0" t="n">
        <v>3</v>
      </c>
    </row>
    <row r="405" customFormat="false" ht="15" hidden="false" customHeight="false" outlineLevel="0" collapsed="false">
      <c r="A405" s="30" t="s">
        <v>45</v>
      </c>
      <c r="B405" s="37"/>
      <c r="E405" s="40"/>
      <c r="J405" s="38"/>
    </row>
    <row r="406" customFormat="false" ht="60" hidden="false" customHeight="false" outlineLevel="0" collapsed="false">
      <c r="A406" s="30" t="s">
        <v>47</v>
      </c>
      <c r="B406" s="37"/>
      <c r="E406" s="39" t="s">
        <v>514</v>
      </c>
      <c r="J406" s="38"/>
    </row>
    <row r="407" customFormat="false" ht="60" hidden="false" customHeight="false" outlineLevel="0" collapsed="false">
      <c r="A407" s="30" t="s">
        <v>49</v>
      </c>
      <c r="B407" s="37"/>
      <c r="E407" s="32" t="s">
        <v>515</v>
      </c>
      <c r="J407" s="38"/>
    </row>
    <row r="408" customFormat="false" ht="15" hidden="false" customHeight="false" outlineLevel="0" collapsed="false">
      <c r="A408" s="30" t="s">
        <v>40</v>
      </c>
      <c r="B408" s="30" t="n">
        <v>99</v>
      </c>
      <c r="C408" s="31" t="s">
        <v>518</v>
      </c>
      <c r="D408" s="30"/>
      <c r="E408" s="32" t="s">
        <v>519</v>
      </c>
      <c r="F408" s="33" t="s">
        <v>170</v>
      </c>
      <c r="G408" s="34" t="n">
        <v>42</v>
      </c>
      <c r="H408" s="35" t="n">
        <v>0</v>
      </c>
      <c r="I408" s="35" t="n">
        <f aca="false">ROUND(G408*H408,P4)</f>
        <v>0</v>
      </c>
      <c r="J408" s="33" t="s">
        <v>44</v>
      </c>
      <c r="O408" s="36" t="n">
        <f aca="false">I408*0.21</f>
        <v>0</v>
      </c>
      <c r="P408" s="0" t="n">
        <v>3</v>
      </c>
    </row>
    <row r="409" customFormat="false" ht="15" hidden="false" customHeight="false" outlineLevel="0" collapsed="false">
      <c r="A409" s="30" t="s">
        <v>45</v>
      </c>
      <c r="B409" s="37"/>
      <c r="E409" s="32" t="s">
        <v>520</v>
      </c>
      <c r="J409" s="38"/>
    </row>
    <row r="410" customFormat="false" ht="15" hidden="false" customHeight="false" outlineLevel="0" collapsed="false">
      <c r="A410" s="30" t="s">
        <v>47</v>
      </c>
      <c r="B410" s="37"/>
      <c r="E410" s="39" t="s">
        <v>172</v>
      </c>
      <c r="J410" s="38"/>
    </row>
    <row r="411" customFormat="false" ht="60" hidden="false" customHeight="false" outlineLevel="0" collapsed="false">
      <c r="A411" s="30" t="s">
        <v>49</v>
      </c>
      <c r="B411" s="37"/>
      <c r="E411" s="32" t="s">
        <v>521</v>
      </c>
      <c r="J411" s="38"/>
    </row>
    <row r="412" customFormat="false" ht="30" hidden="false" customHeight="false" outlineLevel="0" collapsed="false">
      <c r="A412" s="30" t="s">
        <v>40</v>
      </c>
      <c r="B412" s="30" t="n">
        <v>100</v>
      </c>
      <c r="C412" s="31" t="s">
        <v>522</v>
      </c>
      <c r="D412" s="30"/>
      <c r="E412" s="32" t="s">
        <v>523</v>
      </c>
      <c r="F412" s="33" t="s">
        <v>170</v>
      </c>
      <c r="G412" s="34" t="n">
        <v>835</v>
      </c>
      <c r="H412" s="35" t="n">
        <v>0</v>
      </c>
      <c r="I412" s="35" t="n">
        <f aca="false">ROUND(G412*H412,P4)</f>
        <v>0</v>
      </c>
      <c r="J412" s="33" t="s">
        <v>44</v>
      </c>
      <c r="O412" s="36" t="n">
        <f aca="false">I412*0.21</f>
        <v>0</v>
      </c>
      <c r="P412" s="0" t="n">
        <v>3</v>
      </c>
    </row>
    <row r="413" customFormat="false" ht="15" hidden="false" customHeight="false" outlineLevel="0" collapsed="false">
      <c r="A413" s="30" t="s">
        <v>45</v>
      </c>
      <c r="B413" s="37"/>
      <c r="E413" s="32" t="s">
        <v>524</v>
      </c>
      <c r="J413" s="38"/>
    </row>
    <row r="414" customFormat="false" ht="90" hidden="false" customHeight="false" outlineLevel="0" collapsed="false">
      <c r="A414" s="30" t="s">
        <v>47</v>
      </c>
      <c r="B414" s="37"/>
      <c r="E414" s="39" t="s">
        <v>525</v>
      </c>
      <c r="J414" s="38"/>
    </row>
    <row r="415" customFormat="false" ht="60" hidden="false" customHeight="false" outlineLevel="0" collapsed="false">
      <c r="A415" s="30" t="s">
        <v>49</v>
      </c>
      <c r="B415" s="37"/>
      <c r="E415" s="32" t="s">
        <v>521</v>
      </c>
      <c r="J415" s="38"/>
    </row>
    <row r="416" customFormat="false" ht="15" hidden="false" customHeight="false" outlineLevel="0" collapsed="false">
      <c r="A416" s="30" t="s">
        <v>40</v>
      </c>
      <c r="B416" s="30" t="n">
        <v>101</v>
      </c>
      <c r="C416" s="31" t="s">
        <v>526</v>
      </c>
      <c r="D416" s="30"/>
      <c r="E416" s="32" t="s">
        <v>527</v>
      </c>
      <c r="F416" s="33" t="s">
        <v>170</v>
      </c>
      <c r="G416" s="34" t="n">
        <v>30</v>
      </c>
      <c r="H416" s="35" t="n">
        <v>0</v>
      </c>
      <c r="I416" s="35" t="n">
        <f aca="false">ROUND(G416*H416,P4)</f>
        <v>0</v>
      </c>
      <c r="J416" s="33" t="s">
        <v>44</v>
      </c>
      <c r="O416" s="36" t="n">
        <f aca="false">I416*0.21</f>
        <v>0</v>
      </c>
      <c r="P416" s="0" t="n">
        <v>3</v>
      </c>
    </row>
    <row r="417" customFormat="false" ht="30" hidden="false" customHeight="false" outlineLevel="0" collapsed="false">
      <c r="A417" s="30" t="s">
        <v>45</v>
      </c>
      <c r="B417" s="37"/>
      <c r="E417" s="32" t="s">
        <v>528</v>
      </c>
      <c r="J417" s="38"/>
    </row>
    <row r="418" customFormat="false" ht="15" hidden="false" customHeight="false" outlineLevel="0" collapsed="false">
      <c r="A418" s="30" t="s">
        <v>47</v>
      </c>
      <c r="B418" s="37"/>
      <c r="E418" s="39" t="s">
        <v>529</v>
      </c>
      <c r="J418" s="38"/>
    </row>
    <row r="419" customFormat="false" ht="60" hidden="false" customHeight="false" outlineLevel="0" collapsed="false">
      <c r="A419" s="30" t="s">
        <v>49</v>
      </c>
      <c r="B419" s="37"/>
      <c r="E419" s="32" t="s">
        <v>521</v>
      </c>
      <c r="J419" s="38"/>
    </row>
    <row r="420" customFormat="false" ht="15" hidden="false" customHeight="false" outlineLevel="0" collapsed="false">
      <c r="A420" s="30" t="s">
        <v>40</v>
      </c>
      <c r="B420" s="30" t="n">
        <v>102</v>
      </c>
      <c r="C420" s="31" t="s">
        <v>530</v>
      </c>
      <c r="D420" s="30"/>
      <c r="E420" s="32" t="s">
        <v>531</v>
      </c>
      <c r="F420" s="33" t="s">
        <v>170</v>
      </c>
      <c r="G420" s="34" t="n">
        <v>20</v>
      </c>
      <c r="H420" s="35" t="n">
        <v>0</v>
      </c>
      <c r="I420" s="35" t="n">
        <f aca="false">ROUND(G420*H420,P4)</f>
        <v>0</v>
      </c>
      <c r="J420" s="33" t="s">
        <v>44</v>
      </c>
      <c r="O420" s="36" t="n">
        <f aca="false">I420*0.21</f>
        <v>0</v>
      </c>
      <c r="P420" s="0" t="n">
        <v>3</v>
      </c>
    </row>
    <row r="421" customFormat="false" ht="30" hidden="false" customHeight="false" outlineLevel="0" collapsed="false">
      <c r="A421" s="30" t="s">
        <v>45</v>
      </c>
      <c r="B421" s="37"/>
      <c r="E421" s="32" t="s">
        <v>532</v>
      </c>
      <c r="J421" s="38"/>
    </row>
    <row r="422" customFormat="false" ht="45" hidden="false" customHeight="false" outlineLevel="0" collapsed="false">
      <c r="A422" s="30" t="s">
        <v>47</v>
      </c>
      <c r="B422" s="37"/>
      <c r="E422" s="39" t="s">
        <v>533</v>
      </c>
      <c r="J422" s="38"/>
    </row>
    <row r="423" customFormat="false" ht="75" hidden="false" customHeight="false" outlineLevel="0" collapsed="false">
      <c r="A423" s="30" t="s">
        <v>49</v>
      </c>
      <c r="B423" s="37"/>
      <c r="E423" s="32" t="s">
        <v>534</v>
      </c>
      <c r="J423" s="38"/>
    </row>
    <row r="424" customFormat="false" ht="15" hidden="false" customHeight="false" outlineLevel="0" collapsed="false">
      <c r="A424" s="30" t="s">
        <v>40</v>
      </c>
      <c r="B424" s="30" t="n">
        <v>103</v>
      </c>
      <c r="C424" s="31" t="s">
        <v>535</v>
      </c>
      <c r="D424" s="30"/>
      <c r="E424" s="32" t="s">
        <v>536</v>
      </c>
      <c r="F424" s="33" t="s">
        <v>170</v>
      </c>
      <c r="G424" s="34" t="n">
        <v>72.4</v>
      </c>
      <c r="H424" s="35" t="n">
        <v>0</v>
      </c>
      <c r="I424" s="35" t="n">
        <f aca="false">ROUND(G424*H424,P4)</f>
        <v>0</v>
      </c>
      <c r="J424" s="33" t="s">
        <v>44</v>
      </c>
      <c r="O424" s="36" t="n">
        <f aca="false">I424*0.21</f>
        <v>0</v>
      </c>
      <c r="P424" s="0" t="n">
        <v>3</v>
      </c>
    </row>
    <row r="425" customFormat="false" ht="30" hidden="false" customHeight="false" outlineLevel="0" collapsed="false">
      <c r="A425" s="30" t="s">
        <v>45</v>
      </c>
      <c r="B425" s="37"/>
      <c r="E425" s="32" t="s">
        <v>537</v>
      </c>
      <c r="J425" s="38"/>
    </row>
    <row r="426" customFormat="false" ht="105" hidden="false" customHeight="false" outlineLevel="0" collapsed="false">
      <c r="A426" s="30" t="s">
        <v>47</v>
      </c>
      <c r="B426" s="37"/>
      <c r="E426" s="39" t="s">
        <v>538</v>
      </c>
      <c r="J426" s="38"/>
    </row>
    <row r="427" customFormat="false" ht="75" hidden="false" customHeight="false" outlineLevel="0" collapsed="false">
      <c r="A427" s="30" t="s">
        <v>49</v>
      </c>
      <c r="B427" s="37"/>
      <c r="E427" s="32" t="s">
        <v>534</v>
      </c>
      <c r="J427" s="38"/>
    </row>
    <row r="428" customFormat="false" ht="15" hidden="false" customHeight="false" outlineLevel="0" collapsed="false">
      <c r="A428" s="30" t="s">
        <v>40</v>
      </c>
      <c r="B428" s="30" t="n">
        <v>104</v>
      </c>
      <c r="C428" s="31" t="s">
        <v>539</v>
      </c>
      <c r="D428" s="30"/>
      <c r="E428" s="32" t="s">
        <v>540</v>
      </c>
      <c r="F428" s="33" t="s">
        <v>170</v>
      </c>
      <c r="G428" s="34" t="n">
        <v>86</v>
      </c>
      <c r="H428" s="35" t="n">
        <v>0</v>
      </c>
      <c r="I428" s="35" t="n">
        <f aca="false">ROUND(G428*H428,P4)</f>
        <v>0</v>
      </c>
      <c r="J428" s="33" t="s">
        <v>44</v>
      </c>
      <c r="O428" s="36" t="n">
        <f aca="false">I428*0.21</f>
        <v>0</v>
      </c>
      <c r="P428" s="0" t="n">
        <v>3</v>
      </c>
    </row>
    <row r="429" customFormat="false" ht="30" hidden="false" customHeight="false" outlineLevel="0" collapsed="false">
      <c r="A429" s="30" t="s">
        <v>45</v>
      </c>
      <c r="B429" s="37"/>
      <c r="E429" s="32" t="s">
        <v>541</v>
      </c>
      <c r="J429" s="38"/>
    </row>
    <row r="430" customFormat="false" ht="15" hidden="false" customHeight="false" outlineLevel="0" collapsed="false">
      <c r="A430" s="30" t="s">
        <v>47</v>
      </c>
      <c r="B430" s="37"/>
      <c r="E430" s="39" t="s">
        <v>542</v>
      </c>
      <c r="J430" s="38"/>
    </row>
    <row r="431" customFormat="false" ht="30" hidden="false" customHeight="false" outlineLevel="0" collapsed="false">
      <c r="A431" s="30" t="s">
        <v>49</v>
      </c>
      <c r="B431" s="37"/>
      <c r="E431" s="32" t="s">
        <v>543</v>
      </c>
      <c r="J431" s="38"/>
    </row>
    <row r="432" customFormat="false" ht="15" hidden="false" customHeight="false" outlineLevel="0" collapsed="false">
      <c r="A432" s="30" t="s">
        <v>40</v>
      </c>
      <c r="B432" s="30" t="n">
        <v>105</v>
      </c>
      <c r="C432" s="31" t="s">
        <v>544</v>
      </c>
      <c r="D432" s="30"/>
      <c r="E432" s="32" t="s">
        <v>545</v>
      </c>
      <c r="F432" s="33" t="s">
        <v>170</v>
      </c>
      <c r="G432" s="34" t="n">
        <v>1141</v>
      </c>
      <c r="H432" s="35" t="n">
        <v>0</v>
      </c>
      <c r="I432" s="35" t="n">
        <f aca="false">ROUND(G432*H432,P4)</f>
        <v>0</v>
      </c>
      <c r="J432" s="33" t="s">
        <v>44</v>
      </c>
      <c r="O432" s="36" t="n">
        <f aca="false">I432*0.21</f>
        <v>0</v>
      </c>
      <c r="P432" s="0" t="n">
        <v>3</v>
      </c>
    </row>
    <row r="433" customFormat="false" ht="45" hidden="false" customHeight="false" outlineLevel="0" collapsed="false">
      <c r="A433" s="30" t="s">
        <v>45</v>
      </c>
      <c r="B433" s="37"/>
      <c r="E433" s="32" t="s">
        <v>546</v>
      </c>
      <c r="J433" s="38"/>
    </row>
    <row r="434" customFormat="false" ht="15" hidden="false" customHeight="false" outlineLevel="0" collapsed="false">
      <c r="A434" s="30" t="s">
        <v>47</v>
      </c>
      <c r="B434" s="37"/>
      <c r="E434" s="39" t="s">
        <v>547</v>
      </c>
      <c r="J434" s="38"/>
    </row>
    <row r="435" customFormat="false" ht="45" hidden="false" customHeight="false" outlineLevel="0" collapsed="false">
      <c r="A435" s="30" t="s">
        <v>49</v>
      </c>
      <c r="B435" s="37"/>
      <c r="E435" s="32" t="s">
        <v>548</v>
      </c>
      <c r="J435" s="38"/>
    </row>
    <row r="436" customFormat="false" ht="30" hidden="false" customHeight="false" outlineLevel="0" collapsed="false">
      <c r="A436" s="30" t="s">
        <v>40</v>
      </c>
      <c r="B436" s="30" t="n">
        <v>106</v>
      </c>
      <c r="C436" s="31" t="s">
        <v>549</v>
      </c>
      <c r="D436" s="30"/>
      <c r="E436" s="32" t="s">
        <v>550</v>
      </c>
      <c r="F436" s="33" t="s">
        <v>117</v>
      </c>
      <c r="G436" s="34" t="n">
        <v>134</v>
      </c>
      <c r="H436" s="35" t="n">
        <v>0</v>
      </c>
      <c r="I436" s="35" t="n">
        <f aca="false">ROUND(G436*H436,P4)</f>
        <v>0</v>
      </c>
      <c r="J436" s="33" t="s">
        <v>44</v>
      </c>
      <c r="O436" s="36" t="n">
        <f aca="false">I436*0.21</f>
        <v>0</v>
      </c>
      <c r="P436" s="0" t="n">
        <v>3</v>
      </c>
    </row>
    <row r="437" customFormat="false" ht="45" hidden="false" customHeight="false" outlineLevel="0" collapsed="false">
      <c r="A437" s="30" t="s">
        <v>45</v>
      </c>
      <c r="B437" s="37"/>
      <c r="E437" s="32" t="s">
        <v>551</v>
      </c>
      <c r="J437" s="38"/>
    </row>
    <row r="438" customFormat="false" ht="15" hidden="false" customHeight="false" outlineLevel="0" collapsed="false">
      <c r="A438" s="30" t="s">
        <v>47</v>
      </c>
      <c r="B438" s="37"/>
      <c r="E438" s="39" t="s">
        <v>552</v>
      </c>
      <c r="J438" s="38"/>
    </row>
    <row r="439" customFormat="false" ht="120" hidden="false" customHeight="false" outlineLevel="0" collapsed="false">
      <c r="A439" s="30" t="s">
        <v>49</v>
      </c>
      <c r="B439" s="37"/>
      <c r="E439" s="32" t="s">
        <v>553</v>
      </c>
      <c r="J439" s="38"/>
    </row>
    <row r="440" customFormat="false" ht="15" hidden="false" customHeight="false" outlineLevel="0" collapsed="false">
      <c r="A440" s="30" t="s">
        <v>40</v>
      </c>
      <c r="B440" s="30" t="n">
        <v>107</v>
      </c>
      <c r="C440" s="31" t="s">
        <v>554</v>
      </c>
      <c r="D440" s="30"/>
      <c r="E440" s="32" t="s">
        <v>555</v>
      </c>
      <c r="F440" s="33" t="s">
        <v>100</v>
      </c>
      <c r="G440" s="34" t="n">
        <v>2.835</v>
      </c>
      <c r="H440" s="35" t="n">
        <v>0</v>
      </c>
      <c r="I440" s="35" t="n">
        <f aca="false">ROUND(G440*H440,P4)</f>
        <v>0</v>
      </c>
      <c r="J440" s="33" t="s">
        <v>44</v>
      </c>
      <c r="O440" s="36" t="n">
        <f aca="false">I440*0.21</f>
        <v>0</v>
      </c>
      <c r="P440" s="0" t="n">
        <v>3</v>
      </c>
    </row>
    <row r="441" customFormat="false" ht="30" hidden="false" customHeight="false" outlineLevel="0" collapsed="false">
      <c r="A441" s="30" t="s">
        <v>45</v>
      </c>
      <c r="B441" s="37"/>
      <c r="E441" s="32" t="s">
        <v>556</v>
      </c>
      <c r="J441" s="38"/>
    </row>
    <row r="442" customFormat="false" ht="45" hidden="false" customHeight="false" outlineLevel="0" collapsed="false">
      <c r="A442" s="30" t="s">
        <v>47</v>
      </c>
      <c r="B442" s="37"/>
      <c r="E442" s="39" t="s">
        <v>557</v>
      </c>
      <c r="J442" s="38"/>
    </row>
    <row r="443" customFormat="false" ht="150" hidden="false" customHeight="false" outlineLevel="0" collapsed="false">
      <c r="A443" s="30" t="s">
        <v>49</v>
      </c>
      <c r="B443" s="37"/>
      <c r="E443" s="32" t="s">
        <v>558</v>
      </c>
      <c r="J443" s="38"/>
    </row>
    <row r="444" customFormat="false" ht="15" hidden="false" customHeight="false" outlineLevel="0" collapsed="false">
      <c r="A444" s="30" t="s">
        <v>40</v>
      </c>
      <c r="B444" s="30" t="n">
        <v>108</v>
      </c>
      <c r="C444" s="31" t="s">
        <v>559</v>
      </c>
      <c r="D444" s="30"/>
      <c r="E444" s="32" t="s">
        <v>560</v>
      </c>
      <c r="F444" s="33" t="s">
        <v>170</v>
      </c>
      <c r="G444" s="34" t="n">
        <v>10</v>
      </c>
      <c r="H444" s="35" t="n">
        <v>0</v>
      </c>
      <c r="I444" s="35" t="n">
        <f aca="false">ROUND(G444*H444,P4)</f>
        <v>0</v>
      </c>
      <c r="J444" s="33" t="s">
        <v>44</v>
      </c>
      <c r="O444" s="36" t="n">
        <f aca="false">I444*0.21</f>
        <v>0</v>
      </c>
      <c r="P444" s="0" t="n">
        <v>3</v>
      </c>
    </row>
    <row r="445" customFormat="false" ht="15" hidden="false" customHeight="false" outlineLevel="0" collapsed="false">
      <c r="A445" s="30" t="s">
        <v>45</v>
      </c>
      <c r="B445" s="37"/>
      <c r="E445" s="32" t="s">
        <v>216</v>
      </c>
      <c r="J445" s="38"/>
    </row>
    <row r="446" customFormat="false" ht="30" hidden="false" customHeight="false" outlineLevel="0" collapsed="false">
      <c r="A446" s="30" t="s">
        <v>47</v>
      </c>
      <c r="B446" s="37"/>
      <c r="E446" s="39" t="s">
        <v>561</v>
      </c>
      <c r="J446" s="38"/>
    </row>
    <row r="447" customFormat="false" ht="180" hidden="false" customHeight="false" outlineLevel="0" collapsed="false">
      <c r="A447" s="30" t="s">
        <v>49</v>
      </c>
      <c r="B447" s="37"/>
      <c r="E447" s="32" t="s">
        <v>562</v>
      </c>
      <c r="J447" s="38"/>
    </row>
    <row r="448" customFormat="false" ht="15" hidden="false" customHeight="false" outlineLevel="0" collapsed="false">
      <c r="A448" s="30" t="s">
        <v>40</v>
      </c>
      <c r="B448" s="30" t="n">
        <v>109</v>
      </c>
      <c r="C448" s="31" t="s">
        <v>563</v>
      </c>
      <c r="D448" s="30"/>
      <c r="E448" s="32" t="s">
        <v>564</v>
      </c>
      <c r="F448" s="33" t="s">
        <v>170</v>
      </c>
      <c r="G448" s="34" t="n">
        <v>46.8</v>
      </c>
      <c r="H448" s="35" t="n">
        <v>0</v>
      </c>
      <c r="I448" s="35" t="n">
        <f aca="false">ROUND(G448*H448,P4)</f>
        <v>0</v>
      </c>
      <c r="J448" s="33" t="s">
        <v>44</v>
      </c>
      <c r="O448" s="36" t="n">
        <f aca="false">I448*0.21</f>
        <v>0</v>
      </c>
      <c r="P448" s="0" t="n">
        <v>3</v>
      </c>
    </row>
    <row r="449" customFormat="false" ht="30" hidden="false" customHeight="false" outlineLevel="0" collapsed="false">
      <c r="A449" s="30" t="s">
        <v>45</v>
      </c>
      <c r="B449" s="37"/>
      <c r="E449" s="32" t="s">
        <v>565</v>
      </c>
      <c r="J449" s="38"/>
    </row>
    <row r="450" customFormat="false" ht="75" hidden="false" customHeight="false" outlineLevel="0" collapsed="false">
      <c r="A450" s="30" t="s">
        <v>47</v>
      </c>
      <c r="B450" s="37"/>
      <c r="E450" s="39" t="s">
        <v>566</v>
      </c>
      <c r="J450" s="38"/>
    </row>
    <row r="451" customFormat="false" ht="180" hidden="false" customHeight="false" outlineLevel="0" collapsed="false">
      <c r="A451" s="30" t="s">
        <v>49</v>
      </c>
      <c r="B451" s="37"/>
      <c r="E451" s="32" t="s">
        <v>562</v>
      </c>
      <c r="J451" s="38"/>
    </row>
    <row r="452" customFormat="false" ht="15" hidden="false" customHeight="false" outlineLevel="0" collapsed="false">
      <c r="A452" s="30" t="s">
        <v>40</v>
      </c>
      <c r="B452" s="30" t="n">
        <v>110</v>
      </c>
      <c r="C452" s="31" t="s">
        <v>567</v>
      </c>
      <c r="D452" s="30"/>
      <c r="E452" s="32" t="s">
        <v>568</v>
      </c>
      <c r="F452" s="33" t="s">
        <v>56</v>
      </c>
      <c r="G452" s="34" t="n">
        <v>15</v>
      </c>
      <c r="H452" s="35" t="n">
        <v>0</v>
      </c>
      <c r="I452" s="35" t="n">
        <f aca="false">ROUND(G452*H452,P4)</f>
        <v>0</v>
      </c>
      <c r="J452" s="33" t="s">
        <v>44</v>
      </c>
      <c r="O452" s="36" t="n">
        <f aca="false">I452*0.21</f>
        <v>0</v>
      </c>
      <c r="P452" s="0" t="n">
        <v>3</v>
      </c>
    </row>
    <row r="453" customFormat="false" ht="15" hidden="false" customHeight="false" outlineLevel="0" collapsed="false">
      <c r="A453" s="30" t="s">
        <v>45</v>
      </c>
      <c r="B453" s="37"/>
      <c r="E453" s="32" t="s">
        <v>216</v>
      </c>
      <c r="J453" s="38"/>
    </row>
    <row r="454" customFormat="false" ht="15" hidden="false" customHeight="false" outlineLevel="0" collapsed="false">
      <c r="A454" s="30" t="s">
        <v>47</v>
      </c>
      <c r="B454" s="37"/>
      <c r="E454" s="39" t="s">
        <v>477</v>
      </c>
      <c r="J454" s="38"/>
    </row>
    <row r="455" customFormat="false" ht="150" hidden="false" customHeight="false" outlineLevel="0" collapsed="false">
      <c r="A455" s="30" t="s">
        <v>49</v>
      </c>
      <c r="B455" s="37"/>
      <c r="E455" s="32" t="s">
        <v>569</v>
      </c>
      <c r="J455" s="38"/>
    </row>
    <row r="456" customFormat="false" ht="15" hidden="false" customHeight="false" outlineLevel="0" collapsed="false">
      <c r="A456" s="30" t="s">
        <v>40</v>
      </c>
      <c r="B456" s="30" t="n">
        <v>111</v>
      </c>
      <c r="C456" s="31" t="s">
        <v>570</v>
      </c>
      <c r="D456" s="30"/>
      <c r="E456" s="32" t="s">
        <v>571</v>
      </c>
      <c r="F456" s="33" t="s">
        <v>56</v>
      </c>
      <c r="G456" s="34" t="n">
        <v>3</v>
      </c>
      <c r="H456" s="35" t="n">
        <v>0</v>
      </c>
      <c r="I456" s="35" t="n">
        <f aca="false">ROUND(G456*H456,P4)</f>
        <v>0</v>
      </c>
      <c r="J456" s="33" t="s">
        <v>44</v>
      </c>
      <c r="O456" s="36" t="n">
        <f aca="false">I456*0.21</f>
        <v>0</v>
      </c>
      <c r="P456" s="0" t="n">
        <v>3</v>
      </c>
    </row>
    <row r="457" customFormat="false" ht="30" hidden="false" customHeight="false" outlineLevel="0" collapsed="false">
      <c r="A457" s="30" t="s">
        <v>45</v>
      </c>
      <c r="B457" s="37"/>
      <c r="E457" s="32" t="s">
        <v>572</v>
      </c>
      <c r="J457" s="38"/>
    </row>
    <row r="458" customFormat="false" ht="15" hidden="false" customHeight="false" outlineLevel="0" collapsed="false">
      <c r="A458" s="30" t="s">
        <v>47</v>
      </c>
      <c r="B458" s="37"/>
      <c r="E458" s="39" t="s">
        <v>573</v>
      </c>
      <c r="J458" s="38"/>
    </row>
    <row r="459" customFormat="false" ht="150" hidden="false" customHeight="false" outlineLevel="0" collapsed="false">
      <c r="A459" s="30" t="s">
        <v>49</v>
      </c>
      <c r="B459" s="37"/>
      <c r="E459" s="32" t="s">
        <v>569</v>
      </c>
      <c r="J459" s="38"/>
    </row>
    <row r="460" customFormat="false" ht="15" hidden="false" customHeight="false" outlineLevel="0" collapsed="false">
      <c r="A460" s="30" t="s">
        <v>40</v>
      </c>
      <c r="B460" s="30" t="n">
        <v>112</v>
      </c>
      <c r="C460" s="31" t="s">
        <v>574</v>
      </c>
      <c r="D460" s="30"/>
      <c r="E460" s="32" t="s">
        <v>575</v>
      </c>
      <c r="F460" s="33" t="s">
        <v>170</v>
      </c>
      <c r="G460" s="34" t="n">
        <v>258</v>
      </c>
      <c r="H460" s="35" t="n">
        <v>0</v>
      </c>
      <c r="I460" s="35" t="n">
        <f aca="false">ROUND(G460*H460,P4)</f>
        <v>0</v>
      </c>
      <c r="J460" s="33" t="s">
        <v>44</v>
      </c>
      <c r="O460" s="36" t="n">
        <f aca="false">I460*0.21</f>
        <v>0</v>
      </c>
      <c r="P460" s="0" t="n">
        <v>3</v>
      </c>
    </row>
    <row r="461" customFormat="false" ht="15" hidden="false" customHeight="false" outlineLevel="0" collapsed="false">
      <c r="A461" s="30" t="s">
        <v>45</v>
      </c>
      <c r="B461" s="37"/>
      <c r="E461" s="32" t="s">
        <v>131</v>
      </c>
      <c r="J461" s="38"/>
    </row>
    <row r="462" customFormat="false" ht="75" hidden="false" customHeight="false" outlineLevel="0" collapsed="false">
      <c r="A462" s="30" t="s">
        <v>47</v>
      </c>
      <c r="B462" s="37"/>
      <c r="E462" s="39" t="s">
        <v>576</v>
      </c>
      <c r="J462" s="38"/>
    </row>
    <row r="463" customFormat="false" ht="105" hidden="false" customHeight="false" outlineLevel="0" collapsed="false">
      <c r="A463" s="30" t="s">
        <v>49</v>
      </c>
      <c r="B463" s="37"/>
      <c r="E463" s="32" t="s">
        <v>577</v>
      </c>
      <c r="J463" s="38"/>
    </row>
    <row r="464" customFormat="false" ht="15" hidden="false" customHeight="false" outlineLevel="0" collapsed="false">
      <c r="A464" s="30" t="s">
        <v>40</v>
      </c>
      <c r="B464" s="30" t="n">
        <v>113</v>
      </c>
      <c r="C464" s="31" t="s">
        <v>578</v>
      </c>
      <c r="D464" s="30"/>
      <c r="E464" s="32" t="s">
        <v>579</v>
      </c>
      <c r="F464" s="33" t="s">
        <v>170</v>
      </c>
      <c r="G464" s="34" t="n">
        <v>350</v>
      </c>
      <c r="H464" s="35" t="n">
        <v>0</v>
      </c>
      <c r="I464" s="35" t="n">
        <f aca="false">ROUND(G464*H464,P4)</f>
        <v>0</v>
      </c>
      <c r="J464" s="33" t="s">
        <v>44</v>
      </c>
      <c r="O464" s="36" t="n">
        <f aca="false">I464*0.21</f>
        <v>0</v>
      </c>
      <c r="P464" s="0" t="n">
        <v>3</v>
      </c>
    </row>
    <row r="465" customFormat="false" ht="75" hidden="false" customHeight="false" outlineLevel="0" collapsed="false">
      <c r="A465" s="30" t="s">
        <v>45</v>
      </c>
      <c r="B465" s="37"/>
      <c r="E465" s="32" t="s">
        <v>580</v>
      </c>
      <c r="J465" s="38"/>
    </row>
    <row r="466" customFormat="false" ht="30" hidden="false" customHeight="false" outlineLevel="0" collapsed="false">
      <c r="A466" s="30" t="s">
        <v>47</v>
      </c>
      <c r="B466" s="37"/>
      <c r="E466" s="39" t="s">
        <v>581</v>
      </c>
      <c r="J466" s="38"/>
    </row>
    <row r="467" customFormat="false" ht="105" hidden="false" customHeight="false" outlineLevel="0" collapsed="false">
      <c r="A467" s="30" t="s">
        <v>49</v>
      </c>
      <c r="B467" s="41"/>
      <c r="C467" s="42"/>
      <c r="D467" s="42"/>
      <c r="E467" s="32" t="s">
        <v>577</v>
      </c>
      <c r="F467" s="42"/>
      <c r="G467" s="42"/>
      <c r="H467" s="42"/>
      <c r="I467" s="42"/>
      <c r="J467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3"/>
      <c r="D2" s="3"/>
      <c r="E2" s="15" t="s">
        <v>19</v>
      </c>
      <c r="F2" s="3"/>
      <c r="G2" s="3"/>
      <c r="H2" s="3"/>
      <c r="I2" s="3"/>
      <c r="J2" s="16"/>
    </row>
    <row r="3" customFormat="false" ht="15" hidden="false" customHeight="true" outlineLevel="0" collapsed="false">
      <c r="A3" s="3" t="s">
        <v>20</v>
      </c>
      <c r="B3" s="17" t="s">
        <v>21</v>
      </c>
      <c r="C3" s="18" t="s">
        <v>22</v>
      </c>
      <c r="D3" s="18"/>
      <c r="E3" s="19" t="s">
        <v>23</v>
      </c>
      <c r="F3" s="3"/>
      <c r="G3" s="3"/>
      <c r="H3" s="20" t="s">
        <v>15</v>
      </c>
      <c r="I3" s="21" t="n">
        <f aca="false">SUMIFS(I8:I217,A8:A217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4</v>
      </c>
      <c r="B4" s="17" t="s">
        <v>25</v>
      </c>
      <c r="C4" s="18" t="s">
        <v>15</v>
      </c>
      <c r="D4" s="18"/>
      <c r="E4" s="19" t="s">
        <v>16</v>
      </c>
      <c r="F4" s="3"/>
      <c r="G4" s="3"/>
      <c r="H4" s="3"/>
      <c r="I4" s="3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6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/>
      <c r="J5" s="7" t="s">
        <v>34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5</v>
      </c>
      <c r="I6" s="7" t="s">
        <v>36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7</v>
      </c>
      <c r="B8" s="26"/>
      <c r="C8" s="27" t="s">
        <v>38</v>
      </c>
      <c r="D8" s="28"/>
      <c r="E8" s="25" t="s">
        <v>39</v>
      </c>
      <c r="F8" s="28"/>
      <c r="G8" s="28"/>
      <c r="H8" s="28"/>
      <c r="I8" s="29" t="n">
        <f aca="false">SUMIFS(I9:I24,A9:A24,"P")</f>
        <v>0</v>
      </c>
      <c r="J8" s="13"/>
    </row>
    <row r="9" customFormat="false" ht="15" hidden="false" customHeight="false" outlineLevel="0" collapsed="false">
      <c r="A9" s="30" t="s">
        <v>40</v>
      </c>
      <c r="B9" s="30" t="n">
        <v>1</v>
      </c>
      <c r="C9" s="31" t="s">
        <v>88</v>
      </c>
      <c r="D9" s="30"/>
      <c r="E9" s="32" t="s">
        <v>89</v>
      </c>
      <c r="F9" s="33" t="s">
        <v>90</v>
      </c>
      <c r="G9" s="34" t="n">
        <v>86.384</v>
      </c>
      <c r="H9" s="35" t="n">
        <v>0</v>
      </c>
      <c r="I9" s="35" t="n">
        <f aca="false">ROUND(G9*H9,P4)</f>
        <v>0</v>
      </c>
      <c r="J9" s="33" t="s">
        <v>44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45</v>
      </c>
      <c r="B10" s="37"/>
      <c r="E10" s="32" t="s">
        <v>91</v>
      </c>
      <c r="J10" s="38"/>
    </row>
    <row r="11" customFormat="false" ht="60" hidden="false" customHeight="false" outlineLevel="0" collapsed="false">
      <c r="A11" s="30" t="s">
        <v>47</v>
      </c>
      <c r="B11" s="37"/>
      <c r="E11" s="39" t="s">
        <v>582</v>
      </c>
      <c r="J11" s="38"/>
    </row>
    <row r="12" customFormat="false" ht="30" hidden="false" customHeight="false" outlineLevel="0" collapsed="false">
      <c r="A12" s="30" t="s">
        <v>49</v>
      </c>
      <c r="B12" s="37"/>
      <c r="E12" s="32" t="s">
        <v>93</v>
      </c>
      <c r="J12" s="38"/>
    </row>
    <row r="13" customFormat="false" ht="15" hidden="false" customHeight="false" outlineLevel="0" collapsed="false">
      <c r="A13" s="30" t="s">
        <v>40</v>
      </c>
      <c r="B13" s="30" t="n">
        <v>2</v>
      </c>
      <c r="C13" s="31" t="s">
        <v>94</v>
      </c>
      <c r="D13" s="30"/>
      <c r="E13" s="32" t="s">
        <v>95</v>
      </c>
      <c r="F13" s="33" t="s">
        <v>90</v>
      </c>
      <c r="G13" s="34" t="n">
        <v>131.111</v>
      </c>
      <c r="H13" s="35" t="n">
        <v>0</v>
      </c>
      <c r="I13" s="35" t="n">
        <f aca="false">ROUND(G13*H13,P4)</f>
        <v>0</v>
      </c>
      <c r="J13" s="33" t="s">
        <v>44</v>
      </c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45</v>
      </c>
      <c r="B14" s="37"/>
      <c r="E14" s="32" t="s">
        <v>96</v>
      </c>
      <c r="J14" s="38"/>
    </row>
    <row r="15" customFormat="false" ht="75" hidden="false" customHeight="false" outlineLevel="0" collapsed="false">
      <c r="A15" s="30" t="s">
        <v>47</v>
      </c>
      <c r="B15" s="37"/>
      <c r="E15" s="39" t="s">
        <v>583</v>
      </c>
      <c r="J15" s="38"/>
    </row>
    <row r="16" customFormat="false" ht="30" hidden="false" customHeight="false" outlineLevel="0" collapsed="false">
      <c r="A16" s="30" t="s">
        <v>49</v>
      </c>
      <c r="B16" s="37"/>
      <c r="E16" s="32" t="s">
        <v>93</v>
      </c>
      <c r="J16" s="38"/>
    </row>
    <row r="17" customFormat="false" ht="15" hidden="false" customHeight="false" outlineLevel="0" collapsed="false">
      <c r="A17" s="30" t="s">
        <v>40</v>
      </c>
      <c r="B17" s="30" t="n">
        <v>3</v>
      </c>
      <c r="C17" s="31" t="s">
        <v>98</v>
      </c>
      <c r="D17" s="30"/>
      <c r="E17" s="32" t="s">
        <v>99</v>
      </c>
      <c r="F17" s="33" t="s">
        <v>100</v>
      </c>
      <c r="G17" s="34" t="n">
        <v>23.52</v>
      </c>
      <c r="H17" s="35" t="n">
        <v>0</v>
      </c>
      <c r="I17" s="35" t="n">
        <f aca="false">ROUND(G17*H17,P4)</f>
        <v>0</v>
      </c>
      <c r="J17" s="33" t="s">
        <v>44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45</v>
      </c>
      <c r="B18" s="37"/>
      <c r="E18" s="32" t="s">
        <v>584</v>
      </c>
      <c r="J18" s="38"/>
    </row>
    <row r="19" customFormat="false" ht="30" hidden="false" customHeight="false" outlineLevel="0" collapsed="false">
      <c r="A19" s="30" t="s">
        <v>47</v>
      </c>
      <c r="B19" s="37"/>
      <c r="E19" s="39" t="s">
        <v>585</v>
      </c>
      <c r="J19" s="38"/>
    </row>
    <row r="20" customFormat="false" ht="30" hidden="false" customHeight="false" outlineLevel="0" collapsed="false">
      <c r="A20" s="30" t="s">
        <v>49</v>
      </c>
      <c r="B20" s="37"/>
      <c r="E20" s="32" t="s">
        <v>103</v>
      </c>
      <c r="J20" s="38"/>
    </row>
    <row r="21" customFormat="false" ht="30" hidden="false" customHeight="false" outlineLevel="0" collapsed="false">
      <c r="A21" s="30" t="s">
        <v>40</v>
      </c>
      <c r="B21" s="30" t="n">
        <v>4</v>
      </c>
      <c r="C21" s="31" t="s">
        <v>104</v>
      </c>
      <c r="D21" s="30"/>
      <c r="E21" s="32" t="s">
        <v>105</v>
      </c>
      <c r="F21" s="33" t="s">
        <v>90</v>
      </c>
      <c r="G21" s="34" t="n">
        <v>25</v>
      </c>
      <c r="H21" s="35" t="n">
        <v>0</v>
      </c>
      <c r="I21" s="35" t="n">
        <f aca="false">ROUND(G21*H21,P4)</f>
        <v>0</v>
      </c>
      <c r="J21" s="33" t="s">
        <v>44</v>
      </c>
      <c r="O21" s="36" t="n">
        <f aca="false">I21*0.21</f>
        <v>0</v>
      </c>
      <c r="P21" s="0" t="n">
        <v>3</v>
      </c>
    </row>
    <row r="22" customFormat="false" ht="30" hidden="false" customHeight="false" outlineLevel="0" collapsed="false">
      <c r="A22" s="30" t="s">
        <v>45</v>
      </c>
      <c r="B22" s="37"/>
      <c r="E22" s="32" t="s">
        <v>106</v>
      </c>
      <c r="J22" s="38"/>
    </row>
    <row r="23" customFormat="false" ht="15" hidden="false" customHeight="false" outlineLevel="0" collapsed="false">
      <c r="A23" s="30" t="s">
        <v>47</v>
      </c>
      <c r="B23" s="37"/>
      <c r="E23" s="39" t="s">
        <v>586</v>
      </c>
      <c r="J23" s="38"/>
    </row>
    <row r="24" customFormat="false" ht="165" hidden="false" customHeight="false" outlineLevel="0" collapsed="false">
      <c r="A24" s="30" t="s">
        <v>49</v>
      </c>
      <c r="B24" s="37"/>
      <c r="E24" s="32" t="s">
        <v>108</v>
      </c>
      <c r="J24" s="38"/>
    </row>
    <row r="25" customFormat="false" ht="15" hidden="false" customHeight="false" outlineLevel="0" collapsed="false">
      <c r="A25" s="25" t="s">
        <v>37</v>
      </c>
      <c r="B25" s="26"/>
      <c r="C25" s="27" t="s">
        <v>113</v>
      </c>
      <c r="D25" s="28"/>
      <c r="E25" s="25" t="s">
        <v>114</v>
      </c>
      <c r="F25" s="28"/>
      <c r="G25" s="28"/>
      <c r="H25" s="28"/>
      <c r="I25" s="29" t="n">
        <f aca="false">SUMIFS(I26:I93,A26:A93,"P")</f>
        <v>0</v>
      </c>
      <c r="J25" s="13"/>
    </row>
    <row r="26" customFormat="false" ht="15" hidden="false" customHeight="false" outlineLevel="0" collapsed="false">
      <c r="A26" s="30" t="s">
        <v>40</v>
      </c>
      <c r="B26" s="30" t="n">
        <v>5</v>
      </c>
      <c r="C26" s="31" t="s">
        <v>115</v>
      </c>
      <c r="D26" s="30"/>
      <c r="E26" s="32" t="s">
        <v>116</v>
      </c>
      <c r="F26" s="33" t="s">
        <v>117</v>
      </c>
      <c r="G26" s="34" t="n">
        <v>59.1</v>
      </c>
      <c r="H26" s="35" t="n">
        <v>0</v>
      </c>
      <c r="I26" s="35" t="n">
        <f aca="false">ROUND(G26*H26,P4)</f>
        <v>0</v>
      </c>
      <c r="J26" s="33" t="s">
        <v>44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45</v>
      </c>
      <c r="B27" s="37"/>
      <c r="E27" s="40"/>
      <c r="J27" s="38"/>
    </row>
    <row r="28" customFormat="false" ht="75" hidden="false" customHeight="false" outlineLevel="0" collapsed="false">
      <c r="A28" s="30" t="s">
        <v>47</v>
      </c>
      <c r="B28" s="37"/>
      <c r="E28" s="39" t="s">
        <v>587</v>
      </c>
      <c r="J28" s="38"/>
    </row>
    <row r="29" customFormat="false" ht="15" hidden="false" customHeight="false" outlineLevel="0" collapsed="false">
      <c r="A29" s="30" t="s">
        <v>49</v>
      </c>
      <c r="B29" s="37"/>
      <c r="E29" s="32" t="s">
        <v>119</v>
      </c>
      <c r="J29" s="38"/>
    </row>
    <row r="30" customFormat="false" ht="30" hidden="false" customHeight="false" outlineLevel="0" collapsed="false">
      <c r="A30" s="30" t="s">
        <v>40</v>
      </c>
      <c r="B30" s="30" t="n">
        <v>6</v>
      </c>
      <c r="C30" s="31" t="s">
        <v>142</v>
      </c>
      <c r="D30" s="30"/>
      <c r="E30" s="32" t="s">
        <v>143</v>
      </c>
      <c r="F30" s="33" t="s">
        <v>100</v>
      </c>
      <c r="G30" s="34" t="n">
        <v>12.5</v>
      </c>
      <c r="H30" s="35" t="n">
        <v>0</v>
      </c>
      <c r="I30" s="35" t="n">
        <f aca="false">ROUND(G30*H30,P4)</f>
        <v>0</v>
      </c>
      <c r="J30" s="33" t="s">
        <v>44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45</v>
      </c>
      <c r="B31" s="37"/>
      <c r="E31" s="32" t="s">
        <v>144</v>
      </c>
      <c r="J31" s="38"/>
    </row>
    <row r="32" customFormat="false" ht="75" hidden="false" customHeight="false" outlineLevel="0" collapsed="false">
      <c r="A32" s="30" t="s">
        <v>47</v>
      </c>
      <c r="B32" s="37"/>
      <c r="E32" s="39" t="s">
        <v>588</v>
      </c>
      <c r="J32" s="38"/>
    </row>
    <row r="33" customFormat="false" ht="90" hidden="false" customHeight="false" outlineLevel="0" collapsed="false">
      <c r="A33" s="30" t="s">
        <v>49</v>
      </c>
      <c r="B33" s="37"/>
      <c r="E33" s="32" t="s">
        <v>133</v>
      </c>
      <c r="J33" s="38"/>
    </row>
    <row r="34" customFormat="false" ht="15" hidden="false" customHeight="false" outlineLevel="0" collapsed="false">
      <c r="A34" s="30" t="s">
        <v>40</v>
      </c>
      <c r="B34" s="30" t="n">
        <v>7</v>
      </c>
      <c r="C34" s="31" t="s">
        <v>160</v>
      </c>
      <c r="D34" s="30"/>
      <c r="E34" s="32" t="s">
        <v>161</v>
      </c>
      <c r="F34" s="33" t="s">
        <v>100</v>
      </c>
      <c r="G34" s="34" t="n">
        <v>53.863</v>
      </c>
      <c r="H34" s="35" t="n">
        <v>0</v>
      </c>
      <c r="I34" s="35" t="n">
        <f aca="false">ROUND(G34*H34,P4)</f>
        <v>0</v>
      </c>
      <c r="J34" s="33" t="s">
        <v>44</v>
      </c>
      <c r="O34" s="36" t="n">
        <f aca="false">I34*0.21</f>
        <v>0</v>
      </c>
      <c r="P34" s="0" t="n">
        <v>3</v>
      </c>
    </row>
    <row r="35" customFormat="false" ht="150" hidden="false" customHeight="false" outlineLevel="0" collapsed="false">
      <c r="A35" s="30" t="s">
        <v>45</v>
      </c>
      <c r="B35" s="37"/>
      <c r="E35" s="32" t="s">
        <v>162</v>
      </c>
      <c r="J35" s="38"/>
    </row>
    <row r="36" customFormat="false" ht="195" hidden="false" customHeight="false" outlineLevel="0" collapsed="false">
      <c r="A36" s="30" t="s">
        <v>47</v>
      </c>
      <c r="B36" s="37"/>
      <c r="E36" s="39" t="s">
        <v>589</v>
      </c>
      <c r="J36" s="38"/>
    </row>
    <row r="37" customFormat="false" ht="90" hidden="false" customHeight="false" outlineLevel="0" collapsed="false">
      <c r="A37" s="30" t="s">
        <v>49</v>
      </c>
      <c r="B37" s="37"/>
      <c r="E37" s="32" t="s">
        <v>133</v>
      </c>
      <c r="J37" s="38"/>
    </row>
    <row r="38" customFormat="false" ht="30" hidden="false" customHeight="false" outlineLevel="0" collapsed="false">
      <c r="A38" s="30" t="s">
        <v>40</v>
      </c>
      <c r="B38" s="30" t="n">
        <v>8</v>
      </c>
      <c r="C38" s="31" t="s">
        <v>173</v>
      </c>
      <c r="D38" s="30"/>
      <c r="E38" s="32" t="s">
        <v>174</v>
      </c>
      <c r="F38" s="33" t="s">
        <v>170</v>
      </c>
      <c r="G38" s="34" t="n">
        <v>23</v>
      </c>
      <c r="H38" s="35" t="n">
        <v>0</v>
      </c>
      <c r="I38" s="35" t="n">
        <f aca="false">ROUND(G38*H38,P4)</f>
        <v>0</v>
      </c>
      <c r="J38" s="33" t="s">
        <v>44</v>
      </c>
      <c r="O38" s="36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0" t="s">
        <v>45</v>
      </c>
      <c r="B39" s="37"/>
      <c r="E39" s="32" t="s">
        <v>175</v>
      </c>
      <c r="J39" s="38"/>
    </row>
    <row r="40" customFormat="false" ht="15" hidden="false" customHeight="false" outlineLevel="0" collapsed="false">
      <c r="A40" s="30" t="s">
        <v>47</v>
      </c>
      <c r="B40" s="37"/>
      <c r="E40" s="39" t="s">
        <v>590</v>
      </c>
      <c r="J40" s="38"/>
    </row>
    <row r="41" customFormat="false" ht="90" hidden="false" customHeight="false" outlineLevel="0" collapsed="false">
      <c r="A41" s="30" t="s">
        <v>49</v>
      </c>
      <c r="B41" s="37"/>
      <c r="E41" s="32" t="s">
        <v>133</v>
      </c>
      <c r="J41" s="38"/>
    </row>
    <row r="42" customFormat="false" ht="15" hidden="false" customHeight="false" outlineLevel="0" collapsed="false">
      <c r="A42" s="30" t="s">
        <v>40</v>
      </c>
      <c r="B42" s="30" t="n">
        <v>9</v>
      </c>
      <c r="C42" s="31" t="s">
        <v>177</v>
      </c>
      <c r="D42" s="30"/>
      <c r="E42" s="32" t="s">
        <v>178</v>
      </c>
      <c r="F42" s="33" t="s">
        <v>170</v>
      </c>
      <c r="G42" s="34" t="n">
        <v>72</v>
      </c>
      <c r="H42" s="35" t="n">
        <v>0</v>
      </c>
      <c r="I42" s="35" t="n">
        <f aca="false">ROUND(G42*H42,P4)</f>
        <v>0</v>
      </c>
      <c r="J42" s="33" t="s">
        <v>44</v>
      </c>
      <c r="O42" s="36" t="n">
        <f aca="false">I42*0.21</f>
        <v>0</v>
      </c>
      <c r="P42" s="0" t="n">
        <v>3</v>
      </c>
    </row>
    <row r="43" customFormat="false" ht="60" hidden="false" customHeight="false" outlineLevel="0" collapsed="false">
      <c r="A43" s="30" t="s">
        <v>45</v>
      </c>
      <c r="B43" s="37"/>
      <c r="E43" s="32" t="s">
        <v>179</v>
      </c>
      <c r="J43" s="38"/>
    </row>
    <row r="44" customFormat="false" ht="15" hidden="false" customHeight="false" outlineLevel="0" collapsed="false">
      <c r="A44" s="30" t="s">
        <v>47</v>
      </c>
      <c r="B44" s="37"/>
      <c r="E44" s="39" t="s">
        <v>591</v>
      </c>
      <c r="J44" s="38"/>
    </row>
    <row r="45" customFormat="false" ht="90" hidden="false" customHeight="false" outlineLevel="0" collapsed="false">
      <c r="A45" s="30" t="s">
        <v>49</v>
      </c>
      <c r="B45" s="37"/>
      <c r="E45" s="32" t="s">
        <v>133</v>
      </c>
      <c r="J45" s="38"/>
    </row>
    <row r="46" customFormat="false" ht="15" hidden="false" customHeight="false" outlineLevel="0" collapsed="false">
      <c r="A46" s="30" t="s">
        <v>40</v>
      </c>
      <c r="B46" s="30" t="n">
        <v>10</v>
      </c>
      <c r="C46" s="31" t="s">
        <v>193</v>
      </c>
      <c r="D46" s="30"/>
      <c r="E46" s="32" t="s">
        <v>194</v>
      </c>
      <c r="F46" s="33" t="s">
        <v>195</v>
      </c>
      <c r="G46" s="34" t="n">
        <v>760</v>
      </c>
      <c r="H46" s="35" t="n">
        <v>0</v>
      </c>
      <c r="I46" s="35" t="n">
        <f aca="false">ROUND(G46*H46,P4)</f>
        <v>0</v>
      </c>
      <c r="J46" s="33" t="s">
        <v>44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45</v>
      </c>
      <c r="B47" s="37"/>
      <c r="E47" s="32" t="s">
        <v>592</v>
      </c>
      <c r="J47" s="38"/>
    </row>
    <row r="48" customFormat="false" ht="15" hidden="false" customHeight="false" outlineLevel="0" collapsed="false">
      <c r="A48" s="30" t="s">
        <v>47</v>
      </c>
      <c r="B48" s="37"/>
      <c r="E48" s="39" t="s">
        <v>593</v>
      </c>
      <c r="J48" s="38"/>
    </row>
    <row r="49" customFormat="false" ht="30" hidden="false" customHeight="false" outlineLevel="0" collapsed="false">
      <c r="A49" s="30" t="s">
        <v>49</v>
      </c>
      <c r="B49" s="37"/>
      <c r="E49" s="32" t="s">
        <v>198</v>
      </c>
      <c r="J49" s="38"/>
    </row>
    <row r="50" customFormat="false" ht="15" hidden="false" customHeight="false" outlineLevel="0" collapsed="false">
      <c r="A50" s="30" t="s">
        <v>40</v>
      </c>
      <c r="B50" s="30" t="n">
        <v>11</v>
      </c>
      <c r="C50" s="31" t="s">
        <v>204</v>
      </c>
      <c r="D50" s="30"/>
      <c r="E50" s="32" t="s">
        <v>205</v>
      </c>
      <c r="F50" s="33" t="s">
        <v>100</v>
      </c>
      <c r="G50" s="34" t="n">
        <v>23.52</v>
      </c>
      <c r="H50" s="35" t="n">
        <v>0</v>
      </c>
      <c r="I50" s="35" t="n">
        <f aca="false">ROUND(G50*H50,P4)</f>
        <v>0</v>
      </c>
      <c r="J50" s="33" t="s">
        <v>44</v>
      </c>
      <c r="O50" s="36" t="n">
        <f aca="false">I50*0.21</f>
        <v>0</v>
      </c>
      <c r="P50" s="0" t="n">
        <v>3</v>
      </c>
    </row>
    <row r="51" customFormat="false" ht="30" hidden="false" customHeight="false" outlineLevel="0" collapsed="false">
      <c r="A51" s="30" t="s">
        <v>45</v>
      </c>
      <c r="B51" s="37"/>
      <c r="E51" s="32" t="s">
        <v>594</v>
      </c>
      <c r="J51" s="38"/>
    </row>
    <row r="52" customFormat="false" ht="30" hidden="false" customHeight="false" outlineLevel="0" collapsed="false">
      <c r="A52" s="30" t="s">
        <v>47</v>
      </c>
      <c r="B52" s="37"/>
      <c r="E52" s="39" t="s">
        <v>595</v>
      </c>
      <c r="J52" s="38"/>
    </row>
    <row r="53" customFormat="false" ht="405" hidden="false" customHeight="false" outlineLevel="0" collapsed="false">
      <c r="A53" s="30" t="s">
        <v>49</v>
      </c>
      <c r="B53" s="37"/>
      <c r="E53" s="32" t="s">
        <v>208</v>
      </c>
      <c r="J53" s="38"/>
    </row>
    <row r="54" customFormat="false" ht="15" hidden="false" customHeight="false" outlineLevel="0" collapsed="false">
      <c r="A54" s="30" t="s">
        <v>40</v>
      </c>
      <c r="B54" s="30" t="n">
        <v>12</v>
      </c>
      <c r="C54" s="31" t="s">
        <v>214</v>
      </c>
      <c r="D54" s="30"/>
      <c r="E54" s="32" t="s">
        <v>215</v>
      </c>
      <c r="F54" s="33" t="s">
        <v>100</v>
      </c>
      <c r="G54" s="34" t="n">
        <v>29.11</v>
      </c>
      <c r="H54" s="35" t="n">
        <v>0</v>
      </c>
      <c r="I54" s="35" t="n">
        <f aca="false">ROUND(G54*H54,P4)</f>
        <v>0</v>
      </c>
      <c r="J54" s="33" t="s">
        <v>44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45</v>
      </c>
      <c r="B55" s="37"/>
      <c r="E55" s="32" t="s">
        <v>216</v>
      </c>
      <c r="J55" s="38"/>
    </row>
    <row r="56" customFormat="false" ht="90" hidden="false" customHeight="false" outlineLevel="0" collapsed="false">
      <c r="A56" s="30" t="s">
        <v>47</v>
      </c>
      <c r="B56" s="37"/>
      <c r="E56" s="39" t="s">
        <v>596</v>
      </c>
      <c r="J56" s="38"/>
    </row>
    <row r="57" customFormat="false" ht="409.5" hidden="false" customHeight="false" outlineLevel="0" collapsed="false">
      <c r="A57" s="30" t="s">
        <v>49</v>
      </c>
      <c r="B57" s="37"/>
      <c r="E57" s="32" t="s">
        <v>218</v>
      </c>
      <c r="J57" s="38"/>
    </row>
    <row r="58" customFormat="false" ht="15" hidden="false" customHeight="false" outlineLevel="0" collapsed="false">
      <c r="A58" s="30" t="s">
        <v>40</v>
      </c>
      <c r="B58" s="30" t="n">
        <v>13</v>
      </c>
      <c r="C58" s="31" t="s">
        <v>222</v>
      </c>
      <c r="D58" s="30"/>
      <c r="E58" s="32" t="s">
        <v>223</v>
      </c>
      <c r="F58" s="33" t="s">
        <v>100</v>
      </c>
      <c r="G58" s="34" t="n">
        <v>40</v>
      </c>
      <c r="H58" s="35" t="n">
        <v>0</v>
      </c>
      <c r="I58" s="35" t="n">
        <f aca="false">ROUND(G58*H58,P4)</f>
        <v>0</v>
      </c>
      <c r="J58" s="33" t="s">
        <v>44</v>
      </c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45</v>
      </c>
      <c r="B59" s="37"/>
      <c r="E59" s="32" t="s">
        <v>224</v>
      </c>
      <c r="J59" s="38"/>
    </row>
    <row r="60" customFormat="false" ht="15" hidden="false" customHeight="false" outlineLevel="0" collapsed="false">
      <c r="A60" s="30" t="s">
        <v>47</v>
      </c>
      <c r="B60" s="37"/>
      <c r="E60" s="39" t="s">
        <v>597</v>
      </c>
      <c r="J60" s="38"/>
    </row>
    <row r="61" customFormat="false" ht="390" hidden="false" customHeight="false" outlineLevel="0" collapsed="false">
      <c r="A61" s="30" t="s">
        <v>49</v>
      </c>
      <c r="B61" s="37"/>
      <c r="E61" s="32" t="s">
        <v>226</v>
      </c>
      <c r="J61" s="38"/>
    </row>
    <row r="62" customFormat="false" ht="15" hidden="false" customHeight="false" outlineLevel="0" collapsed="false">
      <c r="A62" s="30" t="s">
        <v>40</v>
      </c>
      <c r="B62" s="30" t="n">
        <v>14</v>
      </c>
      <c r="C62" s="31" t="s">
        <v>241</v>
      </c>
      <c r="D62" s="30"/>
      <c r="E62" s="32" t="s">
        <v>242</v>
      </c>
      <c r="F62" s="33" t="s">
        <v>100</v>
      </c>
      <c r="G62" s="34" t="n">
        <v>0.6</v>
      </c>
      <c r="H62" s="35" t="n">
        <v>0</v>
      </c>
      <c r="I62" s="35" t="n">
        <f aca="false">ROUND(G62*H62,P4)</f>
        <v>0</v>
      </c>
      <c r="J62" s="33" t="s">
        <v>44</v>
      </c>
      <c r="O62" s="36" t="n">
        <f aca="false">I62*0.21</f>
        <v>0</v>
      </c>
      <c r="P62" s="0" t="n">
        <v>3</v>
      </c>
    </row>
    <row r="63" customFormat="false" ht="45" hidden="false" customHeight="false" outlineLevel="0" collapsed="false">
      <c r="A63" s="30" t="s">
        <v>45</v>
      </c>
      <c r="B63" s="37"/>
      <c r="E63" s="32" t="s">
        <v>243</v>
      </c>
      <c r="J63" s="38"/>
    </row>
    <row r="64" customFormat="false" ht="30" hidden="false" customHeight="false" outlineLevel="0" collapsed="false">
      <c r="A64" s="30" t="s">
        <v>47</v>
      </c>
      <c r="B64" s="37"/>
      <c r="E64" s="39" t="s">
        <v>598</v>
      </c>
      <c r="J64" s="38"/>
    </row>
    <row r="65" customFormat="false" ht="345" hidden="false" customHeight="false" outlineLevel="0" collapsed="false">
      <c r="A65" s="30" t="s">
        <v>49</v>
      </c>
      <c r="B65" s="37"/>
      <c r="E65" s="32" t="s">
        <v>240</v>
      </c>
      <c r="J65" s="38"/>
    </row>
    <row r="66" customFormat="false" ht="15" hidden="false" customHeight="false" outlineLevel="0" collapsed="false">
      <c r="A66" s="30" t="s">
        <v>40</v>
      </c>
      <c r="B66" s="30" t="n">
        <v>15</v>
      </c>
      <c r="C66" s="31" t="s">
        <v>245</v>
      </c>
      <c r="D66" s="30"/>
      <c r="E66" s="32" t="s">
        <v>246</v>
      </c>
      <c r="F66" s="33" t="s">
        <v>100</v>
      </c>
      <c r="G66" s="34" t="n">
        <v>20.202</v>
      </c>
      <c r="H66" s="35" t="n">
        <v>0</v>
      </c>
      <c r="I66" s="35" t="n">
        <f aca="false">ROUND(G66*H66,P4)</f>
        <v>0</v>
      </c>
      <c r="J66" s="33" t="s">
        <v>44</v>
      </c>
      <c r="O66" s="36" t="n">
        <f aca="false">I66*0.21</f>
        <v>0</v>
      </c>
      <c r="P66" s="0" t="n">
        <v>3</v>
      </c>
    </row>
    <row r="67" customFormat="false" ht="60" hidden="false" customHeight="false" outlineLevel="0" collapsed="false">
      <c r="A67" s="30" t="s">
        <v>45</v>
      </c>
      <c r="B67" s="37"/>
      <c r="E67" s="32" t="s">
        <v>599</v>
      </c>
      <c r="J67" s="38"/>
    </row>
    <row r="68" customFormat="false" ht="15" hidden="false" customHeight="false" outlineLevel="0" collapsed="false">
      <c r="A68" s="30" t="s">
        <v>47</v>
      </c>
      <c r="B68" s="37"/>
      <c r="E68" s="39" t="s">
        <v>600</v>
      </c>
      <c r="J68" s="38"/>
    </row>
    <row r="69" customFormat="false" ht="409.5" hidden="false" customHeight="false" outlineLevel="0" collapsed="false">
      <c r="A69" s="30" t="s">
        <v>49</v>
      </c>
      <c r="B69" s="37"/>
      <c r="E69" s="32" t="s">
        <v>248</v>
      </c>
      <c r="J69" s="38"/>
    </row>
    <row r="70" customFormat="false" ht="15" hidden="false" customHeight="false" outlineLevel="0" collapsed="false">
      <c r="A70" s="30" t="s">
        <v>40</v>
      </c>
      <c r="B70" s="30" t="n">
        <v>16</v>
      </c>
      <c r="C70" s="31" t="s">
        <v>249</v>
      </c>
      <c r="D70" s="30"/>
      <c r="E70" s="32" t="s">
        <v>250</v>
      </c>
      <c r="F70" s="33" t="s">
        <v>117</v>
      </c>
      <c r="G70" s="34" t="n">
        <v>484.2</v>
      </c>
      <c r="H70" s="35" t="n">
        <v>0</v>
      </c>
      <c r="I70" s="35" t="n">
        <f aca="false">ROUND(G70*H70,P4)</f>
        <v>0</v>
      </c>
      <c r="J70" s="33" t="s">
        <v>44</v>
      </c>
      <c r="O70" s="36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0" t="s">
        <v>45</v>
      </c>
      <c r="B71" s="37"/>
      <c r="E71" s="32" t="s">
        <v>601</v>
      </c>
      <c r="J71" s="38"/>
    </row>
    <row r="72" customFormat="false" ht="45" hidden="false" customHeight="false" outlineLevel="0" collapsed="false">
      <c r="A72" s="30" t="s">
        <v>47</v>
      </c>
      <c r="B72" s="37"/>
      <c r="E72" s="39" t="s">
        <v>602</v>
      </c>
      <c r="J72" s="38"/>
    </row>
    <row r="73" customFormat="false" ht="30" hidden="false" customHeight="false" outlineLevel="0" collapsed="false">
      <c r="A73" s="30" t="s">
        <v>49</v>
      </c>
      <c r="B73" s="37"/>
      <c r="E73" s="32" t="s">
        <v>252</v>
      </c>
      <c r="J73" s="38"/>
    </row>
    <row r="74" customFormat="false" ht="15" hidden="false" customHeight="false" outlineLevel="0" collapsed="false">
      <c r="A74" s="30" t="s">
        <v>40</v>
      </c>
      <c r="B74" s="30" t="n">
        <v>17</v>
      </c>
      <c r="C74" s="31" t="s">
        <v>253</v>
      </c>
      <c r="D74" s="30"/>
      <c r="E74" s="32" t="s">
        <v>254</v>
      </c>
      <c r="F74" s="33" t="s">
        <v>117</v>
      </c>
      <c r="G74" s="34" t="n">
        <v>156.8</v>
      </c>
      <c r="H74" s="35" t="n">
        <v>0</v>
      </c>
      <c r="I74" s="35" t="n">
        <f aca="false">ROUND(G74*H74,P4)</f>
        <v>0</v>
      </c>
      <c r="J74" s="33" t="s">
        <v>44</v>
      </c>
      <c r="O74" s="36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0" t="s">
        <v>45</v>
      </c>
      <c r="B75" s="37"/>
      <c r="E75" s="40"/>
      <c r="J75" s="38"/>
    </row>
    <row r="76" customFormat="false" ht="30" hidden="false" customHeight="false" outlineLevel="0" collapsed="false">
      <c r="A76" s="30" t="s">
        <v>47</v>
      </c>
      <c r="B76" s="37"/>
      <c r="E76" s="39" t="s">
        <v>603</v>
      </c>
      <c r="J76" s="38"/>
    </row>
    <row r="77" customFormat="false" ht="15" hidden="false" customHeight="false" outlineLevel="0" collapsed="false">
      <c r="A77" s="30" t="s">
        <v>49</v>
      </c>
      <c r="B77" s="37"/>
      <c r="E77" s="32" t="s">
        <v>256</v>
      </c>
      <c r="J77" s="38"/>
    </row>
    <row r="78" customFormat="false" ht="15" hidden="false" customHeight="false" outlineLevel="0" collapsed="false">
      <c r="A78" s="30" t="s">
        <v>40</v>
      </c>
      <c r="B78" s="30" t="n">
        <v>18</v>
      </c>
      <c r="C78" s="31" t="s">
        <v>257</v>
      </c>
      <c r="D78" s="30"/>
      <c r="E78" s="32" t="s">
        <v>258</v>
      </c>
      <c r="F78" s="33" t="s">
        <v>117</v>
      </c>
      <c r="G78" s="34" t="n">
        <v>10.8</v>
      </c>
      <c r="H78" s="35" t="n">
        <v>0</v>
      </c>
      <c r="I78" s="35" t="n">
        <f aca="false">ROUND(G78*H78,P4)</f>
        <v>0</v>
      </c>
      <c r="J78" s="33" t="s">
        <v>44</v>
      </c>
      <c r="O78" s="36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0" t="s">
        <v>45</v>
      </c>
      <c r="B79" s="37"/>
      <c r="E79" s="32" t="s">
        <v>259</v>
      </c>
      <c r="J79" s="38"/>
    </row>
    <row r="80" customFormat="false" ht="15" hidden="false" customHeight="false" outlineLevel="0" collapsed="false">
      <c r="A80" s="30" t="s">
        <v>47</v>
      </c>
      <c r="B80" s="37"/>
      <c r="E80" s="39" t="s">
        <v>604</v>
      </c>
      <c r="J80" s="38"/>
    </row>
    <row r="81" customFormat="false" ht="45" hidden="false" customHeight="false" outlineLevel="0" collapsed="false">
      <c r="A81" s="30" t="s">
        <v>49</v>
      </c>
      <c r="B81" s="37"/>
      <c r="E81" s="32" t="s">
        <v>261</v>
      </c>
      <c r="J81" s="38"/>
    </row>
    <row r="82" customFormat="false" ht="15" hidden="false" customHeight="false" outlineLevel="0" collapsed="false">
      <c r="A82" s="30" t="s">
        <v>40</v>
      </c>
      <c r="B82" s="30" t="n">
        <v>19</v>
      </c>
      <c r="C82" s="31" t="s">
        <v>262</v>
      </c>
      <c r="D82" s="30"/>
      <c r="E82" s="32" t="s">
        <v>263</v>
      </c>
      <c r="F82" s="33" t="s">
        <v>117</v>
      </c>
      <c r="G82" s="34" t="n">
        <v>146</v>
      </c>
      <c r="H82" s="35" t="n">
        <v>0</v>
      </c>
      <c r="I82" s="35" t="n">
        <f aca="false">ROUND(G82*H82,P4)</f>
        <v>0</v>
      </c>
      <c r="J82" s="33" t="s">
        <v>44</v>
      </c>
      <c r="O82" s="36" t="n">
        <f aca="false">I82*0.21</f>
        <v>0</v>
      </c>
      <c r="P82" s="0" t="n">
        <v>3</v>
      </c>
    </row>
    <row r="83" customFormat="false" ht="15" hidden="false" customHeight="false" outlineLevel="0" collapsed="false">
      <c r="A83" s="30" t="s">
        <v>45</v>
      </c>
      <c r="B83" s="37"/>
      <c r="E83" s="32" t="s">
        <v>264</v>
      </c>
      <c r="J83" s="38"/>
    </row>
    <row r="84" customFormat="false" ht="15" hidden="false" customHeight="false" outlineLevel="0" collapsed="false">
      <c r="A84" s="30" t="s">
        <v>47</v>
      </c>
      <c r="B84" s="37"/>
      <c r="E84" s="39" t="s">
        <v>605</v>
      </c>
      <c r="J84" s="38"/>
    </row>
    <row r="85" customFormat="false" ht="45" hidden="false" customHeight="false" outlineLevel="0" collapsed="false">
      <c r="A85" s="30" t="s">
        <v>49</v>
      </c>
      <c r="B85" s="37"/>
      <c r="E85" s="32" t="s">
        <v>266</v>
      </c>
      <c r="J85" s="38"/>
    </row>
    <row r="86" customFormat="false" ht="15" hidden="false" customHeight="false" outlineLevel="0" collapsed="false">
      <c r="A86" s="30" t="s">
        <v>40</v>
      </c>
      <c r="B86" s="30" t="n">
        <v>20</v>
      </c>
      <c r="C86" s="31" t="s">
        <v>267</v>
      </c>
      <c r="D86" s="30"/>
      <c r="E86" s="32" t="s">
        <v>268</v>
      </c>
      <c r="F86" s="33" t="s">
        <v>117</v>
      </c>
      <c r="G86" s="34" t="n">
        <v>156.8</v>
      </c>
      <c r="H86" s="35" t="n">
        <v>0</v>
      </c>
      <c r="I86" s="35" t="n">
        <f aca="false">ROUND(G86*H86,P4)</f>
        <v>0</v>
      </c>
      <c r="J86" s="33" t="s">
        <v>44</v>
      </c>
      <c r="O86" s="36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0" t="s">
        <v>45</v>
      </c>
      <c r="B87" s="37"/>
      <c r="E87" s="40"/>
      <c r="J87" s="38"/>
    </row>
    <row r="88" customFormat="false" ht="30" hidden="false" customHeight="false" outlineLevel="0" collapsed="false">
      <c r="A88" s="30" t="s">
        <v>47</v>
      </c>
      <c r="B88" s="37"/>
      <c r="E88" s="39" t="s">
        <v>603</v>
      </c>
      <c r="J88" s="38"/>
    </row>
    <row r="89" customFormat="false" ht="30" hidden="false" customHeight="false" outlineLevel="0" collapsed="false">
      <c r="A89" s="30" t="s">
        <v>49</v>
      </c>
      <c r="B89" s="37"/>
      <c r="E89" s="32" t="s">
        <v>269</v>
      </c>
      <c r="J89" s="38"/>
    </row>
    <row r="90" customFormat="false" ht="15" hidden="false" customHeight="false" outlineLevel="0" collapsed="false">
      <c r="A90" s="30" t="s">
        <v>40</v>
      </c>
      <c r="B90" s="30" t="n">
        <v>21</v>
      </c>
      <c r="C90" s="31" t="s">
        <v>270</v>
      </c>
      <c r="D90" s="30"/>
      <c r="E90" s="32" t="s">
        <v>271</v>
      </c>
      <c r="F90" s="33" t="s">
        <v>117</v>
      </c>
      <c r="G90" s="34" t="n">
        <v>156.8</v>
      </c>
      <c r="H90" s="35" t="n">
        <v>0</v>
      </c>
      <c r="I90" s="35" t="n">
        <f aca="false">ROUND(G90*H90,P4)</f>
        <v>0</v>
      </c>
      <c r="J90" s="33" t="s">
        <v>44</v>
      </c>
      <c r="O90" s="36" t="n">
        <f aca="false">I90*0.21</f>
        <v>0</v>
      </c>
      <c r="P90" s="0" t="n">
        <v>3</v>
      </c>
    </row>
    <row r="91" customFormat="false" ht="15" hidden="false" customHeight="false" outlineLevel="0" collapsed="false">
      <c r="A91" s="30" t="s">
        <v>45</v>
      </c>
      <c r="B91" s="37"/>
      <c r="E91" s="40"/>
      <c r="J91" s="38"/>
    </row>
    <row r="92" customFormat="false" ht="30" hidden="false" customHeight="false" outlineLevel="0" collapsed="false">
      <c r="A92" s="30" t="s">
        <v>47</v>
      </c>
      <c r="B92" s="37"/>
      <c r="E92" s="39" t="s">
        <v>603</v>
      </c>
      <c r="J92" s="38"/>
    </row>
    <row r="93" customFormat="false" ht="60" hidden="false" customHeight="false" outlineLevel="0" collapsed="false">
      <c r="A93" s="30" t="s">
        <v>49</v>
      </c>
      <c r="B93" s="37"/>
      <c r="E93" s="32" t="s">
        <v>272</v>
      </c>
      <c r="J93" s="38"/>
    </row>
    <row r="94" customFormat="false" ht="15" hidden="false" customHeight="false" outlineLevel="0" collapsed="false">
      <c r="A94" s="25" t="s">
        <v>37</v>
      </c>
      <c r="B94" s="26"/>
      <c r="C94" s="27" t="s">
        <v>606</v>
      </c>
      <c r="D94" s="28"/>
      <c r="E94" s="25" t="s">
        <v>607</v>
      </c>
      <c r="F94" s="28"/>
      <c r="G94" s="28"/>
      <c r="H94" s="28"/>
      <c r="I94" s="29" t="n">
        <f aca="false">SUMIFS(I95:I98,A95:A98,"P")</f>
        <v>0</v>
      </c>
      <c r="J94" s="13"/>
    </row>
    <row r="95" customFormat="false" ht="15" hidden="false" customHeight="false" outlineLevel="0" collapsed="false">
      <c r="A95" s="30" t="s">
        <v>40</v>
      </c>
      <c r="B95" s="30" t="n">
        <v>22</v>
      </c>
      <c r="C95" s="31" t="s">
        <v>608</v>
      </c>
      <c r="D95" s="30"/>
      <c r="E95" s="32" t="s">
        <v>609</v>
      </c>
      <c r="F95" s="33" t="s">
        <v>100</v>
      </c>
      <c r="G95" s="34" t="n">
        <v>2.56</v>
      </c>
      <c r="H95" s="35" t="n">
        <v>0</v>
      </c>
      <c r="I95" s="35" t="n">
        <f aca="false">ROUND(G95*H95,P4)</f>
        <v>0</v>
      </c>
      <c r="J95" s="33" t="s">
        <v>44</v>
      </c>
      <c r="O95" s="36" t="n">
        <f aca="false">I95*0.21</f>
        <v>0</v>
      </c>
      <c r="P95" s="0" t="n">
        <v>3</v>
      </c>
    </row>
    <row r="96" customFormat="false" ht="45" hidden="false" customHeight="false" outlineLevel="0" collapsed="false">
      <c r="A96" s="30" t="s">
        <v>45</v>
      </c>
      <c r="B96" s="37"/>
      <c r="E96" s="32" t="s">
        <v>610</v>
      </c>
      <c r="J96" s="38"/>
    </row>
    <row r="97" customFormat="false" ht="15" hidden="false" customHeight="false" outlineLevel="0" collapsed="false">
      <c r="A97" s="30" t="s">
        <v>47</v>
      </c>
      <c r="B97" s="37"/>
      <c r="E97" s="39" t="s">
        <v>611</v>
      </c>
      <c r="J97" s="38"/>
    </row>
    <row r="98" customFormat="false" ht="300" hidden="false" customHeight="false" outlineLevel="0" collapsed="false">
      <c r="A98" s="30" t="s">
        <v>49</v>
      </c>
      <c r="B98" s="37"/>
      <c r="E98" s="32" t="s">
        <v>612</v>
      </c>
      <c r="J98" s="38"/>
    </row>
    <row r="99" customFormat="false" ht="15" hidden="false" customHeight="false" outlineLevel="0" collapsed="false">
      <c r="A99" s="25" t="s">
        <v>37</v>
      </c>
      <c r="B99" s="26"/>
      <c r="C99" s="27" t="s">
        <v>295</v>
      </c>
      <c r="D99" s="28"/>
      <c r="E99" s="25" t="s">
        <v>296</v>
      </c>
      <c r="F99" s="28"/>
      <c r="G99" s="28"/>
      <c r="H99" s="28"/>
      <c r="I99" s="29" t="n">
        <f aca="false">SUMIFS(I100:I115,A100:A115,"P")</f>
        <v>0</v>
      </c>
      <c r="J99" s="13"/>
    </row>
    <row r="100" customFormat="false" ht="15" hidden="false" customHeight="false" outlineLevel="0" collapsed="false">
      <c r="A100" s="30" t="s">
        <v>40</v>
      </c>
      <c r="B100" s="30" t="n">
        <v>23</v>
      </c>
      <c r="C100" s="31" t="s">
        <v>613</v>
      </c>
      <c r="D100" s="30"/>
      <c r="E100" s="32" t="s">
        <v>614</v>
      </c>
      <c r="F100" s="33" t="s">
        <v>100</v>
      </c>
      <c r="G100" s="34" t="n">
        <v>0.87</v>
      </c>
      <c r="H100" s="35" t="n">
        <v>0</v>
      </c>
      <c r="I100" s="35" t="n">
        <f aca="false">ROUND(G100*H100,P4)</f>
        <v>0</v>
      </c>
      <c r="J100" s="33" t="s">
        <v>44</v>
      </c>
      <c r="O100" s="36" t="n">
        <f aca="false">I100*0.21</f>
        <v>0</v>
      </c>
      <c r="P100" s="0" t="n">
        <v>3</v>
      </c>
    </row>
    <row r="101" customFormat="false" ht="15" hidden="false" customHeight="false" outlineLevel="0" collapsed="false">
      <c r="A101" s="30" t="s">
        <v>45</v>
      </c>
      <c r="B101" s="37"/>
      <c r="E101" s="32" t="s">
        <v>615</v>
      </c>
      <c r="J101" s="38"/>
    </row>
    <row r="102" customFormat="false" ht="30" hidden="false" customHeight="false" outlineLevel="0" collapsed="false">
      <c r="A102" s="30" t="s">
        <v>47</v>
      </c>
      <c r="B102" s="37"/>
      <c r="E102" s="39" t="s">
        <v>616</v>
      </c>
      <c r="J102" s="38"/>
    </row>
    <row r="103" customFormat="false" ht="409.5" hidden="false" customHeight="false" outlineLevel="0" collapsed="false">
      <c r="A103" s="30" t="s">
        <v>49</v>
      </c>
      <c r="B103" s="37"/>
      <c r="E103" s="32" t="s">
        <v>617</v>
      </c>
      <c r="J103" s="38"/>
    </row>
    <row r="104" customFormat="false" ht="15" hidden="false" customHeight="false" outlineLevel="0" collapsed="false">
      <c r="A104" s="30" t="s">
        <v>40</v>
      </c>
      <c r="B104" s="30" t="n">
        <v>24</v>
      </c>
      <c r="C104" s="31" t="s">
        <v>297</v>
      </c>
      <c r="D104" s="30"/>
      <c r="E104" s="32" t="s">
        <v>298</v>
      </c>
      <c r="F104" s="33" t="s">
        <v>100</v>
      </c>
      <c r="G104" s="34" t="n">
        <v>4.838</v>
      </c>
      <c r="H104" s="35" t="n">
        <v>0</v>
      </c>
      <c r="I104" s="35" t="n">
        <f aca="false">ROUND(G104*H104,P4)</f>
        <v>0</v>
      </c>
      <c r="J104" s="33" t="s">
        <v>44</v>
      </c>
      <c r="O104" s="36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30" t="s">
        <v>45</v>
      </c>
      <c r="B105" s="37"/>
      <c r="E105" s="40"/>
      <c r="J105" s="38"/>
    </row>
    <row r="106" customFormat="false" ht="75" hidden="false" customHeight="false" outlineLevel="0" collapsed="false">
      <c r="A106" s="30" t="s">
        <v>47</v>
      </c>
      <c r="B106" s="37"/>
      <c r="E106" s="39" t="s">
        <v>618</v>
      </c>
      <c r="J106" s="38"/>
    </row>
    <row r="107" customFormat="false" ht="60" hidden="false" customHeight="false" outlineLevel="0" collapsed="false">
      <c r="A107" s="30" t="s">
        <v>49</v>
      </c>
      <c r="B107" s="37"/>
      <c r="E107" s="32" t="s">
        <v>300</v>
      </c>
      <c r="J107" s="38"/>
    </row>
    <row r="108" customFormat="false" ht="15" hidden="false" customHeight="false" outlineLevel="0" collapsed="false">
      <c r="A108" s="30" t="s">
        <v>40</v>
      </c>
      <c r="B108" s="30" t="n">
        <v>25</v>
      </c>
      <c r="C108" s="31" t="s">
        <v>301</v>
      </c>
      <c r="D108" s="30"/>
      <c r="E108" s="32" t="s">
        <v>302</v>
      </c>
      <c r="F108" s="33" t="s">
        <v>100</v>
      </c>
      <c r="G108" s="34" t="n">
        <v>2.7</v>
      </c>
      <c r="H108" s="35" t="n">
        <v>0</v>
      </c>
      <c r="I108" s="35" t="n">
        <f aca="false">ROUND(G108*H108,P4)</f>
        <v>0</v>
      </c>
      <c r="J108" s="33" t="s">
        <v>44</v>
      </c>
      <c r="O108" s="36" t="n">
        <f aca="false">I108*0.21</f>
        <v>0</v>
      </c>
      <c r="P108" s="0" t="n">
        <v>3</v>
      </c>
    </row>
    <row r="109" customFormat="false" ht="75" hidden="false" customHeight="false" outlineLevel="0" collapsed="false">
      <c r="A109" s="30" t="s">
        <v>45</v>
      </c>
      <c r="B109" s="37"/>
      <c r="E109" s="32" t="s">
        <v>303</v>
      </c>
      <c r="J109" s="38"/>
    </row>
    <row r="110" customFormat="false" ht="15" hidden="false" customHeight="false" outlineLevel="0" collapsed="false">
      <c r="A110" s="30" t="s">
        <v>47</v>
      </c>
      <c r="B110" s="37"/>
      <c r="E110" s="39" t="s">
        <v>619</v>
      </c>
      <c r="J110" s="38"/>
    </row>
    <row r="111" customFormat="false" ht="180" hidden="false" customHeight="false" outlineLevel="0" collapsed="false">
      <c r="A111" s="30" t="s">
        <v>49</v>
      </c>
      <c r="B111" s="37"/>
      <c r="E111" s="32" t="s">
        <v>305</v>
      </c>
      <c r="J111" s="38"/>
    </row>
    <row r="112" customFormat="false" ht="15" hidden="false" customHeight="false" outlineLevel="0" collapsed="false">
      <c r="A112" s="30" t="s">
        <v>40</v>
      </c>
      <c r="B112" s="30" t="n">
        <v>26</v>
      </c>
      <c r="C112" s="31" t="s">
        <v>306</v>
      </c>
      <c r="D112" s="30"/>
      <c r="E112" s="32" t="s">
        <v>307</v>
      </c>
      <c r="F112" s="33" t="s">
        <v>100</v>
      </c>
      <c r="G112" s="34" t="n">
        <v>0.86</v>
      </c>
      <c r="H112" s="35" t="n">
        <v>0</v>
      </c>
      <c r="I112" s="35" t="n">
        <f aca="false">ROUND(G112*H112,P4)</f>
        <v>0</v>
      </c>
      <c r="J112" s="33" t="s">
        <v>44</v>
      </c>
      <c r="O112" s="36" t="n">
        <f aca="false">I112*0.21</f>
        <v>0</v>
      </c>
      <c r="P112" s="0" t="n">
        <v>3</v>
      </c>
    </row>
    <row r="113" customFormat="false" ht="30" hidden="false" customHeight="false" outlineLevel="0" collapsed="false">
      <c r="A113" s="30" t="s">
        <v>45</v>
      </c>
      <c r="B113" s="37"/>
      <c r="E113" s="32" t="s">
        <v>308</v>
      </c>
      <c r="J113" s="38"/>
    </row>
    <row r="114" customFormat="false" ht="45" hidden="false" customHeight="false" outlineLevel="0" collapsed="false">
      <c r="A114" s="30" t="s">
        <v>47</v>
      </c>
      <c r="B114" s="37"/>
      <c r="E114" s="39" t="s">
        <v>620</v>
      </c>
      <c r="J114" s="38"/>
    </row>
    <row r="115" customFormat="false" ht="409.5" hidden="false" customHeight="false" outlineLevel="0" collapsed="false">
      <c r="A115" s="30" t="s">
        <v>49</v>
      </c>
      <c r="B115" s="37"/>
      <c r="E115" s="32" t="s">
        <v>310</v>
      </c>
      <c r="J115" s="38"/>
    </row>
    <row r="116" customFormat="false" ht="15" hidden="false" customHeight="false" outlineLevel="0" collapsed="false">
      <c r="A116" s="25" t="s">
        <v>37</v>
      </c>
      <c r="B116" s="26"/>
      <c r="C116" s="27" t="s">
        <v>311</v>
      </c>
      <c r="D116" s="28"/>
      <c r="E116" s="25" t="s">
        <v>312</v>
      </c>
      <c r="F116" s="28"/>
      <c r="G116" s="28"/>
      <c r="H116" s="28"/>
      <c r="I116" s="29" t="n">
        <f aca="false">SUMIFS(I117:I144,A117:A144,"P")</f>
        <v>0</v>
      </c>
      <c r="J116" s="13"/>
    </row>
    <row r="117" customFormat="false" ht="15" hidden="false" customHeight="false" outlineLevel="0" collapsed="false">
      <c r="A117" s="30" t="s">
        <v>40</v>
      </c>
      <c r="B117" s="30" t="n">
        <v>27</v>
      </c>
      <c r="C117" s="31" t="s">
        <v>318</v>
      </c>
      <c r="D117" s="30"/>
      <c r="E117" s="32" t="s">
        <v>319</v>
      </c>
      <c r="F117" s="33" t="s">
        <v>117</v>
      </c>
      <c r="G117" s="34" t="n">
        <v>406.2</v>
      </c>
      <c r="H117" s="35" t="n">
        <v>0</v>
      </c>
      <c r="I117" s="35" t="n">
        <f aca="false">ROUND(G117*H117,P4)</f>
        <v>0</v>
      </c>
      <c r="J117" s="33" t="s">
        <v>44</v>
      </c>
      <c r="O117" s="36" t="n">
        <f aca="false">I117*0.21</f>
        <v>0</v>
      </c>
      <c r="P117" s="0" t="n">
        <v>3</v>
      </c>
    </row>
    <row r="118" customFormat="false" ht="15" hidden="false" customHeight="false" outlineLevel="0" collapsed="false">
      <c r="A118" s="30" t="s">
        <v>45</v>
      </c>
      <c r="B118" s="37"/>
      <c r="E118" s="32" t="s">
        <v>621</v>
      </c>
      <c r="J118" s="38"/>
    </row>
    <row r="119" customFormat="false" ht="30" hidden="false" customHeight="false" outlineLevel="0" collapsed="false">
      <c r="A119" s="30" t="s">
        <v>47</v>
      </c>
      <c r="B119" s="37"/>
      <c r="E119" s="39" t="s">
        <v>622</v>
      </c>
      <c r="J119" s="38"/>
    </row>
    <row r="120" customFormat="false" ht="60" hidden="false" customHeight="false" outlineLevel="0" collapsed="false">
      <c r="A120" s="30" t="s">
        <v>49</v>
      </c>
      <c r="B120" s="37"/>
      <c r="E120" s="32" t="s">
        <v>317</v>
      </c>
      <c r="J120" s="38"/>
    </row>
    <row r="121" customFormat="false" ht="15" hidden="false" customHeight="false" outlineLevel="0" collapsed="false">
      <c r="A121" s="30" t="s">
        <v>40</v>
      </c>
      <c r="B121" s="30" t="n">
        <v>28</v>
      </c>
      <c r="C121" s="31" t="s">
        <v>328</v>
      </c>
      <c r="D121" s="30"/>
      <c r="E121" s="32" t="s">
        <v>329</v>
      </c>
      <c r="F121" s="33" t="s">
        <v>117</v>
      </c>
      <c r="G121" s="34" t="n">
        <v>78</v>
      </c>
      <c r="H121" s="35" t="n">
        <v>0</v>
      </c>
      <c r="I121" s="35" t="n">
        <f aca="false">ROUND(G121*H121,P4)</f>
        <v>0</v>
      </c>
      <c r="J121" s="33" t="s">
        <v>44</v>
      </c>
      <c r="O121" s="36" t="n">
        <f aca="false">I121*0.21</f>
        <v>0</v>
      </c>
      <c r="P121" s="0" t="n">
        <v>3</v>
      </c>
    </row>
    <row r="122" customFormat="false" ht="15" hidden="false" customHeight="false" outlineLevel="0" collapsed="false">
      <c r="A122" s="30" t="s">
        <v>45</v>
      </c>
      <c r="B122" s="37"/>
      <c r="E122" s="32" t="s">
        <v>623</v>
      </c>
      <c r="J122" s="38"/>
    </row>
    <row r="123" customFormat="false" ht="30" hidden="false" customHeight="false" outlineLevel="0" collapsed="false">
      <c r="A123" s="30" t="s">
        <v>47</v>
      </c>
      <c r="B123" s="37"/>
      <c r="E123" s="39" t="s">
        <v>624</v>
      </c>
      <c r="J123" s="38"/>
    </row>
    <row r="124" customFormat="false" ht="120" hidden="false" customHeight="false" outlineLevel="0" collapsed="false">
      <c r="A124" s="30" t="s">
        <v>49</v>
      </c>
      <c r="B124" s="37"/>
      <c r="E124" s="32" t="s">
        <v>327</v>
      </c>
      <c r="J124" s="38"/>
    </row>
    <row r="125" customFormat="false" ht="15" hidden="false" customHeight="false" outlineLevel="0" collapsed="false">
      <c r="A125" s="30" t="s">
        <v>40</v>
      </c>
      <c r="B125" s="30" t="n">
        <v>29</v>
      </c>
      <c r="C125" s="31" t="s">
        <v>381</v>
      </c>
      <c r="D125" s="30"/>
      <c r="E125" s="32" t="s">
        <v>382</v>
      </c>
      <c r="F125" s="33" t="s">
        <v>117</v>
      </c>
      <c r="G125" s="34" t="n">
        <v>370</v>
      </c>
      <c r="H125" s="35" t="n">
        <v>0</v>
      </c>
      <c r="I125" s="35" t="n">
        <f aca="false">ROUND(G125*H125,P4)</f>
        <v>0</v>
      </c>
      <c r="J125" s="33" t="s">
        <v>44</v>
      </c>
      <c r="O125" s="36" t="n">
        <f aca="false">I125*0.21</f>
        <v>0</v>
      </c>
      <c r="P125" s="0" t="n">
        <v>3</v>
      </c>
    </row>
    <row r="126" customFormat="false" ht="75" hidden="false" customHeight="false" outlineLevel="0" collapsed="false">
      <c r="A126" s="30" t="s">
        <v>45</v>
      </c>
      <c r="B126" s="37"/>
      <c r="E126" s="32" t="s">
        <v>625</v>
      </c>
      <c r="J126" s="38"/>
    </row>
    <row r="127" customFormat="false" ht="15" hidden="false" customHeight="false" outlineLevel="0" collapsed="false">
      <c r="A127" s="30" t="s">
        <v>47</v>
      </c>
      <c r="B127" s="37"/>
      <c r="E127" s="39" t="s">
        <v>626</v>
      </c>
      <c r="J127" s="38"/>
    </row>
    <row r="128" customFormat="false" ht="195" hidden="false" customHeight="false" outlineLevel="0" collapsed="false">
      <c r="A128" s="30" t="s">
        <v>49</v>
      </c>
      <c r="B128" s="37"/>
      <c r="E128" s="32" t="s">
        <v>376</v>
      </c>
      <c r="J128" s="38"/>
    </row>
    <row r="129" customFormat="false" ht="15" hidden="false" customHeight="false" outlineLevel="0" collapsed="false">
      <c r="A129" s="30" t="s">
        <v>40</v>
      </c>
      <c r="B129" s="30" t="n">
        <v>30</v>
      </c>
      <c r="C129" s="31" t="s">
        <v>385</v>
      </c>
      <c r="D129" s="30"/>
      <c r="E129" s="32" t="s">
        <v>386</v>
      </c>
      <c r="F129" s="33" t="s">
        <v>117</v>
      </c>
      <c r="G129" s="34" t="n">
        <v>64</v>
      </c>
      <c r="H129" s="35" t="n">
        <v>0</v>
      </c>
      <c r="I129" s="35" t="n">
        <f aca="false">ROUND(G129*H129,P4)</f>
        <v>0</v>
      </c>
      <c r="J129" s="33" t="s">
        <v>44</v>
      </c>
      <c r="O129" s="36" t="n">
        <f aca="false">I129*0.21</f>
        <v>0</v>
      </c>
      <c r="P129" s="0" t="n">
        <v>3</v>
      </c>
    </row>
    <row r="130" customFormat="false" ht="75" hidden="false" customHeight="false" outlineLevel="0" collapsed="false">
      <c r="A130" s="30" t="s">
        <v>45</v>
      </c>
      <c r="B130" s="37"/>
      <c r="E130" s="32" t="s">
        <v>627</v>
      </c>
      <c r="J130" s="38"/>
    </row>
    <row r="131" customFormat="false" ht="15" hidden="false" customHeight="false" outlineLevel="0" collapsed="false">
      <c r="A131" s="30" t="s">
        <v>47</v>
      </c>
      <c r="B131" s="37"/>
      <c r="E131" s="39" t="s">
        <v>628</v>
      </c>
      <c r="J131" s="38"/>
    </row>
    <row r="132" customFormat="false" ht="195" hidden="false" customHeight="false" outlineLevel="0" collapsed="false">
      <c r="A132" s="30" t="s">
        <v>49</v>
      </c>
      <c r="B132" s="37"/>
      <c r="E132" s="32" t="s">
        <v>376</v>
      </c>
      <c r="J132" s="38"/>
    </row>
    <row r="133" customFormat="false" ht="15" hidden="false" customHeight="false" outlineLevel="0" collapsed="false">
      <c r="A133" s="30" t="s">
        <v>40</v>
      </c>
      <c r="B133" s="30" t="n">
        <v>31</v>
      </c>
      <c r="C133" s="31" t="s">
        <v>629</v>
      </c>
      <c r="D133" s="30"/>
      <c r="E133" s="32" t="s">
        <v>630</v>
      </c>
      <c r="F133" s="33" t="s">
        <v>117</v>
      </c>
      <c r="G133" s="34" t="n">
        <v>18.2</v>
      </c>
      <c r="H133" s="35" t="n">
        <v>0</v>
      </c>
      <c r="I133" s="35" t="n">
        <f aca="false">ROUND(G133*H133,P4)</f>
        <v>0</v>
      </c>
      <c r="J133" s="33" t="s">
        <v>44</v>
      </c>
      <c r="O133" s="36" t="n">
        <f aca="false">I133*0.21</f>
        <v>0</v>
      </c>
      <c r="P133" s="0" t="n">
        <v>3</v>
      </c>
    </row>
    <row r="134" customFormat="false" ht="45" hidden="false" customHeight="false" outlineLevel="0" collapsed="false">
      <c r="A134" s="30" t="s">
        <v>45</v>
      </c>
      <c r="B134" s="37"/>
      <c r="E134" s="32" t="s">
        <v>631</v>
      </c>
      <c r="J134" s="38"/>
    </row>
    <row r="135" customFormat="false" ht="15" hidden="false" customHeight="false" outlineLevel="0" collapsed="false">
      <c r="A135" s="30" t="s">
        <v>47</v>
      </c>
      <c r="B135" s="37"/>
      <c r="E135" s="39" t="s">
        <v>632</v>
      </c>
      <c r="J135" s="38"/>
    </row>
    <row r="136" customFormat="false" ht="195" hidden="false" customHeight="false" outlineLevel="0" collapsed="false">
      <c r="A136" s="30" t="s">
        <v>49</v>
      </c>
      <c r="B136" s="37"/>
      <c r="E136" s="32" t="s">
        <v>376</v>
      </c>
      <c r="J136" s="38"/>
    </row>
    <row r="137" customFormat="false" ht="30" hidden="false" customHeight="false" outlineLevel="0" collapsed="false">
      <c r="A137" s="30" t="s">
        <v>40</v>
      </c>
      <c r="B137" s="30" t="n">
        <v>32</v>
      </c>
      <c r="C137" s="31" t="s">
        <v>633</v>
      </c>
      <c r="D137" s="30"/>
      <c r="E137" s="32" t="s">
        <v>634</v>
      </c>
      <c r="F137" s="33" t="s">
        <v>117</v>
      </c>
      <c r="G137" s="34" t="n">
        <v>18</v>
      </c>
      <c r="H137" s="35" t="n">
        <v>0</v>
      </c>
      <c r="I137" s="35" t="n">
        <f aca="false">ROUND(G137*H137,P4)</f>
        <v>0</v>
      </c>
      <c r="J137" s="33" t="s">
        <v>44</v>
      </c>
      <c r="O137" s="36" t="n">
        <f aca="false">I137*0.21</f>
        <v>0</v>
      </c>
      <c r="P137" s="0" t="n">
        <v>3</v>
      </c>
    </row>
    <row r="138" customFormat="false" ht="45" hidden="false" customHeight="false" outlineLevel="0" collapsed="false">
      <c r="A138" s="30" t="s">
        <v>45</v>
      </c>
      <c r="B138" s="37"/>
      <c r="E138" s="32" t="s">
        <v>635</v>
      </c>
      <c r="J138" s="38"/>
    </row>
    <row r="139" customFormat="false" ht="15" hidden="false" customHeight="false" outlineLevel="0" collapsed="false">
      <c r="A139" s="30" t="s">
        <v>47</v>
      </c>
      <c r="B139" s="37"/>
      <c r="E139" s="39" t="s">
        <v>636</v>
      </c>
      <c r="J139" s="38"/>
    </row>
    <row r="140" customFormat="false" ht="195" hidden="false" customHeight="false" outlineLevel="0" collapsed="false">
      <c r="A140" s="30" t="s">
        <v>49</v>
      </c>
      <c r="B140" s="37"/>
      <c r="E140" s="32" t="s">
        <v>376</v>
      </c>
      <c r="J140" s="38"/>
    </row>
    <row r="141" customFormat="false" ht="30" hidden="false" customHeight="false" outlineLevel="0" collapsed="false">
      <c r="A141" s="30" t="s">
        <v>40</v>
      </c>
      <c r="B141" s="30" t="n">
        <v>33</v>
      </c>
      <c r="C141" s="31" t="s">
        <v>389</v>
      </c>
      <c r="D141" s="30"/>
      <c r="E141" s="32" t="s">
        <v>390</v>
      </c>
      <c r="F141" s="33" t="s">
        <v>117</v>
      </c>
      <c r="G141" s="34" t="n">
        <v>14</v>
      </c>
      <c r="H141" s="35" t="n">
        <v>0</v>
      </c>
      <c r="I141" s="35" t="n">
        <f aca="false">ROUND(G141*H141,P4)</f>
        <v>0</v>
      </c>
      <c r="J141" s="33" t="s">
        <v>44</v>
      </c>
      <c r="O141" s="36" t="n">
        <f aca="false">I141*0.21</f>
        <v>0</v>
      </c>
      <c r="P141" s="0" t="n">
        <v>3</v>
      </c>
    </row>
    <row r="142" customFormat="false" ht="45" hidden="false" customHeight="false" outlineLevel="0" collapsed="false">
      <c r="A142" s="30" t="s">
        <v>45</v>
      </c>
      <c r="B142" s="37"/>
      <c r="E142" s="32" t="s">
        <v>637</v>
      </c>
      <c r="J142" s="38"/>
    </row>
    <row r="143" customFormat="false" ht="15" hidden="false" customHeight="false" outlineLevel="0" collapsed="false">
      <c r="A143" s="30" t="s">
        <v>47</v>
      </c>
      <c r="B143" s="37"/>
      <c r="E143" s="39" t="s">
        <v>638</v>
      </c>
      <c r="J143" s="38"/>
    </row>
    <row r="144" customFormat="false" ht="195" hidden="false" customHeight="false" outlineLevel="0" collapsed="false">
      <c r="A144" s="30" t="s">
        <v>49</v>
      </c>
      <c r="B144" s="37"/>
      <c r="E144" s="32" t="s">
        <v>376</v>
      </c>
      <c r="J144" s="38"/>
    </row>
    <row r="145" customFormat="false" ht="15" hidden="false" customHeight="false" outlineLevel="0" collapsed="false">
      <c r="A145" s="25" t="s">
        <v>37</v>
      </c>
      <c r="B145" s="26"/>
      <c r="C145" s="27" t="s">
        <v>402</v>
      </c>
      <c r="D145" s="28"/>
      <c r="E145" s="25" t="s">
        <v>403</v>
      </c>
      <c r="F145" s="28"/>
      <c r="G145" s="28"/>
      <c r="H145" s="28"/>
      <c r="I145" s="29" t="n">
        <f aca="false">SUMIFS(I146:I149,A146:A149,"P")</f>
        <v>0</v>
      </c>
      <c r="J145" s="13"/>
    </row>
    <row r="146" customFormat="false" ht="15" hidden="false" customHeight="false" outlineLevel="0" collapsed="false">
      <c r="A146" s="30" t="s">
        <v>40</v>
      </c>
      <c r="B146" s="30" t="n">
        <v>34</v>
      </c>
      <c r="C146" s="31" t="s">
        <v>404</v>
      </c>
      <c r="D146" s="30"/>
      <c r="E146" s="32" t="s">
        <v>405</v>
      </c>
      <c r="F146" s="33" t="s">
        <v>117</v>
      </c>
      <c r="G146" s="34" t="n">
        <v>35</v>
      </c>
      <c r="H146" s="35" t="n">
        <v>0</v>
      </c>
      <c r="I146" s="35" t="n">
        <f aca="false">ROUND(G146*H146,P4)</f>
        <v>0</v>
      </c>
      <c r="J146" s="33" t="s">
        <v>44</v>
      </c>
      <c r="O146" s="36" t="n">
        <f aca="false">I146*0.21</f>
        <v>0</v>
      </c>
      <c r="P146" s="0" t="n">
        <v>3</v>
      </c>
    </row>
    <row r="147" customFormat="false" ht="30" hidden="false" customHeight="false" outlineLevel="0" collapsed="false">
      <c r="A147" s="30" t="s">
        <v>45</v>
      </c>
      <c r="B147" s="37"/>
      <c r="E147" s="32" t="s">
        <v>639</v>
      </c>
      <c r="J147" s="38"/>
    </row>
    <row r="148" customFormat="false" ht="15" hidden="false" customHeight="false" outlineLevel="0" collapsed="false">
      <c r="A148" s="30" t="s">
        <v>47</v>
      </c>
      <c r="B148" s="37"/>
      <c r="E148" s="39" t="s">
        <v>640</v>
      </c>
      <c r="J148" s="38"/>
    </row>
    <row r="149" customFormat="false" ht="270" hidden="false" customHeight="false" outlineLevel="0" collapsed="false">
      <c r="A149" s="30" t="s">
        <v>49</v>
      </c>
      <c r="B149" s="37"/>
      <c r="E149" s="32" t="s">
        <v>408</v>
      </c>
      <c r="J149" s="38"/>
    </row>
    <row r="150" customFormat="false" ht="15" hidden="false" customHeight="false" outlineLevel="0" collapsed="false">
      <c r="A150" s="25" t="s">
        <v>37</v>
      </c>
      <c r="B150" s="26"/>
      <c r="C150" s="27" t="s">
        <v>409</v>
      </c>
      <c r="D150" s="28"/>
      <c r="E150" s="25" t="s">
        <v>410</v>
      </c>
      <c r="F150" s="28"/>
      <c r="G150" s="28"/>
      <c r="H150" s="28"/>
      <c r="I150" s="29" t="n">
        <f aca="false">SUMIFS(I151:I158,A151:A158,"P")</f>
        <v>0</v>
      </c>
      <c r="J150" s="13"/>
    </row>
    <row r="151" customFormat="false" ht="15" hidden="false" customHeight="false" outlineLevel="0" collapsed="false">
      <c r="A151" s="30" t="s">
        <v>40</v>
      </c>
      <c r="B151" s="30" t="n">
        <v>35</v>
      </c>
      <c r="C151" s="31" t="s">
        <v>450</v>
      </c>
      <c r="D151" s="30"/>
      <c r="E151" s="32" t="s">
        <v>451</v>
      </c>
      <c r="F151" s="33" t="s">
        <v>56</v>
      </c>
      <c r="G151" s="34" t="n">
        <v>1</v>
      </c>
      <c r="H151" s="35" t="n">
        <v>0</v>
      </c>
      <c r="I151" s="35" t="n">
        <f aca="false">ROUND(G151*H151,P4)</f>
        <v>0</v>
      </c>
      <c r="J151" s="33" t="s">
        <v>44</v>
      </c>
      <c r="O151" s="36" t="n">
        <f aca="false">I151*0.21</f>
        <v>0</v>
      </c>
      <c r="P151" s="0" t="n">
        <v>3</v>
      </c>
    </row>
    <row r="152" customFormat="false" ht="15" hidden="false" customHeight="false" outlineLevel="0" collapsed="false">
      <c r="A152" s="30" t="s">
        <v>45</v>
      </c>
      <c r="B152" s="37"/>
      <c r="E152" s="40"/>
      <c r="J152" s="38"/>
    </row>
    <row r="153" customFormat="false" ht="15" hidden="false" customHeight="false" outlineLevel="0" collapsed="false">
      <c r="A153" s="30" t="s">
        <v>47</v>
      </c>
      <c r="B153" s="37"/>
      <c r="E153" s="39" t="s">
        <v>449</v>
      </c>
      <c r="J153" s="38"/>
    </row>
    <row r="154" customFormat="false" ht="45" hidden="false" customHeight="false" outlineLevel="0" collapsed="false">
      <c r="A154" s="30" t="s">
        <v>49</v>
      </c>
      <c r="B154" s="37"/>
      <c r="E154" s="32" t="s">
        <v>453</v>
      </c>
      <c r="J154" s="38"/>
    </row>
    <row r="155" customFormat="false" ht="15" hidden="false" customHeight="false" outlineLevel="0" collapsed="false">
      <c r="A155" s="30" t="s">
        <v>40</v>
      </c>
      <c r="B155" s="30" t="n">
        <v>36</v>
      </c>
      <c r="C155" s="31" t="s">
        <v>456</v>
      </c>
      <c r="D155" s="30"/>
      <c r="E155" s="32" t="s">
        <v>457</v>
      </c>
      <c r="F155" s="33" t="s">
        <v>56</v>
      </c>
      <c r="G155" s="34" t="n">
        <v>6</v>
      </c>
      <c r="H155" s="35" t="n">
        <v>0</v>
      </c>
      <c r="I155" s="35" t="n">
        <f aca="false">ROUND(G155*H155,P4)</f>
        <v>0</v>
      </c>
      <c r="J155" s="33" t="s">
        <v>44</v>
      </c>
      <c r="O155" s="36" t="n">
        <f aca="false">I155*0.21</f>
        <v>0</v>
      </c>
      <c r="P155" s="0" t="n">
        <v>3</v>
      </c>
    </row>
    <row r="156" customFormat="false" ht="15" hidden="false" customHeight="false" outlineLevel="0" collapsed="false">
      <c r="A156" s="30" t="s">
        <v>45</v>
      </c>
      <c r="B156" s="37"/>
      <c r="E156" s="40"/>
      <c r="J156" s="38"/>
    </row>
    <row r="157" customFormat="false" ht="15" hidden="false" customHeight="false" outlineLevel="0" collapsed="false">
      <c r="A157" s="30" t="s">
        <v>47</v>
      </c>
      <c r="B157" s="37"/>
      <c r="E157" s="39" t="s">
        <v>641</v>
      </c>
      <c r="J157" s="38"/>
    </row>
    <row r="158" customFormat="false" ht="45" hidden="false" customHeight="false" outlineLevel="0" collapsed="false">
      <c r="A158" s="30" t="s">
        <v>49</v>
      </c>
      <c r="B158" s="37"/>
      <c r="E158" s="32" t="s">
        <v>453</v>
      </c>
      <c r="J158" s="38"/>
    </row>
    <row r="159" customFormat="false" ht="15" hidden="false" customHeight="false" outlineLevel="0" collapsed="false">
      <c r="A159" s="25" t="s">
        <v>37</v>
      </c>
      <c r="B159" s="26"/>
      <c r="C159" s="27" t="s">
        <v>479</v>
      </c>
      <c r="D159" s="28"/>
      <c r="E159" s="25" t="s">
        <v>480</v>
      </c>
      <c r="F159" s="28"/>
      <c r="G159" s="28"/>
      <c r="H159" s="28"/>
      <c r="I159" s="29" t="n">
        <f aca="false">SUMIFS(I160:I217,A160:A217,"P")</f>
        <v>0</v>
      </c>
      <c r="J159" s="13"/>
    </row>
    <row r="160" customFormat="false" ht="30" hidden="false" customHeight="false" outlineLevel="0" collapsed="false">
      <c r="A160" s="30" t="s">
        <v>40</v>
      </c>
      <c r="B160" s="30" t="n">
        <v>37</v>
      </c>
      <c r="C160" s="31" t="s">
        <v>489</v>
      </c>
      <c r="D160" s="30"/>
      <c r="E160" s="32" t="s">
        <v>490</v>
      </c>
      <c r="F160" s="33" t="s">
        <v>56</v>
      </c>
      <c r="G160" s="34" t="n">
        <v>4</v>
      </c>
      <c r="H160" s="35" t="n">
        <v>0</v>
      </c>
      <c r="I160" s="35" t="n">
        <f aca="false">ROUND(G160*H160,P4)</f>
        <v>0</v>
      </c>
      <c r="J160" s="33" t="s">
        <v>44</v>
      </c>
      <c r="O160" s="36" t="n">
        <f aca="false">I160*0.21</f>
        <v>0</v>
      </c>
      <c r="P160" s="0" t="n">
        <v>3</v>
      </c>
    </row>
    <row r="161" customFormat="false" ht="15" hidden="false" customHeight="false" outlineLevel="0" collapsed="false">
      <c r="A161" s="30" t="s">
        <v>45</v>
      </c>
      <c r="B161" s="37"/>
      <c r="E161" s="40"/>
      <c r="J161" s="38"/>
    </row>
    <row r="162" customFormat="false" ht="15" hidden="false" customHeight="false" outlineLevel="0" collapsed="false">
      <c r="A162" s="30" t="s">
        <v>47</v>
      </c>
      <c r="B162" s="37"/>
      <c r="E162" s="39" t="s">
        <v>642</v>
      </c>
      <c r="J162" s="38"/>
    </row>
    <row r="163" customFormat="false" ht="30" hidden="false" customHeight="false" outlineLevel="0" collapsed="false">
      <c r="A163" s="30" t="s">
        <v>49</v>
      </c>
      <c r="B163" s="37"/>
      <c r="E163" s="32" t="s">
        <v>492</v>
      </c>
      <c r="J163" s="38"/>
    </row>
    <row r="164" customFormat="false" ht="30" hidden="false" customHeight="false" outlineLevel="0" collapsed="false">
      <c r="A164" s="30" t="s">
        <v>40</v>
      </c>
      <c r="B164" s="30" t="n">
        <v>38</v>
      </c>
      <c r="C164" s="31" t="s">
        <v>493</v>
      </c>
      <c r="D164" s="30"/>
      <c r="E164" s="32" t="s">
        <v>494</v>
      </c>
      <c r="F164" s="33" t="s">
        <v>56</v>
      </c>
      <c r="G164" s="34" t="n">
        <v>2</v>
      </c>
      <c r="H164" s="35" t="n">
        <v>0</v>
      </c>
      <c r="I164" s="35" t="n">
        <f aca="false">ROUND(G164*H164,P4)</f>
        <v>0</v>
      </c>
      <c r="J164" s="33" t="s">
        <v>44</v>
      </c>
      <c r="O164" s="36" t="n">
        <f aca="false">I164*0.21</f>
        <v>0</v>
      </c>
      <c r="P164" s="0" t="n">
        <v>3</v>
      </c>
    </row>
    <row r="165" customFormat="false" ht="30" hidden="false" customHeight="false" outlineLevel="0" collapsed="false">
      <c r="A165" s="30" t="s">
        <v>45</v>
      </c>
      <c r="B165" s="37"/>
      <c r="E165" s="32" t="s">
        <v>495</v>
      </c>
      <c r="J165" s="38"/>
    </row>
    <row r="166" customFormat="false" ht="15" hidden="false" customHeight="false" outlineLevel="0" collapsed="false">
      <c r="A166" s="30" t="s">
        <v>47</v>
      </c>
      <c r="B166" s="37"/>
      <c r="E166" s="39" t="s">
        <v>643</v>
      </c>
      <c r="J166" s="38"/>
    </row>
    <row r="167" customFormat="false" ht="30" hidden="false" customHeight="false" outlineLevel="0" collapsed="false">
      <c r="A167" s="30" t="s">
        <v>49</v>
      </c>
      <c r="B167" s="37"/>
      <c r="E167" s="32" t="s">
        <v>497</v>
      </c>
      <c r="J167" s="38"/>
    </row>
    <row r="168" customFormat="false" ht="15" hidden="false" customHeight="false" outlineLevel="0" collapsed="false">
      <c r="A168" s="30" t="s">
        <v>40</v>
      </c>
      <c r="B168" s="30" t="n">
        <v>39</v>
      </c>
      <c r="C168" s="31" t="s">
        <v>504</v>
      </c>
      <c r="D168" s="30"/>
      <c r="E168" s="32" t="s">
        <v>505</v>
      </c>
      <c r="F168" s="33" t="s">
        <v>56</v>
      </c>
      <c r="G168" s="34" t="n">
        <v>2</v>
      </c>
      <c r="H168" s="35" t="n">
        <v>0</v>
      </c>
      <c r="I168" s="35" t="n">
        <f aca="false">ROUND(G168*H168,P4)</f>
        <v>0</v>
      </c>
      <c r="J168" s="33" t="s">
        <v>44</v>
      </c>
      <c r="O168" s="36" t="n">
        <f aca="false">I168*0.21</f>
        <v>0</v>
      </c>
      <c r="P168" s="0" t="n">
        <v>3</v>
      </c>
    </row>
    <row r="169" customFormat="false" ht="30" hidden="false" customHeight="false" outlineLevel="0" collapsed="false">
      <c r="A169" s="30" t="s">
        <v>45</v>
      </c>
      <c r="B169" s="37"/>
      <c r="E169" s="32" t="s">
        <v>495</v>
      </c>
      <c r="J169" s="38"/>
    </row>
    <row r="170" customFormat="false" ht="15" hidden="false" customHeight="false" outlineLevel="0" collapsed="false">
      <c r="A170" s="30" t="s">
        <v>47</v>
      </c>
      <c r="B170" s="37"/>
      <c r="E170" s="39" t="s">
        <v>487</v>
      </c>
      <c r="J170" s="38"/>
    </row>
    <row r="171" customFormat="false" ht="30" hidden="false" customHeight="false" outlineLevel="0" collapsed="false">
      <c r="A171" s="30" t="s">
        <v>49</v>
      </c>
      <c r="B171" s="37"/>
      <c r="E171" s="32" t="s">
        <v>497</v>
      </c>
      <c r="J171" s="38"/>
    </row>
    <row r="172" customFormat="false" ht="15" hidden="false" customHeight="false" outlineLevel="0" collapsed="false">
      <c r="A172" s="30" t="s">
        <v>40</v>
      </c>
      <c r="B172" s="30" t="n">
        <v>40</v>
      </c>
      <c r="C172" s="31" t="s">
        <v>507</v>
      </c>
      <c r="D172" s="30"/>
      <c r="E172" s="32" t="s">
        <v>508</v>
      </c>
      <c r="F172" s="33" t="s">
        <v>56</v>
      </c>
      <c r="G172" s="34" t="n">
        <v>4</v>
      </c>
      <c r="H172" s="35" t="n">
        <v>0</v>
      </c>
      <c r="I172" s="35" t="n">
        <f aca="false">ROUND(G172*H172,P4)</f>
        <v>0</v>
      </c>
      <c r="J172" s="33" t="s">
        <v>44</v>
      </c>
      <c r="O172" s="36" t="n">
        <f aca="false">I172*0.21</f>
        <v>0</v>
      </c>
      <c r="P172" s="0" t="n">
        <v>3</v>
      </c>
    </row>
    <row r="173" customFormat="false" ht="15" hidden="false" customHeight="false" outlineLevel="0" collapsed="false">
      <c r="A173" s="30" t="s">
        <v>45</v>
      </c>
      <c r="B173" s="37"/>
      <c r="E173" s="32" t="s">
        <v>509</v>
      </c>
      <c r="J173" s="38"/>
    </row>
    <row r="174" customFormat="false" ht="15" hidden="false" customHeight="false" outlineLevel="0" collapsed="false">
      <c r="A174" s="30" t="s">
        <v>47</v>
      </c>
      <c r="B174" s="37"/>
      <c r="E174" s="39" t="s">
        <v>644</v>
      </c>
      <c r="J174" s="38"/>
    </row>
    <row r="175" customFormat="false" ht="45" hidden="false" customHeight="false" outlineLevel="0" collapsed="false">
      <c r="A175" s="30" t="s">
        <v>49</v>
      </c>
      <c r="B175" s="37"/>
      <c r="E175" s="32" t="s">
        <v>511</v>
      </c>
      <c r="J175" s="38"/>
    </row>
    <row r="176" customFormat="false" ht="30" hidden="false" customHeight="false" outlineLevel="0" collapsed="false">
      <c r="A176" s="30" t="s">
        <v>40</v>
      </c>
      <c r="B176" s="30" t="n">
        <v>41</v>
      </c>
      <c r="C176" s="31" t="s">
        <v>512</v>
      </c>
      <c r="D176" s="30"/>
      <c r="E176" s="32" t="s">
        <v>513</v>
      </c>
      <c r="F176" s="33" t="s">
        <v>117</v>
      </c>
      <c r="G176" s="34" t="n">
        <v>30.8</v>
      </c>
      <c r="H176" s="35" t="n">
        <v>0</v>
      </c>
      <c r="I176" s="35" t="n">
        <f aca="false">ROUND(G176*H176,P4)</f>
        <v>0</v>
      </c>
      <c r="J176" s="33" t="s">
        <v>44</v>
      </c>
      <c r="O176" s="36" t="n">
        <f aca="false">I176*0.21</f>
        <v>0</v>
      </c>
      <c r="P176" s="0" t="n">
        <v>3</v>
      </c>
    </row>
    <row r="177" customFormat="false" ht="15" hidden="false" customHeight="false" outlineLevel="0" collapsed="false">
      <c r="A177" s="30" t="s">
        <v>45</v>
      </c>
      <c r="B177" s="37"/>
      <c r="E177" s="40"/>
      <c r="J177" s="38"/>
    </row>
    <row r="178" customFormat="false" ht="45" hidden="false" customHeight="false" outlineLevel="0" collapsed="false">
      <c r="A178" s="30" t="s">
        <v>47</v>
      </c>
      <c r="B178" s="37"/>
      <c r="E178" s="39" t="s">
        <v>645</v>
      </c>
      <c r="J178" s="38"/>
    </row>
    <row r="179" customFormat="false" ht="60" hidden="false" customHeight="false" outlineLevel="0" collapsed="false">
      <c r="A179" s="30" t="s">
        <v>49</v>
      </c>
      <c r="B179" s="37"/>
      <c r="E179" s="32" t="s">
        <v>515</v>
      </c>
      <c r="J179" s="38"/>
    </row>
    <row r="180" customFormat="false" ht="30" hidden="false" customHeight="false" outlineLevel="0" collapsed="false">
      <c r="A180" s="30" t="s">
        <v>40</v>
      </c>
      <c r="B180" s="30" t="n">
        <v>42</v>
      </c>
      <c r="C180" s="31" t="s">
        <v>516</v>
      </c>
      <c r="D180" s="30"/>
      <c r="E180" s="32" t="s">
        <v>517</v>
      </c>
      <c r="F180" s="33" t="s">
        <v>117</v>
      </c>
      <c r="G180" s="34" t="n">
        <v>30.8</v>
      </c>
      <c r="H180" s="35" t="n">
        <v>0</v>
      </c>
      <c r="I180" s="35" t="n">
        <f aca="false">ROUND(G180*H180,P4)</f>
        <v>0</v>
      </c>
      <c r="J180" s="33" t="s">
        <v>44</v>
      </c>
      <c r="O180" s="36" t="n">
        <f aca="false">I180*0.21</f>
        <v>0</v>
      </c>
      <c r="P180" s="0" t="n">
        <v>3</v>
      </c>
    </row>
    <row r="181" customFormat="false" ht="15" hidden="false" customHeight="false" outlineLevel="0" collapsed="false">
      <c r="A181" s="30" t="s">
        <v>45</v>
      </c>
      <c r="B181" s="37"/>
      <c r="E181" s="40"/>
      <c r="J181" s="38"/>
    </row>
    <row r="182" customFormat="false" ht="45" hidden="false" customHeight="false" outlineLevel="0" collapsed="false">
      <c r="A182" s="30" t="s">
        <v>47</v>
      </c>
      <c r="B182" s="37"/>
      <c r="E182" s="39" t="s">
        <v>645</v>
      </c>
      <c r="J182" s="38"/>
    </row>
    <row r="183" customFormat="false" ht="60" hidden="false" customHeight="false" outlineLevel="0" collapsed="false">
      <c r="A183" s="30" t="s">
        <v>49</v>
      </c>
      <c r="B183" s="37"/>
      <c r="E183" s="32" t="s">
        <v>515</v>
      </c>
      <c r="J183" s="38"/>
    </row>
    <row r="184" customFormat="false" ht="15" hidden="false" customHeight="false" outlineLevel="0" collapsed="false">
      <c r="A184" s="30" t="s">
        <v>40</v>
      </c>
      <c r="B184" s="30" t="n">
        <v>43</v>
      </c>
      <c r="C184" s="31" t="s">
        <v>646</v>
      </c>
      <c r="D184" s="30"/>
      <c r="E184" s="32" t="s">
        <v>647</v>
      </c>
      <c r="F184" s="33" t="s">
        <v>56</v>
      </c>
      <c r="G184" s="34" t="n">
        <v>24</v>
      </c>
      <c r="H184" s="35" t="n">
        <v>0</v>
      </c>
      <c r="I184" s="35" t="n">
        <f aca="false">ROUND(G184*H184,P4)</f>
        <v>0</v>
      </c>
      <c r="J184" s="33" t="s">
        <v>44</v>
      </c>
      <c r="O184" s="36" t="n">
        <f aca="false">I184*0.21</f>
        <v>0</v>
      </c>
      <c r="P184" s="0" t="n">
        <v>3</v>
      </c>
    </row>
    <row r="185" customFormat="false" ht="15" hidden="false" customHeight="false" outlineLevel="0" collapsed="false">
      <c r="A185" s="30" t="s">
        <v>45</v>
      </c>
      <c r="B185" s="37"/>
      <c r="E185" s="32" t="s">
        <v>648</v>
      </c>
      <c r="J185" s="38"/>
    </row>
    <row r="186" customFormat="false" ht="15" hidden="false" customHeight="false" outlineLevel="0" collapsed="false">
      <c r="A186" s="30" t="s">
        <v>47</v>
      </c>
      <c r="B186" s="37"/>
      <c r="E186" s="39" t="s">
        <v>649</v>
      </c>
      <c r="J186" s="38"/>
    </row>
    <row r="187" customFormat="false" ht="45" hidden="false" customHeight="false" outlineLevel="0" collapsed="false">
      <c r="A187" s="30" t="s">
        <v>49</v>
      </c>
      <c r="B187" s="37"/>
      <c r="E187" s="32" t="s">
        <v>650</v>
      </c>
      <c r="J187" s="38"/>
    </row>
    <row r="188" customFormat="false" ht="15" hidden="false" customHeight="false" outlineLevel="0" collapsed="false">
      <c r="A188" s="30" t="s">
        <v>40</v>
      </c>
      <c r="B188" s="30" t="n">
        <v>44</v>
      </c>
      <c r="C188" s="31" t="s">
        <v>518</v>
      </c>
      <c r="D188" s="30"/>
      <c r="E188" s="32" t="s">
        <v>519</v>
      </c>
      <c r="F188" s="33" t="s">
        <v>170</v>
      </c>
      <c r="G188" s="34" t="n">
        <v>210</v>
      </c>
      <c r="H188" s="35" t="n">
        <v>0</v>
      </c>
      <c r="I188" s="35" t="n">
        <f aca="false">ROUND(G188*H188,P4)</f>
        <v>0</v>
      </c>
      <c r="J188" s="33" t="s">
        <v>44</v>
      </c>
      <c r="O188" s="36" t="n">
        <f aca="false">I188*0.21</f>
        <v>0</v>
      </c>
      <c r="P188" s="0" t="n">
        <v>3</v>
      </c>
    </row>
    <row r="189" customFormat="false" ht="15" hidden="false" customHeight="false" outlineLevel="0" collapsed="false">
      <c r="A189" s="30" t="s">
        <v>45</v>
      </c>
      <c r="B189" s="37"/>
      <c r="E189" s="32" t="s">
        <v>520</v>
      </c>
      <c r="J189" s="38"/>
    </row>
    <row r="190" customFormat="false" ht="15" hidden="false" customHeight="false" outlineLevel="0" collapsed="false">
      <c r="A190" s="30" t="s">
        <v>47</v>
      </c>
      <c r="B190" s="37"/>
      <c r="E190" s="39" t="s">
        <v>651</v>
      </c>
      <c r="J190" s="38"/>
    </row>
    <row r="191" customFormat="false" ht="60" hidden="false" customHeight="false" outlineLevel="0" collapsed="false">
      <c r="A191" s="30" t="s">
        <v>49</v>
      </c>
      <c r="B191" s="37"/>
      <c r="E191" s="32" t="s">
        <v>521</v>
      </c>
      <c r="J191" s="38"/>
    </row>
    <row r="192" customFormat="false" ht="30" hidden="false" customHeight="false" outlineLevel="0" collapsed="false">
      <c r="A192" s="30" t="s">
        <v>40</v>
      </c>
      <c r="B192" s="30" t="n">
        <v>45</v>
      </c>
      <c r="C192" s="31" t="s">
        <v>522</v>
      </c>
      <c r="D192" s="30"/>
      <c r="E192" s="32" t="s">
        <v>523</v>
      </c>
      <c r="F192" s="33" t="s">
        <v>170</v>
      </c>
      <c r="G192" s="34" t="n">
        <v>165</v>
      </c>
      <c r="H192" s="35" t="n">
        <v>0</v>
      </c>
      <c r="I192" s="35" t="n">
        <f aca="false">ROUND(G192*H192,P4)</f>
        <v>0</v>
      </c>
      <c r="J192" s="33" t="s">
        <v>44</v>
      </c>
      <c r="O192" s="36" t="n">
        <f aca="false">I192*0.21</f>
        <v>0</v>
      </c>
      <c r="P192" s="0" t="n">
        <v>3</v>
      </c>
    </row>
    <row r="193" customFormat="false" ht="15" hidden="false" customHeight="false" outlineLevel="0" collapsed="false">
      <c r="A193" s="30" t="s">
        <v>45</v>
      </c>
      <c r="B193" s="37"/>
      <c r="E193" s="32" t="s">
        <v>524</v>
      </c>
      <c r="J193" s="38"/>
    </row>
    <row r="194" customFormat="false" ht="60" hidden="false" customHeight="false" outlineLevel="0" collapsed="false">
      <c r="A194" s="30" t="s">
        <v>47</v>
      </c>
      <c r="B194" s="37"/>
      <c r="E194" s="39" t="s">
        <v>652</v>
      </c>
      <c r="J194" s="38"/>
    </row>
    <row r="195" customFormat="false" ht="60" hidden="false" customHeight="false" outlineLevel="0" collapsed="false">
      <c r="A195" s="30" t="s">
        <v>49</v>
      </c>
      <c r="B195" s="37"/>
      <c r="E195" s="32" t="s">
        <v>521</v>
      </c>
      <c r="J195" s="38"/>
    </row>
    <row r="196" customFormat="false" ht="15" hidden="false" customHeight="false" outlineLevel="0" collapsed="false">
      <c r="A196" s="30" t="s">
        <v>40</v>
      </c>
      <c r="B196" s="30" t="n">
        <v>46</v>
      </c>
      <c r="C196" s="31" t="s">
        <v>653</v>
      </c>
      <c r="D196" s="30"/>
      <c r="E196" s="32" t="s">
        <v>654</v>
      </c>
      <c r="F196" s="33" t="s">
        <v>170</v>
      </c>
      <c r="G196" s="34" t="n">
        <v>60</v>
      </c>
      <c r="H196" s="35" t="n">
        <v>0</v>
      </c>
      <c r="I196" s="35" t="n">
        <f aca="false">ROUND(G196*H196,P4)</f>
        <v>0</v>
      </c>
      <c r="J196" s="33" t="s">
        <v>44</v>
      </c>
      <c r="O196" s="36" t="n">
        <f aca="false">I196*0.21</f>
        <v>0</v>
      </c>
      <c r="P196" s="0" t="n">
        <v>3</v>
      </c>
    </row>
    <row r="197" customFormat="false" ht="30" hidden="false" customHeight="false" outlineLevel="0" collapsed="false">
      <c r="A197" s="30" t="s">
        <v>45</v>
      </c>
      <c r="B197" s="37"/>
      <c r="E197" s="32" t="s">
        <v>655</v>
      </c>
      <c r="J197" s="38"/>
    </row>
    <row r="198" customFormat="false" ht="15" hidden="false" customHeight="false" outlineLevel="0" collapsed="false">
      <c r="A198" s="30" t="s">
        <v>47</v>
      </c>
      <c r="B198" s="37"/>
      <c r="E198" s="39" t="s">
        <v>656</v>
      </c>
      <c r="J198" s="38"/>
    </row>
    <row r="199" customFormat="false" ht="60" hidden="false" customHeight="false" outlineLevel="0" collapsed="false">
      <c r="A199" s="30" t="s">
        <v>49</v>
      </c>
      <c r="B199" s="37"/>
      <c r="E199" s="32" t="s">
        <v>521</v>
      </c>
      <c r="J199" s="38"/>
    </row>
    <row r="200" customFormat="false" ht="15" hidden="false" customHeight="false" outlineLevel="0" collapsed="false">
      <c r="A200" s="30" t="s">
        <v>40</v>
      </c>
      <c r="B200" s="30" t="n">
        <v>47</v>
      </c>
      <c r="C200" s="31" t="s">
        <v>657</v>
      </c>
      <c r="D200" s="30"/>
      <c r="E200" s="32" t="s">
        <v>658</v>
      </c>
      <c r="F200" s="33" t="s">
        <v>56</v>
      </c>
      <c r="G200" s="34" t="n">
        <v>1</v>
      </c>
      <c r="H200" s="35" t="n">
        <v>0</v>
      </c>
      <c r="I200" s="35" t="n">
        <f aca="false">ROUND(G200*H200,P4)</f>
        <v>0</v>
      </c>
      <c r="J200" s="33" t="s">
        <v>44</v>
      </c>
      <c r="O200" s="36" t="n">
        <f aca="false">I200*0.21</f>
        <v>0</v>
      </c>
      <c r="P200" s="0" t="n">
        <v>3</v>
      </c>
    </row>
    <row r="201" customFormat="false" ht="15" hidden="false" customHeight="false" outlineLevel="0" collapsed="false">
      <c r="A201" s="30" t="s">
        <v>45</v>
      </c>
      <c r="B201" s="37"/>
      <c r="E201" s="32" t="s">
        <v>659</v>
      </c>
      <c r="J201" s="38"/>
    </row>
    <row r="202" customFormat="false" ht="15" hidden="false" customHeight="false" outlineLevel="0" collapsed="false">
      <c r="A202" s="30" t="s">
        <v>47</v>
      </c>
      <c r="B202" s="37"/>
      <c r="E202" s="39" t="s">
        <v>449</v>
      </c>
      <c r="J202" s="38"/>
    </row>
    <row r="203" customFormat="false" ht="409.5" hidden="false" customHeight="false" outlineLevel="0" collapsed="false">
      <c r="A203" s="30" t="s">
        <v>49</v>
      </c>
      <c r="B203" s="37"/>
      <c r="E203" s="32" t="s">
        <v>660</v>
      </c>
      <c r="J203" s="38"/>
    </row>
    <row r="204" customFormat="false" ht="15" hidden="false" customHeight="false" outlineLevel="0" collapsed="false">
      <c r="A204" s="30" t="s">
        <v>40</v>
      </c>
      <c r="B204" s="30" t="n">
        <v>48</v>
      </c>
      <c r="C204" s="31" t="s">
        <v>530</v>
      </c>
      <c r="D204" s="30"/>
      <c r="E204" s="32" t="s">
        <v>531</v>
      </c>
      <c r="F204" s="33" t="s">
        <v>170</v>
      </c>
      <c r="G204" s="34" t="n">
        <v>18.5</v>
      </c>
      <c r="H204" s="35" t="n">
        <v>0</v>
      </c>
      <c r="I204" s="35" t="n">
        <f aca="false">ROUND(G204*H204,P4)</f>
        <v>0</v>
      </c>
      <c r="J204" s="33" t="s">
        <v>44</v>
      </c>
      <c r="O204" s="36" t="n">
        <f aca="false">I204*0.21</f>
        <v>0</v>
      </c>
      <c r="P204" s="0" t="n">
        <v>3</v>
      </c>
    </row>
    <row r="205" customFormat="false" ht="30" hidden="false" customHeight="false" outlineLevel="0" collapsed="false">
      <c r="A205" s="30" t="s">
        <v>45</v>
      </c>
      <c r="B205" s="37"/>
      <c r="E205" s="32" t="s">
        <v>661</v>
      </c>
      <c r="J205" s="38"/>
    </row>
    <row r="206" customFormat="false" ht="15" hidden="false" customHeight="false" outlineLevel="0" collapsed="false">
      <c r="A206" s="30" t="s">
        <v>47</v>
      </c>
      <c r="B206" s="37"/>
      <c r="E206" s="39" t="s">
        <v>662</v>
      </c>
      <c r="J206" s="38"/>
    </row>
    <row r="207" customFormat="false" ht="75" hidden="false" customHeight="false" outlineLevel="0" collapsed="false">
      <c r="A207" s="30" t="s">
        <v>49</v>
      </c>
      <c r="B207" s="37"/>
      <c r="E207" s="32" t="s">
        <v>534</v>
      </c>
      <c r="J207" s="38"/>
    </row>
    <row r="208" customFormat="false" ht="15" hidden="false" customHeight="false" outlineLevel="0" collapsed="false">
      <c r="A208" s="30" t="s">
        <v>40</v>
      </c>
      <c r="B208" s="30" t="n">
        <v>49</v>
      </c>
      <c r="C208" s="31" t="s">
        <v>663</v>
      </c>
      <c r="D208" s="30"/>
      <c r="E208" s="32" t="s">
        <v>664</v>
      </c>
      <c r="F208" s="33" t="s">
        <v>43</v>
      </c>
      <c r="G208" s="34" t="n">
        <v>1</v>
      </c>
      <c r="H208" s="35" t="n">
        <v>0</v>
      </c>
      <c r="I208" s="35" t="n">
        <f aca="false">ROUND(G208*H208,P4)</f>
        <v>0</v>
      </c>
      <c r="J208" s="33" t="s">
        <v>44</v>
      </c>
      <c r="O208" s="36" t="n">
        <f aca="false">I208*0.21</f>
        <v>0</v>
      </c>
      <c r="P208" s="0" t="n">
        <v>3</v>
      </c>
    </row>
    <row r="209" customFormat="false" ht="30" hidden="false" customHeight="false" outlineLevel="0" collapsed="false">
      <c r="A209" s="30" t="s">
        <v>45</v>
      </c>
      <c r="B209" s="37"/>
      <c r="E209" s="32" t="s">
        <v>665</v>
      </c>
      <c r="J209" s="38"/>
    </row>
    <row r="210" customFormat="false" ht="15" hidden="false" customHeight="false" outlineLevel="0" collapsed="false">
      <c r="A210" s="30" t="s">
        <v>49</v>
      </c>
      <c r="B210" s="37"/>
      <c r="E210" s="40"/>
      <c r="J210" s="38"/>
    </row>
    <row r="211" customFormat="false" ht="15" hidden="false" customHeight="false" outlineLevel="0" collapsed="false">
      <c r="A211" s="30" t="s">
        <v>40</v>
      </c>
      <c r="B211" s="30" t="n">
        <v>50</v>
      </c>
      <c r="C211" s="31" t="s">
        <v>666</v>
      </c>
      <c r="D211" s="30"/>
      <c r="E211" s="32" t="s">
        <v>667</v>
      </c>
      <c r="F211" s="33" t="s">
        <v>43</v>
      </c>
      <c r="G211" s="34" t="n">
        <v>1</v>
      </c>
      <c r="H211" s="35" t="n">
        <v>0</v>
      </c>
      <c r="I211" s="35" t="n">
        <f aca="false">ROUND(G211*H211,P4)</f>
        <v>0</v>
      </c>
      <c r="J211" s="33" t="s">
        <v>44</v>
      </c>
      <c r="O211" s="36" t="n">
        <f aca="false">I211*0.21</f>
        <v>0</v>
      </c>
      <c r="P211" s="0" t="n">
        <v>3</v>
      </c>
    </row>
    <row r="212" customFormat="false" ht="60" hidden="false" customHeight="false" outlineLevel="0" collapsed="false">
      <c r="A212" s="30" t="s">
        <v>45</v>
      </c>
      <c r="B212" s="37"/>
      <c r="E212" s="32" t="s">
        <v>668</v>
      </c>
      <c r="J212" s="38"/>
    </row>
    <row r="213" customFormat="false" ht="15" hidden="false" customHeight="false" outlineLevel="0" collapsed="false">
      <c r="A213" s="30" t="s">
        <v>49</v>
      </c>
      <c r="B213" s="37"/>
      <c r="E213" s="40"/>
      <c r="J213" s="38"/>
    </row>
    <row r="214" customFormat="false" ht="30" hidden="false" customHeight="false" outlineLevel="0" collapsed="false">
      <c r="A214" s="30" t="s">
        <v>40</v>
      </c>
      <c r="B214" s="30" t="n">
        <v>51</v>
      </c>
      <c r="C214" s="31" t="s">
        <v>669</v>
      </c>
      <c r="D214" s="30"/>
      <c r="E214" s="32" t="s">
        <v>670</v>
      </c>
      <c r="F214" s="33" t="s">
        <v>170</v>
      </c>
      <c r="G214" s="34" t="n">
        <v>5.8</v>
      </c>
      <c r="H214" s="35" t="n">
        <v>0</v>
      </c>
      <c r="I214" s="35" t="n">
        <f aca="false">ROUND(G214*H214,P4)</f>
        <v>0</v>
      </c>
      <c r="J214" s="33" t="s">
        <v>44</v>
      </c>
      <c r="O214" s="36" t="n">
        <f aca="false">I214*0.21</f>
        <v>0</v>
      </c>
      <c r="P214" s="0" t="n">
        <v>3</v>
      </c>
    </row>
    <row r="215" customFormat="false" ht="15" hidden="false" customHeight="false" outlineLevel="0" collapsed="false">
      <c r="A215" s="30" t="s">
        <v>45</v>
      </c>
      <c r="B215" s="37"/>
      <c r="E215" s="32" t="s">
        <v>671</v>
      </c>
      <c r="J215" s="38"/>
    </row>
    <row r="216" customFormat="false" ht="15" hidden="false" customHeight="false" outlineLevel="0" collapsed="false">
      <c r="A216" s="30" t="s">
        <v>47</v>
      </c>
      <c r="B216" s="37"/>
      <c r="E216" s="39" t="s">
        <v>672</v>
      </c>
      <c r="J216" s="38"/>
    </row>
    <row r="217" customFormat="false" ht="105" hidden="false" customHeight="false" outlineLevel="0" collapsed="false">
      <c r="A217" s="30" t="s">
        <v>49</v>
      </c>
      <c r="B217" s="41"/>
      <c r="C217" s="42"/>
      <c r="D217" s="42"/>
      <c r="E217" s="32" t="s">
        <v>673</v>
      </c>
      <c r="F217" s="42"/>
      <c r="G217" s="42"/>
      <c r="H217" s="42"/>
      <c r="I217" s="42"/>
      <c r="J217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3"/>
      <c r="D2" s="3"/>
      <c r="E2" s="15" t="s">
        <v>19</v>
      </c>
      <c r="F2" s="3"/>
      <c r="G2" s="3"/>
      <c r="H2" s="3"/>
      <c r="I2" s="3"/>
      <c r="J2" s="16"/>
    </row>
    <row r="3" customFormat="false" ht="15" hidden="false" customHeight="true" outlineLevel="0" collapsed="false">
      <c r="A3" s="3" t="s">
        <v>20</v>
      </c>
      <c r="B3" s="17" t="s">
        <v>21</v>
      </c>
      <c r="C3" s="18" t="s">
        <v>22</v>
      </c>
      <c r="D3" s="18"/>
      <c r="E3" s="19" t="s">
        <v>23</v>
      </c>
      <c r="F3" s="3"/>
      <c r="G3" s="3"/>
      <c r="H3" s="20" t="s">
        <v>17</v>
      </c>
      <c r="I3" s="21" t="n">
        <f aca="false">SUMIFS(I8:I20,A8:A20,"SD")</f>
        <v>300000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4</v>
      </c>
      <c r="B4" s="17" t="s">
        <v>25</v>
      </c>
      <c r="C4" s="18" t="s">
        <v>17</v>
      </c>
      <c r="D4" s="18"/>
      <c r="E4" s="19" t="s">
        <v>18</v>
      </c>
      <c r="F4" s="3"/>
      <c r="G4" s="3"/>
      <c r="H4" s="3"/>
      <c r="I4" s="3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6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/>
      <c r="J5" s="7" t="s">
        <v>34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5</v>
      </c>
      <c r="I6" s="7" t="s">
        <v>36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7</v>
      </c>
      <c r="B8" s="26"/>
      <c r="C8" s="27" t="s">
        <v>38</v>
      </c>
      <c r="D8" s="28"/>
      <c r="E8" s="25" t="s">
        <v>39</v>
      </c>
      <c r="F8" s="28"/>
      <c r="G8" s="28"/>
      <c r="H8" s="28"/>
      <c r="I8" s="29" t="n">
        <f aca="false">SUMIFS(I9:I20,A9:A20,"P")</f>
        <v>3000000</v>
      </c>
      <c r="J8" s="13"/>
    </row>
    <row r="9" customFormat="false" ht="15" hidden="false" customHeight="false" outlineLevel="0" collapsed="false">
      <c r="A9" s="30" t="s">
        <v>40</v>
      </c>
      <c r="B9" s="30" t="n">
        <v>1</v>
      </c>
      <c r="C9" s="31" t="s">
        <v>674</v>
      </c>
      <c r="D9" s="30"/>
      <c r="E9" s="32" t="s">
        <v>675</v>
      </c>
      <c r="F9" s="33" t="s">
        <v>43</v>
      </c>
      <c r="G9" s="34" t="n">
        <v>1</v>
      </c>
      <c r="H9" s="35" t="n">
        <v>3000000</v>
      </c>
      <c r="I9" s="35" t="n">
        <f aca="false">ROUND(G9*H9,P4)</f>
        <v>3000000</v>
      </c>
      <c r="J9" s="33" t="s">
        <v>44</v>
      </c>
      <c r="O9" s="36" t="n">
        <f aca="false">I9*0.21</f>
        <v>630000</v>
      </c>
      <c r="P9" s="0" t="n">
        <v>3</v>
      </c>
    </row>
    <row r="10" customFormat="false" ht="120" hidden="false" customHeight="false" outlineLevel="0" collapsed="false">
      <c r="A10" s="30" t="s">
        <v>45</v>
      </c>
      <c r="B10" s="37"/>
      <c r="E10" s="32" t="s">
        <v>676</v>
      </c>
      <c r="J10" s="38"/>
    </row>
    <row r="11" customFormat="false" ht="15" hidden="false" customHeight="false" outlineLevel="0" collapsed="false">
      <c r="A11" s="30" t="s">
        <v>47</v>
      </c>
      <c r="B11" s="37"/>
      <c r="E11" s="39" t="s">
        <v>48</v>
      </c>
      <c r="J11" s="38"/>
    </row>
    <row r="12" customFormat="false" ht="15" hidden="false" customHeight="false" outlineLevel="0" collapsed="false">
      <c r="A12" s="30" t="s">
        <v>49</v>
      </c>
      <c r="B12" s="37"/>
      <c r="E12" s="40"/>
      <c r="J12" s="38"/>
    </row>
    <row r="13" customFormat="false" ht="15" hidden="false" customHeight="false" outlineLevel="0" collapsed="false">
      <c r="A13" s="30" t="s">
        <v>40</v>
      </c>
      <c r="B13" s="30" t="n">
        <v>2</v>
      </c>
      <c r="C13" s="31" t="s">
        <v>677</v>
      </c>
      <c r="D13" s="30"/>
      <c r="E13" s="32" t="s">
        <v>678</v>
      </c>
      <c r="F13" s="33" t="s">
        <v>43</v>
      </c>
      <c r="G13" s="34" t="n">
        <v>1</v>
      </c>
      <c r="H13" s="35" t="n">
        <v>0</v>
      </c>
      <c r="I13" s="35" t="n">
        <f aca="false">ROUND(G13*H13,P4)</f>
        <v>0</v>
      </c>
      <c r="J13" s="33" t="s">
        <v>44</v>
      </c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45</v>
      </c>
      <c r="B14" s="37"/>
      <c r="E14" s="32" t="s">
        <v>679</v>
      </c>
      <c r="J14" s="38"/>
    </row>
    <row r="15" customFormat="false" ht="15" hidden="false" customHeight="false" outlineLevel="0" collapsed="false">
      <c r="A15" s="30" t="s">
        <v>47</v>
      </c>
      <c r="B15" s="37"/>
      <c r="E15" s="39" t="s">
        <v>48</v>
      </c>
      <c r="J15" s="38"/>
    </row>
    <row r="16" customFormat="false" ht="30" hidden="false" customHeight="false" outlineLevel="0" collapsed="false">
      <c r="A16" s="30" t="s">
        <v>49</v>
      </c>
      <c r="B16" s="37"/>
      <c r="E16" s="32" t="s">
        <v>680</v>
      </c>
      <c r="J16" s="38"/>
    </row>
    <row r="17" customFormat="false" ht="15" hidden="false" customHeight="false" outlineLevel="0" collapsed="false">
      <c r="A17" s="30" t="s">
        <v>40</v>
      </c>
      <c r="B17" s="30" t="n">
        <v>3</v>
      </c>
      <c r="C17" s="31" t="s">
        <v>681</v>
      </c>
      <c r="D17" s="30"/>
      <c r="E17" s="32" t="s">
        <v>682</v>
      </c>
      <c r="F17" s="33" t="s">
        <v>43</v>
      </c>
      <c r="G17" s="34" t="n">
        <v>1</v>
      </c>
      <c r="H17" s="35" t="n">
        <v>0</v>
      </c>
      <c r="I17" s="35" t="n">
        <f aca="false">ROUND(G17*H17,P4)</f>
        <v>0</v>
      </c>
      <c r="J17" s="33" t="s">
        <v>44</v>
      </c>
      <c r="O17" s="36" t="n">
        <f aca="false">I17*0.21</f>
        <v>0</v>
      </c>
      <c r="P17" s="0" t="n">
        <v>3</v>
      </c>
    </row>
    <row r="18" customFormat="false" ht="210" hidden="false" customHeight="false" outlineLevel="0" collapsed="false">
      <c r="A18" s="30" t="s">
        <v>45</v>
      </c>
      <c r="B18" s="37"/>
      <c r="E18" s="32" t="s">
        <v>683</v>
      </c>
      <c r="J18" s="38"/>
    </row>
    <row r="19" customFormat="false" ht="15" hidden="false" customHeight="false" outlineLevel="0" collapsed="false">
      <c r="A19" s="30" t="s">
        <v>47</v>
      </c>
      <c r="B19" s="37"/>
      <c r="E19" s="39" t="s">
        <v>48</v>
      </c>
      <c r="J19" s="38"/>
    </row>
    <row r="20" customFormat="false" ht="30" hidden="false" customHeight="false" outlineLevel="0" collapsed="false">
      <c r="A20" s="30" t="s">
        <v>49</v>
      </c>
      <c r="B20" s="41"/>
      <c r="C20" s="42"/>
      <c r="D20" s="42"/>
      <c r="E20" s="32" t="s">
        <v>85</v>
      </c>
      <c r="F20" s="42"/>
      <c r="G20" s="42"/>
      <c r="H20" s="42"/>
      <c r="I20" s="42"/>
      <c r="J20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0:55Z</dcterms:created>
  <dc:creator>Michal Nemec</dc:creator>
  <dc:description/>
  <dc:language>en-US</dc:language>
  <cp:lastModifiedBy>LK Union</cp:lastModifiedBy>
  <dcterms:modified xsi:type="dcterms:W3CDTF">2024-11-22T07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