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polozkovy rozpocet - okolí" sheetId="2" state="visible" r:id="rId3"/>
  </sheets>
  <definedNames>
    <definedName function="false" hidden="false" localSheetId="1" name="_xlnm.Print_Area" vbProcedure="false">'polozkovy rozpocet - okolí'!$A$1:$G$73</definedName>
    <definedName function="false" hidden="false" localSheetId="1" name="_xlnm.Print_Titles" vbProcedure="false">'polozkovy rozpocet - okolí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7</xdr:rowOff>
              </xdr:from>
              <xdr:to>
                <xdr:col>3</xdr:col>
                <xdr:colOff>-16</xdr:colOff>
                <xdr:row>14</xdr:row>
                <xdr:rowOff>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0</xdr:row>
                <xdr:rowOff>2</xdr:rowOff>
              </xdr:from>
              <xdr:to>
                <xdr:col>4</xdr:col>
                <xdr:colOff>17</xdr:colOff>
                <xdr:row>11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2</xdr:row>
                <xdr:rowOff>2</xdr:rowOff>
              </xdr:from>
              <xdr:to>
                <xdr:col>7</xdr:col>
                <xdr:colOff>3</xdr:colOff>
                <xdr:row>13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3</xdr:row>
                <xdr:rowOff>10</xdr:rowOff>
              </xdr:from>
              <xdr:to>
                <xdr:col>7</xdr:col>
                <xdr:colOff>2</xdr:colOff>
                <xdr:row>14</xdr:row>
                <xdr:rowOff>-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0</xdr:row>
                <xdr:rowOff>7</xdr:rowOff>
              </xdr:from>
              <xdr:to>
                <xdr:col>6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1</xdr:row>
                <xdr:rowOff>12</xdr:rowOff>
              </xdr:from>
              <xdr:to>
                <xdr:col>6</xdr:col>
                <xdr:colOff>1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55">
  <si>
    <t xml:space="preserve">Příloha č. 6</t>
  </si>
  <si>
    <t xml:space="preserve">Položkový rozpočet</t>
  </si>
  <si>
    <t xml:space="preserve">Zakázka: Automatický zavlažovací systém pro travní školku a okolí objektu pro výuku v areálu školního hospodářství VOŠ a SZeŠ Benešov v Pomněnicích</t>
  </si>
  <si>
    <t xml:space="preserve">Objednatel:</t>
  </si>
  <si>
    <t xml:space="preserve">VOŠ a SZeŠ Benešov</t>
  </si>
  <si>
    <t xml:space="preserve">Mendelova 131</t>
  </si>
  <si>
    <t xml:space="preserve">26101</t>
  </si>
  <si>
    <t xml:space="preserve">Benešov</t>
  </si>
  <si>
    <t xml:space="preserve">Projektant:</t>
  </si>
  <si>
    <t xml:space="preserve">Ing. Alena Šimůnková</t>
  </si>
  <si>
    <t xml:space="preserve">K Říčanům 889 </t>
  </si>
  <si>
    <t xml:space="preserve">Praha </t>
  </si>
  <si>
    <t xml:space="preserve">Zhotovitel:</t>
  </si>
  <si>
    <t xml:space="preserve">Vypracoval:</t>
  </si>
  <si>
    <t xml:space="preserve">Rekapitulace objektů</t>
  </si>
  <si>
    <t xml:space="preserve">Celková cena</t>
  </si>
  <si>
    <t xml:space="preserve">  SO.01  Zavlažovací systém pro okolí výukových objektů - travní školka</t>
  </si>
  <si>
    <t xml:space="preserve">Cena celkem bez DPH</t>
  </si>
  <si>
    <t xml:space="preserve">Kč</t>
  </si>
  <si>
    <t xml:space="preserve">DPH 21%</t>
  </si>
  <si>
    <t xml:space="preserve">Cena celkem vč. DPH</t>
  </si>
  <si>
    <t xml:space="preserve">v</t>
  </si>
  <si>
    <t xml:space="preserve">dne</t>
  </si>
  <si>
    <t xml:space="preserve">Za zhotovitele</t>
  </si>
  <si>
    <t xml:space="preserve">Za objednatele</t>
  </si>
  <si>
    <t xml:space="preserve">ČP</t>
  </si>
  <si>
    <t xml:space="preserve">Kód položky</t>
  </si>
  <si>
    <t xml:space="preserve">Plný popis</t>
  </si>
  <si>
    <t xml:space="preserve">MJ</t>
  </si>
  <si>
    <t xml:space="preserve">Množství</t>
  </si>
  <si>
    <t xml:space="preserve">J. cena indexovaná</t>
  </si>
  <si>
    <t xml:space="preserve">HSV</t>
  </si>
  <si>
    <t xml:space="preserve">Práce a dodávky HSV</t>
  </si>
  <si>
    <t xml:space="preserve">1</t>
  </si>
  <si>
    <t xml:space="preserve">Zemní práce</t>
  </si>
  <si>
    <t xml:space="preserve">132153411</t>
  </si>
  <si>
    <t xml:space="preserve">Hloubení rýh pro závlahy rýhovačem pro potrubí do DN 100 v horninách třídy těžitelnosti I a II, skupiny 1 až 4 hloubky do 30 cm, šířky do 15 cm, délky přes 400 do 800 m</t>
  </si>
  <si>
    <t xml:space="preserve">m</t>
  </si>
  <si>
    <t xml:space="preserve">133212011</t>
  </si>
  <si>
    <t xml:space="preserve">Hloubení šachet ručně zapažených i nezapažených v horninách třídy těžitelnosti I skupiny 3, půdorysná plocha výkopu do 4m2</t>
  </si>
  <si>
    <t xml:space="preserve">m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74111109</t>
  </si>
  <si>
    <t xml:space="preserve">Zásyp sypaninou z jakékoliv horniny ručně Příplatek k ceně za prohození sypaniny sítem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75111109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Příplatek k ceně za prohození sypaniny</t>
  </si>
  <si>
    <t xml:space="preserve">175200010RAA</t>
  </si>
  <si>
    <t xml:space="preserve">Obsyp objektu prohozenou zeminou, dovoz zeminy ze vzdálenosti  50 m</t>
  </si>
  <si>
    <t xml:space="preserve">8</t>
  </si>
  <si>
    <t xml:space="preserve">Trubní vedení</t>
  </si>
  <si>
    <t xml:space="preserve">871172201</t>
  </si>
  <si>
    <t xml:space="preserve">Montáž potrubí pro závlahy v otevřeném výkopu</t>
  </si>
  <si>
    <t xml:space="preserve">8PCD01</t>
  </si>
  <si>
    <t xml:space="preserve">Trubka tlaková PE HD (PE40) d 32 x 2,9 mm PN 6</t>
  </si>
  <si>
    <t xml:space="preserve">8PCD02</t>
  </si>
  <si>
    <t xml:space="preserve">Trubka tlaková PE HD (PE100) d 40 x 1,9 mm PN 10</t>
  </si>
  <si>
    <t xml:space="preserve">877162001</t>
  </si>
  <si>
    <t xml:space="preserve">Montáž svěrných (mechanických) spojek na vodovodním potrubí spojek, kolen 90° nebo redukcí d 32, d 40</t>
  </si>
  <si>
    <t xml:space="preserve">kus</t>
  </si>
  <si>
    <t xml:space="preserve">8PCD03</t>
  </si>
  <si>
    <t xml:space="preserve">Svěrné šroubovací tvarovky pro PE32</t>
  </si>
  <si>
    <t xml:space="preserve">sada</t>
  </si>
  <si>
    <t xml:space="preserve">8PCD04</t>
  </si>
  <si>
    <t xml:space="preserve">Svěrné šroubovací tvarovky pro PE40</t>
  </si>
  <si>
    <t xml:space="preserve">879311101</t>
  </si>
  <si>
    <t xml:space="preserve">Montáž a nastavení postřikovače včetně napojení na rozvodné potrubí rozprašovacího napojení 1/2"</t>
  </si>
  <si>
    <t xml:space="preserve">8PCD05</t>
  </si>
  <si>
    <t xml:space="preserve">Výsuvný postřikovač 1/2",3,1bar, jen pouzdra, zp. Ventil</t>
  </si>
  <si>
    <t xml:space="preserve">879311102</t>
  </si>
  <si>
    <t xml:space="preserve">Montáž a nastavení postřikovače včetně napojení na rozvodné potrubí trysky pro rotační postřikovač</t>
  </si>
  <si>
    <t xml:space="preserve">8PCD06</t>
  </si>
  <si>
    <t xml:space="preserve">Rotační tryska, 3,1bar, dostřik 7,3m; 360°</t>
  </si>
  <si>
    <t xml:space="preserve">879311201</t>
  </si>
  <si>
    <t xml:space="preserve">Montáž a nastavení postřikovače včetně napojení na rozvodné potrubí rotorového napojení 3/4"</t>
  </si>
  <si>
    <t xml:space="preserve">8PCD07</t>
  </si>
  <si>
    <t xml:space="preserve">3/4" výs. postř.s převod.mechanizmem, výsuv 100 mm, zpětný ventil</t>
  </si>
  <si>
    <t xml:space="preserve">899921111</t>
  </si>
  <si>
    <t xml:space="preserve">Montáž elektromagnetického ventilu G 1" jednoho kusu</t>
  </si>
  <si>
    <t xml:space="preserve">899921114</t>
  </si>
  <si>
    <t xml:space="preserve">Montáž elektromagnetického ventilu G 1" sestava tří ventilů</t>
  </si>
  <si>
    <t xml:space="preserve">soubor</t>
  </si>
  <si>
    <t xml:space="preserve">8PCD08</t>
  </si>
  <si>
    <t xml:space="preserve">Elmag. ventil 1", 24V modul int. dekodér, přímé/úhlové napojení, regul. prutok.</t>
  </si>
  <si>
    <t xml:space="preserve">8PCD09</t>
  </si>
  <si>
    <t xml:space="preserve">32xBARB navrtávací pas</t>
  </si>
  <si>
    <t xml:space="preserve">893812101</t>
  </si>
  <si>
    <t xml:space="preserve">Montáž ventilové šachty standardní kruhového půdorysu, velká, do průměru 35cm</t>
  </si>
  <si>
    <t xml:space="preserve">8PCD10</t>
  </si>
  <si>
    <t xml:space="preserve">Rychlospojný ventil 3/4" IG, mosaz</t>
  </si>
  <si>
    <t xml:space="preserve">8PCD11</t>
  </si>
  <si>
    <t xml:space="preserve">Klíč prorychlospojný ventil 3/4", mosaz</t>
  </si>
  <si>
    <t xml:space="preserve">8PCD12</t>
  </si>
  <si>
    <t xml:space="preserve">Otočná koncovka hadice pro klíč 3/4", mosaz</t>
  </si>
  <si>
    <t xml:space="preserve">8PCD13</t>
  </si>
  <si>
    <r>
      <rPr>
        <sz val="8"/>
        <color rgb="FF0066CC"/>
        <rFont val="Tahoma"/>
        <family val="2"/>
      </rPr>
      <t xml:space="preserve">Ventilová šachtice kulatá </t>
    </r>
    <r>
      <rPr>
        <sz val="8"/>
        <color rgb="FF0066CC"/>
        <rFont val="Arial"/>
        <family val="2"/>
        <charset val="238"/>
      </rPr>
      <t xml:space="preserve">Ø 349mm, V 254mm</t>
    </r>
  </si>
  <si>
    <t xml:space="preserve">893812225</t>
  </si>
  <si>
    <t xml:space="preserve">Montáž ventilové šachty zátěžové obdélníkové, výšky 30cm rozměru do 50x38cm</t>
  </si>
  <si>
    <t xml:space="preserve">8PCD14</t>
  </si>
  <si>
    <t xml:space="preserve">Ventilová šachtice, (dxšxv) 554x422x305mm</t>
  </si>
  <si>
    <t xml:space="preserve">8PCD15</t>
  </si>
  <si>
    <t xml:space="preserve">Ventilová šachtice, (dxšxv) 841x606x457mm</t>
  </si>
  <si>
    <t xml:space="preserve">8PCD16</t>
  </si>
  <si>
    <t xml:space="preserve">899924111</t>
  </si>
  <si>
    <t xml:space="preserve">Tlaková zkouška závlahového potrubí z LDPE nebo HDPE do DN32</t>
  </si>
  <si>
    <t xml:space="preserve">899924202</t>
  </si>
  <si>
    <t xml:space="preserve">Zprovoznění a odzkoušení závlahy přes 500 m2 zavlažované plochy</t>
  </si>
  <si>
    <t xml:space="preserve">8PCD17</t>
  </si>
  <si>
    <t xml:space="preserve">Montáž čerpací stanice včetně příslušenství - úprava ovládání stávající čerpací stanice v jízdárně</t>
  </si>
  <si>
    <t xml:space="preserve">8PCD18</t>
  </si>
  <si>
    <t xml:space="preserve">Skříň pro frekvenční měnič do 3,0kW (vxšxh) 380x380x210mm</t>
  </si>
  <si>
    <t xml:space="preserve">8PCD19</t>
  </si>
  <si>
    <t xml:space="preserve">Frekv. měnič GD20 400V 3,0kW, napájení 3 fáze 400V; výstup 3 fáze 0-400V, 7,5A;  rozměry vxšxh (mm): 185x80x141</t>
  </si>
  <si>
    <t xml:space="preserve">8PCD20</t>
  </si>
  <si>
    <t xml:space="preserve">Wifi modul pro fr. měnič, kabel 5m</t>
  </si>
  <si>
    <t xml:space="preserve">8PCD21</t>
  </si>
  <si>
    <t xml:space="preserve">Tlakový snímač 0-10bar, vč. 5m kabelu</t>
  </si>
  <si>
    <t xml:space="preserve">8PCD22</t>
  </si>
  <si>
    <t xml:space="preserve">Podružný montážní matriál elektro</t>
  </si>
  <si>
    <t xml:space="preserve">8PCD23</t>
  </si>
  <si>
    <t xml:space="preserve">dekodérový kabel PE/PE 2x2,5mm2</t>
  </si>
  <si>
    <t xml:space="preserve">	Montáž a nastavení řídicí jednotky závlahového systému napájené ze sítě v interiéru do 24 sekcí</t>
  </si>
  <si>
    <t xml:space="preserve">8PCD24</t>
  </si>
  <si>
    <t xml:space="preserve">2-Wire Controller vč. Smart Valve Technology – 60 sekcí, pokročilá diagnostika se zpětnou vazbou do int. Dekodérů, jednotka s přípravou pro připojení na cloud, spouštění až 8 cívek najednou, 10 programů</t>
  </si>
  <si>
    <t xml:space="preserve">8PCD25</t>
  </si>
  <si>
    <t xml:space="preserve">2-vod. modul pro dešťová, vlhkostní a průtoková čidla</t>
  </si>
  <si>
    <t xml:space="preserve">8PCD26</t>
  </si>
  <si>
    <t xml:space="preserve">Wifi modul k ovl. jednotce - ovládání přes aplikaci iOS/Android</t>
  </si>
  <si>
    <t xml:space="preserve">8PCD27</t>
  </si>
  <si>
    <t xml:space="preserve">Network Communication Cartridge -Ethernet ( Wired LAN Network)</t>
  </si>
  <si>
    <t xml:space="preserve">8PCD28</t>
  </si>
  <si>
    <t xml:space="preserve">Ochrana proti přepětí kabelového systému</t>
  </si>
  <si>
    <t xml:space="preserve">8PCD29</t>
  </si>
  <si>
    <t xml:space="preserve">Bezdrátové čidlo srážek </t>
  </si>
  <si>
    <t xml:space="preserve">8PCD30</t>
  </si>
  <si>
    <t xml:space="preserve">Nástavec pro čidlo srážek</t>
  </si>
  <si>
    <t xml:space="preserve">8PCD31</t>
  </si>
  <si>
    <t xml:space="preserve">Montáž hlavní sestavy závlahového systému </t>
  </si>
  <si>
    <t xml:space="preserve">8PCD32</t>
  </si>
  <si>
    <t xml:space="preserve">Filtr sítový 6/4" s vněj. závitem, 130 mikronů, PN10</t>
  </si>
  <si>
    <t xml:space="preserve">8PCD33</t>
  </si>
  <si>
    <t xml:space="preserve">Tvarovky pro zapojení hlavní sestavy</t>
  </si>
  <si>
    <t xml:space="preserve">8PCD34</t>
  </si>
  <si>
    <t xml:space="preserve">Kulový ventil 6/4" vnitřní závit, bez vypouštění/PN16</t>
  </si>
  <si>
    <t xml:space="preserve">8PCD35</t>
  </si>
  <si>
    <t xml:space="preserve">Kulový ventil 1" vnitřní závit, bez vypouštění/PN16</t>
  </si>
  <si>
    <t xml:space="preserve">8PCD36</t>
  </si>
  <si>
    <t xml:space="preserve">8PCD37</t>
  </si>
  <si>
    <t xml:space="preserve">Manometr 1/2" 0-10bar, glycerinový</t>
  </si>
  <si>
    <t xml:space="preserve">8PCD38</t>
  </si>
  <si>
    <t xml:space="preserve">Redukční ventil 6/4" 0,10-0,55MPa</t>
  </si>
  <si>
    <t xml:space="preserve">8PCD39</t>
  </si>
  <si>
    <t xml:space="preserve">Vodoměr DN25, 1" šroubení, pulzní výstup 1l/i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[$-409]m/d/yyyy"/>
    <numFmt numFmtId="169" formatCode="#,##0;#,##0;;"/>
    <numFmt numFmtId="170" formatCode="#,##0.000"/>
    <numFmt numFmtId="171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8"/>
      <color rgb="FF33CCCC"/>
      <name val="Tahoma"/>
      <family val="2"/>
    </font>
    <font>
      <sz val="8"/>
      <color rgb="FF0066CC"/>
      <name val="Tahoma"/>
      <family val="2"/>
    </font>
    <font>
      <sz val="8"/>
      <color rgb="FF0066CC"/>
      <name val="Arial"/>
      <family val="2"/>
      <charset val="238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FFFF00"/>
        <bgColor rgb="FFFFFF00"/>
      </patternFill>
    </fill>
    <fill>
      <patternFill patternType="solid">
        <fgColor rgb="FFD3D3D3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4" fillId="0" borderId="16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16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71" fontId="5" fillId="0" borderId="1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6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70" fontId="5" fillId="0" borderId="1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5" fillId="0" borderId="1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5" fillId="0" borderId="16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0.2" zeroHeight="false" outlineLevelRow="0" outlineLevelCol="0"/>
  <cols>
    <col collapsed="false" customWidth="false" hidden="false" outlineLevel="0" max="3" min="1" style="1" width="10.77"/>
    <col collapsed="false" customWidth="true" hidden="false" outlineLevel="0" max="4" min="4" style="1" width="13.76"/>
    <col collapsed="false" customWidth="true" hidden="false" outlineLevel="0" max="5" min="5" style="1" width="10.99"/>
    <col collapsed="false" customWidth="false" hidden="false" outlineLevel="0" max="6" min="6" style="1" width="10.77"/>
    <col collapsed="false" customWidth="true" hidden="false" outlineLevel="0" max="7" min="7" style="1" width="11.1"/>
    <col collapsed="false" customWidth="false" hidden="false" outlineLevel="0" max="257" min="8" style="1" width="10.77"/>
  </cols>
  <sheetData>
    <row r="1" customFormat="false" ht="10.8" hidden="false" customHeight="false" outlineLevel="0" collapsed="false">
      <c r="A1" s="1" t="s">
        <v>0</v>
      </c>
    </row>
    <row r="2" customFormat="false" ht="37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1.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11" customFormat="true" ht="13.2" hidden="false" customHeight="false" outlineLevel="0" collapsed="false">
      <c r="A4" s="5"/>
      <c r="B4" s="6"/>
      <c r="C4" s="7"/>
      <c r="D4" s="8"/>
      <c r="E4" s="9"/>
      <c r="F4" s="9"/>
      <c r="G4" s="10"/>
    </row>
    <row r="5" customFormat="false" ht="13.05" hidden="false" customHeight="true" outlineLevel="0" collapsed="false">
      <c r="A5" s="12" t="s">
        <v>3</v>
      </c>
      <c r="B5" s="13"/>
      <c r="C5" s="14" t="s">
        <v>4</v>
      </c>
      <c r="D5" s="15"/>
      <c r="E5" s="16"/>
      <c r="F5" s="14"/>
      <c r="G5" s="17"/>
    </row>
    <row r="6" customFormat="false" ht="10.2" hidden="false" customHeight="false" outlineLevel="0" collapsed="false">
      <c r="A6" s="18"/>
      <c r="B6" s="15"/>
      <c r="C6" s="14" t="s">
        <v>5</v>
      </c>
      <c r="D6" s="15"/>
      <c r="E6" s="16"/>
      <c r="F6" s="14"/>
      <c r="G6" s="17"/>
    </row>
    <row r="7" customFormat="false" ht="10.2" hidden="false" customHeight="false" outlineLevel="0" collapsed="false">
      <c r="A7" s="19"/>
      <c r="B7" s="20" t="s">
        <v>6</v>
      </c>
      <c r="C7" s="21" t="s">
        <v>7</v>
      </c>
      <c r="D7" s="22"/>
      <c r="E7" s="23"/>
      <c r="F7" s="22"/>
      <c r="G7" s="24"/>
    </row>
    <row r="8" customFormat="false" ht="10.2" hidden="false" customHeight="false" outlineLevel="0" collapsed="false">
      <c r="A8" s="18"/>
      <c r="B8" s="25"/>
      <c r="C8" s="14"/>
      <c r="D8" s="15"/>
      <c r="E8" s="26"/>
      <c r="F8" s="15"/>
      <c r="G8" s="17"/>
    </row>
    <row r="9" customFormat="false" ht="10.2" hidden="false" customHeight="false" outlineLevel="0" collapsed="false">
      <c r="A9" s="12" t="s">
        <v>8</v>
      </c>
      <c r="B9" s="13"/>
      <c r="C9" s="27" t="s">
        <v>9</v>
      </c>
      <c r="D9" s="13"/>
      <c r="E9" s="16"/>
      <c r="F9" s="27"/>
      <c r="G9" s="17"/>
    </row>
    <row r="10" customFormat="false" ht="10.2" hidden="false" customHeight="false" outlineLevel="0" collapsed="false">
      <c r="A10" s="28"/>
      <c r="B10" s="14"/>
      <c r="C10" s="14" t="s">
        <v>10</v>
      </c>
      <c r="D10" s="13"/>
      <c r="E10" s="16"/>
      <c r="F10" s="27"/>
      <c r="G10" s="17"/>
    </row>
    <row r="11" customFormat="false" ht="10.2" hidden="false" customHeight="false" outlineLevel="0" collapsed="false">
      <c r="A11" s="28"/>
      <c r="B11" s="25" t="n">
        <v>10300</v>
      </c>
      <c r="C11" s="14" t="s">
        <v>11</v>
      </c>
      <c r="D11" s="13"/>
      <c r="E11" s="16"/>
      <c r="F11" s="27"/>
      <c r="G11" s="17"/>
    </row>
    <row r="12" customFormat="false" ht="10.2" hidden="false" customHeight="false" outlineLevel="0" collapsed="false">
      <c r="A12" s="29"/>
      <c r="B12" s="30"/>
      <c r="D12" s="26"/>
      <c r="E12" s="13"/>
      <c r="F12" s="31"/>
      <c r="G12" s="17"/>
    </row>
    <row r="13" customFormat="false" ht="10.2" hidden="false" customHeight="false" outlineLevel="0" collapsed="false">
      <c r="A13" s="32"/>
      <c r="B13" s="33"/>
      <c r="C13" s="34"/>
      <c r="D13" s="35"/>
      <c r="E13" s="36"/>
      <c r="F13" s="37"/>
      <c r="G13" s="38"/>
    </row>
    <row r="14" customFormat="false" ht="10.2" hidden="false" customHeight="false" outlineLevel="0" collapsed="false">
      <c r="A14" s="12" t="s">
        <v>12</v>
      </c>
      <c r="B14" s="13"/>
      <c r="C14" s="39"/>
      <c r="D14" s="13"/>
      <c r="E14" s="16"/>
      <c r="F14" s="40"/>
      <c r="G14" s="17"/>
    </row>
    <row r="15" customFormat="false" ht="10.2" hidden="false" customHeight="false" outlineLevel="0" collapsed="false">
      <c r="A15" s="18"/>
      <c r="B15" s="15"/>
      <c r="C15" s="39"/>
      <c r="D15" s="13"/>
      <c r="E15" s="16"/>
      <c r="F15" s="40"/>
      <c r="G15" s="17"/>
    </row>
    <row r="16" customFormat="false" ht="10.2" hidden="false" customHeight="false" outlineLevel="0" collapsed="false">
      <c r="A16" s="18"/>
      <c r="B16" s="41"/>
      <c r="C16" s="40"/>
      <c r="D16" s="40"/>
      <c r="E16" s="16"/>
      <c r="F16" s="15"/>
      <c r="G16" s="17"/>
    </row>
    <row r="17" customFormat="false" ht="10.2" hidden="false" customHeight="false" outlineLevel="0" collapsed="false">
      <c r="A17" s="19"/>
      <c r="B17" s="20"/>
      <c r="C17" s="21"/>
      <c r="D17" s="21"/>
      <c r="E17" s="42"/>
      <c r="F17" s="22"/>
      <c r="G17" s="24"/>
    </row>
    <row r="18" customFormat="false" ht="10.2" hidden="false" customHeight="false" outlineLevel="0" collapsed="false">
      <c r="A18" s="43" t="s">
        <v>13</v>
      </c>
      <c r="B18" s="44"/>
      <c r="C18" s="45"/>
      <c r="D18" s="15"/>
      <c r="E18" s="16"/>
      <c r="F18" s="15"/>
      <c r="G18" s="17"/>
    </row>
    <row r="19" customFormat="false" ht="25.95" hidden="false" customHeight="true" outlineLevel="0" collapsed="false">
      <c r="A19" s="46" t="s">
        <v>14</v>
      </c>
      <c r="B19" s="47"/>
      <c r="C19" s="48"/>
      <c r="D19" s="49"/>
      <c r="E19" s="50"/>
      <c r="F19" s="51" t="s">
        <v>15</v>
      </c>
      <c r="G19" s="51"/>
    </row>
    <row r="20" customFormat="false" ht="25.05" hidden="false" customHeight="true" outlineLevel="0" collapsed="false">
      <c r="A20" s="52" t="s">
        <v>16</v>
      </c>
      <c r="B20" s="52"/>
      <c r="C20" s="52"/>
      <c r="D20" s="52"/>
      <c r="E20" s="52"/>
      <c r="F20" s="51" t="n">
        <f aca="false">'polozkovy rozpocet - okolí'!G3</f>
        <v>0</v>
      </c>
      <c r="G20" s="51"/>
    </row>
    <row r="21" customFormat="false" ht="15" hidden="false" customHeight="true" outlineLevel="0" collapsed="false">
      <c r="A21" s="53" t="s">
        <v>17</v>
      </c>
      <c r="B21" s="54"/>
      <c r="C21" s="54"/>
      <c r="D21" s="54"/>
      <c r="E21" s="55" t="s">
        <v>18</v>
      </c>
      <c r="F21" s="56" t="n">
        <f aca="false">SUM(F20:G20)</f>
        <v>0</v>
      </c>
      <c r="G21" s="56"/>
    </row>
    <row r="22" customFormat="false" ht="10.2" hidden="false" customHeight="false" outlineLevel="0" collapsed="false">
      <c r="A22" s="53" t="s">
        <v>19</v>
      </c>
      <c r="B22" s="54"/>
      <c r="C22" s="54"/>
      <c r="D22" s="54"/>
      <c r="E22" s="55" t="s">
        <v>18</v>
      </c>
      <c r="F22" s="56" t="n">
        <f aca="false">F21*0.21</f>
        <v>0</v>
      </c>
      <c r="G22" s="56"/>
    </row>
    <row r="23" customFormat="false" ht="10.8" hidden="false" customHeight="false" outlineLevel="0" collapsed="false">
      <c r="A23" s="57" t="s">
        <v>20</v>
      </c>
      <c r="B23" s="58"/>
      <c r="C23" s="58"/>
      <c r="D23" s="58"/>
      <c r="E23" s="59" t="s">
        <v>18</v>
      </c>
      <c r="F23" s="60" t="n">
        <f aca="false">F21+F22</f>
        <v>0</v>
      </c>
      <c r="G23" s="60"/>
    </row>
    <row r="24" s="65" customFormat="true" ht="10.2" hidden="false" customHeight="false" outlineLevel="0" collapsed="false">
      <c r="A24" s="61"/>
      <c r="B24" s="62"/>
      <c r="C24" s="62"/>
      <c r="D24" s="62"/>
      <c r="E24" s="63"/>
      <c r="F24" s="63"/>
      <c r="G24" s="64"/>
    </row>
    <row r="25" customFormat="false" ht="13.95" hidden="false" customHeight="true" outlineLevel="0" collapsed="false">
      <c r="A25" s="66" t="s">
        <v>21</v>
      </c>
      <c r="B25" s="67"/>
      <c r="C25" s="68"/>
      <c r="D25" s="69" t="s">
        <v>22</v>
      </c>
      <c r="E25" s="70"/>
      <c r="F25" s="68"/>
      <c r="G25" s="71"/>
    </row>
    <row r="26" customFormat="false" ht="10.2" hidden="false" customHeight="false" outlineLevel="0" collapsed="false">
      <c r="A26" s="28"/>
      <c r="B26" s="13"/>
      <c r="C26" s="13"/>
      <c r="D26" s="13"/>
      <c r="E26" s="13"/>
      <c r="F26" s="13"/>
      <c r="G26" s="71"/>
    </row>
    <row r="27" customFormat="false" ht="10.2" hidden="false" customHeight="false" outlineLevel="0" collapsed="false">
      <c r="A27" s="28"/>
      <c r="B27" s="13"/>
      <c r="C27" s="13"/>
      <c r="D27" s="13"/>
      <c r="E27" s="13"/>
      <c r="F27" s="13"/>
      <c r="G27" s="71"/>
    </row>
    <row r="28" customFormat="false" ht="10.2" hidden="false" customHeight="false" outlineLevel="0" collapsed="false">
      <c r="A28" s="28"/>
      <c r="B28" s="13"/>
      <c r="C28" s="13"/>
      <c r="D28" s="13"/>
      <c r="E28" s="13"/>
      <c r="F28" s="13"/>
      <c r="G28" s="71"/>
    </row>
    <row r="29" customFormat="false" ht="10.2" hidden="false" customHeight="false" outlineLevel="0" collapsed="false">
      <c r="A29" s="28"/>
      <c r="B29" s="13"/>
      <c r="C29" s="13"/>
      <c r="D29" s="13"/>
      <c r="E29" s="13"/>
      <c r="F29" s="13"/>
      <c r="G29" s="71"/>
    </row>
    <row r="30" customFormat="false" ht="10.2" hidden="false" customHeight="false" outlineLevel="0" collapsed="false">
      <c r="A30" s="28"/>
      <c r="B30" s="13"/>
      <c r="C30" s="13"/>
      <c r="D30" s="13"/>
      <c r="E30" s="13"/>
      <c r="F30" s="13"/>
      <c r="G30" s="71"/>
    </row>
    <row r="31" customFormat="false" ht="10.2" hidden="false" customHeight="false" outlineLevel="0" collapsed="false">
      <c r="A31" s="28"/>
      <c r="B31" s="13"/>
      <c r="C31" s="13"/>
      <c r="D31" s="13"/>
      <c r="E31" s="13"/>
      <c r="F31" s="13"/>
      <c r="G31" s="71"/>
    </row>
    <row r="32" customFormat="false" ht="10.2" hidden="false" customHeight="false" outlineLevel="0" collapsed="false">
      <c r="A32" s="72"/>
      <c r="B32" s="73"/>
      <c r="C32" s="48"/>
      <c r="D32" s="74"/>
      <c r="E32" s="48"/>
      <c r="F32" s="48"/>
      <c r="G32" s="75"/>
    </row>
    <row r="33" customFormat="false" ht="10.2" hidden="false" customHeight="false" outlineLevel="0" collapsed="false">
      <c r="A33" s="28"/>
      <c r="B33" s="76" t="s">
        <v>23</v>
      </c>
      <c r="C33" s="76"/>
      <c r="D33" s="13"/>
      <c r="E33" s="76" t="s">
        <v>24</v>
      </c>
      <c r="F33" s="76"/>
      <c r="G33" s="71"/>
    </row>
    <row r="34" customFormat="false" ht="10.8" hidden="false" customHeight="false" outlineLevel="0" collapsed="false">
      <c r="A34" s="77"/>
      <c r="B34" s="78"/>
      <c r="C34" s="78"/>
      <c r="D34" s="78"/>
      <c r="E34" s="78"/>
      <c r="F34" s="78"/>
      <c r="G34" s="79"/>
    </row>
  </sheetData>
  <mergeCells count="11">
    <mergeCell ref="A2:G2"/>
    <mergeCell ref="A3:G3"/>
    <mergeCell ref="C16:D16"/>
    <mergeCell ref="F19:G19"/>
    <mergeCell ref="A20:E20"/>
    <mergeCell ref="F20:G20"/>
    <mergeCell ref="F21:G21"/>
    <mergeCell ref="F22:G22"/>
    <mergeCell ref="F23:G23"/>
    <mergeCell ref="B33:C33"/>
    <mergeCell ref="E33:F33"/>
  </mergeCells>
  <printOptions headings="false" gridLines="false" gridLinesSet="true" horizontalCentered="true" verticalCentered="tru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77"/>
    <col collapsed="false" customWidth="true" hidden="false" outlineLevel="0" max="3" min="3" style="0" width="50.43"/>
    <col collapsed="false" customWidth="true" hidden="false" outlineLevel="0" max="4" min="4" style="0" width="5.1"/>
    <col collapsed="false" customWidth="true" hidden="false" outlineLevel="0" max="5" min="5" style="0" width="7.76"/>
    <col collapsed="false" customWidth="true" hidden="false" outlineLevel="0" max="6" min="6" style="0" width="12.43"/>
    <col collapsed="false" customWidth="true" hidden="false" outlineLevel="0" max="7" min="7" style="0" width="11.32"/>
  </cols>
  <sheetData>
    <row r="1" s="81" customFormat="true" ht="14.4" hidden="false" customHeight="false" outlineLevel="0" collapsed="false">
      <c r="A1" s="80" t="s">
        <v>16</v>
      </c>
    </row>
    <row r="2" customFormat="false" ht="29.25" hidden="false" customHeight="true" outlineLevel="0" collapsed="false">
      <c r="A2" s="82" t="s">
        <v>25</v>
      </c>
      <c r="B2" s="82" t="s">
        <v>26</v>
      </c>
      <c r="C2" s="82" t="s">
        <v>27</v>
      </c>
      <c r="D2" s="82" t="s">
        <v>28</v>
      </c>
      <c r="E2" s="82" t="s">
        <v>29</v>
      </c>
      <c r="F2" s="82" t="s">
        <v>30</v>
      </c>
      <c r="G2" s="82" t="s">
        <v>15</v>
      </c>
    </row>
    <row r="3" customFormat="false" ht="14.4" hidden="false" customHeight="false" outlineLevel="0" collapsed="false">
      <c r="A3" s="83" t="n">
        <v>0</v>
      </c>
      <c r="B3" s="84" t="s">
        <v>31</v>
      </c>
      <c r="C3" s="85" t="s">
        <v>32</v>
      </c>
      <c r="D3" s="84"/>
      <c r="E3" s="86"/>
      <c r="F3" s="87"/>
      <c r="G3" s="87" t="n">
        <f aca="false">G5+G14</f>
        <v>0</v>
      </c>
    </row>
    <row r="4" customFormat="false" ht="14.4" hidden="false" customHeight="false" outlineLevel="0" collapsed="false">
      <c r="A4" s="83"/>
      <c r="B4" s="84"/>
      <c r="C4" s="85"/>
      <c r="D4" s="84"/>
      <c r="E4" s="86"/>
      <c r="F4" s="87"/>
      <c r="G4" s="87"/>
    </row>
    <row r="5" customFormat="false" ht="14.4" hidden="false" customHeight="false" outlineLevel="0" collapsed="false">
      <c r="A5" s="83" t="n">
        <v>0</v>
      </c>
      <c r="B5" s="84" t="s">
        <v>33</v>
      </c>
      <c r="C5" s="85" t="s">
        <v>34</v>
      </c>
      <c r="D5" s="84"/>
      <c r="E5" s="86"/>
      <c r="F5" s="87"/>
      <c r="G5" s="87" t="n">
        <f aca="false">SUM(G6:G13)</f>
        <v>0</v>
      </c>
    </row>
    <row r="6" customFormat="false" ht="30.6" hidden="false" customHeight="false" outlineLevel="0" collapsed="false">
      <c r="A6" s="88" t="n">
        <v>1</v>
      </c>
      <c r="B6" s="89" t="s">
        <v>35</v>
      </c>
      <c r="C6" s="90" t="s">
        <v>36</v>
      </c>
      <c r="D6" s="89" t="s">
        <v>37</v>
      </c>
      <c r="E6" s="91" t="n">
        <v>560</v>
      </c>
      <c r="F6" s="92"/>
      <c r="G6" s="92" t="n">
        <f aca="false">E6*F6</f>
        <v>0</v>
      </c>
    </row>
    <row r="7" customFormat="false" ht="20.4" hidden="false" customHeight="false" outlineLevel="0" collapsed="false">
      <c r="A7" s="88" t="n">
        <v>2</v>
      </c>
      <c r="B7" s="89" t="s">
        <v>38</v>
      </c>
      <c r="C7" s="90" t="s">
        <v>39</v>
      </c>
      <c r="D7" s="89" t="s">
        <v>40</v>
      </c>
      <c r="E7" s="91" t="n">
        <v>2.5</v>
      </c>
      <c r="F7" s="92"/>
      <c r="G7" s="92" t="n">
        <f aca="false">E7*F7</f>
        <v>0</v>
      </c>
    </row>
    <row r="8" customFormat="false" ht="20.4" hidden="false" customHeight="false" outlineLevel="0" collapsed="false">
      <c r="A8" s="88" t="n">
        <v>3</v>
      </c>
      <c r="B8" s="89" t="s">
        <v>41</v>
      </c>
      <c r="C8" s="90" t="s">
        <v>42</v>
      </c>
      <c r="D8" s="89" t="s">
        <v>40</v>
      </c>
      <c r="E8" s="91" t="n">
        <v>2.5</v>
      </c>
      <c r="F8" s="92"/>
      <c r="G8" s="92" t="n">
        <f aca="false">E8*F8</f>
        <v>0</v>
      </c>
    </row>
    <row r="9" customFormat="false" ht="20.4" hidden="false" customHeight="false" outlineLevel="0" collapsed="false">
      <c r="A9" s="88" t="n">
        <v>4</v>
      </c>
      <c r="B9" s="89" t="s">
        <v>43</v>
      </c>
      <c r="C9" s="90" t="s">
        <v>44</v>
      </c>
      <c r="D9" s="89" t="s">
        <v>40</v>
      </c>
      <c r="E9" s="91" t="n">
        <f aca="false">E8</f>
        <v>2.5</v>
      </c>
      <c r="F9" s="92"/>
      <c r="G9" s="92" t="n">
        <f aca="false">E9*F9</f>
        <v>0</v>
      </c>
    </row>
    <row r="10" customFormat="false" ht="40.8" hidden="false" customHeight="false" outlineLevel="0" collapsed="false">
      <c r="A10" s="88" t="n">
        <v>5</v>
      </c>
      <c r="B10" s="89" t="s">
        <v>45</v>
      </c>
      <c r="C10" s="90" t="s">
        <v>46</v>
      </c>
      <c r="D10" s="89" t="s">
        <v>40</v>
      </c>
      <c r="E10" s="91" t="n">
        <v>16.8</v>
      </c>
      <c r="F10" s="92"/>
      <c r="G10" s="92" t="n">
        <f aca="false">E10*F10</f>
        <v>0</v>
      </c>
    </row>
    <row r="11" customFormat="false" ht="40.8" hidden="false" customHeight="false" outlineLevel="0" collapsed="false">
      <c r="A11" s="88" t="n">
        <v>6</v>
      </c>
      <c r="B11" s="89" t="s">
        <v>47</v>
      </c>
      <c r="C11" s="90" t="s">
        <v>48</v>
      </c>
      <c r="D11" s="89" t="s">
        <v>40</v>
      </c>
      <c r="E11" s="91" t="n">
        <f aca="false">E10</f>
        <v>16.8</v>
      </c>
      <c r="F11" s="92"/>
      <c r="G11" s="92" t="n">
        <f aca="false">E11*F11</f>
        <v>0</v>
      </c>
    </row>
    <row r="12" customFormat="false" ht="14.4" hidden="false" customHeight="false" outlineLevel="0" collapsed="false">
      <c r="A12" s="88" t="n">
        <v>7</v>
      </c>
      <c r="B12" s="89" t="s">
        <v>49</v>
      </c>
      <c r="C12" s="90" t="s">
        <v>50</v>
      </c>
      <c r="D12" s="89" t="s">
        <v>40</v>
      </c>
      <c r="E12" s="91" t="n">
        <f aca="false">E11</f>
        <v>16.8</v>
      </c>
      <c r="F12" s="92"/>
      <c r="G12" s="92" t="n">
        <f aca="false">E12*F12</f>
        <v>0</v>
      </c>
    </row>
    <row r="13" customFormat="false" ht="14.4" hidden="false" customHeight="false" outlineLevel="0" collapsed="false">
      <c r="A13" s="88"/>
      <c r="B13" s="89"/>
      <c r="C13" s="90"/>
      <c r="D13" s="89"/>
      <c r="E13" s="91"/>
      <c r="F13" s="92"/>
      <c r="G13" s="92"/>
    </row>
    <row r="14" customFormat="false" ht="14.4" hidden="false" customHeight="false" outlineLevel="0" collapsed="false">
      <c r="A14" s="88"/>
      <c r="B14" s="84" t="s">
        <v>51</v>
      </c>
      <c r="C14" s="85" t="s">
        <v>52</v>
      </c>
      <c r="D14" s="84"/>
      <c r="E14" s="86"/>
      <c r="F14" s="87"/>
      <c r="G14" s="87" t="n">
        <f aca="false">SUM(G15:G73)</f>
        <v>0</v>
      </c>
    </row>
    <row r="15" customFormat="false" ht="14.4" hidden="false" customHeight="false" outlineLevel="0" collapsed="false">
      <c r="A15" s="88" t="n">
        <v>8</v>
      </c>
      <c r="B15" s="89" t="s">
        <v>53</v>
      </c>
      <c r="C15" s="90" t="s">
        <v>54</v>
      </c>
      <c r="D15" s="89" t="s">
        <v>37</v>
      </c>
      <c r="E15" s="91" t="n">
        <f aca="false">E16+E17</f>
        <v>600</v>
      </c>
      <c r="F15" s="92"/>
      <c r="G15" s="92" t="n">
        <f aca="false">E15*F15</f>
        <v>0</v>
      </c>
    </row>
    <row r="16" customFormat="false" ht="14.4" hidden="false" customHeight="false" outlineLevel="0" collapsed="false">
      <c r="A16" s="88" t="n">
        <v>9</v>
      </c>
      <c r="B16" s="89" t="s">
        <v>55</v>
      </c>
      <c r="C16" s="93" t="s">
        <v>56</v>
      </c>
      <c r="D16" s="89" t="s">
        <v>37</v>
      </c>
      <c r="E16" s="91" t="n">
        <v>300</v>
      </c>
      <c r="F16" s="92"/>
      <c r="G16" s="92" t="n">
        <f aca="false">E16*F16</f>
        <v>0</v>
      </c>
    </row>
    <row r="17" customFormat="false" ht="14.4" hidden="false" customHeight="false" outlineLevel="0" collapsed="false">
      <c r="A17" s="88" t="n">
        <v>10</v>
      </c>
      <c r="B17" s="89" t="s">
        <v>57</v>
      </c>
      <c r="C17" s="93" t="s">
        <v>58</v>
      </c>
      <c r="D17" s="89" t="s">
        <v>37</v>
      </c>
      <c r="E17" s="91" t="n">
        <v>300</v>
      </c>
      <c r="F17" s="92"/>
      <c r="G17" s="92" t="n">
        <f aca="false">E17*F17</f>
        <v>0</v>
      </c>
    </row>
    <row r="18" customFormat="false" ht="20.4" hidden="false" customHeight="false" outlineLevel="0" collapsed="false">
      <c r="A18" s="88" t="n">
        <v>11</v>
      </c>
      <c r="B18" s="89" t="s">
        <v>59</v>
      </c>
      <c r="C18" s="90" t="s">
        <v>60</v>
      </c>
      <c r="D18" s="89" t="s">
        <v>61</v>
      </c>
      <c r="E18" s="91" t="n">
        <v>80</v>
      </c>
      <c r="F18" s="92"/>
      <c r="G18" s="92" t="n">
        <f aca="false">E18*F18</f>
        <v>0</v>
      </c>
    </row>
    <row r="19" customFormat="false" ht="14.4" hidden="false" customHeight="false" outlineLevel="0" collapsed="false">
      <c r="A19" s="88" t="n">
        <v>12</v>
      </c>
      <c r="B19" s="89" t="s">
        <v>62</v>
      </c>
      <c r="C19" s="93" t="s">
        <v>63</v>
      </c>
      <c r="D19" s="89" t="s">
        <v>64</v>
      </c>
      <c r="E19" s="91" t="n">
        <v>1</v>
      </c>
      <c r="F19" s="92"/>
      <c r="G19" s="92" t="n">
        <f aca="false">E19*F19</f>
        <v>0</v>
      </c>
    </row>
    <row r="20" customFormat="false" ht="14.4" hidden="false" customHeight="false" outlineLevel="0" collapsed="false">
      <c r="A20" s="88" t="n">
        <v>13</v>
      </c>
      <c r="B20" s="89" t="s">
        <v>65</v>
      </c>
      <c r="C20" s="93" t="s">
        <v>66</v>
      </c>
      <c r="D20" s="89" t="s">
        <v>64</v>
      </c>
      <c r="E20" s="91" t="n">
        <v>1</v>
      </c>
      <c r="F20" s="92"/>
      <c r="G20" s="92" t="n">
        <f aca="false">E20*F20</f>
        <v>0</v>
      </c>
    </row>
    <row r="21" customFormat="false" ht="14.4" hidden="false" customHeight="false" outlineLevel="0" collapsed="false">
      <c r="A21" s="88"/>
      <c r="B21" s="89"/>
      <c r="C21" s="93"/>
      <c r="D21" s="89"/>
      <c r="E21" s="91"/>
      <c r="F21" s="92"/>
      <c r="G21" s="92"/>
    </row>
    <row r="22" customFormat="false" ht="20.4" hidden="false" customHeight="false" outlineLevel="0" collapsed="false">
      <c r="A22" s="88" t="n">
        <v>15</v>
      </c>
      <c r="B22" s="89" t="s">
        <v>67</v>
      </c>
      <c r="C22" s="90" t="s">
        <v>68</v>
      </c>
      <c r="D22" s="89" t="s">
        <v>61</v>
      </c>
      <c r="E22" s="91" t="n">
        <v>1</v>
      </c>
      <c r="F22" s="91"/>
      <c r="G22" s="92" t="n">
        <f aca="false">E22*F22</f>
        <v>0</v>
      </c>
    </row>
    <row r="23" customFormat="false" ht="14.4" hidden="false" customHeight="false" outlineLevel="0" collapsed="false">
      <c r="A23" s="88" t="n">
        <v>16</v>
      </c>
      <c r="B23" s="89" t="s">
        <v>69</v>
      </c>
      <c r="C23" s="93" t="s">
        <v>70</v>
      </c>
      <c r="D23" s="89" t="s">
        <v>61</v>
      </c>
      <c r="E23" s="91" t="n">
        <v>1</v>
      </c>
      <c r="F23" s="92"/>
      <c r="G23" s="92" t="n">
        <f aca="false">E23*F23</f>
        <v>0</v>
      </c>
    </row>
    <row r="24" customFormat="false" ht="20.4" hidden="false" customHeight="false" outlineLevel="0" collapsed="false">
      <c r="A24" s="88" t="n">
        <v>17</v>
      </c>
      <c r="B24" s="89" t="s">
        <v>71</v>
      </c>
      <c r="C24" s="90" t="s">
        <v>72</v>
      </c>
      <c r="D24" s="89" t="s">
        <v>61</v>
      </c>
      <c r="E24" s="91" t="n">
        <f aca="false">E23</f>
        <v>1</v>
      </c>
      <c r="F24" s="91"/>
      <c r="G24" s="92" t="n">
        <f aca="false">E24*F24</f>
        <v>0</v>
      </c>
    </row>
    <row r="25" customFormat="false" ht="14.4" hidden="false" customHeight="false" outlineLevel="0" collapsed="false">
      <c r="A25" s="88" t="n">
        <v>18</v>
      </c>
      <c r="B25" s="89" t="s">
        <v>73</v>
      </c>
      <c r="C25" s="93" t="s">
        <v>74</v>
      </c>
      <c r="D25" s="89" t="s">
        <v>61</v>
      </c>
      <c r="E25" s="91" t="n">
        <v>1</v>
      </c>
      <c r="F25" s="92"/>
      <c r="G25" s="92" t="n">
        <f aca="false">E25*F25</f>
        <v>0</v>
      </c>
    </row>
    <row r="26" customFormat="false" ht="20.4" hidden="false" customHeight="false" outlineLevel="0" collapsed="false">
      <c r="A26" s="88" t="n">
        <v>19</v>
      </c>
      <c r="B26" s="89" t="s">
        <v>75</v>
      </c>
      <c r="C26" s="90" t="s">
        <v>76</v>
      </c>
      <c r="D26" s="89" t="s">
        <v>61</v>
      </c>
      <c r="E26" s="91" t="n">
        <v>35</v>
      </c>
      <c r="F26" s="91"/>
      <c r="G26" s="92" t="n">
        <f aca="false">E26*F26</f>
        <v>0</v>
      </c>
    </row>
    <row r="27" customFormat="false" ht="14.4" hidden="false" customHeight="false" outlineLevel="0" collapsed="false">
      <c r="A27" s="88" t="n">
        <v>20</v>
      </c>
      <c r="B27" s="89" t="s">
        <v>77</v>
      </c>
      <c r="C27" s="93" t="s">
        <v>78</v>
      </c>
      <c r="D27" s="89" t="s">
        <v>61</v>
      </c>
      <c r="E27" s="91" t="n">
        <v>35</v>
      </c>
      <c r="F27" s="92"/>
      <c r="G27" s="92" t="n">
        <f aca="false">E27*F27</f>
        <v>0</v>
      </c>
    </row>
    <row r="28" customFormat="false" ht="14.4" hidden="false" customHeight="false" outlineLevel="0" collapsed="false">
      <c r="A28" s="88"/>
      <c r="B28" s="89"/>
      <c r="C28" s="93"/>
      <c r="D28" s="89"/>
      <c r="E28" s="91"/>
      <c r="F28" s="92"/>
      <c r="G28" s="92"/>
    </row>
    <row r="29" customFormat="false" ht="14.4" hidden="false" customHeight="false" outlineLevel="0" collapsed="false">
      <c r="A29" s="88" t="n">
        <v>21</v>
      </c>
      <c r="B29" s="89" t="s">
        <v>79</v>
      </c>
      <c r="C29" s="90" t="s">
        <v>80</v>
      </c>
      <c r="D29" s="89" t="s">
        <v>61</v>
      </c>
      <c r="E29" s="91" t="n">
        <v>7</v>
      </c>
      <c r="F29" s="92"/>
      <c r="G29" s="92" t="n">
        <f aca="false">E29*F29</f>
        <v>0</v>
      </c>
    </row>
    <row r="30" customFormat="false" ht="14.4" hidden="false" customHeight="false" outlineLevel="0" collapsed="false">
      <c r="A30" s="88" t="n">
        <v>22</v>
      </c>
      <c r="B30" s="89" t="s">
        <v>81</v>
      </c>
      <c r="C30" s="90" t="s">
        <v>82</v>
      </c>
      <c r="D30" s="89" t="s">
        <v>83</v>
      </c>
      <c r="E30" s="91" t="n">
        <v>2</v>
      </c>
      <c r="F30" s="92"/>
      <c r="G30" s="92" t="n">
        <f aca="false">E30*F30</f>
        <v>0</v>
      </c>
    </row>
    <row r="31" customFormat="false" ht="20.4" hidden="false" customHeight="false" outlineLevel="0" collapsed="false">
      <c r="A31" s="88" t="n">
        <v>23</v>
      </c>
      <c r="B31" s="89" t="s">
        <v>84</v>
      </c>
      <c r="C31" s="93" t="s">
        <v>85</v>
      </c>
      <c r="D31" s="89" t="s">
        <v>61</v>
      </c>
      <c r="E31" s="91" t="n">
        <v>7</v>
      </c>
      <c r="F31" s="92"/>
      <c r="G31" s="92" t="n">
        <f aca="false">E31*F31</f>
        <v>0</v>
      </c>
    </row>
    <row r="32" customFormat="false" ht="14.4" hidden="false" customHeight="false" outlineLevel="0" collapsed="false">
      <c r="A32" s="88" t="n">
        <v>24</v>
      </c>
      <c r="B32" s="89" t="s">
        <v>86</v>
      </c>
      <c r="C32" s="93" t="s">
        <v>87</v>
      </c>
      <c r="D32" s="89" t="s">
        <v>61</v>
      </c>
      <c r="E32" s="91" t="n">
        <v>30</v>
      </c>
      <c r="F32" s="92"/>
      <c r="G32" s="92" t="n">
        <f aca="false">E32*F32</f>
        <v>0</v>
      </c>
    </row>
    <row r="33" customFormat="false" ht="14.4" hidden="false" customHeight="false" outlineLevel="0" collapsed="false">
      <c r="A33" s="88"/>
      <c r="B33" s="89"/>
      <c r="C33" s="93"/>
      <c r="D33" s="89"/>
      <c r="E33" s="91"/>
      <c r="F33" s="92"/>
      <c r="G33" s="92"/>
    </row>
    <row r="34" customFormat="false" ht="20.4" hidden="false" customHeight="false" outlineLevel="0" collapsed="false">
      <c r="A34" s="88" t="n">
        <v>25</v>
      </c>
      <c r="B34" s="89" t="s">
        <v>88</v>
      </c>
      <c r="C34" s="90" t="s">
        <v>89</v>
      </c>
      <c r="D34" s="89" t="s">
        <v>61</v>
      </c>
      <c r="E34" s="91" t="n">
        <v>4</v>
      </c>
      <c r="F34" s="92"/>
      <c r="G34" s="92" t="n">
        <f aca="false">E34*F34</f>
        <v>0</v>
      </c>
    </row>
    <row r="35" customFormat="false" ht="14.4" hidden="false" customHeight="false" outlineLevel="0" collapsed="false">
      <c r="A35" s="88" t="n">
        <v>26</v>
      </c>
      <c r="B35" s="89" t="s">
        <v>90</v>
      </c>
      <c r="C35" s="93" t="s">
        <v>91</v>
      </c>
      <c r="D35" s="89" t="s">
        <v>61</v>
      </c>
      <c r="E35" s="91" t="n">
        <v>4</v>
      </c>
      <c r="F35" s="92"/>
      <c r="G35" s="92" t="n">
        <f aca="false">E35*F35</f>
        <v>0</v>
      </c>
    </row>
    <row r="36" customFormat="false" ht="14.4" hidden="false" customHeight="false" outlineLevel="0" collapsed="false">
      <c r="A36" s="88" t="n">
        <v>27</v>
      </c>
      <c r="B36" s="89" t="s">
        <v>92</v>
      </c>
      <c r="C36" s="93" t="s">
        <v>93</v>
      </c>
      <c r="D36" s="89" t="s">
        <v>61</v>
      </c>
      <c r="E36" s="91" t="n">
        <v>1</v>
      </c>
      <c r="F36" s="92"/>
      <c r="G36" s="92" t="n">
        <f aca="false">E36*F36</f>
        <v>0</v>
      </c>
    </row>
    <row r="37" customFormat="false" ht="14.4" hidden="false" customHeight="false" outlineLevel="0" collapsed="false">
      <c r="A37" s="88" t="n">
        <v>28</v>
      </c>
      <c r="B37" s="89" t="s">
        <v>94</v>
      </c>
      <c r="C37" s="93" t="s">
        <v>95</v>
      </c>
      <c r="D37" s="89" t="s">
        <v>61</v>
      </c>
      <c r="E37" s="91" t="n">
        <v>1</v>
      </c>
      <c r="F37" s="92"/>
      <c r="G37" s="92" t="n">
        <f aca="false">E37*F37</f>
        <v>0</v>
      </c>
    </row>
    <row r="38" customFormat="false" ht="14.4" hidden="false" customHeight="false" outlineLevel="0" collapsed="false">
      <c r="A38" s="88" t="n">
        <v>29</v>
      </c>
      <c r="B38" s="89" t="s">
        <v>96</v>
      </c>
      <c r="C38" s="93" t="s">
        <v>97</v>
      </c>
      <c r="D38" s="89" t="s">
        <v>61</v>
      </c>
      <c r="E38" s="91" t="n">
        <v>4</v>
      </c>
      <c r="F38" s="92"/>
      <c r="G38" s="92" t="n">
        <f aca="false">E38*F38</f>
        <v>0</v>
      </c>
    </row>
    <row r="39" customFormat="false" ht="14.4" hidden="false" customHeight="false" outlineLevel="0" collapsed="false">
      <c r="A39" s="88"/>
      <c r="B39" s="89"/>
      <c r="C39" s="93"/>
      <c r="D39" s="89"/>
      <c r="E39" s="91"/>
      <c r="F39" s="92"/>
      <c r="G39" s="92"/>
    </row>
    <row r="40" customFormat="false" ht="20.4" hidden="false" customHeight="false" outlineLevel="0" collapsed="false">
      <c r="A40" s="88" t="n">
        <v>30</v>
      </c>
      <c r="B40" s="89" t="s">
        <v>98</v>
      </c>
      <c r="C40" s="90" t="s">
        <v>99</v>
      </c>
      <c r="D40" s="89" t="s">
        <v>61</v>
      </c>
      <c r="E40" s="91" t="n">
        <v>1</v>
      </c>
      <c r="F40" s="92"/>
      <c r="G40" s="92" t="n">
        <f aca="false">E40*F40</f>
        <v>0</v>
      </c>
    </row>
    <row r="41" customFormat="false" ht="14.4" hidden="false" customHeight="false" outlineLevel="0" collapsed="false">
      <c r="A41" s="88" t="n">
        <v>31</v>
      </c>
      <c r="B41" s="89" t="s">
        <v>100</v>
      </c>
      <c r="C41" s="93" t="s">
        <v>101</v>
      </c>
      <c r="D41" s="89" t="s">
        <v>61</v>
      </c>
      <c r="E41" s="91" t="n">
        <v>2</v>
      </c>
      <c r="F41" s="92"/>
      <c r="G41" s="92" t="n">
        <f aca="false">E41*F41</f>
        <v>0</v>
      </c>
    </row>
    <row r="42" customFormat="false" ht="14.4" hidden="false" customHeight="false" outlineLevel="0" collapsed="false">
      <c r="A42" s="88" t="n">
        <v>32</v>
      </c>
      <c r="B42" s="89" t="s">
        <v>102</v>
      </c>
      <c r="C42" s="93" t="s">
        <v>103</v>
      </c>
      <c r="D42" s="89" t="s">
        <v>61</v>
      </c>
      <c r="E42" s="91" t="n">
        <v>1</v>
      </c>
      <c r="F42" s="92"/>
      <c r="G42" s="92" t="n">
        <f aca="false">E42*F42</f>
        <v>0</v>
      </c>
    </row>
    <row r="43" customFormat="false" ht="14.4" hidden="false" customHeight="false" outlineLevel="0" collapsed="false">
      <c r="A43" s="88" t="n">
        <v>33</v>
      </c>
      <c r="B43" s="89" t="s">
        <v>104</v>
      </c>
      <c r="C43" s="93" t="s">
        <v>97</v>
      </c>
      <c r="D43" s="89" t="s">
        <v>61</v>
      </c>
      <c r="E43" s="91" t="n">
        <v>1</v>
      </c>
      <c r="F43" s="92"/>
      <c r="G43" s="92" t="n">
        <f aca="false">E43*F43</f>
        <v>0</v>
      </c>
    </row>
    <row r="44" customFormat="false" ht="14.4" hidden="false" customHeight="false" outlineLevel="0" collapsed="false">
      <c r="A44" s="88"/>
      <c r="B44" s="89"/>
      <c r="C44" s="93"/>
      <c r="D44" s="89"/>
      <c r="E44" s="91"/>
      <c r="F44" s="92"/>
      <c r="G44" s="92"/>
    </row>
    <row r="45" customFormat="false" ht="14.4" hidden="false" customHeight="false" outlineLevel="0" collapsed="false">
      <c r="A45" s="88" t="n">
        <v>32</v>
      </c>
      <c r="B45" s="89" t="s">
        <v>105</v>
      </c>
      <c r="C45" s="93" t="s">
        <v>106</v>
      </c>
      <c r="D45" s="89" t="s">
        <v>37</v>
      </c>
      <c r="E45" s="91" t="n">
        <f aca="false">E15</f>
        <v>600</v>
      </c>
      <c r="F45" s="92"/>
      <c r="G45" s="92" t="n">
        <f aca="false">E45*F45</f>
        <v>0</v>
      </c>
    </row>
    <row r="46" customFormat="false" ht="14.4" hidden="false" customHeight="false" outlineLevel="0" collapsed="false">
      <c r="A46" s="88" t="n">
        <v>33</v>
      </c>
      <c r="B46" s="89" t="s">
        <v>107</v>
      </c>
      <c r="C46" s="90" t="s">
        <v>108</v>
      </c>
      <c r="D46" s="89" t="s">
        <v>83</v>
      </c>
      <c r="E46" s="91" t="n">
        <v>1</v>
      </c>
      <c r="F46" s="92"/>
      <c r="G46" s="92" t="n">
        <f aca="false">E46*F46</f>
        <v>0</v>
      </c>
    </row>
    <row r="47" customFormat="false" ht="17.25" hidden="false" customHeight="true" outlineLevel="0" collapsed="false">
      <c r="A47" s="88"/>
      <c r="B47" s="89"/>
      <c r="C47" s="90"/>
      <c r="D47" s="89"/>
      <c r="E47" s="91"/>
      <c r="F47" s="92"/>
      <c r="G47" s="92"/>
    </row>
    <row r="48" customFormat="false" ht="20.4" hidden="false" customHeight="false" outlineLevel="0" collapsed="false">
      <c r="A48" s="94" t="n">
        <v>34</v>
      </c>
      <c r="B48" s="95" t="s">
        <v>109</v>
      </c>
      <c r="C48" s="96" t="s">
        <v>110</v>
      </c>
      <c r="D48" s="95" t="s">
        <v>61</v>
      </c>
      <c r="E48" s="97" t="n">
        <v>1</v>
      </c>
      <c r="F48" s="98"/>
      <c r="G48" s="98" t="n">
        <f aca="false">E48*F48</f>
        <v>0</v>
      </c>
    </row>
    <row r="49" customFormat="false" ht="14.4" hidden="false" customHeight="false" outlineLevel="0" collapsed="false">
      <c r="A49" s="99" t="n">
        <v>35</v>
      </c>
      <c r="B49" s="95" t="s">
        <v>111</v>
      </c>
      <c r="C49" s="93" t="s">
        <v>112</v>
      </c>
      <c r="D49" s="89" t="s">
        <v>61</v>
      </c>
      <c r="E49" s="91" t="n">
        <v>1</v>
      </c>
      <c r="F49" s="92"/>
      <c r="G49" s="92" t="n">
        <f aca="false">E49*F49</f>
        <v>0</v>
      </c>
    </row>
    <row r="50" customFormat="false" ht="20.4" hidden="false" customHeight="false" outlineLevel="0" collapsed="false">
      <c r="A50" s="94" t="n">
        <v>36</v>
      </c>
      <c r="B50" s="95" t="s">
        <v>113</v>
      </c>
      <c r="C50" s="93" t="s">
        <v>114</v>
      </c>
      <c r="D50" s="89" t="s">
        <v>61</v>
      </c>
      <c r="E50" s="91" t="n">
        <v>1</v>
      </c>
      <c r="F50" s="92"/>
      <c r="G50" s="92" t="n">
        <f aca="false">E50*F50</f>
        <v>0</v>
      </c>
    </row>
    <row r="51" customFormat="false" ht="14.4" hidden="false" customHeight="false" outlineLevel="0" collapsed="false">
      <c r="A51" s="99" t="n">
        <v>37</v>
      </c>
      <c r="B51" s="95" t="s">
        <v>115</v>
      </c>
      <c r="C51" s="93" t="s">
        <v>116</v>
      </c>
      <c r="D51" s="89" t="s">
        <v>61</v>
      </c>
      <c r="E51" s="91" t="n">
        <v>1</v>
      </c>
      <c r="F51" s="92"/>
      <c r="G51" s="92" t="n">
        <f aca="false">E51*F51</f>
        <v>0</v>
      </c>
    </row>
    <row r="52" customFormat="false" ht="14.4" hidden="false" customHeight="false" outlineLevel="0" collapsed="false">
      <c r="A52" s="94" t="n">
        <v>38</v>
      </c>
      <c r="B52" s="95" t="s">
        <v>117</v>
      </c>
      <c r="C52" s="100" t="s">
        <v>118</v>
      </c>
      <c r="D52" s="95" t="s">
        <v>61</v>
      </c>
      <c r="E52" s="97" t="n">
        <v>1</v>
      </c>
      <c r="F52" s="98"/>
      <c r="G52" s="98" t="n">
        <f aca="false">E52*F52</f>
        <v>0</v>
      </c>
    </row>
    <row r="53" customFormat="false" ht="14.4" hidden="false" customHeight="false" outlineLevel="0" collapsed="false">
      <c r="A53" s="99" t="n">
        <v>39</v>
      </c>
      <c r="B53" s="95" t="s">
        <v>119</v>
      </c>
      <c r="C53" s="100" t="s">
        <v>120</v>
      </c>
      <c r="D53" s="95" t="s">
        <v>61</v>
      </c>
      <c r="E53" s="97" t="n">
        <v>1</v>
      </c>
      <c r="F53" s="98"/>
      <c r="G53" s="98" t="n">
        <f aca="false">E53*F53</f>
        <v>0</v>
      </c>
    </row>
    <row r="54" customFormat="false" ht="14.4" hidden="false" customHeight="false" outlineLevel="0" collapsed="false">
      <c r="A54" s="99" t="n">
        <v>41</v>
      </c>
      <c r="B54" s="95" t="s">
        <v>121</v>
      </c>
      <c r="C54" s="93" t="s">
        <v>122</v>
      </c>
      <c r="D54" s="89" t="s">
        <v>37</v>
      </c>
      <c r="E54" s="91" t="n">
        <v>150</v>
      </c>
      <c r="F54" s="92"/>
      <c r="G54" s="92" t="n">
        <f aca="false">E54*F54</f>
        <v>0</v>
      </c>
    </row>
    <row r="55" customFormat="false" ht="14.4" hidden="false" customHeight="false" outlineLevel="0" collapsed="false">
      <c r="A55" s="94"/>
      <c r="B55" s="95"/>
      <c r="C55" s="96"/>
      <c r="D55" s="95"/>
      <c r="E55" s="97"/>
      <c r="F55" s="98"/>
      <c r="G55" s="98"/>
    </row>
    <row r="56" s="102" customFormat="true" ht="20.4" hidden="false" customHeight="false" outlineLevel="0" collapsed="false">
      <c r="A56" s="94" t="n">
        <v>42</v>
      </c>
      <c r="B56" s="89" t="n">
        <v>899922503</v>
      </c>
      <c r="C56" s="90" t="s">
        <v>123</v>
      </c>
      <c r="D56" s="89" t="s">
        <v>61</v>
      </c>
      <c r="E56" s="91" t="n">
        <v>1</v>
      </c>
      <c r="F56" s="101"/>
      <c r="G56" s="92" t="n">
        <f aca="false">E56*F56</f>
        <v>0</v>
      </c>
    </row>
    <row r="57" s="102" customFormat="true" ht="30.6" hidden="false" customHeight="false" outlineLevel="0" collapsed="false">
      <c r="A57" s="94" t="n">
        <v>43</v>
      </c>
      <c r="B57" s="95" t="s">
        <v>124</v>
      </c>
      <c r="C57" s="93" t="s">
        <v>125</v>
      </c>
      <c r="D57" s="89" t="s">
        <v>61</v>
      </c>
      <c r="E57" s="91" t="n">
        <v>1</v>
      </c>
      <c r="F57" s="92"/>
      <c r="G57" s="92" t="n">
        <f aca="false">E57*F57</f>
        <v>0</v>
      </c>
    </row>
    <row r="58" s="102" customFormat="true" ht="14.4" hidden="false" customHeight="false" outlineLevel="0" collapsed="false">
      <c r="A58" s="94" t="n">
        <v>44</v>
      </c>
      <c r="B58" s="95" t="s">
        <v>126</v>
      </c>
      <c r="C58" s="93" t="s">
        <v>127</v>
      </c>
      <c r="D58" s="89" t="s">
        <v>61</v>
      </c>
      <c r="E58" s="91" t="n">
        <v>1</v>
      </c>
      <c r="F58" s="92"/>
      <c r="G58" s="92" t="n">
        <f aca="false">E58*F58</f>
        <v>0</v>
      </c>
    </row>
    <row r="59" s="102" customFormat="true" ht="14.4" hidden="false" customHeight="false" outlineLevel="0" collapsed="false">
      <c r="A59" s="94" t="n">
        <v>45</v>
      </c>
      <c r="B59" s="95" t="s">
        <v>128</v>
      </c>
      <c r="C59" s="93" t="s">
        <v>129</v>
      </c>
      <c r="D59" s="89" t="s">
        <v>61</v>
      </c>
      <c r="E59" s="91" t="n">
        <v>1</v>
      </c>
      <c r="F59" s="92"/>
      <c r="G59" s="92" t="n">
        <f aca="false">E59*F59</f>
        <v>0</v>
      </c>
    </row>
    <row r="60" s="102" customFormat="true" ht="14.4" hidden="false" customHeight="false" outlineLevel="0" collapsed="false">
      <c r="A60" s="94" t="n">
        <v>46</v>
      </c>
      <c r="B60" s="95" t="s">
        <v>130</v>
      </c>
      <c r="C60" s="93" t="s">
        <v>131</v>
      </c>
      <c r="D60" s="89" t="s">
        <v>61</v>
      </c>
      <c r="E60" s="91" t="n">
        <v>1</v>
      </c>
      <c r="F60" s="92"/>
      <c r="G60" s="92" t="n">
        <f aca="false">E60*F60</f>
        <v>0</v>
      </c>
    </row>
    <row r="61" s="102" customFormat="true" ht="14.4" hidden="false" customHeight="false" outlineLevel="0" collapsed="false">
      <c r="A61" s="94" t="n">
        <v>47</v>
      </c>
      <c r="B61" s="95" t="s">
        <v>132</v>
      </c>
      <c r="C61" s="93" t="s">
        <v>133</v>
      </c>
      <c r="D61" s="89" t="s">
        <v>61</v>
      </c>
      <c r="E61" s="91" t="n">
        <v>1</v>
      </c>
      <c r="F61" s="92"/>
      <c r="G61" s="92" t="n">
        <f aca="false">E61*F61</f>
        <v>0</v>
      </c>
    </row>
    <row r="62" s="102" customFormat="true" ht="14.4" hidden="false" customHeight="false" outlineLevel="0" collapsed="false">
      <c r="A62" s="94" t="n">
        <v>49</v>
      </c>
      <c r="B62" s="95" t="s">
        <v>134</v>
      </c>
      <c r="C62" s="93" t="s">
        <v>135</v>
      </c>
      <c r="D62" s="89" t="s">
        <v>61</v>
      </c>
      <c r="E62" s="91" t="n">
        <v>1</v>
      </c>
      <c r="F62" s="101"/>
      <c r="G62" s="92" t="n">
        <f aca="false">E62*F62</f>
        <v>0</v>
      </c>
    </row>
    <row r="63" s="102" customFormat="true" ht="14.4" hidden="false" customHeight="false" outlineLevel="0" collapsed="false">
      <c r="A63" s="94" t="n">
        <v>50</v>
      </c>
      <c r="B63" s="95" t="s">
        <v>136</v>
      </c>
      <c r="C63" s="93" t="s">
        <v>137</v>
      </c>
      <c r="D63" s="89" t="s">
        <v>61</v>
      </c>
      <c r="E63" s="91" t="n">
        <v>1</v>
      </c>
      <c r="F63" s="101"/>
      <c r="G63" s="92" t="n">
        <f aca="false">E63*F63</f>
        <v>0</v>
      </c>
    </row>
    <row r="64" s="102" customFormat="true" ht="14.4" hidden="false" customHeight="false" outlineLevel="0" collapsed="false">
      <c r="A64" s="94"/>
      <c r="B64" s="89"/>
      <c r="C64" s="93"/>
      <c r="D64" s="89"/>
      <c r="E64" s="91"/>
      <c r="F64" s="101"/>
      <c r="G64" s="92"/>
    </row>
    <row r="65" s="102" customFormat="true" ht="14.4" hidden="false" customHeight="false" outlineLevel="0" collapsed="false">
      <c r="A65" s="94" t="n">
        <v>51</v>
      </c>
      <c r="B65" s="95" t="s">
        <v>138</v>
      </c>
      <c r="C65" s="96" t="s">
        <v>139</v>
      </c>
      <c r="D65" s="95" t="s">
        <v>61</v>
      </c>
      <c r="E65" s="97" t="n">
        <v>1</v>
      </c>
      <c r="F65" s="98"/>
      <c r="G65" s="98" t="n">
        <f aca="false">E65*F65</f>
        <v>0</v>
      </c>
    </row>
    <row r="66" s="102" customFormat="true" ht="14.4" hidden="false" customHeight="false" outlineLevel="0" collapsed="false">
      <c r="A66" s="94" t="n">
        <v>52</v>
      </c>
      <c r="B66" s="95" t="s">
        <v>140</v>
      </c>
      <c r="C66" s="100" t="s">
        <v>141</v>
      </c>
      <c r="D66" s="95" t="s">
        <v>61</v>
      </c>
      <c r="E66" s="97" t="n">
        <v>1</v>
      </c>
      <c r="F66" s="98"/>
      <c r="G66" s="98" t="n">
        <f aca="false">E66*F66</f>
        <v>0</v>
      </c>
    </row>
    <row r="67" s="102" customFormat="true" ht="14.4" hidden="false" customHeight="false" outlineLevel="0" collapsed="false">
      <c r="A67" s="94" t="n">
        <v>53</v>
      </c>
      <c r="B67" s="95" t="s">
        <v>142</v>
      </c>
      <c r="C67" s="100" t="s">
        <v>143</v>
      </c>
      <c r="D67" s="95" t="s">
        <v>64</v>
      </c>
      <c r="E67" s="97" t="n">
        <v>1</v>
      </c>
      <c r="F67" s="98"/>
      <c r="G67" s="98" t="n">
        <f aca="false">E67*F67</f>
        <v>0</v>
      </c>
    </row>
    <row r="68" s="102" customFormat="true" ht="14.4" hidden="false" customHeight="false" outlineLevel="0" collapsed="false">
      <c r="A68" s="94" t="n">
        <v>54</v>
      </c>
      <c r="B68" s="95" t="s">
        <v>144</v>
      </c>
      <c r="C68" s="100" t="s">
        <v>145</v>
      </c>
      <c r="D68" s="95" t="s">
        <v>61</v>
      </c>
      <c r="E68" s="97" t="n">
        <v>1</v>
      </c>
      <c r="F68" s="98"/>
      <c r="G68" s="98" t="n">
        <f aca="false">E68*F68</f>
        <v>0</v>
      </c>
    </row>
    <row r="69" s="102" customFormat="true" ht="14.4" hidden="false" customHeight="false" outlineLevel="0" collapsed="false">
      <c r="A69" s="94" t="n">
        <v>55</v>
      </c>
      <c r="B69" s="95" t="s">
        <v>146</v>
      </c>
      <c r="C69" s="100" t="s">
        <v>147</v>
      </c>
      <c r="D69" s="95" t="s">
        <v>61</v>
      </c>
      <c r="E69" s="97" t="n">
        <v>2</v>
      </c>
      <c r="F69" s="98"/>
      <c r="G69" s="98" t="n">
        <f aca="false">E69*F69</f>
        <v>0</v>
      </c>
    </row>
    <row r="70" s="102" customFormat="true" ht="20.4" hidden="false" customHeight="false" outlineLevel="0" collapsed="false">
      <c r="A70" s="94" t="n">
        <v>56</v>
      </c>
      <c r="B70" s="95" t="s">
        <v>148</v>
      </c>
      <c r="C70" s="93" t="s">
        <v>85</v>
      </c>
      <c r="D70" s="95" t="s">
        <v>61</v>
      </c>
      <c r="E70" s="97" t="n">
        <v>1</v>
      </c>
      <c r="F70" s="98"/>
      <c r="G70" s="98" t="n">
        <f aca="false">E70*F70</f>
        <v>0</v>
      </c>
    </row>
    <row r="71" s="102" customFormat="true" ht="14.4" hidden="false" customHeight="false" outlineLevel="0" collapsed="false">
      <c r="A71" s="94" t="n">
        <v>57</v>
      </c>
      <c r="B71" s="95" t="s">
        <v>149</v>
      </c>
      <c r="C71" s="93" t="s">
        <v>150</v>
      </c>
      <c r="D71" s="95" t="s">
        <v>61</v>
      </c>
      <c r="E71" s="97" t="n">
        <v>2</v>
      </c>
      <c r="F71" s="98"/>
      <c r="G71" s="98" t="n">
        <f aca="false">E71*F71</f>
        <v>0</v>
      </c>
    </row>
    <row r="72" s="102" customFormat="true" ht="14.4" hidden="false" customHeight="false" outlineLevel="0" collapsed="false">
      <c r="A72" s="94" t="n">
        <v>58</v>
      </c>
      <c r="B72" s="95" t="s">
        <v>151</v>
      </c>
      <c r="C72" s="93" t="s">
        <v>152</v>
      </c>
      <c r="D72" s="95" t="s">
        <v>61</v>
      </c>
      <c r="E72" s="97" t="n">
        <v>1</v>
      </c>
      <c r="F72" s="98"/>
      <c r="G72" s="98" t="n">
        <f aca="false">E72*F72</f>
        <v>0</v>
      </c>
    </row>
    <row r="73" s="102" customFormat="true" ht="14.4" hidden="false" customHeight="false" outlineLevel="0" collapsed="false">
      <c r="A73" s="94" t="n">
        <v>59</v>
      </c>
      <c r="B73" s="95" t="s">
        <v>153</v>
      </c>
      <c r="C73" s="100" t="s">
        <v>154</v>
      </c>
      <c r="D73" s="95" t="s">
        <v>61</v>
      </c>
      <c r="E73" s="97" t="n">
        <v>1</v>
      </c>
      <c r="F73" s="98"/>
      <c r="G73" s="98" t="n">
        <f aca="false">E73*F7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4:11:06Z</dcterms:created>
  <dc:creator/>
  <dc:description/>
  <dc:language>en-US</dc:language>
  <cp:lastModifiedBy>Věra Urbanová</cp:lastModifiedBy>
  <cp:lastPrinted>2022-08-26T13:07:14Z</cp:lastPrinted>
  <dcterms:modified xsi:type="dcterms:W3CDTF">2024-11-05T08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