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II-2409" sheetId="2" state="visible" r:id="rId3"/>
    <sheet name="III-24015" sheetId="3" state="visible" r:id="rId4"/>
    <sheet name="III-24017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32">
  <si>
    <t xml:space="preserve">Krycí list rozpočtu</t>
  </si>
  <si>
    <t xml:space="preserve">Název stavby:</t>
  </si>
  <si>
    <t xml:space="preserve">Název akce : III/2409, III/24015 a III/24017 Libčice n. Vltavou- Tursko- Holub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I/2409 km 3,260-6,097, délka opravy 2,837 km
silnice III/24015 km 0,000-1,800, délka opravy 1,800 km
silnice III/24017 km 0,950-2,560, délka opravy 1,610 km</t>
  </si>
  <si>
    <t xml:space="preserve">Zhotovitel:</t>
  </si>
  <si>
    <t xml:space="preserve">Začátek výstavby:</t>
  </si>
  <si>
    <t xml:space="preserve">stavební sezona 2024 - 2025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Úsek: III/2409 (Libčice nad Vltavou)</t>
  </si>
  <si>
    <t xml:space="preserve">staničení silnice  km 3,260- km 6,097 délka opravy 2,837km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 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, ZJIŠTENÍ A VYTYČENÍ INŽ. SÍTÍ</t>
  </si>
  <si>
    <t xml:space="preserve">kpl</t>
  </si>
  <si>
    <t xml:space="preserve">PODOBRUBNÍKOVÝ RIGOL š. 0.35 m - na vnitřní straně směrového oblouku v místech, kde není zajištěno odvodnění do příkopu/na terén - délka odměřena ze situace
- zahrnuje odkopávky, odvoz na skládku, skládkovné stávající zeminy
- zahrnuje realizaci i dodávku materiálu  na stavbu
- silniční obrubník 150x250 mm do beton. lože na vnější straně rigolu
- dlažba z kamenných kostek 100x100 mm
- betonové lože dlažby C20/25nXF3 tl. 100 mm
- SC 0/32 C12/16 tl. 150 mm
- vyztužení vrstvy SC 1 kari sítí 8 mm, oka 100/100 mm při spodním povrchu
- vrstva ŠD 0/63 tl. 150 mm</t>
  </si>
  <si>
    <t xml:space="preserve">m</t>
  </si>
  <si>
    <t xml:space="preserve">FRÉZOVÁNÍ ZPEVNĚNÝCH PLOCH ASFALTOVÝCH, ODVOZ DO 20KM - položka obsahuje odbourání hran frézované plochy v místě napojení
- povinný odkup zhotovitelem
(=14650*0.05+20%*14650*0.08=967 m3)</t>
  </si>
  <si>
    <t xml:space="preserve">m3</t>
  </si>
  <si>
    <t xml:space="preserve">ŘEZÁNÍ ASFALT. KRYTU
(ošetření spáry v místech napojení na stáv. asfaltovou vozovku + v vmístech podobrubníkového rigolu)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
(20%*14650*0.15=440 m3)</t>
  </si>
  <si>
    <t xml:space="preserve">SPOJOVACÍ POSTŘIK Z EMULZE DO 0,5KG/M2
(2*14650=29300 M2)</t>
  </si>
  <si>
    <t xml:space="preserve">56143E</t>
  </si>
  <si>
    <t xml:space="preserve">SMĚSI Z KAMENIVA STMELENÉ CEMENTEM  SC C 3/4 TL. DO 150MM</t>
  </si>
  <si>
    <t xml:space="preserve">VOZOVKOVÉ VRSTVY ZE ŠTĚRKODRTI TL. DO 150MM</t>
  </si>
  <si>
    <t xml:space="preserve">574E76</t>
  </si>
  <si>
    <t xml:space="preserve">ASFALTOVÝ BETON PRO PODKLADNÍ VRSTVY ACP 16+, 16S TL. 80MM
(20%*14650=2930 m2)</t>
  </si>
  <si>
    <t xml:space="preserve">574C56</t>
  </si>
  <si>
    <t xml:space="preserve">ASFALTOVÝ BETON PRO LOŽNÍ VRSTVY ACL 16+, 16S TL. 60MM</t>
  </si>
  <si>
    <t xml:space="preserve">574A34         </t>
  </si>
  <si>
    <t xml:space="preserve">ASFALTOVÝ BETON PRO OBRUSNÉ VRSTVY ACO 11+ TL. 40MM</t>
  </si>
  <si>
    <t xml:space="preserve">FRÉZOVÁNÍ DRÁŽKY PRŮŘEZU DO 600MM2 V ASFALTOVÉ VOZOVCE
(ošetření spáry v místech napojení na stáv. asfaltovou vozovku + v vmístech podobrubníkového rigolu)</t>
  </si>
  <si>
    <t xml:space="preserve">TĚSNĚNÍ DILATAČ SPAR ASF ZÁLIVKOU MODIFIK PRŮŘ DO 600MM2
(ošetření spáry v místech napojení na stáv. asfaltovou vozovku + v vmístech podobrubníkového rigolu)</t>
  </si>
  <si>
    <t xml:space="preserve">ČIŠTĚNÍ KRAJNIC OD NÁNOSU TL. DO 200 MM S ODVOZEM NA SKLÁDKU</t>
  </si>
  <si>
    <t xml:space="preserve">ZPEVNĚNÍ KRAJNIC Z RECYKLÁTU DO TL. 150MM   (R-materiál frakce 0-22)
(2*2837*0,5=2837 m2)</t>
  </si>
  <si>
    <t xml:space="preserve">ULOŽENÍ ODPADU ZE STAVBY NA SKLÁDKU s oprávněním k opětovnému využití - recyklační středisko-  zemina, kamenivo, nestmelené vrstvy
- zahrnuje poplatky za uložení odpadu z položek 122738, 12924, 12931
(122738: 440*2.2 t/m3=968 t)
(12924: 2837*0.15*1.8t/m3=766 t)
(12931: 3386*0.25*1.3t/m3= 1100 t)</t>
  </si>
  <si>
    <t xml:space="preserve">t</t>
  </si>
  <si>
    <t xml:space="preserve">ČIŠTĚNÍ PŘÍKOPŮ OD NÁNOSU DO 0,25M3/M
- délka odměřena ze situace</t>
  </si>
  <si>
    <t xml:space="preserve">SMĚROVÉ SLOUPKY Z PLAST HMOT - DEMONTÁŽ A ZPĚTNÁ MONTÁŽ</t>
  </si>
  <si>
    <t xml:space="preserve">ks</t>
  </si>
  <si>
    <t xml:space="preserve">ČIŠTĚNÍ POTRUBÍ DN DO 600MM
- předpoklad malého množství materiálu, poplatek za skládku je součástí jednotkové ceny položky</t>
  </si>
  <si>
    <t xml:space="preserve">VDZ V - 12,5 CM, BARVOU, ZÁKLADNÍ </t>
  </si>
  <si>
    <t xml:space="preserve">VODOR DOPRAV ZNAČ PLASTEM STRUKTURÁLNÍ NEHLUČNÉ - DOD A POKLÁDKA - V4 vodící proužek 12,5cm</t>
  </si>
  <si>
    <t xml:space="preserve">Součet</t>
  </si>
  <si>
    <t xml:space="preserve">Celkem s DPH</t>
  </si>
  <si>
    <t xml:space="preserve">žlutě zvýrazněná pole vyplní uchazeč</t>
  </si>
  <si>
    <t xml:space="preserve">Úsek: III/24015 (Holubice, Kozinec)</t>
  </si>
  <si>
    <t xml:space="preserve">staničení silnice  km 0,000 - 1,800 délka opravy 1,800 (po upřesnění investorem upraveno na 1,773 km)</t>
  </si>
  <si>
    <t xml:space="preserve">FRÉZOVÁNÍ ZPEVNĚNÝCH PLOCH ASFALTOVÝCH, ODVOZ DO 20KM - položka obsahuje odbourání hran frézované plochy v místě napojení
- povinný odkup zhotovitelem
(=9000*0.05+1224*0.10+45%*10224*0.08=941 m3)</t>
  </si>
  <si>
    <t xml:space="preserve">ŘEZÁNÍ ASFALT. KRYTU
(ošetření spáry v místech napojení na stáv. asfaltovou vozovku, odhad)</t>
  </si>
  <si>
    <t xml:space="preserve">ODKOPÁVKY A PROKOPÁVKY OBECNÉ TŘ. I, ODVOZ DO 20KM
(5%*10224*0.15+40%*10224*0.20=895 m3)</t>
  </si>
  <si>
    <t xml:space="preserve">SPOJOVACÍ POSTŘIK Z EMULZE DO 0,5KG/M2
(2*10224=20448 m2)</t>
  </si>
  <si>
    <t xml:space="preserve">56144E</t>
  </si>
  <si>
    <t xml:space="preserve">SMĚSI Z KAMENIVA STMELENÉ CEMENTEM  SC C 3/4 TL. DO 200MM</t>
  </si>
  <si>
    <t xml:space="preserve">ASFALTOVÝ BETON PRO PODKLADNÍ VRSTVY ACP 16+, 16S TL. 80MM
(45%*10224=4601 m2)</t>
  </si>
  <si>
    <t xml:space="preserve">FRÉZOVÁNÍ DRÁŽKY PRŮŘEZU DO 600MM2 V ASFALTOVÉ VOZOVCE
(ošetření spáry v místech napojení na stáv. asfaltovou vozovku, odhad)</t>
  </si>
  <si>
    <t xml:space="preserve">TĚSNĚNÍ DILATAČ SPAR ASF ZÁLIVKOU MODIFIK PRŮŘ DO 600MM2
(ošetření spáry v místech napojení na stáv. asfaltovou vozovku, odhad)</t>
  </si>
  <si>
    <t xml:space="preserve">ZPEVNĚNÍ KRAJNIC Z RECYKLÁTU DO TL. 150MM   (R-materiál frakce 0-22)
(1773*0.5+1623*0.5=1698 m2)</t>
  </si>
  <si>
    <t xml:space="preserve">ULOŽENÍ ODPADU ZE STAVBY NA SKLÁDKU s oprávněním k opětovnému využití - recyklační středisko-  zemina, kamenivo, nestmelené vrstvy
- zahrnuje poplatky za uložení odpadu z položek 122738, 12924, 12931
(122738: 941*2.2 t/m3=2071 t)
(12924: 1698*0.15*1.8t/m3=459 t)
(12931: 2415*0.25*1.3t/m3= 785 t)</t>
  </si>
  <si>
    <t xml:space="preserve">91552          </t>
  </si>
  <si>
    <t xml:space="preserve">VODOR DOPRAV ZNAČ - PÍSMENA</t>
  </si>
  <si>
    <t xml:space="preserve">Úsek: III/24017 (Tursko)</t>
  </si>
  <si>
    <t xml:space="preserve">staničení silnice km 0,950-2,560, délka opravy 1,600 km (po upřesnění investorem upraveno na 1,595 km)</t>
  </si>
  <si>
    <t xml:space="preserve">FRÉZOVÁNÍ ZPEVNĚNÝCH PLOCH ASFALTOVÝCH, ODVOZ DO 20KM - položka obsahuje odbourání hran frézované plochy v místě napojení
- povinný odkup zhotovitelem
(=7816*0.05+20%*7816*0.08 = 516 m3)</t>
  </si>
  <si>
    <t xml:space="preserve">ODKOPÁVKY A PROKOPÁVKY OBECNÉ TŘ. I, ODVOZ DO 20KM
(20%*7816*0.15=235 m3)</t>
  </si>
  <si>
    <t xml:space="preserve">SPOJOVACÍ POSTŘIK Z EMULZE DO 0,5KG/M2
(2*7816=15632 m2)</t>
  </si>
  <si>
    <t xml:space="preserve">ASFALTOVÝ BETON PRO PODKLADNÍ VRSTVY ACP 16+, 16S TL. 80MM
(20%*10224=2045 m2)</t>
  </si>
  <si>
    <t xml:space="preserve">ZPEVNĚNÍ KRAJNIC Z RECYKLÁTU DO TL. 150MM   (R-materiál frakce 0-22)
(2*1595*0,5=1595 m2)</t>
  </si>
  <si>
    <t xml:space="preserve">ULOŽENÍ ODPADU ZE STAVBY NA SKLÁDKU s oprávněním k opětovnému využití - recyklační středisko-  zemina, kamenivo, nestmelené vrstvy
- zahrnuje poplatky za uložení odpadu z položek 122738, 12924, 12931
(122738: 235*2.2 t/m3=517 t)
(12924: 1595*0.15*1.8t/m3=431 t)
(12931: 3120*0.25*1.3t/m3= 1014 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  <numFmt numFmtId="171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'III-2409'!G33+'III-24015'!G33+'III-24017'!G32</f>
        <v>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5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0</v>
      </c>
      <c r="D25" s="49" t="s">
        <v>51</v>
      </c>
      <c r="E25" s="49"/>
      <c r="F25" s="48" t="n">
        <f aca="false">ROUND(C25,2)*(21/100)</f>
        <v>0</v>
      </c>
      <c r="G25" s="49" t="s">
        <v>52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Z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.75" hidden="false" customHeight="false" outlineLevel="0" collapsed="false">
      <c r="A4" s="63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.75" hidden="false" customHeight="false" outlineLevel="0" collapsed="false">
      <c r="A5" s="63" t="s">
        <v>62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15" hidden="false" customHeight="false" outlineLevel="0" collapsed="false">
      <c r="A8" s="61" t="s">
        <v>64</v>
      </c>
      <c r="B8" s="61"/>
      <c r="C8" s="61" t="s">
        <v>1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6.5" hidden="false" customHeight="false" outlineLevel="0" collapsed="false">
      <c r="A10" s="64" t="s">
        <v>65</v>
      </c>
      <c r="B10" s="65" t="s">
        <v>66</v>
      </c>
      <c r="C10" s="66" t="s">
        <v>67</v>
      </c>
      <c r="D10" s="65" t="s">
        <v>68</v>
      </c>
      <c r="E10" s="65" t="s">
        <v>69</v>
      </c>
      <c r="F10" s="67" t="s">
        <v>70</v>
      </c>
      <c r="G10" s="68" t="s">
        <v>71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28.5" hidden="false" customHeight="true" outlineLevel="0" collapsed="false">
      <c r="A11" s="69" t="n">
        <v>1</v>
      </c>
      <c r="B11" s="70" t="s">
        <v>72</v>
      </c>
      <c r="C11" s="71" t="s">
        <v>73</v>
      </c>
      <c r="D11" s="72" t="s">
        <v>74</v>
      </c>
      <c r="E11" s="73" t="n">
        <v>1</v>
      </c>
      <c r="F11" s="74"/>
      <c r="G11" s="75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32" hidden="false" customHeight="true" outlineLevel="0" collapsed="false">
      <c r="A12" s="69" t="n">
        <v>2</v>
      </c>
      <c r="B12" s="76" t="s">
        <v>72</v>
      </c>
      <c r="C12" s="77" t="s">
        <v>75</v>
      </c>
      <c r="D12" s="78" t="s">
        <v>76</v>
      </c>
      <c r="E12" s="79" t="n">
        <v>238</v>
      </c>
      <c r="F12" s="80"/>
      <c r="G12" s="81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51" hidden="false" customHeight="false" outlineLevel="0" collapsed="false">
      <c r="A13" s="69" t="n">
        <v>3</v>
      </c>
      <c r="B13" s="82" t="n">
        <v>113728</v>
      </c>
      <c r="C13" s="83" t="s">
        <v>77</v>
      </c>
      <c r="D13" s="84" t="s">
        <v>78</v>
      </c>
      <c r="E13" s="85" t="n">
        <v>967</v>
      </c>
      <c r="F13" s="86"/>
      <c r="G13" s="87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38.25" hidden="false" customHeight="false" outlineLevel="0" collapsed="false">
      <c r="A14" s="69" t="n">
        <v>4</v>
      </c>
      <c r="B14" s="82" t="n">
        <v>919111</v>
      </c>
      <c r="C14" s="83" t="s">
        <v>79</v>
      </c>
      <c r="D14" s="84" t="s">
        <v>80</v>
      </c>
      <c r="E14" s="85" t="n">
        <v>300</v>
      </c>
      <c r="F14" s="86"/>
      <c r="G14" s="87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7.25" hidden="false" customHeight="true" outlineLevel="0" collapsed="false">
      <c r="A15" s="69" t="n">
        <v>5</v>
      </c>
      <c r="B15" s="82" t="n">
        <v>93818</v>
      </c>
      <c r="C15" s="83" t="s">
        <v>81</v>
      </c>
      <c r="D15" s="84" t="s">
        <v>82</v>
      </c>
      <c r="E15" s="85" t="n">
        <v>14650</v>
      </c>
      <c r="F15" s="86"/>
      <c r="G15" s="87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30" hidden="false" customHeight="true" outlineLevel="0" collapsed="false">
      <c r="A16" s="69" t="n">
        <v>6</v>
      </c>
      <c r="B16" s="82" t="n">
        <v>122738</v>
      </c>
      <c r="C16" s="83" t="s">
        <v>83</v>
      </c>
      <c r="D16" s="84" t="s">
        <v>78</v>
      </c>
      <c r="E16" s="85" t="n">
        <v>440</v>
      </c>
      <c r="F16" s="86"/>
      <c r="G16" s="87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25.5" hidden="false" customHeight="false" outlineLevel="0" collapsed="false">
      <c r="A17" s="69" t="n">
        <v>7</v>
      </c>
      <c r="B17" s="82" t="n">
        <v>572213</v>
      </c>
      <c r="C17" s="83" t="s">
        <v>84</v>
      </c>
      <c r="D17" s="84" t="s">
        <v>82</v>
      </c>
      <c r="E17" s="85" t="n">
        <v>29300</v>
      </c>
      <c r="F17" s="86"/>
      <c r="G17" s="87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8" hidden="false" customHeight="true" outlineLevel="0" collapsed="false">
      <c r="A18" s="69" t="n">
        <v>8</v>
      </c>
      <c r="B18" s="82" t="s">
        <v>85</v>
      </c>
      <c r="C18" s="83" t="s">
        <v>86</v>
      </c>
      <c r="D18" s="84" t="s">
        <v>82</v>
      </c>
      <c r="E18" s="85" t="n">
        <f aca="false">E20/2</f>
        <v>1465</v>
      </c>
      <c r="F18" s="86"/>
      <c r="G18" s="87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9.5" hidden="false" customHeight="true" outlineLevel="0" collapsed="false">
      <c r="A19" s="69" t="n">
        <v>9</v>
      </c>
      <c r="B19" s="82" t="n">
        <v>56333</v>
      </c>
      <c r="C19" s="83" t="s">
        <v>87</v>
      </c>
      <c r="D19" s="84" t="s">
        <v>82</v>
      </c>
      <c r="E19" s="85" t="n">
        <f aca="false">E20/2</f>
        <v>1465</v>
      </c>
      <c r="F19" s="86"/>
      <c r="G19" s="87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5.5" hidden="false" customHeight="false" outlineLevel="0" collapsed="false">
      <c r="A20" s="69" t="n">
        <v>10</v>
      </c>
      <c r="B20" s="88" t="s">
        <v>88</v>
      </c>
      <c r="C20" s="83" t="s">
        <v>89</v>
      </c>
      <c r="D20" s="84" t="s">
        <v>82</v>
      </c>
      <c r="E20" s="85" t="n">
        <f aca="false">E21*0.2</f>
        <v>2930</v>
      </c>
      <c r="F20" s="86"/>
      <c r="G20" s="87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27" hidden="false" customHeight="true" outlineLevel="0" collapsed="false">
      <c r="A21" s="69" t="n">
        <v>11</v>
      </c>
      <c r="B21" s="82" t="s">
        <v>90</v>
      </c>
      <c r="C21" s="83" t="s">
        <v>91</v>
      </c>
      <c r="D21" s="84" t="s">
        <v>82</v>
      </c>
      <c r="E21" s="85" t="n">
        <v>14650</v>
      </c>
      <c r="F21" s="86"/>
      <c r="G21" s="87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28.5" hidden="false" customHeight="true" outlineLevel="0" collapsed="false">
      <c r="A22" s="69" t="n">
        <v>12</v>
      </c>
      <c r="B22" s="82" t="s">
        <v>92</v>
      </c>
      <c r="C22" s="83" t="s">
        <v>93</v>
      </c>
      <c r="D22" s="84" t="s">
        <v>82</v>
      </c>
      <c r="E22" s="85" t="n">
        <v>14650</v>
      </c>
      <c r="F22" s="86"/>
      <c r="G22" s="87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38.25" hidden="false" customHeight="false" outlineLevel="0" collapsed="false">
      <c r="A23" s="69" t="n">
        <v>13</v>
      </c>
      <c r="B23" s="82" t="n">
        <v>113765</v>
      </c>
      <c r="C23" s="83" t="s">
        <v>94</v>
      </c>
      <c r="D23" s="84" t="s">
        <v>76</v>
      </c>
      <c r="E23" s="85" t="n">
        <v>300</v>
      </c>
      <c r="F23" s="86"/>
      <c r="G23" s="87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38.25" hidden="false" customHeight="false" outlineLevel="0" collapsed="false">
      <c r="A24" s="69" t="n">
        <v>14</v>
      </c>
      <c r="B24" s="82" t="n">
        <v>931325</v>
      </c>
      <c r="C24" s="83" t="s">
        <v>95</v>
      </c>
      <c r="D24" s="84" t="s">
        <v>76</v>
      </c>
      <c r="E24" s="85" t="n">
        <v>300</v>
      </c>
      <c r="F24" s="86"/>
      <c r="G24" s="87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" hidden="false" customHeight="false" outlineLevel="0" collapsed="false">
      <c r="A25" s="69" t="n">
        <v>15</v>
      </c>
      <c r="B25" s="89" t="n">
        <v>12924</v>
      </c>
      <c r="C25" s="90" t="s">
        <v>96</v>
      </c>
      <c r="D25" s="91" t="s">
        <v>82</v>
      </c>
      <c r="E25" s="92" t="n">
        <v>2837</v>
      </c>
      <c r="F25" s="93"/>
      <c r="G25" s="94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25.5" hidden="false" customHeight="false" outlineLevel="0" collapsed="false">
      <c r="A26" s="69" t="n">
        <v>16</v>
      </c>
      <c r="B26" s="89" t="n">
        <v>56963</v>
      </c>
      <c r="C26" s="90" t="s">
        <v>97</v>
      </c>
      <c r="D26" s="91" t="s">
        <v>82</v>
      </c>
      <c r="E26" s="92" t="n">
        <v>2837</v>
      </c>
      <c r="F26" s="93"/>
      <c r="G26" s="94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76.5" hidden="false" customHeight="false" outlineLevel="0" collapsed="false">
      <c r="A27" s="69" t="n">
        <v>17</v>
      </c>
      <c r="B27" s="89" t="n">
        <v>14102</v>
      </c>
      <c r="C27" s="90" t="s">
        <v>98</v>
      </c>
      <c r="D27" s="91" t="s">
        <v>99</v>
      </c>
      <c r="E27" s="92" t="n">
        <v>2834</v>
      </c>
      <c r="F27" s="93"/>
      <c r="G27" s="94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25.5" hidden="false" customHeight="false" outlineLevel="0" collapsed="false">
      <c r="A28" s="69" t="n">
        <v>18</v>
      </c>
      <c r="B28" s="89" t="n">
        <v>12931</v>
      </c>
      <c r="C28" s="90" t="s">
        <v>100</v>
      </c>
      <c r="D28" s="91" t="s">
        <v>76</v>
      </c>
      <c r="E28" s="92" t="n">
        <v>3386</v>
      </c>
      <c r="F28" s="93"/>
      <c r="G28" s="94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" hidden="false" customHeight="false" outlineLevel="0" collapsed="false">
      <c r="A29" s="69" t="n">
        <v>19</v>
      </c>
      <c r="B29" s="89" t="n">
        <v>912282</v>
      </c>
      <c r="C29" s="90" t="s">
        <v>101</v>
      </c>
      <c r="D29" s="91" t="s">
        <v>102</v>
      </c>
      <c r="E29" s="92" t="n">
        <v>142</v>
      </c>
      <c r="F29" s="93"/>
      <c r="G29" s="94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38.25" hidden="false" customHeight="false" outlineLevel="0" collapsed="false">
      <c r="A30" s="69" t="n">
        <v>20</v>
      </c>
      <c r="B30" s="89" t="n">
        <v>129958</v>
      </c>
      <c r="C30" s="90" t="s">
        <v>103</v>
      </c>
      <c r="D30" s="91" t="s">
        <v>76</v>
      </c>
      <c r="E30" s="92" t="n">
        <v>6</v>
      </c>
      <c r="F30" s="93"/>
      <c r="G30" s="94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" hidden="false" customHeight="false" outlineLevel="0" collapsed="false">
      <c r="A31" s="69" t="n">
        <v>21</v>
      </c>
      <c r="B31" s="89" t="n">
        <v>915111</v>
      </c>
      <c r="C31" s="90" t="s">
        <v>104</v>
      </c>
      <c r="D31" s="91" t="s">
        <v>82</v>
      </c>
      <c r="E31" s="92" t="n">
        <v>712</v>
      </c>
      <c r="F31" s="93"/>
      <c r="G31" s="94" t="n">
        <f aca="false">E31*F3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26.25" hidden="false" customHeight="false" outlineLevel="0" collapsed="false">
      <c r="A32" s="95" t="n">
        <v>22</v>
      </c>
      <c r="B32" s="96" t="n">
        <v>915221</v>
      </c>
      <c r="C32" s="97" t="s">
        <v>105</v>
      </c>
      <c r="D32" s="98" t="s">
        <v>82</v>
      </c>
      <c r="E32" s="99" t="n">
        <v>712</v>
      </c>
      <c r="F32" s="100"/>
      <c r="G32" s="101" t="n">
        <f aca="false">E32*F32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" hidden="false" customHeight="false" outlineLevel="0" collapsed="false">
      <c r="B33" s="57"/>
      <c r="C33" s="102" t="s">
        <v>106</v>
      </c>
      <c r="D33" s="102"/>
      <c r="E33" s="102"/>
      <c r="F33" s="102"/>
      <c r="G33" s="103" t="n">
        <f aca="false">SUM(G11:G32)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" hidden="false" customHeight="false" outlineLevel="0" collapsed="false">
      <c r="A34" s="57"/>
      <c r="B34" s="57"/>
      <c r="C34" s="104" t="s">
        <v>51</v>
      </c>
      <c r="D34" s="104"/>
      <c r="E34" s="104"/>
      <c r="F34" s="104"/>
      <c r="G34" s="105" t="n">
        <f aca="false">G33*0.21</f>
        <v>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6.5" hidden="false" customHeight="true" outlineLevel="0" collapsed="false">
      <c r="A35" s="106"/>
      <c r="B35" s="107"/>
      <c r="C35" s="108" t="s">
        <v>107</v>
      </c>
      <c r="D35" s="108"/>
      <c r="E35" s="108"/>
      <c r="F35" s="108"/>
      <c r="G35" s="109" t="n">
        <f aca="false">G33+G34</f>
        <v>0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106"/>
      <c r="B36" s="107"/>
      <c r="C36" s="110"/>
      <c r="D36" s="106"/>
      <c r="E36" s="111"/>
      <c r="F36" s="112"/>
      <c r="G36" s="112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57"/>
      <c r="B37" s="57"/>
      <c r="C37" s="113" t="s">
        <v>108</v>
      </c>
      <c r="D37" s="57"/>
      <c r="E37" s="57"/>
      <c r="F37" s="57"/>
      <c r="G37" s="57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57"/>
      <c r="C38" s="57"/>
      <c r="D38" s="57"/>
      <c r="E38" s="57"/>
      <c r="F38" s="57"/>
      <c r="G38" s="57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5.7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5.75" hidden="false" customHeight="tru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5.75" hidden="false" customHeight="tru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</row>
    <row r="1012" customFormat="false" ht="15.75" hidden="false" customHeight="tru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</row>
    <row r="1013" customFormat="false" ht="15.75" hidden="false" customHeight="tru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</row>
    <row r="1014" customFormat="false" ht="15" hidden="false" customHeight="true" outlineLevel="0" collapsed="false">
      <c r="A1014" s="61"/>
      <c r="B1014" s="61"/>
      <c r="C1014" s="61"/>
      <c r="D1014" s="61"/>
      <c r="E1014" s="61"/>
      <c r="F1014" s="61"/>
      <c r="G1014" s="61"/>
    </row>
    <row r="1015" customFormat="false" ht="15" hidden="false" customHeight="true" outlineLevel="0" collapsed="false">
      <c r="A1015" s="61"/>
      <c r="B1015" s="61"/>
      <c r="C1015" s="61"/>
      <c r="D1015" s="61"/>
      <c r="E1015" s="61"/>
      <c r="F1015" s="61"/>
      <c r="G1015" s="61"/>
    </row>
  </sheetData>
  <mergeCells count="5">
    <mergeCell ref="A1:G1"/>
    <mergeCell ref="A3:G3"/>
    <mergeCell ref="C33:F33"/>
    <mergeCell ref="C34:F34"/>
    <mergeCell ref="C35:F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Z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.75" hidden="false" customHeight="false" outlineLevel="0" collapsed="false">
      <c r="A4" s="63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.75" hidden="false" customHeight="false" outlineLevel="0" collapsed="false">
      <c r="A5" s="63" t="s">
        <v>109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11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15" hidden="false" customHeight="false" outlineLevel="0" collapsed="false">
      <c r="A8" s="61" t="s">
        <v>64</v>
      </c>
      <c r="B8" s="61"/>
      <c r="C8" s="61" t="s">
        <v>1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6.5" hidden="false" customHeight="false" outlineLevel="0" collapsed="false">
      <c r="A10" s="64" t="s">
        <v>65</v>
      </c>
      <c r="B10" s="65" t="s">
        <v>66</v>
      </c>
      <c r="C10" s="66" t="s">
        <v>67</v>
      </c>
      <c r="D10" s="65" t="s">
        <v>68</v>
      </c>
      <c r="E10" s="65" t="s">
        <v>69</v>
      </c>
      <c r="F10" s="67" t="s">
        <v>70</v>
      </c>
      <c r="G10" s="68" t="s">
        <v>71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28.5" hidden="false" customHeight="true" outlineLevel="0" collapsed="false">
      <c r="A11" s="69" t="n">
        <v>1</v>
      </c>
      <c r="B11" s="70" t="s">
        <v>72</v>
      </c>
      <c r="C11" s="71" t="s">
        <v>73</v>
      </c>
      <c r="D11" s="72" t="s">
        <v>74</v>
      </c>
      <c r="E11" s="73" t="n">
        <v>1</v>
      </c>
      <c r="F11" s="74"/>
      <c r="G11" s="75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51" hidden="false" customHeight="false" outlineLevel="0" collapsed="false">
      <c r="A12" s="69" t="n">
        <v>2</v>
      </c>
      <c r="B12" s="82" t="n">
        <v>113728</v>
      </c>
      <c r="C12" s="83" t="s">
        <v>111</v>
      </c>
      <c r="D12" s="84" t="s">
        <v>78</v>
      </c>
      <c r="E12" s="85" t="n">
        <v>941</v>
      </c>
      <c r="F12" s="86"/>
      <c r="G12" s="87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25.5" hidden="false" customHeight="false" outlineLevel="0" collapsed="false">
      <c r="A13" s="69" t="n">
        <v>3</v>
      </c>
      <c r="B13" s="82" t="n">
        <v>919111</v>
      </c>
      <c r="C13" s="83" t="s">
        <v>112</v>
      </c>
      <c r="D13" s="84" t="s">
        <v>80</v>
      </c>
      <c r="E13" s="85" t="n">
        <v>150</v>
      </c>
      <c r="F13" s="86"/>
      <c r="G13" s="87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7.25" hidden="false" customHeight="true" outlineLevel="0" collapsed="false">
      <c r="A14" s="69" t="n">
        <v>4</v>
      </c>
      <c r="B14" s="82" t="n">
        <v>93818</v>
      </c>
      <c r="C14" s="83" t="s">
        <v>81</v>
      </c>
      <c r="D14" s="84" t="s">
        <v>82</v>
      </c>
      <c r="E14" s="85" t="n">
        <v>10224</v>
      </c>
      <c r="F14" s="86"/>
      <c r="G14" s="87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30" hidden="false" customHeight="true" outlineLevel="0" collapsed="false">
      <c r="A15" s="69" t="n">
        <v>5</v>
      </c>
      <c r="B15" s="82" t="n">
        <v>122738</v>
      </c>
      <c r="C15" s="83" t="s">
        <v>113</v>
      </c>
      <c r="D15" s="84" t="s">
        <v>78</v>
      </c>
      <c r="E15" s="85" t="n">
        <v>895</v>
      </c>
      <c r="F15" s="86"/>
      <c r="G15" s="87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25.5" hidden="false" customHeight="false" outlineLevel="0" collapsed="false">
      <c r="A16" s="114" t="n">
        <v>6</v>
      </c>
      <c r="B16" s="115" t="n">
        <v>572213</v>
      </c>
      <c r="C16" s="116" t="s">
        <v>114</v>
      </c>
      <c r="D16" s="117" t="s">
        <v>82</v>
      </c>
      <c r="E16" s="118" t="n">
        <v>20448</v>
      </c>
      <c r="F16" s="86"/>
      <c r="G16" s="119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8" hidden="false" customHeight="true" outlineLevel="0" collapsed="false">
      <c r="A17" s="69" t="n">
        <v>7</v>
      </c>
      <c r="B17" s="82" t="s">
        <v>115</v>
      </c>
      <c r="C17" s="83" t="s">
        <v>116</v>
      </c>
      <c r="D17" s="84" t="s">
        <v>82</v>
      </c>
      <c r="E17" s="85" t="n">
        <f aca="false">ROUND(E21*0.4,0)</f>
        <v>4090</v>
      </c>
      <c r="F17" s="86"/>
      <c r="G17" s="87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9.5" hidden="false" customHeight="true" outlineLevel="0" collapsed="false">
      <c r="A18" s="69" t="n">
        <v>8</v>
      </c>
      <c r="B18" s="82" t="n">
        <v>56333</v>
      </c>
      <c r="C18" s="83" t="s">
        <v>87</v>
      </c>
      <c r="D18" s="84" t="s">
        <v>82</v>
      </c>
      <c r="E18" s="85" t="n">
        <f aca="false">ROUND(E21*0.05,0)</f>
        <v>511</v>
      </c>
      <c r="F18" s="86"/>
      <c r="G18" s="87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5.5" hidden="false" customHeight="false" outlineLevel="0" collapsed="false">
      <c r="A19" s="69" t="n">
        <v>9</v>
      </c>
      <c r="B19" s="88" t="s">
        <v>88</v>
      </c>
      <c r="C19" s="83" t="s">
        <v>117</v>
      </c>
      <c r="D19" s="84" t="s">
        <v>82</v>
      </c>
      <c r="E19" s="85" t="n">
        <f aca="false">ROUND(E20*0.45,0)</f>
        <v>4601</v>
      </c>
      <c r="F19" s="86"/>
      <c r="G19" s="87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7" hidden="false" customHeight="true" outlineLevel="0" collapsed="false">
      <c r="A20" s="69" t="n">
        <v>10</v>
      </c>
      <c r="B20" s="82" t="s">
        <v>90</v>
      </c>
      <c r="C20" s="83" t="s">
        <v>91</v>
      </c>
      <c r="D20" s="84" t="s">
        <v>82</v>
      </c>
      <c r="E20" s="85" t="n">
        <v>10224</v>
      </c>
      <c r="F20" s="86"/>
      <c r="G20" s="87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28.5" hidden="false" customHeight="true" outlineLevel="0" collapsed="false">
      <c r="A21" s="69" t="n">
        <v>11</v>
      </c>
      <c r="B21" s="82" t="s">
        <v>92</v>
      </c>
      <c r="C21" s="83" t="s">
        <v>93</v>
      </c>
      <c r="D21" s="84" t="s">
        <v>82</v>
      </c>
      <c r="E21" s="85" t="n">
        <v>10224</v>
      </c>
      <c r="F21" s="86"/>
      <c r="G21" s="87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25.5" hidden="false" customHeight="false" outlineLevel="0" collapsed="false">
      <c r="A22" s="69" t="n">
        <v>12</v>
      </c>
      <c r="B22" s="82" t="n">
        <v>113765</v>
      </c>
      <c r="C22" s="83" t="s">
        <v>118</v>
      </c>
      <c r="D22" s="84" t="s">
        <v>76</v>
      </c>
      <c r="E22" s="85" t="n">
        <v>150</v>
      </c>
      <c r="F22" s="86"/>
      <c r="G22" s="87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25.5" hidden="false" customHeight="false" outlineLevel="0" collapsed="false">
      <c r="A23" s="69" t="n">
        <v>13</v>
      </c>
      <c r="B23" s="82" t="n">
        <v>931325</v>
      </c>
      <c r="C23" s="83" t="s">
        <v>119</v>
      </c>
      <c r="D23" s="84" t="s">
        <v>76</v>
      </c>
      <c r="E23" s="85" t="n">
        <v>150</v>
      </c>
      <c r="F23" s="86"/>
      <c r="G23" s="87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" hidden="false" customHeight="false" outlineLevel="0" collapsed="false">
      <c r="A24" s="69" t="n">
        <v>14</v>
      </c>
      <c r="B24" s="89" t="n">
        <v>12924</v>
      </c>
      <c r="C24" s="90" t="s">
        <v>96</v>
      </c>
      <c r="D24" s="91" t="s">
        <v>82</v>
      </c>
      <c r="E24" s="92" t="n">
        <v>1698</v>
      </c>
      <c r="F24" s="93"/>
      <c r="G24" s="94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25.5" hidden="false" customHeight="false" outlineLevel="0" collapsed="false">
      <c r="A25" s="69" t="n">
        <v>15</v>
      </c>
      <c r="B25" s="89" t="n">
        <v>56963</v>
      </c>
      <c r="C25" s="90" t="s">
        <v>120</v>
      </c>
      <c r="D25" s="91" t="s">
        <v>82</v>
      </c>
      <c r="E25" s="92" t="n">
        <v>1698</v>
      </c>
      <c r="F25" s="93"/>
      <c r="G25" s="94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76.5" hidden="false" customHeight="false" outlineLevel="0" collapsed="false">
      <c r="A26" s="69" t="n">
        <v>16</v>
      </c>
      <c r="B26" s="89" t="n">
        <v>14102</v>
      </c>
      <c r="C26" s="90" t="s">
        <v>121</v>
      </c>
      <c r="D26" s="91" t="s">
        <v>99</v>
      </c>
      <c r="E26" s="92" t="n">
        <v>3315</v>
      </c>
      <c r="F26" s="93"/>
      <c r="G26" s="94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25.5" hidden="false" customHeight="false" outlineLevel="0" collapsed="false">
      <c r="A27" s="69" t="n">
        <v>17</v>
      </c>
      <c r="B27" s="89" t="n">
        <v>12931</v>
      </c>
      <c r="C27" s="90" t="s">
        <v>100</v>
      </c>
      <c r="D27" s="91" t="s">
        <v>76</v>
      </c>
      <c r="E27" s="92" t="n">
        <v>2415</v>
      </c>
      <c r="F27" s="93"/>
      <c r="G27" s="94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69" t="n">
        <v>18</v>
      </c>
      <c r="B28" s="89" t="n">
        <v>912282</v>
      </c>
      <c r="C28" s="90" t="s">
        <v>101</v>
      </c>
      <c r="D28" s="91" t="s">
        <v>102</v>
      </c>
      <c r="E28" s="92" t="n">
        <v>90</v>
      </c>
      <c r="F28" s="93"/>
      <c r="G28" s="94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38.25" hidden="false" customHeight="false" outlineLevel="0" collapsed="false">
      <c r="A29" s="69" t="n">
        <v>19</v>
      </c>
      <c r="B29" s="89" t="n">
        <v>129958</v>
      </c>
      <c r="C29" s="90" t="s">
        <v>103</v>
      </c>
      <c r="D29" s="91" t="s">
        <v>76</v>
      </c>
      <c r="E29" s="92" t="n">
        <v>18</v>
      </c>
      <c r="F29" s="93"/>
      <c r="G29" s="94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" hidden="false" customHeight="false" outlineLevel="0" collapsed="false">
      <c r="A30" s="120" t="n">
        <v>20</v>
      </c>
      <c r="B30" s="89" t="s">
        <v>122</v>
      </c>
      <c r="C30" s="90" t="s">
        <v>123</v>
      </c>
      <c r="D30" s="121" t="s">
        <v>102</v>
      </c>
      <c r="E30" s="92" t="n">
        <v>12</v>
      </c>
      <c r="F30" s="93"/>
      <c r="G30" s="94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" hidden="false" customHeight="false" outlineLevel="0" collapsed="false">
      <c r="A31" s="69" t="n">
        <v>21</v>
      </c>
      <c r="B31" s="89" t="n">
        <v>915111</v>
      </c>
      <c r="C31" s="90" t="s">
        <v>104</v>
      </c>
      <c r="D31" s="91" t="s">
        <v>82</v>
      </c>
      <c r="E31" s="92" t="n">
        <v>470</v>
      </c>
      <c r="F31" s="93"/>
      <c r="G31" s="94" t="n">
        <f aca="false">E31*F3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26.25" hidden="false" customHeight="false" outlineLevel="0" collapsed="false">
      <c r="A32" s="95" t="n">
        <v>22</v>
      </c>
      <c r="B32" s="96" t="n">
        <v>915221</v>
      </c>
      <c r="C32" s="97" t="s">
        <v>105</v>
      </c>
      <c r="D32" s="98" t="s">
        <v>82</v>
      </c>
      <c r="E32" s="99" t="n">
        <v>470</v>
      </c>
      <c r="F32" s="100"/>
      <c r="G32" s="101" t="n">
        <f aca="false">E32*F32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" hidden="false" customHeight="false" outlineLevel="0" collapsed="false">
      <c r="B33" s="57"/>
      <c r="C33" s="102" t="s">
        <v>106</v>
      </c>
      <c r="D33" s="102"/>
      <c r="E33" s="102"/>
      <c r="F33" s="102"/>
      <c r="G33" s="103" t="n">
        <f aca="false">SUM(G11:G32)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" hidden="false" customHeight="false" outlineLevel="0" collapsed="false">
      <c r="A34" s="57"/>
      <c r="B34" s="57"/>
      <c r="C34" s="104" t="s">
        <v>51</v>
      </c>
      <c r="D34" s="104"/>
      <c r="E34" s="104"/>
      <c r="F34" s="104"/>
      <c r="G34" s="105" t="n">
        <f aca="false">G33*0.21</f>
        <v>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6.5" hidden="false" customHeight="true" outlineLevel="0" collapsed="false">
      <c r="A35" s="106"/>
      <c r="B35" s="107"/>
      <c r="C35" s="108" t="s">
        <v>107</v>
      </c>
      <c r="D35" s="108"/>
      <c r="E35" s="108"/>
      <c r="F35" s="108"/>
      <c r="G35" s="109" t="n">
        <f aca="false">G33+G34</f>
        <v>0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106"/>
      <c r="B36" s="107"/>
      <c r="C36" s="110"/>
      <c r="D36" s="106"/>
      <c r="E36" s="111"/>
      <c r="F36" s="112"/>
      <c r="G36" s="112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57"/>
      <c r="B37" s="57"/>
      <c r="C37" s="113" t="s">
        <v>108</v>
      </c>
      <c r="D37" s="57"/>
      <c r="E37" s="57"/>
      <c r="F37" s="57"/>
      <c r="G37" s="57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57"/>
      <c r="C38" s="57"/>
      <c r="D38" s="57"/>
      <c r="E38" s="57"/>
      <c r="F38" s="57"/>
      <c r="G38" s="57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5.7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5.75" hidden="false" customHeight="tru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5.75" hidden="false" customHeight="tru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</row>
    <row r="1012" customFormat="false" ht="15.75" hidden="false" customHeight="tru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</row>
    <row r="1013" customFormat="false" ht="15.75" hidden="false" customHeight="tru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</row>
    <row r="1014" customFormat="false" ht="15" hidden="false" customHeight="true" outlineLevel="0" collapsed="false">
      <c r="A1014" s="61"/>
      <c r="B1014" s="61"/>
      <c r="C1014" s="61"/>
      <c r="D1014" s="61"/>
      <c r="E1014" s="61"/>
      <c r="F1014" s="61"/>
      <c r="G1014" s="61"/>
    </row>
    <row r="1015" customFormat="false" ht="15" hidden="false" customHeight="true" outlineLevel="0" collapsed="false">
      <c r="A1015" s="61"/>
      <c r="B1015" s="61"/>
      <c r="C1015" s="61"/>
      <c r="D1015" s="61"/>
      <c r="E1015" s="61"/>
      <c r="F1015" s="61"/>
      <c r="G1015" s="61"/>
    </row>
  </sheetData>
  <mergeCells count="5">
    <mergeCell ref="A1:G1"/>
    <mergeCell ref="A3:G3"/>
    <mergeCell ref="C33:F33"/>
    <mergeCell ref="C34:F34"/>
    <mergeCell ref="C35:F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Z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.75" hidden="false" customHeight="false" outlineLevel="0" collapsed="false">
      <c r="A4" s="63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.75" hidden="false" customHeight="false" outlineLevel="0" collapsed="false">
      <c r="A5" s="63" t="s">
        <v>124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125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15" hidden="false" customHeight="false" outlineLevel="0" collapsed="false">
      <c r="A8" s="61" t="s">
        <v>64</v>
      </c>
      <c r="B8" s="61"/>
      <c r="C8" s="61" t="s">
        <v>1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6.5" hidden="false" customHeight="false" outlineLevel="0" collapsed="false">
      <c r="A10" s="64" t="s">
        <v>65</v>
      </c>
      <c r="B10" s="65" t="s">
        <v>66</v>
      </c>
      <c r="C10" s="66" t="s">
        <v>67</v>
      </c>
      <c r="D10" s="65" t="s">
        <v>68</v>
      </c>
      <c r="E10" s="65" t="s">
        <v>69</v>
      </c>
      <c r="F10" s="67" t="s">
        <v>70</v>
      </c>
      <c r="G10" s="68" t="s">
        <v>71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28.5" hidden="false" customHeight="true" outlineLevel="0" collapsed="false">
      <c r="A11" s="69" t="n">
        <v>1</v>
      </c>
      <c r="B11" s="70" t="s">
        <v>72</v>
      </c>
      <c r="C11" s="71" t="s">
        <v>73</v>
      </c>
      <c r="D11" s="72" t="s">
        <v>74</v>
      </c>
      <c r="E11" s="73" t="n">
        <v>1</v>
      </c>
      <c r="F11" s="74"/>
      <c r="G11" s="75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51" hidden="false" customHeight="false" outlineLevel="0" collapsed="false">
      <c r="A12" s="69" t="n">
        <v>2</v>
      </c>
      <c r="B12" s="82" t="n">
        <v>113728</v>
      </c>
      <c r="C12" s="83" t="s">
        <v>126</v>
      </c>
      <c r="D12" s="84" t="s">
        <v>78</v>
      </c>
      <c r="E12" s="85" t="n">
        <v>516</v>
      </c>
      <c r="F12" s="86"/>
      <c r="G12" s="87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25.5" hidden="false" customHeight="false" outlineLevel="0" collapsed="false">
      <c r="A13" s="69" t="n">
        <v>3</v>
      </c>
      <c r="B13" s="82" t="n">
        <v>919111</v>
      </c>
      <c r="C13" s="83" t="s">
        <v>112</v>
      </c>
      <c r="D13" s="84" t="s">
        <v>80</v>
      </c>
      <c r="E13" s="85" t="n">
        <v>40</v>
      </c>
      <c r="F13" s="86"/>
      <c r="G13" s="87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7.25" hidden="false" customHeight="true" outlineLevel="0" collapsed="false">
      <c r="A14" s="69" t="n">
        <v>4</v>
      </c>
      <c r="B14" s="82" t="n">
        <v>93818</v>
      </c>
      <c r="C14" s="83" t="s">
        <v>81</v>
      </c>
      <c r="D14" s="84" t="s">
        <v>82</v>
      </c>
      <c r="E14" s="85" t="n">
        <v>7816</v>
      </c>
      <c r="F14" s="86"/>
      <c r="G14" s="87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30" hidden="false" customHeight="true" outlineLevel="0" collapsed="false">
      <c r="A15" s="69" t="n">
        <v>5</v>
      </c>
      <c r="B15" s="82" t="n">
        <v>122738</v>
      </c>
      <c r="C15" s="83" t="s">
        <v>127</v>
      </c>
      <c r="D15" s="84" t="s">
        <v>78</v>
      </c>
      <c r="E15" s="85" t="n">
        <v>235</v>
      </c>
      <c r="F15" s="86"/>
      <c r="G15" s="87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25.5" hidden="false" customHeight="false" outlineLevel="0" collapsed="false">
      <c r="A16" s="69" t="n">
        <v>6</v>
      </c>
      <c r="B16" s="82" t="n">
        <v>572213</v>
      </c>
      <c r="C16" s="83" t="s">
        <v>128</v>
      </c>
      <c r="D16" s="84" t="s">
        <v>82</v>
      </c>
      <c r="E16" s="85" t="n">
        <v>15632</v>
      </c>
      <c r="F16" s="86"/>
      <c r="G16" s="87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8" hidden="false" customHeight="true" outlineLevel="0" collapsed="false">
      <c r="A17" s="69" t="n">
        <v>7</v>
      </c>
      <c r="B17" s="82" t="s">
        <v>85</v>
      </c>
      <c r="C17" s="83" t="s">
        <v>86</v>
      </c>
      <c r="D17" s="84" t="s">
        <v>82</v>
      </c>
      <c r="E17" s="85" t="n">
        <f aca="false">ROUND(E19/2,0)</f>
        <v>782</v>
      </c>
      <c r="F17" s="86"/>
      <c r="G17" s="87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9.5" hidden="false" customHeight="true" outlineLevel="0" collapsed="false">
      <c r="A18" s="69" t="n">
        <v>8</v>
      </c>
      <c r="B18" s="82" t="n">
        <v>56333</v>
      </c>
      <c r="C18" s="83" t="s">
        <v>87</v>
      </c>
      <c r="D18" s="84" t="s">
        <v>82</v>
      </c>
      <c r="E18" s="85" t="n">
        <f aca="false">ROUND(E19/2,0)</f>
        <v>782</v>
      </c>
      <c r="F18" s="86"/>
      <c r="G18" s="87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5.5" hidden="false" customHeight="false" outlineLevel="0" collapsed="false">
      <c r="A19" s="69" t="n">
        <v>9</v>
      </c>
      <c r="B19" s="88" t="s">
        <v>88</v>
      </c>
      <c r="C19" s="83" t="s">
        <v>129</v>
      </c>
      <c r="D19" s="84" t="s">
        <v>82</v>
      </c>
      <c r="E19" s="85" t="n">
        <f aca="false">ROUND(E20*0.2,0)</f>
        <v>1563</v>
      </c>
      <c r="F19" s="86"/>
      <c r="G19" s="87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7" hidden="false" customHeight="true" outlineLevel="0" collapsed="false">
      <c r="A20" s="69" t="n">
        <v>10</v>
      </c>
      <c r="B20" s="82" t="s">
        <v>90</v>
      </c>
      <c r="C20" s="83" t="s">
        <v>91</v>
      </c>
      <c r="D20" s="84" t="s">
        <v>82</v>
      </c>
      <c r="E20" s="85" t="n">
        <v>7816</v>
      </c>
      <c r="F20" s="86"/>
      <c r="G20" s="87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28.5" hidden="false" customHeight="true" outlineLevel="0" collapsed="false">
      <c r="A21" s="69" t="n">
        <v>11</v>
      </c>
      <c r="B21" s="82" t="s">
        <v>92</v>
      </c>
      <c r="C21" s="83" t="s">
        <v>93</v>
      </c>
      <c r="D21" s="84" t="s">
        <v>82</v>
      </c>
      <c r="E21" s="85" t="n">
        <v>7816</v>
      </c>
      <c r="F21" s="86"/>
      <c r="G21" s="87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25.5" hidden="false" customHeight="false" outlineLevel="0" collapsed="false">
      <c r="A22" s="69" t="n">
        <v>12</v>
      </c>
      <c r="B22" s="82" t="n">
        <v>113765</v>
      </c>
      <c r="C22" s="83" t="s">
        <v>118</v>
      </c>
      <c r="D22" s="84" t="s">
        <v>76</v>
      </c>
      <c r="E22" s="85" t="n">
        <v>40</v>
      </c>
      <c r="F22" s="86"/>
      <c r="G22" s="87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25.5" hidden="false" customHeight="false" outlineLevel="0" collapsed="false">
      <c r="A23" s="69" t="n">
        <v>13</v>
      </c>
      <c r="B23" s="82" t="n">
        <v>931325</v>
      </c>
      <c r="C23" s="83" t="s">
        <v>119</v>
      </c>
      <c r="D23" s="84" t="s">
        <v>76</v>
      </c>
      <c r="E23" s="85" t="n">
        <v>40</v>
      </c>
      <c r="F23" s="86"/>
      <c r="G23" s="87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" hidden="false" customHeight="false" outlineLevel="0" collapsed="false">
      <c r="A24" s="69" t="n">
        <v>14</v>
      </c>
      <c r="B24" s="89" t="n">
        <v>12924</v>
      </c>
      <c r="C24" s="90" t="s">
        <v>96</v>
      </c>
      <c r="D24" s="91" t="s">
        <v>82</v>
      </c>
      <c r="E24" s="92" t="n">
        <v>1595</v>
      </c>
      <c r="F24" s="93"/>
      <c r="G24" s="94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25.5" hidden="false" customHeight="false" outlineLevel="0" collapsed="false">
      <c r="A25" s="69" t="n">
        <v>15</v>
      </c>
      <c r="B25" s="89" t="n">
        <v>56963</v>
      </c>
      <c r="C25" s="90" t="s">
        <v>130</v>
      </c>
      <c r="D25" s="91" t="s">
        <v>82</v>
      </c>
      <c r="E25" s="92" t="n">
        <v>1595</v>
      </c>
      <c r="F25" s="93"/>
      <c r="G25" s="94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76.5" hidden="false" customHeight="false" outlineLevel="0" collapsed="false">
      <c r="A26" s="69" t="n">
        <v>16</v>
      </c>
      <c r="B26" s="89" t="n">
        <v>14102</v>
      </c>
      <c r="C26" s="90" t="s">
        <v>131</v>
      </c>
      <c r="D26" s="91" t="s">
        <v>99</v>
      </c>
      <c r="E26" s="92" t="n">
        <v>1962</v>
      </c>
      <c r="F26" s="93"/>
      <c r="G26" s="94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25.5" hidden="false" customHeight="false" outlineLevel="0" collapsed="false">
      <c r="A27" s="69" t="n">
        <v>17</v>
      </c>
      <c r="B27" s="89" t="n">
        <v>12931</v>
      </c>
      <c r="C27" s="90" t="s">
        <v>100</v>
      </c>
      <c r="D27" s="91" t="s">
        <v>76</v>
      </c>
      <c r="E27" s="92" t="n">
        <v>3120</v>
      </c>
      <c r="F27" s="93"/>
      <c r="G27" s="94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69" t="n">
        <v>18</v>
      </c>
      <c r="B28" s="89" t="n">
        <v>912282</v>
      </c>
      <c r="C28" s="90" t="s">
        <v>101</v>
      </c>
      <c r="D28" s="91" t="s">
        <v>102</v>
      </c>
      <c r="E28" s="92" t="n">
        <v>82</v>
      </c>
      <c r="F28" s="93"/>
      <c r="G28" s="94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38.25" hidden="false" customHeight="false" outlineLevel="0" collapsed="false">
      <c r="A29" s="69" t="n">
        <v>19</v>
      </c>
      <c r="B29" s="89" t="n">
        <v>129958</v>
      </c>
      <c r="C29" s="90" t="s">
        <v>103</v>
      </c>
      <c r="D29" s="91" t="s">
        <v>76</v>
      </c>
      <c r="E29" s="92" t="n">
        <v>12</v>
      </c>
      <c r="F29" s="93"/>
      <c r="G29" s="94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" hidden="false" customHeight="false" outlineLevel="0" collapsed="false">
      <c r="A30" s="69" t="n">
        <v>20</v>
      </c>
      <c r="B30" s="89" t="n">
        <v>915111</v>
      </c>
      <c r="C30" s="90" t="s">
        <v>104</v>
      </c>
      <c r="D30" s="91" t="s">
        <v>82</v>
      </c>
      <c r="E30" s="92" t="n">
        <v>403</v>
      </c>
      <c r="F30" s="93"/>
      <c r="G30" s="94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26.25" hidden="false" customHeight="false" outlineLevel="0" collapsed="false">
      <c r="A31" s="95" t="n">
        <v>21</v>
      </c>
      <c r="B31" s="96" t="n">
        <v>915221</v>
      </c>
      <c r="C31" s="97" t="s">
        <v>105</v>
      </c>
      <c r="D31" s="98" t="s">
        <v>82</v>
      </c>
      <c r="E31" s="99" t="n">
        <v>403</v>
      </c>
      <c r="F31" s="100"/>
      <c r="G31" s="101" t="n">
        <f aca="false">E31*F3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" hidden="false" customHeight="false" outlineLevel="0" collapsed="false">
      <c r="B32" s="57"/>
      <c r="C32" s="102" t="s">
        <v>106</v>
      </c>
      <c r="D32" s="102"/>
      <c r="E32" s="102"/>
      <c r="F32" s="102"/>
      <c r="G32" s="103" t="n">
        <f aca="false">SUM(G11:G31)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" hidden="false" customHeight="false" outlineLevel="0" collapsed="false">
      <c r="A33" s="57"/>
      <c r="B33" s="57"/>
      <c r="C33" s="104" t="s">
        <v>51</v>
      </c>
      <c r="D33" s="104"/>
      <c r="E33" s="104"/>
      <c r="F33" s="104"/>
      <c r="G33" s="105" t="n">
        <f aca="false">G32*0.21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6.5" hidden="false" customHeight="true" outlineLevel="0" collapsed="false">
      <c r="A34" s="106"/>
      <c r="B34" s="107"/>
      <c r="C34" s="108" t="s">
        <v>107</v>
      </c>
      <c r="D34" s="108"/>
      <c r="E34" s="108"/>
      <c r="F34" s="108"/>
      <c r="G34" s="109" t="n">
        <f aca="false">G32+G33</f>
        <v>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106"/>
      <c r="B35" s="107"/>
      <c r="C35" s="110"/>
      <c r="D35" s="106"/>
      <c r="E35" s="111"/>
      <c r="F35" s="112"/>
      <c r="G35" s="112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57"/>
      <c r="B36" s="57"/>
      <c r="C36" s="113" t="s">
        <v>108</v>
      </c>
      <c r="D36" s="57"/>
      <c r="E36" s="57"/>
      <c r="F36" s="57"/>
      <c r="G36" s="57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57"/>
      <c r="C37" s="57"/>
      <c r="D37" s="57"/>
      <c r="E37" s="57"/>
      <c r="F37" s="57"/>
      <c r="G37" s="57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5.7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5.75" hidden="false" customHeight="tru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5.75" hidden="false" customHeight="tru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</row>
    <row r="1012" customFormat="false" ht="15.75" hidden="false" customHeight="tru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</row>
    <row r="1013" customFormat="false" ht="15" hidden="false" customHeight="true" outlineLevel="0" collapsed="false">
      <c r="A1013" s="61"/>
      <c r="B1013" s="61"/>
      <c r="C1013" s="61"/>
      <c r="D1013" s="61"/>
      <c r="E1013" s="61"/>
      <c r="F1013" s="61"/>
      <c r="G1013" s="61"/>
    </row>
    <row r="1014" customFormat="false" ht="15" hidden="false" customHeight="true" outlineLevel="0" collapsed="false">
      <c r="A1014" s="61"/>
      <c r="B1014" s="61"/>
      <c r="C1014" s="61"/>
      <c r="D1014" s="61"/>
      <c r="E1014" s="61"/>
      <c r="F1014" s="61"/>
      <c r="G1014" s="61"/>
    </row>
  </sheetData>
  <mergeCells count="5">
    <mergeCell ref="A1:G1"/>
    <mergeCell ref="A3:G3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akub Kliment</cp:lastModifiedBy>
  <cp:lastPrinted>2024-08-28T10:14:07Z</cp:lastPrinted>
  <dcterms:modified xsi:type="dcterms:W3CDTF">2024-08-29T1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