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POLOŽKOVÝ ROZPOČET STAVEBNÍ" sheetId="2" state="visible" r:id="rId3"/>
    <sheet name="ZTI, VYTÁPĚNÍ" sheetId="3" state="visible" r:id="rId4"/>
    <sheet name="ELEKTRO" sheetId="4" state="visible" r:id="rId5"/>
  </sheets>
  <definedNames>
    <definedName function="false" hidden="false" localSheetId="0" name="_xlnm.Print_Titles" vbProcedure="false">'1. Krycí list rozpočtu'!$1:$3</definedName>
    <definedName function="false" hidden="false" localSheetId="3" name="_xlnm.Print_Area" vbProcedure="false">ELEKTRO!$A$1:$G$28,ELEKTRO!$A$29:$G$127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7" uniqueCount="582">
  <si>
    <t xml:space="preserve">KRYCÍ LIST ROZPOČTU</t>
  </si>
  <si>
    <t xml:space="preserve">Název stavby</t>
  </si>
  <si>
    <t xml:space="preserve">Stavební úpravy pokoje 236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Sedlčany</t>
  </si>
  <si>
    <t xml:space="preserve">IČO</t>
  </si>
  <si>
    <t xml:space="preserve">DIČ</t>
  </si>
  <si>
    <t xml:space="preserve">Objednatel</t>
  </si>
  <si>
    <t xml:space="preserve">Domov Sedlčany, poskytovatel služeb    </t>
  </si>
  <si>
    <t xml:space="preserve">Projektant</t>
  </si>
  <si>
    <t xml:space="preserve">Zhotovitel</t>
  </si>
  <si>
    <t xml:space="preserve">Zpracoval</t>
  </si>
  <si>
    <t xml:space="preserve">Ing. Ondřej Baloun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Index ceny</t>
  </si>
  <si>
    <t xml:space="preserve">Celková cena</t>
  </si>
  <si>
    <t xml:space="preserve">Hmotnost celkem</t>
  </si>
  <si>
    <t xml:space="preserve">Suť celkem</t>
  </si>
  <si>
    <t xml:space="preserve">Nh celkem</t>
  </si>
  <si>
    <t xml:space="preserve">TD</t>
  </si>
  <si>
    <t xml:space="preserve">Výběrové řízení</t>
  </si>
  <si>
    <t xml:space="preserve">Dodavatel</t>
  </si>
  <si>
    <t xml:space="preserve">Výrobce</t>
  </si>
  <si>
    <t xml:space="preserve"> </t>
  </si>
  <si>
    <t xml:space="preserve"> 1</t>
  </si>
  <si>
    <t xml:space="preserve">Práce a dodávky HSV</t>
  </si>
  <si>
    <t xml:space="preserve">  &gt;2</t>
  </si>
  <si>
    <t xml:space="preserve">Svislé a kompletní konstrukce</t>
  </si>
  <si>
    <t xml:space="preserve">   &gt;3</t>
  </si>
  <si>
    <t xml:space="preserve">oc</t>
  </si>
  <si>
    <t xml:space="preserve">K</t>
  </si>
  <si>
    <t xml:space="preserve">3,25</t>
  </si>
  <si>
    <t xml:space="preserve">Příčka z pórobetonových hladkých tvárnic na tenkovrstvou maltu tl 50 mm</t>
  </si>
  <si>
    <t xml:space="preserve">m2</t>
  </si>
  <si>
    <t xml:space="preserve">vlast.</t>
  </si>
  <si>
    <t xml:space="preserve">310239211</t>
  </si>
  <si>
    <t xml:space="preserve">Zazdívka otvorů pl přes 1 do 4 m2 ve zdivu nadzákladovém cihlami pálenými na MVC</t>
  </si>
  <si>
    <t xml:space="preserve">m3</t>
  </si>
  <si>
    <t xml:space="preserve">317142424</t>
  </si>
  <si>
    <t xml:space="preserve">Překlad nenosný pórobetonový š 100 mm v do 250 mm na tenkovrstvou maltu dl přes 1250 do 1500 mm</t>
  </si>
  <si>
    <t xml:space="preserve">kus</t>
  </si>
  <si>
    <t xml:space="preserve">317142426.PFX</t>
  </si>
  <si>
    <t xml:space="preserve">Překlad nenosný pórobetonový PORFIX 250x100 dl přes 1500 do 2000 mm</t>
  </si>
  <si>
    <t xml:space="preserve">PORFIX</t>
  </si>
  <si>
    <t xml:space="preserve">317142428</t>
  </si>
  <si>
    <t xml:space="preserve">Překlad nenosný pórobetonový š 100 mm v do 250 mm na tenkovrstvou maltu dl přes 2000 do 2500 mm</t>
  </si>
  <si>
    <t xml:space="preserve">342272225</t>
  </si>
  <si>
    <t xml:space="preserve">Příčka z pórobetonových hladkých tvárnic na tenkovrstvou maltu tl 100 mm</t>
  </si>
  <si>
    <t xml:space="preserve">611131121</t>
  </si>
  <si>
    <t xml:space="preserve">Penetrační disperzní nátěr vnitřních stropů nanášený ručně</t>
  </si>
  <si>
    <t xml:space="preserve">611142032</t>
  </si>
  <si>
    <t xml:space="preserve">Potažení vnitřních stropů jutovou tkaninou vtlačením do omítky</t>
  </si>
  <si>
    <t xml:space="preserve">611311131</t>
  </si>
  <si>
    <t xml:space="preserve">Potažení vnitřních rovných stropů vápenným štukem tloušťky do 3 mm</t>
  </si>
  <si>
    <t xml:space="preserve">612131121</t>
  </si>
  <si>
    <t xml:space="preserve">Penetrační disperzní nátěr vnitřních stěn nanášený ručně</t>
  </si>
  <si>
    <t xml:space="preserve">612142001</t>
  </si>
  <si>
    <t xml:space="preserve">Potažení vnitřních stěn sklovláknitým pletivem vtlačeným do tenkovrstvé hmoty</t>
  </si>
  <si>
    <t xml:space="preserve">612311131</t>
  </si>
  <si>
    <t xml:space="preserve">Potažení vnitřních stěn vápenným štukem tloušťky do 3 mm</t>
  </si>
  <si>
    <t xml:space="preserve">619991021</t>
  </si>
  <si>
    <t xml:space="preserve">Oblepení rámů a keramických soklů lepící páskou</t>
  </si>
  <si>
    <t xml:space="preserve">m</t>
  </si>
  <si>
    <t xml:space="preserve">pc</t>
  </si>
  <si>
    <t xml:space="preserve">M</t>
  </si>
  <si>
    <t xml:space="preserve">42914103</t>
  </si>
  <si>
    <t xml:space="preserve">ventilátor axiální potrubní skříň z plastu průtok 200m3/h IP44 25W D 125mm</t>
  </si>
  <si>
    <t xml:space="preserve">763172386</t>
  </si>
  <si>
    <t xml:space="preserve">Montáž dvířek revizních dvouplášťových SDK kcí vel. 700 x 700 mm pro příčky a předsazené stěny</t>
  </si>
  <si>
    <t xml:space="preserve">59030763</t>
  </si>
  <si>
    <t xml:space="preserve">dvířka revizní protipožární pro stěny a podhledy EI 60 600x600 mm</t>
  </si>
  <si>
    <t xml:space="preserve">771111011</t>
  </si>
  <si>
    <t xml:space="preserve">Vysátí podkladu před pokládkou dlažby</t>
  </si>
  <si>
    <t xml:space="preserve">771121011</t>
  </si>
  <si>
    <t xml:space="preserve">Nátěr penetrační na podlahu</t>
  </si>
  <si>
    <t xml:space="preserve">771151013</t>
  </si>
  <si>
    <t xml:space="preserve">Samonivelační stěrka podlah pevnosti 20 MPa tl přes 5 do 8 mm</t>
  </si>
  <si>
    <t xml:space="preserve">776241111</t>
  </si>
  <si>
    <t xml:space="preserve">Lepení hladkých (bez vzoru) pásů ze sametového vinylu</t>
  </si>
  <si>
    <t xml:space="preserve">776411111</t>
  </si>
  <si>
    <t xml:space="preserve">Montáž obvodových soklíků výšky do 80 mm</t>
  </si>
  <si>
    <t xml:space="preserve">776421312</t>
  </si>
  <si>
    <t xml:space="preserve">Montáž přechodových šroubovaných lišt</t>
  </si>
  <si>
    <t xml:space="preserve">54914137</t>
  </si>
  <si>
    <t xml:space="preserve">kování k posuvným dveřím mušle</t>
  </si>
  <si>
    <t xml:space="preserve">781131112</t>
  </si>
  <si>
    <t xml:space="preserve">Izolace pod obklad nátěrem nebo stěrkou ve dvou vrstvách</t>
  </si>
  <si>
    <t xml:space="preserve">784111011</t>
  </si>
  <si>
    <t xml:space="preserve">Obroušení podkladu omítnutého v místnostech v do 3,80 m</t>
  </si>
  <si>
    <t xml:space="preserve">784121001</t>
  </si>
  <si>
    <t xml:space="preserve">Oškrabání malby v mísnostech v do 3,80 m</t>
  </si>
  <si>
    <t xml:space="preserve">784121011</t>
  </si>
  <si>
    <t xml:space="preserve">Rozmývání podkladu po oškrabání malby v místnostech v do 3,80 m</t>
  </si>
  <si>
    <t xml:space="preserve">784181001</t>
  </si>
  <si>
    <t xml:space="preserve">Jednonásobné pačokování v místnostech v do 3,80 m</t>
  </si>
  <si>
    <t xml:space="preserve">784211001</t>
  </si>
  <si>
    <t xml:space="preserve">Jednonásobné bílé malby ze směsí za mokra výborně oděruvzdorných v místnostech v do 3,80 m</t>
  </si>
  <si>
    <t xml:space="preserve">24551040</t>
  </si>
  <si>
    <t xml:space="preserve">stěrka hydroizolační dvousložková cemento-polymerová pod dlažbu</t>
  </si>
  <si>
    <t xml:space="preserve">kg</t>
  </si>
  <si>
    <t xml:space="preserve">LSS.TRUSA069</t>
  </si>
  <si>
    <t xml:space="preserve">dlaždice slinutá TAURUS GRANIT černá 598x298x10mm</t>
  </si>
  <si>
    <t xml:space="preserve">RAKO</t>
  </si>
  <si>
    <t xml:space="preserve">59761063</t>
  </si>
  <si>
    <t xml:space="preserve">dekor keramický pro interiér i exteriér přes 12 do 19ks/m2</t>
  </si>
  <si>
    <t xml:space="preserve">Ostatní konstrukce a práce, bourání</t>
  </si>
  <si>
    <t xml:space="preserve">X</t>
  </si>
  <si>
    <t xml:space="preserve">775411810</t>
  </si>
  <si>
    <t xml:space="preserve">Demontáž soklíků nebo lišt dřevěných přibíjených do suti</t>
  </si>
  <si>
    <t xml:space="preserve">776201811</t>
  </si>
  <si>
    <t xml:space="preserve">Demontáž lepených povlakových podlah bez podložky ručně</t>
  </si>
  <si>
    <t xml:space="preserve">952901111</t>
  </si>
  <si>
    <t xml:space="preserve">Vyčištění budov bytové a občanské výstavby při výšce podlaží do 4 m</t>
  </si>
  <si>
    <t xml:space="preserve">952902021</t>
  </si>
  <si>
    <t xml:space="preserve">Čištění budov zametení hladkých podlah</t>
  </si>
  <si>
    <t xml:space="preserve">962052210</t>
  </si>
  <si>
    <t xml:space="preserve">Bourání zdiva nadzákladového ze ŽB do 1 m3</t>
  </si>
  <si>
    <t xml:space="preserve">962084121</t>
  </si>
  <si>
    <t xml:space="preserve">Bourání příček deskových sádrových typu rabicka tl do 50 mm</t>
  </si>
  <si>
    <t xml:space="preserve">997013154</t>
  </si>
  <si>
    <t xml:space="preserve">Vnitrostaveništní doprava suti a vybouraných hmot pro budovy v přes 12 do 15 m s omezením mechanizace</t>
  </si>
  <si>
    <t xml:space="preserve">t</t>
  </si>
  <si>
    <t xml:space="preserve">997013511</t>
  </si>
  <si>
    <t xml:space="preserve">Odvoz suti a vybouraných hmot z meziskládky na skládku do 1 km s naložením a se složením</t>
  </si>
  <si>
    <t xml:space="preserve">997013601</t>
  </si>
  <si>
    <t xml:space="preserve">Poplatek za uložení na skládce (skládkovné) stavebního odpadu betonového kód odpadu 17 01 01</t>
  </si>
  <si>
    <t xml:space="preserve">997013631</t>
  </si>
  <si>
    <t xml:space="preserve">Poplatek za uložení na skládce (skládkovné) stavebního odpadu směsného kód odpadu 17 09 04</t>
  </si>
  <si>
    <t xml:space="preserve">997131519</t>
  </si>
  <si>
    <t xml:space="preserve">Příplatek ZKD 1 km u odvozu na skládku demontovaných konstrukcí dřevěných</t>
  </si>
  <si>
    <t xml:space="preserve">998735103</t>
  </si>
  <si>
    <t xml:space="preserve">Přesun hmot tonážní pro otopná tělesa v objektech v přes 12 do 24 m</t>
  </si>
  <si>
    <t xml:space="preserve">997211611</t>
  </si>
  <si>
    <t xml:space="preserve">Nakládání suti na dopravní prostředky pro vodorovnou dopravu</t>
  </si>
  <si>
    <t xml:space="preserve">998011003</t>
  </si>
  <si>
    <t xml:space="preserve">Přesun hmot pro budovy zděné v přes 12 do 24 m</t>
  </si>
  <si>
    <t xml:space="preserve">725</t>
  </si>
  <si>
    <t xml:space="preserve">Zdravotechnika - zařizovací předměty</t>
  </si>
  <si>
    <t xml:space="preserve">781491021</t>
  </si>
  <si>
    <t xml:space="preserve">Montáž zrcadel plochy do 1 m2 lepených silikonovým tmelem na keramický obklad</t>
  </si>
  <si>
    <t xml:space="preserve">40445204</t>
  </si>
  <si>
    <t xml:space="preserve">zrcadlo dopravní čtvercové 800x1000mm</t>
  </si>
  <si>
    <t xml:space="preserve">725291642</t>
  </si>
  <si>
    <t xml:space="preserve">Doplňky zařízení koupelen a záchodů nerezové sedačky do sprchy</t>
  </si>
  <si>
    <t xml:space="preserve">soubor</t>
  </si>
  <si>
    <t xml:space="preserve">725291706</t>
  </si>
  <si>
    <t xml:space="preserve">Doplňky zařízení koupelen a záchodů smaltované madlo rovné dl 800 mm</t>
  </si>
  <si>
    <t xml:space="preserve">725291722</t>
  </si>
  <si>
    <t xml:space="preserve">Doplňky zařízení koupelen a záchodů smaltované madlo krakorcové sklopné dl 834 mm</t>
  </si>
  <si>
    <t xml:space="preserve">55495065</t>
  </si>
  <si>
    <t xml:space="preserve">zástěna sprchová bezrámová dvoudílná skleněná tl 8mm s jedním otvíravým dílem do niky na vaničku š 1400mm</t>
  </si>
  <si>
    <t xml:space="preserve">766</t>
  </si>
  <si>
    <t xml:space="preserve">Konstrukce truhlářské</t>
  </si>
  <si>
    <t xml:space="preserve">766660162</t>
  </si>
  <si>
    <t xml:space="preserve">Montáž dveřních křídel otvíravých jednokřídlových š přes 0,8 m požárních do dřevěné rámové zárubně</t>
  </si>
  <si>
    <t xml:space="preserve">766660172</t>
  </si>
  <si>
    <t xml:space="preserve">Montáž dveřních křídel otvíravých jednokřídlových š přes 0,8 m do obložkové zárubně</t>
  </si>
  <si>
    <t xml:space="preserve">766660174</t>
  </si>
  <si>
    <t xml:space="preserve">Montáž dveřních křídel otvíravých dvoukřídlových š přes 1,45 m do obložkové zárubně</t>
  </si>
  <si>
    <t xml:space="preserve">766660312</t>
  </si>
  <si>
    <t xml:space="preserve">Montáž posuvných dveří jednokřídlových průchozí š přes 800 do 1200 mm do pouzdra s jednou kapsou</t>
  </si>
  <si>
    <t xml:space="preserve">642946112</t>
  </si>
  <si>
    <t xml:space="preserve">Osazování pouzdra posuvných dveří s jednou kapsou pro jedno křídlo š přes 800 do 1200 mm do zděné příčky</t>
  </si>
  <si>
    <t xml:space="preserve">766661849</t>
  </si>
  <si>
    <t xml:space="preserve">Demontáž interiérového štítku s klikou k opětovnému použití</t>
  </si>
  <si>
    <t xml:space="preserve">766682111</t>
  </si>
  <si>
    <t xml:space="preserve">Montáž zárubní obložkových pro dveře jednokřídlové tl stěny do 170 mm</t>
  </si>
  <si>
    <t xml:space="preserve">766682121</t>
  </si>
  <si>
    <t xml:space="preserve">Montáž zárubní obložkových pro dveře dvoukřídlové tl stěny do 170 mm</t>
  </si>
  <si>
    <t xml:space="preserve">766682213</t>
  </si>
  <si>
    <t xml:space="preserve">Montáž zárubní obložkových protipožárních pro dveře jednokřídlové tl stěny přes 350 mm</t>
  </si>
  <si>
    <t xml:space="preserve">766691914</t>
  </si>
  <si>
    <t xml:space="preserve">Vyvěšení nebo zavěšení dřevěných křídel dveří pl do 2 m2</t>
  </si>
  <si>
    <t xml:space="preserve">767641800</t>
  </si>
  <si>
    <t xml:space="preserve">Demontáž zárubní dveří odřezáním plochy do 2,5 m2</t>
  </si>
  <si>
    <t xml:space="preserve">61160849</t>
  </si>
  <si>
    <t xml:space="preserve">dveře dvoukřídlé dřevotřískové povrch lakovaný plné 1650x1970-2100mm</t>
  </si>
  <si>
    <t xml:space="preserve">61162087</t>
  </si>
  <si>
    <t xml:space="preserve">dveře jednokřídlé dřevotřískové povrch laminátový plné 900x1970-2100mm</t>
  </si>
  <si>
    <t xml:space="preserve">61162029</t>
  </si>
  <si>
    <t xml:space="preserve">dveře jednokřídlé dřevotřískové povrch fóliový plné 1100x1970-2100mm</t>
  </si>
  <si>
    <t xml:space="preserve">61162041</t>
  </si>
  <si>
    <t xml:space="preserve">dveře jednokřídlé dřevotřískové protipožární EI (EW) 30 D3 povrch fóliový plné 1100x1970-2100mm</t>
  </si>
  <si>
    <t xml:space="preserve">61182301</t>
  </si>
  <si>
    <t xml:space="preserve">zárubeň jednokřídlá obložková s fóliovým povrchem tl stěny 60-150mm rozměru 600-1100/1970, 2100mm</t>
  </si>
  <si>
    <t xml:space="preserve">61182315</t>
  </si>
  <si>
    <t xml:space="preserve">zárubeň jednokřídlá obložková s fóliovým povrchem a protipožární úpravou tl stěny 260-350mm rozměru 600-1100/1970, 2100mm</t>
  </si>
  <si>
    <t xml:space="preserve">55331730</t>
  </si>
  <si>
    <t xml:space="preserve">zárubeň dvoukřídlá ocelová obložková šroubovací tl stěny 75-100mm rozměru 1600/1970, 2100mm</t>
  </si>
  <si>
    <t xml:space="preserve">Pořad.</t>
  </si>
  <si>
    <t xml:space="preserve">Položka</t>
  </si>
  <si>
    <t xml:space="preserve">Zkrácený popis</t>
  </si>
  <si>
    <t xml:space="preserve">Měr.</t>
  </si>
  <si>
    <t xml:space="preserve">Množ.</t>
  </si>
  <si>
    <t xml:space="preserve">Jednotk.</t>
  </si>
  <si>
    <t xml:space="preserve">Cena</t>
  </si>
  <si>
    <t xml:space="preserve">Hmotn.</t>
  </si>
  <si>
    <t xml:space="preserve">      </t>
  </si>
  <si>
    <t xml:space="preserve">číslo</t>
  </si>
  <si>
    <t xml:space="preserve">jedn.</t>
  </si>
  <si>
    <t xml:space="preserve">cena</t>
  </si>
  <si>
    <t xml:space="preserve">celkem</t>
  </si>
  <si>
    <t xml:space="preserve">jednotk.</t>
  </si>
  <si>
    <t xml:space="preserve">Domov důchodců </t>
  </si>
  <si>
    <t xml:space="preserve">ZDRAVOTNÍ  INSTALACE</t>
  </si>
  <si>
    <t xml:space="preserve">1až 5</t>
  </si>
  <si>
    <t xml:space="preserve">Kanalizace</t>
  </si>
  <si>
    <t xml:space="preserve">Vodovod</t>
  </si>
  <si>
    <t xml:space="preserve">Zařizovací předměty</t>
  </si>
  <si>
    <t xml:space="preserve">Vytápění</t>
  </si>
  <si>
    <t xml:space="preserve">1.</t>
  </si>
  <si>
    <t xml:space="preserve">Demontáž stávající kanalizace</t>
  </si>
  <si>
    <t xml:space="preserve">hod.</t>
  </si>
  <si>
    <t xml:space="preserve">2.</t>
  </si>
  <si>
    <t xml:space="preserve">Vsazení odboček do stáv. stoupačky</t>
  </si>
  <si>
    <t xml:space="preserve">kpl</t>
  </si>
  <si>
    <t xml:space="preserve">3.</t>
  </si>
  <si>
    <t xml:space="preserve">721 17 4042</t>
  </si>
  <si>
    <t xml:space="preserve">Potrubí PVC  HT 40</t>
  </si>
  <si>
    <t xml:space="preserve">4.</t>
  </si>
  <si>
    <t xml:space="preserve">721 17 4045</t>
  </si>
  <si>
    <t xml:space="preserve">Dtto,              HT 100</t>
  </si>
  <si>
    <t xml:space="preserve">5.</t>
  </si>
  <si>
    <t xml:space="preserve">721 17 5103</t>
  </si>
  <si>
    <t xml:space="preserve">Vícevrstvé zvuk tlumící potrubí PP DN 50</t>
  </si>
  <si>
    <t xml:space="preserve">6.</t>
  </si>
  <si>
    <t xml:space="preserve">722 18 1222</t>
  </si>
  <si>
    <t xml:space="preserve">Izolace trubicemi z pěnového PE ø 50 </t>
  </si>
  <si>
    <t xml:space="preserve">7.</t>
  </si>
  <si>
    <t xml:space="preserve">721 19 4109</t>
  </si>
  <si>
    <t xml:space="preserve">Vyvedení výpustek</t>
  </si>
  <si>
    <t xml:space="preserve">ks</t>
  </si>
  <si>
    <t xml:space="preserve">8.</t>
  </si>
  <si>
    <t xml:space="preserve">721 17 1905</t>
  </si>
  <si>
    <t xml:space="preserve">Napojení na stáv. kanalizaci</t>
  </si>
  <si>
    <t xml:space="preserve">9.</t>
  </si>
  <si>
    <t xml:space="preserve">721 22 6521</t>
  </si>
  <si>
    <t xml:space="preserve">Zápachové uzávěrky umyvadlové</t>
  </si>
  <si>
    <t xml:space="preserve">10.</t>
  </si>
  <si>
    <t xml:space="preserve">721 29 0111</t>
  </si>
  <si>
    <t xml:space="preserve">Zkouška těsnosti</t>
  </si>
  <si>
    <t xml:space="preserve">11.</t>
  </si>
  <si>
    <t xml:space="preserve">998 72 1102</t>
  </si>
  <si>
    <t xml:space="preserve">Přesun hmot</t>
  </si>
  <si>
    <t xml:space="preserve">12.</t>
  </si>
  <si>
    <t xml:space="preserve">Přípravné a pomocné práce</t>
  </si>
  <si>
    <t xml:space="preserve">Vodovod   </t>
  </si>
  <si>
    <t xml:space="preserve">Demontáž stáv. rozvodů vodovodu</t>
  </si>
  <si>
    <t xml:space="preserve">722 17 4022</t>
  </si>
  <si>
    <t xml:space="preserve">Potrubí  PPR  ø 20 </t>
  </si>
  <si>
    <t xml:space="preserve">722 17 4023</t>
  </si>
  <si>
    <t xml:space="preserve">Dtto,               ø 25 </t>
  </si>
  <si>
    <t xml:space="preserve">722 18 1232</t>
  </si>
  <si>
    <t xml:space="preserve">Izolace potrubí tl. 15 mm</t>
  </si>
  <si>
    <t xml:space="preserve">722 19 0401</t>
  </si>
  <si>
    <t xml:space="preserve">722 22 0111</t>
  </si>
  <si>
    <t xml:space="preserve">Nástěnky</t>
  </si>
  <si>
    <t xml:space="preserve">Doplňkové konstrukce</t>
  </si>
  <si>
    <t xml:space="preserve">722 13 1913</t>
  </si>
  <si>
    <t xml:space="preserve">Propojení potrubí</t>
  </si>
  <si>
    <t xml:space="preserve">722 23 2044</t>
  </si>
  <si>
    <t xml:space="preserve">Kulový kohout 3/4"</t>
  </si>
  <si>
    <t xml:space="preserve">722 29 0226</t>
  </si>
  <si>
    <t xml:space="preserve">Tlakové zkoušky</t>
  </si>
  <si>
    <t xml:space="preserve">722 29 0234</t>
  </si>
  <si>
    <t xml:space="preserve">Proplach a dezinfekce</t>
  </si>
  <si>
    <t xml:space="preserve">722 19 0901</t>
  </si>
  <si>
    <t xml:space="preserve">Otevření nebo uzavření potrubí</t>
  </si>
  <si>
    <t xml:space="preserve">13.</t>
  </si>
  <si>
    <t xml:space="preserve">998 72 2102</t>
  </si>
  <si>
    <t xml:space="preserve">14.</t>
  </si>
  <si>
    <t xml:space="preserve">726 11 1032</t>
  </si>
  <si>
    <t xml:space="preserve">Předstěnové systémy pro WC</t>
  </si>
  <si>
    <t xml:space="preserve">725 11 2021</t>
  </si>
  <si>
    <t xml:space="preserve">Klozety závěsné invalidní</t>
  </si>
  <si>
    <t xml:space="preserve">725 21 1681</t>
  </si>
  <si>
    <t xml:space="preserve">Umyvadla invalidní</t>
  </si>
  <si>
    <t xml:space="preserve">725 24 9103</t>
  </si>
  <si>
    <t xml:space="preserve">Montáž sprchové zástěny</t>
  </si>
  <si>
    <t xml:space="preserve">721 21 2112</t>
  </si>
  <si>
    <t xml:space="preserve">Sprchový žlab dl. 800 mm</t>
  </si>
  <si>
    <t xml:space="preserve">725 82 2611</t>
  </si>
  <si>
    <t xml:space="preserve">Baterie umyvadlové </t>
  </si>
  <si>
    <t xml:space="preserve">725 81 3111</t>
  </si>
  <si>
    <t xml:space="preserve">Rohové ventily</t>
  </si>
  <si>
    <t xml:space="preserve">725 84 1322</t>
  </si>
  <si>
    <t xml:space="preserve">Sprchová baterie ruční  směšovací </t>
  </si>
  <si>
    <t xml:space="preserve">   s nástěnným držákem</t>
  </si>
  <si>
    <t xml:space="preserve">A.</t>
  </si>
  <si>
    <t xml:space="preserve">Vytápění </t>
  </si>
  <si>
    <t xml:space="preserve">735 49 4811</t>
  </si>
  <si>
    <t xml:space="preserve">Vypouštění vody </t>
  </si>
  <si>
    <t xml:space="preserve">735 11 1810</t>
  </si>
  <si>
    <t xml:space="preserve">Demontáž stáv. otopných těles</t>
  </si>
  <si>
    <t xml:space="preserve">733 11 3113</t>
  </si>
  <si>
    <t xml:space="preserve">Příplatek za přípojky</t>
  </si>
  <si>
    <t xml:space="preserve">733 29 1902</t>
  </si>
  <si>
    <t xml:space="preserve">Doplňkové konstrukce </t>
  </si>
  <si>
    <t xml:space="preserve">734 22 1536</t>
  </si>
  <si>
    <t xml:space="preserve">Ventily radiátorové 1/2"</t>
  </si>
  <si>
    <t xml:space="preserve">734 26 1233</t>
  </si>
  <si>
    <t xml:space="preserve">Šroubení radiátorové 1/2"</t>
  </si>
  <si>
    <t xml:space="preserve">735 00 0911</t>
  </si>
  <si>
    <t xml:space="preserve">Regulace ventilů otopných těles</t>
  </si>
  <si>
    <t xml:space="preserve">734 22 1682</t>
  </si>
  <si>
    <t xml:space="preserve">Termostatická hlavice</t>
  </si>
  <si>
    <t xml:space="preserve">735 14 1112</t>
  </si>
  <si>
    <t xml:space="preserve">Montáž otopných těles</t>
  </si>
  <si>
    <t xml:space="preserve">735 15 1560</t>
  </si>
  <si>
    <t xml:space="preserve">Otopná tělesa desková 22 R - 55 140</t>
  </si>
  <si>
    <t xml:space="preserve">El. trubkové otop. těleso 1820/600 - 800 W</t>
  </si>
  <si>
    <t xml:space="preserve">Vyregulování a uvedení do provozu</t>
  </si>
  <si>
    <t xml:space="preserve">15.</t>
  </si>
  <si>
    <t xml:space="preserve">Součástí dodávky je veškerá doprava a veškeré další dodávky a práce</t>
  </si>
  <si>
    <t xml:space="preserve">zde neuvedené nutné pro komplexní dodávku díla včetně uvedení do</t>
  </si>
  <si>
    <t xml:space="preserve">provozu, zaškolení obsluhy, zpracování atestů a manuálů, náklady na</t>
  </si>
  <si>
    <t xml:space="preserve">zkušební provoz, dokumentace skutečného provedení a příslušná</t>
  </si>
  <si>
    <t xml:space="preserve">měření nutná k provozu a kolaudaci. </t>
  </si>
  <si>
    <t xml:space="preserve">Uchazeč je povinnen výkaz výměr překontrolovat. </t>
  </si>
  <si>
    <t xml:space="preserve">D Í L Č Í   R O Z P O Č E T</t>
  </si>
  <si>
    <t xml:space="preserve">Stavba: STAVEBNÍ ÚPRAVY MÍSTNOSTI č.236, PAVILON 2, k.ú. SEDLČANY parc.č. 1085/3
Investor: DOMOV SEDLČANY, POSKYTOVATEL SOCIÁLNÍCH SLUŽEB, U KULTŮRNÍHO DOMU746, 264 01 SEDLČANY
Část: D.1.4  ELEKTROINSTALACE</t>
  </si>
  <si>
    <t xml:space="preserve">R E K A P I T U L A C E</t>
  </si>
  <si>
    <t xml:space="preserve">označení</t>
  </si>
  <si>
    <t xml:space="preserve">název položky</t>
  </si>
  <si>
    <t xml:space="preserve">částka Kč</t>
  </si>
  <si>
    <t xml:space="preserve">      1.   1.1</t>
  </si>
  <si>
    <t xml:space="preserve"> Elektro-montáže</t>
  </si>
  <si>
    <t xml:space="preserve">      2.   1.2</t>
  </si>
  <si>
    <t xml:space="preserve"> Nosný materiál-svítidla</t>
  </si>
  <si>
    <t xml:space="preserve">      3.   1.3</t>
  </si>
  <si>
    <t xml:space="preserve"> Nosný materiál-ostatní</t>
  </si>
  <si>
    <t xml:space="preserve">      4.   3.1</t>
  </si>
  <si>
    <t xml:space="preserve"> Okruhová rozvodnice</t>
  </si>
  <si>
    <t xml:space="preserve">      5.   4.4</t>
  </si>
  <si>
    <t xml:space="preserve"> Zednické práce</t>
  </si>
  <si>
    <t xml:space="preserve">      6.   5.1</t>
  </si>
  <si>
    <t xml:space="preserve"> Ostatní</t>
  </si>
  <si>
    <t xml:space="preserve">C E L K E M   b e z   D P H</t>
  </si>
  <si>
    <t xml:space="preserve">Č á s t   D P H</t>
  </si>
  <si>
    <t xml:space="preserve"> základ DPH</t>
  </si>
  <si>
    <t xml:space="preserve"> částka DPH</t>
  </si>
  <si>
    <t xml:space="preserve"> základ bez DPH - kontrolní údaj</t>
  </si>
  <si>
    <t xml:space="preserve">C E L K E M   v č .   D P H</t>
  </si>
  <si>
    <t xml:space="preserve"> Vypracováno s použitím položek montážních ceníků RTS
 a položek orientačních cen materiálů.
   Určeno pouze pro potřebu hrubé cenové orientace.</t>
  </si>
  <si>
    <t xml:space="preserve">RTS 21M</t>
  </si>
  <si>
    <t xml:space="preserve">1.1 - Elektro-montáže</t>
  </si>
  <si>
    <t xml:space="preserve">p.č.</t>
  </si>
  <si>
    <t xml:space="preserve">číslo pol.</t>
  </si>
  <si>
    <t xml:space="preserve">m.j.</t>
  </si>
  <si>
    <t xml:space="preserve">množství</t>
  </si>
  <si>
    <t xml:space="preserve">cena Kč</t>
  </si>
  <si>
    <t xml:space="preserve">celkem Kč</t>
  </si>
  <si>
    <t xml:space="preserve"> 21 0010105R00</t>
  </si>
  <si>
    <t xml:space="preserve"> Lišta elektroinstalační PVC š.do 40 mm,šroubováním</t>
  </si>
  <si>
    <t xml:space="preserve"> 21 0010301R00</t>
  </si>
  <si>
    <t xml:space="preserve"> Krabice přístrojová</t>
  </si>
  <si>
    <t xml:space="preserve"> 21 0010322R00</t>
  </si>
  <si>
    <t xml:space="preserve"> Krabice rozvodná KR 97, se zapojením, kruhová</t>
  </si>
  <si>
    <t xml:space="preserve"> 21 0100251R00</t>
  </si>
  <si>
    <t xml:space="preserve"> Ukončení celoplast. kabelů do 4x10 mm2</t>
  </si>
  <si>
    <t xml:space="preserve"> 21 0110041R00</t>
  </si>
  <si>
    <t xml:space="preserve"> Spínač zapuštěný jednopólový, řazení 1</t>
  </si>
  <si>
    <t xml:space="preserve"> 21 0110045R00</t>
  </si>
  <si>
    <t xml:space="preserve"> Spínač zapuštěný střídavý, řazení 6</t>
  </si>
  <si>
    <t xml:space="preserve"> 21 0111011R00</t>
  </si>
  <si>
    <t xml:space="preserve"> Zásuvka ABB domovní zapuštěná - provedení 2P+PE</t>
  </si>
  <si>
    <t xml:space="preserve"> 21 0111014R00</t>
  </si>
  <si>
    <t xml:space="preserve"> Zásuvka A BB domovní zapuštěná - provedení 2x (2P+PE)</t>
  </si>
  <si>
    <t xml:space="preserve"> 21 0120451R00</t>
  </si>
  <si>
    <t xml:space="preserve"> Jistič vzduchový 3pólový do 25 A bez krytu</t>
  </si>
  <si>
    <t xml:space="preserve"> 21 0190001R00</t>
  </si>
  <si>
    <t xml:space="preserve"> Montáž  rozvodnic do váhy 20 kg</t>
  </si>
  <si>
    <t xml:space="preserve"> 21 0200043R00</t>
  </si>
  <si>
    <t xml:space="preserve"> Svítidlo nouzového osvětlení se záložním zdrojem</t>
  </si>
  <si>
    <t xml:space="preserve"> 21 0201039R00</t>
  </si>
  <si>
    <t xml:space="preserve"> Svítidlo - montáž</t>
  </si>
  <si>
    <t xml:space="preserve"> 21 0220452R00</t>
  </si>
  <si>
    <t xml:space="preserve"> Ochranné spoj. v prádel.,koupel.,Cu4-16 mm2 pevně</t>
  </si>
  <si>
    <t xml:space="preserve"> 21 0810045R00</t>
  </si>
  <si>
    <t xml:space="preserve"> Kabel CYKY-m 750 V 3-J x 1,5 mm2 pevně uložený</t>
  </si>
  <si>
    <t xml:space="preserve"> Kabel CYKY-m 750 V 3-O x 1,5 mm2 pevně uložený</t>
  </si>
  <si>
    <t xml:space="preserve"> 21 0810046R00</t>
  </si>
  <si>
    <t xml:space="preserve"> Kabel CYKY-m 750 V 3-J x 2,5 mm2 pevně uložený</t>
  </si>
  <si>
    <t xml:space="preserve"> 21 0810055RT1</t>
  </si>
  <si>
    <t xml:space="preserve"> Kabel CYKY-m 750 V 5 x 1,5 mm2 pevně uložený
včetně dodávky kabelu</t>
  </si>
  <si>
    <t xml:space="preserve"> 21 0810057R00</t>
  </si>
  <si>
    <t xml:space="preserve"> Kabel CYKY-m 750 V 5x4 mm pevně uložený</t>
  </si>
  <si>
    <t xml:space="preserve"> 21M210 220321</t>
  </si>
  <si>
    <t xml:space="preserve"> Svorka k ochran. pospojování</t>
  </si>
  <si>
    <t xml:space="preserve"> 21M210 290751</t>
  </si>
  <si>
    <t xml:space="preserve"> Montáž ventilátoru do 1,5kW</t>
  </si>
  <si>
    <t xml:space="preserve"> 22 2280241R00</t>
  </si>
  <si>
    <t xml:space="preserve"> Koaxiální kabel v trubkách</t>
  </si>
  <si>
    <t xml:space="preserve"> 22 2730001R00</t>
  </si>
  <si>
    <t xml:space="preserve"> Účastnická zásuvka TV+R+SAT koncová pod omítku</t>
  </si>
  <si>
    <t xml:space="preserve"> ¤ PM-030%</t>
  </si>
  <si>
    <t xml:space="preserve"> Podružný materiál  3%</t>
  </si>
  <si>
    <t xml:space="preserve"> ¤ ZV-060%</t>
  </si>
  <si>
    <t xml:space="preserve"> Zednické výpomoce  6%</t>
  </si>
  <si>
    <t xml:space="preserve">CELKEM</t>
  </si>
  <si>
    <t xml:space="preserve">1.2 - Nosný materiál-svítidla</t>
  </si>
  <si>
    <t xml:space="preserve"> 348- 00100.03</t>
  </si>
  <si>
    <t xml:space="preserve"> Svítidlo ozn.č. P</t>
  </si>
  <si>
    <t xml:space="preserve"> 348- 00100.05</t>
  </si>
  <si>
    <t xml:space="preserve"> Svítidlo ozn.č. D</t>
  </si>
  <si>
    <t xml:space="preserve"> 348- 00100.06</t>
  </si>
  <si>
    <t xml:space="preserve"> Svítidlo ozn.č. E</t>
  </si>
  <si>
    <t xml:space="preserve"> 348- 00100.08</t>
  </si>
  <si>
    <t xml:space="preserve"> Svítidlo ozn.č. Q</t>
  </si>
  <si>
    <t xml:space="preserve"> Svítidlo nouzového osvětení , záložní zdroj na stěnu</t>
  </si>
  <si>
    <t xml:space="preserve"> ¤ PN-030%</t>
  </si>
  <si>
    <t xml:space="preserve"> Pořizovací náklady 3%</t>
  </si>
  <si>
    <t xml:space="preserve"> ¤ PR-010=</t>
  </si>
  <si>
    <t xml:space="preserve"> Přesun 1%</t>
  </si>
  <si>
    <t xml:space="preserve">1.3 - Nosný materiál-ostatní</t>
  </si>
  <si>
    <t xml:space="preserve"> 341 11030R</t>
  </si>
  <si>
    <t xml:space="preserve"> Kabel silový s Cu jádrem 750 V CYKY 3-J x 1,5 mm2</t>
  </si>
  <si>
    <t xml:space="preserve"> Kabel silový s Cu jádrem 750 V CYKY 3-O x 1,5 mm2</t>
  </si>
  <si>
    <t xml:space="preserve"> 341 11036R</t>
  </si>
  <si>
    <t xml:space="preserve"> Kabel silový s Cu jádrem 750 V CYKY 3-J x 2,5 mm2</t>
  </si>
  <si>
    <t xml:space="preserve"> 341 11090R</t>
  </si>
  <si>
    <t xml:space="preserve"> Kabel silový s Cu jádrem 750 V CYKY 5 x 1,5 mm2</t>
  </si>
  <si>
    <t xml:space="preserve"> 341 11098R</t>
  </si>
  <si>
    <t xml:space="preserve"> Kabel silový s Cu jádrem 750 V CYKY 5 x 4 mm2</t>
  </si>
  <si>
    <t xml:space="preserve"> 341 402250048R</t>
  </si>
  <si>
    <t xml:space="preserve"> Drat CY 2,5 zzl</t>
  </si>
  <si>
    <t xml:space="preserve"> 341 40583R</t>
  </si>
  <si>
    <t xml:space="preserve"> Vodič koaxiální</t>
  </si>
  <si>
    <t xml:space="preserve"> 345 35503</t>
  </si>
  <si>
    <t xml:space="preserve"> Přepínač velkoplošný  řazení 6</t>
  </si>
  <si>
    <t xml:space="preserve"> 345 35540</t>
  </si>
  <si>
    <t xml:space="preserve"> Vypínač velkoplošný  řazení 1</t>
  </si>
  <si>
    <t xml:space="preserve"> 345 51615R</t>
  </si>
  <si>
    <t xml:space="preserve"> Zásuvka jednonásobná</t>
  </si>
  <si>
    <t xml:space="preserve"> 345 51620R</t>
  </si>
  <si>
    <t xml:space="preserve"> Zásuvka dvojnásobná , natočená dutinka</t>
  </si>
  <si>
    <t xml:space="preserve"> 345 51622R</t>
  </si>
  <si>
    <t xml:space="preserve"> Zásuvka TV</t>
  </si>
  <si>
    <t xml:space="preserve"> 345 709990007R</t>
  </si>
  <si>
    <t xml:space="preserve"> Lišta vkládací  LV 40 x 40 mm (LHD)</t>
  </si>
  <si>
    <t xml:space="preserve"> 345 71050R</t>
  </si>
  <si>
    <t xml:space="preserve"> Trubka elektroinstal. ohebná  d 20mm</t>
  </si>
  <si>
    <t xml:space="preserve"> 345 71051R</t>
  </si>
  <si>
    <t xml:space="preserve"> Trubka elektroinstal. ohebná 2323/LPE-1 d 22,9 mm</t>
  </si>
  <si>
    <t xml:space="preserve"> 345 71518R</t>
  </si>
  <si>
    <t xml:space="preserve"> Krabice univerzální z PH  KU 68- 1901</t>
  </si>
  <si>
    <t xml:space="preserve"> 345 71523R</t>
  </si>
  <si>
    <t xml:space="preserve"> Krabice odbočná KO97 komplet</t>
  </si>
  <si>
    <t xml:space="preserve"> 358 22403R</t>
  </si>
  <si>
    <t xml:space="preserve"> Jistič do 63 A 3pólový charakter. B LPN-25B-3</t>
  </si>
  <si>
    <t xml:space="preserve"> CMATER 429-.....</t>
  </si>
  <si>
    <t xml:space="preserve"> Ventilátor s doběhem</t>
  </si>
  <si>
    <t xml:space="preserve"> SPCM 354-42071</t>
  </si>
  <si>
    <t xml:space="preserve"> Páska uzemňovací Cu</t>
  </si>
  <si>
    <t xml:space="preserve"> SPCM 354-42150</t>
  </si>
  <si>
    <t xml:space="preserve"> Svorka uzemňovací</t>
  </si>
  <si>
    <t xml:space="preserve">3.1 - Okruhová rozvodnice</t>
  </si>
  <si>
    <t xml:space="preserve"> 358 22129R</t>
  </si>
  <si>
    <t xml:space="preserve"> Jistič do 63 A 1+N pólový charakter.B  LPN-16B-1N</t>
  </si>
  <si>
    <t xml:space="preserve"> 358 89010.AR</t>
  </si>
  <si>
    <t xml:space="preserve"> Chránič proudový s nadproudovou ochranou OLI 10B/1N/030</t>
  </si>
  <si>
    <t xml:space="preserve"> 358 89029.AR</t>
  </si>
  <si>
    <t xml:space="preserve"> Chránič proudový 40/4/030</t>
  </si>
  <si>
    <t xml:space="preserve"> 358D 900397</t>
  </si>
  <si>
    <t xml:space="preserve"> Svodič přepětí  Typ2  pro třífázové sítě  TN-S</t>
  </si>
  <si>
    <t xml:space="preserve"> CROZVA B-1011-1</t>
  </si>
  <si>
    <t xml:space="preserve"> Propojovací lišta 10mm</t>
  </si>
  <si>
    <t xml:space="preserve"> SPCM 357-........</t>
  </si>
  <si>
    <t xml:space="preserve"> Rozvodnice</t>
  </si>
  <si>
    <t xml:space="preserve"> SPCM 405-........</t>
  </si>
  <si>
    <t xml:space="preserve"> Vypínač 3f/40A</t>
  </si>
  <si>
    <t xml:space="preserve"> ¤ AA-40%</t>
  </si>
  <si>
    <t xml:space="preserve"> Montážní,kompletační a pořiz.náklady 40%</t>
  </si>
  <si>
    <t xml:space="preserve">4.4 - Zednické práce</t>
  </si>
  <si>
    <t xml:space="preserve"> 46-M 466121100</t>
  </si>
  <si>
    <t xml:space="preserve"> Vyplnění a zaomítnutí rýh ve stěnách hl.3 cm a š.3 cm</t>
  </si>
  <si>
    <t xml:space="preserve"> 46-M 469733110</t>
  </si>
  <si>
    <t xml:space="preserve"> Vysekání kapes ve zdivu cihelném pro krabice 7x7x5 cm</t>
  </si>
  <si>
    <t xml:space="preserve"> 46-M 469733120</t>
  </si>
  <si>
    <t xml:space="preserve"> Vysekání kapes ve zdivu cihelném pro krabice 10x10x8 cm</t>
  </si>
  <si>
    <t xml:space="preserve"> 46-M 469741211</t>
  </si>
  <si>
    <t xml:space="preserve"> Vysekání rýh ve stropech kamen a beton hl.3 cm a š.3 cm</t>
  </si>
  <si>
    <t xml:space="preserve"> 46-M 469742112</t>
  </si>
  <si>
    <t xml:space="preserve"> Vysekání rýh ve zdivu cihelném hl.3 cm a š.5 cm</t>
  </si>
  <si>
    <t xml:space="preserve">5.1 - Ostatní</t>
  </si>
  <si>
    <t xml:space="preserve">  INFO  0801-SK</t>
  </si>
  <si>
    <t xml:space="preserve"> Podlahové topení, montáž vč. dodávky</t>
  </si>
  <si>
    <t xml:space="preserve"> Dokumentace skutečného provedení</t>
  </si>
  <si>
    <t xml:space="preserve"> Demontáž nevyužité slaboproudé a slinoproudé elektroinstalace</t>
  </si>
  <si>
    <t xml:space="preserve">  INFO  0851-VR</t>
  </si>
  <si>
    <t xml:space="preserve"> Výchozí reviz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K_č_-;\-* #,##0.00\ _K_č_-;_-* \-??\ _K_č_-;_-@_-"/>
    <numFmt numFmtId="166" formatCode="m/d/yyyy"/>
    <numFmt numFmtId="167" formatCode="###0;\-###0"/>
    <numFmt numFmtId="168" formatCode="#,##0;\-#,##0"/>
    <numFmt numFmtId="169" formatCode="#,##0.00;\-#,##0.00"/>
    <numFmt numFmtId="170" formatCode="0.00%;\-0.00%"/>
    <numFmt numFmtId="171" formatCode="0.00"/>
    <numFmt numFmtId="172" formatCode="###0.0;\-###0.0"/>
    <numFmt numFmtId="173" formatCode="@"/>
    <numFmt numFmtId="174" formatCode="#,##0;#,##0;;"/>
    <numFmt numFmtId="175" formatCode="#,##0.000"/>
    <numFmt numFmtId="176" formatCode="#,##0.00"/>
    <numFmt numFmtId="177" formatCode="#,##0"/>
    <numFmt numFmtId="178" formatCode="0"/>
    <numFmt numFmtId="179" formatCode="d\-mmm"/>
    <numFmt numFmtId="180" formatCode="General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 CE"/>
      <family val="0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FF0000"/>
      <name val="Tahoma"/>
      <family val="0"/>
      <charset val="1"/>
    </font>
    <font>
      <b val="true"/>
      <sz val="8"/>
      <color rgb="FF000080"/>
      <name val="Tahoma"/>
      <family val="0"/>
      <charset val="1"/>
    </font>
    <font>
      <sz val="8"/>
      <color rgb="FF0000FF"/>
      <name val="Tahoma"/>
      <family val="0"/>
      <charset val="1"/>
    </font>
    <font>
      <b val="true"/>
      <sz val="8"/>
      <color rgb="FFFF8000"/>
      <name val="Tahoma"/>
      <family val="0"/>
      <charset val="1"/>
    </font>
    <font>
      <sz val="8"/>
      <color rgb="FF0065CE"/>
      <name val="Tahoma"/>
      <family val="0"/>
      <charset val="1"/>
    </font>
    <font>
      <sz val="8"/>
      <color rgb="FF008080"/>
      <name val="Tahoma"/>
      <family val="0"/>
      <charset val="1"/>
    </font>
    <font>
      <b val="true"/>
      <sz val="11"/>
      <name val="Bangkok"/>
      <family val="0"/>
      <charset val="238"/>
    </font>
    <font>
      <b val="true"/>
      <sz val="12"/>
      <name val="Bangkok"/>
      <family val="0"/>
      <charset val="238"/>
    </font>
    <font>
      <b val="true"/>
      <u val="single"/>
      <sz val="14"/>
      <name val="Bangkok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Bangkok"/>
      <family val="0"/>
      <charset val="238"/>
    </font>
    <font>
      <b val="true"/>
      <u val="single"/>
      <sz val="12"/>
      <name val="Bangkok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8" fillId="2" borderId="58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9" fillId="3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9" fillId="4" borderId="5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4" borderId="5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19" fillId="4" borderId="5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9" fillId="4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9" fillId="4" borderId="5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3" fontId="19" fillId="3" borderId="5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5" fontId="20" fillId="3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19" fillId="4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9" fillId="4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3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8" fillId="4" borderId="5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4" borderId="5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21" fillId="4" borderId="5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8" fillId="3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8" fillId="4" borderId="5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8" fillId="3" borderId="5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3" fontId="18" fillId="3" borderId="5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5" fontId="18" fillId="3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18" fillId="3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8" fillId="4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22" fillId="3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23" fillId="4" borderId="5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4" fillId="3" borderId="5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6" fontId="25" fillId="3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25" fillId="3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7" fillId="0" borderId="5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7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Čár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2.15"/>
    <col collapsed="false" customWidth="true" hidden="false" outlineLevel="0" max="3" min="3" style="1" width="3.29"/>
    <col collapsed="false" customWidth="true" hidden="false" outlineLevel="0" max="4" min="4" style="1" width="9.42"/>
    <col collapsed="false" customWidth="true" hidden="false" outlineLevel="0" max="5" min="5" style="1" width="13.57"/>
    <col collapsed="false" customWidth="true" hidden="false" outlineLevel="0" max="6" min="6" style="1" width="0.42"/>
    <col collapsed="false" customWidth="true" hidden="false" outlineLevel="0" max="7" min="7" style="1" width="2.71"/>
    <col collapsed="false" customWidth="true" hidden="false" outlineLevel="0" max="8" min="8" style="1" width="2.57"/>
    <col collapsed="false" customWidth="true" hidden="false" outlineLevel="0" max="9" min="9" style="1" width="10.57"/>
    <col collapsed="false" customWidth="true" hidden="false" outlineLevel="0" max="10" min="10" style="1" width="13.86"/>
    <col collapsed="false" customWidth="true" hidden="false" outlineLevel="0" max="11" min="11" style="1" width="0.57"/>
    <col collapsed="false" customWidth="true" hidden="false" outlineLevel="0" max="13" min="12" style="1" width="2.57"/>
    <col collapsed="false" customWidth="true" hidden="false" outlineLevel="0" max="14" min="14" style="1" width="4.86"/>
    <col collapsed="false" customWidth="true" hidden="false" outlineLevel="0" max="15" min="15" style="1" width="5.57"/>
    <col collapsed="false" customWidth="true" hidden="false" outlineLevel="0" max="16" min="16" style="1" width="10.29"/>
    <col collapsed="false" customWidth="true" hidden="false" outlineLevel="0" max="17" min="17" style="1" width="6.43"/>
    <col collapsed="false" customWidth="true" hidden="false" outlineLevel="0" max="18" min="18" style="1" width="15.29"/>
    <col collapsed="false" customWidth="true" hidden="false" outlineLevel="0" max="19" min="19" style="1" width="0.42"/>
    <col collapsed="false" customWidth="false" hidden="false" outlineLevel="0" max="16384" min="20" style="1" width="9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4.7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8" t="s">
        <v>3</v>
      </c>
      <c r="P5" s="18"/>
      <c r="Q5" s="19"/>
      <c r="R5" s="20"/>
      <c r="S5" s="21"/>
    </row>
    <row r="6" customFormat="false" ht="24.75" hidden="false" customHeight="true" outlineLevel="0" collapsed="false">
      <c r="A6" s="15"/>
      <c r="B6" s="16" t="s">
        <v>4</v>
      </c>
      <c r="C6" s="16"/>
      <c r="D6" s="16"/>
      <c r="E6" s="22"/>
      <c r="F6" s="22"/>
      <c r="G6" s="22"/>
      <c r="H6" s="22"/>
      <c r="I6" s="22"/>
      <c r="J6" s="22"/>
      <c r="K6" s="22"/>
      <c r="L6" s="22"/>
      <c r="M6" s="16"/>
      <c r="N6" s="16"/>
      <c r="O6" s="18" t="s">
        <v>5</v>
      </c>
      <c r="P6" s="18"/>
      <c r="Q6" s="23"/>
      <c r="R6" s="21"/>
      <c r="S6" s="21"/>
    </row>
    <row r="7" customFormat="false" ht="24.75" hidden="false" customHeight="true" outlineLevel="0" collapsed="false">
      <c r="A7" s="15"/>
      <c r="B7" s="16"/>
      <c r="C7" s="16"/>
      <c r="D7" s="16"/>
      <c r="E7" s="24" t="s">
        <v>6</v>
      </c>
      <c r="F7" s="24"/>
      <c r="G7" s="24"/>
      <c r="H7" s="24"/>
      <c r="I7" s="24"/>
      <c r="J7" s="24"/>
      <c r="K7" s="24"/>
      <c r="L7" s="24"/>
      <c r="M7" s="16"/>
      <c r="N7" s="16"/>
      <c r="O7" s="18" t="s">
        <v>7</v>
      </c>
      <c r="P7" s="18"/>
      <c r="Q7" s="25" t="s">
        <v>8</v>
      </c>
      <c r="R7" s="26"/>
      <c r="S7" s="21"/>
    </row>
    <row r="8" customFormat="false" ht="24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8" t="s">
        <v>9</v>
      </c>
      <c r="P8" s="18"/>
      <c r="Q8" s="16" t="s">
        <v>10</v>
      </c>
      <c r="R8" s="16"/>
      <c r="S8" s="21"/>
    </row>
    <row r="9" customFormat="false" ht="24.75" hidden="false" customHeight="true" outlineLevel="0" collapsed="false">
      <c r="A9" s="15"/>
      <c r="B9" s="16" t="s">
        <v>11</v>
      </c>
      <c r="C9" s="16"/>
      <c r="D9" s="16"/>
      <c r="E9" s="27" t="s">
        <v>12</v>
      </c>
      <c r="F9" s="27"/>
      <c r="G9" s="27"/>
      <c r="H9" s="27"/>
      <c r="I9" s="27"/>
      <c r="J9" s="27"/>
      <c r="K9" s="27"/>
      <c r="L9" s="27"/>
      <c r="M9" s="16"/>
      <c r="N9" s="16"/>
      <c r="O9" s="28"/>
      <c r="P9" s="28"/>
      <c r="Q9" s="29"/>
      <c r="R9" s="30"/>
      <c r="S9" s="21"/>
    </row>
    <row r="10" customFormat="false" ht="24.75" hidden="false" customHeight="true" outlineLevel="0" collapsed="false">
      <c r="A10" s="15"/>
      <c r="B10" s="16" t="s">
        <v>13</v>
      </c>
      <c r="C10" s="16"/>
      <c r="D10" s="16"/>
      <c r="E10" s="31" t="s">
        <v>6</v>
      </c>
      <c r="F10" s="31"/>
      <c r="G10" s="31"/>
      <c r="H10" s="31"/>
      <c r="I10" s="31"/>
      <c r="J10" s="31"/>
      <c r="K10" s="31"/>
      <c r="L10" s="31"/>
      <c r="M10" s="16"/>
      <c r="N10" s="16"/>
      <c r="O10" s="28"/>
      <c r="P10" s="28"/>
      <c r="Q10" s="29"/>
      <c r="R10" s="30"/>
      <c r="S10" s="21"/>
    </row>
    <row r="11" customFormat="false" ht="24.75" hidden="false" customHeight="true" outlineLevel="0" collapsed="false">
      <c r="A11" s="15"/>
      <c r="B11" s="16" t="s">
        <v>14</v>
      </c>
      <c r="C11" s="16"/>
      <c r="D11" s="16"/>
      <c r="E11" s="31" t="s">
        <v>6</v>
      </c>
      <c r="F11" s="31"/>
      <c r="G11" s="31"/>
      <c r="H11" s="31"/>
      <c r="I11" s="31"/>
      <c r="J11" s="31"/>
      <c r="K11" s="31"/>
      <c r="L11" s="31"/>
      <c r="M11" s="16"/>
      <c r="N11" s="16"/>
      <c r="O11" s="28"/>
      <c r="P11" s="28"/>
      <c r="Q11" s="29"/>
      <c r="R11" s="30"/>
      <c r="S11" s="21"/>
    </row>
    <row r="12" customFormat="false" ht="24.75" hidden="false" customHeight="true" outlineLevel="0" collapsed="false">
      <c r="A12" s="15"/>
      <c r="B12" s="16" t="s">
        <v>15</v>
      </c>
      <c r="C12" s="16"/>
      <c r="D12" s="16"/>
      <c r="E12" s="32" t="s">
        <v>16</v>
      </c>
      <c r="F12" s="32"/>
      <c r="G12" s="32"/>
      <c r="H12" s="32"/>
      <c r="I12" s="32"/>
      <c r="J12" s="32"/>
      <c r="K12" s="32"/>
      <c r="L12" s="32"/>
      <c r="M12" s="16"/>
      <c r="N12" s="16"/>
      <c r="O12" s="33"/>
      <c r="P12" s="33"/>
      <c r="Q12" s="33"/>
      <c r="R12" s="33"/>
      <c r="S12" s="21"/>
    </row>
    <row r="13" customFormat="false" ht="12.75" hidden="false" customHeight="true" outlineLevel="0" collapsed="false">
      <c r="A13" s="34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5"/>
      <c r="S13" s="37"/>
    </row>
    <row r="14" customFormat="false" ht="18.75" hidden="false" customHeight="true" outlineLevel="0" collapsed="false">
      <c r="A14" s="15"/>
      <c r="B14" s="16"/>
      <c r="C14" s="16"/>
      <c r="D14" s="16"/>
      <c r="E14" s="38" t="s">
        <v>17</v>
      </c>
      <c r="F14" s="16"/>
      <c r="G14" s="16"/>
      <c r="H14" s="16"/>
      <c r="I14" s="38" t="s">
        <v>18</v>
      </c>
      <c r="J14" s="16"/>
      <c r="K14" s="16"/>
      <c r="L14" s="16"/>
      <c r="M14" s="16"/>
      <c r="N14" s="16"/>
      <c r="O14" s="18" t="s">
        <v>19</v>
      </c>
      <c r="P14" s="18"/>
      <c r="Q14" s="19"/>
      <c r="R14" s="39"/>
      <c r="S14" s="21"/>
    </row>
    <row r="15" customFormat="false" ht="18.75" hidden="false" customHeight="true" outlineLevel="0" collapsed="false">
      <c r="A15" s="15"/>
      <c r="B15" s="16"/>
      <c r="C15" s="16"/>
      <c r="D15" s="16"/>
      <c r="E15" s="28"/>
      <c r="F15" s="16"/>
      <c r="G15" s="38"/>
      <c r="H15" s="16"/>
      <c r="I15" s="40" t="n">
        <v>45498</v>
      </c>
      <c r="J15" s="16"/>
      <c r="K15" s="16"/>
      <c r="L15" s="16"/>
      <c r="M15" s="16"/>
      <c r="N15" s="16"/>
      <c r="O15" s="18" t="s">
        <v>20</v>
      </c>
      <c r="P15" s="18"/>
      <c r="Q15" s="25"/>
      <c r="R15" s="41"/>
      <c r="S15" s="21"/>
    </row>
    <row r="16" customFormat="fals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6"/>
      <c r="P16" s="43"/>
      <c r="Q16" s="43"/>
      <c r="R16" s="43"/>
      <c r="S16" s="44"/>
    </row>
    <row r="17" customFormat="false" ht="20.25" hidden="false" customHeight="true" outlineLevel="0" collapsed="false">
      <c r="A17" s="45"/>
      <c r="B17" s="46"/>
      <c r="C17" s="46"/>
      <c r="D17" s="46"/>
      <c r="E17" s="47" t="s">
        <v>21</v>
      </c>
      <c r="F17" s="46"/>
      <c r="G17" s="46"/>
      <c r="H17" s="46"/>
      <c r="I17" s="46"/>
      <c r="J17" s="46"/>
      <c r="K17" s="46"/>
      <c r="L17" s="46"/>
      <c r="M17" s="46"/>
      <c r="N17" s="46"/>
      <c r="O17" s="13"/>
      <c r="P17" s="46"/>
      <c r="Q17" s="46"/>
      <c r="R17" s="46"/>
      <c r="S17" s="48"/>
    </row>
    <row r="18" customFormat="false" ht="21.75" hidden="false" customHeight="true" outlineLevel="0" collapsed="false">
      <c r="A18" s="49" t="s">
        <v>22</v>
      </c>
      <c r="B18" s="50"/>
      <c r="C18" s="50"/>
      <c r="D18" s="51"/>
      <c r="E18" s="52" t="s">
        <v>23</v>
      </c>
      <c r="F18" s="51"/>
      <c r="G18" s="52" t="s">
        <v>24</v>
      </c>
      <c r="H18" s="50"/>
      <c r="I18" s="51"/>
      <c r="J18" s="52" t="s">
        <v>25</v>
      </c>
      <c r="K18" s="50"/>
      <c r="L18" s="52" t="s">
        <v>26</v>
      </c>
      <c r="M18" s="50"/>
      <c r="N18" s="50"/>
      <c r="O18" s="50"/>
      <c r="P18" s="51"/>
      <c r="Q18" s="52" t="s">
        <v>27</v>
      </c>
      <c r="R18" s="50"/>
      <c r="S18" s="53"/>
    </row>
    <row r="19" customFormat="fals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customFormat="false" ht="20.25" hidden="false" customHeight="true" outlineLevel="0" collapsed="false">
      <c r="A20" s="45"/>
      <c r="B20" s="46"/>
      <c r="C20" s="46"/>
      <c r="D20" s="46"/>
      <c r="E20" s="47" t="s">
        <v>28</v>
      </c>
      <c r="F20" s="46"/>
      <c r="G20" s="46"/>
      <c r="H20" s="46"/>
      <c r="I20" s="46"/>
      <c r="J20" s="64" t="s">
        <v>29</v>
      </c>
      <c r="K20" s="46"/>
      <c r="L20" s="46"/>
      <c r="M20" s="46"/>
      <c r="N20" s="46"/>
      <c r="O20" s="43"/>
      <c r="P20" s="46"/>
      <c r="Q20" s="46"/>
      <c r="R20" s="46"/>
      <c r="S20" s="48"/>
    </row>
    <row r="21" customFormat="false" ht="19.5" hidden="false" customHeight="true" outlineLevel="0" collapsed="false">
      <c r="A21" s="65" t="s">
        <v>30</v>
      </c>
      <c r="B21" s="66"/>
      <c r="C21" s="67" t="s">
        <v>31</v>
      </c>
      <c r="D21" s="68"/>
      <c r="E21" s="68"/>
      <c r="F21" s="69"/>
      <c r="G21" s="65" t="s">
        <v>32</v>
      </c>
      <c r="H21" s="70"/>
      <c r="I21" s="67" t="s">
        <v>33</v>
      </c>
      <c r="J21" s="68"/>
      <c r="K21" s="68"/>
      <c r="L21" s="65" t="s">
        <v>34</v>
      </c>
      <c r="M21" s="70"/>
      <c r="N21" s="67" t="s">
        <v>35</v>
      </c>
      <c r="O21" s="71"/>
      <c r="P21" s="68"/>
      <c r="Q21" s="68"/>
      <c r="R21" s="68"/>
      <c r="S21" s="69"/>
    </row>
    <row r="22" customFormat="false" ht="19.5" hidden="false" customHeight="true" outlineLevel="0" collapsed="false">
      <c r="A22" s="72" t="s">
        <v>36</v>
      </c>
      <c r="B22" s="73" t="s">
        <v>37</v>
      </c>
      <c r="C22" s="74"/>
      <c r="D22" s="75" t="s">
        <v>38</v>
      </c>
      <c r="E22" s="76" t="n">
        <f aca="false">'POLOŽKOVÝ ROZPOČET STAVEBNÍ'!N2+'ZTI, VYTÁPĚNÍ'!G20+ELEKTRO!E14</f>
        <v>0</v>
      </c>
      <c r="F22" s="77"/>
      <c r="G22" s="72" t="s">
        <v>39</v>
      </c>
      <c r="H22" s="78" t="s">
        <v>40</v>
      </c>
      <c r="I22" s="79"/>
      <c r="J22" s="80" t="n">
        <v>0</v>
      </c>
      <c r="K22" s="81"/>
      <c r="L22" s="72" t="s">
        <v>41</v>
      </c>
      <c r="M22" s="82" t="s">
        <v>42</v>
      </c>
      <c r="N22" s="83"/>
      <c r="O22" s="83"/>
      <c r="P22" s="83"/>
      <c r="Q22" s="84"/>
      <c r="R22" s="76" t="n">
        <v>0</v>
      </c>
      <c r="S22" s="77"/>
    </row>
    <row r="23" customFormat="false" ht="19.5" hidden="false" customHeight="true" outlineLevel="0" collapsed="false">
      <c r="A23" s="72" t="s">
        <v>43</v>
      </c>
      <c r="B23" s="85"/>
      <c r="C23" s="86"/>
      <c r="D23" s="75" t="s">
        <v>44</v>
      </c>
      <c r="E23" s="76" t="n">
        <v>0</v>
      </c>
      <c r="F23" s="77"/>
      <c r="G23" s="72" t="s">
        <v>45</v>
      </c>
      <c r="H23" s="16" t="s">
        <v>46</v>
      </c>
      <c r="I23" s="79"/>
      <c r="J23" s="80" t="n">
        <v>0</v>
      </c>
      <c r="K23" s="81"/>
      <c r="L23" s="72" t="s">
        <v>47</v>
      </c>
      <c r="M23" s="82" t="s">
        <v>48</v>
      </c>
      <c r="N23" s="83"/>
      <c r="O23" s="16"/>
      <c r="P23" s="83"/>
      <c r="Q23" s="84"/>
      <c r="R23" s="76" t="n">
        <v>0</v>
      </c>
      <c r="S23" s="77"/>
    </row>
    <row r="24" customFormat="false" ht="19.5" hidden="false" customHeight="true" outlineLevel="0" collapsed="false">
      <c r="A24" s="72" t="s">
        <v>49</v>
      </c>
      <c r="B24" s="73" t="s">
        <v>50</v>
      </c>
      <c r="C24" s="74"/>
      <c r="D24" s="75" t="s">
        <v>38</v>
      </c>
      <c r="E24" s="76" t="n">
        <v>0</v>
      </c>
      <c r="F24" s="77"/>
      <c r="G24" s="72" t="s">
        <v>51</v>
      </c>
      <c r="H24" s="78" t="s">
        <v>52</v>
      </c>
      <c r="I24" s="79"/>
      <c r="J24" s="80" t="n">
        <v>0</v>
      </c>
      <c r="K24" s="81"/>
      <c r="L24" s="72" t="s">
        <v>53</v>
      </c>
      <c r="M24" s="82" t="s">
        <v>54</v>
      </c>
      <c r="N24" s="83"/>
      <c r="O24" s="83"/>
      <c r="P24" s="83"/>
      <c r="Q24" s="84"/>
      <c r="R24" s="76" t="n">
        <v>0</v>
      </c>
      <c r="S24" s="77"/>
    </row>
    <row r="25" customFormat="false" ht="19.5" hidden="false" customHeight="true" outlineLevel="0" collapsed="false">
      <c r="A25" s="72" t="s">
        <v>55</v>
      </c>
      <c r="B25" s="85"/>
      <c r="C25" s="86"/>
      <c r="D25" s="75" t="s">
        <v>44</v>
      </c>
      <c r="E25" s="76" t="n">
        <v>0</v>
      </c>
      <c r="F25" s="77"/>
      <c r="G25" s="72" t="s">
        <v>56</v>
      </c>
      <c r="H25" s="78"/>
      <c r="I25" s="79"/>
      <c r="J25" s="80" t="n">
        <v>0</v>
      </c>
      <c r="K25" s="81"/>
      <c r="L25" s="72" t="s">
        <v>57</v>
      </c>
      <c r="M25" s="82" t="s">
        <v>58</v>
      </c>
      <c r="N25" s="83"/>
      <c r="O25" s="16"/>
      <c r="P25" s="83"/>
      <c r="Q25" s="84"/>
      <c r="R25" s="76" t="n">
        <v>0</v>
      </c>
      <c r="S25" s="77"/>
    </row>
    <row r="26" customFormat="false" ht="19.5" hidden="false" customHeight="true" outlineLevel="0" collapsed="false">
      <c r="A26" s="72" t="s">
        <v>59</v>
      </c>
      <c r="B26" s="73" t="s">
        <v>60</v>
      </c>
      <c r="C26" s="74"/>
      <c r="D26" s="75" t="s">
        <v>38</v>
      </c>
      <c r="E26" s="76" t="n">
        <v>0</v>
      </c>
      <c r="F26" s="77"/>
      <c r="G26" s="87"/>
      <c r="H26" s="83"/>
      <c r="I26" s="79"/>
      <c r="J26" s="88"/>
      <c r="K26" s="81"/>
      <c r="L26" s="72" t="s">
        <v>61</v>
      </c>
      <c r="M26" s="82" t="s">
        <v>62</v>
      </c>
      <c r="N26" s="83"/>
      <c r="O26" s="83"/>
      <c r="P26" s="83"/>
      <c r="Q26" s="84"/>
      <c r="R26" s="76" t="n">
        <v>0</v>
      </c>
      <c r="S26" s="77"/>
    </row>
    <row r="27" customFormat="false" ht="19.5" hidden="false" customHeight="true" outlineLevel="0" collapsed="false">
      <c r="A27" s="72" t="s">
        <v>63</v>
      </c>
      <c r="B27" s="85"/>
      <c r="C27" s="86"/>
      <c r="D27" s="75" t="s">
        <v>44</v>
      </c>
      <c r="E27" s="76" t="n">
        <v>0</v>
      </c>
      <c r="F27" s="77"/>
      <c r="G27" s="87"/>
      <c r="H27" s="83"/>
      <c r="I27" s="79"/>
      <c r="J27" s="88"/>
      <c r="K27" s="81"/>
      <c r="L27" s="72" t="s">
        <v>64</v>
      </c>
      <c r="M27" s="78" t="s">
        <v>65</v>
      </c>
      <c r="N27" s="83"/>
      <c r="O27" s="16"/>
      <c r="P27" s="83"/>
      <c r="Q27" s="79"/>
      <c r="R27" s="76" t="n">
        <v>0</v>
      </c>
      <c r="S27" s="77"/>
    </row>
    <row r="28" customFormat="false" ht="19.5" hidden="false" customHeight="true" outlineLevel="0" collapsed="false">
      <c r="A28" s="72" t="s">
        <v>66</v>
      </c>
      <c r="B28" s="89" t="s">
        <v>67</v>
      </c>
      <c r="C28" s="83"/>
      <c r="D28" s="79"/>
      <c r="E28" s="90" t="n">
        <v>0</v>
      </c>
      <c r="F28" s="48"/>
      <c r="G28" s="72" t="s">
        <v>68</v>
      </c>
      <c r="H28" s="89" t="s">
        <v>69</v>
      </c>
      <c r="I28" s="79"/>
      <c r="J28" s="91"/>
      <c r="K28" s="92"/>
      <c r="L28" s="72" t="s">
        <v>70</v>
      </c>
      <c r="M28" s="89" t="s">
        <v>71</v>
      </c>
      <c r="N28" s="83"/>
      <c r="O28" s="83"/>
      <c r="P28" s="83"/>
      <c r="Q28" s="79"/>
      <c r="R28" s="90" t="n">
        <v>0</v>
      </c>
      <c r="S28" s="48"/>
    </row>
    <row r="29" customFormat="false" ht="19.5" hidden="false" customHeight="true" outlineLevel="0" collapsed="false">
      <c r="A29" s="93" t="s">
        <v>72</v>
      </c>
      <c r="B29" s="94" t="s">
        <v>73</v>
      </c>
      <c r="C29" s="95"/>
      <c r="D29" s="96"/>
      <c r="E29" s="97" t="n">
        <v>0</v>
      </c>
      <c r="F29" s="98"/>
      <c r="G29" s="93" t="s">
        <v>74</v>
      </c>
      <c r="H29" s="94" t="s">
        <v>75</v>
      </c>
      <c r="I29" s="96"/>
      <c r="J29" s="99" t="n">
        <v>0</v>
      </c>
      <c r="K29" s="100"/>
      <c r="L29" s="93" t="s">
        <v>76</v>
      </c>
      <c r="M29" s="94" t="s">
        <v>77</v>
      </c>
      <c r="N29" s="95"/>
      <c r="O29" s="43"/>
      <c r="P29" s="95"/>
      <c r="Q29" s="96"/>
      <c r="R29" s="97" t="n">
        <v>0</v>
      </c>
      <c r="S29" s="98"/>
    </row>
    <row r="30" customFormat="false" ht="19.5" hidden="false" customHeight="true" outlineLevel="0" collapsed="false">
      <c r="A30" s="101"/>
      <c r="B30" s="102"/>
      <c r="C30" s="103" t="s">
        <v>78</v>
      </c>
      <c r="D30" s="104"/>
      <c r="E30" s="104"/>
      <c r="F30" s="104"/>
      <c r="G30" s="104"/>
      <c r="H30" s="104"/>
      <c r="I30" s="104"/>
      <c r="J30" s="104"/>
      <c r="K30" s="104"/>
      <c r="L30" s="65" t="s">
        <v>79</v>
      </c>
      <c r="M30" s="105"/>
      <c r="N30" s="68" t="s">
        <v>80</v>
      </c>
      <c r="O30" s="106"/>
      <c r="P30" s="106"/>
      <c r="Q30" s="106"/>
      <c r="R30" s="107" t="n">
        <f aca="false">E22</f>
        <v>0</v>
      </c>
      <c r="S30" s="108"/>
    </row>
    <row r="31" customFormat="false" ht="14.2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109"/>
      <c r="M31" s="110" t="s">
        <v>81</v>
      </c>
      <c r="N31" s="111"/>
      <c r="O31" s="112" t="s">
        <v>82</v>
      </c>
      <c r="P31" s="111"/>
      <c r="Q31" s="112" t="s">
        <v>83</v>
      </c>
      <c r="R31" s="112" t="s">
        <v>84</v>
      </c>
      <c r="S31" s="113"/>
    </row>
    <row r="32" customFormat="false" ht="12.75" hidden="false" customHeight="true" outlineLevel="0" collapsed="false">
      <c r="A32" s="114"/>
      <c r="L32" s="115"/>
      <c r="M32" s="116" t="s">
        <v>85</v>
      </c>
      <c r="N32" s="117"/>
      <c r="O32" s="118" t="n">
        <v>12</v>
      </c>
      <c r="P32" s="119" t="n">
        <f aca="false">R30</f>
        <v>0</v>
      </c>
      <c r="Q32" s="119"/>
      <c r="R32" s="119" t="n">
        <f aca="false">0.12*P32</f>
        <v>0</v>
      </c>
      <c r="S32" s="120"/>
    </row>
    <row r="33" customFormat="false" ht="12.75" hidden="false" customHeight="true" outlineLevel="0" collapsed="false">
      <c r="A33" s="114"/>
      <c r="L33" s="115"/>
      <c r="M33" s="121" t="s">
        <v>86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customFormat="false" ht="19.5" hidden="false" customHeight="true" outlineLevel="0" collapsed="false">
      <c r="A34" s="114"/>
      <c r="L34" s="126"/>
      <c r="M34" s="127" t="s">
        <v>87</v>
      </c>
      <c r="N34" s="128"/>
      <c r="O34" s="129"/>
      <c r="P34" s="128"/>
      <c r="Q34" s="130"/>
      <c r="R34" s="131" t="n">
        <f aca="false">P32+R32</f>
        <v>0</v>
      </c>
      <c r="S34" s="132"/>
    </row>
    <row r="35" customFormat="false" ht="19.5" hidden="false" customHeight="true" outlineLevel="0" collapsed="false">
      <c r="A35" s="114"/>
      <c r="L35" s="133" t="s">
        <v>88</v>
      </c>
      <c r="M35" s="134"/>
      <c r="N35" s="135" t="s">
        <v>89</v>
      </c>
      <c r="O35" s="136"/>
      <c r="P35" s="134"/>
      <c r="Q35" s="134"/>
      <c r="R35" s="134"/>
      <c r="S35" s="137"/>
    </row>
    <row r="36" customFormat="false" ht="14.25" hidden="false" customHeight="true" outlineLevel="0" collapsed="false">
      <c r="A36" s="114"/>
      <c r="L36" s="138"/>
      <c r="M36" s="139" t="s">
        <v>90</v>
      </c>
      <c r="N36" s="140"/>
      <c r="O36" s="140"/>
      <c r="P36" s="140"/>
      <c r="Q36" s="140"/>
      <c r="R36" s="141" t="n">
        <v>0</v>
      </c>
      <c r="S36" s="142"/>
    </row>
    <row r="37" customFormat="false" ht="14.25" hidden="false" customHeight="true" outlineLevel="0" collapsed="false">
      <c r="A37" s="114"/>
      <c r="L37" s="138"/>
      <c r="M37" s="139" t="s">
        <v>91</v>
      </c>
      <c r="N37" s="140"/>
      <c r="O37" s="140"/>
      <c r="P37" s="140"/>
      <c r="Q37" s="140"/>
      <c r="R37" s="141" t="n">
        <v>0</v>
      </c>
      <c r="S37" s="142"/>
    </row>
    <row r="38" customFormat="fals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2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.29"/>
    <col collapsed="false" customWidth="true" hidden="false" outlineLevel="0" max="3" min="3" style="0" width="6.14"/>
    <col collapsed="false" customWidth="true" hidden="false" outlineLevel="0" max="4" min="4" style="0" width="4.42"/>
    <col collapsed="false" customWidth="true" hidden="false" outlineLevel="0" max="5" min="5" style="0" width="4.57"/>
    <col collapsed="false" customWidth="true" hidden="false" outlineLevel="0" max="6" min="6" style="0" width="4.29"/>
    <col collapsed="false" customWidth="true" hidden="false" outlineLevel="0" max="7" min="7" style="0" width="8.15"/>
    <col collapsed="false" customWidth="true" hidden="false" outlineLevel="0" max="8" min="8" style="0" width="13.71"/>
    <col collapsed="false" customWidth="true" hidden="false" outlineLevel="0" max="9" min="9" style="0" width="50.42"/>
    <col collapsed="false" customWidth="true" hidden="false" outlineLevel="0" max="10" min="10" style="0" width="4.57"/>
    <col collapsed="false" customWidth="true" hidden="false" outlineLevel="0" max="11" min="11" style="0" width="10.71"/>
    <col collapsed="false" customWidth="true" hidden="false" outlineLevel="0" max="12" min="12" style="0" width="12.29"/>
    <col collapsed="false" customWidth="true" hidden="false" outlineLevel="0" max="13" min="13" style="0" width="7.42"/>
    <col collapsed="false" customWidth="true" hidden="false" outlineLevel="0" max="14" min="14" style="0" width="14"/>
    <col collapsed="false" customWidth="true" hidden="false" outlineLevel="0" max="17" min="15" style="0" width="10.71"/>
    <col collapsed="false" customWidth="true" hidden="false" outlineLevel="0" max="18" min="18" style="0" width="5.71"/>
    <col collapsed="false" customWidth="true" hidden="false" outlineLevel="0" max="19" min="19" style="0" width="13.57"/>
    <col collapsed="false" customWidth="true" hidden="false" outlineLevel="0" max="20" min="20" style="0" width="22.57"/>
    <col collapsed="false" customWidth="true" hidden="false" outlineLevel="0" max="21" min="21" style="0" width="17.15"/>
  </cols>
  <sheetData>
    <row r="1" customFormat="false" ht="29.25" hidden="false" customHeight="true" outlineLevel="0" collapsed="false">
      <c r="A1" s="150" t="s">
        <v>93</v>
      </c>
      <c r="B1" s="150" t="s">
        <v>94</v>
      </c>
      <c r="C1" s="150" t="s">
        <v>95</v>
      </c>
      <c r="D1" s="150" t="s">
        <v>96</v>
      </c>
      <c r="E1" s="150" t="s">
        <v>97</v>
      </c>
      <c r="F1" s="150" t="s">
        <v>98</v>
      </c>
      <c r="G1" s="150" t="s">
        <v>99</v>
      </c>
      <c r="H1" s="150" t="s">
        <v>100</v>
      </c>
      <c r="I1" s="150" t="s">
        <v>101</v>
      </c>
      <c r="J1" s="150" t="s">
        <v>102</v>
      </c>
      <c r="K1" s="150" t="s">
        <v>103</v>
      </c>
      <c r="L1" s="150" t="s">
        <v>104</v>
      </c>
      <c r="M1" s="150" t="s">
        <v>105</v>
      </c>
      <c r="N1" s="150" t="s">
        <v>106</v>
      </c>
      <c r="O1" s="150" t="s">
        <v>107</v>
      </c>
      <c r="P1" s="150" t="s">
        <v>108</v>
      </c>
      <c r="Q1" s="150" t="s">
        <v>109</v>
      </c>
      <c r="R1" s="150" t="s">
        <v>110</v>
      </c>
      <c r="S1" s="150" t="s">
        <v>111</v>
      </c>
      <c r="T1" s="150" t="s">
        <v>112</v>
      </c>
      <c r="U1" s="150" t="s">
        <v>113</v>
      </c>
    </row>
    <row r="2" customFormat="false" ht="17.25" hidden="false" customHeight="true" outlineLevel="0" collapsed="false">
      <c r="A2" s="151" t="s">
        <v>114</v>
      </c>
      <c r="B2" s="152"/>
      <c r="C2" s="153" t="s">
        <v>115</v>
      </c>
      <c r="D2" s="154"/>
      <c r="E2" s="155" t="n">
        <v>0</v>
      </c>
      <c r="F2" s="154" t="s">
        <v>79</v>
      </c>
      <c r="G2" s="152"/>
      <c r="H2" s="152" t="s">
        <v>37</v>
      </c>
      <c r="I2" s="156" t="s">
        <v>116</v>
      </c>
      <c r="J2" s="157"/>
      <c r="K2" s="158"/>
      <c r="L2" s="159"/>
      <c r="M2" s="160"/>
      <c r="N2" s="159" t="n">
        <f aca="false">N3+N36+N51+N58</f>
        <v>0</v>
      </c>
      <c r="O2" s="160" t="n">
        <v>10.79714136</v>
      </c>
      <c r="P2" s="160" t="n">
        <v>6.55480144</v>
      </c>
      <c r="Q2" s="160" t="n">
        <v>353.805551</v>
      </c>
      <c r="R2" s="152"/>
      <c r="S2" s="152"/>
      <c r="T2" s="152"/>
      <c r="U2" s="153"/>
    </row>
    <row r="3" customFormat="false" ht="17.25" hidden="false" customHeight="true" outlineLevel="0" collapsed="false">
      <c r="A3" s="151" t="s">
        <v>114</v>
      </c>
      <c r="B3" s="152"/>
      <c r="C3" s="153" t="s">
        <v>117</v>
      </c>
      <c r="D3" s="154"/>
      <c r="E3" s="155" t="n">
        <v>0</v>
      </c>
      <c r="F3" s="154" t="s">
        <v>79</v>
      </c>
      <c r="G3" s="152"/>
      <c r="H3" s="152" t="s">
        <v>49</v>
      </c>
      <c r="I3" s="156" t="s">
        <v>118</v>
      </c>
      <c r="J3" s="157"/>
      <c r="K3" s="158"/>
      <c r="L3" s="159"/>
      <c r="M3" s="160"/>
      <c r="N3" s="159" t="n">
        <f aca="false">N4+N5+N6+N7+N8+N9+N10+N11+N12+N13+N14+N15+N16+N17+N18+N19+N20+N21+N22+N23+N24+N25+N26+N27+N28+N29+N30+N31+N32+N33+N34+N35</f>
        <v>0</v>
      </c>
      <c r="O3" s="160" t="n">
        <v>10.62906136</v>
      </c>
      <c r="P3" s="160" t="n">
        <v>0.06015144</v>
      </c>
      <c r="Q3" s="160" t="n">
        <v>182.036602</v>
      </c>
      <c r="R3" s="152"/>
      <c r="S3" s="152"/>
      <c r="T3" s="152"/>
      <c r="U3" s="153"/>
    </row>
    <row r="4" customFormat="false" ht="26.25" hidden="false" customHeight="true" outlineLevel="0" collapsed="false">
      <c r="A4" s="161" t="s">
        <v>114</v>
      </c>
      <c r="B4" s="162"/>
      <c r="C4" s="163" t="s">
        <v>119</v>
      </c>
      <c r="D4" s="164" t="s">
        <v>120</v>
      </c>
      <c r="E4" s="165" t="n">
        <v>1</v>
      </c>
      <c r="F4" s="166" t="s">
        <v>121</v>
      </c>
      <c r="G4" s="162" t="s">
        <v>37</v>
      </c>
      <c r="H4" s="162" t="s">
        <v>122</v>
      </c>
      <c r="I4" s="167" t="s">
        <v>123</v>
      </c>
      <c r="J4" s="168" t="s">
        <v>124</v>
      </c>
      <c r="K4" s="169" t="n">
        <v>3.25</v>
      </c>
      <c r="L4" s="170" t="n">
        <v>0</v>
      </c>
      <c r="M4" s="169" t="n">
        <v>1</v>
      </c>
      <c r="N4" s="170" t="n">
        <f aca="false">M4*L4*K4</f>
        <v>0</v>
      </c>
      <c r="O4" s="171" t="n">
        <v>0.144105</v>
      </c>
      <c r="P4" s="171" t="n">
        <v>0</v>
      </c>
      <c r="Q4" s="171" t="n">
        <v>1.612</v>
      </c>
      <c r="R4" s="162" t="s">
        <v>125</v>
      </c>
      <c r="S4" s="162"/>
      <c r="T4" s="162"/>
      <c r="U4" s="162"/>
    </row>
    <row r="5" customFormat="false" ht="26.25" hidden="false" customHeight="true" outlineLevel="0" collapsed="false">
      <c r="A5" s="161" t="s">
        <v>114</v>
      </c>
      <c r="B5" s="162"/>
      <c r="C5" s="163" t="s">
        <v>119</v>
      </c>
      <c r="D5" s="164" t="s">
        <v>120</v>
      </c>
      <c r="E5" s="165" t="n">
        <v>3</v>
      </c>
      <c r="F5" s="166" t="s">
        <v>121</v>
      </c>
      <c r="G5" s="162" t="s">
        <v>37</v>
      </c>
      <c r="H5" s="162" t="s">
        <v>126</v>
      </c>
      <c r="I5" s="167" t="s">
        <v>127</v>
      </c>
      <c r="J5" s="168" t="s">
        <v>128</v>
      </c>
      <c r="K5" s="172" t="n">
        <v>0.352</v>
      </c>
      <c r="L5" s="170" t="n">
        <v>0</v>
      </c>
      <c r="M5" s="169" t="n">
        <v>1</v>
      </c>
      <c r="N5" s="170" t="n">
        <f aca="false">M5*L5*K5</f>
        <v>0</v>
      </c>
      <c r="O5" s="171" t="n">
        <v>7.61514</v>
      </c>
      <c r="P5" s="171" t="n">
        <v>0</v>
      </c>
      <c r="Q5" s="171" t="n">
        <v>15.583152</v>
      </c>
      <c r="R5" s="162" t="s">
        <v>125</v>
      </c>
      <c r="S5" s="162"/>
      <c r="T5" s="162"/>
      <c r="U5" s="162"/>
    </row>
    <row r="6" customFormat="false" ht="26.25" hidden="false" customHeight="true" outlineLevel="0" collapsed="false">
      <c r="A6" s="161" t="s">
        <v>114</v>
      </c>
      <c r="B6" s="162"/>
      <c r="C6" s="163" t="s">
        <v>119</v>
      </c>
      <c r="D6" s="164" t="s">
        <v>120</v>
      </c>
      <c r="E6" s="165" t="n">
        <v>4</v>
      </c>
      <c r="F6" s="166" t="s">
        <v>121</v>
      </c>
      <c r="G6" s="162" t="s">
        <v>37</v>
      </c>
      <c r="H6" s="162" t="s">
        <v>129</v>
      </c>
      <c r="I6" s="167" t="s">
        <v>130</v>
      </c>
      <c r="J6" s="168" t="s">
        <v>131</v>
      </c>
      <c r="K6" s="169" t="n">
        <v>1</v>
      </c>
      <c r="L6" s="170" t="n">
        <v>0</v>
      </c>
      <c r="M6" s="169" t="n">
        <v>1</v>
      </c>
      <c r="N6" s="170" t="n">
        <f aca="false">M6*L6*K6</f>
        <v>0</v>
      </c>
      <c r="O6" s="171" t="n">
        <v>0.03328</v>
      </c>
      <c r="P6" s="171" t="n">
        <v>0</v>
      </c>
      <c r="Q6" s="171" t="n">
        <v>0.202</v>
      </c>
      <c r="R6" s="162" t="s">
        <v>125</v>
      </c>
      <c r="S6" s="162"/>
      <c r="T6" s="162"/>
      <c r="U6" s="162"/>
    </row>
    <row r="7" customFormat="false" ht="26.25" hidden="false" customHeight="true" outlineLevel="0" collapsed="false">
      <c r="A7" s="161" t="s">
        <v>114</v>
      </c>
      <c r="B7" s="162"/>
      <c r="C7" s="163" t="s">
        <v>119</v>
      </c>
      <c r="D7" s="164" t="s">
        <v>120</v>
      </c>
      <c r="E7" s="165" t="n">
        <v>5</v>
      </c>
      <c r="F7" s="166" t="s">
        <v>121</v>
      </c>
      <c r="G7" s="162" t="s">
        <v>37</v>
      </c>
      <c r="H7" s="162" t="s">
        <v>132</v>
      </c>
      <c r="I7" s="167" t="s">
        <v>133</v>
      </c>
      <c r="J7" s="168" t="s">
        <v>131</v>
      </c>
      <c r="K7" s="169" t="n">
        <v>1</v>
      </c>
      <c r="L7" s="170" t="n">
        <v>0</v>
      </c>
      <c r="M7" s="169" t="n">
        <v>1</v>
      </c>
      <c r="N7" s="170" t="n">
        <f aca="false">M7*L7*K7</f>
        <v>0</v>
      </c>
      <c r="O7" s="171" t="n">
        <v>0.03428</v>
      </c>
      <c r="P7" s="171" t="n">
        <v>0</v>
      </c>
      <c r="Q7" s="171" t="n">
        <v>0.23</v>
      </c>
      <c r="R7" s="162" t="s">
        <v>125</v>
      </c>
      <c r="S7" s="162"/>
      <c r="T7" s="162"/>
      <c r="U7" s="162" t="s">
        <v>134</v>
      </c>
    </row>
    <row r="8" customFormat="false" ht="26.25" hidden="false" customHeight="true" outlineLevel="0" collapsed="false">
      <c r="A8" s="161" t="s">
        <v>114</v>
      </c>
      <c r="B8" s="162"/>
      <c r="C8" s="163" t="s">
        <v>119</v>
      </c>
      <c r="D8" s="164" t="s">
        <v>120</v>
      </c>
      <c r="E8" s="165" t="n">
        <v>6</v>
      </c>
      <c r="F8" s="166" t="s">
        <v>121</v>
      </c>
      <c r="G8" s="162" t="s">
        <v>37</v>
      </c>
      <c r="H8" s="162" t="s">
        <v>135</v>
      </c>
      <c r="I8" s="167" t="s">
        <v>136</v>
      </c>
      <c r="J8" s="168" t="s">
        <v>131</v>
      </c>
      <c r="K8" s="169" t="n">
        <v>1</v>
      </c>
      <c r="L8" s="170" t="n">
        <v>0</v>
      </c>
      <c r="M8" s="169" t="n">
        <v>1</v>
      </c>
      <c r="N8" s="170" t="n">
        <f aca="false">M8*L8*K8</f>
        <v>0</v>
      </c>
      <c r="O8" s="171" t="n">
        <v>0.05528</v>
      </c>
      <c r="P8" s="171" t="n">
        <v>0</v>
      </c>
      <c r="Q8" s="171" t="n">
        <v>0.29</v>
      </c>
      <c r="R8" s="162" t="s">
        <v>125</v>
      </c>
      <c r="S8" s="162"/>
      <c r="T8" s="162"/>
      <c r="U8" s="162"/>
    </row>
    <row r="9" customFormat="false" ht="26.25" hidden="false" customHeight="true" outlineLevel="0" collapsed="false">
      <c r="A9" s="161" t="s">
        <v>114</v>
      </c>
      <c r="B9" s="162"/>
      <c r="C9" s="163" t="s">
        <v>119</v>
      </c>
      <c r="D9" s="164" t="s">
        <v>120</v>
      </c>
      <c r="E9" s="165" t="n">
        <v>2</v>
      </c>
      <c r="F9" s="166" t="s">
        <v>121</v>
      </c>
      <c r="G9" s="162" t="s">
        <v>37</v>
      </c>
      <c r="H9" s="162" t="s">
        <v>137</v>
      </c>
      <c r="I9" s="167" t="s">
        <v>138</v>
      </c>
      <c r="J9" s="168" t="s">
        <v>124</v>
      </c>
      <c r="K9" s="169" t="n">
        <v>27.7</v>
      </c>
      <c r="L9" s="170" t="n">
        <v>0</v>
      </c>
      <c r="M9" s="169" t="n">
        <v>1</v>
      </c>
      <c r="N9" s="170" t="n">
        <f aca="false">M9*L9*K9</f>
        <v>0</v>
      </c>
      <c r="O9" s="171" t="n">
        <v>1.0936784</v>
      </c>
      <c r="P9" s="171" t="n">
        <v>0</v>
      </c>
      <c r="Q9" s="171" t="n">
        <v>9.2144</v>
      </c>
      <c r="R9" s="162" t="s">
        <v>125</v>
      </c>
      <c r="S9" s="162"/>
      <c r="T9" s="162"/>
      <c r="U9" s="162"/>
    </row>
    <row r="10" customFormat="false" ht="17.25" hidden="false" customHeight="true" outlineLevel="0" collapsed="false">
      <c r="A10" s="161" t="s">
        <v>114</v>
      </c>
      <c r="B10" s="162"/>
      <c r="C10" s="163" t="s">
        <v>119</v>
      </c>
      <c r="D10" s="164" t="s">
        <v>120</v>
      </c>
      <c r="E10" s="165" t="n">
        <v>12</v>
      </c>
      <c r="F10" s="166" t="s">
        <v>121</v>
      </c>
      <c r="G10" s="162" t="s">
        <v>37</v>
      </c>
      <c r="H10" s="162" t="s">
        <v>139</v>
      </c>
      <c r="I10" s="167" t="s">
        <v>140</v>
      </c>
      <c r="J10" s="168" t="s">
        <v>124</v>
      </c>
      <c r="K10" s="169" t="n">
        <v>41.2</v>
      </c>
      <c r="L10" s="170" t="n">
        <v>0</v>
      </c>
      <c r="M10" s="169" t="n">
        <v>1</v>
      </c>
      <c r="N10" s="170" t="n">
        <f aca="false">M10*L10*K10</f>
        <v>0</v>
      </c>
      <c r="O10" s="171" t="n">
        <v>0.010712</v>
      </c>
      <c r="P10" s="171" t="n">
        <v>0</v>
      </c>
      <c r="Q10" s="171" t="n">
        <v>6.0976</v>
      </c>
      <c r="R10" s="162" t="s">
        <v>125</v>
      </c>
      <c r="S10" s="162"/>
      <c r="T10" s="162"/>
      <c r="U10" s="162"/>
    </row>
    <row r="11" customFormat="false" ht="17.25" hidden="false" customHeight="true" outlineLevel="0" collapsed="false">
      <c r="A11" s="161" t="s">
        <v>114</v>
      </c>
      <c r="B11" s="162"/>
      <c r="C11" s="163" t="s">
        <v>119</v>
      </c>
      <c r="D11" s="164" t="s">
        <v>120</v>
      </c>
      <c r="E11" s="165" t="n">
        <v>8</v>
      </c>
      <c r="F11" s="166" t="s">
        <v>121</v>
      </c>
      <c r="G11" s="162" t="s">
        <v>37</v>
      </c>
      <c r="H11" s="162" t="s">
        <v>141</v>
      </c>
      <c r="I11" s="167" t="s">
        <v>142</v>
      </c>
      <c r="J11" s="168" t="s">
        <v>124</v>
      </c>
      <c r="K11" s="169" t="n">
        <v>41.2</v>
      </c>
      <c r="L11" s="170" t="n">
        <v>0</v>
      </c>
      <c r="M11" s="169" t="n">
        <v>1</v>
      </c>
      <c r="N11" s="170" t="n">
        <f aca="false">M11*L11*K11</f>
        <v>0</v>
      </c>
      <c r="O11" s="171" t="n">
        <v>0.005356</v>
      </c>
      <c r="P11" s="171" t="n">
        <v>0</v>
      </c>
      <c r="Q11" s="171" t="n">
        <v>10.918</v>
      </c>
      <c r="R11" s="162" t="s">
        <v>125</v>
      </c>
      <c r="S11" s="162"/>
      <c r="T11" s="162"/>
      <c r="U11" s="162"/>
    </row>
    <row r="12" customFormat="false" ht="26.25" hidden="false" customHeight="true" outlineLevel="0" collapsed="false">
      <c r="A12" s="161" t="s">
        <v>114</v>
      </c>
      <c r="B12" s="162"/>
      <c r="C12" s="163" t="s">
        <v>119</v>
      </c>
      <c r="D12" s="164" t="s">
        <v>120</v>
      </c>
      <c r="E12" s="165" t="n">
        <v>10</v>
      </c>
      <c r="F12" s="166" t="s">
        <v>121</v>
      </c>
      <c r="G12" s="162" t="s">
        <v>37</v>
      </c>
      <c r="H12" s="162" t="s">
        <v>143</v>
      </c>
      <c r="I12" s="167" t="s">
        <v>144</v>
      </c>
      <c r="J12" s="168" t="s">
        <v>124</v>
      </c>
      <c r="K12" s="169" t="n">
        <v>41.2</v>
      </c>
      <c r="L12" s="170" t="n">
        <v>0</v>
      </c>
      <c r="M12" s="169" t="n">
        <v>1</v>
      </c>
      <c r="N12" s="170" t="n">
        <f aca="false">M12*L12*K12</f>
        <v>0</v>
      </c>
      <c r="O12" s="171" t="n">
        <v>0.1648</v>
      </c>
      <c r="P12" s="171" t="n">
        <v>0</v>
      </c>
      <c r="Q12" s="171" t="n">
        <v>14.7496</v>
      </c>
      <c r="R12" s="162" t="s">
        <v>125</v>
      </c>
      <c r="S12" s="162"/>
      <c r="T12" s="162"/>
      <c r="U12" s="162"/>
    </row>
    <row r="13" customFormat="false" ht="17.25" hidden="false" customHeight="true" outlineLevel="0" collapsed="false">
      <c r="A13" s="161" t="s">
        <v>114</v>
      </c>
      <c r="B13" s="162"/>
      <c r="C13" s="163" t="s">
        <v>119</v>
      </c>
      <c r="D13" s="164" t="s">
        <v>120</v>
      </c>
      <c r="E13" s="165" t="n">
        <v>13</v>
      </c>
      <c r="F13" s="166" t="s">
        <v>121</v>
      </c>
      <c r="G13" s="162" t="s">
        <v>37</v>
      </c>
      <c r="H13" s="162" t="s">
        <v>145</v>
      </c>
      <c r="I13" s="167" t="s">
        <v>146</v>
      </c>
      <c r="J13" s="168" t="s">
        <v>124</v>
      </c>
      <c r="K13" s="169" t="n">
        <v>87.3</v>
      </c>
      <c r="L13" s="170" t="n">
        <v>0</v>
      </c>
      <c r="M13" s="169" t="n">
        <v>1</v>
      </c>
      <c r="N13" s="170" t="n">
        <f aca="false">M13*L13*K13</f>
        <v>0</v>
      </c>
      <c r="O13" s="171" t="n">
        <v>0.017251</v>
      </c>
      <c r="P13" s="171" t="n">
        <v>0</v>
      </c>
      <c r="Q13" s="171" t="n">
        <v>6.9004</v>
      </c>
      <c r="R13" s="162" t="s">
        <v>125</v>
      </c>
      <c r="S13" s="162"/>
      <c r="T13" s="162"/>
      <c r="U13" s="162"/>
    </row>
    <row r="14" customFormat="false" ht="26.25" hidden="false" customHeight="true" outlineLevel="0" collapsed="false">
      <c r="A14" s="161" t="s">
        <v>114</v>
      </c>
      <c r="B14" s="162"/>
      <c r="C14" s="163" t="s">
        <v>119</v>
      </c>
      <c r="D14" s="164" t="s">
        <v>120</v>
      </c>
      <c r="E14" s="165" t="n">
        <v>9</v>
      </c>
      <c r="F14" s="166" t="s">
        <v>121</v>
      </c>
      <c r="G14" s="162" t="s">
        <v>37</v>
      </c>
      <c r="H14" s="162" t="s">
        <v>147</v>
      </c>
      <c r="I14" s="167" t="s">
        <v>148</v>
      </c>
      <c r="J14" s="168" t="s">
        <v>124</v>
      </c>
      <c r="K14" s="169" t="n">
        <v>87.3</v>
      </c>
      <c r="L14" s="170" t="n">
        <v>0</v>
      </c>
      <c r="M14" s="169" t="n">
        <v>1</v>
      </c>
      <c r="N14" s="170" t="n">
        <f aca="false">M14*L14*K14</f>
        <v>0</v>
      </c>
      <c r="O14" s="171" t="n">
        <v>0.290613</v>
      </c>
      <c r="P14" s="171" t="n">
        <v>0</v>
      </c>
      <c r="Q14" s="171" t="n">
        <v>23.886</v>
      </c>
      <c r="R14" s="162" t="s">
        <v>125</v>
      </c>
      <c r="S14" s="162"/>
      <c r="T14" s="162"/>
      <c r="U14" s="162"/>
    </row>
    <row r="15" customFormat="false" ht="17.25" hidden="false" customHeight="true" outlineLevel="0" collapsed="false">
      <c r="A15" s="161" t="s">
        <v>114</v>
      </c>
      <c r="B15" s="162"/>
      <c r="C15" s="163" t="s">
        <v>119</v>
      </c>
      <c r="D15" s="164" t="s">
        <v>120</v>
      </c>
      <c r="E15" s="165" t="n">
        <v>11</v>
      </c>
      <c r="F15" s="166" t="s">
        <v>121</v>
      </c>
      <c r="G15" s="162" t="s">
        <v>37</v>
      </c>
      <c r="H15" s="162" t="s">
        <v>149</v>
      </c>
      <c r="I15" s="167" t="s">
        <v>150</v>
      </c>
      <c r="J15" s="168" t="s">
        <v>124</v>
      </c>
      <c r="K15" s="169" t="n">
        <v>87.3</v>
      </c>
      <c r="L15" s="170" t="n">
        <v>0</v>
      </c>
      <c r="M15" s="169" t="n">
        <v>1</v>
      </c>
      <c r="N15" s="170" t="n">
        <f aca="false">M15*L15*K15</f>
        <v>0</v>
      </c>
      <c r="O15" s="171" t="n">
        <v>0.2654</v>
      </c>
      <c r="P15" s="171" t="n">
        <v>0</v>
      </c>
      <c r="Q15" s="171" t="n">
        <v>18.0472</v>
      </c>
      <c r="R15" s="162" t="s">
        <v>125</v>
      </c>
      <c r="S15" s="162"/>
      <c r="T15" s="162"/>
      <c r="U15" s="162"/>
    </row>
    <row r="16" customFormat="false" ht="17.25" hidden="false" customHeight="true" outlineLevel="0" collapsed="false">
      <c r="A16" s="161" t="s">
        <v>114</v>
      </c>
      <c r="B16" s="162"/>
      <c r="C16" s="163" t="s">
        <v>119</v>
      </c>
      <c r="D16" s="164" t="s">
        <v>120</v>
      </c>
      <c r="E16" s="165" t="n">
        <v>116</v>
      </c>
      <c r="F16" s="166" t="s">
        <v>121</v>
      </c>
      <c r="G16" s="162" t="s">
        <v>37</v>
      </c>
      <c r="H16" s="162" t="s">
        <v>151</v>
      </c>
      <c r="I16" s="167" t="s">
        <v>152</v>
      </c>
      <c r="J16" s="168" t="s">
        <v>153</v>
      </c>
      <c r="K16" s="169" t="n">
        <v>18</v>
      </c>
      <c r="L16" s="170" t="n">
        <v>0</v>
      </c>
      <c r="M16" s="169" t="n">
        <v>1</v>
      </c>
      <c r="N16" s="170" t="n">
        <f aca="false">M16*L16*K16</f>
        <v>0</v>
      </c>
      <c r="O16" s="171" t="n">
        <v>0</v>
      </c>
      <c r="P16" s="171" t="n">
        <v>0</v>
      </c>
      <c r="Q16" s="171" t="n">
        <v>0.18</v>
      </c>
      <c r="R16" s="162" t="s">
        <v>125</v>
      </c>
      <c r="S16" s="162"/>
      <c r="T16" s="162"/>
      <c r="U16" s="162"/>
    </row>
    <row r="17" customFormat="false" ht="26.25" hidden="false" customHeight="true" outlineLevel="0" collapsed="false">
      <c r="A17" s="161" t="s">
        <v>114</v>
      </c>
      <c r="B17" s="162"/>
      <c r="C17" s="163" t="s">
        <v>119</v>
      </c>
      <c r="D17" s="173" t="s">
        <v>154</v>
      </c>
      <c r="E17" s="165" t="n">
        <v>87</v>
      </c>
      <c r="F17" s="166" t="s">
        <v>155</v>
      </c>
      <c r="G17" s="162" t="s">
        <v>37</v>
      </c>
      <c r="H17" s="162" t="s">
        <v>156</v>
      </c>
      <c r="I17" s="174" t="s">
        <v>157</v>
      </c>
      <c r="J17" s="168" t="s">
        <v>131</v>
      </c>
      <c r="K17" s="169" t="n">
        <v>1</v>
      </c>
      <c r="L17" s="170" t="n">
        <v>0</v>
      </c>
      <c r="M17" s="169" t="n">
        <v>1</v>
      </c>
      <c r="N17" s="170" t="n">
        <f aca="false">M17*L17*K17</f>
        <v>0</v>
      </c>
      <c r="O17" s="171" t="n">
        <v>0.0015</v>
      </c>
      <c r="P17" s="171"/>
      <c r="Q17" s="171"/>
      <c r="R17" s="162" t="s">
        <v>125</v>
      </c>
      <c r="S17" s="162"/>
      <c r="T17" s="162"/>
      <c r="U17" s="162"/>
    </row>
    <row r="18" customFormat="false" ht="26.25" hidden="false" customHeight="true" outlineLevel="0" collapsed="false">
      <c r="A18" s="161" t="s">
        <v>114</v>
      </c>
      <c r="B18" s="162"/>
      <c r="C18" s="163" t="s">
        <v>119</v>
      </c>
      <c r="D18" s="164" t="s">
        <v>120</v>
      </c>
      <c r="E18" s="165" t="n">
        <v>88</v>
      </c>
      <c r="F18" s="166" t="s">
        <v>121</v>
      </c>
      <c r="G18" s="162" t="s">
        <v>37</v>
      </c>
      <c r="H18" s="162" t="s">
        <v>158</v>
      </c>
      <c r="I18" s="167" t="s">
        <v>159</v>
      </c>
      <c r="J18" s="168" t="s">
        <v>131</v>
      </c>
      <c r="K18" s="169" t="n">
        <v>1</v>
      </c>
      <c r="L18" s="175" t="n">
        <v>0</v>
      </c>
      <c r="M18" s="169" t="n">
        <v>1</v>
      </c>
      <c r="N18" s="170" t="n">
        <f aca="false">M18*L18*K18</f>
        <v>0</v>
      </c>
      <c r="O18" s="171" t="n">
        <v>5E-005</v>
      </c>
      <c r="P18" s="171" t="n">
        <v>0</v>
      </c>
      <c r="Q18" s="171" t="n">
        <v>0.965</v>
      </c>
      <c r="R18" s="162" t="s">
        <v>125</v>
      </c>
      <c r="S18" s="162"/>
      <c r="T18" s="162"/>
      <c r="U18" s="162"/>
    </row>
    <row r="19" customFormat="false" ht="26.25" hidden="false" customHeight="true" outlineLevel="0" collapsed="false">
      <c r="A19" s="161" t="s">
        <v>114</v>
      </c>
      <c r="B19" s="162"/>
      <c r="C19" s="163" t="s">
        <v>119</v>
      </c>
      <c r="D19" s="173" t="s">
        <v>154</v>
      </c>
      <c r="E19" s="165" t="n">
        <v>89</v>
      </c>
      <c r="F19" s="166" t="s">
        <v>155</v>
      </c>
      <c r="G19" s="162" t="s">
        <v>37</v>
      </c>
      <c r="H19" s="162" t="s">
        <v>160</v>
      </c>
      <c r="I19" s="174" t="s">
        <v>161</v>
      </c>
      <c r="J19" s="168" t="s">
        <v>131</v>
      </c>
      <c r="K19" s="169" t="n">
        <v>1</v>
      </c>
      <c r="L19" s="170" t="n">
        <v>0</v>
      </c>
      <c r="M19" s="169" t="n">
        <v>1</v>
      </c>
      <c r="N19" s="170" t="n">
        <f aca="false">M19*L19*K19</f>
        <v>0</v>
      </c>
      <c r="O19" s="171" t="n">
        <v>0.0118</v>
      </c>
      <c r="P19" s="171"/>
      <c r="Q19" s="171"/>
      <c r="R19" s="162" t="s">
        <v>125</v>
      </c>
      <c r="S19" s="162"/>
      <c r="T19" s="162"/>
      <c r="U19" s="162"/>
    </row>
    <row r="20" customFormat="false" ht="17.25" hidden="false" customHeight="true" outlineLevel="0" collapsed="false">
      <c r="A20" s="161" t="s">
        <v>114</v>
      </c>
      <c r="B20" s="162"/>
      <c r="C20" s="163" t="s">
        <v>119</v>
      </c>
      <c r="D20" s="164" t="s">
        <v>120</v>
      </c>
      <c r="E20" s="165" t="n">
        <v>23</v>
      </c>
      <c r="F20" s="166" t="s">
        <v>121</v>
      </c>
      <c r="G20" s="162" t="s">
        <v>37</v>
      </c>
      <c r="H20" s="162" t="s">
        <v>162</v>
      </c>
      <c r="I20" s="167" t="s">
        <v>163</v>
      </c>
      <c r="J20" s="168" t="s">
        <v>124</v>
      </c>
      <c r="K20" s="169" t="n">
        <v>5.82</v>
      </c>
      <c r="L20" s="170" t="n">
        <v>0</v>
      </c>
      <c r="M20" s="169" t="n">
        <v>1</v>
      </c>
      <c r="N20" s="170" t="n">
        <f aca="false">M20*L20*K20</f>
        <v>0</v>
      </c>
      <c r="O20" s="171" t="n">
        <v>0</v>
      </c>
      <c r="P20" s="171" t="n">
        <v>0</v>
      </c>
      <c r="Q20" s="171" t="n">
        <v>0.1272</v>
      </c>
      <c r="R20" s="162" t="s">
        <v>125</v>
      </c>
      <c r="S20" s="162"/>
      <c r="T20" s="162"/>
      <c r="U20" s="162"/>
    </row>
    <row r="21" customFormat="false" ht="17.25" hidden="false" customHeight="true" outlineLevel="0" collapsed="false">
      <c r="A21" s="161" t="s">
        <v>114</v>
      </c>
      <c r="B21" s="162"/>
      <c r="C21" s="163" t="s">
        <v>119</v>
      </c>
      <c r="D21" s="164" t="s">
        <v>120</v>
      </c>
      <c r="E21" s="165" t="n">
        <v>24</v>
      </c>
      <c r="F21" s="166" t="s">
        <v>121</v>
      </c>
      <c r="G21" s="162" t="s">
        <v>37</v>
      </c>
      <c r="H21" s="162" t="s">
        <v>164</v>
      </c>
      <c r="I21" s="167" t="s">
        <v>165</v>
      </c>
      <c r="J21" s="168" t="s">
        <v>124</v>
      </c>
      <c r="K21" s="169" t="n">
        <v>5.82</v>
      </c>
      <c r="L21" s="170" t="n">
        <v>0</v>
      </c>
      <c r="M21" s="169" t="n">
        <v>1</v>
      </c>
      <c r="N21" s="170" t="n">
        <f aca="false">M21*L21*K21</f>
        <v>0</v>
      </c>
      <c r="O21" s="171" t="n">
        <v>0.00159</v>
      </c>
      <c r="P21" s="171" t="n">
        <v>0</v>
      </c>
      <c r="Q21" s="171" t="n">
        <v>0.2332</v>
      </c>
      <c r="R21" s="162" t="s">
        <v>125</v>
      </c>
      <c r="S21" s="162"/>
      <c r="T21" s="162"/>
      <c r="U21" s="162"/>
    </row>
    <row r="22" customFormat="false" ht="17.25" hidden="false" customHeight="true" outlineLevel="0" collapsed="false">
      <c r="A22" s="161" t="s">
        <v>114</v>
      </c>
      <c r="B22" s="162"/>
      <c r="C22" s="163" t="s">
        <v>119</v>
      </c>
      <c r="D22" s="164" t="s">
        <v>120</v>
      </c>
      <c r="E22" s="165" t="n">
        <v>25</v>
      </c>
      <c r="F22" s="166" t="s">
        <v>121</v>
      </c>
      <c r="G22" s="162" t="s">
        <v>37</v>
      </c>
      <c r="H22" s="162" t="s">
        <v>166</v>
      </c>
      <c r="I22" s="167" t="s">
        <v>167</v>
      </c>
      <c r="J22" s="168" t="s">
        <v>124</v>
      </c>
      <c r="K22" s="169" t="n">
        <v>35.9</v>
      </c>
      <c r="L22" s="170" t="n">
        <v>0</v>
      </c>
      <c r="M22" s="169" t="n">
        <v>1</v>
      </c>
      <c r="N22" s="170" t="n">
        <f aca="false">M22*L22*K22</f>
        <v>0</v>
      </c>
      <c r="O22" s="171" t="n">
        <v>0.50628</v>
      </c>
      <c r="P22" s="171" t="n">
        <v>0</v>
      </c>
      <c r="Q22" s="171" t="n">
        <v>12.27729</v>
      </c>
      <c r="R22" s="162" t="s">
        <v>125</v>
      </c>
      <c r="S22" s="162"/>
      <c r="T22" s="162"/>
      <c r="U22" s="162"/>
    </row>
    <row r="23" customFormat="false" ht="17.25" hidden="false" customHeight="true" outlineLevel="0" collapsed="false">
      <c r="A23" s="161" t="s">
        <v>114</v>
      </c>
      <c r="B23" s="162"/>
      <c r="C23" s="163" t="s">
        <v>119</v>
      </c>
      <c r="D23" s="164" t="s">
        <v>120</v>
      </c>
      <c r="E23" s="165" t="n">
        <v>21</v>
      </c>
      <c r="F23" s="166" t="s">
        <v>121</v>
      </c>
      <c r="G23" s="162" t="s">
        <v>37</v>
      </c>
      <c r="H23" s="162" t="s">
        <v>168</v>
      </c>
      <c r="I23" s="167" t="s">
        <v>169</v>
      </c>
      <c r="J23" s="168" t="s">
        <v>124</v>
      </c>
      <c r="K23" s="169" t="n">
        <v>35.91</v>
      </c>
      <c r="L23" s="175" t="n">
        <v>0</v>
      </c>
      <c r="M23" s="169" t="n">
        <v>1</v>
      </c>
      <c r="N23" s="170" t="n">
        <f aca="false">M23*L23*K23</f>
        <v>0</v>
      </c>
      <c r="O23" s="171" t="n">
        <v>0.010773</v>
      </c>
      <c r="P23" s="171" t="n">
        <v>0</v>
      </c>
      <c r="Q23" s="171" t="n">
        <v>8.04384</v>
      </c>
      <c r="R23" s="162" t="s">
        <v>125</v>
      </c>
      <c r="S23" s="162"/>
      <c r="T23" s="162"/>
      <c r="U23" s="162"/>
    </row>
    <row r="24" customFormat="false" ht="17.25" hidden="false" customHeight="true" outlineLevel="0" collapsed="false">
      <c r="A24" s="161" t="s">
        <v>114</v>
      </c>
      <c r="B24" s="162"/>
      <c r="C24" s="163" t="s">
        <v>119</v>
      </c>
      <c r="D24" s="164" t="s">
        <v>120</v>
      </c>
      <c r="E24" s="165" t="n">
        <v>22</v>
      </c>
      <c r="F24" s="166" t="s">
        <v>121</v>
      </c>
      <c r="G24" s="162" t="s">
        <v>37</v>
      </c>
      <c r="H24" s="162" t="s">
        <v>170</v>
      </c>
      <c r="I24" s="167" t="s">
        <v>171</v>
      </c>
      <c r="J24" s="168" t="s">
        <v>153</v>
      </c>
      <c r="K24" s="169" t="n">
        <v>43</v>
      </c>
      <c r="L24" s="175" t="n">
        <v>0</v>
      </c>
      <c r="M24" s="169" t="n">
        <v>1</v>
      </c>
      <c r="N24" s="170" t="n">
        <f aca="false">M24*L24*K24</f>
        <v>0</v>
      </c>
      <c r="O24" s="171" t="n">
        <v>0.00043</v>
      </c>
      <c r="P24" s="171" t="n">
        <v>0</v>
      </c>
      <c r="Q24" s="171" t="n">
        <v>10.75</v>
      </c>
      <c r="R24" s="162" t="s">
        <v>125</v>
      </c>
      <c r="S24" s="162"/>
      <c r="T24" s="162"/>
      <c r="U24" s="162"/>
    </row>
    <row r="25" customFormat="false" ht="17.25" hidden="false" customHeight="true" outlineLevel="0" collapsed="false">
      <c r="A25" s="161" t="s">
        <v>114</v>
      </c>
      <c r="B25" s="162"/>
      <c r="C25" s="163" t="s">
        <v>119</v>
      </c>
      <c r="D25" s="164" t="s">
        <v>120</v>
      </c>
      <c r="E25" s="165" t="n">
        <v>117</v>
      </c>
      <c r="F25" s="166" t="s">
        <v>121</v>
      </c>
      <c r="G25" s="162" t="s">
        <v>37</v>
      </c>
      <c r="H25" s="162" t="s">
        <v>172</v>
      </c>
      <c r="I25" s="167" t="s">
        <v>173</v>
      </c>
      <c r="J25" s="168" t="s">
        <v>153</v>
      </c>
      <c r="K25" s="169" t="n">
        <v>1</v>
      </c>
      <c r="L25" s="175" t="n">
        <v>0</v>
      </c>
      <c r="M25" s="169" t="n">
        <v>1</v>
      </c>
      <c r="N25" s="170" t="n">
        <f aca="false">M25*L25*K25</f>
        <v>0</v>
      </c>
      <c r="O25" s="171" t="n">
        <v>0</v>
      </c>
      <c r="P25" s="171" t="n">
        <v>0</v>
      </c>
      <c r="Q25" s="171" t="n">
        <v>0.264</v>
      </c>
      <c r="R25" s="162" t="s">
        <v>125</v>
      </c>
      <c r="S25" s="162"/>
      <c r="T25" s="162"/>
      <c r="U25" s="162"/>
    </row>
    <row r="26" customFormat="false" ht="17.25" hidden="false" customHeight="true" outlineLevel="0" collapsed="false">
      <c r="A26" s="161" t="s">
        <v>114</v>
      </c>
      <c r="B26" s="162"/>
      <c r="C26" s="163" t="s">
        <v>119</v>
      </c>
      <c r="D26" s="173" t="s">
        <v>154</v>
      </c>
      <c r="E26" s="165" t="n">
        <v>118</v>
      </c>
      <c r="F26" s="166" t="s">
        <v>155</v>
      </c>
      <c r="G26" s="162" t="s">
        <v>37</v>
      </c>
      <c r="H26" s="162" t="s">
        <v>174</v>
      </c>
      <c r="I26" s="174" t="s">
        <v>175</v>
      </c>
      <c r="J26" s="168" t="s">
        <v>131</v>
      </c>
      <c r="K26" s="169" t="n">
        <v>1</v>
      </c>
      <c r="L26" s="170" t="n">
        <v>0</v>
      </c>
      <c r="M26" s="169" t="n">
        <v>1</v>
      </c>
      <c r="N26" s="170" t="n">
        <f aca="false">M26*L26*K26</f>
        <v>0</v>
      </c>
      <c r="O26" s="171" t="n">
        <v>5E-005</v>
      </c>
      <c r="P26" s="171"/>
      <c r="Q26" s="171"/>
      <c r="R26" s="162" t="s">
        <v>125</v>
      </c>
      <c r="S26" s="162"/>
      <c r="T26" s="162"/>
      <c r="U26" s="162"/>
    </row>
    <row r="27" customFormat="false" ht="17.25" hidden="false" customHeight="true" outlineLevel="0" collapsed="false">
      <c r="A27" s="161" t="s">
        <v>114</v>
      </c>
      <c r="B27" s="162"/>
      <c r="C27" s="163" t="s">
        <v>119</v>
      </c>
      <c r="D27" s="164" t="s">
        <v>120</v>
      </c>
      <c r="E27" s="165" t="n">
        <v>28</v>
      </c>
      <c r="F27" s="166" t="s">
        <v>121</v>
      </c>
      <c r="G27" s="162" t="s">
        <v>37</v>
      </c>
      <c r="H27" s="162" t="s">
        <v>176</v>
      </c>
      <c r="I27" s="167" t="s">
        <v>177</v>
      </c>
      <c r="J27" s="168" t="s">
        <v>124</v>
      </c>
      <c r="K27" s="169" t="n">
        <v>20.24</v>
      </c>
      <c r="L27" s="170" t="n">
        <v>0</v>
      </c>
      <c r="M27" s="169" t="n">
        <v>1</v>
      </c>
      <c r="N27" s="170" t="n">
        <f aca="false">M27*L27*K27</f>
        <v>0</v>
      </c>
      <c r="O27" s="171" t="n">
        <v>0.03036</v>
      </c>
      <c r="P27" s="171" t="n">
        <v>0</v>
      </c>
      <c r="Q27" s="171" t="n">
        <v>7.59</v>
      </c>
      <c r="R27" s="162" t="s">
        <v>125</v>
      </c>
      <c r="S27" s="162"/>
      <c r="T27" s="162"/>
      <c r="U27" s="162"/>
    </row>
    <row r="28" customFormat="false" ht="17.25" hidden="false" customHeight="true" outlineLevel="0" collapsed="false">
      <c r="A28" s="161" t="s">
        <v>114</v>
      </c>
      <c r="B28" s="162"/>
      <c r="C28" s="163" t="s">
        <v>119</v>
      </c>
      <c r="D28" s="164" t="s">
        <v>120</v>
      </c>
      <c r="E28" s="165" t="n">
        <v>14</v>
      </c>
      <c r="F28" s="166" t="s">
        <v>121</v>
      </c>
      <c r="G28" s="162" t="s">
        <v>37</v>
      </c>
      <c r="H28" s="162" t="s">
        <v>178</v>
      </c>
      <c r="I28" s="167" t="s">
        <v>179</v>
      </c>
      <c r="J28" s="168" t="s">
        <v>124</v>
      </c>
      <c r="K28" s="169" t="n">
        <v>130.764</v>
      </c>
      <c r="L28" s="170" t="n">
        <v>0</v>
      </c>
      <c r="M28" s="169" t="n">
        <v>1</v>
      </c>
      <c r="N28" s="170" t="n">
        <f aca="false">M28*L28*K28</f>
        <v>0</v>
      </c>
      <c r="O28" s="171" t="n">
        <v>0</v>
      </c>
      <c r="P28" s="171" t="n">
        <v>0.0196146</v>
      </c>
      <c r="Q28" s="171" t="n">
        <v>4.57674</v>
      </c>
      <c r="R28" s="162" t="s">
        <v>125</v>
      </c>
      <c r="S28" s="162"/>
      <c r="T28" s="162"/>
      <c r="U28" s="162"/>
    </row>
    <row r="29" customFormat="false" ht="17.25" hidden="false" customHeight="true" outlineLevel="0" collapsed="false">
      <c r="A29" s="161" t="s">
        <v>114</v>
      </c>
      <c r="B29" s="162"/>
      <c r="C29" s="163" t="s">
        <v>119</v>
      </c>
      <c r="D29" s="164" t="s">
        <v>120</v>
      </c>
      <c r="E29" s="165" t="n">
        <v>15</v>
      </c>
      <c r="F29" s="166" t="s">
        <v>121</v>
      </c>
      <c r="G29" s="162" t="s">
        <v>37</v>
      </c>
      <c r="H29" s="162" t="s">
        <v>180</v>
      </c>
      <c r="I29" s="167" t="s">
        <v>181</v>
      </c>
      <c r="J29" s="168" t="s">
        <v>124</v>
      </c>
      <c r="K29" s="169" t="n">
        <v>130.764</v>
      </c>
      <c r="L29" s="170" t="n">
        <v>0</v>
      </c>
      <c r="M29" s="169" t="n">
        <v>1</v>
      </c>
      <c r="N29" s="170" t="n">
        <f aca="false">M29*L29*K29</f>
        <v>0</v>
      </c>
      <c r="O29" s="171" t="n">
        <v>0.130764</v>
      </c>
      <c r="P29" s="171" t="n">
        <v>0.04053684</v>
      </c>
      <c r="Q29" s="171" t="n">
        <v>9.676536</v>
      </c>
      <c r="R29" s="162" t="s">
        <v>125</v>
      </c>
      <c r="S29" s="162"/>
      <c r="T29" s="162"/>
      <c r="U29" s="162"/>
    </row>
    <row r="30" customFormat="false" ht="26.25" hidden="false" customHeight="true" outlineLevel="0" collapsed="false">
      <c r="A30" s="161" t="s">
        <v>114</v>
      </c>
      <c r="B30" s="162"/>
      <c r="C30" s="163" t="s">
        <v>119</v>
      </c>
      <c r="D30" s="164" t="s">
        <v>120</v>
      </c>
      <c r="E30" s="165" t="n">
        <v>16</v>
      </c>
      <c r="F30" s="166" t="s">
        <v>121</v>
      </c>
      <c r="G30" s="162" t="s">
        <v>37</v>
      </c>
      <c r="H30" s="162" t="s">
        <v>182</v>
      </c>
      <c r="I30" s="167" t="s">
        <v>183</v>
      </c>
      <c r="J30" s="168" t="s">
        <v>124</v>
      </c>
      <c r="K30" s="169" t="n">
        <v>130.764</v>
      </c>
      <c r="L30" s="170" t="n">
        <v>0</v>
      </c>
      <c r="M30" s="169" t="n">
        <v>1</v>
      </c>
      <c r="N30" s="170" t="n">
        <f aca="false">M30*L30*K30</f>
        <v>0</v>
      </c>
      <c r="O30" s="171" t="n">
        <v>0</v>
      </c>
      <c r="P30" s="171" t="n">
        <v>0</v>
      </c>
      <c r="Q30" s="171" t="n">
        <v>4.838268</v>
      </c>
      <c r="R30" s="162" t="s">
        <v>125</v>
      </c>
      <c r="S30" s="162"/>
      <c r="T30" s="162"/>
      <c r="U30" s="162"/>
    </row>
    <row r="31" customFormat="false" ht="17.25" hidden="false" customHeight="true" outlineLevel="0" collapsed="false">
      <c r="A31" s="161" t="s">
        <v>114</v>
      </c>
      <c r="B31" s="162"/>
      <c r="C31" s="163" t="s">
        <v>119</v>
      </c>
      <c r="D31" s="164" t="s">
        <v>120</v>
      </c>
      <c r="E31" s="165" t="n">
        <v>17</v>
      </c>
      <c r="F31" s="166" t="s">
        <v>121</v>
      </c>
      <c r="G31" s="162" t="s">
        <v>37</v>
      </c>
      <c r="H31" s="162" t="s">
        <v>184</v>
      </c>
      <c r="I31" s="167" t="s">
        <v>185</v>
      </c>
      <c r="J31" s="168" t="s">
        <v>124</v>
      </c>
      <c r="K31" s="169" t="n">
        <v>130.764</v>
      </c>
      <c r="L31" s="170" t="n">
        <v>0</v>
      </c>
      <c r="M31" s="169" t="n">
        <v>1</v>
      </c>
      <c r="N31" s="170" t="n">
        <f aca="false">M31*L31*K31</f>
        <v>0</v>
      </c>
      <c r="O31" s="171" t="n">
        <v>0.02746044</v>
      </c>
      <c r="P31" s="171" t="n">
        <v>0</v>
      </c>
      <c r="Q31" s="171" t="n">
        <v>4.053684</v>
      </c>
      <c r="R31" s="162" t="s">
        <v>125</v>
      </c>
      <c r="S31" s="162"/>
      <c r="T31" s="162"/>
      <c r="U31" s="162"/>
    </row>
    <row r="32" customFormat="false" ht="26.25" hidden="false" customHeight="true" outlineLevel="0" collapsed="false">
      <c r="A32" s="161" t="s">
        <v>114</v>
      </c>
      <c r="B32" s="162"/>
      <c r="C32" s="163" t="s">
        <v>119</v>
      </c>
      <c r="D32" s="164" t="s">
        <v>120</v>
      </c>
      <c r="E32" s="165" t="n">
        <v>18</v>
      </c>
      <c r="F32" s="166" t="s">
        <v>121</v>
      </c>
      <c r="G32" s="162" t="s">
        <v>37</v>
      </c>
      <c r="H32" s="162" t="s">
        <v>186</v>
      </c>
      <c r="I32" s="167" t="s">
        <v>187</v>
      </c>
      <c r="J32" s="168" t="s">
        <v>124</v>
      </c>
      <c r="K32" s="169" t="n">
        <v>130.764</v>
      </c>
      <c r="L32" s="170" t="n">
        <v>0</v>
      </c>
      <c r="M32" s="169" t="n">
        <v>1</v>
      </c>
      <c r="N32" s="170" t="n">
        <f aca="false">M32*L32*K32</f>
        <v>0</v>
      </c>
      <c r="O32" s="171" t="n">
        <v>0.01699932</v>
      </c>
      <c r="P32" s="171" t="n">
        <v>0</v>
      </c>
      <c r="Q32" s="171" t="n">
        <v>6.930492</v>
      </c>
      <c r="R32" s="162" t="s">
        <v>125</v>
      </c>
      <c r="S32" s="162"/>
      <c r="T32" s="162"/>
      <c r="U32" s="162"/>
    </row>
    <row r="33" customFormat="false" ht="17.25" hidden="false" customHeight="true" outlineLevel="0" collapsed="false">
      <c r="A33" s="161" t="s">
        <v>114</v>
      </c>
      <c r="B33" s="162"/>
      <c r="C33" s="163" t="s">
        <v>119</v>
      </c>
      <c r="D33" s="173" t="s">
        <v>154</v>
      </c>
      <c r="E33" s="165" t="n">
        <v>27</v>
      </c>
      <c r="F33" s="166" t="s">
        <v>155</v>
      </c>
      <c r="G33" s="162" t="s">
        <v>37</v>
      </c>
      <c r="H33" s="162" t="s">
        <v>188</v>
      </c>
      <c r="I33" s="174" t="s">
        <v>189</v>
      </c>
      <c r="J33" s="168" t="s">
        <v>190</v>
      </c>
      <c r="K33" s="172" t="n">
        <v>6.336</v>
      </c>
      <c r="L33" s="170" t="n">
        <v>0</v>
      </c>
      <c r="M33" s="169" t="n">
        <v>1</v>
      </c>
      <c r="N33" s="170" t="n">
        <f aca="false">M33*L33*K33</f>
        <v>0</v>
      </c>
      <c r="O33" s="171" t="n">
        <v>0.006336</v>
      </c>
      <c r="P33" s="171"/>
      <c r="Q33" s="171"/>
      <c r="R33" s="162" t="s">
        <v>125</v>
      </c>
      <c r="S33" s="162"/>
      <c r="T33" s="162"/>
      <c r="U33" s="162"/>
    </row>
    <row r="34" customFormat="false" ht="17.25" hidden="false" customHeight="true" outlineLevel="0" collapsed="false">
      <c r="A34" s="161" t="s">
        <v>114</v>
      </c>
      <c r="B34" s="162"/>
      <c r="C34" s="163" t="s">
        <v>119</v>
      </c>
      <c r="D34" s="173" t="s">
        <v>154</v>
      </c>
      <c r="E34" s="165" t="n">
        <v>29</v>
      </c>
      <c r="F34" s="166" t="s">
        <v>155</v>
      </c>
      <c r="G34" s="162" t="s">
        <v>37</v>
      </c>
      <c r="H34" s="162" t="s">
        <v>191</v>
      </c>
      <c r="I34" s="174" t="s">
        <v>192</v>
      </c>
      <c r="J34" s="168" t="s">
        <v>124</v>
      </c>
      <c r="K34" s="169" t="n">
        <v>6.98</v>
      </c>
      <c r="L34" s="170" t="n">
        <v>0</v>
      </c>
      <c r="M34" s="169" t="n">
        <v>1</v>
      </c>
      <c r="N34" s="170" t="n">
        <f aca="false">M34*L34*K34</f>
        <v>0</v>
      </c>
      <c r="O34" s="171" t="n">
        <v>0.101376</v>
      </c>
      <c r="P34" s="171"/>
      <c r="Q34" s="171"/>
      <c r="R34" s="162" t="s">
        <v>125</v>
      </c>
      <c r="S34" s="162"/>
      <c r="T34" s="162"/>
      <c r="U34" s="162" t="s">
        <v>193</v>
      </c>
    </row>
    <row r="35" customFormat="false" ht="17.25" hidden="false" customHeight="true" outlineLevel="0" collapsed="false">
      <c r="A35" s="161" t="s">
        <v>114</v>
      </c>
      <c r="B35" s="162"/>
      <c r="C35" s="163" t="s">
        <v>119</v>
      </c>
      <c r="D35" s="173" t="s">
        <v>154</v>
      </c>
      <c r="E35" s="165" t="n">
        <v>30</v>
      </c>
      <c r="F35" s="166" t="s">
        <v>155</v>
      </c>
      <c r="G35" s="162" t="s">
        <v>37</v>
      </c>
      <c r="H35" s="162" t="s">
        <v>194</v>
      </c>
      <c r="I35" s="174" t="s">
        <v>195</v>
      </c>
      <c r="J35" s="168" t="s">
        <v>124</v>
      </c>
      <c r="K35" s="169" t="n">
        <v>31.3</v>
      </c>
      <c r="L35" s="170" t="n">
        <v>0</v>
      </c>
      <c r="M35" s="169" t="n">
        <v>1</v>
      </c>
      <c r="N35" s="170" t="n">
        <f aca="false">M35*L35*K35</f>
        <v>0</v>
      </c>
      <c r="O35" s="171" t="n">
        <v>0.0208472</v>
      </c>
      <c r="P35" s="171"/>
      <c r="Q35" s="171"/>
      <c r="R35" s="162" t="s">
        <v>125</v>
      </c>
      <c r="S35" s="162"/>
      <c r="T35" s="162"/>
      <c r="U35" s="162"/>
    </row>
    <row r="36" customFormat="false" ht="17.25" hidden="false" customHeight="true" outlineLevel="0" collapsed="false">
      <c r="A36" s="151" t="s">
        <v>114</v>
      </c>
      <c r="B36" s="152"/>
      <c r="C36" s="153" t="s">
        <v>117</v>
      </c>
      <c r="D36" s="154"/>
      <c r="E36" s="155" t="n">
        <v>0</v>
      </c>
      <c r="F36" s="154" t="s">
        <v>79</v>
      </c>
      <c r="G36" s="152"/>
      <c r="H36" s="152" t="s">
        <v>45</v>
      </c>
      <c r="I36" s="156" t="s">
        <v>196</v>
      </c>
      <c r="J36" s="157"/>
      <c r="K36" s="158"/>
      <c r="L36" s="159"/>
      <c r="M36" s="160"/>
      <c r="N36" s="159" t="n">
        <f aca="false">N37+N38+N39+N40+N41+N42+N43+N44+N45+N46+N47+N49+N50+N48</f>
        <v>0</v>
      </c>
      <c r="O36" s="160" t="n">
        <v>0.16808</v>
      </c>
      <c r="P36" s="160" t="n">
        <v>6.49465</v>
      </c>
      <c r="Q36" s="160" t="n">
        <v>171.768949</v>
      </c>
      <c r="R36" s="152"/>
      <c r="S36" s="152"/>
      <c r="T36" s="152"/>
      <c r="U36" s="153"/>
    </row>
    <row r="37" customFormat="false" ht="17.25" hidden="false" customHeight="true" outlineLevel="0" collapsed="false">
      <c r="A37" s="161" t="s">
        <v>197</v>
      </c>
      <c r="B37" s="162"/>
      <c r="C37" s="163" t="s">
        <v>119</v>
      </c>
      <c r="D37" s="164" t="s">
        <v>120</v>
      </c>
      <c r="E37" s="165" t="n">
        <v>20</v>
      </c>
      <c r="F37" s="166" t="s">
        <v>121</v>
      </c>
      <c r="G37" s="162" t="s">
        <v>37</v>
      </c>
      <c r="H37" s="162" t="s">
        <v>198</v>
      </c>
      <c r="I37" s="167" t="s">
        <v>199</v>
      </c>
      <c r="J37" s="168" t="s">
        <v>153</v>
      </c>
      <c r="K37" s="169" t="n">
        <v>43.05</v>
      </c>
      <c r="L37" s="170" t="n">
        <v>0</v>
      </c>
      <c r="M37" s="169" t="n">
        <v>1</v>
      </c>
      <c r="N37" s="170" t="n">
        <f aca="false">M37*L37*K37</f>
        <v>0</v>
      </c>
      <c r="O37" s="171" t="n">
        <v>0</v>
      </c>
      <c r="P37" s="171" t="n">
        <v>0.04305</v>
      </c>
      <c r="Q37" s="171" t="n">
        <v>1.2915</v>
      </c>
      <c r="R37" s="162" t="s">
        <v>125</v>
      </c>
      <c r="S37" s="162"/>
      <c r="T37" s="162"/>
      <c r="U37" s="162"/>
    </row>
    <row r="38" customFormat="false" ht="17.25" hidden="false" customHeight="true" outlineLevel="0" collapsed="false">
      <c r="A38" s="161" t="s">
        <v>114</v>
      </c>
      <c r="B38" s="162"/>
      <c r="C38" s="163" t="s">
        <v>119</v>
      </c>
      <c r="D38" s="164" t="s">
        <v>120</v>
      </c>
      <c r="E38" s="165" t="n">
        <v>5</v>
      </c>
      <c r="F38" s="166" t="s">
        <v>121</v>
      </c>
      <c r="G38" s="162" t="s">
        <v>50</v>
      </c>
      <c r="H38" s="162" t="s">
        <v>200</v>
      </c>
      <c r="I38" s="167" t="s">
        <v>201</v>
      </c>
      <c r="J38" s="168" t="s">
        <v>124</v>
      </c>
      <c r="K38" s="169" t="n">
        <v>42.9</v>
      </c>
      <c r="L38" s="170" t="n">
        <v>0</v>
      </c>
      <c r="M38" s="169" t="n">
        <v>1</v>
      </c>
      <c r="N38" s="170" t="n">
        <f aca="false">M38*L38</f>
        <v>0</v>
      </c>
      <c r="O38" s="171" t="n">
        <v>0</v>
      </c>
      <c r="P38" s="171" t="n">
        <v>0.107</v>
      </c>
      <c r="Q38" s="171" t="n">
        <v>4.494</v>
      </c>
      <c r="R38" s="162" t="s">
        <v>125</v>
      </c>
      <c r="S38" s="162"/>
      <c r="T38" s="162"/>
      <c r="U38" s="162"/>
    </row>
    <row r="39" customFormat="false" ht="26.25" hidden="false" customHeight="true" outlineLevel="0" collapsed="false">
      <c r="A39" s="161" t="s">
        <v>197</v>
      </c>
      <c r="B39" s="162"/>
      <c r="C39" s="163" t="s">
        <v>119</v>
      </c>
      <c r="D39" s="164" t="s">
        <v>120</v>
      </c>
      <c r="E39" s="165" t="n">
        <v>113</v>
      </c>
      <c r="F39" s="166" t="s">
        <v>121</v>
      </c>
      <c r="G39" s="162" t="s">
        <v>37</v>
      </c>
      <c r="H39" s="162" t="s">
        <v>202</v>
      </c>
      <c r="I39" s="167" t="s">
        <v>203</v>
      </c>
      <c r="J39" s="168" t="s">
        <v>124</v>
      </c>
      <c r="K39" s="169" t="n">
        <v>200</v>
      </c>
      <c r="L39" s="170" t="n">
        <v>0</v>
      </c>
      <c r="M39" s="169" t="n">
        <v>1</v>
      </c>
      <c r="N39" s="170" t="n">
        <f aca="false">M39*L39*K39</f>
        <v>0</v>
      </c>
      <c r="O39" s="171" t="n">
        <v>0.008</v>
      </c>
      <c r="P39" s="171" t="n">
        <v>0</v>
      </c>
      <c r="Q39" s="171" t="n">
        <v>61.6</v>
      </c>
      <c r="R39" s="162" t="s">
        <v>125</v>
      </c>
      <c r="S39" s="162"/>
      <c r="T39" s="162"/>
      <c r="U39" s="162"/>
    </row>
    <row r="40" customFormat="false" ht="17.25" hidden="false" customHeight="true" outlineLevel="0" collapsed="false">
      <c r="A40" s="161" t="s">
        <v>197</v>
      </c>
      <c r="B40" s="162"/>
      <c r="C40" s="163" t="s">
        <v>119</v>
      </c>
      <c r="D40" s="164" t="s">
        <v>120</v>
      </c>
      <c r="E40" s="165" t="n">
        <v>114</v>
      </c>
      <c r="F40" s="166" t="s">
        <v>121</v>
      </c>
      <c r="G40" s="162" t="s">
        <v>37</v>
      </c>
      <c r="H40" s="162" t="s">
        <v>204</v>
      </c>
      <c r="I40" s="167" t="s">
        <v>205</v>
      </c>
      <c r="J40" s="168" t="s">
        <v>124</v>
      </c>
      <c r="K40" s="169" t="n">
        <v>4000</v>
      </c>
      <c r="L40" s="170" t="n">
        <v>0</v>
      </c>
      <c r="M40" s="169" t="n">
        <v>1</v>
      </c>
      <c r="N40" s="170" t="n">
        <f aca="false">M40*L40*K40</f>
        <v>0</v>
      </c>
      <c r="O40" s="171" t="n">
        <v>0</v>
      </c>
      <c r="P40" s="171" t="n">
        <v>0</v>
      </c>
      <c r="Q40" s="171" t="n">
        <v>36</v>
      </c>
      <c r="R40" s="162" t="s">
        <v>125</v>
      </c>
      <c r="S40" s="162"/>
      <c r="T40" s="162"/>
      <c r="U40" s="162"/>
    </row>
    <row r="41" customFormat="false" ht="17.25" hidden="false" customHeight="true" outlineLevel="0" collapsed="false">
      <c r="A41" s="161" t="s">
        <v>197</v>
      </c>
      <c r="B41" s="162"/>
      <c r="C41" s="163" t="s">
        <v>119</v>
      </c>
      <c r="D41" s="164" t="s">
        <v>120</v>
      </c>
      <c r="E41" s="165" t="n">
        <v>46</v>
      </c>
      <c r="F41" s="166" t="s">
        <v>121</v>
      </c>
      <c r="G41" s="162" t="s">
        <v>37</v>
      </c>
      <c r="H41" s="162" t="s">
        <v>206</v>
      </c>
      <c r="I41" s="167" t="s">
        <v>207</v>
      </c>
      <c r="J41" s="168" t="s">
        <v>128</v>
      </c>
      <c r="K41" s="169" t="n">
        <v>0.4</v>
      </c>
      <c r="L41" s="170" t="n">
        <v>0</v>
      </c>
      <c r="M41" s="169" t="n">
        <v>1</v>
      </c>
      <c r="N41" s="170" t="n">
        <f aca="false">M41*L41*K41</f>
        <v>0</v>
      </c>
      <c r="O41" s="171" t="n">
        <v>0</v>
      </c>
      <c r="P41" s="171" t="n">
        <v>1.6632</v>
      </c>
      <c r="Q41" s="171" t="n">
        <v>11.399157</v>
      </c>
      <c r="R41" s="162" t="s">
        <v>125</v>
      </c>
      <c r="S41" s="162"/>
      <c r="T41" s="162"/>
      <c r="U41" s="162"/>
    </row>
    <row r="42" customFormat="false" ht="17.25" hidden="false" customHeight="true" outlineLevel="0" collapsed="false">
      <c r="A42" s="161" t="s">
        <v>197</v>
      </c>
      <c r="B42" s="162"/>
      <c r="C42" s="163" t="s">
        <v>119</v>
      </c>
      <c r="D42" s="164" t="s">
        <v>120</v>
      </c>
      <c r="E42" s="165" t="n">
        <v>7</v>
      </c>
      <c r="F42" s="166" t="s">
        <v>121</v>
      </c>
      <c r="G42" s="162" t="s">
        <v>37</v>
      </c>
      <c r="H42" s="162" t="s">
        <v>208</v>
      </c>
      <c r="I42" s="167" t="s">
        <v>209</v>
      </c>
      <c r="J42" s="168" t="s">
        <v>124</v>
      </c>
      <c r="K42" s="169" t="n">
        <v>36.32</v>
      </c>
      <c r="L42" s="170" t="n">
        <v>0</v>
      </c>
      <c r="M42" s="169" t="n">
        <v>1</v>
      </c>
      <c r="N42" s="170" t="n">
        <f aca="false">M42*L42*K42</f>
        <v>0</v>
      </c>
      <c r="O42" s="171" t="n">
        <v>0</v>
      </c>
      <c r="P42" s="171" t="n">
        <v>4.5</v>
      </c>
      <c r="Q42" s="171" t="n">
        <v>12.645</v>
      </c>
      <c r="R42" s="162" t="s">
        <v>125</v>
      </c>
      <c r="S42" s="162"/>
      <c r="T42" s="162"/>
      <c r="U42" s="162"/>
    </row>
    <row r="43" customFormat="false" ht="26.25" hidden="false" customHeight="true" outlineLevel="0" collapsed="false">
      <c r="A43" s="161" t="s">
        <v>197</v>
      </c>
      <c r="B43" s="162"/>
      <c r="C43" s="163" t="s">
        <v>119</v>
      </c>
      <c r="D43" s="164" t="s">
        <v>120</v>
      </c>
      <c r="E43" s="165" t="n">
        <v>49</v>
      </c>
      <c r="F43" s="166" t="s">
        <v>121</v>
      </c>
      <c r="G43" s="162" t="s">
        <v>37</v>
      </c>
      <c r="H43" s="162" t="s">
        <v>210</v>
      </c>
      <c r="I43" s="167" t="s">
        <v>211</v>
      </c>
      <c r="J43" s="168" t="s">
        <v>212</v>
      </c>
      <c r="K43" s="176" t="n">
        <v>6.756</v>
      </c>
      <c r="L43" s="170" t="n">
        <v>0</v>
      </c>
      <c r="M43" s="169" t="n">
        <v>1</v>
      </c>
      <c r="N43" s="170" t="n">
        <f aca="false">M43*L43*K43</f>
        <v>0</v>
      </c>
      <c r="O43" s="171" t="n">
        <v>0</v>
      </c>
      <c r="P43" s="171" t="n">
        <v>0</v>
      </c>
      <c r="Q43" s="171" t="n">
        <v>26.28084</v>
      </c>
      <c r="R43" s="162" t="s">
        <v>125</v>
      </c>
      <c r="S43" s="162"/>
      <c r="T43" s="162"/>
      <c r="U43" s="162"/>
    </row>
    <row r="44" customFormat="false" ht="26.25" hidden="false" customHeight="true" outlineLevel="0" collapsed="false">
      <c r="A44" s="161" t="s">
        <v>197</v>
      </c>
      <c r="B44" s="162"/>
      <c r="C44" s="163" t="s">
        <v>119</v>
      </c>
      <c r="D44" s="164" t="s">
        <v>120</v>
      </c>
      <c r="E44" s="165" t="n">
        <v>50</v>
      </c>
      <c r="F44" s="166" t="s">
        <v>121</v>
      </c>
      <c r="G44" s="162" t="s">
        <v>37</v>
      </c>
      <c r="H44" s="162" t="s">
        <v>213</v>
      </c>
      <c r="I44" s="167" t="s">
        <v>214</v>
      </c>
      <c r="J44" s="168" t="s">
        <v>212</v>
      </c>
      <c r="K44" s="176" t="n">
        <v>6.756</v>
      </c>
      <c r="L44" s="170" t="n">
        <v>0</v>
      </c>
      <c r="M44" s="169" t="n">
        <v>1</v>
      </c>
      <c r="N44" s="170" t="n">
        <f aca="false">M44*L44*K44</f>
        <v>0</v>
      </c>
      <c r="O44" s="171" t="n">
        <v>0</v>
      </c>
      <c r="P44" s="171" t="n">
        <v>0</v>
      </c>
      <c r="Q44" s="171" t="n">
        <v>1.72278</v>
      </c>
      <c r="R44" s="162" t="s">
        <v>125</v>
      </c>
      <c r="S44" s="162"/>
      <c r="T44" s="162"/>
      <c r="U44" s="162"/>
    </row>
    <row r="45" customFormat="false" ht="26.25" hidden="false" customHeight="true" outlineLevel="0" collapsed="false">
      <c r="A45" s="161" t="s">
        <v>197</v>
      </c>
      <c r="B45" s="162"/>
      <c r="C45" s="163" t="s">
        <v>119</v>
      </c>
      <c r="D45" s="164" t="s">
        <v>120</v>
      </c>
      <c r="E45" s="165" t="n">
        <v>53</v>
      </c>
      <c r="F45" s="166" t="s">
        <v>121</v>
      </c>
      <c r="G45" s="162" t="s">
        <v>37</v>
      </c>
      <c r="H45" s="162" t="s">
        <v>215</v>
      </c>
      <c r="I45" s="167" t="s">
        <v>216</v>
      </c>
      <c r="J45" s="168" t="s">
        <v>212</v>
      </c>
      <c r="K45" s="169" t="n">
        <v>6.753</v>
      </c>
      <c r="L45" s="170" t="n">
        <v>0</v>
      </c>
      <c r="M45" s="169" t="n">
        <v>1</v>
      </c>
      <c r="N45" s="170" t="n">
        <f aca="false">M45*L45*K45</f>
        <v>0</v>
      </c>
      <c r="O45" s="171" t="n">
        <v>0</v>
      </c>
      <c r="P45" s="171" t="n">
        <v>0</v>
      </c>
      <c r="Q45" s="171" t="n">
        <v>0</v>
      </c>
      <c r="R45" s="162" t="s">
        <v>125</v>
      </c>
      <c r="S45" s="162"/>
      <c r="T45" s="162"/>
      <c r="U45" s="162"/>
    </row>
    <row r="46" customFormat="false" ht="26.25" hidden="false" customHeight="true" outlineLevel="0" collapsed="false">
      <c r="A46" s="161" t="s">
        <v>197</v>
      </c>
      <c r="B46" s="162"/>
      <c r="C46" s="163" t="s">
        <v>119</v>
      </c>
      <c r="D46" s="164" t="s">
        <v>120</v>
      </c>
      <c r="E46" s="165" t="n">
        <v>54</v>
      </c>
      <c r="F46" s="166" t="s">
        <v>121</v>
      </c>
      <c r="G46" s="162" t="s">
        <v>37</v>
      </c>
      <c r="H46" s="162" t="s">
        <v>217</v>
      </c>
      <c r="I46" s="167" t="s">
        <v>218</v>
      </c>
      <c r="J46" s="168" t="s">
        <v>212</v>
      </c>
      <c r="K46" s="169" t="n">
        <v>6.753</v>
      </c>
      <c r="L46" s="170" t="n">
        <v>0</v>
      </c>
      <c r="M46" s="169" t="n">
        <v>1</v>
      </c>
      <c r="N46" s="170" t="n">
        <f aca="false">M46*L46*K46</f>
        <v>0</v>
      </c>
      <c r="O46" s="171" t="n">
        <v>0</v>
      </c>
      <c r="P46" s="171" t="n">
        <v>0</v>
      </c>
      <c r="Q46" s="171" t="n">
        <v>0</v>
      </c>
      <c r="R46" s="162" t="s">
        <v>125</v>
      </c>
      <c r="S46" s="162"/>
      <c r="T46" s="162"/>
      <c r="U46" s="162"/>
    </row>
    <row r="47" customFormat="false" ht="26.25" hidden="false" customHeight="true" outlineLevel="0" collapsed="false">
      <c r="A47" s="161" t="s">
        <v>197</v>
      </c>
      <c r="B47" s="162"/>
      <c r="C47" s="163" t="s">
        <v>119</v>
      </c>
      <c r="D47" s="164" t="s">
        <v>120</v>
      </c>
      <c r="E47" s="165" t="n">
        <v>51</v>
      </c>
      <c r="F47" s="166" t="s">
        <v>121</v>
      </c>
      <c r="G47" s="162" t="s">
        <v>37</v>
      </c>
      <c r="H47" s="162" t="s">
        <v>219</v>
      </c>
      <c r="I47" s="167" t="s">
        <v>220</v>
      </c>
      <c r="J47" s="168" t="s">
        <v>128</v>
      </c>
      <c r="K47" s="169" t="n">
        <v>1.36</v>
      </c>
      <c r="L47" s="170" t="n">
        <v>0</v>
      </c>
      <c r="M47" s="169" t="n">
        <v>1</v>
      </c>
      <c r="N47" s="170" t="n">
        <f aca="false">M47*L47*K47</f>
        <v>0</v>
      </c>
      <c r="O47" s="171" t="n">
        <v>0</v>
      </c>
      <c r="P47" s="171" t="n">
        <v>0</v>
      </c>
      <c r="Q47" s="171" t="n">
        <v>0.06256</v>
      </c>
      <c r="R47" s="162" t="s">
        <v>125</v>
      </c>
      <c r="S47" s="162"/>
      <c r="T47" s="162"/>
      <c r="U47" s="162"/>
    </row>
    <row r="48" customFormat="false" ht="26.25" hidden="false" customHeight="true" outlineLevel="0" collapsed="false">
      <c r="A48" s="161" t="s">
        <v>197</v>
      </c>
      <c r="B48" s="162"/>
      <c r="C48" s="163" t="s">
        <v>119</v>
      </c>
      <c r="D48" s="164" t="s">
        <v>120</v>
      </c>
      <c r="E48" s="165" t="n">
        <v>77</v>
      </c>
      <c r="F48" s="166" t="s">
        <v>121</v>
      </c>
      <c r="G48" s="162" t="s">
        <v>37</v>
      </c>
      <c r="H48" s="162" t="s">
        <v>221</v>
      </c>
      <c r="I48" s="167" t="s">
        <v>222</v>
      </c>
      <c r="J48" s="168" t="s">
        <v>212</v>
      </c>
      <c r="K48" s="169" t="n">
        <v>4</v>
      </c>
      <c r="L48" s="170" t="n">
        <v>0</v>
      </c>
      <c r="M48" s="169" t="n">
        <v>1</v>
      </c>
      <c r="N48" s="170" t="n">
        <f aca="false">M48*L48*K48</f>
        <v>0</v>
      </c>
      <c r="O48" s="171" t="n">
        <v>0</v>
      </c>
      <c r="P48" s="171" t="n">
        <v>0</v>
      </c>
      <c r="Q48" s="171" t="n">
        <v>10.88</v>
      </c>
      <c r="R48" s="162" t="s">
        <v>125</v>
      </c>
      <c r="S48" s="162"/>
      <c r="T48" s="162"/>
      <c r="U48" s="162"/>
    </row>
    <row r="49" customFormat="false" ht="17.25" hidden="false" customHeight="true" outlineLevel="0" collapsed="false">
      <c r="A49" s="161" t="s">
        <v>197</v>
      </c>
      <c r="B49" s="162"/>
      <c r="C49" s="163" t="s">
        <v>119</v>
      </c>
      <c r="D49" s="164" t="s">
        <v>120</v>
      </c>
      <c r="E49" s="165" t="n">
        <v>52</v>
      </c>
      <c r="F49" s="166" t="s">
        <v>121</v>
      </c>
      <c r="G49" s="162" t="s">
        <v>37</v>
      </c>
      <c r="H49" s="162" t="s">
        <v>223</v>
      </c>
      <c r="I49" s="167" t="s">
        <v>224</v>
      </c>
      <c r="J49" s="168" t="s">
        <v>212</v>
      </c>
      <c r="K49" s="176" t="n">
        <v>6.756</v>
      </c>
      <c r="L49" s="170" t="n">
        <v>0</v>
      </c>
      <c r="M49" s="169" t="n">
        <v>1</v>
      </c>
      <c r="N49" s="170" t="n">
        <f aca="false">M49*L49*K49</f>
        <v>0</v>
      </c>
      <c r="O49" s="171" t="n">
        <v>0</v>
      </c>
      <c r="P49" s="171" t="n">
        <v>0</v>
      </c>
      <c r="Q49" s="171" t="n">
        <v>1.107984</v>
      </c>
      <c r="R49" s="162" t="s">
        <v>125</v>
      </c>
      <c r="S49" s="162"/>
      <c r="T49" s="162"/>
      <c r="U49" s="162"/>
    </row>
    <row r="50" customFormat="false" ht="17.25" hidden="false" customHeight="true" outlineLevel="0" collapsed="false">
      <c r="A50" s="161" t="s">
        <v>197</v>
      </c>
      <c r="B50" s="162"/>
      <c r="C50" s="163" t="s">
        <v>119</v>
      </c>
      <c r="D50" s="164" t="s">
        <v>120</v>
      </c>
      <c r="E50" s="165" t="n">
        <v>55</v>
      </c>
      <c r="F50" s="166" t="s">
        <v>121</v>
      </c>
      <c r="G50" s="162" t="s">
        <v>37</v>
      </c>
      <c r="H50" s="162" t="s">
        <v>225</v>
      </c>
      <c r="I50" s="167" t="s">
        <v>226</v>
      </c>
      <c r="J50" s="168" t="s">
        <v>212</v>
      </c>
      <c r="K50" s="176" t="n">
        <v>10.851</v>
      </c>
      <c r="L50" s="170" t="n">
        <v>0</v>
      </c>
      <c r="M50" s="169" t="n">
        <v>1</v>
      </c>
      <c r="N50" s="170" t="n">
        <f aca="false">M50*L50*K50</f>
        <v>0</v>
      </c>
      <c r="O50" s="171" t="n">
        <v>0</v>
      </c>
      <c r="P50" s="171" t="n">
        <v>0</v>
      </c>
      <c r="Q50" s="171" t="n">
        <v>3.559128</v>
      </c>
      <c r="R50" s="162" t="s">
        <v>125</v>
      </c>
      <c r="S50" s="162"/>
      <c r="T50" s="162"/>
      <c r="U50" s="162"/>
    </row>
    <row r="51" customFormat="false" ht="17.25" hidden="false" customHeight="true" outlineLevel="0" collapsed="false">
      <c r="A51" s="151" t="s">
        <v>114</v>
      </c>
      <c r="B51" s="152"/>
      <c r="C51" s="153" t="s">
        <v>115</v>
      </c>
      <c r="D51" s="154"/>
      <c r="E51" s="155" t="n">
        <v>0</v>
      </c>
      <c r="F51" s="154" t="s">
        <v>79</v>
      </c>
      <c r="G51" s="152"/>
      <c r="H51" s="152" t="s">
        <v>227</v>
      </c>
      <c r="I51" s="156" t="s">
        <v>228</v>
      </c>
      <c r="J51" s="157"/>
      <c r="K51" s="158"/>
      <c r="L51" s="159"/>
      <c r="M51" s="160"/>
      <c r="N51" s="159" t="n">
        <f aca="false">N52+N53+N54+N55+N56+N57</f>
        <v>0</v>
      </c>
      <c r="O51" s="160" t="n">
        <v>0.24484</v>
      </c>
      <c r="P51" s="160" t="n">
        <v>0.201</v>
      </c>
      <c r="Q51" s="160" t="n">
        <v>34.0532</v>
      </c>
      <c r="R51" s="152"/>
      <c r="S51" s="152"/>
      <c r="T51" s="152"/>
      <c r="U51" s="153"/>
    </row>
    <row r="52" customFormat="false" ht="26.25" hidden="false" customHeight="true" outlineLevel="0" collapsed="false">
      <c r="A52" s="161" t="s">
        <v>197</v>
      </c>
      <c r="B52" s="162"/>
      <c r="C52" s="163" t="s">
        <v>119</v>
      </c>
      <c r="D52" s="164" t="s">
        <v>120</v>
      </c>
      <c r="E52" s="165" t="n">
        <v>93</v>
      </c>
      <c r="F52" s="166" t="s">
        <v>121</v>
      </c>
      <c r="G52" s="162" t="s">
        <v>37</v>
      </c>
      <c r="H52" s="162" t="s">
        <v>229</v>
      </c>
      <c r="I52" s="167" t="s">
        <v>230</v>
      </c>
      <c r="J52" s="168" t="s">
        <v>124</v>
      </c>
      <c r="K52" s="169" t="n">
        <v>1</v>
      </c>
      <c r="L52" s="175" t="n">
        <v>0</v>
      </c>
      <c r="M52" s="169" t="n">
        <v>1</v>
      </c>
      <c r="N52" s="170" t="n">
        <f aca="false">K52*L52*M52</f>
        <v>0</v>
      </c>
      <c r="O52" s="171" t="n">
        <v>0.00063</v>
      </c>
      <c r="P52" s="171" t="n">
        <v>0</v>
      </c>
      <c r="Q52" s="171" t="n">
        <v>0.584</v>
      </c>
      <c r="R52" s="162" t="s">
        <v>125</v>
      </c>
      <c r="S52" s="162"/>
      <c r="T52" s="162"/>
      <c r="U52" s="162"/>
    </row>
    <row r="53" customFormat="false" ht="17.25" hidden="false" customHeight="true" outlineLevel="0" collapsed="false">
      <c r="A53" s="161" t="s">
        <v>197</v>
      </c>
      <c r="B53" s="162"/>
      <c r="C53" s="163" t="s">
        <v>119</v>
      </c>
      <c r="D53" s="173" t="s">
        <v>154</v>
      </c>
      <c r="E53" s="165" t="n">
        <v>94</v>
      </c>
      <c r="F53" s="166" t="s">
        <v>155</v>
      </c>
      <c r="G53" s="162" t="s">
        <v>37</v>
      </c>
      <c r="H53" s="162" t="s">
        <v>231</v>
      </c>
      <c r="I53" s="174" t="s">
        <v>232</v>
      </c>
      <c r="J53" s="168" t="s">
        <v>131</v>
      </c>
      <c r="K53" s="169" t="n">
        <v>1</v>
      </c>
      <c r="L53" s="170" t="n">
        <v>0</v>
      </c>
      <c r="M53" s="169" t="n">
        <v>1</v>
      </c>
      <c r="N53" s="170" t="n">
        <f aca="false">K53*L53*M53</f>
        <v>0</v>
      </c>
      <c r="O53" s="171" t="n">
        <v>0.0157</v>
      </c>
      <c r="P53" s="171"/>
      <c r="Q53" s="171"/>
      <c r="R53" s="162" t="s">
        <v>125</v>
      </c>
      <c r="S53" s="162"/>
      <c r="T53" s="162"/>
      <c r="U53" s="162"/>
    </row>
    <row r="54" customFormat="false" ht="17.25" hidden="false" customHeight="true" outlineLevel="0" collapsed="false">
      <c r="A54" s="161" t="s">
        <v>197</v>
      </c>
      <c r="B54" s="162"/>
      <c r="C54" s="163" t="s">
        <v>119</v>
      </c>
      <c r="D54" s="164" t="s">
        <v>120</v>
      </c>
      <c r="E54" s="165" t="n">
        <v>90</v>
      </c>
      <c r="F54" s="166" t="s">
        <v>121</v>
      </c>
      <c r="G54" s="162" t="s">
        <v>37</v>
      </c>
      <c r="H54" s="162" t="s">
        <v>233</v>
      </c>
      <c r="I54" s="167" t="s">
        <v>234</v>
      </c>
      <c r="J54" s="168" t="s">
        <v>235</v>
      </c>
      <c r="K54" s="169" t="n">
        <v>1</v>
      </c>
      <c r="L54" s="170" t="n">
        <v>0</v>
      </c>
      <c r="M54" s="169" t="n">
        <v>1</v>
      </c>
      <c r="N54" s="170" t="n">
        <f aca="false">K54*L54*M54</f>
        <v>0</v>
      </c>
      <c r="O54" s="171" t="n">
        <v>0.003</v>
      </c>
      <c r="P54" s="171" t="n">
        <v>0</v>
      </c>
      <c r="Q54" s="171" t="n">
        <v>0.34</v>
      </c>
      <c r="R54" s="162" t="s">
        <v>125</v>
      </c>
      <c r="S54" s="162"/>
      <c r="T54" s="162"/>
      <c r="U54" s="162"/>
    </row>
    <row r="55" customFormat="false" ht="26.25" hidden="false" customHeight="true" outlineLevel="0" collapsed="false">
      <c r="A55" s="161" t="s">
        <v>197</v>
      </c>
      <c r="B55" s="162"/>
      <c r="C55" s="163" t="s">
        <v>119</v>
      </c>
      <c r="D55" s="164" t="s">
        <v>120</v>
      </c>
      <c r="E55" s="165" t="n">
        <v>84</v>
      </c>
      <c r="F55" s="166" t="s">
        <v>121</v>
      </c>
      <c r="G55" s="162" t="s">
        <v>37</v>
      </c>
      <c r="H55" s="162" t="s">
        <v>236</v>
      </c>
      <c r="I55" s="167" t="s">
        <v>237</v>
      </c>
      <c r="J55" s="168" t="s">
        <v>235</v>
      </c>
      <c r="K55" s="169" t="n">
        <v>3</v>
      </c>
      <c r="L55" s="170" t="n">
        <v>0</v>
      </c>
      <c r="M55" s="169" t="n">
        <v>1</v>
      </c>
      <c r="N55" s="170" t="n">
        <f aca="false">K55*L55*M55</f>
        <v>0</v>
      </c>
      <c r="O55" s="171" t="n">
        <v>0.0039</v>
      </c>
      <c r="P55" s="171" t="n">
        <v>0</v>
      </c>
      <c r="Q55" s="171" t="n">
        <v>0.75</v>
      </c>
      <c r="R55" s="162" t="s">
        <v>125</v>
      </c>
      <c r="S55" s="162"/>
      <c r="T55" s="162"/>
      <c r="U55" s="162"/>
    </row>
    <row r="56" customFormat="false" ht="26.25" hidden="false" customHeight="true" outlineLevel="0" collapsed="false">
      <c r="A56" s="161" t="s">
        <v>197</v>
      </c>
      <c r="B56" s="162"/>
      <c r="C56" s="163" t="s">
        <v>119</v>
      </c>
      <c r="D56" s="164" t="s">
        <v>120</v>
      </c>
      <c r="E56" s="165" t="n">
        <v>85</v>
      </c>
      <c r="F56" s="166" t="s">
        <v>121</v>
      </c>
      <c r="G56" s="162" t="s">
        <v>37</v>
      </c>
      <c r="H56" s="162" t="s">
        <v>238</v>
      </c>
      <c r="I56" s="167" t="s">
        <v>239</v>
      </c>
      <c r="J56" s="168" t="s">
        <v>235</v>
      </c>
      <c r="K56" s="169" t="n">
        <v>1</v>
      </c>
      <c r="L56" s="170" t="n">
        <v>0</v>
      </c>
      <c r="M56" s="169" t="n">
        <v>1</v>
      </c>
      <c r="N56" s="170" t="n">
        <f aca="false">K56*L56*M56</f>
        <v>0</v>
      </c>
      <c r="O56" s="171" t="n">
        <v>0.00085</v>
      </c>
      <c r="P56" s="171" t="n">
        <v>0</v>
      </c>
      <c r="Q56" s="171" t="n">
        <v>0.25</v>
      </c>
      <c r="R56" s="162" t="s">
        <v>125</v>
      </c>
      <c r="S56" s="162"/>
      <c r="T56" s="162"/>
      <c r="U56" s="162"/>
    </row>
    <row r="57" customFormat="false" ht="26.25" hidden="false" customHeight="true" outlineLevel="0" collapsed="false">
      <c r="A57" s="161" t="s">
        <v>197</v>
      </c>
      <c r="B57" s="162"/>
      <c r="C57" s="163" t="s">
        <v>119</v>
      </c>
      <c r="D57" s="173" t="s">
        <v>154</v>
      </c>
      <c r="E57" s="165" t="n">
        <v>83</v>
      </c>
      <c r="F57" s="166" t="s">
        <v>155</v>
      </c>
      <c r="G57" s="162" t="s">
        <v>37</v>
      </c>
      <c r="H57" s="162" t="s">
        <v>240</v>
      </c>
      <c r="I57" s="174" t="s">
        <v>241</v>
      </c>
      <c r="J57" s="168" t="s">
        <v>131</v>
      </c>
      <c r="K57" s="169" t="n">
        <v>2</v>
      </c>
      <c r="L57" s="170" t="n">
        <v>0</v>
      </c>
      <c r="M57" s="169" t="n">
        <v>1</v>
      </c>
      <c r="N57" s="170" t="n">
        <f aca="false">K57*L57*M57</f>
        <v>0</v>
      </c>
      <c r="O57" s="171" t="n">
        <v>0.136</v>
      </c>
      <c r="P57" s="171"/>
      <c r="Q57" s="171"/>
      <c r="R57" s="162" t="s">
        <v>125</v>
      </c>
      <c r="S57" s="162"/>
      <c r="T57" s="162"/>
      <c r="U57" s="162"/>
    </row>
    <row r="58" customFormat="false" ht="17.25" hidden="false" customHeight="true" outlineLevel="0" collapsed="false">
      <c r="A58" s="151" t="s">
        <v>114</v>
      </c>
      <c r="B58" s="152"/>
      <c r="C58" s="153" t="s">
        <v>117</v>
      </c>
      <c r="D58" s="154"/>
      <c r="E58" s="155" t="n">
        <v>0</v>
      </c>
      <c r="F58" s="154" t="s">
        <v>79</v>
      </c>
      <c r="G58" s="152"/>
      <c r="H58" s="152" t="s">
        <v>242</v>
      </c>
      <c r="I58" s="156" t="s">
        <v>243</v>
      </c>
      <c r="J58" s="157"/>
      <c r="K58" s="158"/>
      <c r="L58" s="159"/>
      <c r="M58" s="160"/>
      <c r="N58" s="159" t="n">
        <f aca="false">N59+N60+N61+N62+N63+N64+N65+N66+N67+N68+N69+N70+N71+N72+N73+N74+N75+N76+N77</f>
        <v>0</v>
      </c>
      <c r="O58" s="160" t="n">
        <v>0.24484</v>
      </c>
      <c r="P58" s="160" t="n">
        <v>0.201</v>
      </c>
      <c r="Q58" s="160" t="n">
        <v>34.0532</v>
      </c>
      <c r="R58" s="152"/>
      <c r="S58" s="152"/>
      <c r="T58" s="152"/>
      <c r="U58" s="153"/>
    </row>
    <row r="59" customFormat="false" ht="26.25" hidden="false" customHeight="true" outlineLevel="0" collapsed="false">
      <c r="A59" s="161" t="s">
        <v>114</v>
      </c>
      <c r="B59" s="162"/>
      <c r="C59" s="163" t="s">
        <v>119</v>
      </c>
      <c r="D59" s="164" t="s">
        <v>120</v>
      </c>
      <c r="E59" s="165" t="n">
        <v>120</v>
      </c>
      <c r="F59" s="166" t="s">
        <v>121</v>
      </c>
      <c r="G59" s="162" t="s">
        <v>50</v>
      </c>
      <c r="H59" s="162" t="s">
        <v>244</v>
      </c>
      <c r="I59" s="167" t="s">
        <v>245</v>
      </c>
      <c r="J59" s="168" t="s">
        <v>131</v>
      </c>
      <c r="K59" s="169" t="n">
        <v>1</v>
      </c>
      <c r="L59" s="175" t="n">
        <v>0</v>
      </c>
      <c r="M59" s="169" t="n">
        <v>1</v>
      </c>
      <c r="N59" s="170" t="n">
        <f aca="false">K59*L59*M59</f>
        <v>0</v>
      </c>
      <c r="O59" s="171" t="n">
        <v>0</v>
      </c>
      <c r="P59" s="171" t="n">
        <v>0</v>
      </c>
      <c r="Q59" s="171" t="n">
        <v>3.544</v>
      </c>
      <c r="R59" s="162" t="s">
        <v>125</v>
      </c>
      <c r="S59" s="162"/>
      <c r="T59" s="162"/>
      <c r="U59" s="162"/>
    </row>
    <row r="60" customFormat="false" ht="26.25" hidden="false" customHeight="true" outlineLevel="0" collapsed="false">
      <c r="A60" s="161" t="s">
        <v>114</v>
      </c>
      <c r="B60" s="162"/>
      <c r="C60" s="163" t="s">
        <v>119</v>
      </c>
      <c r="D60" s="164" t="s">
        <v>120</v>
      </c>
      <c r="E60" s="165" t="n">
        <v>121</v>
      </c>
      <c r="F60" s="166" t="s">
        <v>121</v>
      </c>
      <c r="G60" s="162" t="s">
        <v>50</v>
      </c>
      <c r="H60" s="162" t="s">
        <v>246</v>
      </c>
      <c r="I60" s="167" t="s">
        <v>247</v>
      </c>
      <c r="J60" s="168" t="s">
        <v>131</v>
      </c>
      <c r="K60" s="169" t="n">
        <v>1</v>
      </c>
      <c r="L60" s="175" t="n">
        <v>0</v>
      </c>
      <c r="M60" s="169" t="n">
        <v>1</v>
      </c>
      <c r="N60" s="170" t="n">
        <f aca="false">K60*L60*M60</f>
        <v>0</v>
      </c>
      <c r="O60" s="171" t="n">
        <v>0</v>
      </c>
      <c r="P60" s="171" t="n">
        <v>0</v>
      </c>
      <c r="Q60" s="171" t="n">
        <v>1.956</v>
      </c>
      <c r="R60" s="162" t="s">
        <v>125</v>
      </c>
      <c r="S60" s="162"/>
      <c r="T60" s="162"/>
      <c r="U60" s="162"/>
    </row>
    <row r="61" customFormat="false" ht="26.25" hidden="false" customHeight="true" outlineLevel="0" collapsed="false">
      <c r="A61" s="161" t="s">
        <v>114</v>
      </c>
      <c r="B61" s="162"/>
      <c r="C61" s="163" t="s">
        <v>119</v>
      </c>
      <c r="D61" s="164" t="s">
        <v>120</v>
      </c>
      <c r="E61" s="165" t="n">
        <v>122</v>
      </c>
      <c r="F61" s="166" t="s">
        <v>121</v>
      </c>
      <c r="G61" s="162" t="s">
        <v>50</v>
      </c>
      <c r="H61" s="162" t="s">
        <v>248</v>
      </c>
      <c r="I61" s="167" t="s">
        <v>249</v>
      </c>
      <c r="J61" s="168" t="s">
        <v>131</v>
      </c>
      <c r="K61" s="169" t="n">
        <v>1</v>
      </c>
      <c r="L61" s="175" t="n">
        <v>0</v>
      </c>
      <c r="M61" s="169" t="n">
        <v>1</v>
      </c>
      <c r="N61" s="170" t="n">
        <f aca="false">K61*L61*M61</f>
        <v>0</v>
      </c>
      <c r="O61" s="171" t="n">
        <v>0</v>
      </c>
      <c r="P61" s="171" t="n">
        <v>0</v>
      </c>
      <c r="Q61" s="171" t="n">
        <v>2.998</v>
      </c>
      <c r="R61" s="162" t="s">
        <v>125</v>
      </c>
      <c r="S61" s="162"/>
      <c r="T61" s="162"/>
      <c r="U61" s="162"/>
    </row>
    <row r="62" customFormat="false" ht="26.25" hidden="false" customHeight="true" outlineLevel="0" collapsed="false">
      <c r="A62" s="161" t="s">
        <v>114</v>
      </c>
      <c r="B62" s="162"/>
      <c r="C62" s="163" t="s">
        <v>119</v>
      </c>
      <c r="D62" s="164" t="s">
        <v>120</v>
      </c>
      <c r="E62" s="165" t="n">
        <v>123</v>
      </c>
      <c r="F62" s="166" t="s">
        <v>121</v>
      </c>
      <c r="G62" s="162" t="s">
        <v>50</v>
      </c>
      <c r="H62" s="162" t="s">
        <v>250</v>
      </c>
      <c r="I62" s="167" t="s">
        <v>251</v>
      </c>
      <c r="J62" s="168" t="s">
        <v>131</v>
      </c>
      <c r="K62" s="169" t="n">
        <v>1</v>
      </c>
      <c r="L62" s="175" t="n">
        <v>0</v>
      </c>
      <c r="M62" s="169" t="n">
        <v>1</v>
      </c>
      <c r="N62" s="170" t="n">
        <f aca="false">K62*L62*M62</f>
        <v>0</v>
      </c>
      <c r="O62" s="171" t="n">
        <v>0</v>
      </c>
      <c r="P62" s="171" t="n">
        <v>0</v>
      </c>
      <c r="Q62" s="171" t="n">
        <v>3.166</v>
      </c>
      <c r="R62" s="162" t="s">
        <v>125</v>
      </c>
      <c r="S62" s="162"/>
      <c r="T62" s="162"/>
      <c r="U62" s="162"/>
    </row>
    <row r="63" customFormat="false" ht="26.25" hidden="false" customHeight="true" outlineLevel="0" collapsed="false">
      <c r="A63" s="161" t="s">
        <v>114</v>
      </c>
      <c r="B63" s="162"/>
      <c r="C63" s="163" t="s">
        <v>119</v>
      </c>
      <c r="D63" s="164" t="s">
        <v>120</v>
      </c>
      <c r="E63" s="165" t="n">
        <v>26</v>
      </c>
      <c r="F63" s="166" t="s">
        <v>121</v>
      </c>
      <c r="G63" s="162" t="s">
        <v>37</v>
      </c>
      <c r="H63" s="162" t="s">
        <v>252</v>
      </c>
      <c r="I63" s="167" t="s">
        <v>253</v>
      </c>
      <c r="J63" s="168" t="s">
        <v>131</v>
      </c>
      <c r="K63" s="169" t="n">
        <v>1</v>
      </c>
      <c r="L63" s="175" t="n">
        <v>0</v>
      </c>
      <c r="M63" s="169" t="n">
        <v>1</v>
      </c>
      <c r="N63" s="170" t="n">
        <f aca="false">K63*L63*M63</f>
        <v>0</v>
      </c>
      <c r="O63" s="171" t="n">
        <v>0.05362</v>
      </c>
      <c r="P63" s="171" t="n">
        <v>0</v>
      </c>
      <c r="Q63" s="171" t="n">
        <v>4.114</v>
      </c>
      <c r="R63" s="162" t="s">
        <v>125</v>
      </c>
      <c r="S63" s="162"/>
      <c r="T63" s="162"/>
      <c r="U63" s="162"/>
    </row>
    <row r="64" customFormat="false" ht="17.25" hidden="false" customHeight="true" outlineLevel="0" collapsed="false">
      <c r="A64" s="161" t="s">
        <v>114</v>
      </c>
      <c r="B64" s="162"/>
      <c r="C64" s="163" t="s">
        <v>119</v>
      </c>
      <c r="D64" s="164" t="s">
        <v>120</v>
      </c>
      <c r="E64" s="165" t="n">
        <v>124</v>
      </c>
      <c r="F64" s="166" t="s">
        <v>121</v>
      </c>
      <c r="G64" s="162" t="s">
        <v>50</v>
      </c>
      <c r="H64" s="162" t="s">
        <v>254</v>
      </c>
      <c r="I64" s="167" t="s">
        <v>255</v>
      </c>
      <c r="J64" s="168" t="s">
        <v>131</v>
      </c>
      <c r="K64" s="169" t="n">
        <v>4</v>
      </c>
      <c r="L64" s="170" t="n">
        <v>0</v>
      </c>
      <c r="M64" s="169" t="n">
        <v>1</v>
      </c>
      <c r="N64" s="170" t="n">
        <f aca="false">K64*L64*M64</f>
        <v>0</v>
      </c>
      <c r="O64" s="171" t="n">
        <v>0</v>
      </c>
      <c r="P64" s="171" t="n">
        <v>0.003</v>
      </c>
      <c r="Q64" s="171" t="n">
        <v>0.465</v>
      </c>
      <c r="R64" s="162" t="s">
        <v>125</v>
      </c>
      <c r="S64" s="162"/>
      <c r="T64" s="162"/>
      <c r="U64" s="162"/>
    </row>
    <row r="65" customFormat="false" ht="26.25" hidden="false" customHeight="true" outlineLevel="0" collapsed="false">
      <c r="A65" s="161" t="s">
        <v>114</v>
      </c>
      <c r="B65" s="162"/>
      <c r="C65" s="163" t="s">
        <v>119</v>
      </c>
      <c r="D65" s="164" t="s">
        <v>120</v>
      </c>
      <c r="E65" s="165" t="n">
        <v>125</v>
      </c>
      <c r="F65" s="166" t="s">
        <v>121</v>
      </c>
      <c r="G65" s="162" t="s">
        <v>50</v>
      </c>
      <c r="H65" s="162" t="s">
        <v>256</v>
      </c>
      <c r="I65" s="167" t="s">
        <v>257</v>
      </c>
      <c r="J65" s="168" t="s">
        <v>131</v>
      </c>
      <c r="K65" s="169" t="n">
        <v>2</v>
      </c>
      <c r="L65" s="175" t="n">
        <v>0</v>
      </c>
      <c r="M65" s="169" t="n">
        <v>1</v>
      </c>
      <c r="N65" s="170" t="n">
        <f aca="false">K65*L65*M65</f>
        <v>0</v>
      </c>
      <c r="O65" s="171" t="n">
        <v>0.00094</v>
      </c>
      <c r="P65" s="171" t="n">
        <v>0</v>
      </c>
      <c r="Q65" s="171" t="n">
        <v>5.85</v>
      </c>
      <c r="R65" s="162" t="s">
        <v>125</v>
      </c>
      <c r="S65" s="162"/>
      <c r="T65" s="162"/>
      <c r="U65" s="162"/>
    </row>
    <row r="66" customFormat="false" ht="26.25" hidden="false" customHeight="true" outlineLevel="0" collapsed="false">
      <c r="A66" s="161" t="s">
        <v>114</v>
      </c>
      <c r="B66" s="162"/>
      <c r="C66" s="163" t="s">
        <v>119</v>
      </c>
      <c r="D66" s="164" t="s">
        <v>120</v>
      </c>
      <c r="E66" s="165" t="n">
        <v>126</v>
      </c>
      <c r="F66" s="166" t="s">
        <v>121</v>
      </c>
      <c r="G66" s="162" t="s">
        <v>50</v>
      </c>
      <c r="H66" s="162" t="s">
        <v>258</v>
      </c>
      <c r="I66" s="167" t="s">
        <v>259</v>
      </c>
      <c r="J66" s="168" t="s">
        <v>131</v>
      </c>
      <c r="K66" s="169" t="n">
        <v>1</v>
      </c>
      <c r="L66" s="175" t="n">
        <v>0</v>
      </c>
      <c r="M66" s="169" t="n">
        <v>1</v>
      </c>
      <c r="N66" s="170" t="n">
        <f aca="false">K66*L66*M66</f>
        <v>0</v>
      </c>
      <c r="O66" s="171" t="n">
        <v>0.00047</v>
      </c>
      <c r="P66" s="171" t="n">
        <v>0</v>
      </c>
      <c r="Q66" s="171" t="n">
        <v>3.275</v>
      </c>
      <c r="R66" s="162" t="s">
        <v>125</v>
      </c>
      <c r="S66" s="162"/>
      <c r="T66" s="162"/>
      <c r="U66" s="162"/>
    </row>
    <row r="67" customFormat="false" ht="26.25" hidden="false" customHeight="true" outlineLevel="0" collapsed="false">
      <c r="A67" s="161" t="s">
        <v>114</v>
      </c>
      <c r="B67" s="162"/>
      <c r="C67" s="163" t="s">
        <v>119</v>
      </c>
      <c r="D67" s="164" t="s">
        <v>120</v>
      </c>
      <c r="E67" s="165" t="n">
        <v>127</v>
      </c>
      <c r="F67" s="166" t="s">
        <v>121</v>
      </c>
      <c r="G67" s="162" t="s">
        <v>50</v>
      </c>
      <c r="H67" s="162" t="s">
        <v>260</v>
      </c>
      <c r="I67" s="167" t="s">
        <v>261</v>
      </c>
      <c r="J67" s="168" t="s">
        <v>131</v>
      </c>
      <c r="K67" s="169" t="n">
        <v>1</v>
      </c>
      <c r="L67" s="175" t="n">
        <v>0</v>
      </c>
      <c r="M67" s="169" t="n">
        <v>1</v>
      </c>
      <c r="N67" s="170" t="n">
        <f aca="false">K67*L67*M67</f>
        <v>0</v>
      </c>
      <c r="O67" s="171" t="n">
        <v>0.00041</v>
      </c>
      <c r="P67" s="171" t="n">
        <v>0</v>
      </c>
      <c r="Q67" s="171" t="n">
        <v>4.708</v>
      </c>
      <c r="R67" s="162" t="s">
        <v>125</v>
      </c>
      <c r="S67" s="162"/>
      <c r="T67" s="162"/>
      <c r="U67" s="162"/>
    </row>
    <row r="68" customFormat="false" ht="17.25" hidden="false" customHeight="true" outlineLevel="0" collapsed="false">
      <c r="A68" s="161" t="s">
        <v>114</v>
      </c>
      <c r="B68" s="162"/>
      <c r="C68" s="163" t="s">
        <v>119</v>
      </c>
      <c r="D68" s="164" t="s">
        <v>120</v>
      </c>
      <c r="E68" s="165" t="n">
        <v>128</v>
      </c>
      <c r="F68" s="166" t="s">
        <v>121</v>
      </c>
      <c r="G68" s="162" t="s">
        <v>50</v>
      </c>
      <c r="H68" s="162" t="s">
        <v>262</v>
      </c>
      <c r="I68" s="167" t="s">
        <v>263</v>
      </c>
      <c r="J68" s="168" t="s">
        <v>131</v>
      </c>
      <c r="K68" s="169" t="n">
        <v>4</v>
      </c>
      <c r="L68" s="170" t="n">
        <v>0</v>
      </c>
      <c r="M68" s="169" t="n">
        <v>1</v>
      </c>
      <c r="N68" s="170" t="n">
        <f aca="false">K68*L68*M68</f>
        <v>0</v>
      </c>
      <c r="O68" s="171" t="n">
        <v>0</v>
      </c>
      <c r="P68" s="171" t="n">
        <v>0.12</v>
      </c>
      <c r="Q68" s="171" t="n">
        <v>0.25</v>
      </c>
      <c r="R68" s="162" t="s">
        <v>125</v>
      </c>
      <c r="S68" s="162"/>
      <c r="T68" s="162"/>
      <c r="U68" s="162"/>
    </row>
    <row r="69" customFormat="false" ht="17.25" hidden="false" customHeight="true" outlineLevel="0" collapsed="false">
      <c r="A69" s="161" t="s">
        <v>114</v>
      </c>
      <c r="B69" s="162"/>
      <c r="C69" s="163" t="s">
        <v>119</v>
      </c>
      <c r="D69" s="164" t="s">
        <v>120</v>
      </c>
      <c r="E69" s="165" t="n">
        <v>129</v>
      </c>
      <c r="F69" s="166" t="s">
        <v>121</v>
      </c>
      <c r="G69" s="162" t="s">
        <v>50</v>
      </c>
      <c r="H69" s="162" t="s">
        <v>264</v>
      </c>
      <c r="I69" s="167" t="s">
        <v>265</v>
      </c>
      <c r="J69" s="168" t="s">
        <v>131</v>
      </c>
      <c r="K69" s="169" t="n">
        <v>4</v>
      </c>
      <c r="L69" s="170" t="n">
        <v>0</v>
      </c>
      <c r="M69" s="169" t="n">
        <v>1</v>
      </c>
      <c r="N69" s="170" t="n">
        <f aca="false">K69*L69*M69</f>
        <v>0</v>
      </c>
      <c r="O69" s="171" t="n">
        <v>0</v>
      </c>
      <c r="P69" s="171" t="n">
        <v>0.078</v>
      </c>
      <c r="Q69" s="171" t="n">
        <v>3.6</v>
      </c>
      <c r="R69" s="162" t="s">
        <v>125</v>
      </c>
      <c r="S69" s="162"/>
      <c r="T69" s="162"/>
      <c r="U69" s="162"/>
    </row>
    <row r="70" customFormat="false" ht="26.25" hidden="false" customHeight="true" outlineLevel="0" collapsed="false">
      <c r="A70" s="161" t="s">
        <v>114</v>
      </c>
      <c r="B70" s="162"/>
      <c r="C70" s="163" t="s">
        <v>119</v>
      </c>
      <c r="D70" s="173" t="s">
        <v>154</v>
      </c>
      <c r="E70" s="165" t="n">
        <v>130</v>
      </c>
      <c r="F70" s="166" t="s">
        <v>155</v>
      </c>
      <c r="G70" s="162" t="s">
        <v>50</v>
      </c>
      <c r="H70" s="162" t="s">
        <v>266</v>
      </c>
      <c r="I70" s="174" t="s">
        <v>267</v>
      </c>
      <c r="J70" s="168" t="s">
        <v>131</v>
      </c>
      <c r="K70" s="169" t="n">
        <v>1</v>
      </c>
      <c r="L70" s="170" t="n">
        <v>0</v>
      </c>
      <c r="M70" s="169" t="n">
        <v>1</v>
      </c>
      <c r="N70" s="170" t="n">
        <f aca="false">K70*L70*M70</f>
        <v>0</v>
      </c>
      <c r="O70" s="171" t="n">
        <v>0.041</v>
      </c>
      <c r="P70" s="171"/>
      <c r="Q70" s="171"/>
      <c r="R70" s="162" t="s">
        <v>125</v>
      </c>
      <c r="S70" s="162"/>
      <c r="T70" s="162"/>
      <c r="U70" s="162"/>
    </row>
    <row r="71" customFormat="false" ht="26.25" hidden="false" customHeight="true" outlineLevel="0" collapsed="false">
      <c r="A71" s="161" t="s">
        <v>114</v>
      </c>
      <c r="B71" s="162"/>
      <c r="C71" s="163" t="s">
        <v>119</v>
      </c>
      <c r="D71" s="173" t="s">
        <v>154</v>
      </c>
      <c r="E71" s="165" t="n">
        <v>131</v>
      </c>
      <c r="F71" s="166" t="s">
        <v>155</v>
      </c>
      <c r="G71" s="162" t="s">
        <v>50</v>
      </c>
      <c r="H71" s="162" t="s">
        <v>268</v>
      </c>
      <c r="I71" s="174" t="s">
        <v>269</v>
      </c>
      <c r="J71" s="168" t="s">
        <v>131</v>
      </c>
      <c r="K71" s="169" t="n">
        <v>1</v>
      </c>
      <c r="L71" s="170" t="n">
        <v>0</v>
      </c>
      <c r="M71" s="169" t="n">
        <v>1</v>
      </c>
      <c r="N71" s="170" t="n">
        <f aca="false">K71*L71*M71</f>
        <v>0</v>
      </c>
      <c r="O71" s="171" t="n">
        <v>0.0205</v>
      </c>
      <c r="P71" s="171"/>
      <c r="Q71" s="171"/>
      <c r="R71" s="162" t="s">
        <v>125</v>
      </c>
      <c r="S71" s="162"/>
      <c r="T71" s="162"/>
      <c r="U71" s="162"/>
    </row>
    <row r="72" customFormat="false" ht="26.25" hidden="false" customHeight="true" outlineLevel="0" collapsed="false">
      <c r="A72" s="161" t="s">
        <v>114</v>
      </c>
      <c r="B72" s="162"/>
      <c r="C72" s="163" t="s">
        <v>119</v>
      </c>
      <c r="D72" s="173" t="s">
        <v>154</v>
      </c>
      <c r="E72" s="165" t="n">
        <v>132</v>
      </c>
      <c r="F72" s="166" t="s">
        <v>155</v>
      </c>
      <c r="G72" s="162" t="s">
        <v>50</v>
      </c>
      <c r="H72" s="162" t="s">
        <v>270</v>
      </c>
      <c r="I72" s="174" t="s">
        <v>271</v>
      </c>
      <c r="J72" s="168" t="s">
        <v>131</v>
      </c>
      <c r="K72" s="169" t="n">
        <v>1</v>
      </c>
      <c r="L72" s="170" t="n">
        <v>0</v>
      </c>
      <c r="M72" s="169" t="n">
        <v>1</v>
      </c>
      <c r="N72" s="170" t="n">
        <f aca="false">K72*L72*M72</f>
        <v>0</v>
      </c>
      <c r="O72" s="171" t="n">
        <v>0.0225</v>
      </c>
      <c r="P72" s="171"/>
      <c r="Q72" s="171"/>
      <c r="R72" s="162" t="s">
        <v>125</v>
      </c>
      <c r="S72" s="162"/>
      <c r="T72" s="162"/>
      <c r="U72" s="162"/>
    </row>
    <row r="73" customFormat="false" ht="26.25" hidden="false" customHeight="true" outlineLevel="0" collapsed="false">
      <c r="A73" s="161" t="s">
        <v>114</v>
      </c>
      <c r="B73" s="162"/>
      <c r="C73" s="163" t="s">
        <v>119</v>
      </c>
      <c r="D73" s="173" t="s">
        <v>154</v>
      </c>
      <c r="E73" s="165" t="n">
        <v>133</v>
      </c>
      <c r="F73" s="166" t="s">
        <v>155</v>
      </c>
      <c r="G73" s="162" t="s">
        <v>50</v>
      </c>
      <c r="H73" s="162" t="s">
        <v>272</v>
      </c>
      <c r="I73" s="174" t="s">
        <v>273</v>
      </c>
      <c r="J73" s="168" t="s">
        <v>131</v>
      </c>
      <c r="K73" s="169" t="n">
        <v>1</v>
      </c>
      <c r="L73" s="170" t="n">
        <v>0</v>
      </c>
      <c r="M73" s="169" t="n">
        <v>1</v>
      </c>
      <c r="N73" s="170" t="n">
        <f aca="false">K73*L73*M73</f>
        <v>0</v>
      </c>
      <c r="O73" s="171" t="n">
        <v>0.0225</v>
      </c>
      <c r="P73" s="171"/>
      <c r="Q73" s="171"/>
      <c r="R73" s="162" t="s">
        <v>125</v>
      </c>
      <c r="S73" s="162"/>
      <c r="T73" s="162"/>
      <c r="U73" s="162"/>
    </row>
    <row r="74" customFormat="false" ht="26.25" hidden="false" customHeight="true" outlineLevel="0" collapsed="false">
      <c r="A74" s="161" t="s">
        <v>114</v>
      </c>
      <c r="B74" s="162"/>
      <c r="C74" s="163" t="s">
        <v>119</v>
      </c>
      <c r="D74" s="173" t="s">
        <v>154</v>
      </c>
      <c r="E74" s="165" t="n">
        <v>134</v>
      </c>
      <c r="F74" s="166" t="s">
        <v>155</v>
      </c>
      <c r="G74" s="162" t="s">
        <v>50</v>
      </c>
      <c r="H74" s="162" t="s">
        <v>274</v>
      </c>
      <c r="I74" s="174" t="s">
        <v>275</v>
      </c>
      <c r="J74" s="168" t="s">
        <v>131</v>
      </c>
      <c r="K74" s="169" t="n">
        <v>2</v>
      </c>
      <c r="L74" s="170" t="n">
        <v>0</v>
      </c>
      <c r="M74" s="169" t="n">
        <v>1</v>
      </c>
      <c r="N74" s="170" t="n">
        <f aca="false">K74*L74*M74</f>
        <v>0</v>
      </c>
      <c r="O74" s="171" t="n">
        <v>0.032</v>
      </c>
      <c r="P74" s="171"/>
      <c r="Q74" s="171"/>
      <c r="R74" s="162" t="s">
        <v>125</v>
      </c>
      <c r="S74" s="162"/>
      <c r="T74" s="162"/>
      <c r="U74" s="162"/>
    </row>
    <row r="75" customFormat="false" ht="26.25" hidden="false" customHeight="true" outlineLevel="0" collapsed="false">
      <c r="A75" s="161" t="s">
        <v>114</v>
      </c>
      <c r="B75" s="162"/>
      <c r="C75" s="163" t="s">
        <v>119</v>
      </c>
      <c r="D75" s="173" t="s">
        <v>154</v>
      </c>
      <c r="E75" s="165" t="n">
        <v>135</v>
      </c>
      <c r="F75" s="166" t="s">
        <v>155</v>
      </c>
      <c r="G75" s="162" t="s">
        <v>50</v>
      </c>
      <c r="H75" s="162" t="s">
        <v>276</v>
      </c>
      <c r="I75" s="174" t="s">
        <v>277</v>
      </c>
      <c r="J75" s="168" t="s">
        <v>131</v>
      </c>
      <c r="K75" s="169" t="n">
        <v>1</v>
      </c>
      <c r="L75" s="170" t="n">
        <v>0</v>
      </c>
      <c r="M75" s="169" t="n">
        <v>1</v>
      </c>
      <c r="N75" s="170" t="n">
        <f aca="false">K75*L75*M75</f>
        <v>0</v>
      </c>
      <c r="O75" s="171" t="n">
        <v>0.035</v>
      </c>
      <c r="P75" s="171"/>
      <c r="Q75" s="171"/>
      <c r="R75" s="162" t="s">
        <v>125</v>
      </c>
      <c r="S75" s="162"/>
      <c r="T75" s="162"/>
      <c r="U75" s="162"/>
    </row>
    <row r="76" customFormat="false" ht="26.25" hidden="false" customHeight="true" outlineLevel="0" collapsed="false">
      <c r="A76" s="161" t="s">
        <v>114</v>
      </c>
      <c r="B76" s="162"/>
      <c r="C76" s="163" t="s">
        <v>119</v>
      </c>
      <c r="D76" s="173" t="s">
        <v>154</v>
      </c>
      <c r="E76" s="165" t="n">
        <v>136</v>
      </c>
      <c r="F76" s="166" t="s">
        <v>155</v>
      </c>
      <c r="G76" s="162" t="s">
        <v>50</v>
      </c>
      <c r="H76" s="162" t="s">
        <v>278</v>
      </c>
      <c r="I76" s="174" t="s">
        <v>279</v>
      </c>
      <c r="J76" s="168" t="s">
        <v>131</v>
      </c>
      <c r="K76" s="169" t="n">
        <v>1</v>
      </c>
      <c r="L76" s="170" t="n">
        <v>0</v>
      </c>
      <c r="M76" s="169" t="n">
        <v>1</v>
      </c>
      <c r="N76" s="170" t="n">
        <f aca="false">K76*L76*M76</f>
        <v>0</v>
      </c>
      <c r="O76" s="171" t="n">
        <v>0.0159</v>
      </c>
      <c r="P76" s="171"/>
      <c r="Q76" s="171"/>
      <c r="R76" s="162" t="s">
        <v>125</v>
      </c>
      <c r="S76" s="162"/>
      <c r="T76" s="162"/>
      <c r="U76" s="162"/>
    </row>
    <row r="77" customFormat="false" ht="17.25" hidden="false" customHeight="true" outlineLevel="0" collapsed="false">
      <c r="A77" s="161" t="s">
        <v>114</v>
      </c>
      <c r="B77" s="162"/>
      <c r="C77" s="163" t="s">
        <v>119</v>
      </c>
      <c r="D77" s="164" t="s">
        <v>120</v>
      </c>
      <c r="E77" s="165" t="n">
        <v>145</v>
      </c>
      <c r="F77" s="166" t="s">
        <v>121</v>
      </c>
      <c r="G77" s="162" t="s">
        <v>50</v>
      </c>
      <c r="H77" s="162" t="s">
        <v>162</v>
      </c>
      <c r="I77" s="167" t="s">
        <v>163</v>
      </c>
      <c r="J77" s="168" t="s">
        <v>124</v>
      </c>
      <c r="K77" s="169" t="n">
        <v>5.3</v>
      </c>
      <c r="L77" s="170" t="n">
        <v>0</v>
      </c>
      <c r="M77" s="169" t="n">
        <v>1</v>
      </c>
      <c r="N77" s="170" t="n">
        <f aca="false">K77*L77*M77</f>
        <v>0</v>
      </c>
      <c r="O77" s="171" t="n">
        <v>0</v>
      </c>
      <c r="P77" s="171" t="n">
        <v>0</v>
      </c>
      <c r="Q77" s="171" t="n">
        <v>0.1272</v>
      </c>
      <c r="R77" s="162" t="s">
        <v>125</v>
      </c>
      <c r="S77" s="162"/>
      <c r="T77" s="162"/>
      <c r="U77" s="162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7" width="7.71"/>
    <col collapsed="false" customWidth="true" hidden="false" outlineLevel="0" max="2" min="2" style="178" width="15.71"/>
    <col collapsed="false" customWidth="true" hidden="false" outlineLevel="0" max="3" min="3" style="179" width="40.71"/>
    <col collapsed="false" customWidth="true" hidden="false" outlineLevel="0" max="4" min="4" style="177" width="6.71"/>
    <col collapsed="false" customWidth="true" hidden="false" outlineLevel="0" max="5" min="5" style="180" width="6.71"/>
    <col collapsed="false" customWidth="true" hidden="false" outlineLevel="0" max="6" min="6" style="181" width="10.71"/>
    <col collapsed="false" customWidth="true" hidden="false" outlineLevel="0" max="7" min="7" style="180" width="14.71"/>
    <col collapsed="false" customWidth="true" hidden="false" outlineLevel="0" max="9" min="8" style="182" width="10.71"/>
    <col collapsed="false" customWidth="false" hidden="false" outlineLevel="0" max="16384" min="10" style="183" width="9.14"/>
  </cols>
  <sheetData>
    <row r="1" customFormat="false" ht="15.75" hidden="false" customHeight="true" outlineLevel="0" collapsed="false">
      <c r="A1" s="184" t="s">
        <v>280</v>
      </c>
      <c r="B1" s="185" t="s">
        <v>281</v>
      </c>
      <c r="C1" s="186" t="s">
        <v>282</v>
      </c>
      <c r="D1" s="184" t="s">
        <v>283</v>
      </c>
      <c r="E1" s="187" t="s">
        <v>284</v>
      </c>
      <c r="F1" s="188" t="s">
        <v>285</v>
      </c>
      <c r="G1" s="188" t="s">
        <v>286</v>
      </c>
      <c r="H1" s="188" t="s">
        <v>287</v>
      </c>
      <c r="I1" s="188" t="s">
        <v>287</v>
      </c>
      <c r="J1" s="189" t="s">
        <v>288</v>
      </c>
    </row>
    <row r="2" customFormat="false" ht="15.75" hidden="false" customHeight="true" outlineLevel="0" collapsed="false">
      <c r="A2" s="190" t="s">
        <v>289</v>
      </c>
      <c r="B2" s="191"/>
      <c r="C2" s="192" t="s">
        <v>114</v>
      </c>
      <c r="D2" s="190" t="s">
        <v>290</v>
      </c>
      <c r="E2" s="193" t="s">
        <v>114</v>
      </c>
      <c r="F2" s="194" t="s">
        <v>291</v>
      </c>
      <c r="G2" s="194" t="s">
        <v>292</v>
      </c>
      <c r="H2" s="194" t="s">
        <v>293</v>
      </c>
      <c r="I2" s="194" t="s">
        <v>292</v>
      </c>
    </row>
    <row r="3" customFormat="false" ht="15.75" hidden="false" customHeight="true" outlineLevel="0" collapsed="false">
      <c r="A3" s="195"/>
      <c r="B3" s="196"/>
      <c r="C3" s="197"/>
      <c r="D3" s="195"/>
      <c r="E3" s="198"/>
      <c r="F3" s="189"/>
      <c r="G3" s="189"/>
      <c r="H3" s="189"/>
      <c r="I3" s="189"/>
    </row>
    <row r="4" customFormat="false" ht="15.75" hidden="false" customHeight="true" outlineLevel="0" collapsed="false">
      <c r="A4" s="199"/>
      <c r="B4" s="200"/>
      <c r="C4" s="201"/>
      <c r="D4" s="199"/>
      <c r="E4" s="202"/>
      <c r="F4" s="203"/>
      <c r="G4" s="203"/>
    </row>
    <row r="5" customFormat="false" ht="15.75" hidden="false" customHeight="true" outlineLevel="0" collapsed="false">
      <c r="A5" s="204"/>
      <c r="B5" s="200"/>
      <c r="C5" s="205" t="s">
        <v>294</v>
      </c>
      <c r="D5" s="204"/>
      <c r="E5" s="202"/>
      <c r="F5" s="203"/>
      <c r="G5" s="203"/>
      <c r="O5" s="206"/>
    </row>
    <row r="6" customFormat="false" ht="15.75" hidden="false" customHeight="true" outlineLevel="0" collapsed="false">
      <c r="A6" s="207"/>
      <c r="B6" s="208"/>
      <c r="C6" s="209" t="s">
        <v>8</v>
      </c>
      <c r="D6" s="210"/>
      <c r="E6" s="211"/>
      <c r="F6" s="212"/>
      <c r="G6" s="213"/>
    </row>
    <row r="7" customFormat="false" ht="15.75" hidden="false" customHeight="true" outlineLevel="0" collapsed="false">
      <c r="A7" s="207"/>
      <c r="B7" s="208"/>
      <c r="C7" s="209"/>
      <c r="D7" s="210"/>
      <c r="E7" s="211"/>
      <c r="F7" s="212"/>
      <c r="G7" s="213"/>
    </row>
    <row r="8" customFormat="false" ht="15.75" hidden="false" customHeight="true" outlineLevel="0" collapsed="false">
      <c r="A8" s="207"/>
      <c r="B8" s="208"/>
      <c r="C8" s="209"/>
      <c r="D8" s="210"/>
      <c r="E8" s="211"/>
      <c r="F8" s="212"/>
      <c r="G8" s="213"/>
    </row>
    <row r="9" customFormat="false" ht="15.75" hidden="false" customHeight="true" outlineLevel="0" collapsed="false">
      <c r="A9" s="207"/>
      <c r="B9" s="208"/>
      <c r="C9" s="209"/>
      <c r="D9" s="210"/>
      <c r="E9" s="211"/>
      <c r="F9" s="212"/>
      <c r="G9" s="213"/>
    </row>
    <row r="10" customFormat="false" ht="15.75" hidden="false" customHeight="true" outlineLevel="0" collapsed="false">
      <c r="A10" s="199"/>
      <c r="B10" s="200"/>
      <c r="C10" s="214"/>
      <c r="D10" s="199"/>
      <c r="E10" s="202"/>
      <c r="F10" s="203"/>
      <c r="G10" s="203"/>
    </row>
    <row r="11" customFormat="false" ht="15.75" hidden="false" customHeight="true" outlineLevel="0" collapsed="false">
      <c r="A11" s="199"/>
      <c r="B11" s="200"/>
      <c r="C11" s="214"/>
      <c r="D11" s="199"/>
      <c r="E11" s="202"/>
      <c r="F11" s="203"/>
      <c r="G11" s="203"/>
    </row>
    <row r="12" customFormat="false" ht="15.75" hidden="false" customHeight="true" outlineLevel="0" collapsed="false">
      <c r="A12" s="199"/>
      <c r="B12" s="200"/>
      <c r="C12" s="215"/>
      <c r="D12" s="199"/>
      <c r="E12" s="202"/>
      <c r="F12" s="203"/>
      <c r="G12" s="203"/>
    </row>
    <row r="13" customFormat="false" ht="15.75" hidden="false" customHeight="true" outlineLevel="0" collapsed="false">
      <c r="A13" s="199"/>
      <c r="B13" s="200"/>
      <c r="C13" s="216"/>
      <c r="D13" s="199"/>
      <c r="E13" s="202"/>
      <c r="F13" s="203"/>
      <c r="G13" s="203"/>
    </row>
    <row r="14" customFormat="false" ht="15.75" hidden="false" customHeight="true" outlineLevel="0" collapsed="false">
      <c r="A14" s="199"/>
      <c r="B14" s="200"/>
      <c r="C14" s="216" t="s">
        <v>295</v>
      </c>
      <c r="D14" s="199"/>
      <c r="E14" s="202"/>
      <c r="F14" s="203"/>
      <c r="G14" s="203"/>
    </row>
    <row r="15" customFormat="false" ht="15.75" hidden="false" customHeight="true" outlineLevel="0" collapsed="false">
      <c r="A15" s="199"/>
      <c r="B15" s="200"/>
      <c r="C15" s="217"/>
      <c r="D15" s="199"/>
      <c r="E15" s="202"/>
      <c r="F15" s="203"/>
      <c r="G15" s="203"/>
      <c r="K15" s="183" t="s">
        <v>296</v>
      </c>
    </row>
    <row r="16" customFormat="false" ht="15.75" hidden="false" customHeight="true" outlineLevel="0" collapsed="false">
      <c r="A16" s="199" t="s">
        <v>30</v>
      </c>
      <c r="B16" s="200"/>
      <c r="C16" s="218" t="s">
        <v>297</v>
      </c>
      <c r="D16" s="199"/>
      <c r="E16" s="202"/>
      <c r="F16" s="203"/>
      <c r="G16" s="219" t="n">
        <f aca="false">G47</f>
        <v>0</v>
      </c>
    </row>
    <row r="17" customFormat="false" ht="15.75" hidden="false" customHeight="true" outlineLevel="0" collapsed="false">
      <c r="A17" s="199" t="s">
        <v>32</v>
      </c>
      <c r="B17" s="200"/>
      <c r="C17" s="218" t="s">
        <v>298</v>
      </c>
      <c r="D17" s="199"/>
      <c r="E17" s="202"/>
      <c r="F17" s="203"/>
      <c r="G17" s="219" t="n">
        <f aca="false">G78</f>
        <v>0</v>
      </c>
    </row>
    <row r="18" customFormat="false" ht="15.75" hidden="false" customHeight="true" outlineLevel="0" collapsed="false">
      <c r="A18" s="199" t="s">
        <v>34</v>
      </c>
      <c r="B18" s="200"/>
      <c r="C18" s="218" t="s">
        <v>299</v>
      </c>
      <c r="D18" s="199"/>
      <c r="E18" s="202"/>
      <c r="F18" s="203"/>
      <c r="G18" s="219" t="n">
        <f aca="false">G104</f>
        <v>0</v>
      </c>
    </row>
    <row r="19" customFormat="false" ht="15.75" hidden="false" customHeight="true" outlineLevel="0" collapsed="false">
      <c r="A19" s="199" t="s">
        <v>79</v>
      </c>
      <c r="B19" s="200"/>
      <c r="C19" s="218" t="s">
        <v>300</v>
      </c>
      <c r="D19" s="199"/>
      <c r="E19" s="202"/>
      <c r="F19" s="203"/>
      <c r="G19" s="220" t="n">
        <f aca="false">G137</f>
        <v>0</v>
      </c>
    </row>
    <row r="20" customFormat="false" ht="15.75" hidden="false" customHeight="true" outlineLevel="0" collapsed="false">
      <c r="A20" s="199"/>
      <c r="B20" s="200"/>
      <c r="C20" s="215"/>
      <c r="D20" s="199"/>
      <c r="E20" s="202"/>
      <c r="F20" s="203"/>
      <c r="G20" s="219" t="n">
        <f aca="false">SUM(G16:G19)</f>
        <v>0</v>
      </c>
    </row>
    <row r="21" customFormat="false" ht="15.75" hidden="false" customHeight="true" outlineLevel="0" collapsed="false">
      <c r="A21" s="199"/>
      <c r="B21" s="200"/>
      <c r="C21" s="215"/>
      <c r="D21" s="199"/>
      <c r="E21" s="202"/>
      <c r="F21" s="203"/>
      <c r="G21" s="203"/>
    </row>
    <row r="22" customFormat="false" ht="15.75" hidden="false" customHeight="true" outlineLevel="0" collapsed="false">
      <c r="A22" s="199"/>
      <c r="B22" s="200"/>
      <c r="C22" s="215"/>
      <c r="D22" s="199"/>
      <c r="E22" s="202"/>
      <c r="F22" s="203"/>
      <c r="G22" s="203"/>
    </row>
    <row r="23" customFormat="false" ht="15.75" hidden="false" customHeight="true" outlineLevel="0" collapsed="false">
      <c r="A23" s="199"/>
      <c r="B23" s="200"/>
      <c r="C23" s="215"/>
      <c r="D23" s="199"/>
      <c r="E23" s="202"/>
      <c r="F23" s="203"/>
      <c r="G23" s="203"/>
    </row>
    <row r="24" customFormat="false" ht="15.75" hidden="false" customHeight="true" outlineLevel="0" collapsed="false">
      <c r="A24" s="199"/>
      <c r="B24" s="200"/>
      <c r="C24" s="215"/>
      <c r="D24" s="199"/>
      <c r="E24" s="202"/>
      <c r="F24" s="203"/>
      <c r="G24" s="203"/>
    </row>
    <row r="25" customFormat="false" ht="15.75" hidden="false" customHeight="true" outlineLevel="0" collapsed="false">
      <c r="A25" s="199"/>
      <c r="B25" s="200"/>
      <c r="C25" s="215"/>
      <c r="D25" s="199"/>
      <c r="E25" s="202"/>
      <c r="F25" s="203"/>
      <c r="G25" s="203"/>
    </row>
    <row r="26" customFormat="false" ht="15.75" hidden="false" customHeight="true" outlineLevel="0" collapsed="false">
      <c r="A26" s="199"/>
      <c r="B26" s="200"/>
      <c r="C26" s="215"/>
      <c r="D26" s="199"/>
      <c r="E26" s="202"/>
      <c r="F26" s="203"/>
      <c r="G26" s="203"/>
    </row>
    <row r="27" customFormat="false" ht="15.75" hidden="false" customHeight="true" outlineLevel="0" collapsed="false">
      <c r="A27" s="199"/>
      <c r="B27" s="200"/>
      <c r="C27" s="215"/>
      <c r="D27" s="199"/>
      <c r="E27" s="202"/>
      <c r="F27" s="203"/>
      <c r="G27" s="203"/>
    </row>
    <row r="28" customFormat="false" ht="15.75" hidden="false" customHeight="true" outlineLevel="0" collapsed="false">
      <c r="A28" s="199"/>
      <c r="B28" s="200"/>
      <c r="C28" s="215"/>
      <c r="D28" s="199"/>
      <c r="E28" s="202"/>
      <c r="F28" s="203"/>
      <c r="G28" s="203"/>
    </row>
    <row r="29" customFormat="false" ht="15.75" hidden="false" customHeight="true" outlineLevel="0" collapsed="false">
      <c r="A29" s="199"/>
      <c r="B29" s="200"/>
      <c r="C29" s="215"/>
      <c r="D29" s="199"/>
      <c r="E29" s="202"/>
      <c r="F29" s="203"/>
      <c r="G29" s="203"/>
    </row>
    <row r="30" customFormat="false" ht="15.75" hidden="false" customHeight="true" outlineLevel="0" collapsed="false">
      <c r="A30" s="184" t="s">
        <v>280</v>
      </c>
      <c r="B30" s="185" t="s">
        <v>281</v>
      </c>
      <c r="C30" s="186" t="s">
        <v>282</v>
      </c>
      <c r="D30" s="184" t="s">
        <v>283</v>
      </c>
      <c r="E30" s="187" t="s">
        <v>284</v>
      </c>
      <c r="F30" s="188" t="s">
        <v>285</v>
      </c>
      <c r="G30" s="188" t="s">
        <v>286</v>
      </c>
      <c r="H30" s="188" t="s">
        <v>287</v>
      </c>
      <c r="I30" s="188" t="s">
        <v>287</v>
      </c>
    </row>
    <row r="31" customFormat="false" ht="15.75" hidden="false" customHeight="true" outlineLevel="0" collapsed="false">
      <c r="A31" s="190" t="s">
        <v>289</v>
      </c>
      <c r="B31" s="191"/>
      <c r="C31" s="192" t="s">
        <v>114</v>
      </c>
      <c r="D31" s="190" t="s">
        <v>290</v>
      </c>
      <c r="E31" s="193" t="s">
        <v>114</v>
      </c>
      <c r="F31" s="194" t="s">
        <v>291</v>
      </c>
      <c r="G31" s="194" t="s">
        <v>292</v>
      </c>
      <c r="H31" s="194" t="s">
        <v>293</v>
      </c>
      <c r="I31" s="194" t="s">
        <v>292</v>
      </c>
    </row>
    <row r="32" customFormat="false" ht="15.75" hidden="false" customHeight="true" outlineLevel="0" collapsed="false">
      <c r="A32" s="207"/>
      <c r="B32" s="208"/>
      <c r="C32" s="221"/>
      <c r="D32" s="210"/>
      <c r="E32" s="211"/>
      <c r="F32" s="212"/>
      <c r="G32" s="213"/>
      <c r="H32" s="222"/>
      <c r="I32" s="222"/>
    </row>
    <row r="33" customFormat="false" ht="15.75" hidden="false" customHeight="true" outlineLevel="0" collapsed="false">
      <c r="A33" s="199" t="s">
        <v>30</v>
      </c>
      <c r="B33" s="208"/>
      <c r="C33" s="223" t="s">
        <v>297</v>
      </c>
      <c r="D33" s="210"/>
      <c r="E33" s="211"/>
      <c r="F33" s="212"/>
      <c r="G33" s="213"/>
      <c r="H33" s="222"/>
      <c r="I33" s="222"/>
      <c r="K33" s="183" t="n">
        <v>2</v>
      </c>
    </row>
    <row r="34" customFormat="false" ht="15.75" hidden="false" customHeight="true" outlineLevel="0" collapsed="false">
      <c r="A34" s="224"/>
      <c r="B34" s="208"/>
      <c r="C34" s="225"/>
      <c r="D34" s="210"/>
      <c r="E34" s="211"/>
      <c r="F34" s="212"/>
      <c r="G34" s="226"/>
      <c r="H34" s="222"/>
      <c r="I34" s="222"/>
    </row>
    <row r="35" customFormat="false" ht="15.75" hidden="false" customHeight="true" outlineLevel="0" collapsed="false">
      <c r="A35" s="227" t="s">
        <v>301</v>
      </c>
      <c r="B35" s="228"/>
      <c r="C35" s="229" t="s">
        <v>302</v>
      </c>
      <c r="D35" s="227" t="s">
        <v>303</v>
      </c>
      <c r="E35" s="211" t="n">
        <v>15</v>
      </c>
      <c r="F35" s="212" t="n">
        <v>0</v>
      </c>
      <c r="G35" s="211" t="n">
        <f aca="false">PRODUCT(E35:F35)</f>
        <v>0</v>
      </c>
      <c r="I35" s="222"/>
    </row>
    <row r="36" customFormat="false" ht="15.75" hidden="false" customHeight="true" outlineLevel="0" collapsed="false">
      <c r="A36" s="227" t="s">
        <v>304</v>
      </c>
      <c r="B36" s="228"/>
      <c r="C36" s="229" t="s">
        <v>305</v>
      </c>
      <c r="D36" s="227" t="s">
        <v>306</v>
      </c>
      <c r="E36" s="211" t="n">
        <v>2</v>
      </c>
      <c r="F36" s="212" t="n">
        <v>0</v>
      </c>
      <c r="G36" s="211" t="n">
        <f aca="false">PRODUCT(E36:F36)</f>
        <v>0</v>
      </c>
      <c r="I36" s="222"/>
    </row>
    <row r="37" customFormat="false" ht="15.75" hidden="false" customHeight="true" outlineLevel="0" collapsed="false">
      <c r="A37" s="227" t="s">
        <v>307</v>
      </c>
      <c r="B37" s="228" t="s">
        <v>308</v>
      </c>
      <c r="C37" s="229" t="s">
        <v>309</v>
      </c>
      <c r="D37" s="227" t="s">
        <v>153</v>
      </c>
      <c r="E37" s="211" t="n">
        <v>3</v>
      </c>
      <c r="F37" s="212" t="n">
        <v>0</v>
      </c>
      <c r="G37" s="211" t="n">
        <f aca="false">PRODUCT(E37:F37)</f>
        <v>0</v>
      </c>
      <c r="H37" s="222"/>
      <c r="I37" s="222"/>
    </row>
    <row r="38" customFormat="false" ht="15.75" hidden="false" customHeight="true" outlineLevel="0" collapsed="false">
      <c r="A38" s="227" t="s">
        <v>310</v>
      </c>
      <c r="B38" s="228" t="s">
        <v>311</v>
      </c>
      <c r="C38" s="229" t="s">
        <v>312</v>
      </c>
      <c r="D38" s="227" t="s">
        <v>153</v>
      </c>
      <c r="E38" s="211" t="n">
        <v>2</v>
      </c>
      <c r="F38" s="212" t="n">
        <v>0</v>
      </c>
      <c r="G38" s="211" t="n">
        <f aca="false">PRODUCT(E38:F38)</f>
        <v>0</v>
      </c>
      <c r="H38" s="222"/>
      <c r="I38" s="222"/>
    </row>
    <row r="39" customFormat="false" ht="15.75" hidden="false" customHeight="true" outlineLevel="0" collapsed="false">
      <c r="A39" s="227" t="s">
        <v>313</v>
      </c>
      <c r="B39" s="228" t="s">
        <v>314</v>
      </c>
      <c r="C39" s="229" t="s">
        <v>315</v>
      </c>
      <c r="D39" s="227" t="s">
        <v>153</v>
      </c>
      <c r="E39" s="211" t="n">
        <v>5</v>
      </c>
      <c r="F39" s="212" t="n">
        <v>0</v>
      </c>
      <c r="G39" s="211" t="n">
        <f aca="false">PRODUCT(E39:F39)</f>
        <v>0</v>
      </c>
      <c r="H39" s="222"/>
      <c r="I39" s="222"/>
    </row>
    <row r="40" customFormat="false" ht="15.75" hidden="false" customHeight="true" outlineLevel="0" collapsed="false">
      <c r="A40" s="227" t="s">
        <v>316</v>
      </c>
      <c r="B40" s="228" t="s">
        <v>317</v>
      </c>
      <c r="C40" s="229" t="s">
        <v>318</v>
      </c>
      <c r="D40" s="227" t="s">
        <v>153</v>
      </c>
      <c r="E40" s="211" t="n">
        <v>5</v>
      </c>
      <c r="F40" s="212" t="n">
        <v>0</v>
      </c>
      <c r="G40" s="211" t="n">
        <f aca="false">PRODUCT(E40:F40)</f>
        <v>0</v>
      </c>
      <c r="H40" s="222"/>
      <c r="I40" s="222"/>
    </row>
    <row r="41" customFormat="false" ht="15.75" hidden="false" customHeight="true" outlineLevel="0" collapsed="false">
      <c r="A41" s="227" t="s">
        <v>319</v>
      </c>
      <c r="B41" s="228" t="s">
        <v>320</v>
      </c>
      <c r="C41" s="229" t="s">
        <v>321</v>
      </c>
      <c r="D41" s="227" t="s">
        <v>322</v>
      </c>
      <c r="E41" s="211" t="n">
        <v>3</v>
      </c>
      <c r="F41" s="212" t="n">
        <v>0</v>
      </c>
      <c r="G41" s="211" t="n">
        <f aca="false">PRODUCT(E41:F41)</f>
        <v>0</v>
      </c>
      <c r="H41" s="222"/>
      <c r="I41" s="222"/>
    </row>
    <row r="42" customFormat="false" ht="15.75" hidden="false" customHeight="true" outlineLevel="0" collapsed="false">
      <c r="A42" s="227" t="s">
        <v>323</v>
      </c>
      <c r="B42" s="228" t="s">
        <v>324</v>
      </c>
      <c r="C42" s="229" t="s">
        <v>325</v>
      </c>
      <c r="D42" s="227" t="s">
        <v>306</v>
      </c>
      <c r="E42" s="211" t="n">
        <v>2</v>
      </c>
      <c r="F42" s="212" t="n">
        <v>0</v>
      </c>
      <c r="G42" s="211" t="n">
        <f aca="false">PRODUCT(E42:F42)</f>
        <v>0</v>
      </c>
      <c r="H42" s="222"/>
      <c r="I42" s="222"/>
    </row>
    <row r="43" customFormat="false" ht="15.75" hidden="false" customHeight="true" outlineLevel="0" collapsed="false">
      <c r="A43" s="227" t="s">
        <v>326</v>
      </c>
      <c r="B43" s="228" t="s">
        <v>327</v>
      </c>
      <c r="C43" s="229" t="s">
        <v>328</v>
      </c>
      <c r="D43" s="227" t="s">
        <v>322</v>
      </c>
      <c r="E43" s="211" t="n">
        <v>1</v>
      </c>
      <c r="F43" s="212" t="n">
        <v>0</v>
      </c>
      <c r="G43" s="211" t="n">
        <f aca="false">PRODUCT(E43:F43)</f>
        <v>0</v>
      </c>
      <c r="H43" s="222"/>
      <c r="I43" s="222"/>
    </row>
    <row r="44" customFormat="false" ht="15.75" hidden="false" customHeight="true" outlineLevel="0" collapsed="false">
      <c r="A44" s="227" t="s">
        <v>329</v>
      </c>
      <c r="B44" s="228" t="s">
        <v>330</v>
      </c>
      <c r="C44" s="229" t="s">
        <v>331</v>
      </c>
      <c r="D44" s="227" t="s">
        <v>153</v>
      </c>
      <c r="E44" s="211" t="n">
        <v>10</v>
      </c>
      <c r="F44" s="212" t="n">
        <v>0</v>
      </c>
      <c r="G44" s="211" t="n">
        <f aca="false">PRODUCT(E44:F44)</f>
        <v>0</v>
      </c>
      <c r="H44" s="222"/>
      <c r="I44" s="222"/>
    </row>
    <row r="45" customFormat="false" ht="15.75" hidden="false" customHeight="true" outlineLevel="0" collapsed="false">
      <c r="A45" s="227" t="s">
        <v>332</v>
      </c>
      <c r="B45" s="228" t="s">
        <v>333</v>
      </c>
      <c r="C45" s="229" t="s">
        <v>334</v>
      </c>
      <c r="D45" s="227" t="s">
        <v>306</v>
      </c>
      <c r="E45" s="211" t="n">
        <v>1</v>
      </c>
      <c r="F45" s="212" t="n">
        <v>0</v>
      </c>
      <c r="G45" s="211" t="n">
        <f aca="false">PRODUCT(E45:F45)</f>
        <v>0</v>
      </c>
      <c r="H45" s="222"/>
      <c r="I45" s="222"/>
    </row>
    <row r="46" customFormat="false" ht="15.75" hidden="false" customHeight="true" outlineLevel="0" collapsed="false">
      <c r="A46" s="227" t="s">
        <v>335</v>
      </c>
      <c r="B46" s="228"/>
      <c r="C46" s="229" t="s">
        <v>336</v>
      </c>
      <c r="D46" s="227" t="s">
        <v>303</v>
      </c>
      <c r="E46" s="211" t="n">
        <v>25</v>
      </c>
      <c r="F46" s="212" t="n">
        <v>0</v>
      </c>
      <c r="G46" s="230" t="n">
        <f aca="false">PRODUCT(E46:F46)</f>
        <v>0</v>
      </c>
      <c r="H46" s="222"/>
      <c r="I46" s="222"/>
    </row>
    <row r="47" customFormat="false" ht="15.75" hidden="false" customHeight="true" outlineLevel="0" collapsed="false">
      <c r="A47" s="227"/>
      <c r="B47" s="228"/>
      <c r="C47" s="229"/>
      <c r="D47" s="227"/>
      <c r="E47" s="211"/>
      <c r="F47" s="212"/>
      <c r="G47" s="231" t="n">
        <f aca="false">SUM(G35:G46)</f>
        <v>0</v>
      </c>
      <c r="H47" s="222"/>
      <c r="I47" s="222"/>
    </row>
    <row r="48" customFormat="false" ht="15.75" hidden="false" customHeight="true" outlineLevel="0" collapsed="false">
      <c r="A48" s="227"/>
      <c r="B48" s="228"/>
      <c r="C48" s="229"/>
      <c r="D48" s="227"/>
      <c r="E48" s="211"/>
      <c r="F48" s="212"/>
      <c r="G48" s="231"/>
      <c r="H48" s="222"/>
      <c r="I48" s="222"/>
    </row>
    <row r="49" customFormat="false" ht="15.75" hidden="false" customHeight="true" outlineLevel="0" collapsed="false">
      <c r="A49" s="227"/>
      <c r="B49" s="228"/>
      <c r="C49" s="229"/>
      <c r="D49" s="227"/>
      <c r="E49" s="211"/>
      <c r="F49" s="212"/>
      <c r="G49" s="231"/>
      <c r="H49" s="222"/>
      <c r="I49" s="222"/>
    </row>
    <row r="50" customFormat="false" ht="15.75" hidden="false" customHeight="true" outlineLevel="0" collapsed="false">
      <c r="A50" s="227"/>
      <c r="B50" s="228"/>
      <c r="C50" s="229"/>
      <c r="D50" s="227"/>
      <c r="E50" s="211"/>
      <c r="F50" s="212"/>
      <c r="G50" s="231"/>
      <c r="H50" s="222"/>
      <c r="I50" s="222"/>
    </row>
    <row r="51" customFormat="false" ht="15.75" hidden="false" customHeight="true" outlineLevel="0" collapsed="false">
      <c r="A51" s="227"/>
      <c r="B51" s="228"/>
      <c r="C51" s="229"/>
      <c r="D51" s="227"/>
      <c r="E51" s="211"/>
      <c r="F51" s="212"/>
      <c r="G51" s="231"/>
      <c r="H51" s="222"/>
      <c r="I51" s="222"/>
    </row>
    <row r="52" customFormat="false" ht="15.75" hidden="false" customHeight="true" outlineLevel="0" collapsed="false">
      <c r="A52" s="227"/>
      <c r="B52" s="228"/>
      <c r="C52" s="229"/>
      <c r="D52" s="227"/>
      <c r="E52" s="211"/>
      <c r="F52" s="212"/>
      <c r="G52" s="231"/>
      <c r="H52" s="222"/>
      <c r="I52" s="222"/>
    </row>
    <row r="53" customFormat="false" ht="15.75" hidden="false" customHeight="true" outlineLevel="0" collapsed="false">
      <c r="A53" s="227"/>
      <c r="B53" s="228"/>
      <c r="C53" s="229"/>
      <c r="D53" s="227"/>
      <c r="E53" s="211"/>
      <c r="F53" s="212"/>
      <c r="G53" s="231"/>
      <c r="H53" s="222"/>
      <c r="I53" s="222"/>
    </row>
    <row r="54" customFormat="false" ht="15.75" hidden="false" customHeight="true" outlineLevel="0" collapsed="false">
      <c r="A54" s="227"/>
      <c r="B54" s="228"/>
      <c r="C54" s="229"/>
      <c r="D54" s="227"/>
      <c r="E54" s="211"/>
      <c r="F54" s="212"/>
      <c r="G54" s="231"/>
      <c r="H54" s="222"/>
      <c r="I54" s="222"/>
    </row>
    <row r="55" customFormat="false" ht="15.75" hidden="false" customHeight="true" outlineLevel="0" collapsed="false">
      <c r="A55" s="227"/>
      <c r="B55" s="228"/>
      <c r="C55" s="229"/>
      <c r="D55" s="227"/>
      <c r="E55" s="211"/>
      <c r="F55" s="212"/>
      <c r="G55" s="231"/>
      <c r="H55" s="222"/>
      <c r="I55" s="222"/>
    </row>
    <row r="56" customFormat="false" ht="15.75" hidden="false" customHeight="true" outlineLevel="0" collapsed="false">
      <c r="A56" s="227"/>
      <c r="B56" s="228"/>
      <c r="C56" s="229"/>
      <c r="D56" s="227"/>
      <c r="E56" s="211"/>
      <c r="F56" s="212"/>
      <c r="G56" s="231"/>
      <c r="H56" s="222"/>
      <c r="I56" s="222"/>
    </row>
    <row r="57" customFormat="false" ht="15.75" hidden="false" customHeight="true" outlineLevel="0" collapsed="false">
      <c r="A57" s="227"/>
      <c r="B57" s="228"/>
      <c r="C57" s="229"/>
      <c r="D57" s="227"/>
      <c r="E57" s="211"/>
      <c r="F57" s="212"/>
      <c r="G57" s="231"/>
      <c r="H57" s="222"/>
      <c r="I57" s="222"/>
    </row>
    <row r="58" customFormat="false" ht="15.75" hidden="false" customHeight="true" outlineLevel="0" collapsed="false">
      <c r="A58" s="227"/>
      <c r="B58" s="228"/>
      <c r="C58" s="229"/>
      <c r="D58" s="227"/>
      <c r="E58" s="211"/>
      <c r="F58" s="212"/>
      <c r="G58" s="231"/>
      <c r="H58" s="222"/>
      <c r="I58" s="222"/>
    </row>
    <row r="59" customFormat="false" ht="15.75" hidden="false" customHeight="true" outlineLevel="0" collapsed="false">
      <c r="A59" s="184" t="s">
        <v>280</v>
      </c>
      <c r="B59" s="185" t="s">
        <v>281</v>
      </c>
      <c r="C59" s="186" t="s">
        <v>282</v>
      </c>
      <c r="D59" s="184" t="s">
        <v>283</v>
      </c>
      <c r="E59" s="187" t="s">
        <v>284</v>
      </c>
      <c r="F59" s="188" t="s">
        <v>285</v>
      </c>
      <c r="G59" s="188" t="s">
        <v>286</v>
      </c>
      <c r="H59" s="188" t="s">
        <v>287</v>
      </c>
      <c r="I59" s="188" t="s">
        <v>287</v>
      </c>
    </row>
    <row r="60" customFormat="false" ht="15.75" hidden="false" customHeight="true" outlineLevel="0" collapsed="false">
      <c r="A60" s="190" t="s">
        <v>289</v>
      </c>
      <c r="B60" s="191"/>
      <c r="C60" s="192" t="s">
        <v>114</v>
      </c>
      <c r="D60" s="190" t="s">
        <v>290</v>
      </c>
      <c r="E60" s="193" t="s">
        <v>114</v>
      </c>
      <c r="F60" s="194" t="s">
        <v>291</v>
      </c>
      <c r="G60" s="194" t="s">
        <v>292</v>
      </c>
      <c r="H60" s="194" t="s">
        <v>293</v>
      </c>
      <c r="I60" s="194" t="s">
        <v>292</v>
      </c>
    </row>
    <row r="61" customFormat="false" ht="15.75" hidden="false" customHeight="true" outlineLevel="0" collapsed="false">
      <c r="A61" s="227"/>
      <c r="B61" s="228"/>
      <c r="C61" s="229"/>
      <c r="D61" s="227"/>
      <c r="E61" s="211"/>
      <c r="F61" s="212"/>
      <c r="G61" s="211"/>
      <c r="H61" s="222"/>
      <c r="I61" s="222"/>
    </row>
    <row r="62" customFormat="false" ht="15.75" hidden="false" customHeight="true" outlineLevel="0" collapsed="false">
      <c r="A62" s="199" t="s">
        <v>32</v>
      </c>
      <c r="B62" s="228"/>
      <c r="C62" s="232" t="s">
        <v>337</v>
      </c>
      <c r="D62" s="227"/>
      <c r="E62" s="211"/>
      <c r="F62" s="212"/>
      <c r="G62" s="211"/>
      <c r="H62" s="222"/>
      <c r="I62" s="222"/>
      <c r="K62" s="183" t="n">
        <v>3</v>
      </c>
    </row>
    <row r="63" customFormat="false" ht="15.75" hidden="false" customHeight="true" outlineLevel="0" collapsed="false">
      <c r="A63" s="227"/>
      <c r="B63" s="228"/>
      <c r="C63" s="232"/>
      <c r="D63" s="227"/>
      <c r="E63" s="211"/>
      <c r="F63" s="212"/>
      <c r="G63" s="211"/>
      <c r="H63" s="222"/>
      <c r="I63" s="222"/>
    </row>
    <row r="64" customFormat="false" ht="15.75" hidden="false" customHeight="true" outlineLevel="0" collapsed="false">
      <c r="A64" s="227" t="s">
        <v>301</v>
      </c>
      <c r="B64" s="228"/>
      <c r="C64" s="229" t="s">
        <v>338</v>
      </c>
      <c r="D64" s="227" t="s">
        <v>303</v>
      </c>
      <c r="E64" s="211" t="n">
        <v>15</v>
      </c>
      <c r="F64" s="212" t="n">
        <v>0</v>
      </c>
      <c r="G64" s="211" t="n">
        <f aca="false">PRODUCT(E64:F64)</f>
        <v>0</v>
      </c>
      <c r="H64" s="222"/>
      <c r="I64" s="222"/>
    </row>
    <row r="65" customFormat="false" ht="15.75" hidden="false" customHeight="true" outlineLevel="0" collapsed="false">
      <c r="A65" s="227" t="s">
        <v>304</v>
      </c>
      <c r="B65" s="228" t="s">
        <v>339</v>
      </c>
      <c r="C65" s="229" t="s">
        <v>340</v>
      </c>
      <c r="D65" s="227" t="s">
        <v>153</v>
      </c>
      <c r="E65" s="211" t="n">
        <v>5</v>
      </c>
      <c r="F65" s="212" t="n">
        <v>0</v>
      </c>
      <c r="G65" s="211" t="n">
        <f aca="false">PRODUCT(E65:F65)</f>
        <v>0</v>
      </c>
      <c r="H65" s="222"/>
      <c r="I65" s="222"/>
    </row>
    <row r="66" customFormat="false" ht="15.75" hidden="false" customHeight="true" outlineLevel="0" collapsed="false">
      <c r="A66" s="227" t="s">
        <v>307</v>
      </c>
      <c r="B66" s="228" t="s">
        <v>341</v>
      </c>
      <c r="C66" s="229" t="s">
        <v>342</v>
      </c>
      <c r="D66" s="227" t="s">
        <v>153</v>
      </c>
      <c r="E66" s="211" t="n">
        <v>9</v>
      </c>
      <c r="F66" s="212" t="n">
        <v>0</v>
      </c>
      <c r="G66" s="211" t="n">
        <f aca="false">PRODUCT(E66:F66)</f>
        <v>0</v>
      </c>
      <c r="K66" s="183" t="s">
        <v>114</v>
      </c>
    </row>
    <row r="67" customFormat="false" ht="15.75" hidden="false" customHeight="true" outlineLevel="0" collapsed="false">
      <c r="A67" s="227" t="s">
        <v>310</v>
      </c>
      <c r="B67" s="228" t="s">
        <v>343</v>
      </c>
      <c r="C67" s="229" t="s">
        <v>344</v>
      </c>
      <c r="D67" s="227" t="s">
        <v>153</v>
      </c>
      <c r="E67" s="211" t="n">
        <v>14</v>
      </c>
      <c r="F67" s="212" t="n">
        <v>0</v>
      </c>
      <c r="G67" s="211" t="n">
        <f aca="false">PRODUCT(E67:F67)</f>
        <v>0</v>
      </c>
    </row>
    <row r="68" customFormat="false" ht="15.75" hidden="false" customHeight="true" outlineLevel="0" collapsed="false">
      <c r="A68" s="227" t="s">
        <v>313</v>
      </c>
      <c r="B68" s="228" t="s">
        <v>345</v>
      </c>
      <c r="C68" s="229" t="s">
        <v>321</v>
      </c>
      <c r="D68" s="227" t="s">
        <v>322</v>
      </c>
      <c r="E68" s="211" t="n">
        <v>5</v>
      </c>
      <c r="F68" s="212" t="n">
        <v>0</v>
      </c>
      <c r="G68" s="211" t="n">
        <f aca="false">PRODUCT(E68:F68)</f>
        <v>0</v>
      </c>
    </row>
    <row r="69" customFormat="false" ht="15.75" hidden="false" customHeight="true" outlineLevel="0" collapsed="false">
      <c r="A69" s="227" t="s">
        <v>316</v>
      </c>
      <c r="B69" s="228" t="s">
        <v>346</v>
      </c>
      <c r="C69" s="229" t="s">
        <v>347</v>
      </c>
      <c r="D69" s="227" t="s">
        <v>322</v>
      </c>
      <c r="E69" s="211" t="n">
        <v>5</v>
      </c>
      <c r="F69" s="212" t="n">
        <v>0</v>
      </c>
      <c r="G69" s="211" t="n">
        <f aca="false">PRODUCT(E69:F69)</f>
        <v>0</v>
      </c>
    </row>
    <row r="70" customFormat="false" ht="15.75" hidden="false" customHeight="true" outlineLevel="0" collapsed="false">
      <c r="A70" s="227" t="s">
        <v>319</v>
      </c>
      <c r="B70" s="228"/>
      <c r="C70" s="229" t="s">
        <v>348</v>
      </c>
      <c r="D70" s="227" t="s">
        <v>190</v>
      </c>
      <c r="E70" s="211" t="n">
        <v>10</v>
      </c>
      <c r="F70" s="212" t="n">
        <v>0</v>
      </c>
      <c r="G70" s="211" t="n">
        <f aca="false">PRODUCT(E70:F70)</f>
        <v>0</v>
      </c>
    </row>
    <row r="71" customFormat="false" ht="15.75" hidden="false" customHeight="true" outlineLevel="0" collapsed="false">
      <c r="A71" s="227" t="s">
        <v>323</v>
      </c>
      <c r="B71" s="228" t="s">
        <v>349</v>
      </c>
      <c r="C71" s="229" t="s">
        <v>350</v>
      </c>
      <c r="D71" s="227" t="s">
        <v>322</v>
      </c>
      <c r="E71" s="211" t="n">
        <v>2</v>
      </c>
      <c r="F71" s="212" t="n">
        <v>0</v>
      </c>
      <c r="G71" s="211" t="n">
        <f aca="false">PRODUCT(E71:F71)</f>
        <v>0</v>
      </c>
    </row>
    <row r="72" customFormat="false" ht="15.75" hidden="false" customHeight="true" outlineLevel="0" collapsed="false">
      <c r="A72" s="227" t="s">
        <v>326</v>
      </c>
      <c r="B72" s="228" t="s">
        <v>351</v>
      </c>
      <c r="C72" s="229" t="s">
        <v>352</v>
      </c>
      <c r="D72" s="227" t="s">
        <v>322</v>
      </c>
      <c r="E72" s="211" t="n">
        <v>2</v>
      </c>
      <c r="F72" s="212" t="n">
        <v>0</v>
      </c>
      <c r="G72" s="211" t="n">
        <f aca="false">PRODUCT(E72:F72)</f>
        <v>0</v>
      </c>
    </row>
    <row r="73" customFormat="false" ht="15.75" hidden="false" customHeight="true" outlineLevel="0" collapsed="false">
      <c r="A73" s="227" t="s">
        <v>329</v>
      </c>
      <c r="B73" s="228" t="s">
        <v>353</v>
      </c>
      <c r="C73" s="229" t="s">
        <v>354</v>
      </c>
      <c r="D73" s="227" t="s">
        <v>153</v>
      </c>
      <c r="E73" s="211" t="n">
        <v>14</v>
      </c>
      <c r="F73" s="212" t="n">
        <v>0</v>
      </c>
      <c r="G73" s="211" t="n">
        <f aca="false">PRODUCT(E73:F73)</f>
        <v>0</v>
      </c>
    </row>
    <row r="74" customFormat="false" ht="15.75" hidden="false" customHeight="true" outlineLevel="0" collapsed="false">
      <c r="A74" s="227" t="s">
        <v>332</v>
      </c>
      <c r="B74" s="228" t="s">
        <v>355</v>
      </c>
      <c r="C74" s="229" t="s">
        <v>356</v>
      </c>
      <c r="D74" s="227" t="s">
        <v>153</v>
      </c>
      <c r="E74" s="211" t="n">
        <v>14</v>
      </c>
      <c r="F74" s="212" t="n">
        <v>0</v>
      </c>
      <c r="G74" s="211" t="n">
        <f aca="false">PRODUCT(E74:F74)</f>
        <v>0</v>
      </c>
    </row>
    <row r="75" customFormat="false" ht="15.75" hidden="false" customHeight="true" outlineLevel="0" collapsed="false">
      <c r="A75" s="227" t="s">
        <v>335</v>
      </c>
      <c r="B75" s="228" t="s">
        <v>357</v>
      </c>
      <c r="C75" s="229" t="s">
        <v>358</v>
      </c>
      <c r="D75" s="227" t="s">
        <v>322</v>
      </c>
      <c r="E75" s="211" t="n">
        <v>6</v>
      </c>
      <c r="F75" s="212" t="n">
        <v>0</v>
      </c>
      <c r="G75" s="211" t="n">
        <f aca="false">PRODUCT(E75:F75)</f>
        <v>0</v>
      </c>
    </row>
    <row r="76" customFormat="false" ht="15.75" hidden="false" customHeight="true" outlineLevel="0" collapsed="false">
      <c r="A76" s="227" t="s">
        <v>359</v>
      </c>
      <c r="B76" s="228" t="s">
        <v>360</v>
      </c>
      <c r="C76" s="229" t="s">
        <v>334</v>
      </c>
      <c r="D76" s="227" t="s">
        <v>306</v>
      </c>
      <c r="E76" s="211" t="n">
        <v>1</v>
      </c>
      <c r="F76" s="212" t="n">
        <v>0</v>
      </c>
      <c r="G76" s="211" t="n">
        <f aca="false">PRODUCT(E76:F76)</f>
        <v>0</v>
      </c>
    </row>
    <row r="77" customFormat="false" ht="15.75" hidden="false" customHeight="true" outlineLevel="0" collapsed="false">
      <c r="A77" s="227" t="s">
        <v>361</v>
      </c>
      <c r="B77" s="228"/>
      <c r="C77" s="229" t="s">
        <v>336</v>
      </c>
      <c r="D77" s="227" t="s">
        <v>303</v>
      </c>
      <c r="E77" s="211" t="n">
        <v>25</v>
      </c>
      <c r="F77" s="212" t="n">
        <v>0</v>
      </c>
      <c r="G77" s="230" t="n">
        <f aca="false">PRODUCT(E77:F77)</f>
        <v>0</v>
      </c>
    </row>
    <row r="78" customFormat="false" ht="15.75" hidden="false" customHeight="true" outlineLevel="0" collapsed="false">
      <c r="A78" s="227" t="s">
        <v>114</v>
      </c>
      <c r="B78" s="228"/>
      <c r="C78" s="229"/>
      <c r="D78" s="227"/>
      <c r="E78" s="211"/>
      <c r="F78" s="212"/>
      <c r="G78" s="231" t="n">
        <f aca="false">SUM(G64:G77)</f>
        <v>0</v>
      </c>
    </row>
    <row r="79" customFormat="false" ht="15.75" hidden="false" customHeight="true" outlineLevel="0" collapsed="false">
      <c r="A79" s="227"/>
      <c r="B79" s="228"/>
      <c r="C79" s="229"/>
      <c r="D79" s="227"/>
      <c r="E79" s="211"/>
      <c r="F79" s="212"/>
      <c r="G79" s="231"/>
    </row>
    <row r="80" customFormat="false" ht="15.75" hidden="false" customHeight="true" outlineLevel="0" collapsed="false">
      <c r="A80" s="227"/>
      <c r="B80" s="228"/>
      <c r="C80" s="229"/>
      <c r="D80" s="227"/>
      <c r="E80" s="211"/>
      <c r="F80" s="212"/>
      <c r="G80" s="231"/>
    </row>
    <row r="81" customFormat="false" ht="15.75" hidden="false" customHeight="true" outlineLevel="0" collapsed="false">
      <c r="A81" s="227"/>
      <c r="B81" s="228"/>
      <c r="C81" s="229"/>
      <c r="D81" s="227"/>
      <c r="E81" s="211"/>
      <c r="F81" s="212"/>
      <c r="G81" s="231"/>
    </row>
    <row r="82" customFormat="false" ht="15.75" hidden="false" customHeight="true" outlineLevel="0" collapsed="false">
      <c r="A82" s="227"/>
      <c r="B82" s="228"/>
      <c r="C82" s="229"/>
      <c r="D82" s="227"/>
      <c r="E82" s="211"/>
      <c r="F82" s="212"/>
      <c r="G82" s="231"/>
    </row>
    <row r="83" customFormat="false" ht="15.75" hidden="false" customHeight="true" outlineLevel="0" collapsed="false">
      <c r="A83" s="227"/>
      <c r="B83" s="228"/>
      <c r="C83" s="229"/>
      <c r="D83" s="227"/>
      <c r="E83" s="211"/>
      <c r="F83" s="212"/>
      <c r="G83" s="231"/>
    </row>
    <row r="84" customFormat="false" ht="15.75" hidden="false" customHeight="true" outlineLevel="0" collapsed="false">
      <c r="A84" s="227"/>
      <c r="B84" s="228"/>
      <c r="C84" s="229"/>
      <c r="D84" s="227"/>
      <c r="E84" s="211"/>
      <c r="F84" s="212"/>
      <c r="G84" s="231"/>
    </row>
    <row r="85" customFormat="false" ht="15.75" hidden="false" customHeight="true" outlineLevel="0" collapsed="false">
      <c r="A85" s="227"/>
      <c r="B85" s="228"/>
      <c r="C85" s="229"/>
      <c r="D85" s="227"/>
      <c r="E85" s="211"/>
      <c r="F85" s="212"/>
      <c r="G85" s="231"/>
    </row>
    <row r="86" customFormat="false" ht="15.75" hidden="false" customHeight="true" outlineLevel="0" collapsed="false">
      <c r="A86" s="227"/>
      <c r="B86" s="228"/>
      <c r="C86" s="229"/>
      <c r="D86" s="227"/>
      <c r="E86" s="211"/>
      <c r="F86" s="212"/>
      <c r="G86" s="231"/>
    </row>
    <row r="87" customFormat="false" ht="15.75" hidden="false" customHeight="true" outlineLevel="0" collapsed="false">
      <c r="A87" s="233"/>
      <c r="B87" s="228"/>
      <c r="C87" s="229"/>
      <c r="D87" s="227"/>
      <c r="E87" s="211"/>
      <c r="F87" s="212"/>
      <c r="G87" s="211"/>
    </row>
    <row r="88" customFormat="false" ht="15.75" hidden="false" customHeight="true" outlineLevel="0" collapsed="false">
      <c r="A88" s="184" t="s">
        <v>280</v>
      </c>
      <c r="B88" s="185" t="s">
        <v>281</v>
      </c>
      <c r="C88" s="186" t="s">
        <v>282</v>
      </c>
      <c r="D88" s="184" t="s">
        <v>283</v>
      </c>
      <c r="E88" s="187" t="s">
        <v>284</v>
      </c>
      <c r="F88" s="188" t="s">
        <v>285</v>
      </c>
      <c r="G88" s="188" t="s">
        <v>286</v>
      </c>
      <c r="H88" s="188" t="s">
        <v>287</v>
      </c>
      <c r="I88" s="188" t="s">
        <v>287</v>
      </c>
    </row>
    <row r="89" customFormat="false" ht="15.75" hidden="false" customHeight="true" outlineLevel="0" collapsed="false">
      <c r="A89" s="190" t="s">
        <v>289</v>
      </c>
      <c r="B89" s="191"/>
      <c r="C89" s="192" t="s">
        <v>114</v>
      </c>
      <c r="D89" s="190" t="s">
        <v>290</v>
      </c>
      <c r="E89" s="193" t="s">
        <v>114</v>
      </c>
      <c r="F89" s="194" t="s">
        <v>291</v>
      </c>
      <c r="G89" s="194" t="s">
        <v>292</v>
      </c>
      <c r="H89" s="194" t="s">
        <v>293</v>
      </c>
      <c r="I89" s="194" t="s">
        <v>292</v>
      </c>
    </row>
    <row r="90" customFormat="false" ht="15.75" hidden="false" customHeight="true" outlineLevel="0" collapsed="false">
      <c r="A90" s="227"/>
      <c r="B90" s="228"/>
      <c r="C90" s="229"/>
      <c r="D90" s="227"/>
      <c r="E90" s="211"/>
      <c r="F90" s="212"/>
      <c r="G90" s="211"/>
      <c r="H90" s="222"/>
      <c r="I90" s="222"/>
    </row>
    <row r="91" customFormat="false" ht="15.75" hidden="false" customHeight="true" outlineLevel="0" collapsed="false">
      <c r="A91" s="199" t="s">
        <v>34</v>
      </c>
      <c r="B91" s="228"/>
      <c r="C91" s="232" t="s">
        <v>299</v>
      </c>
      <c r="D91" s="227"/>
      <c r="E91" s="211"/>
      <c r="F91" s="212"/>
      <c r="G91" s="211"/>
      <c r="H91" s="222"/>
      <c r="I91" s="222"/>
    </row>
    <row r="92" customFormat="false" ht="15.75" hidden="false" customHeight="true" outlineLevel="0" collapsed="false">
      <c r="A92" s="227"/>
      <c r="B92" s="228"/>
      <c r="C92" s="229"/>
      <c r="D92" s="227"/>
      <c r="E92" s="211"/>
      <c r="F92" s="212"/>
      <c r="G92" s="231"/>
      <c r="K92" s="183" t="n">
        <v>4</v>
      </c>
    </row>
    <row r="93" customFormat="false" ht="15.75" hidden="false" customHeight="true" outlineLevel="0" collapsed="false">
      <c r="A93" s="227" t="s">
        <v>301</v>
      </c>
      <c r="B93" s="228" t="s">
        <v>362</v>
      </c>
      <c r="C93" s="229" t="s">
        <v>363</v>
      </c>
      <c r="D93" s="227" t="s">
        <v>306</v>
      </c>
      <c r="E93" s="211" t="n">
        <v>1</v>
      </c>
      <c r="F93" s="212" t="n">
        <v>0</v>
      </c>
      <c r="G93" s="211" t="n">
        <f aca="false">PRODUCT(E93:F93)</f>
        <v>0</v>
      </c>
      <c r="K93" s="183" t="s">
        <v>114</v>
      </c>
    </row>
    <row r="94" customFormat="false" ht="15.75" hidden="false" customHeight="true" outlineLevel="0" collapsed="false">
      <c r="A94" s="227" t="s">
        <v>304</v>
      </c>
      <c r="B94" s="228" t="s">
        <v>364</v>
      </c>
      <c r="C94" s="229" t="s">
        <v>365</v>
      </c>
      <c r="D94" s="227" t="s">
        <v>306</v>
      </c>
      <c r="E94" s="211" t="n">
        <v>1</v>
      </c>
      <c r="F94" s="212" t="n">
        <v>0</v>
      </c>
      <c r="G94" s="211" t="n">
        <f aca="false">PRODUCT(E94:F94)</f>
        <v>0</v>
      </c>
    </row>
    <row r="95" customFormat="false" ht="15.75" hidden="false" customHeight="true" outlineLevel="0" collapsed="false">
      <c r="A95" s="227" t="s">
        <v>307</v>
      </c>
      <c r="B95" s="228" t="s">
        <v>366</v>
      </c>
      <c r="C95" s="229" t="s">
        <v>367</v>
      </c>
      <c r="D95" s="227" t="s">
        <v>306</v>
      </c>
      <c r="E95" s="211" t="n">
        <v>1</v>
      </c>
      <c r="F95" s="212" t="n">
        <v>0</v>
      </c>
      <c r="G95" s="211" t="n">
        <f aca="false">PRODUCT(E95:F95)</f>
        <v>0</v>
      </c>
    </row>
    <row r="96" customFormat="false" ht="15.75" hidden="false" customHeight="true" outlineLevel="0" collapsed="false">
      <c r="A96" s="227" t="s">
        <v>310</v>
      </c>
      <c r="B96" s="228" t="s">
        <v>368</v>
      </c>
      <c r="C96" s="229" t="s">
        <v>369</v>
      </c>
      <c r="D96" s="227" t="s">
        <v>306</v>
      </c>
      <c r="E96" s="211" t="n">
        <v>1</v>
      </c>
      <c r="F96" s="212" t="n">
        <v>0</v>
      </c>
      <c r="G96" s="211" t="n">
        <f aca="false">PRODUCT(E96:F96)</f>
        <v>0</v>
      </c>
    </row>
    <row r="97" customFormat="false" ht="15.75" hidden="false" customHeight="true" outlineLevel="0" collapsed="false">
      <c r="A97" s="227" t="s">
        <v>313</v>
      </c>
      <c r="B97" s="228" t="s">
        <v>370</v>
      </c>
      <c r="C97" s="229" t="s">
        <v>371</v>
      </c>
      <c r="D97" s="227" t="s">
        <v>306</v>
      </c>
      <c r="E97" s="211" t="n">
        <v>1</v>
      </c>
      <c r="F97" s="212" t="n">
        <v>0</v>
      </c>
      <c r="G97" s="211" t="n">
        <f aca="false">PRODUCT(E97:F97)</f>
        <v>0</v>
      </c>
    </row>
    <row r="98" customFormat="false" ht="15.75" hidden="false" customHeight="true" outlineLevel="0" collapsed="false">
      <c r="A98" s="227" t="s">
        <v>316</v>
      </c>
      <c r="B98" s="228" t="s">
        <v>372</v>
      </c>
      <c r="C98" s="229" t="s">
        <v>373</v>
      </c>
      <c r="D98" s="227" t="s">
        <v>322</v>
      </c>
      <c r="E98" s="211" t="n">
        <v>1</v>
      </c>
      <c r="F98" s="212" t="n">
        <v>0</v>
      </c>
      <c r="G98" s="211" t="n">
        <f aca="false">PRODUCT(E98:F98)</f>
        <v>0</v>
      </c>
    </row>
    <row r="99" customFormat="false" ht="15.75" hidden="false" customHeight="true" outlineLevel="0" collapsed="false">
      <c r="A99" s="227" t="s">
        <v>319</v>
      </c>
      <c r="B99" s="228" t="s">
        <v>374</v>
      </c>
      <c r="C99" s="229" t="s">
        <v>375</v>
      </c>
      <c r="D99" s="227" t="s">
        <v>306</v>
      </c>
      <c r="E99" s="211" t="n">
        <v>3</v>
      </c>
      <c r="F99" s="212" t="n">
        <v>0</v>
      </c>
      <c r="G99" s="211" t="n">
        <f aca="false">PRODUCT(E99:F99)</f>
        <v>0</v>
      </c>
    </row>
    <row r="100" customFormat="false" ht="15.75" hidden="false" customHeight="true" outlineLevel="0" collapsed="false">
      <c r="A100" s="227" t="s">
        <v>323</v>
      </c>
      <c r="B100" s="228" t="s">
        <v>376</v>
      </c>
      <c r="C100" s="229" t="s">
        <v>377</v>
      </c>
      <c r="D100" s="227" t="s">
        <v>114</v>
      </c>
      <c r="E100" s="211" t="s">
        <v>114</v>
      </c>
      <c r="F100" s="212"/>
      <c r="G100" s="211" t="s">
        <v>114</v>
      </c>
    </row>
    <row r="101" customFormat="false" ht="15.75" hidden="false" customHeight="true" outlineLevel="0" collapsed="false">
      <c r="A101" s="227"/>
      <c r="B101" s="228"/>
      <c r="C101" s="229" t="s">
        <v>378</v>
      </c>
      <c r="D101" s="227" t="s">
        <v>306</v>
      </c>
      <c r="E101" s="211" t="n">
        <v>1</v>
      </c>
      <c r="F101" s="212" t="n">
        <v>0</v>
      </c>
      <c r="G101" s="211" t="n">
        <f aca="false">PRODUCT(E101:F101)</f>
        <v>0</v>
      </c>
    </row>
    <row r="102" customFormat="false" ht="15.75" hidden="false" customHeight="true" outlineLevel="0" collapsed="false">
      <c r="A102" s="227" t="s">
        <v>326</v>
      </c>
      <c r="B102" s="228"/>
      <c r="C102" s="229" t="s">
        <v>334</v>
      </c>
      <c r="D102" s="227" t="s">
        <v>306</v>
      </c>
      <c r="E102" s="211" t="n">
        <v>1</v>
      </c>
      <c r="F102" s="212" t="n">
        <v>0</v>
      </c>
      <c r="G102" s="211" t="n">
        <f aca="false">PRODUCT(E102:F102)</f>
        <v>0</v>
      </c>
    </row>
    <row r="103" customFormat="false" ht="15.75" hidden="false" customHeight="true" outlineLevel="0" collapsed="false">
      <c r="A103" s="227" t="s">
        <v>329</v>
      </c>
      <c r="B103" s="228"/>
      <c r="C103" s="229" t="s">
        <v>336</v>
      </c>
      <c r="D103" s="227" t="s">
        <v>303</v>
      </c>
      <c r="E103" s="211" t="n">
        <v>20</v>
      </c>
      <c r="F103" s="212" t="n">
        <v>0</v>
      </c>
      <c r="G103" s="230" t="n">
        <f aca="false">PRODUCT(E103:F103)</f>
        <v>0</v>
      </c>
    </row>
    <row r="104" customFormat="false" ht="15.75" hidden="false" customHeight="true" outlineLevel="0" collapsed="false">
      <c r="A104" s="227"/>
      <c r="B104" s="228"/>
      <c r="C104" s="229"/>
      <c r="D104" s="227"/>
      <c r="E104" s="211"/>
      <c r="F104" s="212"/>
      <c r="G104" s="231" t="n">
        <f aca="false">SUM(G93:G103)</f>
        <v>0</v>
      </c>
    </row>
    <row r="105" customFormat="false" ht="15.75" hidden="false" customHeight="true" outlineLevel="0" collapsed="false">
      <c r="A105" s="227"/>
      <c r="B105" s="228"/>
      <c r="C105" s="229"/>
      <c r="D105" s="227"/>
      <c r="E105" s="211"/>
      <c r="F105" s="212"/>
      <c r="G105" s="231"/>
    </row>
    <row r="106" customFormat="false" ht="15.75" hidden="false" customHeight="true" outlineLevel="0" collapsed="false">
      <c r="A106" s="227"/>
      <c r="B106" s="228"/>
      <c r="C106" s="229"/>
      <c r="D106" s="227"/>
      <c r="E106" s="211"/>
      <c r="F106" s="212"/>
      <c r="G106" s="231"/>
    </row>
    <row r="107" customFormat="false" ht="15.75" hidden="false" customHeight="true" outlineLevel="0" collapsed="false">
      <c r="A107" s="227"/>
      <c r="B107" s="228"/>
      <c r="C107" s="229"/>
      <c r="D107" s="227"/>
      <c r="E107" s="211"/>
      <c r="F107" s="212"/>
      <c r="G107" s="231"/>
    </row>
    <row r="108" customFormat="false" ht="15.75" hidden="false" customHeight="true" outlineLevel="0" collapsed="false">
      <c r="A108" s="227"/>
      <c r="B108" s="228"/>
      <c r="C108" s="229"/>
      <c r="D108" s="227"/>
      <c r="E108" s="211"/>
      <c r="F108" s="212"/>
      <c r="G108" s="231"/>
    </row>
    <row r="109" customFormat="false" ht="15.75" hidden="false" customHeight="true" outlineLevel="0" collapsed="false">
      <c r="A109" s="227"/>
      <c r="B109" s="228"/>
      <c r="C109" s="229"/>
      <c r="D109" s="227"/>
      <c r="E109" s="211"/>
      <c r="F109" s="212"/>
      <c r="G109" s="231"/>
    </row>
    <row r="110" customFormat="false" ht="15.75" hidden="false" customHeight="true" outlineLevel="0" collapsed="false">
      <c r="A110" s="227"/>
      <c r="B110" s="228"/>
      <c r="C110" s="229"/>
      <c r="D110" s="227"/>
      <c r="E110" s="211"/>
      <c r="F110" s="212"/>
      <c r="G110" s="231"/>
    </row>
    <row r="111" customFormat="false" ht="15.75" hidden="false" customHeight="true" outlineLevel="0" collapsed="false">
      <c r="A111" s="227"/>
      <c r="B111" s="228"/>
      <c r="C111" s="229"/>
      <c r="D111" s="227"/>
      <c r="E111" s="211"/>
      <c r="F111" s="212"/>
      <c r="G111" s="231"/>
    </row>
    <row r="112" customFormat="false" ht="15.75" hidden="false" customHeight="true" outlineLevel="0" collapsed="false">
      <c r="A112" s="227"/>
      <c r="B112" s="228"/>
      <c r="C112" s="229"/>
      <c r="D112" s="227"/>
      <c r="E112" s="211"/>
      <c r="F112" s="212"/>
      <c r="G112" s="231"/>
    </row>
    <row r="113" customFormat="false" ht="15.75" hidden="false" customHeight="true" outlineLevel="0" collapsed="false">
      <c r="A113" s="227"/>
      <c r="B113" s="228"/>
      <c r="C113" s="229"/>
      <c r="D113" s="227"/>
      <c r="E113" s="211"/>
      <c r="F113" s="212"/>
      <c r="G113" s="231"/>
    </row>
    <row r="114" customFormat="false" ht="15.75" hidden="false" customHeight="true" outlineLevel="0" collapsed="false">
      <c r="A114" s="227"/>
      <c r="B114" s="228"/>
      <c r="C114" s="229"/>
      <c r="D114" s="227"/>
      <c r="E114" s="211"/>
      <c r="F114" s="212"/>
      <c r="G114" s="231"/>
    </row>
    <row r="115" customFormat="false" ht="15.75" hidden="false" customHeight="true" outlineLevel="0" collapsed="false">
      <c r="A115" s="227"/>
      <c r="B115" s="228"/>
      <c r="C115" s="229"/>
      <c r="D115" s="227"/>
      <c r="E115" s="211"/>
      <c r="F115" s="212"/>
      <c r="G115" s="211"/>
    </row>
    <row r="116" customFormat="false" ht="15.75" hidden="false" customHeight="true" outlineLevel="0" collapsed="false">
      <c r="A116" s="227"/>
      <c r="B116" s="228"/>
      <c r="C116" s="229"/>
      <c r="D116" s="227"/>
      <c r="E116" s="211"/>
      <c r="F116" s="212"/>
      <c r="G116" s="211"/>
    </row>
    <row r="117" customFormat="false" ht="15.75" hidden="false" customHeight="true" outlineLevel="0" collapsed="false">
      <c r="A117" s="184" t="s">
        <v>280</v>
      </c>
      <c r="B117" s="185" t="s">
        <v>281</v>
      </c>
      <c r="C117" s="186" t="s">
        <v>282</v>
      </c>
      <c r="D117" s="184" t="s">
        <v>283</v>
      </c>
      <c r="E117" s="187" t="s">
        <v>284</v>
      </c>
      <c r="F117" s="188" t="s">
        <v>285</v>
      </c>
      <c r="G117" s="188" t="s">
        <v>286</v>
      </c>
      <c r="H117" s="188" t="s">
        <v>287</v>
      </c>
      <c r="I117" s="188" t="s">
        <v>287</v>
      </c>
    </row>
    <row r="118" customFormat="false" ht="15.75" hidden="false" customHeight="true" outlineLevel="0" collapsed="false">
      <c r="A118" s="190" t="s">
        <v>289</v>
      </c>
      <c r="B118" s="191"/>
      <c r="C118" s="192" t="s">
        <v>114</v>
      </c>
      <c r="D118" s="190" t="s">
        <v>290</v>
      </c>
      <c r="E118" s="193" t="s">
        <v>114</v>
      </c>
      <c r="F118" s="194" t="s">
        <v>291</v>
      </c>
      <c r="G118" s="194" t="s">
        <v>292</v>
      </c>
      <c r="H118" s="194" t="s">
        <v>293</v>
      </c>
      <c r="I118" s="194" t="s">
        <v>292</v>
      </c>
    </row>
    <row r="119" customFormat="false" ht="15.75" hidden="false" customHeight="true" outlineLevel="0" collapsed="false">
      <c r="A119" s="227"/>
      <c r="B119" s="228"/>
      <c r="C119" s="229"/>
      <c r="D119" s="227"/>
      <c r="E119" s="211"/>
      <c r="F119" s="212"/>
      <c r="G119" s="211"/>
      <c r="H119" s="222"/>
      <c r="I119" s="222"/>
    </row>
    <row r="120" customFormat="false" ht="15.75" hidden="false" customHeight="true" outlineLevel="0" collapsed="false">
      <c r="A120" s="207" t="s">
        <v>379</v>
      </c>
      <c r="B120" s="227"/>
      <c r="C120" s="221" t="s">
        <v>380</v>
      </c>
      <c r="D120" s="210"/>
      <c r="E120" s="211"/>
      <c r="F120" s="212"/>
      <c r="G120" s="226"/>
      <c r="H120" s="222"/>
      <c r="I120" s="222"/>
      <c r="K120" s="183" t="n">
        <v>5</v>
      </c>
    </row>
    <row r="121" customFormat="false" ht="15.75" hidden="false" customHeight="true" outlineLevel="0" collapsed="false">
      <c r="A121" s="207"/>
      <c r="B121" s="227"/>
      <c r="C121" s="221"/>
      <c r="D121" s="210"/>
      <c r="E121" s="211"/>
      <c r="F121" s="212"/>
      <c r="G121" s="226"/>
      <c r="H121" s="222"/>
      <c r="I121" s="222"/>
    </row>
    <row r="122" customFormat="false" ht="15.75" hidden="false" customHeight="true" outlineLevel="0" collapsed="false">
      <c r="A122" s="227" t="s">
        <v>301</v>
      </c>
      <c r="B122" s="227" t="s">
        <v>381</v>
      </c>
      <c r="C122" s="234" t="s">
        <v>382</v>
      </c>
      <c r="D122" s="227" t="s">
        <v>306</v>
      </c>
      <c r="E122" s="211" t="n">
        <v>1</v>
      </c>
      <c r="F122" s="212" t="n">
        <v>0</v>
      </c>
      <c r="G122" s="211" t="n">
        <f aca="false">PRODUCT(E122:F122)</f>
        <v>0</v>
      </c>
      <c r="H122" s="222"/>
      <c r="I122" s="222"/>
    </row>
    <row r="123" customFormat="false" ht="15.75" hidden="false" customHeight="true" outlineLevel="0" collapsed="false">
      <c r="A123" s="227" t="s">
        <v>304</v>
      </c>
      <c r="B123" s="227" t="s">
        <v>383</v>
      </c>
      <c r="C123" s="234" t="s">
        <v>384</v>
      </c>
      <c r="D123" s="227" t="s">
        <v>306</v>
      </c>
      <c r="E123" s="211" t="n">
        <v>2</v>
      </c>
      <c r="F123" s="212" t="n">
        <v>0</v>
      </c>
      <c r="G123" s="211" t="n">
        <f aca="false">PRODUCT(E123:F123)</f>
        <v>0</v>
      </c>
      <c r="H123" s="222"/>
      <c r="I123" s="222"/>
    </row>
    <row r="124" customFormat="false" ht="15.75" hidden="false" customHeight="true" outlineLevel="0" collapsed="false">
      <c r="A124" s="227" t="s">
        <v>307</v>
      </c>
      <c r="B124" s="235" t="s">
        <v>385</v>
      </c>
      <c r="C124" s="234" t="s">
        <v>386</v>
      </c>
      <c r="D124" s="227" t="s">
        <v>322</v>
      </c>
      <c r="E124" s="211" t="n">
        <v>4</v>
      </c>
      <c r="F124" s="212" t="n">
        <v>0</v>
      </c>
      <c r="G124" s="211" t="n">
        <f aca="false">PRODUCT(E124:F124)</f>
        <v>0</v>
      </c>
      <c r="H124" s="222"/>
      <c r="I124" s="222"/>
    </row>
    <row r="125" customFormat="false" ht="15.75" hidden="false" customHeight="true" outlineLevel="0" collapsed="false">
      <c r="A125" s="227" t="s">
        <v>310</v>
      </c>
      <c r="B125" s="227" t="s">
        <v>387</v>
      </c>
      <c r="C125" s="234" t="s">
        <v>350</v>
      </c>
      <c r="D125" s="227" t="s">
        <v>322</v>
      </c>
      <c r="E125" s="211" t="n">
        <v>4</v>
      </c>
      <c r="F125" s="212" t="n">
        <v>0</v>
      </c>
      <c r="G125" s="211" t="n">
        <f aca="false">PRODUCT(E125:F125)</f>
        <v>0</v>
      </c>
    </row>
    <row r="126" customFormat="false" ht="15.75" hidden="false" customHeight="true" outlineLevel="0" collapsed="false">
      <c r="A126" s="227" t="s">
        <v>313</v>
      </c>
      <c r="B126" s="227"/>
      <c r="C126" s="234" t="s">
        <v>388</v>
      </c>
      <c r="D126" s="227" t="s">
        <v>190</v>
      </c>
      <c r="E126" s="211" t="n">
        <v>5</v>
      </c>
      <c r="F126" s="212" t="n">
        <v>0</v>
      </c>
      <c r="G126" s="211" t="n">
        <f aca="false">PRODUCT(E126:F126)</f>
        <v>0</v>
      </c>
    </row>
    <row r="127" customFormat="false" ht="15.75" hidden="false" customHeight="true" outlineLevel="0" collapsed="false">
      <c r="A127" s="227" t="s">
        <v>316</v>
      </c>
      <c r="B127" s="236" t="s">
        <v>389</v>
      </c>
      <c r="C127" s="234" t="s">
        <v>390</v>
      </c>
      <c r="D127" s="227" t="s">
        <v>322</v>
      </c>
      <c r="E127" s="211" t="n">
        <v>2</v>
      </c>
      <c r="F127" s="212" t="n">
        <v>0</v>
      </c>
      <c r="G127" s="211" t="n">
        <f aca="false">PRODUCT(E127:F127)</f>
        <v>0</v>
      </c>
    </row>
    <row r="128" customFormat="false" ht="15.75" hidden="false" customHeight="true" outlineLevel="0" collapsed="false">
      <c r="A128" s="227" t="s">
        <v>319</v>
      </c>
      <c r="B128" s="227" t="s">
        <v>391</v>
      </c>
      <c r="C128" s="234" t="s">
        <v>392</v>
      </c>
      <c r="D128" s="227" t="s">
        <v>322</v>
      </c>
      <c r="E128" s="211" t="n">
        <v>2</v>
      </c>
      <c r="F128" s="212" t="n">
        <v>0</v>
      </c>
      <c r="G128" s="211" t="n">
        <f aca="false">PRODUCT(E128:F128)</f>
        <v>0</v>
      </c>
    </row>
    <row r="129" customFormat="false" ht="15.75" hidden="false" customHeight="true" outlineLevel="0" collapsed="false">
      <c r="A129" s="227" t="s">
        <v>323</v>
      </c>
      <c r="B129" s="227" t="s">
        <v>393</v>
      </c>
      <c r="C129" s="234" t="s">
        <v>394</v>
      </c>
      <c r="D129" s="227" t="s">
        <v>322</v>
      </c>
      <c r="E129" s="211" t="n">
        <v>30</v>
      </c>
      <c r="F129" s="212" t="n">
        <v>0</v>
      </c>
      <c r="G129" s="211" t="n">
        <f aca="false">PRODUCT(E129:F129)</f>
        <v>0</v>
      </c>
    </row>
    <row r="130" customFormat="false" ht="15.75" hidden="false" customHeight="true" outlineLevel="0" collapsed="false">
      <c r="A130" s="227" t="s">
        <v>326</v>
      </c>
      <c r="B130" s="227" t="s">
        <v>395</v>
      </c>
      <c r="C130" s="234" t="s">
        <v>396</v>
      </c>
      <c r="D130" s="227" t="s">
        <v>322</v>
      </c>
      <c r="E130" s="211" t="n">
        <v>2</v>
      </c>
      <c r="F130" s="212" t="n">
        <v>0</v>
      </c>
      <c r="G130" s="211" t="n">
        <f aca="false">PRODUCT(E130:F130)</f>
        <v>0</v>
      </c>
    </row>
    <row r="131" customFormat="false" ht="15.75" hidden="false" customHeight="true" outlineLevel="0" collapsed="false">
      <c r="A131" s="227" t="s">
        <v>329</v>
      </c>
      <c r="B131" s="227" t="s">
        <v>397</v>
      </c>
      <c r="C131" s="234" t="s">
        <v>398</v>
      </c>
      <c r="D131" s="227" t="s">
        <v>322</v>
      </c>
      <c r="E131" s="211" t="n">
        <v>3</v>
      </c>
      <c r="F131" s="212" t="n">
        <v>0</v>
      </c>
      <c r="G131" s="211" t="n">
        <f aca="false">PRODUCT(E131:F131)</f>
        <v>0</v>
      </c>
    </row>
    <row r="132" customFormat="false" ht="15.75" hidden="false" customHeight="true" outlineLevel="0" collapsed="false">
      <c r="A132" s="227" t="s">
        <v>332</v>
      </c>
      <c r="B132" s="227" t="s">
        <v>399</v>
      </c>
      <c r="C132" s="234" t="s">
        <v>400</v>
      </c>
      <c r="D132" s="227" t="s">
        <v>306</v>
      </c>
      <c r="E132" s="211" t="n">
        <v>2</v>
      </c>
      <c r="F132" s="212" t="n">
        <v>0</v>
      </c>
      <c r="G132" s="211" t="n">
        <f aca="false">PRODUCT(E132:F132)</f>
        <v>0</v>
      </c>
    </row>
    <row r="133" customFormat="false" ht="15.75" hidden="false" customHeight="true" outlineLevel="0" collapsed="false">
      <c r="A133" s="227" t="s">
        <v>335</v>
      </c>
      <c r="B133" s="227"/>
      <c r="C133" s="234" t="s">
        <v>401</v>
      </c>
      <c r="D133" s="227" t="s">
        <v>322</v>
      </c>
      <c r="E133" s="211" t="n">
        <v>1</v>
      </c>
      <c r="F133" s="212" t="n">
        <v>0</v>
      </c>
      <c r="G133" s="211" t="n">
        <f aca="false">PRODUCT(E133:F133)</f>
        <v>0</v>
      </c>
    </row>
    <row r="134" customFormat="false" ht="15.75" hidden="false" customHeight="true" outlineLevel="0" collapsed="false">
      <c r="A134" s="227" t="s">
        <v>359</v>
      </c>
      <c r="B134" s="227"/>
      <c r="C134" s="234" t="s">
        <v>402</v>
      </c>
      <c r="D134" s="227" t="s">
        <v>303</v>
      </c>
      <c r="E134" s="211" t="n">
        <v>20</v>
      </c>
      <c r="F134" s="212" t="n">
        <v>0</v>
      </c>
      <c r="G134" s="211" t="n">
        <f aca="false">PRODUCT(E134:F134)</f>
        <v>0</v>
      </c>
    </row>
    <row r="135" customFormat="false" ht="15.75" hidden="false" customHeight="true" outlineLevel="0" collapsed="false">
      <c r="A135" s="227" t="s">
        <v>361</v>
      </c>
      <c r="B135" s="227"/>
      <c r="C135" s="234" t="s">
        <v>334</v>
      </c>
      <c r="D135" s="227" t="s">
        <v>306</v>
      </c>
      <c r="E135" s="211" t="n">
        <v>1</v>
      </c>
      <c r="F135" s="212" t="n">
        <v>0</v>
      </c>
      <c r="G135" s="211" t="n">
        <f aca="false">PRODUCT(E135:F135)</f>
        <v>0</v>
      </c>
    </row>
    <row r="136" customFormat="false" ht="15.75" hidden="false" customHeight="true" outlineLevel="0" collapsed="false">
      <c r="A136" s="227" t="s">
        <v>403</v>
      </c>
      <c r="B136" s="227"/>
      <c r="C136" s="234" t="s">
        <v>336</v>
      </c>
      <c r="D136" s="227" t="s">
        <v>303</v>
      </c>
      <c r="E136" s="211" t="n">
        <v>10</v>
      </c>
      <c r="F136" s="212" t="n">
        <v>0</v>
      </c>
      <c r="G136" s="230" t="n">
        <f aca="false">PRODUCT(E136:F136)</f>
        <v>0</v>
      </c>
    </row>
    <row r="137" customFormat="false" ht="15.75" hidden="false" customHeight="true" outlineLevel="0" collapsed="false">
      <c r="A137" s="227" t="s">
        <v>114</v>
      </c>
      <c r="B137" s="227"/>
      <c r="C137" s="234"/>
      <c r="D137" s="227"/>
      <c r="E137" s="211"/>
      <c r="F137" s="212"/>
      <c r="G137" s="231" t="n">
        <f aca="false">SUM(G122:G136)</f>
        <v>0</v>
      </c>
    </row>
    <row r="138" customFormat="false" ht="15.75" hidden="false" customHeight="true" outlineLevel="0" collapsed="false">
      <c r="A138" s="227"/>
      <c r="B138" s="227"/>
      <c r="C138" s="234"/>
      <c r="D138" s="227"/>
      <c r="E138" s="211"/>
      <c r="F138" s="212"/>
      <c r="G138" s="231"/>
    </row>
    <row r="139" customFormat="false" ht="15.75" hidden="false" customHeight="true" outlineLevel="0" collapsed="false">
      <c r="A139" s="207"/>
      <c r="B139" s="227"/>
      <c r="C139" s="237" t="s">
        <v>404</v>
      </c>
      <c r="D139" s="210"/>
      <c r="E139" s="211"/>
      <c r="F139" s="212"/>
      <c r="G139" s="226"/>
      <c r="H139" s="222"/>
    </row>
    <row r="140" customFormat="false" ht="15.75" hidden="false" customHeight="true" outlineLevel="0" collapsed="false">
      <c r="A140" s="207"/>
      <c r="B140" s="227"/>
      <c r="C140" s="238" t="s">
        <v>405</v>
      </c>
      <c r="D140" s="210"/>
      <c r="E140" s="211"/>
      <c r="F140" s="212"/>
      <c r="G140" s="226"/>
      <c r="H140" s="222"/>
    </row>
    <row r="141" customFormat="false" ht="15.75" hidden="false" customHeight="true" outlineLevel="0" collapsed="false">
      <c r="A141" s="227"/>
      <c r="B141" s="227"/>
      <c r="C141" s="234" t="s">
        <v>406</v>
      </c>
      <c r="D141" s="227"/>
      <c r="E141" s="211"/>
      <c r="F141" s="212"/>
      <c r="G141" s="211"/>
      <c r="H141" s="239"/>
    </row>
    <row r="142" customFormat="false" ht="15.75" hidden="false" customHeight="true" outlineLevel="0" collapsed="false">
      <c r="A142" s="227"/>
      <c r="B142" s="227"/>
      <c r="C142" s="234" t="s">
        <v>407</v>
      </c>
      <c r="D142" s="227"/>
      <c r="E142" s="211"/>
      <c r="F142" s="212"/>
      <c r="G142" s="211"/>
      <c r="H142" s="239"/>
    </row>
    <row r="143" customFormat="false" ht="15.75" hidden="false" customHeight="true" outlineLevel="0" collapsed="false">
      <c r="A143" s="227"/>
      <c r="B143" s="227"/>
      <c r="C143" s="234" t="s">
        <v>408</v>
      </c>
      <c r="D143" s="227"/>
      <c r="E143" s="211"/>
      <c r="F143" s="212"/>
      <c r="G143" s="211"/>
      <c r="H143" s="239"/>
    </row>
    <row r="144" customFormat="false" ht="15.75" hidden="false" customHeight="true" outlineLevel="0" collapsed="false">
      <c r="A144" s="227"/>
      <c r="B144" s="227"/>
      <c r="C144" s="234"/>
      <c r="D144" s="227"/>
      <c r="E144" s="211"/>
      <c r="F144" s="212"/>
      <c r="G144" s="211"/>
      <c r="H144" s="239"/>
    </row>
    <row r="145" customFormat="false" ht="15.75" hidden="false" customHeight="true" outlineLevel="0" collapsed="false">
      <c r="A145" s="207"/>
      <c r="B145" s="227"/>
      <c r="C145" s="238" t="s">
        <v>409</v>
      </c>
      <c r="D145" s="210"/>
      <c r="E145" s="211"/>
      <c r="F145" s="212"/>
      <c r="G145" s="226"/>
      <c r="H145" s="222"/>
    </row>
    <row r="146" customFormat="false" ht="15.75" hidden="false" customHeight="true" outlineLevel="0" collapsed="false">
      <c r="A146" s="227"/>
      <c r="B146" s="228"/>
      <c r="C146" s="229"/>
      <c r="D146" s="227"/>
      <c r="E146" s="211"/>
      <c r="F146" s="212"/>
      <c r="G146" s="211"/>
    </row>
    <row r="147" customFormat="false" ht="15.75" hidden="false" customHeight="true" outlineLevel="0" collapsed="false">
      <c r="A147" s="227"/>
      <c r="B147" s="228"/>
      <c r="C147" s="229"/>
      <c r="D147" s="227"/>
      <c r="E147" s="211"/>
      <c r="F147" s="212"/>
      <c r="G147" s="211"/>
    </row>
    <row r="148" customFormat="false" ht="15.75" hidden="false" customHeight="true" outlineLevel="0" collapsed="false">
      <c r="A148" s="227"/>
      <c r="B148" s="228"/>
      <c r="C148" s="229"/>
      <c r="D148" s="227"/>
      <c r="E148" s="211"/>
      <c r="F148" s="212"/>
      <c r="G148" s="211"/>
    </row>
    <row r="149" customFormat="false" ht="15.75" hidden="false" customHeight="true" outlineLevel="0" collapsed="false">
      <c r="A149" s="227"/>
      <c r="B149" s="228"/>
      <c r="C149" s="229"/>
      <c r="D149" s="227"/>
      <c r="E149" s="211"/>
      <c r="F149" s="212"/>
      <c r="G149" s="211"/>
    </row>
    <row r="150" customFormat="false" ht="15.75" hidden="false" customHeight="true" outlineLevel="0" collapsed="false">
      <c r="A150" s="227"/>
      <c r="B150" s="228"/>
      <c r="C150" s="229"/>
      <c r="D150" s="227"/>
      <c r="E150" s="211"/>
      <c r="F150" s="212"/>
      <c r="G150" s="211"/>
    </row>
    <row r="151" customFormat="false" ht="15.75" hidden="false" customHeight="true" outlineLevel="0" collapsed="false">
      <c r="A151" s="227"/>
      <c r="B151" s="228"/>
      <c r="C151" s="229"/>
      <c r="D151" s="227"/>
      <c r="E151" s="211"/>
      <c r="F151" s="212"/>
      <c r="G151" s="211"/>
    </row>
    <row r="152" customFormat="false" ht="15.75" hidden="false" customHeight="true" outlineLevel="0" collapsed="false">
      <c r="A152" s="227"/>
      <c r="B152" s="228"/>
      <c r="C152" s="229"/>
      <c r="D152" s="227"/>
      <c r="E152" s="211"/>
      <c r="F152" s="212"/>
      <c r="G152" s="211"/>
    </row>
    <row r="153" customFormat="false" ht="15.75" hidden="false" customHeight="true" outlineLevel="0" collapsed="false">
      <c r="A153" s="227"/>
      <c r="B153" s="228"/>
      <c r="C153" s="229"/>
      <c r="D153" s="227"/>
      <c r="E153" s="211"/>
      <c r="F153" s="212"/>
      <c r="G153" s="211"/>
    </row>
    <row r="154" customFormat="false" ht="15.75" hidden="false" customHeight="true" outlineLevel="0" collapsed="false">
      <c r="A154" s="227"/>
      <c r="B154" s="228"/>
      <c r="C154" s="229"/>
      <c r="D154" s="227"/>
      <c r="E154" s="211"/>
      <c r="F154" s="212"/>
      <c r="G154" s="211"/>
    </row>
    <row r="155" customFormat="false" ht="15.75" hidden="false" customHeight="true" outlineLevel="0" collapsed="false">
      <c r="A155" s="227"/>
      <c r="B155" s="228"/>
      <c r="C155" s="229"/>
      <c r="D155" s="227"/>
      <c r="E155" s="211"/>
      <c r="F155" s="212"/>
      <c r="G155" s="211"/>
    </row>
    <row r="156" customFormat="false" ht="15.75" hidden="false" customHeight="true" outlineLevel="0" collapsed="false">
      <c r="A156" s="227"/>
      <c r="B156" s="228"/>
      <c r="C156" s="229"/>
      <c r="D156" s="227"/>
      <c r="E156" s="211"/>
      <c r="F156" s="212"/>
      <c r="G156" s="211"/>
    </row>
    <row r="157" customFormat="false" ht="15.75" hidden="false" customHeight="true" outlineLevel="0" collapsed="false">
      <c r="A157" s="227"/>
      <c r="B157" s="228"/>
      <c r="C157" s="229"/>
      <c r="D157" s="227"/>
      <c r="E157" s="211"/>
      <c r="F157" s="212"/>
      <c r="G157" s="211"/>
    </row>
    <row r="158" customFormat="false" ht="15.75" hidden="false" customHeight="true" outlineLevel="0" collapsed="false">
      <c r="A158" s="227"/>
      <c r="B158" s="228"/>
      <c r="C158" s="229"/>
      <c r="D158" s="227"/>
      <c r="E158" s="211"/>
      <c r="F158" s="212"/>
      <c r="G158" s="211"/>
    </row>
    <row r="159" customFormat="false" ht="15.75" hidden="false" customHeight="true" outlineLevel="0" collapsed="false">
      <c r="A159" s="227"/>
      <c r="B159" s="228"/>
      <c r="C159" s="229"/>
      <c r="D159" s="227"/>
      <c r="E159" s="211"/>
      <c r="F159" s="212"/>
      <c r="G159" s="211"/>
    </row>
    <row r="160" customFormat="false" ht="15.75" hidden="false" customHeight="true" outlineLevel="0" collapsed="false">
      <c r="A160" s="227"/>
      <c r="B160" s="228"/>
      <c r="C160" s="229"/>
      <c r="D160" s="227"/>
      <c r="E160" s="211"/>
      <c r="F160" s="212"/>
      <c r="G160" s="211"/>
    </row>
    <row r="161" customFormat="false" ht="15.75" hidden="false" customHeight="true" outlineLevel="0" collapsed="false">
      <c r="A161" s="227"/>
      <c r="B161" s="228"/>
      <c r="C161" s="229"/>
      <c r="D161" s="227"/>
      <c r="E161" s="211"/>
      <c r="F161" s="212"/>
      <c r="G161" s="211"/>
    </row>
    <row r="162" customFormat="false" ht="15.75" hidden="false" customHeight="true" outlineLevel="0" collapsed="false">
      <c r="A162" s="227"/>
      <c r="B162" s="228"/>
      <c r="C162" s="229"/>
      <c r="D162" s="227"/>
      <c r="E162" s="211"/>
      <c r="F162" s="212"/>
      <c r="G162" s="211"/>
    </row>
    <row r="163" customFormat="false" ht="15.75" hidden="false" customHeight="true" outlineLevel="0" collapsed="false">
      <c r="A163" s="227"/>
      <c r="B163" s="228"/>
      <c r="C163" s="229"/>
      <c r="D163" s="227"/>
      <c r="E163" s="211"/>
      <c r="F163" s="212"/>
      <c r="G163" s="211"/>
    </row>
    <row r="164" customFormat="false" ht="15.75" hidden="false" customHeight="true" outlineLevel="0" collapsed="false">
      <c r="A164" s="227"/>
      <c r="B164" s="228"/>
      <c r="C164" s="229"/>
      <c r="D164" s="227"/>
      <c r="E164" s="211"/>
      <c r="F164" s="212"/>
      <c r="G164" s="211"/>
    </row>
    <row r="165" customFormat="false" ht="15.75" hidden="false" customHeight="true" outlineLevel="0" collapsed="false">
      <c r="A165" s="227"/>
      <c r="B165" s="228"/>
      <c r="C165" s="229"/>
      <c r="D165" s="227"/>
      <c r="E165" s="211"/>
      <c r="F165" s="212"/>
      <c r="G165" s="211"/>
    </row>
    <row r="166" customFormat="false" ht="15.75" hidden="false" customHeight="true" outlineLevel="0" collapsed="false">
      <c r="A166" s="227"/>
      <c r="B166" s="228"/>
      <c r="C166" s="229"/>
      <c r="D166" s="227"/>
      <c r="E166" s="211"/>
      <c r="F166" s="212"/>
      <c r="G166" s="211"/>
    </row>
    <row r="167" customFormat="false" ht="15.75" hidden="false" customHeight="true" outlineLevel="0" collapsed="false">
      <c r="A167" s="227"/>
      <c r="B167" s="228"/>
      <c r="C167" s="229"/>
      <c r="D167" s="227"/>
      <c r="E167" s="211"/>
      <c r="F167" s="212"/>
      <c r="G167" s="211"/>
    </row>
    <row r="168" customFormat="false" ht="15.75" hidden="false" customHeight="true" outlineLevel="0" collapsed="false">
      <c r="A168" s="227"/>
      <c r="B168" s="228"/>
      <c r="C168" s="229"/>
      <c r="D168" s="227"/>
      <c r="E168" s="211"/>
      <c r="F168" s="212"/>
      <c r="G168" s="211"/>
    </row>
    <row r="169" customFormat="false" ht="15.75" hidden="false" customHeight="true" outlineLevel="0" collapsed="false">
      <c r="A169" s="227"/>
      <c r="B169" s="228"/>
      <c r="C169" s="229"/>
      <c r="D169" s="227"/>
      <c r="E169" s="211"/>
      <c r="F169" s="212"/>
      <c r="G169" s="211"/>
    </row>
    <row r="170" customFormat="false" ht="15.75" hidden="false" customHeight="true" outlineLevel="0" collapsed="false">
      <c r="A170" s="227"/>
      <c r="B170" s="228"/>
      <c r="C170" s="229"/>
      <c r="D170" s="227"/>
      <c r="E170" s="211"/>
      <c r="F170" s="212"/>
      <c r="G170" s="211"/>
    </row>
    <row r="171" customFormat="false" ht="15.75" hidden="false" customHeight="true" outlineLevel="0" collapsed="false">
      <c r="A171" s="227"/>
      <c r="B171" s="228"/>
      <c r="C171" s="229"/>
      <c r="D171" s="227"/>
      <c r="E171" s="211"/>
      <c r="F171" s="212"/>
      <c r="G171" s="211"/>
    </row>
    <row r="172" customFormat="false" ht="15.75" hidden="false" customHeight="true" outlineLevel="0" collapsed="false">
      <c r="A172" s="227"/>
      <c r="B172" s="228"/>
      <c r="C172" s="229"/>
      <c r="D172" s="227"/>
      <c r="E172" s="211"/>
      <c r="F172" s="212"/>
      <c r="G172" s="211"/>
    </row>
    <row r="173" customFormat="false" ht="15.75" hidden="false" customHeight="true" outlineLevel="0" collapsed="false">
      <c r="A173" s="227"/>
      <c r="B173" s="228"/>
      <c r="C173" s="229"/>
      <c r="D173" s="227"/>
      <c r="E173" s="211"/>
      <c r="F173" s="212"/>
      <c r="G173" s="211"/>
    </row>
    <row r="174" customFormat="false" ht="15.75" hidden="false" customHeight="true" outlineLevel="0" collapsed="false">
      <c r="A174" s="227"/>
      <c r="B174" s="228"/>
      <c r="C174" s="229"/>
      <c r="D174" s="227"/>
      <c r="E174" s="211"/>
      <c r="F174" s="212"/>
      <c r="G174" s="211"/>
    </row>
    <row r="175" customFormat="false" ht="15.75" hidden="false" customHeight="true" outlineLevel="0" collapsed="false">
      <c r="A175" s="227"/>
      <c r="B175" s="228"/>
      <c r="C175" s="229"/>
      <c r="D175" s="227"/>
      <c r="E175" s="211"/>
      <c r="F175" s="212"/>
      <c r="G175" s="211"/>
    </row>
    <row r="176" customFormat="false" ht="15.75" hidden="false" customHeight="true" outlineLevel="0" collapsed="false">
      <c r="A176" s="227"/>
      <c r="B176" s="228"/>
      <c r="C176" s="229"/>
      <c r="D176" s="227"/>
      <c r="E176" s="211"/>
      <c r="F176" s="212"/>
      <c r="G176" s="231"/>
    </row>
    <row r="177" customFormat="false" ht="15.75" hidden="false" customHeight="true" outlineLevel="0" collapsed="false">
      <c r="A177" s="233"/>
      <c r="B177" s="228"/>
      <c r="C177" s="229"/>
      <c r="D177" s="227"/>
      <c r="E177" s="211"/>
      <c r="F177" s="212"/>
      <c r="G177" s="231"/>
    </row>
    <row r="178" customFormat="false" ht="15.75" hidden="false" customHeight="true" outlineLevel="0" collapsed="false">
      <c r="A178" s="233"/>
      <c r="B178" s="228"/>
      <c r="C178" s="229"/>
      <c r="D178" s="227"/>
      <c r="E178" s="211"/>
      <c r="F178" s="212"/>
      <c r="G178" s="231"/>
    </row>
    <row r="179" customFormat="false" ht="15.75" hidden="false" customHeight="true" outlineLevel="0" collapsed="false">
      <c r="A179" s="233"/>
      <c r="B179" s="228"/>
      <c r="C179" s="229"/>
      <c r="D179" s="227"/>
      <c r="E179" s="211"/>
      <c r="F179" s="212"/>
      <c r="G179" s="231"/>
    </row>
    <row r="180" customFormat="false" ht="15.75" hidden="false" customHeight="true" outlineLevel="0" collapsed="false">
      <c r="A180" s="233"/>
      <c r="B180" s="228"/>
      <c r="C180" s="229"/>
      <c r="D180" s="227"/>
      <c r="E180" s="211"/>
      <c r="F180" s="212"/>
      <c r="G180" s="231"/>
    </row>
    <row r="181" customFormat="false" ht="15.75" hidden="false" customHeight="true" outlineLevel="0" collapsed="false">
      <c r="A181" s="233"/>
      <c r="B181" s="228"/>
      <c r="C181" s="229"/>
      <c r="D181" s="227"/>
      <c r="E181" s="211"/>
      <c r="F181" s="212"/>
      <c r="G181" s="231"/>
    </row>
    <row r="182" customFormat="false" ht="15.75" hidden="false" customHeight="true" outlineLevel="0" collapsed="false">
      <c r="A182" s="233"/>
      <c r="B182" s="228"/>
      <c r="C182" s="229" t="s">
        <v>114</v>
      </c>
      <c r="D182" s="227"/>
      <c r="E182" s="211"/>
      <c r="F182" s="212"/>
      <c r="G182" s="231"/>
    </row>
    <row r="183" customFormat="false" ht="15.75" hidden="false" customHeight="true" outlineLevel="0" collapsed="false">
      <c r="A183" s="233"/>
      <c r="B183" s="228"/>
      <c r="C183" s="229"/>
      <c r="D183" s="227"/>
      <c r="E183" s="211"/>
      <c r="F183" s="212"/>
      <c r="G183" s="231"/>
    </row>
    <row r="184" customFormat="false" ht="15.75" hidden="false" customHeight="true" outlineLevel="0" collapsed="false">
      <c r="A184" s="233"/>
      <c r="B184" s="228"/>
      <c r="C184" s="229"/>
      <c r="D184" s="227"/>
      <c r="E184" s="211"/>
      <c r="F184" s="212"/>
      <c r="G184" s="231"/>
    </row>
    <row r="185" customFormat="false" ht="15.75" hidden="false" customHeight="true" outlineLevel="0" collapsed="false">
      <c r="A185" s="233"/>
      <c r="B185" s="228"/>
      <c r="C185" s="229"/>
      <c r="D185" s="227"/>
      <c r="E185" s="211"/>
      <c r="F185" s="212"/>
      <c r="G185" s="231"/>
    </row>
    <row r="186" customFormat="false" ht="15.75" hidden="false" customHeight="true" outlineLevel="0" collapsed="false">
      <c r="A186" s="233"/>
      <c r="B186" s="228"/>
      <c r="C186" s="229"/>
      <c r="D186" s="227"/>
      <c r="E186" s="211"/>
      <c r="F186" s="212"/>
      <c r="G186" s="231"/>
    </row>
    <row r="187" customFormat="false" ht="15.75" hidden="false" customHeight="true" outlineLevel="0" collapsed="false">
      <c r="A187" s="233"/>
      <c r="B187" s="228"/>
      <c r="C187" s="229"/>
      <c r="D187" s="227"/>
      <c r="E187" s="211"/>
      <c r="F187" s="212"/>
      <c r="G187" s="231"/>
    </row>
    <row r="188" customFormat="false" ht="15.75" hidden="false" customHeight="true" outlineLevel="0" collapsed="false">
      <c r="A188" s="233"/>
      <c r="B188" s="228"/>
      <c r="C188" s="229"/>
      <c r="D188" s="227"/>
      <c r="E188" s="211"/>
      <c r="F188" s="212"/>
      <c r="G188" s="231"/>
    </row>
    <row r="189" customFormat="false" ht="15.75" hidden="false" customHeight="true" outlineLevel="0" collapsed="false">
      <c r="A189" s="233"/>
      <c r="B189" s="228"/>
      <c r="C189" s="229"/>
      <c r="D189" s="227"/>
      <c r="E189" s="211"/>
      <c r="F189" s="212"/>
      <c r="G189" s="231"/>
    </row>
    <row r="190" customFormat="false" ht="15.75" hidden="false" customHeight="true" outlineLevel="0" collapsed="false">
      <c r="A190" s="233"/>
      <c r="B190" s="228"/>
      <c r="C190" s="229"/>
      <c r="D190" s="227"/>
      <c r="E190" s="211"/>
      <c r="F190" s="212"/>
      <c r="G190" s="231"/>
    </row>
    <row r="191" customFormat="false" ht="15.75" hidden="false" customHeight="true" outlineLevel="0" collapsed="false">
      <c r="A191" s="233"/>
      <c r="B191" s="228"/>
      <c r="C191" s="229"/>
      <c r="D191" s="227"/>
      <c r="E191" s="211"/>
      <c r="F191" s="212"/>
      <c r="G191" s="231"/>
    </row>
    <row r="192" customFormat="false" ht="15.75" hidden="false" customHeight="true" outlineLevel="0" collapsed="false">
      <c r="A192" s="233"/>
      <c r="B192" s="228"/>
      <c r="C192" s="229"/>
      <c r="D192" s="227"/>
      <c r="E192" s="211"/>
      <c r="F192" s="212"/>
      <c r="G192" s="231"/>
    </row>
    <row r="193" customFormat="false" ht="15.75" hidden="false" customHeight="true" outlineLevel="0" collapsed="false">
      <c r="A193" s="233"/>
      <c r="B193" s="228"/>
      <c r="C193" s="229"/>
      <c r="D193" s="227"/>
      <c r="E193" s="211"/>
      <c r="F193" s="212"/>
      <c r="G193" s="231"/>
    </row>
    <row r="194" customFormat="false" ht="15.75" hidden="false" customHeight="true" outlineLevel="0" collapsed="false">
      <c r="A194" s="233"/>
      <c r="B194" s="228"/>
      <c r="C194" s="229"/>
      <c r="D194" s="227"/>
      <c r="E194" s="211"/>
      <c r="F194" s="212"/>
      <c r="G194" s="231"/>
    </row>
    <row r="195" customFormat="false" ht="15.75" hidden="false" customHeight="true" outlineLevel="0" collapsed="false">
      <c r="A195" s="233"/>
      <c r="B195" s="228"/>
      <c r="C195" s="229"/>
      <c r="D195" s="227"/>
      <c r="E195" s="211"/>
      <c r="F195" s="212"/>
      <c r="G195" s="231"/>
    </row>
    <row r="196" customFormat="false" ht="15.75" hidden="false" customHeight="true" outlineLevel="0" collapsed="false">
      <c r="A196" s="233"/>
      <c r="B196" s="228"/>
      <c r="C196" s="229"/>
      <c r="D196" s="227"/>
      <c r="E196" s="211"/>
      <c r="F196" s="212"/>
      <c r="G196" s="231"/>
    </row>
    <row r="197" customFormat="false" ht="15.75" hidden="false" customHeight="true" outlineLevel="0" collapsed="false">
      <c r="A197" s="233"/>
      <c r="B197" s="228"/>
      <c r="C197" s="229"/>
      <c r="D197" s="227"/>
      <c r="E197" s="211"/>
      <c r="F197" s="212"/>
      <c r="G197" s="231"/>
    </row>
    <row r="198" customFormat="false" ht="15.75" hidden="false" customHeight="true" outlineLevel="0" collapsed="false">
      <c r="A198" s="233"/>
      <c r="B198" s="228"/>
      <c r="C198" s="229"/>
      <c r="D198" s="227"/>
      <c r="E198" s="211"/>
      <c r="F198" s="212"/>
      <c r="G198" s="231"/>
    </row>
    <row r="199" customFormat="false" ht="15.75" hidden="false" customHeight="true" outlineLevel="0" collapsed="false">
      <c r="A199" s="233"/>
      <c r="B199" s="228"/>
      <c r="C199" s="229"/>
      <c r="D199" s="227"/>
      <c r="E199" s="211"/>
      <c r="F199" s="212"/>
      <c r="G199" s="231"/>
    </row>
    <row r="200" customFormat="false" ht="15.75" hidden="false" customHeight="true" outlineLevel="0" collapsed="false">
      <c r="A200" s="233"/>
      <c r="B200" s="228"/>
      <c r="C200" s="229"/>
      <c r="D200" s="227"/>
      <c r="E200" s="211"/>
      <c r="F200" s="212"/>
      <c r="G200" s="231"/>
    </row>
    <row r="201" customFormat="false" ht="15.75" hidden="false" customHeight="true" outlineLevel="0" collapsed="false">
      <c r="A201" s="233"/>
      <c r="B201" s="228"/>
      <c r="C201" s="229"/>
      <c r="D201" s="227"/>
      <c r="E201" s="211"/>
      <c r="F201" s="212"/>
      <c r="G201" s="231"/>
    </row>
    <row r="202" customFormat="false" ht="15.75" hidden="false" customHeight="true" outlineLevel="0" collapsed="false">
      <c r="A202" s="233"/>
      <c r="B202" s="228"/>
      <c r="C202" s="229"/>
      <c r="D202" s="227"/>
      <c r="E202" s="211"/>
      <c r="F202" s="212"/>
      <c r="G202" s="231"/>
    </row>
    <row r="203" customFormat="false" ht="15.75" hidden="false" customHeight="true" outlineLevel="0" collapsed="false">
      <c r="A203" s="233"/>
      <c r="B203" s="228"/>
      <c r="C203" s="229"/>
      <c r="D203" s="227"/>
      <c r="E203" s="211"/>
      <c r="F203" s="212"/>
      <c r="G203" s="231"/>
    </row>
    <row r="204" customFormat="false" ht="15.75" hidden="false" customHeight="true" outlineLevel="0" collapsed="false">
      <c r="A204" s="233"/>
      <c r="B204" s="228"/>
      <c r="C204" s="229"/>
      <c r="D204" s="227"/>
      <c r="E204" s="211"/>
      <c r="F204" s="212"/>
      <c r="G204" s="231"/>
    </row>
    <row r="205" customFormat="false" ht="15.75" hidden="false" customHeight="true" outlineLevel="0" collapsed="false">
      <c r="A205" s="233"/>
      <c r="B205" s="228"/>
      <c r="C205" s="229"/>
      <c r="D205" s="227"/>
      <c r="E205" s="211"/>
      <c r="F205" s="212"/>
      <c r="G205" s="231"/>
    </row>
    <row r="206" customFormat="false" ht="15.75" hidden="false" customHeight="true" outlineLevel="0" collapsed="false">
      <c r="A206" s="233"/>
      <c r="B206" s="228"/>
      <c r="C206" s="229"/>
      <c r="D206" s="227"/>
      <c r="E206" s="211"/>
      <c r="F206" s="212"/>
      <c r="G206" s="231"/>
    </row>
    <row r="207" customFormat="false" ht="15.75" hidden="false" customHeight="true" outlineLevel="0" collapsed="false">
      <c r="A207" s="233"/>
      <c r="B207" s="228"/>
      <c r="C207" s="229"/>
      <c r="D207" s="227"/>
      <c r="E207" s="211"/>
      <c r="F207" s="212"/>
      <c r="G207" s="231"/>
    </row>
    <row r="208" customFormat="false" ht="15.75" hidden="false" customHeight="true" outlineLevel="0" collapsed="false">
      <c r="A208" s="233"/>
      <c r="B208" s="228"/>
      <c r="C208" s="229"/>
      <c r="D208" s="227"/>
      <c r="E208" s="211"/>
      <c r="F208" s="212"/>
      <c r="G208" s="231"/>
    </row>
    <row r="209" customFormat="false" ht="15.75" hidden="false" customHeight="true" outlineLevel="0" collapsed="false">
      <c r="A209" s="233"/>
      <c r="B209" s="228"/>
      <c r="C209" s="229"/>
      <c r="D209" s="227"/>
      <c r="E209" s="211"/>
      <c r="F209" s="212"/>
      <c r="G209" s="231"/>
    </row>
    <row r="210" customFormat="false" ht="15.75" hidden="false" customHeight="true" outlineLevel="0" collapsed="false">
      <c r="A210" s="227"/>
      <c r="B210" s="228"/>
      <c r="C210" s="229"/>
      <c r="D210" s="227"/>
      <c r="E210" s="211"/>
      <c r="F210" s="212"/>
      <c r="G210" s="231"/>
    </row>
    <row r="211" customFormat="false" ht="15.75" hidden="false" customHeight="true" outlineLevel="0" collapsed="false">
      <c r="A211" s="227"/>
      <c r="B211" s="228"/>
      <c r="C211" s="229"/>
      <c r="D211" s="227"/>
      <c r="E211" s="211"/>
      <c r="F211" s="212"/>
      <c r="G211" s="231"/>
    </row>
    <row r="212" customFormat="false" ht="15.75" hidden="false" customHeight="true" outlineLevel="0" collapsed="false">
      <c r="A212" s="227"/>
      <c r="B212" s="228"/>
      <c r="C212" s="229"/>
      <c r="D212" s="227"/>
      <c r="E212" s="211"/>
      <c r="F212" s="212"/>
      <c r="G212" s="231"/>
    </row>
    <row r="213" customFormat="false" ht="15.75" hidden="false" customHeight="true" outlineLevel="0" collapsed="false">
      <c r="A213" s="227"/>
      <c r="B213" s="228"/>
      <c r="C213" s="229"/>
      <c r="D213" s="227"/>
      <c r="E213" s="211"/>
      <c r="F213" s="212"/>
      <c r="G213" s="231"/>
    </row>
    <row r="214" customFormat="false" ht="15.75" hidden="false" customHeight="true" outlineLevel="0" collapsed="false">
      <c r="A214" s="227"/>
      <c r="B214" s="228"/>
      <c r="C214" s="229"/>
      <c r="D214" s="227"/>
      <c r="E214" s="211"/>
      <c r="F214" s="212"/>
      <c r="G214" s="231"/>
    </row>
    <row r="215" customFormat="false" ht="15.75" hidden="false" customHeight="true" outlineLevel="0" collapsed="false">
      <c r="A215" s="227"/>
      <c r="B215" s="228"/>
      <c r="C215" s="229"/>
      <c r="D215" s="227"/>
      <c r="E215" s="211"/>
      <c r="F215" s="212"/>
      <c r="G215" s="231"/>
    </row>
    <row r="216" customFormat="false" ht="15.75" hidden="false" customHeight="true" outlineLevel="0" collapsed="false">
      <c r="A216" s="227"/>
      <c r="B216" s="228"/>
      <c r="C216" s="229"/>
      <c r="D216" s="227"/>
      <c r="E216" s="211"/>
      <c r="F216" s="212"/>
      <c r="G216" s="231"/>
    </row>
    <row r="217" customFormat="false" ht="15.75" hidden="false" customHeight="true" outlineLevel="0" collapsed="false">
      <c r="A217" s="227"/>
      <c r="B217" s="228"/>
      <c r="C217" s="229"/>
      <c r="D217" s="227"/>
      <c r="E217" s="211"/>
      <c r="F217" s="212"/>
      <c r="G217" s="231"/>
    </row>
    <row r="218" customFormat="false" ht="15.75" hidden="false" customHeight="true" outlineLevel="0" collapsed="false">
      <c r="A218" s="227"/>
      <c r="B218" s="228"/>
      <c r="C218" s="229"/>
      <c r="D218" s="227"/>
      <c r="E218" s="211"/>
      <c r="F218" s="212"/>
      <c r="G218" s="231"/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0" width="4"/>
    <col collapsed="false" customWidth="true" hidden="false" outlineLevel="0" max="2" min="2" style="240" width="21"/>
    <col collapsed="false" customWidth="true" hidden="false" outlineLevel="0" max="3" min="3" style="240" width="52"/>
    <col collapsed="false" customWidth="true" hidden="false" outlineLevel="0" max="4" min="4" style="240" width="5"/>
    <col collapsed="false" customWidth="true" hidden="false" outlineLevel="0" max="6" min="5" style="240" width="11"/>
    <col collapsed="false" customWidth="true" hidden="false" outlineLevel="0" max="7" min="7" style="240" width="13"/>
    <col collapsed="false" customWidth="true" hidden="false" outlineLevel="0" max="256" min="8" style="240" width="13.71"/>
    <col collapsed="false" customWidth="false" hidden="false" outlineLevel="0" max="16384" min="257" style="240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241" t="s">
        <v>410</v>
      </c>
    </row>
    <row r="3" customFormat="false" ht="12.75" hidden="false" customHeight="false" outlineLevel="0" collapsed="false"/>
    <row r="4" customFormat="false" ht="64.5" hidden="false" customHeight="true" outlineLevel="0" collapsed="false">
      <c r="C4" s="242" t="s">
        <v>411</v>
      </c>
      <c r="D4" s="242"/>
      <c r="E4" s="242"/>
    </row>
    <row r="5" customFormat="false" ht="12.75" hidden="false" customHeight="false" outlineLevel="0" collapsed="false"/>
    <row r="6" customFormat="false" ht="12.75" hidden="false" customHeight="false" outlineLevel="0" collapsed="false">
      <c r="C6" s="243" t="s">
        <v>412</v>
      </c>
    </row>
    <row r="7" customFormat="false" ht="12.75" hidden="false" customHeight="false" outlineLevel="0" collapsed="false">
      <c r="B7" s="244" t="s">
        <v>413</v>
      </c>
      <c r="C7" s="245" t="s">
        <v>414</v>
      </c>
      <c r="D7" s="245" t="s">
        <v>81</v>
      </c>
      <c r="E7" s="246" t="s">
        <v>415</v>
      </c>
    </row>
    <row r="8" customFormat="false" ht="12.75" hidden="false" customHeight="false" outlineLevel="0" collapsed="false">
      <c r="B8" s="247" t="s">
        <v>416</v>
      </c>
      <c r="C8" s="248" t="s">
        <v>417</v>
      </c>
      <c r="D8" s="249" t="n">
        <v>21</v>
      </c>
      <c r="E8" s="250" t="n">
        <f aca="false">ROUND(G57,0)</f>
        <v>0</v>
      </c>
    </row>
    <row r="9" customFormat="false" ht="12.75" hidden="false" customHeight="false" outlineLevel="0" collapsed="false">
      <c r="B9" s="247" t="s">
        <v>418</v>
      </c>
      <c r="C9" s="248" t="s">
        <v>419</v>
      </c>
      <c r="D9" s="249" t="n">
        <v>21</v>
      </c>
      <c r="E9" s="250" t="n">
        <f aca="false">ROUND(G69,0)</f>
        <v>0</v>
      </c>
    </row>
    <row r="10" customFormat="false" ht="12.75" hidden="false" customHeight="false" outlineLevel="0" collapsed="false">
      <c r="B10" s="247" t="s">
        <v>420</v>
      </c>
      <c r="C10" s="248" t="s">
        <v>421</v>
      </c>
      <c r="D10" s="249" t="n">
        <v>21</v>
      </c>
      <c r="E10" s="250" t="n">
        <f aca="false">ROUND(G97,0)</f>
        <v>0</v>
      </c>
    </row>
    <row r="11" customFormat="false" ht="12.75" hidden="false" customHeight="false" outlineLevel="0" collapsed="false">
      <c r="B11" s="247" t="s">
        <v>422</v>
      </c>
      <c r="C11" s="248" t="s">
        <v>423</v>
      </c>
      <c r="D11" s="249" t="n">
        <v>21</v>
      </c>
      <c r="E11" s="250" t="n">
        <f aca="false">ROUND(G109,0)</f>
        <v>0</v>
      </c>
    </row>
    <row r="12" customFormat="false" ht="12.75" hidden="false" customHeight="false" outlineLevel="0" collapsed="false">
      <c r="B12" s="247" t="s">
        <v>424</v>
      </c>
      <c r="C12" s="248" t="s">
        <v>425</v>
      </c>
      <c r="D12" s="249" t="n">
        <v>21</v>
      </c>
      <c r="E12" s="250" t="n">
        <f aca="false">ROUND(G118,0)</f>
        <v>0</v>
      </c>
    </row>
    <row r="13" customFormat="false" ht="12.75" hidden="false" customHeight="false" outlineLevel="0" collapsed="false">
      <c r="B13" s="247" t="s">
        <v>426</v>
      </c>
      <c r="C13" s="248" t="s">
        <v>427</v>
      </c>
      <c r="D13" s="249" t="n">
        <v>21</v>
      </c>
      <c r="E13" s="250" t="n">
        <f aca="false">ROUND(G126,0)</f>
        <v>0</v>
      </c>
    </row>
    <row r="14" customFormat="false" ht="12.75" hidden="false" customHeight="false" outlineLevel="0" collapsed="false">
      <c r="B14" s="251"/>
      <c r="C14" s="252" t="s">
        <v>428</v>
      </c>
      <c r="D14" s="253"/>
      <c r="E14" s="254" t="n">
        <f aca="false">SUM(E8:E13)</f>
        <v>0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C16" s="243" t="s">
        <v>429</v>
      </c>
    </row>
    <row r="17" customFormat="false" ht="12.75" hidden="false" customHeight="false" outlineLevel="0" collapsed="false">
      <c r="B17" s="244" t="s">
        <v>114</v>
      </c>
      <c r="C17" s="245" t="s">
        <v>414</v>
      </c>
      <c r="D17" s="245" t="s">
        <v>81</v>
      </c>
      <c r="E17" s="246" t="s">
        <v>415</v>
      </c>
    </row>
    <row r="18" customFormat="false" ht="12.75" hidden="false" customHeight="false" outlineLevel="0" collapsed="false">
      <c r="B18" s="247"/>
      <c r="C18" s="248" t="s">
        <v>430</v>
      </c>
      <c r="D18" s="249" t="n">
        <v>21</v>
      </c>
      <c r="E18" s="250" t="n">
        <f aca="false">SUMIF(D8:D13,D18,E8:E13)</f>
        <v>0</v>
      </c>
    </row>
    <row r="19" customFormat="false" ht="12.75" hidden="false" customHeight="false" outlineLevel="0" collapsed="false">
      <c r="B19" s="247"/>
      <c r="C19" s="248" t="s">
        <v>431</v>
      </c>
      <c r="D19" s="249" t="n">
        <v>21</v>
      </c>
      <c r="E19" s="250" t="n">
        <f aca="false">ROUND(D19*E18/100,0)</f>
        <v>0</v>
      </c>
    </row>
    <row r="20" customFormat="false" ht="12.75" hidden="false" customHeight="false" outlineLevel="0" collapsed="false">
      <c r="B20" s="247"/>
      <c r="C20" s="248" t="s">
        <v>430</v>
      </c>
      <c r="D20" s="249" t="n">
        <v>12</v>
      </c>
      <c r="E20" s="250" t="n">
        <f aca="false">SUMIF(D8:D13,D20,E8:E13)</f>
        <v>0</v>
      </c>
    </row>
    <row r="21" customFormat="false" ht="12.75" hidden="false" customHeight="false" outlineLevel="0" collapsed="false">
      <c r="B21" s="247"/>
      <c r="C21" s="248" t="s">
        <v>431</v>
      </c>
      <c r="D21" s="249" t="n">
        <v>12</v>
      </c>
      <c r="E21" s="250" t="n">
        <f aca="false">ROUND(D21*E20/100,0)</f>
        <v>0</v>
      </c>
    </row>
    <row r="22" customFormat="false" ht="12.75" hidden="false" customHeight="false" outlineLevel="0" collapsed="false">
      <c r="B22" s="247"/>
      <c r="C22" s="248" t="s">
        <v>430</v>
      </c>
      <c r="D22" s="249" t="n">
        <v>10</v>
      </c>
      <c r="E22" s="250" t="n">
        <f aca="false">SUMIF(D8:D13,D22,E8:E13)</f>
        <v>0</v>
      </c>
    </row>
    <row r="23" customFormat="false" ht="12.75" hidden="false" customHeight="false" outlineLevel="0" collapsed="false">
      <c r="B23" s="247"/>
      <c r="C23" s="248" t="s">
        <v>431</v>
      </c>
      <c r="D23" s="249" t="n">
        <v>10</v>
      </c>
      <c r="E23" s="250" t="n">
        <f aca="false">ROUND(D23*E22/100,0)</f>
        <v>0</v>
      </c>
    </row>
    <row r="24" customFormat="false" ht="12.75" hidden="false" customHeight="false" outlineLevel="0" collapsed="false">
      <c r="B24" s="247"/>
      <c r="C24" s="248" t="s">
        <v>432</v>
      </c>
      <c r="D24" s="249" t="n">
        <v>0</v>
      </c>
      <c r="E24" s="250" t="n">
        <f aca="false">E14-E22-E20-E18</f>
        <v>0</v>
      </c>
    </row>
    <row r="25" customFormat="false" ht="12.75" hidden="false" customHeight="false" outlineLevel="0" collapsed="false">
      <c r="B25" s="251"/>
      <c r="C25" s="252" t="s">
        <v>433</v>
      </c>
      <c r="D25" s="253"/>
      <c r="E25" s="254" t="n">
        <f aca="false">SUM(E18:E24)</f>
        <v>0</v>
      </c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40.5" hidden="false" customHeight="true" outlineLevel="0" collapsed="false">
      <c r="C28" s="242" t="s">
        <v>434</v>
      </c>
      <c r="D28" s="242"/>
      <c r="E28" s="242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>
      <c r="B31" s="243" t="s">
        <v>435</v>
      </c>
      <c r="C31" s="243" t="s">
        <v>436</v>
      </c>
    </row>
    <row r="32" customFormat="false" ht="12.75" hidden="false" customHeight="false" outlineLevel="0" collapsed="false">
      <c r="A32" s="244" t="s">
        <v>437</v>
      </c>
      <c r="B32" s="245" t="s">
        <v>438</v>
      </c>
      <c r="C32" s="245" t="s">
        <v>414</v>
      </c>
      <c r="D32" s="245" t="s">
        <v>439</v>
      </c>
      <c r="E32" s="245" t="s">
        <v>440</v>
      </c>
      <c r="F32" s="245" t="s">
        <v>441</v>
      </c>
      <c r="G32" s="246" t="s">
        <v>442</v>
      </c>
    </row>
    <row r="33" customFormat="false" ht="12.75" hidden="false" customHeight="false" outlineLevel="0" collapsed="false">
      <c r="A33" s="255" t="n">
        <v>1</v>
      </c>
      <c r="B33" s="256" t="s">
        <v>443</v>
      </c>
      <c r="C33" s="257" t="s">
        <v>444</v>
      </c>
      <c r="D33" s="258" t="s">
        <v>153</v>
      </c>
      <c r="E33" s="256" t="n">
        <v>11</v>
      </c>
      <c r="F33" s="259" t="n">
        <v>0</v>
      </c>
      <c r="G33" s="260" t="n">
        <f aca="false">ROUND(E33*F33,2)</f>
        <v>0</v>
      </c>
    </row>
    <row r="34" customFormat="false" ht="12.75" hidden="false" customHeight="false" outlineLevel="0" collapsed="false">
      <c r="A34" s="255" t="n">
        <v>2</v>
      </c>
      <c r="B34" s="256" t="s">
        <v>445</v>
      </c>
      <c r="C34" s="257" t="s">
        <v>446</v>
      </c>
      <c r="D34" s="258" t="s">
        <v>131</v>
      </c>
      <c r="E34" s="256" t="n">
        <v>28</v>
      </c>
      <c r="F34" s="259" t="n">
        <v>0</v>
      </c>
      <c r="G34" s="260" t="n">
        <f aca="false">ROUND(E34*F34,2)</f>
        <v>0</v>
      </c>
    </row>
    <row r="35" customFormat="false" ht="12.75" hidden="false" customHeight="false" outlineLevel="0" collapsed="false">
      <c r="A35" s="255" t="n">
        <v>3</v>
      </c>
      <c r="B35" s="256" t="s">
        <v>447</v>
      </c>
      <c r="C35" s="257" t="s">
        <v>448</v>
      </c>
      <c r="D35" s="258" t="s">
        <v>131</v>
      </c>
      <c r="E35" s="256" t="n">
        <v>8</v>
      </c>
      <c r="F35" s="259" t="n">
        <v>0</v>
      </c>
      <c r="G35" s="260" t="n">
        <f aca="false">ROUND(E35*F35,2)</f>
        <v>0</v>
      </c>
    </row>
    <row r="36" customFormat="false" ht="12.75" hidden="false" customHeight="false" outlineLevel="0" collapsed="false">
      <c r="A36" s="255" t="n">
        <v>4</v>
      </c>
      <c r="B36" s="256" t="s">
        <v>449</v>
      </c>
      <c r="C36" s="257" t="s">
        <v>450</v>
      </c>
      <c r="D36" s="258" t="s">
        <v>131</v>
      </c>
      <c r="E36" s="256" t="n">
        <v>8</v>
      </c>
      <c r="F36" s="259" t="n">
        <v>0</v>
      </c>
      <c r="G36" s="260" t="n">
        <f aca="false">ROUND(E36*F36,2)</f>
        <v>0</v>
      </c>
    </row>
    <row r="37" customFormat="false" ht="12.75" hidden="false" customHeight="false" outlineLevel="0" collapsed="false">
      <c r="A37" s="255" t="n">
        <v>5</v>
      </c>
      <c r="B37" s="256" t="s">
        <v>451</v>
      </c>
      <c r="C37" s="257" t="s">
        <v>452</v>
      </c>
      <c r="D37" s="258" t="s">
        <v>131</v>
      </c>
      <c r="E37" s="256" t="n">
        <v>3</v>
      </c>
      <c r="F37" s="259" t="n">
        <v>0</v>
      </c>
      <c r="G37" s="260" t="n">
        <f aca="false">ROUND(E37*F37,2)</f>
        <v>0</v>
      </c>
    </row>
    <row r="38" customFormat="false" ht="12.75" hidden="false" customHeight="false" outlineLevel="0" collapsed="false">
      <c r="A38" s="255" t="n">
        <v>6</v>
      </c>
      <c r="B38" s="256" t="s">
        <v>453</v>
      </c>
      <c r="C38" s="257" t="s">
        <v>454</v>
      </c>
      <c r="D38" s="258" t="s">
        <v>131</v>
      </c>
      <c r="E38" s="256" t="n">
        <v>2</v>
      </c>
      <c r="F38" s="259" t="n">
        <v>0</v>
      </c>
      <c r="G38" s="260" t="n">
        <f aca="false">ROUND(E38*F38,2)</f>
        <v>0</v>
      </c>
    </row>
    <row r="39" customFormat="false" ht="12.75" hidden="false" customHeight="false" outlineLevel="0" collapsed="false">
      <c r="A39" s="255" t="n">
        <v>7</v>
      </c>
      <c r="B39" s="256" t="s">
        <v>455</v>
      </c>
      <c r="C39" s="257" t="s">
        <v>456</v>
      </c>
      <c r="D39" s="258" t="s">
        <v>131</v>
      </c>
      <c r="E39" s="256" t="n">
        <v>7</v>
      </c>
      <c r="F39" s="259" t="n">
        <v>0</v>
      </c>
      <c r="G39" s="260" t="n">
        <f aca="false">ROUND(E39*F39,2)</f>
        <v>0</v>
      </c>
    </row>
    <row r="40" customFormat="false" ht="12.75" hidden="false" customHeight="false" outlineLevel="0" collapsed="false">
      <c r="A40" s="255" t="n">
        <v>8</v>
      </c>
      <c r="B40" s="256" t="s">
        <v>457</v>
      </c>
      <c r="C40" s="257" t="s">
        <v>458</v>
      </c>
      <c r="D40" s="258" t="s">
        <v>131</v>
      </c>
      <c r="E40" s="256" t="n">
        <v>11</v>
      </c>
      <c r="F40" s="259" t="n">
        <v>0</v>
      </c>
      <c r="G40" s="260" t="n">
        <f aca="false">ROUND(E40*F40,2)</f>
        <v>0</v>
      </c>
    </row>
    <row r="41" customFormat="false" ht="12.75" hidden="false" customHeight="false" outlineLevel="0" collapsed="false">
      <c r="A41" s="255" t="n">
        <v>9</v>
      </c>
      <c r="B41" s="256" t="s">
        <v>459</v>
      </c>
      <c r="C41" s="257" t="s">
        <v>460</v>
      </c>
      <c r="D41" s="258" t="s">
        <v>131</v>
      </c>
      <c r="E41" s="256" t="n">
        <v>1</v>
      </c>
      <c r="F41" s="259" t="n">
        <v>0</v>
      </c>
      <c r="G41" s="260" t="n">
        <f aca="false">ROUND(E41*F41,2)</f>
        <v>0</v>
      </c>
    </row>
    <row r="42" customFormat="false" ht="12.75" hidden="false" customHeight="false" outlineLevel="0" collapsed="false">
      <c r="A42" s="255" t="n">
        <v>10</v>
      </c>
      <c r="B42" s="256" t="s">
        <v>461</v>
      </c>
      <c r="C42" s="257" t="s">
        <v>462</v>
      </c>
      <c r="D42" s="258" t="s">
        <v>131</v>
      </c>
      <c r="E42" s="256" t="n">
        <v>1</v>
      </c>
      <c r="F42" s="259" t="n">
        <v>0</v>
      </c>
      <c r="G42" s="260" t="n">
        <f aca="false">ROUND(E42*F42,2)</f>
        <v>0</v>
      </c>
    </row>
    <row r="43" customFormat="false" ht="12.75" hidden="false" customHeight="false" outlineLevel="0" collapsed="false">
      <c r="A43" s="255" t="n">
        <v>11</v>
      </c>
      <c r="B43" s="256" t="s">
        <v>463</v>
      </c>
      <c r="C43" s="257" t="s">
        <v>464</v>
      </c>
      <c r="D43" s="258" t="s">
        <v>131</v>
      </c>
      <c r="E43" s="256" t="n">
        <v>4</v>
      </c>
      <c r="F43" s="259" t="n">
        <v>0</v>
      </c>
      <c r="G43" s="260" t="n">
        <f aca="false">ROUND(E43*F43,2)</f>
        <v>0</v>
      </c>
    </row>
    <row r="44" customFormat="false" ht="12.75" hidden="false" customHeight="false" outlineLevel="0" collapsed="false">
      <c r="A44" s="255" t="n">
        <v>12</v>
      </c>
      <c r="B44" s="256" t="s">
        <v>465</v>
      </c>
      <c r="C44" s="257" t="s">
        <v>466</v>
      </c>
      <c r="D44" s="258" t="s">
        <v>131</v>
      </c>
      <c r="E44" s="256" t="n">
        <v>5</v>
      </c>
      <c r="F44" s="259" t="n">
        <v>0</v>
      </c>
      <c r="G44" s="260" t="n">
        <f aca="false">ROUND(E44*F44,2)</f>
        <v>0</v>
      </c>
    </row>
    <row r="45" customFormat="false" ht="12.75" hidden="false" customHeight="false" outlineLevel="0" collapsed="false">
      <c r="A45" s="255" t="n">
        <v>13</v>
      </c>
      <c r="B45" s="256" t="s">
        <v>467</v>
      </c>
      <c r="C45" s="257" t="s">
        <v>468</v>
      </c>
      <c r="D45" s="258" t="s">
        <v>153</v>
      </c>
      <c r="E45" s="256" t="n">
        <v>15</v>
      </c>
      <c r="F45" s="259" t="n">
        <v>0</v>
      </c>
      <c r="G45" s="260" t="n">
        <f aca="false">ROUND(E45*F45,2)</f>
        <v>0</v>
      </c>
    </row>
    <row r="46" customFormat="false" ht="12.75" hidden="false" customHeight="false" outlineLevel="0" collapsed="false">
      <c r="A46" s="255" t="n">
        <v>14</v>
      </c>
      <c r="B46" s="256" t="s">
        <v>469</v>
      </c>
      <c r="C46" s="257" t="s">
        <v>470</v>
      </c>
      <c r="D46" s="258" t="s">
        <v>153</v>
      </c>
      <c r="E46" s="256" t="n">
        <v>40</v>
      </c>
      <c r="F46" s="259" t="n">
        <v>0</v>
      </c>
      <c r="G46" s="260" t="n">
        <f aca="false">ROUND(E46*F46,2)</f>
        <v>0</v>
      </c>
    </row>
    <row r="47" customFormat="false" ht="12.75" hidden="false" customHeight="false" outlineLevel="0" collapsed="false">
      <c r="A47" s="255" t="n">
        <v>15</v>
      </c>
      <c r="B47" s="256" t="s">
        <v>469</v>
      </c>
      <c r="C47" s="257" t="s">
        <v>471</v>
      </c>
      <c r="D47" s="258" t="s">
        <v>153</v>
      </c>
      <c r="E47" s="256" t="n">
        <v>15</v>
      </c>
      <c r="F47" s="259" t="n">
        <v>0</v>
      </c>
      <c r="G47" s="260" t="n">
        <f aca="false">ROUND(E47*F47,2)</f>
        <v>0</v>
      </c>
    </row>
    <row r="48" customFormat="false" ht="12.75" hidden="false" customHeight="false" outlineLevel="0" collapsed="false">
      <c r="A48" s="255" t="n">
        <v>16</v>
      </c>
      <c r="B48" s="256" t="s">
        <v>472</v>
      </c>
      <c r="C48" s="257" t="s">
        <v>473</v>
      </c>
      <c r="D48" s="258" t="s">
        <v>153</v>
      </c>
      <c r="E48" s="256" t="n">
        <v>86</v>
      </c>
      <c r="F48" s="259" t="n">
        <v>0</v>
      </c>
      <c r="G48" s="260" t="n">
        <f aca="false">ROUND(E48*F48,2)</f>
        <v>0</v>
      </c>
    </row>
    <row r="49" customFormat="false" ht="25.5" hidden="false" customHeight="false" outlineLevel="0" collapsed="false">
      <c r="A49" s="255" t="n">
        <v>17</v>
      </c>
      <c r="B49" s="256" t="s">
        <v>474</v>
      </c>
      <c r="C49" s="257" t="s">
        <v>475</v>
      </c>
      <c r="D49" s="258" t="s">
        <v>153</v>
      </c>
      <c r="E49" s="256" t="n">
        <v>6</v>
      </c>
      <c r="F49" s="259" t="n">
        <v>0</v>
      </c>
      <c r="G49" s="260" t="n">
        <f aca="false">ROUND(E49*F49,2)</f>
        <v>0</v>
      </c>
    </row>
    <row r="50" customFormat="false" ht="12.75" hidden="false" customHeight="false" outlineLevel="0" collapsed="false">
      <c r="A50" s="255" t="n">
        <v>18</v>
      </c>
      <c r="B50" s="256" t="s">
        <v>476</v>
      </c>
      <c r="C50" s="257" t="s">
        <v>477</v>
      </c>
      <c r="D50" s="258" t="s">
        <v>153</v>
      </c>
      <c r="E50" s="256" t="n">
        <v>12</v>
      </c>
      <c r="F50" s="259" t="n">
        <v>0</v>
      </c>
      <c r="G50" s="260" t="n">
        <f aca="false">ROUND(E50*F50,2)</f>
        <v>0</v>
      </c>
    </row>
    <row r="51" customFormat="false" ht="12.75" hidden="false" customHeight="false" outlineLevel="0" collapsed="false">
      <c r="A51" s="255" t="n">
        <v>19</v>
      </c>
      <c r="B51" s="256" t="s">
        <v>478</v>
      </c>
      <c r="C51" s="257" t="s">
        <v>479</v>
      </c>
      <c r="D51" s="258" t="s">
        <v>322</v>
      </c>
      <c r="E51" s="256" t="n">
        <v>4</v>
      </c>
      <c r="F51" s="259" t="n">
        <v>0</v>
      </c>
      <c r="G51" s="260" t="n">
        <f aca="false">ROUND(E51*F51,2)</f>
        <v>0</v>
      </c>
    </row>
    <row r="52" customFormat="false" ht="12.75" hidden="false" customHeight="false" outlineLevel="0" collapsed="false">
      <c r="A52" s="255" t="n">
        <v>20</v>
      </c>
      <c r="B52" s="256" t="s">
        <v>480</v>
      </c>
      <c r="C52" s="257" t="s">
        <v>481</v>
      </c>
      <c r="D52" s="258" t="s">
        <v>322</v>
      </c>
      <c r="E52" s="256" t="n">
        <v>1</v>
      </c>
      <c r="F52" s="259" t="n">
        <v>0</v>
      </c>
      <c r="G52" s="260" t="n">
        <f aca="false">ROUND(E52*F52,2)</f>
        <v>0</v>
      </c>
    </row>
    <row r="53" customFormat="false" ht="12.75" hidden="false" customHeight="false" outlineLevel="0" collapsed="false">
      <c r="A53" s="255" t="n">
        <v>21</v>
      </c>
      <c r="B53" s="256" t="s">
        <v>482</v>
      </c>
      <c r="C53" s="257" t="s">
        <v>483</v>
      </c>
      <c r="D53" s="258" t="s">
        <v>153</v>
      </c>
      <c r="E53" s="256" t="n">
        <v>15</v>
      </c>
      <c r="F53" s="259" t="n">
        <v>0</v>
      </c>
      <c r="G53" s="260" t="n">
        <f aca="false">ROUND(E53*F53,2)</f>
        <v>0</v>
      </c>
    </row>
    <row r="54" customFormat="false" ht="12.75" hidden="false" customHeight="false" outlineLevel="0" collapsed="false">
      <c r="A54" s="255" t="n">
        <v>22</v>
      </c>
      <c r="B54" s="256" t="s">
        <v>484</v>
      </c>
      <c r="C54" s="257" t="s">
        <v>485</v>
      </c>
      <c r="D54" s="258" t="s">
        <v>131</v>
      </c>
      <c r="E54" s="256" t="n">
        <v>2</v>
      </c>
      <c r="F54" s="259" t="n">
        <v>0</v>
      </c>
      <c r="G54" s="260" t="n">
        <f aca="false">ROUND(E54*F54,2)</f>
        <v>0</v>
      </c>
    </row>
    <row r="55" customFormat="false" ht="12.75" hidden="false" customHeight="false" outlineLevel="0" collapsed="false">
      <c r="A55" s="255" t="n">
        <v>23</v>
      </c>
      <c r="B55" s="256" t="s">
        <v>486</v>
      </c>
      <c r="C55" s="257" t="s">
        <v>487</v>
      </c>
      <c r="D55" s="258" t="s">
        <v>82</v>
      </c>
      <c r="E55" s="256" t="n">
        <v>3</v>
      </c>
      <c r="F55" s="259" t="n">
        <f aca="false">ROUND(SUM(G33:G54)/100,2)</f>
        <v>0</v>
      </c>
      <c r="G55" s="260" t="n">
        <f aca="false">ROUND(E55*F55,2)</f>
        <v>0</v>
      </c>
    </row>
    <row r="56" customFormat="false" ht="12.75" hidden="false" customHeight="false" outlineLevel="0" collapsed="false">
      <c r="A56" s="255" t="n">
        <v>24</v>
      </c>
      <c r="B56" s="256" t="s">
        <v>488</v>
      </c>
      <c r="C56" s="257" t="s">
        <v>489</v>
      </c>
      <c r="D56" s="258" t="s">
        <v>82</v>
      </c>
      <c r="E56" s="256" t="n">
        <v>6</v>
      </c>
      <c r="F56" s="259" t="n">
        <f aca="false">ROUND(SUM(G33:G55)/100,2)</f>
        <v>0</v>
      </c>
      <c r="G56" s="260" t="n">
        <f aca="false">ROUND(E56*F56,2)</f>
        <v>0</v>
      </c>
    </row>
    <row r="57" customFormat="false" ht="12.75" hidden="false" customHeight="false" outlineLevel="0" collapsed="false">
      <c r="A57" s="251"/>
      <c r="B57" s="252" t="s">
        <v>490</v>
      </c>
      <c r="C57" s="252" t="s">
        <v>436</v>
      </c>
      <c r="D57" s="253"/>
      <c r="E57" s="253"/>
      <c r="F57" s="253"/>
      <c r="G57" s="261" t="n">
        <f aca="false">SUM(G33:G56)</f>
        <v>0</v>
      </c>
    </row>
    <row r="58" customFormat="false" ht="12.75" hidden="false" customHeight="false" outlineLevel="0" collapsed="false"/>
    <row r="59" customFormat="false" ht="12.75" hidden="false" customHeight="false" outlineLevel="0" collapsed="false">
      <c r="B59" s="243" t="s">
        <v>114</v>
      </c>
      <c r="C59" s="243" t="s">
        <v>491</v>
      </c>
    </row>
    <row r="60" customFormat="false" ht="12.75" hidden="false" customHeight="false" outlineLevel="0" collapsed="false">
      <c r="A60" s="244" t="s">
        <v>437</v>
      </c>
      <c r="B60" s="245" t="s">
        <v>438</v>
      </c>
      <c r="C60" s="245" t="s">
        <v>414</v>
      </c>
      <c r="D60" s="245" t="s">
        <v>439</v>
      </c>
      <c r="E60" s="245" t="s">
        <v>440</v>
      </c>
      <c r="F60" s="245" t="s">
        <v>441</v>
      </c>
      <c r="G60" s="246" t="s">
        <v>442</v>
      </c>
    </row>
    <row r="61" customFormat="false" ht="12.75" hidden="false" customHeight="false" outlineLevel="0" collapsed="false">
      <c r="A61" s="255" t="n">
        <v>1</v>
      </c>
      <c r="B61" s="256" t="s">
        <v>492</v>
      </c>
      <c r="C61" s="257" t="s">
        <v>493</v>
      </c>
      <c r="D61" s="258" t="s">
        <v>131</v>
      </c>
      <c r="E61" s="256" t="n">
        <v>1</v>
      </c>
      <c r="F61" s="259" t="n">
        <v>0</v>
      </c>
      <c r="G61" s="260" t="n">
        <f aca="false">ROUND(E61*F61,2)</f>
        <v>0</v>
      </c>
    </row>
    <row r="62" customFormat="false" ht="12.75" hidden="false" customHeight="false" outlineLevel="0" collapsed="false">
      <c r="A62" s="255" t="n">
        <v>2</v>
      </c>
      <c r="B62" s="256" t="s">
        <v>494</v>
      </c>
      <c r="C62" s="257" t="s">
        <v>495</v>
      </c>
      <c r="D62" s="258" t="s">
        <v>131</v>
      </c>
      <c r="E62" s="256" t="n">
        <v>1</v>
      </c>
      <c r="F62" s="259" t="n">
        <v>0</v>
      </c>
      <c r="G62" s="260" t="n">
        <f aca="false">ROUND(E62*F62,2)</f>
        <v>0</v>
      </c>
    </row>
    <row r="63" customFormat="false" ht="12.75" hidden="false" customHeight="false" outlineLevel="0" collapsed="false">
      <c r="A63" s="255" t="n">
        <v>3</v>
      </c>
      <c r="B63" s="256" t="s">
        <v>496</v>
      </c>
      <c r="C63" s="257" t="s">
        <v>497</v>
      </c>
      <c r="D63" s="258" t="s">
        <v>131</v>
      </c>
      <c r="E63" s="256" t="n">
        <v>2</v>
      </c>
      <c r="F63" s="259" t="n">
        <v>0</v>
      </c>
      <c r="G63" s="260" t="n">
        <f aca="false">ROUND(E63*F63,2)</f>
        <v>0</v>
      </c>
    </row>
    <row r="64" customFormat="false" ht="12.75" hidden="false" customHeight="false" outlineLevel="0" collapsed="false">
      <c r="A64" s="255" t="n">
        <v>4</v>
      </c>
      <c r="B64" s="256" t="s">
        <v>498</v>
      </c>
      <c r="C64" s="257" t="s">
        <v>499</v>
      </c>
      <c r="D64" s="258" t="s">
        <v>131</v>
      </c>
      <c r="E64" s="256" t="n">
        <v>1</v>
      </c>
      <c r="F64" s="259" t="n">
        <v>0</v>
      </c>
      <c r="G64" s="260" t="n">
        <f aca="false">ROUND(E64*F64,2)</f>
        <v>0</v>
      </c>
    </row>
    <row r="65" customFormat="false" ht="12.75" hidden="false" customHeight="false" outlineLevel="0" collapsed="false">
      <c r="A65" s="255" t="n">
        <v>5</v>
      </c>
      <c r="B65" s="256" t="s">
        <v>498</v>
      </c>
      <c r="C65" s="257" t="s">
        <v>500</v>
      </c>
      <c r="D65" s="258" t="s">
        <v>131</v>
      </c>
      <c r="E65" s="256" t="n">
        <v>4</v>
      </c>
      <c r="F65" s="259" t="n">
        <v>0</v>
      </c>
      <c r="G65" s="260" t="n">
        <f aca="false">ROUND(E65*F65,2)</f>
        <v>0</v>
      </c>
    </row>
    <row r="66" customFormat="false" ht="12.75" hidden="false" customHeight="false" outlineLevel="0" collapsed="false">
      <c r="A66" s="255" t="n">
        <v>6</v>
      </c>
      <c r="B66" s="256" t="s">
        <v>486</v>
      </c>
      <c r="C66" s="257" t="s">
        <v>487</v>
      </c>
      <c r="D66" s="258" t="s">
        <v>82</v>
      </c>
      <c r="E66" s="256" t="n">
        <v>3</v>
      </c>
      <c r="F66" s="259" t="n">
        <f aca="false">ROUND(SUM(G61:G65)/100,2)</f>
        <v>0</v>
      </c>
      <c r="G66" s="260" t="n">
        <f aca="false">ROUND(E66*F66,2)</f>
        <v>0</v>
      </c>
    </row>
    <row r="67" customFormat="false" ht="12.75" hidden="false" customHeight="false" outlineLevel="0" collapsed="false">
      <c r="A67" s="255" t="n">
        <v>7</v>
      </c>
      <c r="B67" s="256" t="s">
        <v>501</v>
      </c>
      <c r="C67" s="257" t="s">
        <v>502</v>
      </c>
      <c r="D67" s="258" t="s">
        <v>82</v>
      </c>
      <c r="E67" s="256" t="n">
        <v>3</v>
      </c>
      <c r="F67" s="259" t="n">
        <f aca="false">ROUND(SUM(G61:G66)/100,2)</f>
        <v>0</v>
      </c>
      <c r="G67" s="260" t="n">
        <f aca="false">ROUND(E67*F67,2)</f>
        <v>0</v>
      </c>
    </row>
    <row r="68" customFormat="false" ht="12.75" hidden="false" customHeight="false" outlineLevel="0" collapsed="false">
      <c r="A68" s="255" t="n">
        <v>8</v>
      </c>
      <c r="B68" s="256" t="s">
        <v>503</v>
      </c>
      <c r="C68" s="257" t="s">
        <v>504</v>
      </c>
      <c r="D68" s="258" t="s">
        <v>82</v>
      </c>
      <c r="E68" s="256" t="n">
        <v>1</v>
      </c>
      <c r="F68" s="259" t="n">
        <f aca="false">F67</f>
        <v>0</v>
      </c>
      <c r="G68" s="260" t="n">
        <f aca="false">ROUND(E68*F68,2)</f>
        <v>0</v>
      </c>
    </row>
    <row r="69" customFormat="false" ht="12.75" hidden="false" customHeight="false" outlineLevel="0" collapsed="false">
      <c r="A69" s="251"/>
      <c r="B69" s="252" t="s">
        <v>490</v>
      </c>
      <c r="C69" s="252" t="s">
        <v>491</v>
      </c>
      <c r="D69" s="253"/>
      <c r="E69" s="253"/>
      <c r="F69" s="253"/>
      <c r="G69" s="261" t="n">
        <f aca="false">SUM(G61:G68)</f>
        <v>0</v>
      </c>
    </row>
    <row r="70" customFormat="false" ht="12.75" hidden="false" customHeight="false" outlineLevel="0" collapsed="false"/>
    <row r="71" customFormat="false" ht="12.75" hidden="false" customHeight="false" outlineLevel="0" collapsed="false">
      <c r="B71" s="243" t="s">
        <v>114</v>
      </c>
      <c r="C71" s="243" t="s">
        <v>505</v>
      </c>
    </row>
    <row r="72" customFormat="false" ht="12.75" hidden="false" customHeight="false" outlineLevel="0" collapsed="false">
      <c r="A72" s="244" t="s">
        <v>437</v>
      </c>
      <c r="B72" s="245" t="s">
        <v>438</v>
      </c>
      <c r="C72" s="245" t="s">
        <v>414</v>
      </c>
      <c r="D72" s="245" t="s">
        <v>439</v>
      </c>
      <c r="E72" s="245" t="s">
        <v>440</v>
      </c>
      <c r="F72" s="245" t="s">
        <v>441</v>
      </c>
      <c r="G72" s="246" t="s">
        <v>442</v>
      </c>
    </row>
    <row r="73" customFormat="false" ht="12.75" hidden="false" customHeight="false" outlineLevel="0" collapsed="false">
      <c r="A73" s="255" t="n">
        <v>1</v>
      </c>
      <c r="B73" s="256" t="s">
        <v>506</v>
      </c>
      <c r="C73" s="257" t="s">
        <v>507</v>
      </c>
      <c r="D73" s="258" t="s">
        <v>153</v>
      </c>
      <c r="E73" s="256" t="n">
        <v>40</v>
      </c>
      <c r="F73" s="259" t="n">
        <v>0</v>
      </c>
      <c r="G73" s="260" t="n">
        <f aca="false">ROUND(E73*F73,2)</f>
        <v>0</v>
      </c>
    </row>
    <row r="74" customFormat="false" ht="12.75" hidden="false" customHeight="false" outlineLevel="0" collapsed="false">
      <c r="A74" s="255" t="n">
        <v>2</v>
      </c>
      <c r="B74" s="256" t="s">
        <v>506</v>
      </c>
      <c r="C74" s="257" t="s">
        <v>508</v>
      </c>
      <c r="D74" s="258" t="s">
        <v>153</v>
      </c>
      <c r="E74" s="256" t="n">
        <v>15</v>
      </c>
      <c r="F74" s="259" t="n">
        <v>0</v>
      </c>
      <c r="G74" s="260" t="n">
        <f aca="false">ROUND(E74*F74,2)</f>
        <v>0</v>
      </c>
    </row>
    <row r="75" customFormat="false" ht="12.75" hidden="false" customHeight="false" outlineLevel="0" collapsed="false">
      <c r="A75" s="255" t="n">
        <v>3</v>
      </c>
      <c r="B75" s="256" t="s">
        <v>509</v>
      </c>
      <c r="C75" s="257" t="s">
        <v>510</v>
      </c>
      <c r="D75" s="258" t="s">
        <v>153</v>
      </c>
      <c r="E75" s="256" t="n">
        <v>86</v>
      </c>
      <c r="F75" s="259" t="n">
        <v>0</v>
      </c>
      <c r="G75" s="260" t="n">
        <f aca="false">ROUND(E75*F75,2)</f>
        <v>0</v>
      </c>
    </row>
    <row r="76" customFormat="false" ht="12.75" hidden="false" customHeight="false" outlineLevel="0" collapsed="false">
      <c r="A76" s="255" t="n">
        <v>4</v>
      </c>
      <c r="B76" s="256" t="s">
        <v>511</v>
      </c>
      <c r="C76" s="257" t="s">
        <v>512</v>
      </c>
      <c r="D76" s="258" t="s">
        <v>153</v>
      </c>
      <c r="E76" s="256" t="n">
        <v>6</v>
      </c>
      <c r="F76" s="259" t="n">
        <v>0</v>
      </c>
      <c r="G76" s="260" t="n">
        <f aca="false">ROUND(E76*F76,2)</f>
        <v>0</v>
      </c>
    </row>
    <row r="77" customFormat="false" ht="12.75" hidden="false" customHeight="false" outlineLevel="0" collapsed="false">
      <c r="A77" s="255" t="n">
        <v>5</v>
      </c>
      <c r="B77" s="256" t="s">
        <v>513</v>
      </c>
      <c r="C77" s="257" t="s">
        <v>514</v>
      </c>
      <c r="D77" s="258" t="s">
        <v>153</v>
      </c>
      <c r="E77" s="256" t="n">
        <v>12</v>
      </c>
      <c r="F77" s="259" t="n">
        <v>0</v>
      </c>
      <c r="G77" s="260" t="n">
        <f aca="false">ROUND(E77*F77,2)</f>
        <v>0</v>
      </c>
    </row>
    <row r="78" customFormat="false" ht="12.75" hidden="false" customHeight="false" outlineLevel="0" collapsed="false">
      <c r="A78" s="255" t="n">
        <v>6</v>
      </c>
      <c r="B78" s="256" t="s">
        <v>515</v>
      </c>
      <c r="C78" s="257" t="s">
        <v>516</v>
      </c>
      <c r="D78" s="258" t="s">
        <v>153</v>
      </c>
      <c r="E78" s="256" t="n">
        <v>15</v>
      </c>
      <c r="F78" s="259" t="n">
        <v>0</v>
      </c>
      <c r="G78" s="260" t="n">
        <f aca="false">ROUND(E78*F78,2)</f>
        <v>0</v>
      </c>
    </row>
    <row r="79" customFormat="false" ht="12.75" hidden="false" customHeight="false" outlineLevel="0" collapsed="false">
      <c r="A79" s="255" t="n">
        <v>7</v>
      </c>
      <c r="B79" s="256" t="s">
        <v>517</v>
      </c>
      <c r="C79" s="257" t="s">
        <v>518</v>
      </c>
      <c r="D79" s="258" t="s">
        <v>153</v>
      </c>
      <c r="E79" s="256" t="n">
        <v>15</v>
      </c>
      <c r="F79" s="259" t="n">
        <v>0</v>
      </c>
      <c r="G79" s="260" t="n">
        <f aca="false">ROUND(E79*F79,2)</f>
        <v>0</v>
      </c>
    </row>
    <row r="80" customFormat="false" ht="12.75" hidden="false" customHeight="false" outlineLevel="0" collapsed="false">
      <c r="A80" s="255" t="n">
        <v>8</v>
      </c>
      <c r="B80" s="256" t="s">
        <v>519</v>
      </c>
      <c r="C80" s="257" t="s">
        <v>520</v>
      </c>
      <c r="D80" s="258" t="s">
        <v>131</v>
      </c>
      <c r="E80" s="256" t="n">
        <v>2</v>
      </c>
      <c r="F80" s="259" t="n">
        <v>0</v>
      </c>
      <c r="G80" s="260" t="n">
        <f aca="false">ROUND(E80*F80,2)</f>
        <v>0</v>
      </c>
    </row>
    <row r="81" customFormat="false" ht="12.75" hidden="false" customHeight="false" outlineLevel="0" collapsed="false">
      <c r="A81" s="255" t="n">
        <v>9</v>
      </c>
      <c r="B81" s="256" t="s">
        <v>521</v>
      </c>
      <c r="C81" s="257" t="s">
        <v>522</v>
      </c>
      <c r="D81" s="258" t="s">
        <v>131</v>
      </c>
      <c r="E81" s="256" t="n">
        <v>3</v>
      </c>
      <c r="F81" s="259" t="n">
        <v>0</v>
      </c>
      <c r="G81" s="260" t="n">
        <f aca="false">ROUND(E81*F81,2)</f>
        <v>0</v>
      </c>
    </row>
    <row r="82" customFormat="false" ht="12.75" hidden="false" customHeight="false" outlineLevel="0" collapsed="false">
      <c r="A82" s="255" t="n">
        <v>10</v>
      </c>
      <c r="B82" s="256" t="s">
        <v>523</v>
      </c>
      <c r="C82" s="257" t="s">
        <v>524</v>
      </c>
      <c r="D82" s="258" t="s">
        <v>131</v>
      </c>
      <c r="E82" s="256" t="n">
        <v>7</v>
      </c>
      <c r="F82" s="259" t="n">
        <v>0</v>
      </c>
      <c r="G82" s="260" t="n">
        <f aca="false">ROUND(E82*F82,2)</f>
        <v>0</v>
      </c>
    </row>
    <row r="83" customFormat="false" ht="12.75" hidden="false" customHeight="false" outlineLevel="0" collapsed="false">
      <c r="A83" s="255" t="n">
        <v>11</v>
      </c>
      <c r="B83" s="256" t="s">
        <v>525</v>
      </c>
      <c r="C83" s="257" t="s">
        <v>526</v>
      </c>
      <c r="D83" s="258" t="s">
        <v>131</v>
      </c>
      <c r="E83" s="256" t="n">
        <v>11</v>
      </c>
      <c r="F83" s="259" t="n">
        <v>0</v>
      </c>
      <c r="G83" s="260" t="n">
        <f aca="false">ROUND(E83*F83,2)</f>
        <v>0</v>
      </c>
    </row>
    <row r="84" customFormat="false" ht="12.75" hidden="false" customHeight="false" outlineLevel="0" collapsed="false">
      <c r="A84" s="255" t="n">
        <v>12</v>
      </c>
      <c r="B84" s="256" t="s">
        <v>527</v>
      </c>
      <c r="C84" s="257" t="s">
        <v>528</v>
      </c>
      <c r="D84" s="258" t="s">
        <v>131</v>
      </c>
      <c r="E84" s="256" t="n">
        <v>2</v>
      </c>
      <c r="F84" s="259" t="n">
        <v>0</v>
      </c>
      <c r="G84" s="260" t="n">
        <f aca="false">ROUND(E84*F84,2)</f>
        <v>0</v>
      </c>
    </row>
    <row r="85" customFormat="false" ht="12.75" hidden="false" customHeight="false" outlineLevel="0" collapsed="false">
      <c r="A85" s="255" t="n">
        <v>13</v>
      </c>
      <c r="B85" s="256" t="s">
        <v>529</v>
      </c>
      <c r="C85" s="257" t="s">
        <v>530</v>
      </c>
      <c r="D85" s="258" t="s">
        <v>153</v>
      </c>
      <c r="E85" s="256" t="n">
        <v>15</v>
      </c>
      <c r="F85" s="259" t="n">
        <v>0</v>
      </c>
      <c r="G85" s="260" t="n">
        <f aca="false">ROUND(E85*F85,2)</f>
        <v>0</v>
      </c>
    </row>
    <row r="86" customFormat="false" ht="12.75" hidden="false" customHeight="false" outlineLevel="0" collapsed="false">
      <c r="A86" s="255" t="n">
        <v>14</v>
      </c>
      <c r="B86" s="256" t="s">
        <v>531</v>
      </c>
      <c r="C86" s="257" t="s">
        <v>532</v>
      </c>
      <c r="D86" s="258" t="s">
        <v>153</v>
      </c>
      <c r="E86" s="256" t="n">
        <v>15</v>
      </c>
      <c r="F86" s="259" t="n">
        <v>0</v>
      </c>
      <c r="G86" s="260" t="n">
        <f aca="false">ROUND(E86*F86,2)</f>
        <v>0</v>
      </c>
    </row>
    <row r="87" customFormat="false" ht="12.75" hidden="false" customHeight="false" outlineLevel="0" collapsed="false">
      <c r="A87" s="255" t="n">
        <v>15</v>
      </c>
      <c r="B87" s="256" t="s">
        <v>533</v>
      </c>
      <c r="C87" s="257" t="s">
        <v>534</v>
      </c>
      <c r="D87" s="258" t="s">
        <v>153</v>
      </c>
      <c r="E87" s="256" t="n">
        <v>250</v>
      </c>
      <c r="F87" s="259" t="n">
        <v>0</v>
      </c>
      <c r="G87" s="260" t="n">
        <f aca="false">ROUND(E87*F87,2)</f>
        <v>0</v>
      </c>
    </row>
    <row r="88" customFormat="false" ht="12.75" hidden="false" customHeight="false" outlineLevel="0" collapsed="false">
      <c r="A88" s="255" t="n">
        <v>16</v>
      </c>
      <c r="B88" s="256" t="s">
        <v>535</v>
      </c>
      <c r="C88" s="257" t="s">
        <v>536</v>
      </c>
      <c r="D88" s="258" t="s">
        <v>131</v>
      </c>
      <c r="E88" s="256" t="n">
        <v>23</v>
      </c>
      <c r="F88" s="259" t="n">
        <v>0</v>
      </c>
      <c r="G88" s="260" t="n">
        <f aca="false">ROUND(E88*F88,2)</f>
        <v>0</v>
      </c>
    </row>
    <row r="89" customFormat="false" ht="12.75" hidden="false" customHeight="false" outlineLevel="0" collapsed="false">
      <c r="A89" s="255" t="n">
        <v>17</v>
      </c>
      <c r="B89" s="256" t="s">
        <v>537</v>
      </c>
      <c r="C89" s="257" t="s">
        <v>538</v>
      </c>
      <c r="D89" s="258" t="s">
        <v>131</v>
      </c>
      <c r="E89" s="256" t="n">
        <v>8</v>
      </c>
      <c r="F89" s="259" t="n">
        <v>0</v>
      </c>
      <c r="G89" s="260" t="n">
        <f aca="false">ROUND(E89*F89,2)</f>
        <v>0</v>
      </c>
    </row>
    <row r="90" customFormat="false" ht="12.75" hidden="false" customHeight="false" outlineLevel="0" collapsed="false">
      <c r="A90" s="255" t="n">
        <v>18</v>
      </c>
      <c r="B90" s="256" t="s">
        <v>539</v>
      </c>
      <c r="C90" s="257" t="s">
        <v>540</v>
      </c>
      <c r="D90" s="258" t="s">
        <v>131</v>
      </c>
      <c r="E90" s="256" t="n">
        <v>1</v>
      </c>
      <c r="F90" s="259" t="n">
        <v>0</v>
      </c>
      <c r="G90" s="260" t="n">
        <f aca="false">ROUND(E90*F90,2)</f>
        <v>0</v>
      </c>
    </row>
    <row r="91" customFormat="false" ht="12.75" hidden="false" customHeight="false" outlineLevel="0" collapsed="false">
      <c r="A91" s="255" t="n">
        <v>19</v>
      </c>
      <c r="B91" s="256" t="s">
        <v>541</v>
      </c>
      <c r="C91" s="257" t="s">
        <v>542</v>
      </c>
      <c r="D91" s="258" t="s">
        <v>131</v>
      </c>
      <c r="E91" s="256" t="n">
        <v>1</v>
      </c>
      <c r="F91" s="259" t="n">
        <v>0</v>
      </c>
      <c r="G91" s="260" t="n">
        <f aca="false">ROUND(E91*F91,2)</f>
        <v>0</v>
      </c>
    </row>
    <row r="92" customFormat="false" ht="12.75" hidden="false" customHeight="false" outlineLevel="0" collapsed="false">
      <c r="A92" s="255" t="n">
        <v>20</v>
      </c>
      <c r="B92" s="256" t="s">
        <v>543</v>
      </c>
      <c r="C92" s="257" t="s">
        <v>544</v>
      </c>
      <c r="D92" s="258" t="s">
        <v>322</v>
      </c>
      <c r="E92" s="256" t="n">
        <v>4</v>
      </c>
      <c r="F92" s="259" t="n">
        <v>0</v>
      </c>
      <c r="G92" s="260" t="n">
        <f aca="false">ROUND(E92*F92,2)</f>
        <v>0</v>
      </c>
    </row>
    <row r="93" customFormat="false" ht="12.75" hidden="false" customHeight="false" outlineLevel="0" collapsed="false">
      <c r="A93" s="255" t="n">
        <v>21</v>
      </c>
      <c r="B93" s="256" t="s">
        <v>545</v>
      </c>
      <c r="C93" s="257" t="s">
        <v>546</v>
      </c>
      <c r="D93" s="258" t="s">
        <v>322</v>
      </c>
      <c r="E93" s="256" t="n">
        <v>4</v>
      </c>
      <c r="F93" s="259" t="n">
        <v>0</v>
      </c>
      <c r="G93" s="260" t="n">
        <f aca="false">ROUND(E93*F93,2)</f>
        <v>0</v>
      </c>
    </row>
    <row r="94" customFormat="false" ht="12.75" hidden="false" customHeight="false" outlineLevel="0" collapsed="false">
      <c r="A94" s="255" t="n">
        <v>22</v>
      </c>
      <c r="B94" s="256" t="s">
        <v>486</v>
      </c>
      <c r="C94" s="257" t="s">
        <v>487</v>
      </c>
      <c r="D94" s="258" t="s">
        <v>82</v>
      </c>
      <c r="E94" s="256" t="n">
        <v>3</v>
      </c>
      <c r="F94" s="259" t="n">
        <f aca="false">ROUND(SUM(G73:G93)/100,2)</f>
        <v>0</v>
      </c>
      <c r="G94" s="260" t="n">
        <f aca="false">ROUND(E94*F94,2)</f>
        <v>0</v>
      </c>
    </row>
    <row r="95" customFormat="false" ht="12.75" hidden="false" customHeight="false" outlineLevel="0" collapsed="false">
      <c r="A95" s="255" t="n">
        <v>23</v>
      </c>
      <c r="B95" s="256" t="s">
        <v>501</v>
      </c>
      <c r="C95" s="257" t="s">
        <v>502</v>
      </c>
      <c r="D95" s="258" t="s">
        <v>82</v>
      </c>
      <c r="E95" s="256" t="n">
        <v>3</v>
      </c>
      <c r="F95" s="259" t="n">
        <f aca="false">ROUND(SUM(G73:G94)/100,2)</f>
        <v>0</v>
      </c>
      <c r="G95" s="260" t="n">
        <f aca="false">ROUND(E95*F95,2)</f>
        <v>0</v>
      </c>
    </row>
    <row r="96" customFormat="false" ht="12.75" hidden="false" customHeight="false" outlineLevel="0" collapsed="false">
      <c r="A96" s="255" t="n">
        <v>24</v>
      </c>
      <c r="B96" s="256" t="s">
        <v>503</v>
      </c>
      <c r="C96" s="257" t="s">
        <v>504</v>
      </c>
      <c r="D96" s="258" t="s">
        <v>82</v>
      </c>
      <c r="E96" s="256" t="n">
        <v>1</v>
      </c>
      <c r="F96" s="259" t="n">
        <f aca="false">F95</f>
        <v>0</v>
      </c>
      <c r="G96" s="260" t="n">
        <f aca="false">ROUND(E96*F96,2)</f>
        <v>0</v>
      </c>
    </row>
    <row r="97" customFormat="false" ht="12.75" hidden="false" customHeight="false" outlineLevel="0" collapsed="false">
      <c r="A97" s="251"/>
      <c r="B97" s="252" t="s">
        <v>490</v>
      </c>
      <c r="C97" s="252" t="s">
        <v>505</v>
      </c>
      <c r="D97" s="253"/>
      <c r="E97" s="253"/>
      <c r="F97" s="253"/>
      <c r="G97" s="261" t="n">
        <f aca="false">SUM(G73:G96)</f>
        <v>0</v>
      </c>
    </row>
    <row r="98" customFormat="false" ht="12.75" hidden="false" customHeight="false" outlineLevel="0" collapsed="false"/>
    <row r="99" customFormat="false" ht="12.75" hidden="false" customHeight="false" outlineLevel="0" collapsed="false">
      <c r="B99" s="243" t="s">
        <v>114</v>
      </c>
      <c r="C99" s="243" t="s">
        <v>547</v>
      </c>
    </row>
    <row r="100" customFormat="false" ht="12.75" hidden="false" customHeight="false" outlineLevel="0" collapsed="false">
      <c r="A100" s="244" t="s">
        <v>437</v>
      </c>
      <c r="B100" s="245" t="s">
        <v>438</v>
      </c>
      <c r="C100" s="245" t="s">
        <v>414</v>
      </c>
      <c r="D100" s="245" t="s">
        <v>439</v>
      </c>
      <c r="E100" s="245" t="s">
        <v>440</v>
      </c>
      <c r="F100" s="245" t="s">
        <v>441</v>
      </c>
      <c r="G100" s="246" t="s">
        <v>442</v>
      </c>
    </row>
    <row r="101" customFormat="false" ht="12.75" hidden="false" customHeight="false" outlineLevel="0" collapsed="false">
      <c r="A101" s="255" t="n">
        <v>1</v>
      </c>
      <c r="B101" s="256" t="s">
        <v>548</v>
      </c>
      <c r="C101" s="257" t="s">
        <v>549</v>
      </c>
      <c r="D101" s="258" t="s">
        <v>131</v>
      </c>
      <c r="E101" s="256" t="n">
        <v>7</v>
      </c>
      <c r="F101" s="259" t="n">
        <v>0</v>
      </c>
      <c r="G101" s="260" t="n">
        <f aca="false">ROUND(E101*F101,2)</f>
        <v>0</v>
      </c>
    </row>
    <row r="102" customFormat="false" ht="25.5" hidden="false" customHeight="false" outlineLevel="0" collapsed="false">
      <c r="A102" s="255" t="n">
        <v>2</v>
      </c>
      <c r="B102" s="256" t="s">
        <v>550</v>
      </c>
      <c r="C102" s="257" t="s">
        <v>551</v>
      </c>
      <c r="D102" s="258" t="s">
        <v>131</v>
      </c>
      <c r="E102" s="256" t="n">
        <v>1</v>
      </c>
      <c r="F102" s="259" t="n">
        <v>0</v>
      </c>
      <c r="G102" s="260" t="n">
        <f aca="false">ROUND(E102*F102,2)</f>
        <v>0</v>
      </c>
    </row>
    <row r="103" customFormat="false" ht="12.75" hidden="false" customHeight="false" outlineLevel="0" collapsed="false">
      <c r="A103" s="255" t="n">
        <v>3</v>
      </c>
      <c r="B103" s="256" t="s">
        <v>552</v>
      </c>
      <c r="C103" s="257" t="s">
        <v>553</v>
      </c>
      <c r="D103" s="258" t="s">
        <v>131</v>
      </c>
      <c r="E103" s="256" t="n">
        <v>1</v>
      </c>
      <c r="F103" s="259" t="n">
        <v>0</v>
      </c>
      <c r="G103" s="260" t="n">
        <f aca="false">ROUND(E103*F103,2)</f>
        <v>0</v>
      </c>
    </row>
    <row r="104" customFormat="false" ht="12.75" hidden="false" customHeight="false" outlineLevel="0" collapsed="false">
      <c r="A104" s="255" t="n">
        <v>4</v>
      </c>
      <c r="B104" s="256" t="s">
        <v>554</v>
      </c>
      <c r="C104" s="257" t="s">
        <v>555</v>
      </c>
      <c r="D104" s="258" t="s">
        <v>322</v>
      </c>
      <c r="E104" s="256" t="n">
        <v>1</v>
      </c>
      <c r="F104" s="259" t="n">
        <v>0</v>
      </c>
      <c r="G104" s="260" t="n">
        <f aca="false">ROUND(E104*F104,2)</f>
        <v>0</v>
      </c>
    </row>
    <row r="105" customFormat="false" ht="12.75" hidden="false" customHeight="false" outlineLevel="0" collapsed="false">
      <c r="A105" s="255" t="n">
        <v>5</v>
      </c>
      <c r="B105" s="256" t="s">
        <v>556</v>
      </c>
      <c r="C105" s="257" t="s">
        <v>557</v>
      </c>
      <c r="D105" s="258" t="s">
        <v>322</v>
      </c>
      <c r="E105" s="256" t="n">
        <v>1</v>
      </c>
      <c r="F105" s="259" t="n">
        <v>0</v>
      </c>
      <c r="G105" s="260" t="n">
        <f aca="false">ROUND(E105*F105,2)</f>
        <v>0</v>
      </c>
    </row>
    <row r="106" customFormat="false" ht="12.75" hidden="false" customHeight="false" outlineLevel="0" collapsed="false">
      <c r="A106" s="255" t="n">
        <v>6</v>
      </c>
      <c r="B106" s="256" t="s">
        <v>558</v>
      </c>
      <c r="C106" s="257" t="s">
        <v>559</v>
      </c>
      <c r="D106" s="258" t="s">
        <v>322</v>
      </c>
      <c r="E106" s="256" t="n">
        <v>1</v>
      </c>
      <c r="F106" s="259" t="n">
        <v>0</v>
      </c>
      <c r="G106" s="260" t="n">
        <f aca="false">ROUND(E106*F106,2)</f>
        <v>0</v>
      </c>
    </row>
    <row r="107" customFormat="false" ht="12.75" hidden="false" customHeight="false" outlineLevel="0" collapsed="false">
      <c r="A107" s="255" t="n">
        <v>7</v>
      </c>
      <c r="B107" s="256" t="s">
        <v>560</v>
      </c>
      <c r="C107" s="257" t="s">
        <v>561</v>
      </c>
      <c r="D107" s="258" t="s">
        <v>322</v>
      </c>
      <c r="E107" s="256" t="n">
        <v>1</v>
      </c>
      <c r="F107" s="259" t="n">
        <v>0</v>
      </c>
      <c r="G107" s="260" t="n">
        <f aca="false">ROUND(E107*F107,2)</f>
        <v>0</v>
      </c>
    </row>
    <row r="108" customFormat="false" ht="12.75" hidden="false" customHeight="false" outlineLevel="0" collapsed="false">
      <c r="A108" s="255" t="n">
        <v>8</v>
      </c>
      <c r="B108" s="256" t="s">
        <v>562</v>
      </c>
      <c r="C108" s="257" t="s">
        <v>563</v>
      </c>
      <c r="D108" s="258" t="s">
        <v>82</v>
      </c>
      <c r="E108" s="256" t="n">
        <v>40</v>
      </c>
      <c r="F108" s="259" t="n">
        <f aca="false">ROUND(SUM(G101:G107)/100,2)</f>
        <v>0</v>
      </c>
      <c r="G108" s="260" t="n">
        <f aca="false">ROUND(E108*F108,2)</f>
        <v>0</v>
      </c>
    </row>
    <row r="109" customFormat="false" ht="12.75" hidden="false" customHeight="false" outlineLevel="0" collapsed="false">
      <c r="A109" s="251"/>
      <c r="B109" s="252" t="s">
        <v>490</v>
      </c>
      <c r="C109" s="252" t="s">
        <v>547</v>
      </c>
      <c r="D109" s="253"/>
      <c r="E109" s="253"/>
      <c r="F109" s="253"/>
      <c r="G109" s="261" t="n">
        <f aca="false">SUM(G101:G108)</f>
        <v>0</v>
      </c>
    </row>
    <row r="110" customFormat="false" ht="12.75" hidden="false" customHeight="false" outlineLevel="0" collapsed="false"/>
    <row r="111" customFormat="false" ht="12.75" hidden="false" customHeight="false" outlineLevel="0" collapsed="false">
      <c r="B111" s="243" t="s">
        <v>114</v>
      </c>
      <c r="C111" s="243" t="s">
        <v>564</v>
      </c>
    </row>
    <row r="112" customFormat="false" ht="12.75" hidden="false" customHeight="false" outlineLevel="0" collapsed="false">
      <c r="A112" s="244" t="s">
        <v>437</v>
      </c>
      <c r="B112" s="245" t="s">
        <v>438</v>
      </c>
      <c r="C112" s="245" t="s">
        <v>414</v>
      </c>
      <c r="D112" s="245" t="s">
        <v>439</v>
      </c>
      <c r="E112" s="245" t="s">
        <v>440</v>
      </c>
      <c r="F112" s="245" t="s">
        <v>441</v>
      </c>
      <c r="G112" s="246" t="s">
        <v>442</v>
      </c>
    </row>
    <row r="113" customFormat="false" ht="12.75" hidden="false" customHeight="false" outlineLevel="0" collapsed="false">
      <c r="A113" s="255" t="n">
        <v>1</v>
      </c>
      <c r="B113" s="256" t="s">
        <v>565</v>
      </c>
      <c r="C113" s="257" t="s">
        <v>566</v>
      </c>
      <c r="D113" s="258" t="s">
        <v>153</v>
      </c>
      <c r="E113" s="256" t="n">
        <v>38</v>
      </c>
      <c r="F113" s="259" t="n">
        <v>0</v>
      </c>
      <c r="G113" s="260" t="n">
        <f aca="false">ROUND(E113*F113,2)</f>
        <v>0</v>
      </c>
    </row>
    <row r="114" customFormat="false" ht="12.75" hidden="false" customHeight="false" outlineLevel="0" collapsed="false">
      <c r="A114" s="255" t="n">
        <v>2</v>
      </c>
      <c r="B114" s="256" t="s">
        <v>567</v>
      </c>
      <c r="C114" s="257" t="s">
        <v>568</v>
      </c>
      <c r="D114" s="258" t="s">
        <v>131</v>
      </c>
      <c r="E114" s="256" t="n">
        <v>28</v>
      </c>
      <c r="F114" s="259" t="n">
        <v>0</v>
      </c>
      <c r="G114" s="260" t="n">
        <f aca="false">ROUND(E114*F114,2)</f>
        <v>0</v>
      </c>
    </row>
    <row r="115" customFormat="false" ht="12.75" hidden="false" customHeight="false" outlineLevel="0" collapsed="false">
      <c r="A115" s="255" t="n">
        <v>3</v>
      </c>
      <c r="B115" s="256" t="s">
        <v>569</v>
      </c>
      <c r="C115" s="257" t="s">
        <v>570</v>
      </c>
      <c r="D115" s="258" t="s">
        <v>131</v>
      </c>
      <c r="E115" s="256" t="n">
        <v>8</v>
      </c>
      <c r="F115" s="259" t="n">
        <v>0</v>
      </c>
      <c r="G115" s="260" t="n">
        <f aca="false">ROUND(E115*F115,2)</f>
        <v>0</v>
      </c>
    </row>
    <row r="116" customFormat="false" ht="12.75" hidden="false" customHeight="false" outlineLevel="0" collapsed="false">
      <c r="A116" s="255" t="n">
        <v>4</v>
      </c>
      <c r="B116" s="256" t="s">
        <v>571</v>
      </c>
      <c r="C116" s="257" t="s">
        <v>572</v>
      </c>
      <c r="D116" s="258" t="s">
        <v>153</v>
      </c>
      <c r="E116" s="256" t="n">
        <v>10</v>
      </c>
      <c r="F116" s="259" t="n">
        <v>0</v>
      </c>
      <c r="G116" s="260" t="n">
        <f aca="false">ROUND(E116*F116,2)</f>
        <v>0</v>
      </c>
    </row>
    <row r="117" customFormat="false" ht="12.75" hidden="false" customHeight="false" outlineLevel="0" collapsed="false">
      <c r="A117" s="255" t="n">
        <v>5</v>
      </c>
      <c r="B117" s="256" t="s">
        <v>573</v>
      </c>
      <c r="C117" s="257" t="s">
        <v>574</v>
      </c>
      <c r="D117" s="258" t="s">
        <v>153</v>
      </c>
      <c r="E117" s="256" t="n">
        <v>28</v>
      </c>
      <c r="F117" s="259" t="n">
        <v>0</v>
      </c>
      <c r="G117" s="260" t="n">
        <f aca="false">ROUND(E117*F117,2)</f>
        <v>0</v>
      </c>
    </row>
    <row r="118" customFormat="false" ht="12.75" hidden="false" customHeight="false" outlineLevel="0" collapsed="false">
      <c r="A118" s="251"/>
      <c r="B118" s="252" t="s">
        <v>490</v>
      </c>
      <c r="C118" s="252" t="s">
        <v>564</v>
      </c>
      <c r="D118" s="253"/>
      <c r="E118" s="253"/>
      <c r="F118" s="253"/>
      <c r="G118" s="261" t="n">
        <f aca="false">SUM(G113:G117)</f>
        <v>0</v>
      </c>
    </row>
    <row r="119" customFormat="false" ht="12.75" hidden="false" customHeight="false" outlineLevel="0" collapsed="false"/>
    <row r="120" customFormat="false" ht="12.75" hidden="false" customHeight="false" outlineLevel="0" collapsed="false">
      <c r="B120" s="243" t="s">
        <v>114</v>
      </c>
      <c r="C120" s="243" t="s">
        <v>575</v>
      </c>
    </row>
    <row r="121" customFormat="false" ht="12.75" hidden="false" customHeight="false" outlineLevel="0" collapsed="false">
      <c r="A121" s="244" t="s">
        <v>437</v>
      </c>
      <c r="B121" s="245" t="s">
        <v>438</v>
      </c>
      <c r="C121" s="245" t="s">
        <v>414</v>
      </c>
      <c r="D121" s="245" t="s">
        <v>439</v>
      </c>
      <c r="E121" s="245" t="s">
        <v>440</v>
      </c>
      <c r="F121" s="245" t="s">
        <v>441</v>
      </c>
      <c r="G121" s="246" t="s">
        <v>442</v>
      </c>
    </row>
    <row r="122" customFormat="false" ht="12.75" hidden="false" customHeight="false" outlineLevel="0" collapsed="false">
      <c r="A122" s="255" t="n">
        <v>1</v>
      </c>
      <c r="B122" s="256" t="s">
        <v>576</v>
      </c>
      <c r="C122" s="257" t="s">
        <v>577</v>
      </c>
      <c r="D122" s="258" t="s">
        <v>322</v>
      </c>
      <c r="E122" s="256" t="n">
        <v>1</v>
      </c>
      <c r="F122" s="259" t="n">
        <v>0</v>
      </c>
      <c r="G122" s="260" t="n">
        <f aca="false">ROUND(E122*F122,2)</f>
        <v>0</v>
      </c>
    </row>
    <row r="123" customFormat="false" ht="12.75" hidden="false" customHeight="false" outlineLevel="0" collapsed="false">
      <c r="A123" s="255" t="n">
        <v>2</v>
      </c>
      <c r="B123" s="256" t="s">
        <v>576</v>
      </c>
      <c r="C123" s="257" t="s">
        <v>578</v>
      </c>
      <c r="D123" s="258" t="s">
        <v>322</v>
      </c>
      <c r="E123" s="256" t="n">
        <v>1</v>
      </c>
      <c r="F123" s="259" t="n">
        <v>0</v>
      </c>
      <c r="G123" s="260" t="n">
        <f aca="false">ROUND(E123*F123,2)</f>
        <v>0</v>
      </c>
    </row>
    <row r="124" customFormat="false" ht="25.5" hidden="false" customHeight="false" outlineLevel="0" collapsed="false">
      <c r="A124" s="255" t="n">
        <v>3</v>
      </c>
      <c r="B124" s="256" t="s">
        <v>576</v>
      </c>
      <c r="C124" s="257" t="s">
        <v>579</v>
      </c>
      <c r="D124" s="258" t="s">
        <v>322</v>
      </c>
      <c r="E124" s="256" t="n">
        <v>1</v>
      </c>
      <c r="F124" s="259" t="n">
        <v>0</v>
      </c>
      <c r="G124" s="260" t="n">
        <f aca="false">ROUND(E124*F124,2)</f>
        <v>0</v>
      </c>
    </row>
    <row r="125" customFormat="false" ht="12.75" hidden="false" customHeight="false" outlineLevel="0" collapsed="false">
      <c r="A125" s="255" t="n">
        <v>4</v>
      </c>
      <c r="B125" s="256" t="s">
        <v>580</v>
      </c>
      <c r="C125" s="257" t="s">
        <v>581</v>
      </c>
      <c r="D125" s="258" t="s">
        <v>322</v>
      </c>
      <c r="E125" s="256" t="n">
        <v>1</v>
      </c>
      <c r="F125" s="259" t="n">
        <v>0</v>
      </c>
      <c r="G125" s="260" t="n">
        <f aca="false">ROUND(E125*F125,2)</f>
        <v>0</v>
      </c>
    </row>
    <row r="126" customFormat="false" ht="12.75" hidden="false" customHeight="false" outlineLevel="0" collapsed="false">
      <c r="A126" s="251"/>
      <c r="B126" s="252" t="s">
        <v>490</v>
      </c>
      <c r="C126" s="252" t="s">
        <v>575</v>
      </c>
      <c r="D126" s="253"/>
      <c r="E126" s="253"/>
      <c r="F126" s="253"/>
      <c r="G126" s="261" t="n">
        <f aca="false">SUM(G122:G125)</f>
        <v>0</v>
      </c>
    </row>
  </sheetData>
  <mergeCells count="2">
    <mergeCell ref="C4:E4"/>
    <mergeCell ref="C28:E28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&amp;F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6:56:01Z</dcterms:created>
  <dc:creator>Ondra</dc:creator>
  <dc:description/>
  <dc:language>en-US</dc:language>
  <cp:lastModifiedBy>Ondra</cp:lastModifiedBy>
  <cp:lastPrinted>2023-10-30T06:06:28Z</cp:lastPrinted>
  <dcterms:modified xsi:type="dcterms:W3CDTF">2024-07-30T05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