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5-082 - Oprava oplocení ..." sheetId="2" state="visible" r:id="rId3"/>
    <sheet name="Pokyny pro vyplnění" sheetId="3" state="visible" r:id="rId4"/>
  </sheets>
  <definedNames>
    <definedName function="false" hidden="false" localSheetId="1" name="_xlnm.Print_Area" vbProcedure="false">'15-082 - Oprava oplocení ...'!$C$4:$J$34,'15-082 - Oprava oplocení ...'!$C$40:$J$66,'15-082 - Oprava oplocení ...'!$C$72:$K$186</definedName>
    <definedName function="false" hidden="false" localSheetId="1" name="_xlnm.Print_Titles" vbProcedure="false">'15-082 - Oprava oplocení ...'!$82:$82</definedName>
    <definedName function="false" hidden="true" localSheetId="1" name="_xlnm._FilterDatabase" vbProcedure="false">'15-082 - Oprava oplocení ...'!$C$82:$K$82</definedName>
    <definedName function="false" hidden="false" localSheetId="2"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49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1b692b0-0f9e-4ef5-9837-e3fc6ce877a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5-08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oplocení na víceúčelovém hřišti v areálu Gymnázia Příbram, Legionářů 402</t>
  </si>
  <si>
    <t xml:space="preserve">KSO:</t>
  </si>
  <si>
    <t xml:space="preserve">815 23 73</t>
  </si>
  <si>
    <t xml:space="preserve">CC-CZ:</t>
  </si>
  <si>
    <t xml:space="preserve">Místo:</t>
  </si>
  <si>
    <t xml:space="preserve">Areál Gymnázum Příbram, Legionářů 402</t>
  </si>
  <si>
    <t xml:space="preserve">Datum:</t>
  </si>
  <si>
    <t xml:space="preserve">13.8.2018</t>
  </si>
  <si>
    <t xml:space="preserve">Zadavatel:</t>
  </si>
  <si>
    <t xml:space="preserve">IČ:</t>
  </si>
  <si>
    <t xml:space="preserve">61100226</t>
  </si>
  <si>
    <t xml:space="preserve">0,1</t>
  </si>
  <si>
    <t xml:space="preserve">Gymnázium, Příbram, Legionářů 402</t>
  </si>
  <si>
    <t xml:space="preserve">DIČ:</t>
  </si>
  <si>
    <t xml:space="preserve">Uchazeč:</t>
  </si>
  <si>
    <t xml:space="preserve">Vyplň údaj</t>
  </si>
  <si>
    <t xml:space="preserve">Projektant:</t>
  </si>
  <si>
    <t xml:space="preserve">47052121</t>
  </si>
  <si>
    <t xml:space="preserve">Linhart spol. s r. o.</t>
  </si>
  <si>
    <t xml:space="preserve">CZ47052121</t>
  </si>
  <si>
    <t xml:space="preserve">True</t>
  </si>
  <si>
    <t xml:space="preserve">1</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34 - Stěny a příčky</t>
  </si>
  <si>
    <t xml:space="preserve">    9 - Ostatní konstrukce a práce-bourání</t>
  </si>
  <si>
    <t xml:space="preserve">      94 - Lešení a stavební výtahy</t>
  </si>
  <si>
    <t xml:space="preserve">      96 - Bourání konstrukcí</t>
  </si>
  <si>
    <t xml:space="preserve">      99 - Přesun hmot</t>
  </si>
  <si>
    <t xml:space="preserve">PSV - Práce a dodávky PSV</t>
  </si>
  <si>
    <t xml:space="preserve">    766 - Konstrukce truhlářské</t>
  </si>
  <si>
    <t xml:space="preserve">    767 - Konstrukce zámečnické</t>
  </si>
  <si>
    <t xml:space="preserve">    783 - Dokončovací práce - nátěry</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34</t>
  </si>
  <si>
    <t xml:space="preserve">Stěny a příčky</t>
  </si>
  <si>
    <t xml:space="preserve">K</t>
  </si>
  <si>
    <t xml:space="preserve">348101230</t>
  </si>
  <si>
    <t xml:space="preserve">Osazení vrat a vrátek k oplocení na ocelové sloupky do 6 m2</t>
  </si>
  <si>
    <t xml:space="preserve">kus</t>
  </si>
  <si>
    <t xml:space="preserve">CS ÚRS 2016 01</t>
  </si>
  <si>
    <t xml:space="preserve">4</t>
  </si>
  <si>
    <t xml:space="preserve">-2075983306</t>
  </si>
  <si>
    <t xml:space="preserve">PP</t>
  </si>
  <si>
    <t xml:space="preserve">Montáž vrat a vrátek k oplocení na sloupky ocelové, plochy jednotlivě přes 4 do 6 m2</t>
  </si>
  <si>
    <t xml:space="preserve">PSC</t>
  </si>
  <si>
    <t xml:space="preserve">Poznámka k souboru cen:
1. V cenách nejsou započteny náklady na dodávku dílců, tyto se oceňují ve specifikaci. </t>
  </si>
  <si>
    <t xml:space="preserve">M</t>
  </si>
  <si>
    <t xml:space="preserve">348R004</t>
  </si>
  <si>
    <t xml:space="preserve">Vrátka dvoukřídlá otvor 2250x2050mm jakl rám 25x25x2mm, výplň ocel síť oka 45/45 mm vč. závěsu, zástrče, zámku FAB, kliky a dorazu</t>
  </si>
  <si>
    <t xml:space="preserve">8</t>
  </si>
  <si>
    <t xml:space="preserve">-117685602</t>
  </si>
  <si>
    <t xml:space="preserve">Vrátka dvoukřídlá otvor 2250x2050mm jakl rám 25x25x2mm, výplň ocel síť oka 45/45 mm vč. závěsů, zástrče, zámku FAB, kliky a dorazu</t>
  </si>
  <si>
    <t xml:space="preserve">9</t>
  </si>
  <si>
    <t xml:space="preserve">Ostatní konstrukce a práce-bourání</t>
  </si>
  <si>
    <t xml:space="preserve">94</t>
  </si>
  <si>
    <t xml:space="preserve">Lešení a stavební výtahy</t>
  </si>
  <si>
    <t xml:space="preserve">946111112</t>
  </si>
  <si>
    <t xml:space="preserve">Montáž pojízdných věží trubkových/dílcových š do 0,9 m dl do 3,2 m v do 2,5 m</t>
  </si>
  <si>
    <t xml:space="preserve">-996463317</t>
  </si>
  <si>
    <t xml:space="preserve">Montáž pojízdných věží trubkových nebo dílcových s maximálním zatížením podlahy do 200 kg/m2 šířky od 0,6 do 0,9 m, délky do 3,2 m, výšky přes 1,5 m do 2,5 m</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946111812</t>
  </si>
  <si>
    <t xml:space="preserve">Demontáž pojízdných věží trubkových/dílcových š do 0,9 m dl do 3,2 m v do 2,5 m</t>
  </si>
  <si>
    <t xml:space="preserve">-736691192</t>
  </si>
  <si>
    <t xml:space="preserve">Demontáž pojízdných věží trubkových nebo dílcových s maximálním zatížením podlahy do 200 kg/m2 šířky od 0,6 do 0,9 m, délky do 3,2 m, výšky přes 1,5 m do 2,5 m</t>
  </si>
  <si>
    <t xml:space="preserve">Poznámka k souboru cen:
1. Demontáž lešení vyšších, než je uvedeno v souboru cen, se oceňuje individuálně, stejně tak jako     konstrukce s vyšším požadovaným zatížením. </t>
  </si>
  <si>
    <t xml:space="preserve">5</t>
  </si>
  <si>
    <t xml:space="preserve">946111212</t>
  </si>
  <si>
    <t xml:space="preserve">Příplatek k pojízdným věžím š do 0,9 m dl do 3,2 m v do 2,5 m za první a ZKD den použití</t>
  </si>
  <si>
    <t xml:space="preserve">1878231768</t>
  </si>
  <si>
    <t xml:space="preserve">Montáž pojízdných věží trubkových nebo dílcových s maximálním zatížením podlahy do 200 kg/m2 Příplatek za první a každý další den použití pojízdného lešení k ceně -1112</t>
  </si>
  <si>
    <t xml:space="preserve">96</t>
  </si>
  <si>
    <t xml:space="preserve">Bourání konstrukcí</t>
  </si>
  <si>
    <t xml:space="preserve">6</t>
  </si>
  <si>
    <t xml:space="preserve">966003820</t>
  </si>
  <si>
    <t xml:space="preserve">Rozebrání oplocení bez příčníků s dřevěnými sloupky z prken</t>
  </si>
  <si>
    <t xml:space="preserve">m</t>
  </si>
  <si>
    <t xml:space="preserve">1599923496</t>
  </si>
  <si>
    <t xml:space="preserve">Rozebrání dřevěného oplocení se sloupky osové vzdálenosti do 4,00 m, výšky do 2,50 m, osazených do hloubky 1,00 m bez příčníků, s dřevěnými sloupky z prken</t>
  </si>
  <si>
    <t xml:space="preserve">7</t>
  </si>
  <si>
    <t xml:space="preserve">966072810</t>
  </si>
  <si>
    <t xml:space="preserve">Rozebrání rámového oplocení na ocelové sloupky výšky do 1m</t>
  </si>
  <si>
    <t xml:space="preserve">-1191766742</t>
  </si>
  <si>
    <t xml:space="preserve">Rozebrání oplocení z dílců rámových na ocelové sloupky, výšky do 1 m</t>
  </si>
  <si>
    <t xml:space="preserve">Poznámka k souboru cen:
1. V cenách nejsou započteny náklady na demontáž sloupků. </t>
  </si>
  <si>
    <t xml:space="preserve">VV</t>
  </si>
  <si>
    <t xml:space="preserve">(60*2,14+2*2,34)*3+(28*2,14)-2,34*4</t>
  </si>
  <si>
    <t xml:space="preserve">966073811</t>
  </si>
  <si>
    <t xml:space="preserve">Rozebrání vrat a vrátek k oplocení plochy do 6 m2</t>
  </si>
  <si>
    <t xml:space="preserve">606582044</t>
  </si>
  <si>
    <t xml:space="preserve">Rozebrání vrat a vrátek k oplocení plochy jednotlivě přes 2 do 6 m2</t>
  </si>
  <si>
    <t xml:space="preserve">966R001</t>
  </si>
  <si>
    <t xml:space="preserve">Demontáž a zpětná montáž basketbalových desek vč košů</t>
  </si>
  <si>
    <t xml:space="preserve">-1398268579</t>
  </si>
  <si>
    <t xml:space="preserve">10</t>
  </si>
  <si>
    <t xml:space="preserve">966R002</t>
  </si>
  <si>
    <t xml:space="preserve">Demontáž a zpětná montáž osvětlení</t>
  </si>
  <si>
    <t xml:space="preserve">-1905018441</t>
  </si>
  <si>
    <t xml:space="preserve">Demontáž a zpětná montáž osvětlení - odstojení kabelů, svítidel a předřadníků apod. Po dokončení rekonstrukce oplocení zpětná montáž. Položka obsahuje všechny dodávky a práce k bezpečnému zprovoznění osvětlení. </t>
  </si>
  <si>
    <t xml:space="preserve">99</t>
  </si>
  <si>
    <t xml:space="preserve">Přesun hmot</t>
  </si>
  <si>
    <t xml:space="preserve">11</t>
  </si>
  <si>
    <t xml:space="preserve">997013831</t>
  </si>
  <si>
    <t xml:space="preserve">Poplatek za uložení stavebního směsného odpadu na skládce (skládkovné)</t>
  </si>
  <si>
    <t xml:space="preserve">t</t>
  </si>
  <si>
    <t xml:space="preserve">503359196</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2</t>
  </si>
  <si>
    <t xml:space="preserve">997221571</t>
  </si>
  <si>
    <t xml:space="preserve">Vodorovná doprava vybouraných hmot do 1 km</t>
  </si>
  <si>
    <t xml:space="preserve">636969365</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13</t>
  </si>
  <si>
    <t xml:space="preserve">997221579</t>
  </si>
  <si>
    <t xml:space="preserve">Příplatek ZKD 1 km u vodorovné dopravy vybouraných hmot</t>
  </si>
  <si>
    <t xml:space="preserve">-1720131291</t>
  </si>
  <si>
    <t xml:space="preserve">Vodorovná doprava vybouraných hmot bez naložení, ale se složením a s hrubým urovnáním na vzdálenost Příplatek k ceně za každý další i započatý 1 km přes 1 km</t>
  </si>
  <si>
    <t xml:space="preserve">6*12,189 "skládak do 7 km"</t>
  </si>
  <si>
    <t xml:space="preserve">14</t>
  </si>
  <si>
    <t xml:space="preserve">998232111</t>
  </si>
  <si>
    <t xml:space="preserve">Přesun hmot pro oplocení zděné z cihel nebo tvárnic v do 10 m</t>
  </si>
  <si>
    <t xml:space="preserve">-1014600964</t>
  </si>
  <si>
    <t xml:space="preserve">Přesun hmot pro oplocení se svislou nosnou konstrukcí zděnou z cihel, tvárnic, bloků, popř. kovovou nebo dřevěnou vodorovná dopravní vzdálenost do 50 m, pro oplocení výšky do 10 m</t>
  </si>
  <si>
    <t xml:space="preserve">Poznámka k souboru cen:
1. Cenu -2111 lze použít i pro oplocení ze sloupků a dílců prefabrikovaných dřevěných, kovových     nebo železobetonových </t>
  </si>
  <si>
    <t xml:space="preserve">PSV</t>
  </si>
  <si>
    <t xml:space="preserve">Práce a dodávky PSV</t>
  </si>
  <si>
    <t xml:space="preserve">766</t>
  </si>
  <si>
    <t xml:space="preserve">Konstrukce truhlářské</t>
  </si>
  <si>
    <t xml:space="preserve">766-R010</t>
  </si>
  <si>
    <t xml:space="preserve">Dodávka a montáž vodorovných fošen 180x40 mm oplocení dl. 2050 mm vč. povrchové úpravy a spojovacího mat.</t>
  </si>
  <si>
    <t xml:space="preserve">818115000</t>
  </si>
  <si>
    <t xml:space="preserve">60*5</t>
  </si>
  <si>
    <t xml:space="preserve">16</t>
  </si>
  <si>
    <t xml:space="preserve">998766101</t>
  </si>
  <si>
    <t xml:space="preserve">Přesun hmot tonážní pro konstrukce truhlářské v objektech v do 6 m</t>
  </si>
  <si>
    <t xml:space="preserve">-1426192688</t>
  </si>
  <si>
    <t xml:space="preserve">Přesun hmot pro konstrukce truhlá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t>
  </si>
  <si>
    <t xml:space="preserve">767995111</t>
  </si>
  <si>
    <t xml:space="preserve">Montáž atypických zámečnických konstrukcí hmotnosti do 5 kg</t>
  </si>
  <si>
    <t xml:space="preserve">kg</t>
  </si>
  <si>
    <t xml:space="preserve">-3620210</t>
  </si>
  <si>
    <t xml:space="preserve">Montáž ostatních atypických zámečnických konstrukcí hmotnosti do 5 kg</t>
  </si>
  <si>
    <t xml:space="preserve">269*1,87 "trubka"</t>
  </si>
  <si>
    <t xml:space="preserve">318*0,1 "síť"</t>
  </si>
  <si>
    <t xml:space="preserve">60*4,8 "kotevní deska"</t>
  </si>
  <si>
    <t xml:space="preserve">Součet</t>
  </si>
  <si>
    <t xml:space="preserve">18</t>
  </si>
  <si>
    <t xml:space="preserve">141109800</t>
  </si>
  <si>
    <t xml:space="preserve">trubka ocelová bezešvá hladká kruhová 11353.1 D31,8 tl 2,6 mm</t>
  </si>
  <si>
    <t xml:space="preserve">bm</t>
  </si>
  <si>
    <t xml:space="preserve">896008212</t>
  </si>
  <si>
    <t xml:space="preserve">19</t>
  </si>
  <si>
    <t xml:space="preserve">797670R01</t>
  </si>
  <si>
    <t xml:space="preserve">kotevní deska plech 1000x200x3 mm</t>
  </si>
  <si>
    <t xml:space="preserve">953673768</t>
  </si>
  <si>
    <t xml:space="preserve">20</t>
  </si>
  <si>
    <t xml:space="preserve">797670R02</t>
  </si>
  <si>
    <t xml:space="preserve">silonová síť na oplocení s oky PE 45/45/3 zelené barvy včetně šňůry pro uchycení</t>
  </si>
  <si>
    <t xml:space="preserve">m2</t>
  </si>
  <si>
    <t xml:space="preserve">-1444910604</t>
  </si>
  <si>
    <t xml:space="preserve">767996701</t>
  </si>
  <si>
    <t xml:space="preserve">Demontáž atypických zámečnických konstrukcí řezáním hmotnosti jednotlivých dílů do 50 kg</t>
  </si>
  <si>
    <t xml:space="preserve">2076106265</t>
  </si>
  <si>
    <t xml:space="preserve">Demontáž ostatních zámečnických konstrukcí o hmotnosti jednotlivých dílů řez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60*4,8 "odstranění stávající kotevní desky pro uchycení fošen a rámu"</t>
  </si>
  <si>
    <t xml:space="preserve">840*0,2 "odstranění kotevních prvků rámů a dveří"</t>
  </si>
  <si>
    <t xml:space="preserve">22</t>
  </si>
  <si>
    <t xml:space="preserve">797670R03</t>
  </si>
  <si>
    <t xml:space="preserve">Revize víček sloupků vč doplnění, opravy a nátěru.</t>
  </si>
  <si>
    <t xml:space="preserve">-544435195</t>
  </si>
  <si>
    <t xml:space="preserve">23</t>
  </si>
  <si>
    <t xml:space="preserve">998767101</t>
  </si>
  <si>
    <t xml:space="preserve">Přesun hmot tonážní pro zámečnické konstrukce v objektech v do 6 m</t>
  </si>
  <si>
    <t xml:space="preserve">1707994178</t>
  </si>
  <si>
    <t xml:space="preserve">Přesun hmot pro zámečnické konstrukce v objektech v do 6 m</t>
  </si>
  <si>
    <t xml:space="preserve">783</t>
  </si>
  <si>
    <t xml:space="preserve">Dokončovací práce - nátěry</t>
  </si>
  <si>
    <t xml:space="preserve">24</t>
  </si>
  <si>
    <t xml:space="preserve">783306809</t>
  </si>
  <si>
    <t xml:space="preserve">Odstranění nátěru ze zámečnických konstrukcí okartáčováním</t>
  </si>
  <si>
    <t xml:space="preserve">222372538</t>
  </si>
  <si>
    <t xml:space="preserve">Odstranění nátěrů ze zámečnických konstrukcí okartáčováním</t>
  </si>
  <si>
    <t xml:space="preserve">2*Pi*0,0445*3,1*40 "sloupek 3,1 m"</t>
  </si>
  <si>
    <t xml:space="preserve">2*Pi*0,0445*4,15*14 "sloupek 4,15"</t>
  </si>
  <si>
    <t xml:space="preserve">(2*Pi*0,0445*4,15+(0,04*2+0,06)*4,15)*4 "sloupek 4,15 s výztuhou"</t>
  </si>
  <si>
    <t xml:space="preserve">(2*Pi*0,0445*4,15+(0,04*2+0,06)*4,15+2*Pi*0,038*2)*4 "sloupek 4,15 s výztuhou a navýšením"</t>
  </si>
  <si>
    <t xml:space="preserve">(4*0,06*2,2*2+(2*0,05+2*0,025)*1,6*4+4*0,025*2*4)*4 "basketbalová kce"</t>
  </si>
  <si>
    <t xml:space="preserve">25</t>
  </si>
  <si>
    <t xml:space="preserve">783314201</t>
  </si>
  <si>
    <t xml:space="preserve">Základní antikorozní jednonásobný syntetický standardní nátěr zámečnických konstrukcí</t>
  </si>
  <si>
    <t xml:space="preserve">1256675414</t>
  </si>
  <si>
    <t xml:space="preserve">Základní antikorozní nátěr zámečnických konstrukcí jednonásobný syntetický standardní</t>
  </si>
  <si>
    <t xml:space="preserve">0,2*1*2*60 "kotevní deska"</t>
  </si>
  <si>
    <t xml:space="preserve">2*Pi*0,016*269 "vodící trubka"</t>
  </si>
  <si>
    <t xml:space="preserve">26</t>
  </si>
  <si>
    <t xml:space="preserve">783315101</t>
  </si>
  <si>
    <t xml:space="preserve">Jednonásobný syntetický standardní mezinátěr zámečnických konstrukcí</t>
  </si>
  <si>
    <t xml:space="preserve">643157520</t>
  </si>
  <si>
    <t xml:space="preserve">Mezinátěr zámečnických konstrukcí jednonásobný syntetický standardní</t>
  </si>
  <si>
    <t xml:space="preserve">27</t>
  </si>
  <si>
    <t xml:space="preserve">783317101</t>
  </si>
  <si>
    <t xml:space="preserve">Krycí jednonásobný syntetický standardní nátěr zámečnických konstrukcí</t>
  </si>
  <si>
    <t xml:space="preserve">1167076559</t>
  </si>
  <si>
    <t xml:space="preserve">Krycí nátěr (email) zámečnických konstrukcí jednonásobný syntetický standardní</t>
  </si>
  <si>
    <t xml:space="preserve">VRN</t>
  </si>
  <si>
    <t xml:space="preserve">Vedlejší rozpočtové náklady</t>
  </si>
  <si>
    <t xml:space="preserve">28</t>
  </si>
  <si>
    <t xml:space="preserve">999011111</t>
  </si>
  <si>
    <t xml:space="preserve">Zařízení staveniště</t>
  </si>
  <si>
    <t xml:space="preserve">-10021846</t>
  </si>
  <si>
    <t xml:space="preserve">P</t>
  </si>
  <si>
    <t xml:space="preserve">Poznámka k položce:
Součástí zařízení staveniště je pronájem následujících zařízení po dobu výstavby: Zázemí odpovídající charakteru stavby. Dále je počítáno s vybudováním dočasných přípojek vody a elektro ze stávajícího objektu investora (případně si zajistí dodavatel svépomocí), ochrana strojů a materiálu a konečný úklid staveniště.</t>
  </si>
  <si>
    <t xml:space="preserve">29</t>
  </si>
  <si>
    <t xml:space="preserve">999111112</t>
  </si>
  <si>
    <t xml:space="preserve">Úprava vjezdu na staveniště</t>
  </si>
  <si>
    <t xml:space="preserve">-1113275825</t>
  </si>
  <si>
    <t xml:space="preserve">Úprava vjezdu na staveniště vč. ochrany stávajících ploch, kcí, stromů apod, oprava travnatých ploch užívaných stavbou.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i val="true"/>
      <sz val="8"/>
      <color rgb="FF0000FF"/>
      <name val="Trebuchet MS"/>
      <family val="2"/>
    </font>
    <font>
      <sz val="8"/>
      <color rgb="FF333333"/>
      <name val="Trebuchet MS"/>
      <family val="2"/>
    </font>
    <font>
      <sz val="8"/>
      <color rgb="FFFF000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6" fontId="16"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6"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1" fillId="0" borderId="15" xfId="0" applyFont="true" applyBorder="true" applyAlignment="true" applyProtection="false">
      <alignment horizontal="general" vertical="bottom" textRotation="0" wrapText="false" indent="0" shrinkToFit="false"/>
      <protection locked="true" hidden="false"/>
    </xf>
    <xf numFmtId="170" fontId="31" fillId="0" borderId="16"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general" vertical="center" textRotation="0" wrapText="false" indent="0" shrinkToFit="false"/>
      <protection locked="true" hidden="false"/>
    </xf>
    <xf numFmtId="166" fontId="37" fillId="3" borderId="27" xfId="0" applyFont="true" applyBorder="true" applyAlignment="true" applyProtection="true">
      <alignment horizontal="general" vertical="center" textRotation="0" wrapText="false" indent="0" shrinkToFit="false"/>
      <protection locked="false" hidden="false"/>
    </xf>
    <xf numFmtId="166" fontId="37" fillId="0" borderId="27"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0" fillId="0" borderId="1" xfId="21" applyFont="true" applyBorder="true" applyAlignment="true" applyProtection="false">
      <alignment horizontal="general" vertical="center" textRotation="0" wrapText="true" indent="0" shrinkToFit="false"/>
      <protection locked="false" hidden="false"/>
    </xf>
    <xf numFmtId="164" fontId="40" fillId="0" borderId="2" xfId="21" applyFont="true" applyBorder="true" applyAlignment="true" applyProtection="false">
      <alignment horizontal="general" vertical="center" textRotation="0" wrapText="true" indent="0" shrinkToFit="false"/>
      <protection locked="false" hidden="false"/>
    </xf>
    <xf numFmtId="164" fontId="40"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0" fillId="0" borderId="4" xfId="21" applyFont="true" applyBorder="true" applyAlignment="true" applyProtection="false">
      <alignment horizontal="center" vertical="center" textRotation="0" wrapText="true" indent="0" shrinkToFit="false"/>
      <protection locked="false" hidden="false"/>
    </xf>
    <xf numFmtId="164" fontId="41" fillId="0" borderId="0" xfId="21" applyFont="true" applyBorder="true" applyAlignment="true" applyProtection="false">
      <alignment horizontal="center" vertical="center" textRotation="0" wrapText="true" indent="0" shrinkToFit="false"/>
      <protection locked="false" hidden="false"/>
    </xf>
    <xf numFmtId="164" fontId="40" fillId="0" borderId="5" xfId="21" applyFont="true" applyBorder="true" applyAlignment="true" applyProtection="false">
      <alignment horizontal="center" vertical="center" textRotation="0" wrapText="true" indent="0" shrinkToFit="false"/>
      <protection locked="false" hidden="false"/>
    </xf>
    <xf numFmtId="164" fontId="40" fillId="0" borderId="4" xfId="21" applyFont="true" applyBorder="true" applyAlignment="true" applyProtection="false">
      <alignment horizontal="general" vertical="center" textRotation="0" wrapText="true" indent="0" shrinkToFit="false"/>
      <protection locked="false" hidden="false"/>
    </xf>
    <xf numFmtId="164" fontId="42" fillId="0" borderId="12" xfId="21" applyFont="true" applyBorder="true" applyAlignment="true" applyProtection="false">
      <alignment horizontal="left" vertical="bottom" textRotation="0" wrapText="true" indent="0" shrinkToFit="false"/>
      <protection locked="false" hidden="false"/>
    </xf>
    <xf numFmtId="164" fontId="40" fillId="0" borderId="5" xfId="21" applyFont="true" applyBorder="true" applyAlignment="true" applyProtection="false">
      <alignment horizontal="general" vertical="center" textRotation="0" wrapText="true" indent="0" shrinkToFit="false"/>
      <protection locked="false" hidden="false"/>
    </xf>
    <xf numFmtId="164" fontId="42" fillId="0" borderId="0" xfId="21" applyFont="true" applyBorder="true" applyAlignment="true" applyProtection="false">
      <alignment horizontal="left" vertical="center" textRotation="0" wrapText="tru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3" fillId="0" borderId="4"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3" fillId="0" borderId="0"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general"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5" fontId="43" fillId="0" borderId="0" xfId="21" applyFont="true" applyBorder="true" applyAlignment="true" applyProtection="false">
      <alignment horizontal="left" vertical="center" textRotation="0" wrapText="true" indent="0" shrinkToFit="false"/>
      <protection locked="false" hidden="false"/>
    </xf>
    <xf numFmtId="165" fontId="43" fillId="0" borderId="0" xfId="21" applyFont="true" applyBorder="true" applyAlignment="true" applyProtection="false">
      <alignment horizontal="general" vertical="center" textRotation="0" wrapText="true" indent="0" shrinkToFit="false"/>
      <protection locked="false" hidden="false"/>
    </xf>
    <xf numFmtId="164" fontId="40"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0" fillId="0" borderId="13" xfId="21" applyFont="true" applyBorder="true" applyAlignment="true" applyProtection="false">
      <alignment horizontal="general" vertical="center" textRotation="0" wrapText="true" indent="0" shrinkToFit="false"/>
      <protection locked="false" hidden="false"/>
    </xf>
    <xf numFmtId="164" fontId="40" fillId="0" borderId="0" xfId="21" applyFont="true" applyBorder="true" applyAlignment="true" applyProtection="false">
      <alignment horizontal="general" vertical="top" textRotation="0" wrapText="false" indent="0" shrinkToFit="false"/>
      <protection locked="false" hidden="false"/>
    </xf>
    <xf numFmtId="164" fontId="40" fillId="0" borderId="0" xfId="21" applyFont="true" applyBorder="false" applyAlignment="true" applyProtection="false">
      <alignment horizontal="general" vertical="top" textRotation="0" wrapText="false" indent="0" shrinkToFit="false"/>
      <protection locked="false" hidden="false"/>
    </xf>
    <xf numFmtId="164" fontId="40" fillId="0" borderId="1" xfId="21" applyFont="true" applyBorder="true" applyAlignment="true" applyProtection="false">
      <alignment horizontal="left" vertical="center" textRotation="0" wrapText="false" indent="0" shrinkToFit="false"/>
      <protection locked="false" hidden="false"/>
    </xf>
    <xf numFmtId="164" fontId="40" fillId="0" borderId="2" xfId="21" applyFont="true" applyBorder="true" applyAlignment="true" applyProtection="false">
      <alignment horizontal="left" vertical="center" textRotation="0" wrapText="false" indent="0" shrinkToFit="false"/>
      <protection locked="false" hidden="false"/>
    </xf>
    <xf numFmtId="164" fontId="40" fillId="0" borderId="3" xfId="21" applyFont="true" applyBorder="true" applyAlignment="true" applyProtection="false">
      <alignment horizontal="left" vertical="center" textRotation="0" wrapText="false" indent="0" shrinkToFit="false"/>
      <protection locked="false" hidden="false"/>
    </xf>
    <xf numFmtId="164" fontId="40" fillId="0" borderId="4"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center" vertical="center" textRotation="0" wrapText="false" indent="0" shrinkToFit="false"/>
      <protection locked="false" hidden="false"/>
    </xf>
    <xf numFmtId="164" fontId="40" fillId="0" borderId="5"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false" applyAlignment="true" applyProtection="false">
      <alignment horizontal="left" vertical="center" textRotation="0" wrapText="false" indent="0" shrinkToFit="false"/>
      <protection locked="false" hidden="false"/>
    </xf>
    <xf numFmtId="164" fontId="42" fillId="0" borderId="12" xfId="21" applyFont="true" applyBorder="true" applyAlignment="true" applyProtection="false">
      <alignment horizontal="left" vertical="center" textRotation="0" wrapText="false" indent="0" shrinkToFit="false"/>
      <protection locked="false" hidden="false"/>
    </xf>
    <xf numFmtId="164" fontId="42" fillId="0" borderId="12" xfId="21" applyFont="true" applyBorder="true" applyAlignment="true" applyProtection="false">
      <alignment horizontal="center"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fals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3" fillId="0" borderId="4"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0"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0" fillId="0" borderId="13" xfId="21" applyFont="true" applyBorder="true" applyAlignment="true" applyProtection="false">
      <alignment horizontal="left" vertical="center" textRotation="0" wrapText="false" indent="0" shrinkToFit="false"/>
      <protection locked="false" hidden="false"/>
    </xf>
    <xf numFmtId="164" fontId="40"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3" fillId="0" borderId="12" xfId="21" applyFont="true" applyBorder="true" applyAlignment="true" applyProtection="false">
      <alignment horizontal="left" vertical="center" textRotation="0" wrapText="false" indent="0" shrinkToFit="false"/>
      <protection locked="false" hidden="false"/>
    </xf>
    <xf numFmtId="164" fontId="40" fillId="0" borderId="0" xfId="21" applyFont="true" applyBorder="true" applyAlignment="true" applyProtection="false">
      <alignment horizontal="left" vertical="center" textRotation="0" wrapText="true" indent="0" shrinkToFit="false"/>
      <protection locked="false" hidden="false"/>
    </xf>
    <xf numFmtId="164" fontId="43" fillId="0" borderId="0" xfId="21" applyFont="true" applyBorder="true" applyAlignment="true" applyProtection="false">
      <alignment horizontal="center" vertical="center" textRotation="0" wrapText="true" indent="0" shrinkToFit="false"/>
      <protection locked="false" hidden="false"/>
    </xf>
    <xf numFmtId="164" fontId="40" fillId="0" borderId="1" xfId="21" applyFont="true" applyBorder="true" applyAlignment="true" applyProtection="false">
      <alignment horizontal="left" vertical="center" textRotation="0" wrapText="true" indent="0" shrinkToFit="false"/>
      <protection locked="false" hidden="false"/>
    </xf>
    <xf numFmtId="164" fontId="40" fillId="0" borderId="2" xfId="21" applyFont="true" applyBorder="true" applyAlignment="true" applyProtection="false">
      <alignment horizontal="left" vertical="center" textRotation="0" wrapText="true" indent="0" shrinkToFit="false"/>
      <protection locked="false" hidden="false"/>
    </xf>
    <xf numFmtId="164" fontId="40" fillId="0" borderId="3" xfId="21" applyFont="true" applyBorder="true" applyAlignment="true" applyProtection="false">
      <alignment horizontal="left" vertical="center" textRotation="0" wrapText="true" indent="0" shrinkToFit="false"/>
      <protection locked="false" hidden="false"/>
    </xf>
    <xf numFmtId="164" fontId="40" fillId="0" borderId="4" xfId="21" applyFont="true" applyBorder="true" applyAlignment="true" applyProtection="false">
      <alignment horizontal="left" vertical="center" textRotation="0" wrapText="true" indent="0" shrinkToFit="false"/>
      <protection locked="false" hidden="false"/>
    </xf>
    <xf numFmtId="164" fontId="40" fillId="0" borderId="5"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true" indent="0" shrinkToFit="false"/>
      <protection locked="false" hidden="false"/>
    </xf>
    <xf numFmtId="164" fontId="43" fillId="0" borderId="4" xfId="21" applyFont="true" applyBorder="true" applyAlignment="true" applyProtection="false">
      <alignment horizontal="left" vertical="center" textRotation="0" wrapText="true" indent="0" shrinkToFit="false"/>
      <protection locked="false" hidden="false"/>
    </xf>
    <xf numFmtId="164" fontId="43" fillId="0" borderId="5" xfId="21" applyFont="true" applyBorder="true" applyAlignment="true" applyProtection="false">
      <alignment horizontal="left" vertical="center" textRotation="0" wrapText="true" indent="0" shrinkToFit="false"/>
      <protection locked="false" hidden="false"/>
    </xf>
    <xf numFmtId="164" fontId="43" fillId="0" borderId="5" xfId="21" applyFont="true" applyBorder="true" applyAlignment="true" applyProtection="false">
      <alignment horizontal="left" vertical="center" textRotation="0" wrapText="false" indent="0" shrinkToFit="false"/>
      <protection locked="false" hidden="false"/>
    </xf>
    <xf numFmtId="164" fontId="43" fillId="0" borderId="11" xfId="21" applyFont="true" applyBorder="true" applyAlignment="true" applyProtection="false">
      <alignment horizontal="left" vertical="center" textRotation="0" wrapText="true" indent="0" shrinkToFit="false"/>
      <protection locked="false" hidden="false"/>
    </xf>
    <xf numFmtId="164" fontId="43" fillId="0" borderId="12" xfId="21" applyFont="true" applyBorder="true" applyAlignment="true" applyProtection="false">
      <alignment horizontal="left" vertical="center" textRotation="0" wrapText="true" indent="0" shrinkToFit="false"/>
      <protection locked="false" hidden="false"/>
    </xf>
    <xf numFmtId="164" fontId="43" fillId="0" borderId="13" xfId="21" applyFont="true" applyBorder="true" applyAlignment="true" applyProtection="false">
      <alignment horizontal="left" vertical="center" textRotation="0" wrapText="true" indent="0" shrinkToFit="false"/>
      <protection locked="false" hidden="false"/>
    </xf>
    <xf numFmtId="164" fontId="43" fillId="0" borderId="0" xfId="21" applyFont="true" applyBorder="true" applyAlignment="true" applyProtection="false">
      <alignment horizontal="left" vertical="top" textRotation="0" wrapText="false" indent="0" shrinkToFit="false"/>
      <protection locked="false" hidden="false"/>
    </xf>
    <xf numFmtId="164" fontId="43" fillId="0" borderId="0" xfId="21" applyFont="true" applyBorder="true" applyAlignment="true" applyProtection="false">
      <alignment horizontal="center" vertical="top" textRotation="0" wrapText="false" indent="0" shrinkToFit="false"/>
      <protection locked="false" hidden="false"/>
    </xf>
    <xf numFmtId="164" fontId="43" fillId="0" borderId="11" xfId="21" applyFont="true" applyBorder="true" applyAlignment="true" applyProtection="false">
      <alignment horizontal="left" vertical="center" textRotation="0" wrapText="false" indent="0" shrinkToFit="false"/>
      <protection locked="false" hidden="false"/>
    </xf>
    <xf numFmtId="164" fontId="43" fillId="0" borderId="13"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false" applyAlignment="true" applyProtection="false">
      <alignment horizontal="general" vertical="center" textRotation="0" wrapText="false" indent="0" shrinkToFit="false"/>
      <protection locked="false" hidden="false"/>
    </xf>
    <xf numFmtId="164" fontId="42" fillId="0" borderId="0" xfId="21" applyFont="true" applyBorder="true" applyAlignment="true" applyProtection="false">
      <alignment horizontal="general" vertical="center" textRotation="0" wrapText="false" indent="0" shrinkToFit="false"/>
      <protection locked="false" hidden="false"/>
    </xf>
    <xf numFmtId="164" fontId="46" fillId="0" borderId="12" xfId="21" applyFont="true" applyBorder="true" applyAlignment="true" applyProtection="false">
      <alignment horizontal="general" vertical="center" textRotation="0" wrapText="false" indent="0" shrinkToFit="false"/>
      <protection locked="false" hidden="false"/>
    </xf>
    <xf numFmtId="164" fontId="42"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3"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3" fillId="0" borderId="2" xfId="21" applyFont="true" applyBorder="true" applyAlignment="true" applyProtection="false">
      <alignment horizontal="left" vertical="center" textRotation="0" wrapText="true" indent="0" shrinkToFit="false"/>
      <protection locked="false" hidden="false"/>
    </xf>
    <xf numFmtId="164" fontId="43" fillId="0" borderId="2" xfId="21" applyFont="true" applyBorder="true" applyAlignment="true" applyProtection="false">
      <alignment horizontal="left" vertical="center" textRotation="0" wrapText="false" indent="0" shrinkToFit="false"/>
      <protection locked="false" hidden="false"/>
    </xf>
    <xf numFmtId="164" fontId="43" fillId="0" borderId="2" xfId="21" applyFont="true" applyBorder="true" applyAlignment="true" applyProtection="false">
      <alignment horizontal="center" vertical="center" textRotation="0" wrapText="false" indent="0" shrinkToFit="false"/>
      <protection locked="false" hidden="false"/>
    </xf>
    <xf numFmtId="164" fontId="42" fillId="0" borderId="12" xfId="21" applyFont="true" applyBorder="true" applyAlignment="true" applyProtection="false">
      <alignment horizontal="left" vertical="bottom" textRotation="0" wrapText="false" indent="0" shrinkToFit="false"/>
      <protection locked="false" hidden="false"/>
    </xf>
    <xf numFmtId="164" fontId="46" fillId="0" borderId="12" xfId="21" applyFont="true" applyBorder="true" applyAlignment="true" applyProtection="false">
      <alignment horizontal="general" vertical="bottom" textRotation="0" wrapText="false" indent="0" shrinkToFit="false"/>
      <protection locked="false" hidden="false"/>
    </xf>
    <xf numFmtId="164" fontId="40" fillId="0" borderId="4" xfId="21" applyFont="true" applyBorder="true" applyAlignment="true" applyProtection="false">
      <alignment horizontal="general" vertical="top" textRotation="0" wrapText="false" indent="0" shrinkToFit="false"/>
      <protection locked="false" hidden="false"/>
    </xf>
    <xf numFmtId="164" fontId="40" fillId="0" borderId="5" xfId="21" applyFont="true" applyBorder="true" applyAlignment="true" applyProtection="false">
      <alignment horizontal="general" vertical="top" textRotation="0" wrapText="false" indent="0" shrinkToFit="false"/>
      <protection locked="false" hidden="false"/>
    </xf>
    <xf numFmtId="164" fontId="40" fillId="0" borderId="0" xfId="21" applyFont="true" applyBorder="true" applyAlignment="true" applyProtection="false">
      <alignment horizontal="center" vertical="center" textRotation="0" wrapText="false" indent="0" shrinkToFit="false"/>
      <protection locked="false" hidden="false"/>
    </xf>
    <xf numFmtId="164" fontId="40" fillId="0" borderId="0" xfId="21" applyFont="true" applyBorder="true" applyAlignment="true" applyProtection="false">
      <alignment horizontal="left" vertical="top" textRotation="0" wrapText="false" indent="0" shrinkToFit="false"/>
      <protection locked="false" hidden="false"/>
    </xf>
    <xf numFmtId="164" fontId="40" fillId="0" borderId="11" xfId="21" applyFont="true" applyBorder="true" applyAlignment="true" applyProtection="false">
      <alignment horizontal="general" vertical="top" textRotation="0" wrapText="false" indent="0" shrinkToFit="false"/>
      <protection locked="false" hidden="false"/>
    </xf>
    <xf numFmtId="164" fontId="40" fillId="0" borderId="12" xfId="21" applyFont="true" applyBorder="true" applyAlignment="true" applyProtection="false">
      <alignment horizontal="general" vertical="top" textRotation="0" wrapText="false" indent="0" shrinkToFit="false"/>
      <protection locked="false" hidden="false"/>
    </xf>
    <xf numFmtId="164" fontId="40"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rad603A9.tmp" descr="C:\KROSplusData\System\Temp\rad603A9.tmp">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rad9424C.tmp" descr="C:\KROSplusData\System\Temp\rad9424C.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8</v>
      </c>
    </row>
    <row r="7" customFormat="false" ht="14.45" hidden="false" customHeight="true" outlineLevel="0" collapsed="false">
      <c r="B7" s="15"/>
      <c r="C7" s="10"/>
      <c r="D7" s="25" t="s">
        <v>20</v>
      </c>
      <c r="E7" s="10"/>
      <c r="F7" s="10"/>
      <c r="G7" s="10"/>
      <c r="H7" s="10"/>
      <c r="I7" s="10"/>
      <c r="J7" s="10"/>
      <c r="K7" s="21" t="s">
        <v>21</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8</v>
      </c>
    </row>
    <row r="8" customFormat="false" ht="14.45" hidden="false" customHeight="true" outlineLevel="0" collapsed="false">
      <c r="B8" s="15"/>
      <c r="C8" s="10"/>
      <c r="D8" s="25" t="s">
        <v>23</v>
      </c>
      <c r="E8" s="10"/>
      <c r="F8" s="10"/>
      <c r="G8" s="10"/>
      <c r="H8" s="10"/>
      <c r="I8" s="10"/>
      <c r="J8" s="10"/>
      <c r="K8" s="21" t="s">
        <v>24</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5</v>
      </c>
      <c r="AL8" s="10"/>
      <c r="AM8" s="10"/>
      <c r="AN8" s="26" t="s">
        <v>26</v>
      </c>
      <c r="AO8" s="10"/>
      <c r="AP8" s="10"/>
      <c r="AQ8" s="17"/>
      <c r="BE8" s="22"/>
      <c r="BS8" s="11" t="s">
        <v>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8</v>
      </c>
    </row>
    <row r="10" customFormat="false" ht="14.45" hidden="false" customHeight="true" outlineLevel="0" collapsed="false">
      <c r="B10" s="15"/>
      <c r="C10" s="10"/>
      <c r="D10" s="25" t="s">
        <v>27</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28</v>
      </c>
      <c r="AL10" s="10"/>
      <c r="AM10" s="10"/>
      <c r="AN10" s="21" t="s">
        <v>29</v>
      </c>
      <c r="AO10" s="10"/>
      <c r="AP10" s="10"/>
      <c r="AQ10" s="17"/>
      <c r="BE10" s="22"/>
      <c r="BS10" s="11" t="s">
        <v>30</v>
      </c>
    </row>
    <row r="11" customFormat="false" ht="18.4" hidden="false" customHeight="true" outlineLevel="0" collapsed="false">
      <c r="B11" s="15"/>
      <c r="C11" s="10"/>
      <c r="D11" s="10"/>
      <c r="E11" s="21" t="s">
        <v>31</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2</v>
      </c>
      <c r="AL11" s="10"/>
      <c r="AM11" s="10"/>
      <c r="AN11" s="21"/>
      <c r="AO11" s="10"/>
      <c r="AP11" s="10"/>
      <c r="AQ11" s="17"/>
      <c r="BE11" s="22"/>
      <c r="BS11" s="11" t="s">
        <v>3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30</v>
      </c>
    </row>
    <row r="13" customFormat="false" ht="14.45" hidden="false" customHeight="true" outlineLevel="0" collapsed="false">
      <c r="B13" s="15"/>
      <c r="C13" s="10"/>
      <c r="D13" s="25" t="s">
        <v>33</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28</v>
      </c>
      <c r="AL13" s="10"/>
      <c r="AM13" s="10"/>
      <c r="AN13" s="27" t="s">
        <v>34</v>
      </c>
      <c r="AO13" s="10"/>
      <c r="AP13" s="10"/>
      <c r="AQ13" s="17"/>
      <c r="BE13" s="22"/>
      <c r="BS13" s="11" t="s">
        <v>30</v>
      </c>
    </row>
    <row r="14" customFormat="false" ht="15" hidden="false" customHeight="false" outlineLevel="0" collapsed="false">
      <c r="B14" s="15"/>
      <c r="C14" s="10"/>
      <c r="D14" s="10"/>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2</v>
      </c>
      <c r="AL14" s="10"/>
      <c r="AM14" s="10"/>
      <c r="AN14" s="27" t="s">
        <v>34</v>
      </c>
      <c r="AO14" s="10"/>
      <c r="AP14" s="10"/>
      <c r="AQ14" s="17"/>
      <c r="BE14" s="22"/>
      <c r="BS14" s="11" t="s">
        <v>3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5</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28</v>
      </c>
      <c r="AL16" s="10"/>
      <c r="AM16" s="10"/>
      <c r="AN16" s="21" t="s">
        <v>36</v>
      </c>
      <c r="AO16" s="10"/>
      <c r="AP16" s="10"/>
      <c r="AQ16" s="17"/>
      <c r="BE16" s="22"/>
      <c r="BS16" s="11" t="s">
        <v>6</v>
      </c>
    </row>
    <row r="17" customFormat="false" ht="18.4" hidden="false" customHeight="true" outlineLevel="0" collapsed="false">
      <c r="B17" s="15"/>
      <c r="C17" s="10"/>
      <c r="D17" s="10"/>
      <c r="E17" s="21" t="s">
        <v>37</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2</v>
      </c>
      <c r="AL17" s="10"/>
      <c r="AM17" s="10"/>
      <c r="AN17" s="21" t="s">
        <v>38</v>
      </c>
      <c r="AO17" s="10"/>
      <c r="AP17" s="10"/>
      <c r="AQ17" s="17"/>
      <c r="BE17" s="22"/>
      <c r="BS17" s="11" t="s">
        <v>39</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40</v>
      </c>
    </row>
    <row r="19" customFormat="false" ht="14.45" hidden="false" customHeight="true" outlineLevel="0" collapsed="false">
      <c r="B19" s="15"/>
      <c r="C19" s="10"/>
      <c r="D19" s="25" t="s">
        <v>41</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40</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0)</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4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0)</f>
        <v>0</v>
      </c>
      <c r="X26" s="43"/>
      <c r="Y26" s="43"/>
      <c r="Z26" s="43"/>
      <c r="AA26" s="43"/>
      <c r="AB26" s="43"/>
      <c r="AC26" s="43"/>
      <c r="AD26" s="43"/>
      <c r="AE26" s="43"/>
      <c r="AF26" s="40"/>
      <c r="AG26" s="40"/>
      <c r="AH26" s="40"/>
      <c r="AI26" s="40"/>
      <c r="AJ26" s="40"/>
      <c r="AK26" s="43" t="n">
        <f aca="false">ROUND(AV51,0)</f>
        <v>0</v>
      </c>
      <c r="AL26" s="43"/>
      <c r="AM26" s="43"/>
      <c r="AN26" s="43"/>
      <c r="AO26" s="43"/>
      <c r="AP26" s="40"/>
      <c r="AQ26" s="44"/>
      <c r="BE26" s="22"/>
    </row>
    <row r="27" s="38" customFormat="true" ht="14.4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0)</f>
        <v>0</v>
      </c>
      <c r="X27" s="43"/>
      <c r="Y27" s="43"/>
      <c r="Z27" s="43"/>
      <c r="AA27" s="43"/>
      <c r="AB27" s="43"/>
      <c r="AC27" s="43"/>
      <c r="AD27" s="43"/>
      <c r="AE27" s="43"/>
      <c r="AF27" s="40"/>
      <c r="AG27" s="40"/>
      <c r="AH27" s="40"/>
      <c r="AI27" s="40"/>
      <c r="AJ27" s="40"/>
      <c r="AK27" s="43" t="n">
        <f aca="false">ROUND(AW51,0)</f>
        <v>0</v>
      </c>
      <c r="AL27" s="43"/>
      <c r="AM27" s="43"/>
      <c r="AN27" s="43"/>
      <c r="AO27" s="43"/>
      <c r="AP27" s="40"/>
      <c r="AQ27" s="44"/>
      <c r="BE27" s="22"/>
    </row>
    <row r="28" s="38" customFormat="true" ht="14.4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0)</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0)</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0)</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5</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15-082</v>
      </c>
      <c r="AR41" s="59"/>
    </row>
    <row r="42" s="61" customFormat="true" ht="36.95" hidden="false" customHeight="true" outlineLevel="0" collapsed="false">
      <c r="B42" s="62"/>
      <c r="C42" s="63" t="s">
        <v>18</v>
      </c>
      <c r="L42" s="64" t="str">
        <f aca="false">K6</f>
        <v>Oprava oplocení na víceúčelovém hřišti v areálu Gymnázia Příbram, Legionářů 402</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3</v>
      </c>
      <c r="L44" s="65" t="str">
        <f aca="false">IF(K8="","",K8)</f>
        <v>Areál Gymnázum Příbram, Legionářů 402</v>
      </c>
      <c r="AI44" s="60" t="s">
        <v>25</v>
      </c>
      <c r="AM44" s="66" t="str">
        <f aca="false">IF(AN8="","",AN8)</f>
        <v>13.8.2018</v>
      </c>
      <c r="AN44" s="66"/>
      <c r="AR44" s="31"/>
    </row>
    <row r="45" s="30" customFormat="true" ht="6.95" hidden="false" customHeight="true" outlineLevel="0" collapsed="false">
      <c r="B45" s="31"/>
      <c r="AR45" s="31"/>
    </row>
    <row r="46" s="30" customFormat="true" ht="15" hidden="false" customHeight="false" outlineLevel="0" collapsed="false">
      <c r="B46" s="31"/>
      <c r="C46" s="60" t="s">
        <v>27</v>
      </c>
      <c r="L46" s="58" t="str">
        <f aca="false">IF(E11="","",E11)</f>
        <v>Gymnázium, Příbram, Legionářů 402</v>
      </c>
      <c r="AI46" s="60" t="s">
        <v>35</v>
      </c>
      <c r="AM46" s="67" t="str">
        <f aca="false">IF(E17="","",E17)</f>
        <v>Linhart spol. s r. o.</v>
      </c>
      <c r="AN46" s="67"/>
      <c r="AO46" s="67"/>
      <c r="AP46" s="67"/>
      <c r="AR46" s="31"/>
      <c r="AS46" s="68" t="s">
        <v>56</v>
      </c>
      <c r="AT46" s="68"/>
      <c r="AU46" s="69"/>
      <c r="AV46" s="69"/>
      <c r="AW46" s="69"/>
      <c r="AX46" s="69"/>
      <c r="AY46" s="69"/>
      <c r="AZ46" s="69"/>
      <c r="BA46" s="69"/>
      <c r="BB46" s="69"/>
      <c r="BC46" s="69"/>
      <c r="BD46" s="70"/>
    </row>
    <row r="47" s="30" customFormat="true" ht="15" hidden="false" customHeight="false" outlineLevel="0" collapsed="false">
      <c r="B47" s="31"/>
      <c r="C47" s="60" t="s">
        <v>33</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7</v>
      </c>
      <c r="D49" s="72"/>
      <c r="E49" s="72"/>
      <c r="F49" s="72"/>
      <c r="G49" s="72"/>
      <c r="H49" s="47"/>
      <c r="I49" s="73" t="s">
        <v>58</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9</v>
      </c>
      <c r="AH49" s="74"/>
      <c r="AI49" s="74"/>
      <c r="AJ49" s="74"/>
      <c r="AK49" s="74"/>
      <c r="AL49" s="74"/>
      <c r="AM49" s="74"/>
      <c r="AN49" s="73" t="s">
        <v>60</v>
      </c>
      <c r="AO49" s="73"/>
      <c r="AP49" s="73"/>
      <c r="AQ49" s="75" t="s">
        <v>61</v>
      </c>
      <c r="AR49" s="31"/>
      <c r="AS49" s="76" t="s">
        <v>62</v>
      </c>
      <c r="AT49" s="77" t="s">
        <v>63</v>
      </c>
      <c r="AU49" s="77" t="s">
        <v>64</v>
      </c>
      <c r="AV49" s="77" t="s">
        <v>65</v>
      </c>
      <c r="AW49" s="77" t="s">
        <v>66</v>
      </c>
      <c r="AX49" s="77" t="s">
        <v>67</v>
      </c>
      <c r="AY49" s="77" t="s">
        <v>68</v>
      </c>
      <c r="AZ49" s="77" t="s">
        <v>69</v>
      </c>
      <c r="BA49" s="77" t="s">
        <v>70</v>
      </c>
      <c r="BB49" s="77" t="s">
        <v>71</v>
      </c>
      <c r="BC49" s="77" t="s">
        <v>72</v>
      </c>
      <c r="BD49" s="78" t="s">
        <v>73</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4</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0)</f>
        <v>0</v>
      </c>
      <c r="AH51" s="82"/>
      <c r="AI51" s="82"/>
      <c r="AJ51" s="82"/>
      <c r="AK51" s="82"/>
      <c r="AL51" s="82"/>
      <c r="AM51" s="82"/>
      <c r="AN51" s="83" t="n">
        <f aca="false">SUM(AG51,AT51)</f>
        <v>0</v>
      </c>
      <c r="AO51" s="83"/>
      <c r="AP51" s="83"/>
      <c r="AQ51" s="84"/>
      <c r="AR51" s="62"/>
      <c r="AS51" s="85" t="n">
        <f aca="false">ROUND(AS52,0)</f>
        <v>0</v>
      </c>
      <c r="AT51" s="86" t="n">
        <f aca="false">ROUND(SUM(AV51:AW51),0)</f>
        <v>0</v>
      </c>
      <c r="AU51" s="87" t="n">
        <f aca="false">ROUND(AU52,5)</f>
        <v>0</v>
      </c>
      <c r="AV51" s="86" t="n">
        <f aca="false">ROUND(AZ51*L26,0)</f>
        <v>0</v>
      </c>
      <c r="AW51" s="86" t="n">
        <f aca="false">ROUND(BA51*L27,0)</f>
        <v>0</v>
      </c>
      <c r="AX51" s="86" t="n">
        <f aca="false">ROUND(BB51*L26,0)</f>
        <v>0</v>
      </c>
      <c r="AY51" s="86" t="n">
        <f aca="false">ROUND(BC51*L27,0)</f>
        <v>0</v>
      </c>
      <c r="AZ51" s="86" t="n">
        <f aca="false">ROUND(AZ52,0)</f>
        <v>0</v>
      </c>
      <c r="BA51" s="86" t="n">
        <f aca="false">ROUND(BA52,0)</f>
        <v>0</v>
      </c>
      <c r="BB51" s="86" t="n">
        <f aca="false">ROUND(BB52,0)</f>
        <v>0</v>
      </c>
      <c r="BC51" s="86" t="n">
        <f aca="false">ROUND(BC52,0)</f>
        <v>0</v>
      </c>
      <c r="BD51" s="88" t="n">
        <f aca="false">ROUND(BD52,0)</f>
        <v>0</v>
      </c>
      <c r="BS51" s="63" t="s">
        <v>75</v>
      </c>
      <c r="BT51" s="63" t="s">
        <v>76</v>
      </c>
      <c r="BV51" s="63" t="s">
        <v>77</v>
      </c>
      <c r="BW51" s="63" t="s">
        <v>7</v>
      </c>
      <c r="BX51" s="63" t="s">
        <v>78</v>
      </c>
      <c r="CL51" s="63" t="s">
        <v>21</v>
      </c>
    </row>
    <row r="52" s="100" customFormat="true" ht="27.4" hidden="false" customHeight="true" outlineLevel="0" collapsed="false">
      <c r="A52" s="89" t="s">
        <v>79</v>
      </c>
      <c r="B52" s="90"/>
      <c r="C52" s="91"/>
      <c r="D52" s="92" t="s">
        <v>16</v>
      </c>
      <c r="E52" s="92"/>
      <c r="F52" s="92"/>
      <c r="G52" s="92"/>
      <c r="H52" s="92"/>
      <c r="I52" s="93"/>
      <c r="J52" s="92" t="s">
        <v>19</v>
      </c>
      <c r="K52" s="92"/>
      <c r="L52" s="92"/>
      <c r="M52" s="92"/>
      <c r="N52" s="92"/>
      <c r="O52" s="92"/>
      <c r="P52" s="92"/>
      <c r="Q52" s="92"/>
      <c r="R52" s="92"/>
      <c r="S52" s="92"/>
      <c r="T52" s="92"/>
      <c r="U52" s="92"/>
      <c r="V52" s="92"/>
      <c r="W52" s="92"/>
      <c r="X52" s="92"/>
      <c r="Y52" s="92"/>
      <c r="Z52" s="92"/>
      <c r="AA52" s="92"/>
      <c r="AB52" s="92"/>
      <c r="AC52" s="92"/>
      <c r="AD52" s="92"/>
      <c r="AE52" s="92"/>
      <c r="AF52" s="92"/>
      <c r="AG52" s="94" t="n">
        <f aca="false">'15-082 - Oprava oplocení ...'!J25</f>
        <v>0</v>
      </c>
      <c r="AH52" s="94"/>
      <c r="AI52" s="94"/>
      <c r="AJ52" s="94"/>
      <c r="AK52" s="94"/>
      <c r="AL52" s="94"/>
      <c r="AM52" s="94"/>
      <c r="AN52" s="94" t="n">
        <f aca="false">SUM(AG52,AT52)</f>
        <v>0</v>
      </c>
      <c r="AO52" s="94"/>
      <c r="AP52" s="94"/>
      <c r="AQ52" s="95" t="s">
        <v>80</v>
      </c>
      <c r="AR52" s="90"/>
      <c r="AS52" s="96" t="n">
        <v>0</v>
      </c>
      <c r="AT52" s="97" t="n">
        <f aca="false">ROUND(SUM(AV52:AW52),0)</f>
        <v>0</v>
      </c>
      <c r="AU52" s="98" t="n">
        <f aca="false">'15-082 - Oprava oplocení ...'!P83</f>
        <v>0</v>
      </c>
      <c r="AV52" s="97" t="n">
        <f aca="false">'15-082 - Oprava oplocení ...'!J28</f>
        <v>0</v>
      </c>
      <c r="AW52" s="97" t="n">
        <f aca="false">'15-082 - Oprava oplocení ...'!J29</f>
        <v>0</v>
      </c>
      <c r="AX52" s="97" t="n">
        <f aca="false">'15-082 - Oprava oplocení ...'!J30</f>
        <v>0</v>
      </c>
      <c r="AY52" s="97" t="n">
        <f aca="false">'15-082 - Oprava oplocení ...'!J31</f>
        <v>0</v>
      </c>
      <c r="AZ52" s="97" t="n">
        <f aca="false">'15-082 - Oprava oplocení ...'!F28</f>
        <v>0</v>
      </c>
      <c r="BA52" s="97" t="n">
        <f aca="false">'15-082 - Oprava oplocení ...'!F29</f>
        <v>0</v>
      </c>
      <c r="BB52" s="97" t="n">
        <f aca="false">'15-082 - Oprava oplocení ...'!F30</f>
        <v>0</v>
      </c>
      <c r="BC52" s="97" t="n">
        <f aca="false">'15-082 - Oprava oplocení ...'!F31</f>
        <v>0</v>
      </c>
      <c r="BD52" s="99" t="n">
        <f aca="false">'15-082 - Oprava oplocení ...'!F32</f>
        <v>0</v>
      </c>
      <c r="BT52" s="101" t="s">
        <v>40</v>
      </c>
      <c r="BU52" s="101" t="s">
        <v>81</v>
      </c>
      <c r="BV52" s="101" t="s">
        <v>77</v>
      </c>
      <c r="BW52" s="101" t="s">
        <v>7</v>
      </c>
      <c r="BX52" s="101" t="s">
        <v>78</v>
      </c>
      <c r="CL52" s="101" t="s">
        <v>21</v>
      </c>
    </row>
    <row r="53" s="30" customFormat="true" ht="30" hidden="false" customHeight="true" outlineLevel="0" collapsed="false">
      <c r="B53" s="31"/>
      <c r="AR53" s="31"/>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5-082 - Oprava oploce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2"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3"/>
      <c r="C1" s="103"/>
      <c r="D1" s="104" t="s">
        <v>1</v>
      </c>
      <c r="E1" s="103"/>
      <c r="F1" s="5" t="s">
        <v>82</v>
      </c>
      <c r="G1" s="5" t="s">
        <v>83</v>
      </c>
      <c r="H1" s="5"/>
      <c r="I1" s="105"/>
      <c r="J1" s="5" t="s">
        <v>84</v>
      </c>
      <c r="K1" s="104" t="s">
        <v>85</v>
      </c>
      <c r="L1" s="5" t="s">
        <v>86</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7</v>
      </c>
    </row>
    <row r="3" customFormat="false" ht="6.95" hidden="false" customHeight="true" outlineLevel="0" collapsed="false">
      <c r="B3" s="12"/>
      <c r="C3" s="13"/>
      <c r="D3" s="13"/>
      <c r="E3" s="13"/>
      <c r="F3" s="13"/>
      <c r="G3" s="13"/>
      <c r="H3" s="13"/>
      <c r="I3" s="106"/>
      <c r="J3" s="13"/>
      <c r="K3" s="14"/>
      <c r="AT3" s="11" t="s">
        <v>87</v>
      </c>
    </row>
    <row r="4" customFormat="false" ht="36.95" hidden="false" customHeight="true" outlineLevel="0" collapsed="false">
      <c r="B4" s="15"/>
      <c r="C4" s="10"/>
      <c r="D4" s="16" t="s">
        <v>88</v>
      </c>
      <c r="E4" s="10"/>
      <c r="F4" s="10"/>
      <c r="G4" s="10"/>
      <c r="H4" s="10"/>
      <c r="I4" s="107"/>
      <c r="J4" s="10"/>
      <c r="K4" s="17"/>
      <c r="M4" s="18" t="s">
        <v>12</v>
      </c>
      <c r="AT4" s="11" t="s">
        <v>6</v>
      </c>
    </row>
    <row r="5" customFormat="false" ht="6.95" hidden="false" customHeight="true" outlineLevel="0" collapsed="false">
      <c r="B5" s="15"/>
      <c r="C5" s="10"/>
      <c r="D5" s="10"/>
      <c r="E5" s="10"/>
      <c r="F5" s="10"/>
      <c r="G5" s="10"/>
      <c r="H5" s="10"/>
      <c r="I5" s="107"/>
      <c r="J5" s="10"/>
      <c r="K5" s="17"/>
    </row>
    <row r="6" s="30" customFormat="true" ht="15" hidden="false" customHeight="false" outlineLevel="0" collapsed="false">
      <c r="B6" s="31"/>
      <c r="C6" s="32"/>
      <c r="D6" s="25" t="s">
        <v>18</v>
      </c>
      <c r="E6" s="32"/>
      <c r="F6" s="32"/>
      <c r="G6" s="32"/>
      <c r="H6" s="32"/>
      <c r="I6" s="108"/>
      <c r="J6" s="32"/>
      <c r="K6" s="36"/>
    </row>
    <row r="7" s="30" customFormat="true" ht="36.95" hidden="false" customHeight="true" outlineLevel="0" collapsed="false">
      <c r="B7" s="31"/>
      <c r="C7" s="32"/>
      <c r="D7" s="32"/>
      <c r="E7" s="109" t="s">
        <v>19</v>
      </c>
      <c r="F7" s="109"/>
      <c r="G7" s="109"/>
      <c r="H7" s="109"/>
      <c r="I7" s="108"/>
      <c r="J7" s="32"/>
      <c r="K7" s="36"/>
    </row>
    <row r="8" s="30" customFormat="true" ht="13.5" hidden="false" customHeight="false" outlineLevel="0" collapsed="false">
      <c r="B8" s="31"/>
      <c r="C8" s="32"/>
      <c r="D8" s="32"/>
      <c r="E8" s="32"/>
      <c r="F8" s="32"/>
      <c r="G8" s="32"/>
      <c r="H8" s="32"/>
      <c r="I8" s="108"/>
      <c r="J8" s="32"/>
      <c r="K8" s="36"/>
    </row>
    <row r="9" s="30" customFormat="true" ht="14.45" hidden="false" customHeight="true" outlineLevel="0" collapsed="false">
      <c r="B9" s="31"/>
      <c r="C9" s="32"/>
      <c r="D9" s="25" t="s">
        <v>20</v>
      </c>
      <c r="E9" s="32"/>
      <c r="F9" s="21" t="s">
        <v>21</v>
      </c>
      <c r="G9" s="32"/>
      <c r="H9" s="32"/>
      <c r="I9" s="110" t="s">
        <v>22</v>
      </c>
      <c r="J9" s="21"/>
      <c r="K9" s="36"/>
    </row>
    <row r="10" s="30" customFormat="true" ht="14.45" hidden="false" customHeight="true" outlineLevel="0" collapsed="false">
      <c r="B10" s="31"/>
      <c r="C10" s="32"/>
      <c r="D10" s="25" t="s">
        <v>23</v>
      </c>
      <c r="E10" s="32"/>
      <c r="F10" s="21" t="s">
        <v>24</v>
      </c>
      <c r="G10" s="32"/>
      <c r="H10" s="32"/>
      <c r="I10" s="110" t="s">
        <v>25</v>
      </c>
      <c r="J10" s="66" t="str">
        <f aca="false">'Rekapitulace stavby'!AN8</f>
        <v>13.8.2018</v>
      </c>
      <c r="K10" s="36"/>
    </row>
    <row r="11" s="30" customFormat="true" ht="10.9" hidden="false" customHeight="true" outlineLevel="0" collapsed="false">
      <c r="B11" s="31"/>
      <c r="C11" s="32"/>
      <c r="D11" s="32"/>
      <c r="E11" s="32"/>
      <c r="F11" s="32"/>
      <c r="G11" s="32"/>
      <c r="H11" s="32"/>
      <c r="I11" s="108"/>
      <c r="J11" s="32"/>
      <c r="K11" s="36"/>
    </row>
    <row r="12" s="30" customFormat="true" ht="14.45" hidden="false" customHeight="true" outlineLevel="0" collapsed="false">
      <c r="B12" s="31"/>
      <c r="C12" s="32"/>
      <c r="D12" s="25" t="s">
        <v>27</v>
      </c>
      <c r="E12" s="32"/>
      <c r="F12" s="32"/>
      <c r="G12" s="32"/>
      <c r="H12" s="32"/>
      <c r="I12" s="110" t="s">
        <v>28</v>
      </c>
      <c r="J12" s="21" t="s">
        <v>29</v>
      </c>
      <c r="K12" s="36"/>
    </row>
    <row r="13" s="30" customFormat="true" ht="18" hidden="false" customHeight="true" outlineLevel="0" collapsed="false">
      <c r="B13" s="31"/>
      <c r="C13" s="32"/>
      <c r="D13" s="32"/>
      <c r="E13" s="21" t="s">
        <v>31</v>
      </c>
      <c r="F13" s="32"/>
      <c r="G13" s="32"/>
      <c r="H13" s="32"/>
      <c r="I13" s="110" t="s">
        <v>32</v>
      </c>
      <c r="J13" s="21"/>
      <c r="K13" s="36"/>
    </row>
    <row r="14" s="30" customFormat="true" ht="6.95" hidden="false" customHeight="true" outlineLevel="0" collapsed="false">
      <c r="B14" s="31"/>
      <c r="C14" s="32"/>
      <c r="D14" s="32"/>
      <c r="E14" s="32"/>
      <c r="F14" s="32"/>
      <c r="G14" s="32"/>
      <c r="H14" s="32"/>
      <c r="I14" s="108"/>
      <c r="J14" s="32"/>
      <c r="K14" s="36"/>
    </row>
    <row r="15" s="30" customFormat="true" ht="14.45" hidden="false" customHeight="true" outlineLevel="0" collapsed="false">
      <c r="B15" s="31"/>
      <c r="C15" s="32"/>
      <c r="D15" s="25" t="s">
        <v>33</v>
      </c>
      <c r="E15" s="32"/>
      <c r="F15" s="32"/>
      <c r="G15" s="32"/>
      <c r="H15" s="32"/>
      <c r="I15" s="110" t="s">
        <v>28</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10" t="s">
        <v>32</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08"/>
      <c r="J17" s="32"/>
      <c r="K17" s="36"/>
    </row>
    <row r="18" s="30" customFormat="true" ht="14.45" hidden="false" customHeight="true" outlineLevel="0" collapsed="false">
      <c r="B18" s="31"/>
      <c r="C18" s="32"/>
      <c r="D18" s="25" t="s">
        <v>35</v>
      </c>
      <c r="E18" s="32"/>
      <c r="F18" s="32"/>
      <c r="G18" s="32"/>
      <c r="H18" s="32"/>
      <c r="I18" s="110" t="s">
        <v>28</v>
      </c>
      <c r="J18" s="21" t="s">
        <v>36</v>
      </c>
      <c r="K18" s="36"/>
    </row>
    <row r="19" s="30" customFormat="true" ht="18" hidden="false" customHeight="true" outlineLevel="0" collapsed="false">
      <c r="B19" s="31"/>
      <c r="C19" s="32"/>
      <c r="D19" s="32"/>
      <c r="E19" s="21" t="s">
        <v>37</v>
      </c>
      <c r="F19" s="32"/>
      <c r="G19" s="32"/>
      <c r="H19" s="32"/>
      <c r="I19" s="110" t="s">
        <v>32</v>
      </c>
      <c r="J19" s="21" t="s">
        <v>38</v>
      </c>
      <c r="K19" s="36"/>
    </row>
    <row r="20" s="30" customFormat="true" ht="6.95" hidden="false" customHeight="true" outlineLevel="0" collapsed="false">
      <c r="B20" s="31"/>
      <c r="C20" s="32"/>
      <c r="D20" s="32"/>
      <c r="E20" s="32"/>
      <c r="F20" s="32"/>
      <c r="G20" s="32"/>
      <c r="H20" s="32"/>
      <c r="I20" s="108"/>
      <c r="J20" s="32"/>
      <c r="K20" s="36"/>
    </row>
    <row r="21" s="30" customFormat="true" ht="14.45" hidden="false" customHeight="true" outlineLevel="0" collapsed="false">
      <c r="B21" s="31"/>
      <c r="C21" s="32"/>
      <c r="D21" s="25" t="s">
        <v>41</v>
      </c>
      <c r="E21" s="32"/>
      <c r="F21" s="32"/>
      <c r="G21" s="32"/>
      <c r="H21" s="32"/>
      <c r="I21" s="108"/>
      <c r="J21" s="32"/>
      <c r="K21" s="36"/>
    </row>
    <row r="22" s="111" customFormat="true" ht="22.5" hidden="false" customHeight="true" outlineLevel="0" collapsed="false">
      <c r="B22" s="112"/>
      <c r="C22" s="113"/>
      <c r="D22" s="113"/>
      <c r="E22" s="28"/>
      <c r="F22" s="28"/>
      <c r="G22" s="28"/>
      <c r="H22" s="28"/>
      <c r="I22" s="114"/>
      <c r="J22" s="113"/>
      <c r="K22" s="115"/>
    </row>
    <row r="23" s="30" customFormat="true" ht="6.95" hidden="false" customHeight="true" outlineLevel="0" collapsed="false">
      <c r="B23" s="31"/>
      <c r="C23" s="32"/>
      <c r="D23" s="32"/>
      <c r="E23" s="32"/>
      <c r="F23" s="32"/>
      <c r="G23" s="32"/>
      <c r="H23" s="32"/>
      <c r="I23" s="108"/>
      <c r="J23" s="32"/>
      <c r="K23" s="36"/>
    </row>
    <row r="24" s="30" customFormat="true" ht="6.95" hidden="false" customHeight="true" outlineLevel="0" collapsed="false">
      <c r="B24" s="31"/>
      <c r="C24" s="32"/>
      <c r="D24" s="69"/>
      <c r="E24" s="69"/>
      <c r="F24" s="69"/>
      <c r="G24" s="69"/>
      <c r="H24" s="69"/>
      <c r="I24" s="116"/>
      <c r="J24" s="69"/>
      <c r="K24" s="117"/>
    </row>
    <row r="25" s="30" customFormat="true" ht="25.35" hidden="false" customHeight="true" outlineLevel="0" collapsed="false">
      <c r="B25" s="31"/>
      <c r="C25" s="32"/>
      <c r="D25" s="118" t="s">
        <v>42</v>
      </c>
      <c r="E25" s="32"/>
      <c r="F25" s="32"/>
      <c r="G25" s="32"/>
      <c r="H25" s="32"/>
      <c r="I25" s="108"/>
      <c r="J25" s="83" t="n">
        <f aca="false">ROUND(J83,0)</f>
        <v>0</v>
      </c>
      <c r="K25" s="36"/>
    </row>
    <row r="26" s="30" customFormat="true" ht="6.95" hidden="false" customHeight="true" outlineLevel="0" collapsed="false">
      <c r="B26" s="31"/>
      <c r="C26" s="32"/>
      <c r="D26" s="69"/>
      <c r="E26" s="69"/>
      <c r="F26" s="69"/>
      <c r="G26" s="69"/>
      <c r="H26" s="69"/>
      <c r="I26" s="116"/>
      <c r="J26" s="69"/>
      <c r="K26" s="117"/>
    </row>
    <row r="27" s="30" customFormat="true" ht="14.45" hidden="false" customHeight="true" outlineLevel="0" collapsed="false">
      <c r="B27" s="31"/>
      <c r="C27" s="32"/>
      <c r="D27" s="32"/>
      <c r="E27" s="32"/>
      <c r="F27" s="37" t="s">
        <v>44</v>
      </c>
      <c r="G27" s="32"/>
      <c r="H27" s="32"/>
      <c r="I27" s="119" t="s">
        <v>43</v>
      </c>
      <c r="J27" s="37" t="s">
        <v>45</v>
      </c>
      <c r="K27" s="36"/>
    </row>
    <row r="28" s="30" customFormat="true" ht="14.45" hidden="false" customHeight="true" outlineLevel="0" collapsed="false">
      <c r="B28" s="31"/>
      <c r="C28" s="32"/>
      <c r="D28" s="41" t="s">
        <v>46</v>
      </c>
      <c r="E28" s="41" t="s">
        <v>47</v>
      </c>
      <c r="F28" s="120" t="n">
        <f aca="false">ROUND(SUM(BE83:BE186),0)</f>
        <v>0</v>
      </c>
      <c r="G28" s="32"/>
      <c r="H28" s="32"/>
      <c r="I28" s="121" t="n">
        <v>0.21</v>
      </c>
      <c r="J28" s="120" t="n">
        <f aca="false">ROUND(ROUND((SUM(BE83:BE186)),0)*I28,0)</f>
        <v>0</v>
      </c>
      <c r="K28" s="36"/>
    </row>
    <row r="29" s="30" customFormat="true" ht="14.45" hidden="false" customHeight="true" outlineLevel="0" collapsed="false">
      <c r="B29" s="31"/>
      <c r="C29" s="32"/>
      <c r="D29" s="32"/>
      <c r="E29" s="41" t="s">
        <v>48</v>
      </c>
      <c r="F29" s="120" t="n">
        <f aca="false">ROUND(SUM(BF83:BF186),0)</f>
        <v>0</v>
      </c>
      <c r="G29" s="32"/>
      <c r="H29" s="32"/>
      <c r="I29" s="121" t="n">
        <v>0.15</v>
      </c>
      <c r="J29" s="120" t="n">
        <f aca="false">ROUND(ROUND((SUM(BF83:BF186)),0)*I29,0)</f>
        <v>0</v>
      </c>
      <c r="K29" s="36"/>
    </row>
    <row r="30" s="30" customFormat="true" ht="14.45" hidden="true" customHeight="true" outlineLevel="0" collapsed="false">
      <c r="B30" s="31"/>
      <c r="C30" s="32"/>
      <c r="D30" s="32"/>
      <c r="E30" s="41" t="s">
        <v>49</v>
      </c>
      <c r="F30" s="120" t="n">
        <f aca="false">ROUND(SUM(BG83:BG186),0)</f>
        <v>0</v>
      </c>
      <c r="G30" s="32"/>
      <c r="H30" s="32"/>
      <c r="I30" s="121" t="n">
        <v>0.21</v>
      </c>
      <c r="J30" s="120" t="n">
        <v>0</v>
      </c>
      <c r="K30" s="36"/>
    </row>
    <row r="31" s="30" customFormat="true" ht="14.45" hidden="true" customHeight="true" outlineLevel="0" collapsed="false">
      <c r="B31" s="31"/>
      <c r="C31" s="32"/>
      <c r="D31" s="32"/>
      <c r="E31" s="41" t="s">
        <v>50</v>
      </c>
      <c r="F31" s="120" t="n">
        <f aca="false">ROUND(SUM(BH83:BH186),0)</f>
        <v>0</v>
      </c>
      <c r="G31" s="32"/>
      <c r="H31" s="32"/>
      <c r="I31" s="121" t="n">
        <v>0.15</v>
      </c>
      <c r="J31" s="120" t="n">
        <v>0</v>
      </c>
      <c r="K31" s="36"/>
    </row>
    <row r="32" s="30" customFormat="true" ht="14.45" hidden="true" customHeight="true" outlineLevel="0" collapsed="false">
      <c r="B32" s="31"/>
      <c r="C32" s="32"/>
      <c r="D32" s="32"/>
      <c r="E32" s="41" t="s">
        <v>51</v>
      </c>
      <c r="F32" s="120" t="n">
        <f aca="false">ROUND(SUM(BI83:BI186),0)</f>
        <v>0</v>
      </c>
      <c r="G32" s="32"/>
      <c r="H32" s="32"/>
      <c r="I32" s="121" t="n">
        <v>0</v>
      </c>
      <c r="J32" s="120" t="n">
        <v>0</v>
      </c>
      <c r="K32" s="36"/>
    </row>
    <row r="33" s="30" customFormat="true" ht="6.95" hidden="false" customHeight="true" outlineLevel="0" collapsed="false">
      <c r="B33" s="31"/>
      <c r="C33" s="32"/>
      <c r="D33" s="32"/>
      <c r="E33" s="32"/>
      <c r="F33" s="32"/>
      <c r="G33" s="32"/>
      <c r="H33" s="32"/>
      <c r="I33" s="108"/>
      <c r="J33" s="32"/>
      <c r="K33" s="36"/>
    </row>
    <row r="34" s="30" customFormat="true" ht="25.35" hidden="false" customHeight="true" outlineLevel="0" collapsed="false">
      <c r="B34" s="31"/>
      <c r="C34" s="45"/>
      <c r="D34" s="46" t="s">
        <v>52</v>
      </c>
      <c r="E34" s="47"/>
      <c r="F34" s="47"/>
      <c r="G34" s="122" t="s">
        <v>53</v>
      </c>
      <c r="H34" s="48" t="s">
        <v>54</v>
      </c>
      <c r="I34" s="123"/>
      <c r="J34" s="124" t="n">
        <f aca="false">SUM(J25:J32)</f>
        <v>0</v>
      </c>
      <c r="K34" s="125"/>
    </row>
    <row r="35" s="30" customFormat="true" ht="14.45" hidden="false" customHeight="true" outlineLevel="0" collapsed="false">
      <c r="B35" s="52"/>
      <c r="C35" s="53"/>
      <c r="D35" s="53"/>
      <c r="E35" s="53"/>
      <c r="F35" s="53"/>
      <c r="G35" s="53"/>
      <c r="H35" s="53"/>
      <c r="I35" s="126"/>
      <c r="J35" s="53"/>
      <c r="K35" s="54"/>
    </row>
    <row r="39" s="30" customFormat="true" ht="6.95" hidden="false" customHeight="true" outlineLevel="0" collapsed="false">
      <c r="B39" s="55"/>
      <c r="C39" s="56"/>
      <c r="D39" s="56"/>
      <c r="E39" s="56"/>
      <c r="F39" s="56"/>
      <c r="G39" s="56"/>
      <c r="H39" s="56"/>
      <c r="I39" s="127"/>
      <c r="J39" s="56"/>
      <c r="K39" s="128"/>
    </row>
    <row r="40" s="30" customFormat="true" ht="36.95" hidden="false" customHeight="true" outlineLevel="0" collapsed="false">
      <c r="B40" s="31"/>
      <c r="C40" s="16" t="s">
        <v>89</v>
      </c>
      <c r="D40" s="32"/>
      <c r="E40" s="32"/>
      <c r="F40" s="32"/>
      <c r="G40" s="32"/>
      <c r="H40" s="32"/>
      <c r="I40" s="108"/>
      <c r="J40" s="32"/>
      <c r="K40" s="36"/>
    </row>
    <row r="41" s="30" customFormat="true" ht="6.95" hidden="false" customHeight="true" outlineLevel="0" collapsed="false">
      <c r="B41" s="31"/>
      <c r="C41" s="32"/>
      <c r="D41" s="32"/>
      <c r="E41" s="32"/>
      <c r="F41" s="32"/>
      <c r="G41" s="32"/>
      <c r="H41" s="32"/>
      <c r="I41" s="108"/>
      <c r="J41" s="32"/>
      <c r="K41" s="36"/>
    </row>
    <row r="42" s="30" customFormat="true" ht="14.45" hidden="false" customHeight="true" outlineLevel="0" collapsed="false">
      <c r="B42" s="31"/>
      <c r="C42" s="25" t="s">
        <v>18</v>
      </c>
      <c r="D42" s="32"/>
      <c r="E42" s="32"/>
      <c r="F42" s="32"/>
      <c r="G42" s="32"/>
      <c r="H42" s="32"/>
      <c r="I42" s="108"/>
      <c r="J42" s="32"/>
      <c r="K42" s="36"/>
    </row>
    <row r="43" s="30" customFormat="true" ht="23.25" hidden="false" customHeight="true" outlineLevel="0" collapsed="false">
      <c r="B43" s="31"/>
      <c r="C43" s="32"/>
      <c r="D43" s="32"/>
      <c r="E43" s="109" t="str">
        <f aca="false">E7</f>
        <v>Oprava oplocení na víceúčelovém hřišti v areálu Gymnázia Příbram, Legionářů 402</v>
      </c>
      <c r="F43" s="109"/>
      <c r="G43" s="109"/>
      <c r="H43" s="109"/>
      <c r="I43" s="108"/>
      <c r="J43" s="32"/>
      <c r="K43" s="36"/>
    </row>
    <row r="44" s="30" customFormat="true" ht="6.95" hidden="false" customHeight="true" outlineLevel="0" collapsed="false">
      <c r="B44" s="31"/>
      <c r="C44" s="32"/>
      <c r="D44" s="32"/>
      <c r="E44" s="32"/>
      <c r="F44" s="32"/>
      <c r="G44" s="32"/>
      <c r="H44" s="32"/>
      <c r="I44" s="108"/>
      <c r="J44" s="32"/>
      <c r="K44" s="36"/>
    </row>
    <row r="45" s="30" customFormat="true" ht="18" hidden="false" customHeight="true" outlineLevel="0" collapsed="false">
      <c r="B45" s="31"/>
      <c r="C45" s="25" t="s">
        <v>23</v>
      </c>
      <c r="D45" s="32"/>
      <c r="E45" s="32"/>
      <c r="F45" s="21" t="str">
        <f aca="false">F10</f>
        <v>Areál Gymnázum Příbram, Legionářů 402</v>
      </c>
      <c r="G45" s="32"/>
      <c r="H45" s="32"/>
      <c r="I45" s="110" t="s">
        <v>25</v>
      </c>
      <c r="J45" s="66" t="str">
        <f aca="false">IF(J10="","",J10)</f>
        <v>13.8.2018</v>
      </c>
      <c r="K45" s="36"/>
    </row>
    <row r="46" s="30" customFormat="true" ht="6.95" hidden="false" customHeight="true" outlineLevel="0" collapsed="false">
      <c r="B46" s="31"/>
      <c r="C46" s="32"/>
      <c r="D46" s="32"/>
      <c r="E46" s="32"/>
      <c r="F46" s="32"/>
      <c r="G46" s="32"/>
      <c r="H46" s="32"/>
      <c r="I46" s="108"/>
      <c r="J46" s="32"/>
      <c r="K46" s="36"/>
    </row>
    <row r="47" s="30" customFormat="true" ht="15" hidden="false" customHeight="false" outlineLevel="0" collapsed="false">
      <c r="B47" s="31"/>
      <c r="C47" s="25" t="s">
        <v>27</v>
      </c>
      <c r="D47" s="32"/>
      <c r="E47" s="32"/>
      <c r="F47" s="21" t="str">
        <f aca="false">E13</f>
        <v>Gymnázium, Příbram, Legionářů 402</v>
      </c>
      <c r="G47" s="32"/>
      <c r="H47" s="32"/>
      <c r="I47" s="110" t="s">
        <v>35</v>
      </c>
      <c r="J47" s="21" t="str">
        <f aca="false">E19</f>
        <v>Linhart spol. s r. o.</v>
      </c>
      <c r="K47" s="36"/>
    </row>
    <row r="48" s="30" customFormat="true" ht="14.45" hidden="false" customHeight="true" outlineLevel="0" collapsed="false">
      <c r="B48" s="31"/>
      <c r="C48" s="25" t="s">
        <v>33</v>
      </c>
      <c r="D48" s="32"/>
      <c r="E48" s="32"/>
      <c r="F48" s="21" t="str">
        <f aca="false">IF(E16="","",E16)</f>
        <v/>
      </c>
      <c r="G48" s="32"/>
      <c r="H48" s="32"/>
      <c r="I48" s="108"/>
      <c r="J48" s="32"/>
      <c r="K48" s="36"/>
    </row>
    <row r="49" s="30" customFormat="true" ht="10.35" hidden="false" customHeight="true" outlineLevel="0" collapsed="false">
      <c r="B49" s="31"/>
      <c r="C49" s="32"/>
      <c r="D49" s="32"/>
      <c r="E49" s="32"/>
      <c r="F49" s="32"/>
      <c r="G49" s="32"/>
      <c r="H49" s="32"/>
      <c r="I49" s="108"/>
      <c r="J49" s="32"/>
      <c r="K49" s="36"/>
    </row>
    <row r="50" s="30" customFormat="true" ht="29.25" hidden="false" customHeight="true" outlineLevel="0" collapsed="false">
      <c r="B50" s="31"/>
      <c r="C50" s="129" t="s">
        <v>90</v>
      </c>
      <c r="D50" s="45"/>
      <c r="E50" s="45"/>
      <c r="F50" s="45"/>
      <c r="G50" s="45"/>
      <c r="H50" s="45"/>
      <c r="I50" s="130"/>
      <c r="J50" s="131" t="s">
        <v>91</v>
      </c>
      <c r="K50" s="51"/>
    </row>
    <row r="51" s="30" customFormat="true" ht="10.35" hidden="false" customHeight="true" outlineLevel="0" collapsed="false">
      <c r="B51" s="31"/>
      <c r="C51" s="32"/>
      <c r="D51" s="32"/>
      <c r="E51" s="32"/>
      <c r="F51" s="32"/>
      <c r="G51" s="32"/>
      <c r="H51" s="32"/>
      <c r="I51" s="108"/>
      <c r="J51" s="32"/>
      <c r="K51" s="36"/>
    </row>
    <row r="52" s="30" customFormat="true" ht="29.25" hidden="false" customHeight="true" outlineLevel="0" collapsed="false">
      <c r="B52" s="31"/>
      <c r="C52" s="132" t="s">
        <v>92</v>
      </c>
      <c r="D52" s="32"/>
      <c r="E52" s="32"/>
      <c r="F52" s="32"/>
      <c r="G52" s="32"/>
      <c r="H52" s="32"/>
      <c r="I52" s="108"/>
      <c r="J52" s="83" t="n">
        <f aca="false">J83</f>
        <v>0</v>
      </c>
      <c r="K52" s="36"/>
      <c r="AU52" s="11" t="s">
        <v>93</v>
      </c>
    </row>
    <row r="53" s="133" customFormat="true" ht="24.95" hidden="false" customHeight="true" outlineLevel="0" collapsed="false">
      <c r="B53" s="134"/>
      <c r="C53" s="135"/>
      <c r="D53" s="136" t="s">
        <v>94</v>
      </c>
      <c r="E53" s="137"/>
      <c r="F53" s="137"/>
      <c r="G53" s="137"/>
      <c r="H53" s="137"/>
      <c r="I53" s="138"/>
      <c r="J53" s="139" t="n">
        <f aca="false">J84</f>
        <v>0</v>
      </c>
      <c r="K53" s="140"/>
    </row>
    <row r="54" s="141" customFormat="true" ht="19.9" hidden="false" customHeight="true" outlineLevel="0" collapsed="false">
      <c r="B54" s="142"/>
      <c r="C54" s="143"/>
      <c r="D54" s="144" t="s">
        <v>95</v>
      </c>
      <c r="E54" s="145"/>
      <c r="F54" s="145"/>
      <c r="G54" s="145"/>
      <c r="H54" s="145"/>
      <c r="I54" s="146"/>
      <c r="J54" s="147" t="n">
        <f aca="false">J85</f>
        <v>0</v>
      </c>
      <c r="K54" s="148"/>
    </row>
    <row r="55" s="141" customFormat="true" ht="14.85" hidden="false" customHeight="true" outlineLevel="0" collapsed="false">
      <c r="B55" s="142"/>
      <c r="C55" s="143"/>
      <c r="D55" s="144" t="s">
        <v>96</v>
      </c>
      <c r="E55" s="145"/>
      <c r="F55" s="145"/>
      <c r="G55" s="145"/>
      <c r="H55" s="145"/>
      <c r="I55" s="146"/>
      <c r="J55" s="147" t="n">
        <f aca="false">J86</f>
        <v>0</v>
      </c>
      <c r="K55" s="148"/>
    </row>
    <row r="56" s="141" customFormat="true" ht="19.9" hidden="false" customHeight="true" outlineLevel="0" collapsed="false">
      <c r="B56" s="142"/>
      <c r="C56" s="143"/>
      <c r="D56" s="144" t="s">
        <v>97</v>
      </c>
      <c r="E56" s="145"/>
      <c r="F56" s="145"/>
      <c r="G56" s="145"/>
      <c r="H56" s="145"/>
      <c r="I56" s="146"/>
      <c r="J56" s="147" t="n">
        <f aca="false">J92</f>
        <v>0</v>
      </c>
      <c r="K56" s="148"/>
    </row>
    <row r="57" s="141" customFormat="true" ht="14.85" hidden="false" customHeight="true" outlineLevel="0" collapsed="false">
      <c r="B57" s="142"/>
      <c r="C57" s="143"/>
      <c r="D57" s="144" t="s">
        <v>98</v>
      </c>
      <c r="E57" s="145"/>
      <c r="F57" s="145"/>
      <c r="G57" s="145"/>
      <c r="H57" s="145"/>
      <c r="I57" s="146"/>
      <c r="J57" s="147" t="n">
        <f aca="false">J93</f>
        <v>0</v>
      </c>
      <c r="K57" s="148"/>
    </row>
    <row r="58" s="141" customFormat="true" ht="14.85" hidden="false" customHeight="true" outlineLevel="0" collapsed="false">
      <c r="B58" s="142"/>
      <c r="C58" s="143"/>
      <c r="D58" s="144" t="s">
        <v>99</v>
      </c>
      <c r="E58" s="145"/>
      <c r="F58" s="145"/>
      <c r="G58" s="145"/>
      <c r="H58" s="145"/>
      <c r="I58" s="146"/>
      <c r="J58" s="147" t="n">
        <f aca="false">J103</f>
        <v>0</v>
      </c>
      <c r="K58" s="148"/>
    </row>
    <row r="59" s="141" customFormat="true" ht="14.85" hidden="false" customHeight="true" outlineLevel="0" collapsed="false">
      <c r="B59" s="142"/>
      <c r="C59" s="143"/>
      <c r="D59" s="144" t="s">
        <v>100</v>
      </c>
      <c r="E59" s="145"/>
      <c r="F59" s="145"/>
      <c r="G59" s="145"/>
      <c r="H59" s="145"/>
      <c r="I59" s="146"/>
      <c r="J59" s="147" t="n">
        <f aca="false">J115</f>
        <v>0</v>
      </c>
      <c r="K59" s="148"/>
    </row>
    <row r="60" s="133" customFormat="true" ht="24.95" hidden="false" customHeight="true" outlineLevel="0" collapsed="false">
      <c r="B60" s="134"/>
      <c r="C60" s="135"/>
      <c r="D60" s="136" t="s">
        <v>101</v>
      </c>
      <c r="E60" s="137"/>
      <c r="F60" s="137"/>
      <c r="G60" s="137"/>
      <c r="H60" s="137"/>
      <c r="I60" s="138"/>
      <c r="J60" s="139" t="n">
        <f aca="false">J129</f>
        <v>0</v>
      </c>
      <c r="K60" s="140"/>
    </row>
    <row r="61" s="141" customFormat="true" ht="19.9" hidden="false" customHeight="true" outlineLevel="0" collapsed="false">
      <c r="B61" s="142"/>
      <c r="C61" s="143"/>
      <c r="D61" s="144" t="s">
        <v>102</v>
      </c>
      <c r="E61" s="145"/>
      <c r="F61" s="145"/>
      <c r="G61" s="145"/>
      <c r="H61" s="145"/>
      <c r="I61" s="146"/>
      <c r="J61" s="147" t="n">
        <f aca="false">J130</f>
        <v>0</v>
      </c>
      <c r="K61" s="148"/>
    </row>
    <row r="62" s="141" customFormat="true" ht="19.9" hidden="false" customHeight="true" outlineLevel="0" collapsed="false">
      <c r="B62" s="142"/>
      <c r="C62" s="143"/>
      <c r="D62" s="144" t="s">
        <v>103</v>
      </c>
      <c r="E62" s="145"/>
      <c r="F62" s="145"/>
      <c r="G62" s="145"/>
      <c r="H62" s="145"/>
      <c r="I62" s="146"/>
      <c r="J62" s="147" t="n">
        <f aca="false">J137</f>
        <v>0</v>
      </c>
      <c r="K62" s="148"/>
    </row>
    <row r="63" s="141" customFormat="true" ht="19.9" hidden="false" customHeight="true" outlineLevel="0" collapsed="false">
      <c r="B63" s="142"/>
      <c r="C63" s="143"/>
      <c r="D63" s="144" t="s">
        <v>104</v>
      </c>
      <c r="E63" s="145"/>
      <c r="F63" s="145"/>
      <c r="G63" s="145"/>
      <c r="H63" s="145"/>
      <c r="I63" s="146"/>
      <c r="J63" s="147" t="n">
        <f aca="false">J157</f>
        <v>0</v>
      </c>
      <c r="K63" s="148"/>
    </row>
    <row r="64" s="133" customFormat="true" ht="24.95" hidden="false" customHeight="true" outlineLevel="0" collapsed="false">
      <c r="B64" s="134"/>
      <c r="C64" s="135"/>
      <c r="D64" s="136" t="s">
        <v>105</v>
      </c>
      <c r="E64" s="137"/>
      <c r="F64" s="137"/>
      <c r="G64" s="137"/>
      <c r="H64" s="137"/>
      <c r="I64" s="138"/>
      <c r="J64" s="139" t="n">
        <f aca="false">J180</f>
        <v>0</v>
      </c>
      <c r="K64" s="140"/>
    </row>
    <row r="65" s="141" customFormat="true" ht="19.9" hidden="false" customHeight="true" outlineLevel="0" collapsed="false">
      <c r="B65" s="142"/>
      <c r="C65" s="143"/>
      <c r="D65" s="144" t="s">
        <v>106</v>
      </c>
      <c r="E65" s="145"/>
      <c r="F65" s="145"/>
      <c r="G65" s="145"/>
      <c r="H65" s="145"/>
      <c r="I65" s="146"/>
      <c r="J65" s="147" t="n">
        <f aca="false">J181</f>
        <v>0</v>
      </c>
      <c r="K65" s="148"/>
    </row>
    <row r="66" s="30" customFormat="true" ht="21.75" hidden="false" customHeight="true" outlineLevel="0" collapsed="false">
      <c r="B66" s="31"/>
      <c r="C66" s="32"/>
      <c r="D66" s="32"/>
      <c r="E66" s="32"/>
      <c r="F66" s="32"/>
      <c r="G66" s="32"/>
      <c r="H66" s="32"/>
      <c r="I66" s="108"/>
      <c r="J66" s="32"/>
      <c r="K66" s="36"/>
    </row>
    <row r="67" s="30" customFormat="true" ht="6.95" hidden="false" customHeight="true" outlineLevel="0" collapsed="false">
      <c r="B67" s="52"/>
      <c r="C67" s="53"/>
      <c r="D67" s="53"/>
      <c r="E67" s="53"/>
      <c r="F67" s="53"/>
      <c r="G67" s="53"/>
      <c r="H67" s="53"/>
      <c r="I67" s="126"/>
      <c r="J67" s="53"/>
      <c r="K67" s="54"/>
    </row>
    <row r="71" s="30" customFormat="true" ht="6.95" hidden="false" customHeight="true" outlineLevel="0" collapsed="false">
      <c r="B71" s="55"/>
      <c r="C71" s="56"/>
      <c r="D71" s="56"/>
      <c r="E71" s="56"/>
      <c r="F71" s="56"/>
      <c r="G71" s="56"/>
      <c r="H71" s="56"/>
      <c r="I71" s="127"/>
      <c r="J71" s="56"/>
      <c r="K71" s="56"/>
      <c r="L71" s="31"/>
    </row>
    <row r="72" s="30" customFormat="true" ht="36.95" hidden="false" customHeight="true" outlineLevel="0" collapsed="false">
      <c r="B72" s="31"/>
      <c r="C72" s="57" t="s">
        <v>107</v>
      </c>
      <c r="I72" s="149"/>
      <c r="L72" s="31"/>
    </row>
    <row r="73" s="30" customFormat="true" ht="6.95" hidden="false" customHeight="true" outlineLevel="0" collapsed="false">
      <c r="B73" s="31"/>
      <c r="I73" s="149"/>
      <c r="L73" s="31"/>
    </row>
    <row r="74" s="30" customFormat="true" ht="14.45" hidden="false" customHeight="true" outlineLevel="0" collapsed="false">
      <c r="B74" s="31"/>
      <c r="C74" s="60" t="s">
        <v>18</v>
      </c>
      <c r="I74" s="149"/>
      <c r="L74" s="31"/>
    </row>
    <row r="75" s="30" customFormat="true" ht="23.25" hidden="false" customHeight="true" outlineLevel="0" collapsed="false">
      <c r="B75" s="31"/>
      <c r="E75" s="64" t="str">
        <f aca="false">E7</f>
        <v>Oprava oplocení na víceúčelovém hřišti v areálu Gymnázia Příbram, Legionářů 402</v>
      </c>
      <c r="F75" s="64"/>
      <c r="G75" s="64"/>
      <c r="H75" s="64"/>
      <c r="I75" s="149"/>
      <c r="L75" s="31"/>
    </row>
    <row r="76" s="30" customFormat="true" ht="6.95" hidden="false" customHeight="true" outlineLevel="0" collapsed="false">
      <c r="B76" s="31"/>
      <c r="I76" s="149"/>
      <c r="L76" s="31"/>
    </row>
    <row r="77" s="30" customFormat="true" ht="18" hidden="false" customHeight="true" outlineLevel="0" collapsed="false">
      <c r="B77" s="31"/>
      <c r="C77" s="60" t="s">
        <v>23</v>
      </c>
      <c r="F77" s="150" t="str">
        <f aca="false">F10</f>
        <v>Areál Gymnázum Příbram, Legionářů 402</v>
      </c>
      <c r="I77" s="151" t="s">
        <v>25</v>
      </c>
      <c r="J77" s="152" t="str">
        <f aca="false">IF(J10="","",J10)</f>
        <v>13.8.2018</v>
      </c>
      <c r="L77" s="31"/>
    </row>
    <row r="78" s="30" customFormat="true" ht="6.95" hidden="false" customHeight="true" outlineLevel="0" collapsed="false">
      <c r="B78" s="31"/>
      <c r="I78" s="149"/>
      <c r="L78" s="31"/>
    </row>
    <row r="79" s="30" customFormat="true" ht="15" hidden="false" customHeight="false" outlineLevel="0" collapsed="false">
      <c r="B79" s="31"/>
      <c r="C79" s="60" t="s">
        <v>27</v>
      </c>
      <c r="F79" s="150" t="str">
        <f aca="false">E13</f>
        <v>Gymnázium, Příbram, Legionářů 402</v>
      </c>
      <c r="I79" s="151" t="s">
        <v>35</v>
      </c>
      <c r="J79" s="150" t="str">
        <f aca="false">E19</f>
        <v>Linhart spol. s r. o.</v>
      </c>
      <c r="L79" s="31"/>
    </row>
    <row r="80" s="30" customFormat="true" ht="14.45" hidden="false" customHeight="true" outlineLevel="0" collapsed="false">
      <c r="B80" s="31"/>
      <c r="C80" s="60" t="s">
        <v>33</v>
      </c>
      <c r="F80" s="150" t="str">
        <f aca="false">IF(E16="","",E16)</f>
        <v/>
      </c>
      <c r="I80" s="149"/>
      <c r="L80" s="31"/>
    </row>
    <row r="81" s="30" customFormat="true" ht="10.35" hidden="false" customHeight="true" outlineLevel="0" collapsed="false">
      <c r="B81" s="31"/>
      <c r="I81" s="149"/>
      <c r="L81" s="31"/>
    </row>
    <row r="82" s="153" customFormat="true" ht="29.25" hidden="false" customHeight="true" outlineLevel="0" collapsed="false">
      <c r="B82" s="154"/>
      <c r="C82" s="155" t="s">
        <v>108</v>
      </c>
      <c r="D82" s="156" t="s">
        <v>61</v>
      </c>
      <c r="E82" s="156" t="s">
        <v>57</v>
      </c>
      <c r="F82" s="156" t="s">
        <v>109</v>
      </c>
      <c r="G82" s="156" t="s">
        <v>110</v>
      </c>
      <c r="H82" s="156" t="s">
        <v>111</v>
      </c>
      <c r="I82" s="157" t="s">
        <v>112</v>
      </c>
      <c r="J82" s="156" t="s">
        <v>91</v>
      </c>
      <c r="K82" s="158" t="s">
        <v>113</v>
      </c>
      <c r="L82" s="154"/>
      <c r="M82" s="76" t="s">
        <v>114</v>
      </c>
      <c r="N82" s="77" t="s">
        <v>46</v>
      </c>
      <c r="O82" s="77" t="s">
        <v>115</v>
      </c>
      <c r="P82" s="77" t="s">
        <v>116</v>
      </c>
      <c r="Q82" s="77" t="s">
        <v>117</v>
      </c>
      <c r="R82" s="77" t="s">
        <v>118</v>
      </c>
      <c r="S82" s="77" t="s">
        <v>119</v>
      </c>
      <c r="T82" s="78" t="s">
        <v>120</v>
      </c>
    </row>
    <row r="83" s="30" customFormat="true" ht="29.25" hidden="false" customHeight="true" outlineLevel="0" collapsed="false">
      <c r="B83" s="31"/>
      <c r="C83" s="80" t="s">
        <v>92</v>
      </c>
      <c r="I83" s="149"/>
      <c r="J83" s="159" t="n">
        <f aca="false">BK83</f>
        <v>0</v>
      </c>
      <c r="L83" s="31"/>
      <c r="M83" s="79"/>
      <c r="N83" s="69"/>
      <c r="O83" s="69"/>
      <c r="P83" s="160" t="n">
        <f aca="false">P84+P129+P180</f>
        <v>0</v>
      </c>
      <c r="Q83" s="69"/>
      <c r="R83" s="160" t="n">
        <f aca="false">R84+R129+R180</f>
        <v>1.96359393</v>
      </c>
      <c r="S83" s="69"/>
      <c r="T83" s="161" t="n">
        <f aca="false">T84+T129+T180</f>
        <v>12.18861</v>
      </c>
      <c r="AT83" s="11" t="s">
        <v>75</v>
      </c>
      <c r="AU83" s="11" t="s">
        <v>93</v>
      </c>
      <c r="BK83" s="162" t="n">
        <f aca="false">BK84+BK129+BK180</f>
        <v>0</v>
      </c>
    </row>
    <row r="84" s="163" customFormat="true" ht="37.35" hidden="false" customHeight="true" outlineLevel="0" collapsed="false">
      <c r="B84" s="164"/>
      <c r="D84" s="165" t="s">
        <v>75</v>
      </c>
      <c r="E84" s="166" t="s">
        <v>121</v>
      </c>
      <c r="F84" s="166" t="s">
        <v>122</v>
      </c>
      <c r="I84" s="167"/>
      <c r="J84" s="168" t="n">
        <f aca="false">BK84</f>
        <v>0</v>
      </c>
      <c r="L84" s="164"/>
      <c r="M84" s="169"/>
      <c r="N84" s="170"/>
      <c r="O84" s="170"/>
      <c r="P84" s="171" t="n">
        <f aca="false">P85+P92</f>
        <v>0</v>
      </c>
      <c r="Q84" s="170"/>
      <c r="R84" s="171" t="n">
        <f aca="false">R85+R92</f>
        <v>0.15</v>
      </c>
      <c r="S84" s="170"/>
      <c r="T84" s="172" t="n">
        <f aca="false">T85+T92</f>
        <v>11.73261</v>
      </c>
      <c r="AR84" s="165" t="s">
        <v>40</v>
      </c>
      <c r="AT84" s="173" t="s">
        <v>75</v>
      </c>
      <c r="AU84" s="173" t="s">
        <v>76</v>
      </c>
      <c r="AY84" s="165" t="s">
        <v>123</v>
      </c>
      <c r="BK84" s="174" t="n">
        <f aca="false">BK85+BK92</f>
        <v>0</v>
      </c>
    </row>
    <row r="85" s="163" customFormat="true" ht="19.9" hidden="false" customHeight="true" outlineLevel="0" collapsed="false">
      <c r="B85" s="164"/>
      <c r="D85" s="165" t="s">
        <v>75</v>
      </c>
      <c r="E85" s="175" t="s">
        <v>124</v>
      </c>
      <c r="F85" s="175" t="s">
        <v>125</v>
      </c>
      <c r="I85" s="167"/>
      <c r="J85" s="176" t="n">
        <f aca="false">BK85</f>
        <v>0</v>
      </c>
      <c r="L85" s="164"/>
      <c r="M85" s="169"/>
      <c r="N85" s="170"/>
      <c r="O85" s="170"/>
      <c r="P85" s="171" t="n">
        <f aca="false">P86</f>
        <v>0</v>
      </c>
      <c r="Q85" s="170"/>
      <c r="R85" s="171" t="n">
        <f aca="false">R86</f>
        <v>0.15</v>
      </c>
      <c r="S85" s="170"/>
      <c r="T85" s="172" t="n">
        <f aca="false">T86</f>
        <v>0</v>
      </c>
      <c r="AR85" s="165" t="s">
        <v>40</v>
      </c>
      <c r="AT85" s="173" t="s">
        <v>75</v>
      </c>
      <c r="AU85" s="173" t="s">
        <v>40</v>
      </c>
      <c r="AY85" s="165" t="s">
        <v>123</v>
      </c>
      <c r="BK85" s="174" t="n">
        <f aca="false">BK86</f>
        <v>0</v>
      </c>
    </row>
    <row r="86" s="163" customFormat="true" ht="14.85" hidden="false" customHeight="true" outlineLevel="0" collapsed="false">
      <c r="B86" s="164"/>
      <c r="D86" s="177" t="s">
        <v>75</v>
      </c>
      <c r="E86" s="178" t="s">
        <v>126</v>
      </c>
      <c r="F86" s="178" t="s">
        <v>127</v>
      </c>
      <c r="I86" s="167"/>
      <c r="J86" s="179" t="n">
        <f aca="false">BK86</f>
        <v>0</v>
      </c>
      <c r="L86" s="164"/>
      <c r="M86" s="169"/>
      <c r="N86" s="170"/>
      <c r="O86" s="170"/>
      <c r="P86" s="171" t="n">
        <f aca="false">SUM(P87:P91)</f>
        <v>0</v>
      </c>
      <c r="Q86" s="170"/>
      <c r="R86" s="171" t="n">
        <f aca="false">SUM(R87:R91)</f>
        <v>0.15</v>
      </c>
      <c r="S86" s="170"/>
      <c r="T86" s="172" t="n">
        <f aca="false">SUM(T87:T91)</f>
        <v>0</v>
      </c>
      <c r="AR86" s="165" t="s">
        <v>40</v>
      </c>
      <c r="AT86" s="173" t="s">
        <v>75</v>
      </c>
      <c r="AU86" s="173" t="s">
        <v>87</v>
      </c>
      <c r="AY86" s="165" t="s">
        <v>123</v>
      </c>
      <c r="BK86" s="174" t="n">
        <f aca="false">SUM(BK87:BK91)</f>
        <v>0</v>
      </c>
    </row>
    <row r="87" s="30" customFormat="true" ht="22.5" hidden="false" customHeight="true" outlineLevel="0" collapsed="false">
      <c r="B87" s="180"/>
      <c r="C87" s="181" t="s">
        <v>40</v>
      </c>
      <c r="D87" s="181" t="s">
        <v>128</v>
      </c>
      <c r="E87" s="182" t="s">
        <v>129</v>
      </c>
      <c r="F87" s="183" t="s">
        <v>130</v>
      </c>
      <c r="G87" s="184" t="s">
        <v>131</v>
      </c>
      <c r="H87" s="185" t="n">
        <v>2</v>
      </c>
      <c r="I87" s="186"/>
      <c r="J87" s="187" t="n">
        <f aca="false">ROUND(I87*H87,2)</f>
        <v>0</v>
      </c>
      <c r="K87" s="183" t="s">
        <v>132</v>
      </c>
      <c r="L87" s="31"/>
      <c r="M87" s="188"/>
      <c r="N87" s="189" t="s">
        <v>47</v>
      </c>
      <c r="O87" s="32"/>
      <c r="P87" s="190" t="n">
        <f aca="false">O87*H87</f>
        <v>0</v>
      </c>
      <c r="Q87" s="190" t="n">
        <v>0</v>
      </c>
      <c r="R87" s="190" t="n">
        <f aca="false">Q87*H87</f>
        <v>0</v>
      </c>
      <c r="S87" s="190" t="n">
        <v>0</v>
      </c>
      <c r="T87" s="191" t="n">
        <f aca="false">S87*H87</f>
        <v>0</v>
      </c>
      <c r="AR87" s="11" t="s">
        <v>133</v>
      </c>
      <c r="AT87" s="11" t="s">
        <v>128</v>
      </c>
      <c r="AU87" s="11" t="s">
        <v>124</v>
      </c>
      <c r="AY87" s="11" t="s">
        <v>123</v>
      </c>
      <c r="BE87" s="192" t="n">
        <f aca="false">IF(N87="základní",J87,0)</f>
        <v>0</v>
      </c>
      <c r="BF87" s="192" t="n">
        <f aca="false">IF(N87="snížená",J87,0)</f>
        <v>0</v>
      </c>
      <c r="BG87" s="192" t="n">
        <f aca="false">IF(N87="zákl. přenesená",J87,0)</f>
        <v>0</v>
      </c>
      <c r="BH87" s="192" t="n">
        <f aca="false">IF(N87="sníž. přenesená",J87,0)</f>
        <v>0</v>
      </c>
      <c r="BI87" s="192" t="n">
        <f aca="false">IF(N87="nulová",J87,0)</f>
        <v>0</v>
      </c>
      <c r="BJ87" s="11" t="s">
        <v>40</v>
      </c>
      <c r="BK87" s="192" t="n">
        <f aca="false">ROUND(I87*H87,2)</f>
        <v>0</v>
      </c>
      <c r="BL87" s="11" t="s">
        <v>133</v>
      </c>
      <c r="BM87" s="11" t="s">
        <v>134</v>
      </c>
    </row>
    <row r="88" s="30" customFormat="true" ht="13.5" hidden="false" customHeight="false" outlineLevel="0" collapsed="false">
      <c r="B88" s="31"/>
      <c r="D88" s="193" t="s">
        <v>135</v>
      </c>
      <c r="F88" s="194" t="s">
        <v>136</v>
      </c>
      <c r="I88" s="149"/>
      <c r="L88" s="31"/>
      <c r="M88" s="195"/>
      <c r="N88" s="32"/>
      <c r="O88" s="32"/>
      <c r="P88" s="32"/>
      <c r="Q88" s="32"/>
      <c r="R88" s="32"/>
      <c r="S88" s="32"/>
      <c r="T88" s="71"/>
      <c r="AT88" s="11" t="s">
        <v>135</v>
      </c>
      <c r="AU88" s="11" t="s">
        <v>124</v>
      </c>
    </row>
    <row r="89" s="30" customFormat="true" ht="27" hidden="false" customHeight="false" outlineLevel="0" collapsed="false">
      <c r="B89" s="31"/>
      <c r="D89" s="196" t="s">
        <v>137</v>
      </c>
      <c r="F89" s="197" t="s">
        <v>138</v>
      </c>
      <c r="I89" s="149"/>
      <c r="L89" s="31"/>
      <c r="M89" s="195"/>
      <c r="N89" s="32"/>
      <c r="O89" s="32"/>
      <c r="P89" s="32"/>
      <c r="Q89" s="32"/>
      <c r="R89" s="32"/>
      <c r="S89" s="32"/>
      <c r="T89" s="71"/>
      <c r="AT89" s="11" t="s">
        <v>137</v>
      </c>
      <c r="AU89" s="11" t="s">
        <v>124</v>
      </c>
    </row>
    <row r="90" s="30" customFormat="true" ht="31.5" hidden="false" customHeight="true" outlineLevel="0" collapsed="false">
      <c r="B90" s="180"/>
      <c r="C90" s="198" t="s">
        <v>87</v>
      </c>
      <c r="D90" s="198" t="s">
        <v>139</v>
      </c>
      <c r="E90" s="199" t="s">
        <v>140</v>
      </c>
      <c r="F90" s="200" t="s">
        <v>141</v>
      </c>
      <c r="G90" s="201" t="s">
        <v>131</v>
      </c>
      <c r="H90" s="202" t="n">
        <v>2</v>
      </c>
      <c r="I90" s="203"/>
      <c r="J90" s="204" t="n">
        <f aca="false">ROUND(I90*H90,2)</f>
        <v>0</v>
      </c>
      <c r="K90" s="200"/>
      <c r="L90" s="205"/>
      <c r="M90" s="206"/>
      <c r="N90" s="207" t="s">
        <v>47</v>
      </c>
      <c r="O90" s="32"/>
      <c r="P90" s="190" t="n">
        <f aca="false">O90*H90</f>
        <v>0</v>
      </c>
      <c r="Q90" s="190" t="n">
        <v>0.075</v>
      </c>
      <c r="R90" s="190" t="n">
        <f aca="false">Q90*H90</f>
        <v>0.15</v>
      </c>
      <c r="S90" s="190" t="n">
        <v>0</v>
      </c>
      <c r="T90" s="191" t="n">
        <f aca="false">S90*H90</f>
        <v>0</v>
      </c>
      <c r="AR90" s="11" t="s">
        <v>142</v>
      </c>
      <c r="AT90" s="11" t="s">
        <v>139</v>
      </c>
      <c r="AU90" s="11" t="s">
        <v>124</v>
      </c>
      <c r="AY90" s="11" t="s">
        <v>123</v>
      </c>
      <c r="BE90" s="192" t="n">
        <f aca="false">IF(N90="základní",J90,0)</f>
        <v>0</v>
      </c>
      <c r="BF90" s="192" t="n">
        <f aca="false">IF(N90="snížená",J90,0)</f>
        <v>0</v>
      </c>
      <c r="BG90" s="192" t="n">
        <f aca="false">IF(N90="zákl. přenesená",J90,0)</f>
        <v>0</v>
      </c>
      <c r="BH90" s="192" t="n">
        <f aca="false">IF(N90="sníž. přenesená",J90,0)</f>
        <v>0</v>
      </c>
      <c r="BI90" s="192" t="n">
        <f aca="false">IF(N90="nulová",J90,0)</f>
        <v>0</v>
      </c>
      <c r="BJ90" s="11" t="s">
        <v>40</v>
      </c>
      <c r="BK90" s="192" t="n">
        <f aca="false">ROUND(I90*H90,2)</f>
        <v>0</v>
      </c>
      <c r="BL90" s="11" t="s">
        <v>133</v>
      </c>
      <c r="BM90" s="11" t="s">
        <v>143</v>
      </c>
    </row>
    <row r="91" s="30" customFormat="true" ht="27" hidden="false" customHeight="false" outlineLevel="0" collapsed="false">
      <c r="B91" s="31"/>
      <c r="D91" s="193" t="s">
        <v>135</v>
      </c>
      <c r="F91" s="194" t="s">
        <v>144</v>
      </c>
      <c r="I91" s="149"/>
      <c r="L91" s="31"/>
      <c r="M91" s="195"/>
      <c r="N91" s="32"/>
      <c r="O91" s="32"/>
      <c r="P91" s="32"/>
      <c r="Q91" s="32"/>
      <c r="R91" s="32"/>
      <c r="S91" s="32"/>
      <c r="T91" s="71"/>
      <c r="AT91" s="11" t="s">
        <v>135</v>
      </c>
      <c r="AU91" s="11" t="s">
        <v>124</v>
      </c>
    </row>
    <row r="92" s="163" customFormat="true" ht="29.85" hidden="false" customHeight="true" outlineLevel="0" collapsed="false">
      <c r="B92" s="164"/>
      <c r="D92" s="165" t="s">
        <v>75</v>
      </c>
      <c r="E92" s="175" t="s">
        <v>145</v>
      </c>
      <c r="F92" s="175" t="s">
        <v>146</v>
      </c>
      <c r="I92" s="167"/>
      <c r="J92" s="176" t="n">
        <f aca="false">BK92</f>
        <v>0</v>
      </c>
      <c r="L92" s="164"/>
      <c r="M92" s="169"/>
      <c r="N92" s="170"/>
      <c r="O92" s="170"/>
      <c r="P92" s="171" t="n">
        <f aca="false">P93+P103+P115</f>
        <v>0</v>
      </c>
      <c r="Q92" s="170"/>
      <c r="R92" s="171" t="n">
        <f aca="false">R93+R103+R115</f>
        <v>0</v>
      </c>
      <c r="S92" s="170"/>
      <c r="T92" s="172" t="n">
        <f aca="false">T93+T103+T115</f>
        <v>11.73261</v>
      </c>
      <c r="AR92" s="165" t="s">
        <v>40</v>
      </c>
      <c r="AT92" s="173" t="s">
        <v>75</v>
      </c>
      <c r="AU92" s="173" t="s">
        <v>40</v>
      </c>
      <c r="AY92" s="165" t="s">
        <v>123</v>
      </c>
      <c r="BK92" s="174" t="n">
        <f aca="false">BK93+BK103+BK115</f>
        <v>0</v>
      </c>
    </row>
    <row r="93" s="163" customFormat="true" ht="14.85" hidden="false" customHeight="true" outlineLevel="0" collapsed="false">
      <c r="B93" s="164"/>
      <c r="D93" s="177" t="s">
        <v>75</v>
      </c>
      <c r="E93" s="178" t="s">
        <v>147</v>
      </c>
      <c r="F93" s="178" t="s">
        <v>148</v>
      </c>
      <c r="I93" s="167"/>
      <c r="J93" s="179" t="n">
        <f aca="false">BK93</f>
        <v>0</v>
      </c>
      <c r="L93" s="164"/>
      <c r="M93" s="169"/>
      <c r="N93" s="170"/>
      <c r="O93" s="170"/>
      <c r="P93" s="171" t="n">
        <f aca="false">SUM(P94:P102)</f>
        <v>0</v>
      </c>
      <c r="Q93" s="170"/>
      <c r="R93" s="171" t="n">
        <f aca="false">SUM(R94:R102)</f>
        <v>0</v>
      </c>
      <c r="S93" s="170"/>
      <c r="T93" s="172" t="n">
        <f aca="false">SUM(T94:T102)</f>
        <v>0</v>
      </c>
      <c r="AR93" s="165" t="s">
        <v>40</v>
      </c>
      <c r="AT93" s="173" t="s">
        <v>75</v>
      </c>
      <c r="AU93" s="173" t="s">
        <v>87</v>
      </c>
      <c r="AY93" s="165" t="s">
        <v>123</v>
      </c>
      <c r="BK93" s="174" t="n">
        <f aca="false">SUM(BK94:BK102)</f>
        <v>0</v>
      </c>
    </row>
    <row r="94" s="30" customFormat="true" ht="22.5" hidden="false" customHeight="true" outlineLevel="0" collapsed="false">
      <c r="B94" s="180"/>
      <c r="C94" s="181" t="s">
        <v>124</v>
      </c>
      <c r="D94" s="181" t="s">
        <v>128</v>
      </c>
      <c r="E94" s="182" t="s">
        <v>149</v>
      </c>
      <c r="F94" s="183" t="s">
        <v>150</v>
      </c>
      <c r="G94" s="184" t="s">
        <v>131</v>
      </c>
      <c r="H94" s="185" t="n">
        <v>2</v>
      </c>
      <c r="I94" s="186"/>
      <c r="J94" s="187" t="n">
        <f aca="false">ROUND(I94*H94,2)</f>
        <v>0</v>
      </c>
      <c r="K94" s="183" t="s">
        <v>132</v>
      </c>
      <c r="L94" s="31"/>
      <c r="M94" s="188"/>
      <c r="N94" s="189" t="s">
        <v>47</v>
      </c>
      <c r="O94" s="32"/>
      <c r="P94" s="190" t="n">
        <f aca="false">O94*H94</f>
        <v>0</v>
      </c>
      <c r="Q94" s="190" t="n">
        <v>0</v>
      </c>
      <c r="R94" s="190" t="n">
        <f aca="false">Q94*H94</f>
        <v>0</v>
      </c>
      <c r="S94" s="190" t="n">
        <v>0</v>
      </c>
      <c r="T94" s="191" t="n">
        <f aca="false">S94*H94</f>
        <v>0</v>
      </c>
      <c r="AR94" s="11" t="s">
        <v>133</v>
      </c>
      <c r="AT94" s="11" t="s">
        <v>128</v>
      </c>
      <c r="AU94" s="11" t="s">
        <v>124</v>
      </c>
      <c r="AY94" s="11" t="s">
        <v>123</v>
      </c>
      <c r="BE94" s="192" t="n">
        <f aca="false">IF(N94="základní",J94,0)</f>
        <v>0</v>
      </c>
      <c r="BF94" s="192" t="n">
        <f aca="false">IF(N94="snížená",J94,0)</f>
        <v>0</v>
      </c>
      <c r="BG94" s="192" t="n">
        <f aca="false">IF(N94="zákl. přenesená",J94,0)</f>
        <v>0</v>
      </c>
      <c r="BH94" s="192" t="n">
        <f aca="false">IF(N94="sníž. přenesená",J94,0)</f>
        <v>0</v>
      </c>
      <c r="BI94" s="192" t="n">
        <f aca="false">IF(N94="nulová",J94,0)</f>
        <v>0</v>
      </c>
      <c r="BJ94" s="11" t="s">
        <v>40</v>
      </c>
      <c r="BK94" s="192" t="n">
        <f aca="false">ROUND(I94*H94,2)</f>
        <v>0</v>
      </c>
      <c r="BL94" s="11" t="s">
        <v>133</v>
      </c>
      <c r="BM94" s="11" t="s">
        <v>151</v>
      </c>
    </row>
    <row r="95" s="30" customFormat="true" ht="27" hidden="false" customHeight="false" outlineLevel="0" collapsed="false">
      <c r="B95" s="31"/>
      <c r="D95" s="193" t="s">
        <v>135</v>
      </c>
      <c r="F95" s="194" t="s">
        <v>152</v>
      </c>
      <c r="I95" s="149"/>
      <c r="L95" s="31"/>
      <c r="M95" s="195"/>
      <c r="N95" s="32"/>
      <c r="O95" s="32"/>
      <c r="P95" s="32"/>
      <c r="Q95" s="32"/>
      <c r="R95" s="32"/>
      <c r="S95" s="32"/>
      <c r="T95" s="71"/>
      <c r="AT95" s="11" t="s">
        <v>135</v>
      </c>
      <c r="AU95" s="11" t="s">
        <v>124</v>
      </c>
    </row>
    <row r="96" s="30" customFormat="true" ht="54" hidden="false" customHeight="false" outlineLevel="0" collapsed="false">
      <c r="B96" s="31"/>
      <c r="D96" s="196" t="s">
        <v>137</v>
      </c>
      <c r="F96" s="197" t="s">
        <v>153</v>
      </c>
      <c r="I96" s="149"/>
      <c r="L96" s="31"/>
      <c r="M96" s="195"/>
      <c r="N96" s="32"/>
      <c r="O96" s="32"/>
      <c r="P96" s="32"/>
      <c r="Q96" s="32"/>
      <c r="R96" s="32"/>
      <c r="S96" s="32"/>
      <c r="T96" s="71"/>
      <c r="AT96" s="11" t="s">
        <v>137</v>
      </c>
      <c r="AU96" s="11" t="s">
        <v>124</v>
      </c>
    </row>
    <row r="97" s="30" customFormat="true" ht="22.5" hidden="false" customHeight="true" outlineLevel="0" collapsed="false">
      <c r="B97" s="180"/>
      <c r="C97" s="181" t="s">
        <v>133</v>
      </c>
      <c r="D97" s="181" t="s">
        <v>128</v>
      </c>
      <c r="E97" s="182" t="s">
        <v>154</v>
      </c>
      <c r="F97" s="183" t="s">
        <v>155</v>
      </c>
      <c r="G97" s="184" t="s">
        <v>131</v>
      </c>
      <c r="H97" s="185" t="n">
        <v>2</v>
      </c>
      <c r="I97" s="186"/>
      <c r="J97" s="187" t="n">
        <f aca="false">ROUND(I97*H97,2)</f>
        <v>0</v>
      </c>
      <c r="K97" s="183" t="s">
        <v>132</v>
      </c>
      <c r="L97" s="31"/>
      <c r="M97" s="188"/>
      <c r="N97" s="189" t="s">
        <v>47</v>
      </c>
      <c r="O97" s="32"/>
      <c r="P97" s="190" t="n">
        <f aca="false">O97*H97</f>
        <v>0</v>
      </c>
      <c r="Q97" s="190" t="n">
        <v>0</v>
      </c>
      <c r="R97" s="190" t="n">
        <f aca="false">Q97*H97</f>
        <v>0</v>
      </c>
      <c r="S97" s="190" t="n">
        <v>0</v>
      </c>
      <c r="T97" s="191" t="n">
        <f aca="false">S97*H97</f>
        <v>0</v>
      </c>
      <c r="AR97" s="11" t="s">
        <v>133</v>
      </c>
      <c r="AT97" s="11" t="s">
        <v>128</v>
      </c>
      <c r="AU97" s="11" t="s">
        <v>124</v>
      </c>
      <c r="AY97" s="11" t="s">
        <v>123</v>
      </c>
      <c r="BE97" s="192" t="n">
        <f aca="false">IF(N97="základní",J97,0)</f>
        <v>0</v>
      </c>
      <c r="BF97" s="192" t="n">
        <f aca="false">IF(N97="snížená",J97,0)</f>
        <v>0</v>
      </c>
      <c r="BG97" s="192" t="n">
        <f aca="false">IF(N97="zákl. přenesená",J97,0)</f>
        <v>0</v>
      </c>
      <c r="BH97" s="192" t="n">
        <f aca="false">IF(N97="sníž. přenesená",J97,0)</f>
        <v>0</v>
      </c>
      <c r="BI97" s="192" t="n">
        <f aca="false">IF(N97="nulová",J97,0)</f>
        <v>0</v>
      </c>
      <c r="BJ97" s="11" t="s">
        <v>40</v>
      </c>
      <c r="BK97" s="192" t="n">
        <f aca="false">ROUND(I97*H97,2)</f>
        <v>0</v>
      </c>
      <c r="BL97" s="11" t="s">
        <v>133</v>
      </c>
      <c r="BM97" s="11" t="s">
        <v>156</v>
      </c>
    </row>
    <row r="98" s="30" customFormat="true" ht="27" hidden="false" customHeight="false" outlineLevel="0" collapsed="false">
      <c r="B98" s="31"/>
      <c r="D98" s="193" t="s">
        <v>135</v>
      </c>
      <c r="F98" s="194" t="s">
        <v>157</v>
      </c>
      <c r="I98" s="149"/>
      <c r="L98" s="31"/>
      <c r="M98" s="195"/>
      <c r="N98" s="32"/>
      <c r="O98" s="32"/>
      <c r="P98" s="32"/>
      <c r="Q98" s="32"/>
      <c r="R98" s="32"/>
      <c r="S98" s="32"/>
      <c r="T98" s="71"/>
      <c r="AT98" s="11" t="s">
        <v>135</v>
      </c>
      <c r="AU98" s="11" t="s">
        <v>124</v>
      </c>
    </row>
    <row r="99" s="30" customFormat="true" ht="40.5" hidden="false" customHeight="false" outlineLevel="0" collapsed="false">
      <c r="B99" s="31"/>
      <c r="D99" s="196" t="s">
        <v>137</v>
      </c>
      <c r="F99" s="197" t="s">
        <v>158</v>
      </c>
      <c r="I99" s="149"/>
      <c r="L99" s="31"/>
      <c r="M99" s="195"/>
      <c r="N99" s="32"/>
      <c r="O99" s="32"/>
      <c r="P99" s="32"/>
      <c r="Q99" s="32"/>
      <c r="R99" s="32"/>
      <c r="S99" s="32"/>
      <c r="T99" s="71"/>
      <c r="AT99" s="11" t="s">
        <v>137</v>
      </c>
      <c r="AU99" s="11" t="s">
        <v>124</v>
      </c>
    </row>
    <row r="100" s="30" customFormat="true" ht="22.5" hidden="false" customHeight="true" outlineLevel="0" collapsed="false">
      <c r="B100" s="180"/>
      <c r="C100" s="181" t="s">
        <v>159</v>
      </c>
      <c r="D100" s="181" t="s">
        <v>128</v>
      </c>
      <c r="E100" s="182" t="s">
        <v>160</v>
      </c>
      <c r="F100" s="183" t="s">
        <v>161</v>
      </c>
      <c r="G100" s="184" t="s">
        <v>131</v>
      </c>
      <c r="H100" s="185" t="n">
        <v>60</v>
      </c>
      <c r="I100" s="186"/>
      <c r="J100" s="187" t="n">
        <f aca="false">ROUND(I100*H100,2)</f>
        <v>0</v>
      </c>
      <c r="K100" s="183" t="s">
        <v>132</v>
      </c>
      <c r="L100" s="31"/>
      <c r="M100" s="188"/>
      <c r="N100" s="189" t="s">
        <v>47</v>
      </c>
      <c r="O100" s="32"/>
      <c r="P100" s="190" t="n">
        <f aca="false">O100*H100</f>
        <v>0</v>
      </c>
      <c r="Q100" s="190" t="n">
        <v>0</v>
      </c>
      <c r="R100" s="190" t="n">
        <f aca="false">Q100*H100</f>
        <v>0</v>
      </c>
      <c r="S100" s="190" t="n">
        <v>0</v>
      </c>
      <c r="T100" s="191" t="n">
        <f aca="false">S100*H100</f>
        <v>0</v>
      </c>
      <c r="AR100" s="11" t="s">
        <v>133</v>
      </c>
      <c r="AT100" s="11" t="s">
        <v>128</v>
      </c>
      <c r="AU100" s="11" t="s">
        <v>124</v>
      </c>
      <c r="AY100" s="11" t="s">
        <v>123</v>
      </c>
      <c r="BE100" s="192" t="n">
        <f aca="false">IF(N100="základní",J100,0)</f>
        <v>0</v>
      </c>
      <c r="BF100" s="192" t="n">
        <f aca="false">IF(N100="snížená",J100,0)</f>
        <v>0</v>
      </c>
      <c r="BG100" s="192" t="n">
        <f aca="false">IF(N100="zákl. přenesená",J100,0)</f>
        <v>0</v>
      </c>
      <c r="BH100" s="192" t="n">
        <f aca="false">IF(N100="sníž. přenesená",J100,0)</f>
        <v>0</v>
      </c>
      <c r="BI100" s="192" t="n">
        <f aca="false">IF(N100="nulová",J100,0)</f>
        <v>0</v>
      </c>
      <c r="BJ100" s="11" t="s">
        <v>40</v>
      </c>
      <c r="BK100" s="192" t="n">
        <f aca="false">ROUND(I100*H100,2)</f>
        <v>0</v>
      </c>
      <c r="BL100" s="11" t="s">
        <v>133</v>
      </c>
      <c r="BM100" s="11" t="s">
        <v>162</v>
      </c>
    </row>
    <row r="101" s="30" customFormat="true" ht="27" hidden="false" customHeight="false" outlineLevel="0" collapsed="false">
      <c r="B101" s="31"/>
      <c r="D101" s="193" t="s">
        <v>135</v>
      </c>
      <c r="F101" s="194" t="s">
        <v>163</v>
      </c>
      <c r="I101" s="149"/>
      <c r="L101" s="31"/>
      <c r="M101" s="195"/>
      <c r="N101" s="32"/>
      <c r="O101" s="32"/>
      <c r="P101" s="32"/>
      <c r="Q101" s="32"/>
      <c r="R101" s="32"/>
      <c r="S101" s="32"/>
      <c r="T101" s="71"/>
      <c r="AT101" s="11" t="s">
        <v>135</v>
      </c>
      <c r="AU101" s="11" t="s">
        <v>124</v>
      </c>
    </row>
    <row r="102" s="30" customFormat="true" ht="54" hidden="false" customHeight="false" outlineLevel="0" collapsed="false">
      <c r="B102" s="31"/>
      <c r="D102" s="193" t="s">
        <v>137</v>
      </c>
      <c r="F102" s="208" t="s">
        <v>153</v>
      </c>
      <c r="I102" s="149"/>
      <c r="L102" s="31"/>
      <c r="M102" s="195"/>
      <c r="N102" s="32"/>
      <c r="O102" s="32"/>
      <c r="P102" s="32"/>
      <c r="Q102" s="32"/>
      <c r="R102" s="32"/>
      <c r="S102" s="32"/>
      <c r="T102" s="71"/>
      <c r="AT102" s="11" t="s">
        <v>137</v>
      </c>
      <c r="AU102" s="11" t="s">
        <v>124</v>
      </c>
    </row>
    <row r="103" s="163" customFormat="true" ht="22.35" hidden="false" customHeight="true" outlineLevel="0" collapsed="false">
      <c r="B103" s="164"/>
      <c r="D103" s="177" t="s">
        <v>75</v>
      </c>
      <c r="E103" s="178" t="s">
        <v>164</v>
      </c>
      <c r="F103" s="178" t="s">
        <v>165</v>
      </c>
      <c r="I103" s="167"/>
      <c r="J103" s="179" t="n">
        <f aca="false">BK103</f>
        <v>0</v>
      </c>
      <c r="L103" s="164"/>
      <c r="M103" s="169"/>
      <c r="N103" s="170"/>
      <c r="O103" s="170"/>
      <c r="P103" s="171" t="n">
        <f aca="false">SUM(P104:P114)</f>
        <v>0</v>
      </c>
      <c r="Q103" s="170"/>
      <c r="R103" s="171" t="n">
        <f aca="false">SUM(R104:R114)</f>
        <v>0</v>
      </c>
      <c r="S103" s="170"/>
      <c r="T103" s="172" t="n">
        <f aca="false">SUM(T104:T114)</f>
        <v>11.73261</v>
      </c>
      <c r="AR103" s="165" t="s">
        <v>40</v>
      </c>
      <c r="AT103" s="173" t="s">
        <v>75</v>
      </c>
      <c r="AU103" s="173" t="s">
        <v>87</v>
      </c>
      <c r="AY103" s="165" t="s">
        <v>123</v>
      </c>
      <c r="BK103" s="174" t="n">
        <f aca="false">SUM(BK104:BK114)</f>
        <v>0</v>
      </c>
    </row>
    <row r="104" s="30" customFormat="true" ht="22.5" hidden="false" customHeight="true" outlineLevel="0" collapsed="false">
      <c r="B104" s="180"/>
      <c r="C104" s="181" t="s">
        <v>166</v>
      </c>
      <c r="D104" s="181" t="s">
        <v>128</v>
      </c>
      <c r="E104" s="182" t="s">
        <v>167</v>
      </c>
      <c r="F104" s="183" t="s">
        <v>168</v>
      </c>
      <c r="G104" s="184" t="s">
        <v>169</v>
      </c>
      <c r="H104" s="185" t="n">
        <v>128.4</v>
      </c>
      <c r="I104" s="186"/>
      <c r="J104" s="187" t="n">
        <f aca="false">ROUND(I104*H104,2)</f>
        <v>0</v>
      </c>
      <c r="K104" s="183" t="s">
        <v>132</v>
      </c>
      <c r="L104" s="31"/>
      <c r="M104" s="188"/>
      <c r="N104" s="189" t="s">
        <v>47</v>
      </c>
      <c r="O104" s="32"/>
      <c r="P104" s="190" t="n">
        <f aca="false">O104*H104</f>
        <v>0</v>
      </c>
      <c r="Q104" s="190" t="n">
        <v>0</v>
      </c>
      <c r="R104" s="190" t="n">
        <f aca="false">Q104*H104</f>
        <v>0</v>
      </c>
      <c r="S104" s="190" t="n">
        <v>0.055</v>
      </c>
      <c r="T104" s="191" t="n">
        <f aca="false">S104*H104</f>
        <v>7.062</v>
      </c>
      <c r="AR104" s="11" t="s">
        <v>133</v>
      </c>
      <c r="AT104" s="11" t="s">
        <v>128</v>
      </c>
      <c r="AU104" s="11" t="s">
        <v>124</v>
      </c>
      <c r="AY104" s="11" t="s">
        <v>123</v>
      </c>
      <c r="BE104" s="192" t="n">
        <f aca="false">IF(N104="základní",J104,0)</f>
        <v>0</v>
      </c>
      <c r="BF104" s="192" t="n">
        <f aca="false">IF(N104="snížená",J104,0)</f>
        <v>0</v>
      </c>
      <c r="BG104" s="192" t="n">
        <f aca="false">IF(N104="zákl. přenesená",J104,0)</f>
        <v>0</v>
      </c>
      <c r="BH104" s="192" t="n">
        <f aca="false">IF(N104="sníž. přenesená",J104,0)</f>
        <v>0</v>
      </c>
      <c r="BI104" s="192" t="n">
        <f aca="false">IF(N104="nulová",J104,0)</f>
        <v>0</v>
      </c>
      <c r="BJ104" s="11" t="s">
        <v>40</v>
      </c>
      <c r="BK104" s="192" t="n">
        <f aca="false">ROUND(I104*H104,2)</f>
        <v>0</v>
      </c>
      <c r="BL104" s="11" t="s">
        <v>133</v>
      </c>
      <c r="BM104" s="11" t="s">
        <v>170</v>
      </c>
    </row>
    <row r="105" s="30" customFormat="true" ht="27" hidden="false" customHeight="false" outlineLevel="0" collapsed="false">
      <c r="B105" s="31"/>
      <c r="D105" s="196" t="s">
        <v>135</v>
      </c>
      <c r="F105" s="209" t="s">
        <v>171</v>
      </c>
      <c r="I105" s="149"/>
      <c r="L105" s="31"/>
      <c r="M105" s="195"/>
      <c r="N105" s="32"/>
      <c r="O105" s="32"/>
      <c r="P105" s="32"/>
      <c r="Q105" s="32"/>
      <c r="R105" s="32"/>
      <c r="S105" s="32"/>
      <c r="T105" s="71"/>
      <c r="AT105" s="11" t="s">
        <v>135</v>
      </c>
      <c r="AU105" s="11" t="s">
        <v>124</v>
      </c>
    </row>
    <row r="106" s="30" customFormat="true" ht="22.5" hidden="false" customHeight="true" outlineLevel="0" collapsed="false">
      <c r="B106" s="180"/>
      <c r="C106" s="181" t="s">
        <v>172</v>
      </c>
      <c r="D106" s="181" t="s">
        <v>128</v>
      </c>
      <c r="E106" s="182" t="s">
        <v>173</v>
      </c>
      <c r="F106" s="183" t="s">
        <v>174</v>
      </c>
      <c r="G106" s="184" t="s">
        <v>169</v>
      </c>
      <c r="H106" s="185" t="n">
        <v>449.8</v>
      </c>
      <c r="I106" s="186"/>
      <c r="J106" s="187" t="n">
        <f aca="false">ROUND(I106*H106,2)</f>
        <v>0</v>
      </c>
      <c r="K106" s="183" t="s">
        <v>132</v>
      </c>
      <c r="L106" s="31"/>
      <c r="M106" s="188"/>
      <c r="N106" s="189" t="s">
        <v>47</v>
      </c>
      <c r="O106" s="32"/>
      <c r="P106" s="190" t="n">
        <f aca="false">O106*H106</f>
        <v>0</v>
      </c>
      <c r="Q106" s="190" t="n">
        <v>0</v>
      </c>
      <c r="R106" s="190" t="n">
        <f aca="false">Q106*H106</f>
        <v>0</v>
      </c>
      <c r="S106" s="190" t="n">
        <v>0.00945</v>
      </c>
      <c r="T106" s="191" t="n">
        <f aca="false">S106*H106</f>
        <v>4.25061</v>
      </c>
      <c r="AR106" s="11" t="s">
        <v>133</v>
      </c>
      <c r="AT106" s="11" t="s">
        <v>128</v>
      </c>
      <c r="AU106" s="11" t="s">
        <v>124</v>
      </c>
      <c r="AY106" s="11" t="s">
        <v>123</v>
      </c>
      <c r="BE106" s="192" t="n">
        <f aca="false">IF(N106="základní",J106,0)</f>
        <v>0</v>
      </c>
      <c r="BF106" s="192" t="n">
        <f aca="false">IF(N106="snížená",J106,0)</f>
        <v>0</v>
      </c>
      <c r="BG106" s="192" t="n">
        <f aca="false">IF(N106="zákl. přenesená",J106,0)</f>
        <v>0</v>
      </c>
      <c r="BH106" s="192" t="n">
        <f aca="false">IF(N106="sníž. přenesená",J106,0)</f>
        <v>0</v>
      </c>
      <c r="BI106" s="192" t="n">
        <f aca="false">IF(N106="nulová",J106,0)</f>
        <v>0</v>
      </c>
      <c r="BJ106" s="11" t="s">
        <v>40</v>
      </c>
      <c r="BK106" s="192" t="n">
        <f aca="false">ROUND(I106*H106,2)</f>
        <v>0</v>
      </c>
      <c r="BL106" s="11" t="s">
        <v>133</v>
      </c>
      <c r="BM106" s="11" t="s">
        <v>175</v>
      </c>
    </row>
    <row r="107" s="30" customFormat="true" ht="13.5" hidden="false" customHeight="false" outlineLevel="0" collapsed="false">
      <c r="B107" s="31"/>
      <c r="D107" s="193" t="s">
        <v>135</v>
      </c>
      <c r="F107" s="194" t="s">
        <v>176</v>
      </c>
      <c r="I107" s="149"/>
      <c r="L107" s="31"/>
      <c r="M107" s="195"/>
      <c r="N107" s="32"/>
      <c r="O107" s="32"/>
      <c r="P107" s="32"/>
      <c r="Q107" s="32"/>
      <c r="R107" s="32"/>
      <c r="S107" s="32"/>
      <c r="T107" s="71"/>
      <c r="AT107" s="11" t="s">
        <v>135</v>
      </c>
      <c r="AU107" s="11" t="s">
        <v>124</v>
      </c>
    </row>
    <row r="108" s="30" customFormat="true" ht="27" hidden="false" customHeight="false" outlineLevel="0" collapsed="false">
      <c r="B108" s="31"/>
      <c r="D108" s="193" t="s">
        <v>137</v>
      </c>
      <c r="F108" s="208" t="s">
        <v>177</v>
      </c>
      <c r="I108" s="149"/>
      <c r="L108" s="31"/>
      <c r="M108" s="195"/>
      <c r="N108" s="32"/>
      <c r="O108" s="32"/>
      <c r="P108" s="32"/>
      <c r="Q108" s="32"/>
      <c r="R108" s="32"/>
      <c r="S108" s="32"/>
      <c r="T108" s="71"/>
      <c r="AT108" s="11" t="s">
        <v>137</v>
      </c>
      <c r="AU108" s="11" t="s">
        <v>124</v>
      </c>
    </row>
    <row r="109" s="210" customFormat="true" ht="13.5" hidden="false" customHeight="false" outlineLevel="0" collapsed="false">
      <c r="B109" s="211"/>
      <c r="D109" s="196" t="s">
        <v>178</v>
      </c>
      <c r="E109" s="212"/>
      <c r="F109" s="213" t="s">
        <v>179</v>
      </c>
      <c r="H109" s="214" t="n">
        <v>449.8</v>
      </c>
      <c r="I109" s="215"/>
      <c r="L109" s="211"/>
      <c r="M109" s="216"/>
      <c r="N109" s="217"/>
      <c r="O109" s="217"/>
      <c r="P109" s="217"/>
      <c r="Q109" s="217"/>
      <c r="R109" s="217"/>
      <c r="S109" s="217"/>
      <c r="T109" s="218"/>
      <c r="AT109" s="219" t="s">
        <v>178</v>
      </c>
      <c r="AU109" s="219" t="s">
        <v>124</v>
      </c>
      <c r="AV109" s="210" t="s">
        <v>87</v>
      </c>
      <c r="AW109" s="210" t="s">
        <v>39</v>
      </c>
      <c r="AX109" s="210" t="s">
        <v>40</v>
      </c>
      <c r="AY109" s="219" t="s">
        <v>123</v>
      </c>
    </row>
    <row r="110" s="30" customFormat="true" ht="22.5" hidden="false" customHeight="true" outlineLevel="0" collapsed="false">
      <c r="B110" s="180"/>
      <c r="C110" s="181" t="s">
        <v>142</v>
      </c>
      <c r="D110" s="181" t="s">
        <v>128</v>
      </c>
      <c r="E110" s="182" t="s">
        <v>180</v>
      </c>
      <c r="F110" s="183" t="s">
        <v>181</v>
      </c>
      <c r="G110" s="184" t="s">
        <v>131</v>
      </c>
      <c r="H110" s="185" t="n">
        <v>2</v>
      </c>
      <c r="I110" s="186"/>
      <c r="J110" s="187" t="n">
        <f aca="false">ROUND(I110*H110,2)</f>
        <v>0</v>
      </c>
      <c r="K110" s="183" t="s">
        <v>132</v>
      </c>
      <c r="L110" s="31"/>
      <c r="M110" s="188"/>
      <c r="N110" s="189" t="s">
        <v>47</v>
      </c>
      <c r="O110" s="32"/>
      <c r="P110" s="190" t="n">
        <f aca="false">O110*H110</f>
        <v>0</v>
      </c>
      <c r="Q110" s="190" t="n">
        <v>0</v>
      </c>
      <c r="R110" s="190" t="n">
        <f aca="false">Q110*H110</f>
        <v>0</v>
      </c>
      <c r="S110" s="190" t="n">
        <v>0.21</v>
      </c>
      <c r="T110" s="191" t="n">
        <f aca="false">S110*H110</f>
        <v>0.42</v>
      </c>
      <c r="AR110" s="11" t="s">
        <v>133</v>
      </c>
      <c r="AT110" s="11" t="s">
        <v>128</v>
      </c>
      <c r="AU110" s="11" t="s">
        <v>124</v>
      </c>
      <c r="AY110" s="11" t="s">
        <v>123</v>
      </c>
      <c r="BE110" s="192" t="n">
        <f aca="false">IF(N110="základní",J110,0)</f>
        <v>0</v>
      </c>
      <c r="BF110" s="192" t="n">
        <f aca="false">IF(N110="snížená",J110,0)</f>
        <v>0</v>
      </c>
      <c r="BG110" s="192" t="n">
        <f aca="false">IF(N110="zákl. přenesená",J110,0)</f>
        <v>0</v>
      </c>
      <c r="BH110" s="192" t="n">
        <f aca="false">IF(N110="sníž. přenesená",J110,0)</f>
        <v>0</v>
      </c>
      <c r="BI110" s="192" t="n">
        <f aca="false">IF(N110="nulová",J110,0)</f>
        <v>0</v>
      </c>
      <c r="BJ110" s="11" t="s">
        <v>40</v>
      </c>
      <c r="BK110" s="192" t="n">
        <f aca="false">ROUND(I110*H110,2)</f>
        <v>0</v>
      </c>
      <c r="BL110" s="11" t="s">
        <v>133</v>
      </c>
      <c r="BM110" s="11" t="s">
        <v>182</v>
      </c>
    </row>
    <row r="111" s="30" customFormat="true" ht="13.5" hidden="false" customHeight="false" outlineLevel="0" collapsed="false">
      <c r="B111" s="31"/>
      <c r="D111" s="196" t="s">
        <v>135</v>
      </c>
      <c r="F111" s="209" t="s">
        <v>183</v>
      </c>
      <c r="I111" s="149"/>
      <c r="L111" s="31"/>
      <c r="M111" s="195"/>
      <c r="N111" s="32"/>
      <c r="O111" s="32"/>
      <c r="P111" s="32"/>
      <c r="Q111" s="32"/>
      <c r="R111" s="32"/>
      <c r="S111" s="32"/>
      <c r="T111" s="71"/>
      <c r="AT111" s="11" t="s">
        <v>135</v>
      </c>
      <c r="AU111" s="11" t="s">
        <v>124</v>
      </c>
    </row>
    <row r="112" s="30" customFormat="true" ht="22.5" hidden="false" customHeight="true" outlineLevel="0" collapsed="false">
      <c r="B112" s="180"/>
      <c r="C112" s="181" t="s">
        <v>145</v>
      </c>
      <c r="D112" s="181" t="s">
        <v>128</v>
      </c>
      <c r="E112" s="182" t="s">
        <v>184</v>
      </c>
      <c r="F112" s="183" t="s">
        <v>185</v>
      </c>
      <c r="G112" s="184" t="s">
        <v>131</v>
      </c>
      <c r="H112" s="185" t="n">
        <v>4</v>
      </c>
      <c r="I112" s="186"/>
      <c r="J112" s="187" t="n">
        <f aca="false">ROUND(I112*H112,2)</f>
        <v>0</v>
      </c>
      <c r="K112" s="183"/>
      <c r="L112" s="31"/>
      <c r="M112" s="188"/>
      <c r="N112" s="189" t="s">
        <v>47</v>
      </c>
      <c r="O112" s="32"/>
      <c r="P112" s="190" t="n">
        <f aca="false">O112*H112</f>
        <v>0</v>
      </c>
      <c r="Q112" s="190" t="n">
        <v>0</v>
      </c>
      <c r="R112" s="190" t="n">
        <f aca="false">Q112*H112</f>
        <v>0</v>
      </c>
      <c r="S112" s="190" t="n">
        <v>0</v>
      </c>
      <c r="T112" s="191" t="n">
        <f aca="false">S112*H112</f>
        <v>0</v>
      </c>
      <c r="AR112" s="11" t="s">
        <v>133</v>
      </c>
      <c r="AT112" s="11" t="s">
        <v>128</v>
      </c>
      <c r="AU112" s="11" t="s">
        <v>124</v>
      </c>
      <c r="AY112" s="11" t="s">
        <v>123</v>
      </c>
      <c r="BE112" s="192" t="n">
        <f aca="false">IF(N112="základní",J112,0)</f>
        <v>0</v>
      </c>
      <c r="BF112" s="192" t="n">
        <f aca="false">IF(N112="snížená",J112,0)</f>
        <v>0</v>
      </c>
      <c r="BG112" s="192" t="n">
        <f aca="false">IF(N112="zákl. přenesená",J112,0)</f>
        <v>0</v>
      </c>
      <c r="BH112" s="192" t="n">
        <f aca="false">IF(N112="sníž. přenesená",J112,0)</f>
        <v>0</v>
      </c>
      <c r="BI112" s="192" t="n">
        <f aca="false">IF(N112="nulová",J112,0)</f>
        <v>0</v>
      </c>
      <c r="BJ112" s="11" t="s">
        <v>40</v>
      </c>
      <c r="BK112" s="192" t="n">
        <f aca="false">ROUND(I112*H112,2)</f>
        <v>0</v>
      </c>
      <c r="BL112" s="11" t="s">
        <v>133</v>
      </c>
      <c r="BM112" s="11" t="s">
        <v>186</v>
      </c>
    </row>
    <row r="113" s="30" customFormat="true" ht="22.5" hidden="false" customHeight="true" outlineLevel="0" collapsed="false">
      <c r="B113" s="180"/>
      <c r="C113" s="181" t="s">
        <v>187</v>
      </c>
      <c r="D113" s="181" t="s">
        <v>128</v>
      </c>
      <c r="E113" s="182" t="s">
        <v>188</v>
      </c>
      <c r="F113" s="183" t="s">
        <v>189</v>
      </c>
      <c r="G113" s="184" t="s">
        <v>131</v>
      </c>
      <c r="H113" s="185" t="n">
        <v>1</v>
      </c>
      <c r="I113" s="186"/>
      <c r="J113" s="187" t="n">
        <f aca="false">ROUND(I113*H113,2)</f>
        <v>0</v>
      </c>
      <c r="K113" s="183"/>
      <c r="L113" s="31"/>
      <c r="M113" s="188"/>
      <c r="N113" s="189" t="s">
        <v>47</v>
      </c>
      <c r="O113" s="32"/>
      <c r="P113" s="190" t="n">
        <f aca="false">O113*H113</f>
        <v>0</v>
      </c>
      <c r="Q113" s="190" t="n">
        <v>0</v>
      </c>
      <c r="R113" s="190" t="n">
        <f aca="false">Q113*H113</f>
        <v>0</v>
      </c>
      <c r="S113" s="190" t="n">
        <v>0</v>
      </c>
      <c r="T113" s="191" t="n">
        <f aca="false">S113*H113</f>
        <v>0</v>
      </c>
      <c r="AR113" s="11" t="s">
        <v>133</v>
      </c>
      <c r="AT113" s="11" t="s">
        <v>128</v>
      </c>
      <c r="AU113" s="11" t="s">
        <v>124</v>
      </c>
      <c r="AY113" s="11" t="s">
        <v>123</v>
      </c>
      <c r="BE113" s="192" t="n">
        <f aca="false">IF(N113="základní",J113,0)</f>
        <v>0</v>
      </c>
      <c r="BF113" s="192" t="n">
        <f aca="false">IF(N113="snížená",J113,0)</f>
        <v>0</v>
      </c>
      <c r="BG113" s="192" t="n">
        <f aca="false">IF(N113="zákl. přenesená",J113,0)</f>
        <v>0</v>
      </c>
      <c r="BH113" s="192" t="n">
        <f aca="false">IF(N113="sníž. přenesená",J113,0)</f>
        <v>0</v>
      </c>
      <c r="BI113" s="192" t="n">
        <f aca="false">IF(N113="nulová",J113,0)</f>
        <v>0</v>
      </c>
      <c r="BJ113" s="11" t="s">
        <v>40</v>
      </c>
      <c r="BK113" s="192" t="n">
        <f aca="false">ROUND(I113*H113,2)</f>
        <v>0</v>
      </c>
      <c r="BL113" s="11" t="s">
        <v>133</v>
      </c>
      <c r="BM113" s="11" t="s">
        <v>190</v>
      </c>
    </row>
    <row r="114" s="30" customFormat="true" ht="40.5" hidden="false" customHeight="false" outlineLevel="0" collapsed="false">
      <c r="B114" s="31"/>
      <c r="D114" s="193" t="s">
        <v>135</v>
      </c>
      <c r="F114" s="194" t="s">
        <v>191</v>
      </c>
      <c r="I114" s="149"/>
      <c r="L114" s="31"/>
      <c r="M114" s="195"/>
      <c r="N114" s="32"/>
      <c r="O114" s="32"/>
      <c r="P114" s="32"/>
      <c r="Q114" s="32"/>
      <c r="R114" s="32"/>
      <c r="S114" s="32"/>
      <c r="T114" s="71"/>
      <c r="AT114" s="11" t="s">
        <v>135</v>
      </c>
      <c r="AU114" s="11" t="s">
        <v>124</v>
      </c>
    </row>
    <row r="115" s="163" customFormat="true" ht="22.35" hidden="false" customHeight="true" outlineLevel="0" collapsed="false">
      <c r="B115" s="164"/>
      <c r="D115" s="177" t="s">
        <v>75</v>
      </c>
      <c r="E115" s="178" t="s">
        <v>192</v>
      </c>
      <c r="F115" s="178" t="s">
        <v>193</v>
      </c>
      <c r="I115" s="167"/>
      <c r="J115" s="179" t="n">
        <f aca="false">BK115</f>
        <v>0</v>
      </c>
      <c r="L115" s="164"/>
      <c r="M115" s="169"/>
      <c r="N115" s="170"/>
      <c r="O115" s="170"/>
      <c r="P115" s="171" t="n">
        <f aca="false">SUM(P116:P128)</f>
        <v>0</v>
      </c>
      <c r="Q115" s="170"/>
      <c r="R115" s="171" t="n">
        <f aca="false">SUM(R116:R128)</f>
        <v>0</v>
      </c>
      <c r="S115" s="170"/>
      <c r="T115" s="172" t="n">
        <f aca="false">SUM(T116:T128)</f>
        <v>0</v>
      </c>
      <c r="AR115" s="165" t="s">
        <v>40</v>
      </c>
      <c r="AT115" s="173" t="s">
        <v>75</v>
      </c>
      <c r="AU115" s="173" t="s">
        <v>87</v>
      </c>
      <c r="AY115" s="165" t="s">
        <v>123</v>
      </c>
      <c r="BK115" s="174" t="n">
        <f aca="false">SUM(BK116:BK128)</f>
        <v>0</v>
      </c>
    </row>
    <row r="116" s="30" customFormat="true" ht="22.5" hidden="false" customHeight="true" outlineLevel="0" collapsed="false">
      <c r="B116" s="180"/>
      <c r="C116" s="181" t="s">
        <v>194</v>
      </c>
      <c r="D116" s="181" t="s">
        <v>128</v>
      </c>
      <c r="E116" s="182" t="s">
        <v>195</v>
      </c>
      <c r="F116" s="183" t="s">
        <v>196</v>
      </c>
      <c r="G116" s="184" t="s">
        <v>197</v>
      </c>
      <c r="H116" s="185" t="n">
        <v>12.189</v>
      </c>
      <c r="I116" s="186"/>
      <c r="J116" s="187" t="n">
        <f aca="false">ROUND(I116*H116,2)</f>
        <v>0</v>
      </c>
      <c r="K116" s="183" t="s">
        <v>132</v>
      </c>
      <c r="L116" s="31"/>
      <c r="M116" s="188"/>
      <c r="N116" s="189" t="s">
        <v>47</v>
      </c>
      <c r="O116" s="32"/>
      <c r="P116" s="190" t="n">
        <f aca="false">O116*H116</f>
        <v>0</v>
      </c>
      <c r="Q116" s="190" t="n">
        <v>0</v>
      </c>
      <c r="R116" s="190" t="n">
        <f aca="false">Q116*H116</f>
        <v>0</v>
      </c>
      <c r="S116" s="190" t="n">
        <v>0</v>
      </c>
      <c r="T116" s="191" t="n">
        <f aca="false">S116*H116</f>
        <v>0</v>
      </c>
      <c r="AR116" s="11" t="s">
        <v>133</v>
      </c>
      <c r="AT116" s="11" t="s">
        <v>128</v>
      </c>
      <c r="AU116" s="11" t="s">
        <v>124</v>
      </c>
      <c r="AY116" s="11" t="s">
        <v>123</v>
      </c>
      <c r="BE116" s="192" t="n">
        <f aca="false">IF(N116="základní",J116,0)</f>
        <v>0</v>
      </c>
      <c r="BF116" s="192" t="n">
        <f aca="false">IF(N116="snížená",J116,0)</f>
        <v>0</v>
      </c>
      <c r="BG116" s="192" t="n">
        <f aca="false">IF(N116="zákl. přenesená",J116,0)</f>
        <v>0</v>
      </c>
      <c r="BH116" s="192" t="n">
        <f aca="false">IF(N116="sníž. přenesená",J116,0)</f>
        <v>0</v>
      </c>
      <c r="BI116" s="192" t="n">
        <f aca="false">IF(N116="nulová",J116,0)</f>
        <v>0</v>
      </c>
      <c r="BJ116" s="11" t="s">
        <v>40</v>
      </c>
      <c r="BK116" s="192" t="n">
        <f aca="false">ROUND(I116*H116,2)</f>
        <v>0</v>
      </c>
      <c r="BL116" s="11" t="s">
        <v>133</v>
      </c>
      <c r="BM116" s="11" t="s">
        <v>198</v>
      </c>
    </row>
    <row r="117" s="30" customFormat="true" ht="13.5" hidden="false" customHeight="false" outlineLevel="0" collapsed="false">
      <c r="B117" s="31"/>
      <c r="D117" s="193" t="s">
        <v>135</v>
      </c>
      <c r="F117" s="194" t="s">
        <v>199</v>
      </c>
      <c r="I117" s="149"/>
      <c r="L117" s="31"/>
      <c r="M117" s="195"/>
      <c r="N117" s="32"/>
      <c r="O117" s="32"/>
      <c r="P117" s="32"/>
      <c r="Q117" s="32"/>
      <c r="R117" s="32"/>
      <c r="S117" s="32"/>
      <c r="T117" s="71"/>
      <c r="AT117" s="11" t="s">
        <v>135</v>
      </c>
      <c r="AU117" s="11" t="s">
        <v>124</v>
      </c>
    </row>
    <row r="118" s="30" customFormat="true" ht="67.5" hidden="false" customHeight="false" outlineLevel="0" collapsed="false">
      <c r="B118" s="31"/>
      <c r="D118" s="196" t="s">
        <v>137</v>
      </c>
      <c r="F118" s="197" t="s">
        <v>200</v>
      </c>
      <c r="I118" s="149"/>
      <c r="L118" s="31"/>
      <c r="M118" s="195"/>
      <c r="N118" s="32"/>
      <c r="O118" s="32"/>
      <c r="P118" s="32"/>
      <c r="Q118" s="32"/>
      <c r="R118" s="32"/>
      <c r="S118" s="32"/>
      <c r="T118" s="71"/>
      <c r="AT118" s="11" t="s">
        <v>137</v>
      </c>
      <c r="AU118" s="11" t="s">
        <v>124</v>
      </c>
    </row>
    <row r="119" s="30" customFormat="true" ht="22.5" hidden="false" customHeight="true" outlineLevel="0" collapsed="false">
      <c r="B119" s="180"/>
      <c r="C119" s="181" t="s">
        <v>201</v>
      </c>
      <c r="D119" s="181" t="s">
        <v>128</v>
      </c>
      <c r="E119" s="182" t="s">
        <v>202</v>
      </c>
      <c r="F119" s="183" t="s">
        <v>203</v>
      </c>
      <c r="G119" s="184" t="s">
        <v>197</v>
      </c>
      <c r="H119" s="185" t="n">
        <v>12.189</v>
      </c>
      <c r="I119" s="186"/>
      <c r="J119" s="187" t="n">
        <f aca="false">ROUND(I119*H119,2)</f>
        <v>0</v>
      </c>
      <c r="K119" s="183" t="s">
        <v>132</v>
      </c>
      <c r="L119" s="31"/>
      <c r="M119" s="188"/>
      <c r="N119" s="189" t="s">
        <v>47</v>
      </c>
      <c r="O119" s="32"/>
      <c r="P119" s="190" t="n">
        <f aca="false">O119*H119</f>
        <v>0</v>
      </c>
      <c r="Q119" s="190" t="n">
        <v>0</v>
      </c>
      <c r="R119" s="190" t="n">
        <f aca="false">Q119*H119</f>
        <v>0</v>
      </c>
      <c r="S119" s="190" t="n">
        <v>0</v>
      </c>
      <c r="T119" s="191" t="n">
        <f aca="false">S119*H119</f>
        <v>0</v>
      </c>
      <c r="AR119" s="11" t="s">
        <v>133</v>
      </c>
      <c r="AT119" s="11" t="s">
        <v>128</v>
      </c>
      <c r="AU119" s="11" t="s">
        <v>124</v>
      </c>
      <c r="AY119" s="11" t="s">
        <v>123</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11" t="s">
        <v>40</v>
      </c>
      <c r="BK119" s="192" t="n">
        <f aca="false">ROUND(I119*H119,2)</f>
        <v>0</v>
      </c>
      <c r="BL119" s="11" t="s">
        <v>133</v>
      </c>
      <c r="BM119" s="11" t="s">
        <v>204</v>
      </c>
    </row>
    <row r="120" s="30" customFormat="true" ht="27" hidden="false" customHeight="false" outlineLevel="0" collapsed="false">
      <c r="B120" s="31"/>
      <c r="D120" s="193" t="s">
        <v>135</v>
      </c>
      <c r="F120" s="194" t="s">
        <v>205</v>
      </c>
      <c r="I120" s="149"/>
      <c r="L120" s="31"/>
      <c r="M120" s="195"/>
      <c r="N120" s="32"/>
      <c r="O120" s="32"/>
      <c r="P120" s="32"/>
      <c r="Q120" s="32"/>
      <c r="R120" s="32"/>
      <c r="S120" s="32"/>
      <c r="T120" s="71"/>
      <c r="AT120" s="11" t="s">
        <v>135</v>
      </c>
      <c r="AU120" s="11" t="s">
        <v>124</v>
      </c>
    </row>
    <row r="121" s="30" customFormat="true" ht="67.5" hidden="false" customHeight="false" outlineLevel="0" collapsed="false">
      <c r="B121" s="31"/>
      <c r="D121" s="196" t="s">
        <v>137</v>
      </c>
      <c r="F121" s="197" t="s">
        <v>206</v>
      </c>
      <c r="I121" s="149"/>
      <c r="L121" s="31"/>
      <c r="M121" s="195"/>
      <c r="N121" s="32"/>
      <c r="O121" s="32"/>
      <c r="P121" s="32"/>
      <c r="Q121" s="32"/>
      <c r="R121" s="32"/>
      <c r="S121" s="32"/>
      <c r="T121" s="71"/>
      <c r="AT121" s="11" t="s">
        <v>137</v>
      </c>
      <c r="AU121" s="11" t="s">
        <v>124</v>
      </c>
    </row>
    <row r="122" s="30" customFormat="true" ht="22.5" hidden="false" customHeight="true" outlineLevel="0" collapsed="false">
      <c r="B122" s="180"/>
      <c r="C122" s="181" t="s">
        <v>207</v>
      </c>
      <c r="D122" s="181" t="s">
        <v>128</v>
      </c>
      <c r="E122" s="182" t="s">
        <v>208</v>
      </c>
      <c r="F122" s="183" t="s">
        <v>209</v>
      </c>
      <c r="G122" s="184" t="s">
        <v>197</v>
      </c>
      <c r="H122" s="185" t="n">
        <v>73.134</v>
      </c>
      <c r="I122" s="186"/>
      <c r="J122" s="187" t="n">
        <f aca="false">ROUND(I122*H122,2)</f>
        <v>0</v>
      </c>
      <c r="K122" s="183" t="s">
        <v>132</v>
      </c>
      <c r="L122" s="31"/>
      <c r="M122" s="188"/>
      <c r="N122" s="189" t="s">
        <v>47</v>
      </c>
      <c r="O122" s="32"/>
      <c r="P122" s="190" t="n">
        <f aca="false">O122*H122</f>
        <v>0</v>
      </c>
      <c r="Q122" s="190" t="n">
        <v>0</v>
      </c>
      <c r="R122" s="190" t="n">
        <f aca="false">Q122*H122</f>
        <v>0</v>
      </c>
      <c r="S122" s="190" t="n">
        <v>0</v>
      </c>
      <c r="T122" s="191" t="n">
        <f aca="false">S122*H122</f>
        <v>0</v>
      </c>
      <c r="AR122" s="11" t="s">
        <v>133</v>
      </c>
      <c r="AT122" s="11" t="s">
        <v>128</v>
      </c>
      <c r="AU122" s="11" t="s">
        <v>124</v>
      </c>
      <c r="AY122" s="11" t="s">
        <v>123</v>
      </c>
      <c r="BE122" s="192" t="n">
        <f aca="false">IF(N122="základní",J122,0)</f>
        <v>0</v>
      </c>
      <c r="BF122" s="192" t="n">
        <f aca="false">IF(N122="snížená",J122,0)</f>
        <v>0</v>
      </c>
      <c r="BG122" s="192" t="n">
        <f aca="false">IF(N122="zákl. přenesená",J122,0)</f>
        <v>0</v>
      </c>
      <c r="BH122" s="192" t="n">
        <f aca="false">IF(N122="sníž. přenesená",J122,0)</f>
        <v>0</v>
      </c>
      <c r="BI122" s="192" t="n">
        <f aca="false">IF(N122="nulová",J122,0)</f>
        <v>0</v>
      </c>
      <c r="BJ122" s="11" t="s">
        <v>40</v>
      </c>
      <c r="BK122" s="192" t="n">
        <f aca="false">ROUND(I122*H122,2)</f>
        <v>0</v>
      </c>
      <c r="BL122" s="11" t="s">
        <v>133</v>
      </c>
      <c r="BM122" s="11" t="s">
        <v>210</v>
      </c>
    </row>
    <row r="123" s="30" customFormat="true" ht="27" hidden="false" customHeight="false" outlineLevel="0" collapsed="false">
      <c r="B123" s="31"/>
      <c r="D123" s="193" t="s">
        <v>135</v>
      </c>
      <c r="F123" s="194" t="s">
        <v>211</v>
      </c>
      <c r="I123" s="149"/>
      <c r="L123" s="31"/>
      <c r="M123" s="195"/>
      <c r="N123" s="32"/>
      <c r="O123" s="32"/>
      <c r="P123" s="32"/>
      <c r="Q123" s="32"/>
      <c r="R123" s="32"/>
      <c r="S123" s="32"/>
      <c r="T123" s="71"/>
      <c r="AT123" s="11" t="s">
        <v>135</v>
      </c>
      <c r="AU123" s="11" t="s">
        <v>124</v>
      </c>
    </row>
    <row r="124" s="30" customFormat="true" ht="67.5" hidden="false" customHeight="false" outlineLevel="0" collapsed="false">
      <c r="B124" s="31"/>
      <c r="D124" s="193" t="s">
        <v>137</v>
      </c>
      <c r="F124" s="208" t="s">
        <v>206</v>
      </c>
      <c r="I124" s="149"/>
      <c r="L124" s="31"/>
      <c r="M124" s="195"/>
      <c r="N124" s="32"/>
      <c r="O124" s="32"/>
      <c r="P124" s="32"/>
      <c r="Q124" s="32"/>
      <c r="R124" s="32"/>
      <c r="S124" s="32"/>
      <c r="T124" s="71"/>
      <c r="AT124" s="11" t="s">
        <v>137</v>
      </c>
      <c r="AU124" s="11" t="s">
        <v>124</v>
      </c>
    </row>
    <row r="125" s="210" customFormat="true" ht="13.5" hidden="false" customHeight="false" outlineLevel="0" collapsed="false">
      <c r="B125" s="211"/>
      <c r="D125" s="196" t="s">
        <v>178</v>
      </c>
      <c r="E125" s="212"/>
      <c r="F125" s="213" t="s">
        <v>212</v>
      </c>
      <c r="H125" s="214" t="n">
        <v>73.134</v>
      </c>
      <c r="I125" s="215"/>
      <c r="L125" s="211"/>
      <c r="M125" s="216"/>
      <c r="N125" s="217"/>
      <c r="O125" s="217"/>
      <c r="P125" s="217"/>
      <c r="Q125" s="217"/>
      <c r="R125" s="217"/>
      <c r="S125" s="217"/>
      <c r="T125" s="218"/>
      <c r="AT125" s="219" t="s">
        <v>178</v>
      </c>
      <c r="AU125" s="219" t="s">
        <v>124</v>
      </c>
      <c r="AV125" s="210" t="s">
        <v>87</v>
      </c>
      <c r="AW125" s="210" t="s">
        <v>39</v>
      </c>
      <c r="AX125" s="210" t="s">
        <v>40</v>
      </c>
      <c r="AY125" s="219" t="s">
        <v>123</v>
      </c>
    </row>
    <row r="126" s="30" customFormat="true" ht="22.5" hidden="false" customHeight="true" outlineLevel="0" collapsed="false">
      <c r="B126" s="180"/>
      <c r="C126" s="181" t="s">
        <v>213</v>
      </c>
      <c r="D126" s="181" t="s">
        <v>128</v>
      </c>
      <c r="E126" s="182" t="s">
        <v>214</v>
      </c>
      <c r="F126" s="183" t="s">
        <v>215</v>
      </c>
      <c r="G126" s="184" t="s">
        <v>197</v>
      </c>
      <c r="H126" s="185" t="n">
        <v>1.911</v>
      </c>
      <c r="I126" s="186"/>
      <c r="J126" s="187" t="n">
        <f aca="false">ROUND(I126*H126,2)</f>
        <v>0</v>
      </c>
      <c r="K126" s="183" t="s">
        <v>132</v>
      </c>
      <c r="L126" s="31"/>
      <c r="M126" s="188"/>
      <c r="N126" s="189" t="s">
        <v>47</v>
      </c>
      <c r="O126" s="32"/>
      <c r="P126" s="190" t="n">
        <f aca="false">O126*H126</f>
        <v>0</v>
      </c>
      <c r="Q126" s="190" t="n">
        <v>0</v>
      </c>
      <c r="R126" s="190" t="n">
        <f aca="false">Q126*H126</f>
        <v>0</v>
      </c>
      <c r="S126" s="190" t="n">
        <v>0</v>
      </c>
      <c r="T126" s="191" t="n">
        <f aca="false">S126*H126</f>
        <v>0</v>
      </c>
      <c r="AR126" s="11" t="s">
        <v>133</v>
      </c>
      <c r="AT126" s="11" t="s">
        <v>128</v>
      </c>
      <c r="AU126" s="11" t="s">
        <v>124</v>
      </c>
      <c r="AY126" s="11" t="s">
        <v>123</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11" t="s">
        <v>40</v>
      </c>
      <c r="BK126" s="192" t="n">
        <f aca="false">ROUND(I126*H126,2)</f>
        <v>0</v>
      </c>
      <c r="BL126" s="11" t="s">
        <v>133</v>
      </c>
      <c r="BM126" s="11" t="s">
        <v>216</v>
      </c>
    </row>
    <row r="127" s="30" customFormat="true" ht="27" hidden="false" customHeight="false" outlineLevel="0" collapsed="false">
      <c r="B127" s="31"/>
      <c r="D127" s="193" t="s">
        <v>135</v>
      </c>
      <c r="F127" s="194" t="s">
        <v>217</v>
      </c>
      <c r="I127" s="149"/>
      <c r="L127" s="31"/>
      <c r="M127" s="195"/>
      <c r="N127" s="32"/>
      <c r="O127" s="32"/>
      <c r="P127" s="32"/>
      <c r="Q127" s="32"/>
      <c r="R127" s="32"/>
      <c r="S127" s="32"/>
      <c r="T127" s="71"/>
      <c r="AT127" s="11" t="s">
        <v>135</v>
      </c>
      <c r="AU127" s="11" t="s">
        <v>124</v>
      </c>
    </row>
    <row r="128" s="30" customFormat="true" ht="40.5" hidden="false" customHeight="false" outlineLevel="0" collapsed="false">
      <c r="B128" s="31"/>
      <c r="D128" s="193" t="s">
        <v>137</v>
      </c>
      <c r="F128" s="208" t="s">
        <v>218</v>
      </c>
      <c r="I128" s="149"/>
      <c r="L128" s="31"/>
      <c r="M128" s="195"/>
      <c r="N128" s="32"/>
      <c r="O128" s="32"/>
      <c r="P128" s="32"/>
      <c r="Q128" s="32"/>
      <c r="R128" s="32"/>
      <c r="S128" s="32"/>
      <c r="T128" s="71"/>
      <c r="AT128" s="11" t="s">
        <v>137</v>
      </c>
      <c r="AU128" s="11" t="s">
        <v>124</v>
      </c>
    </row>
    <row r="129" s="163" customFormat="true" ht="37.35" hidden="false" customHeight="true" outlineLevel="0" collapsed="false">
      <c r="B129" s="164"/>
      <c r="D129" s="165" t="s">
        <v>75</v>
      </c>
      <c r="E129" s="166" t="s">
        <v>219</v>
      </c>
      <c r="F129" s="166" t="s">
        <v>220</v>
      </c>
      <c r="I129" s="167"/>
      <c r="J129" s="168" t="n">
        <f aca="false">BK129</f>
        <v>0</v>
      </c>
      <c r="L129" s="164"/>
      <c r="M129" s="169"/>
      <c r="N129" s="170"/>
      <c r="O129" s="170"/>
      <c r="P129" s="171" t="n">
        <f aca="false">P130+P137+P157</f>
        <v>0</v>
      </c>
      <c r="Q129" s="170"/>
      <c r="R129" s="171" t="n">
        <f aca="false">R130+R137+R157</f>
        <v>1.81354393</v>
      </c>
      <c r="S129" s="170"/>
      <c r="T129" s="172" t="n">
        <f aca="false">T130+T137+T157</f>
        <v>0.456</v>
      </c>
      <c r="AR129" s="165" t="s">
        <v>87</v>
      </c>
      <c r="AT129" s="173" t="s">
        <v>75</v>
      </c>
      <c r="AU129" s="173" t="s">
        <v>76</v>
      </c>
      <c r="AY129" s="165" t="s">
        <v>123</v>
      </c>
      <c r="BK129" s="174" t="n">
        <f aca="false">BK130+BK137+BK157</f>
        <v>0</v>
      </c>
    </row>
    <row r="130" s="163" customFormat="true" ht="19.9" hidden="false" customHeight="true" outlineLevel="0" collapsed="false">
      <c r="B130" s="164"/>
      <c r="D130" s="177" t="s">
        <v>75</v>
      </c>
      <c r="E130" s="178" t="s">
        <v>221</v>
      </c>
      <c r="F130" s="178" t="s">
        <v>222</v>
      </c>
      <c r="I130" s="167"/>
      <c r="J130" s="179" t="n">
        <f aca="false">BK130</f>
        <v>0</v>
      </c>
      <c r="L130" s="164"/>
      <c r="M130" s="169"/>
      <c r="N130" s="170"/>
      <c r="O130" s="170"/>
      <c r="P130" s="171" t="n">
        <f aca="false">SUM(P131:P136)</f>
        <v>0</v>
      </c>
      <c r="Q130" s="170"/>
      <c r="R130" s="171" t="n">
        <f aca="false">SUM(R131:R136)</f>
        <v>1.2</v>
      </c>
      <c r="S130" s="170"/>
      <c r="T130" s="172" t="n">
        <f aca="false">SUM(T131:T136)</f>
        <v>0</v>
      </c>
      <c r="AR130" s="165" t="s">
        <v>87</v>
      </c>
      <c r="AT130" s="173" t="s">
        <v>75</v>
      </c>
      <c r="AU130" s="173" t="s">
        <v>40</v>
      </c>
      <c r="AY130" s="165" t="s">
        <v>123</v>
      </c>
      <c r="BK130" s="174" t="n">
        <f aca="false">SUM(BK131:BK136)</f>
        <v>0</v>
      </c>
    </row>
    <row r="131" s="30" customFormat="true" ht="31.5" hidden="false" customHeight="true" outlineLevel="0" collapsed="false">
      <c r="B131" s="180"/>
      <c r="C131" s="181" t="s">
        <v>10</v>
      </c>
      <c r="D131" s="181" t="s">
        <v>128</v>
      </c>
      <c r="E131" s="182" t="s">
        <v>223</v>
      </c>
      <c r="F131" s="183" t="s">
        <v>224</v>
      </c>
      <c r="G131" s="184" t="s">
        <v>131</v>
      </c>
      <c r="H131" s="185" t="n">
        <v>300</v>
      </c>
      <c r="I131" s="186"/>
      <c r="J131" s="187" t="n">
        <f aca="false">ROUND(I131*H131,2)</f>
        <v>0</v>
      </c>
      <c r="K131" s="183"/>
      <c r="L131" s="31"/>
      <c r="M131" s="188"/>
      <c r="N131" s="189" t="s">
        <v>47</v>
      </c>
      <c r="O131" s="32"/>
      <c r="P131" s="190" t="n">
        <f aca="false">O131*H131</f>
        <v>0</v>
      </c>
      <c r="Q131" s="190" t="n">
        <v>0.004</v>
      </c>
      <c r="R131" s="190" t="n">
        <f aca="false">Q131*H131</f>
        <v>1.2</v>
      </c>
      <c r="S131" s="190" t="n">
        <v>0</v>
      </c>
      <c r="T131" s="191" t="n">
        <f aca="false">S131*H131</f>
        <v>0</v>
      </c>
      <c r="AR131" s="11" t="s">
        <v>133</v>
      </c>
      <c r="AT131" s="11" t="s">
        <v>128</v>
      </c>
      <c r="AU131" s="11" t="s">
        <v>87</v>
      </c>
      <c r="AY131" s="11" t="s">
        <v>123</v>
      </c>
      <c r="BE131" s="192" t="n">
        <f aca="false">IF(N131="základní",J131,0)</f>
        <v>0</v>
      </c>
      <c r="BF131" s="192" t="n">
        <f aca="false">IF(N131="snížená",J131,0)</f>
        <v>0</v>
      </c>
      <c r="BG131" s="192" t="n">
        <f aca="false">IF(N131="zákl. přenesená",J131,0)</f>
        <v>0</v>
      </c>
      <c r="BH131" s="192" t="n">
        <f aca="false">IF(N131="sníž. přenesená",J131,0)</f>
        <v>0</v>
      </c>
      <c r="BI131" s="192" t="n">
        <f aca="false">IF(N131="nulová",J131,0)</f>
        <v>0</v>
      </c>
      <c r="BJ131" s="11" t="s">
        <v>40</v>
      </c>
      <c r="BK131" s="192" t="n">
        <f aca="false">ROUND(I131*H131,2)</f>
        <v>0</v>
      </c>
      <c r="BL131" s="11" t="s">
        <v>133</v>
      </c>
      <c r="BM131" s="11" t="s">
        <v>225</v>
      </c>
    </row>
    <row r="132" s="30" customFormat="true" ht="27" hidden="false" customHeight="false" outlineLevel="0" collapsed="false">
      <c r="B132" s="31"/>
      <c r="D132" s="193" t="s">
        <v>135</v>
      </c>
      <c r="F132" s="194" t="s">
        <v>224</v>
      </c>
      <c r="I132" s="149"/>
      <c r="L132" s="31"/>
      <c r="M132" s="195"/>
      <c r="N132" s="32"/>
      <c r="O132" s="32"/>
      <c r="P132" s="32"/>
      <c r="Q132" s="32"/>
      <c r="R132" s="32"/>
      <c r="S132" s="32"/>
      <c r="T132" s="71"/>
      <c r="AT132" s="11" t="s">
        <v>135</v>
      </c>
      <c r="AU132" s="11" t="s">
        <v>87</v>
      </c>
    </row>
    <row r="133" s="210" customFormat="true" ht="13.5" hidden="false" customHeight="false" outlineLevel="0" collapsed="false">
      <c r="B133" s="211"/>
      <c r="D133" s="196" t="s">
        <v>178</v>
      </c>
      <c r="E133" s="212"/>
      <c r="F133" s="213" t="s">
        <v>226</v>
      </c>
      <c r="H133" s="214" t="n">
        <v>300</v>
      </c>
      <c r="I133" s="215"/>
      <c r="L133" s="211"/>
      <c r="M133" s="216"/>
      <c r="N133" s="217"/>
      <c r="O133" s="217"/>
      <c r="P133" s="217"/>
      <c r="Q133" s="217"/>
      <c r="R133" s="217"/>
      <c r="S133" s="217"/>
      <c r="T133" s="218"/>
      <c r="AT133" s="219" t="s">
        <v>178</v>
      </c>
      <c r="AU133" s="219" t="s">
        <v>87</v>
      </c>
      <c r="AV133" s="210" t="s">
        <v>87</v>
      </c>
      <c r="AW133" s="210" t="s">
        <v>39</v>
      </c>
      <c r="AX133" s="210" t="s">
        <v>40</v>
      </c>
      <c r="AY133" s="219" t="s">
        <v>123</v>
      </c>
    </row>
    <row r="134" s="30" customFormat="true" ht="22.5" hidden="false" customHeight="true" outlineLevel="0" collapsed="false">
      <c r="B134" s="180"/>
      <c r="C134" s="181" t="s">
        <v>227</v>
      </c>
      <c r="D134" s="181" t="s">
        <v>128</v>
      </c>
      <c r="E134" s="182" t="s">
        <v>228</v>
      </c>
      <c r="F134" s="183" t="s">
        <v>229</v>
      </c>
      <c r="G134" s="184" t="s">
        <v>197</v>
      </c>
      <c r="H134" s="185" t="n">
        <v>4</v>
      </c>
      <c r="I134" s="186"/>
      <c r="J134" s="187" t="n">
        <f aca="false">ROUND(I134*H134,2)</f>
        <v>0</v>
      </c>
      <c r="K134" s="183" t="s">
        <v>132</v>
      </c>
      <c r="L134" s="31"/>
      <c r="M134" s="188"/>
      <c r="N134" s="189" t="s">
        <v>47</v>
      </c>
      <c r="O134" s="32"/>
      <c r="P134" s="190" t="n">
        <f aca="false">O134*H134</f>
        <v>0</v>
      </c>
      <c r="Q134" s="190" t="n">
        <v>0</v>
      </c>
      <c r="R134" s="190" t="n">
        <f aca="false">Q134*H134</f>
        <v>0</v>
      </c>
      <c r="S134" s="190" t="n">
        <v>0</v>
      </c>
      <c r="T134" s="191" t="n">
        <f aca="false">S134*H134</f>
        <v>0</v>
      </c>
      <c r="AR134" s="11" t="s">
        <v>133</v>
      </c>
      <c r="AT134" s="11" t="s">
        <v>128</v>
      </c>
      <c r="AU134" s="11" t="s">
        <v>87</v>
      </c>
      <c r="AY134" s="11" t="s">
        <v>123</v>
      </c>
      <c r="BE134" s="192" t="n">
        <f aca="false">IF(N134="základní",J134,0)</f>
        <v>0</v>
      </c>
      <c r="BF134" s="192" t="n">
        <f aca="false">IF(N134="snížená",J134,0)</f>
        <v>0</v>
      </c>
      <c r="BG134" s="192" t="n">
        <f aca="false">IF(N134="zákl. přenesená",J134,0)</f>
        <v>0</v>
      </c>
      <c r="BH134" s="192" t="n">
        <f aca="false">IF(N134="sníž. přenesená",J134,0)</f>
        <v>0</v>
      </c>
      <c r="BI134" s="192" t="n">
        <f aca="false">IF(N134="nulová",J134,0)</f>
        <v>0</v>
      </c>
      <c r="BJ134" s="11" t="s">
        <v>40</v>
      </c>
      <c r="BK134" s="192" t="n">
        <f aca="false">ROUND(I134*H134,2)</f>
        <v>0</v>
      </c>
      <c r="BL134" s="11" t="s">
        <v>133</v>
      </c>
      <c r="BM134" s="11" t="s">
        <v>230</v>
      </c>
    </row>
    <row r="135" s="30" customFormat="true" ht="27" hidden="false" customHeight="false" outlineLevel="0" collapsed="false">
      <c r="B135" s="31"/>
      <c r="D135" s="193" t="s">
        <v>135</v>
      </c>
      <c r="F135" s="194" t="s">
        <v>231</v>
      </c>
      <c r="I135" s="149"/>
      <c r="L135" s="31"/>
      <c r="M135" s="195"/>
      <c r="N135" s="32"/>
      <c r="O135" s="32"/>
      <c r="P135" s="32"/>
      <c r="Q135" s="32"/>
      <c r="R135" s="32"/>
      <c r="S135" s="32"/>
      <c r="T135" s="71"/>
      <c r="AT135" s="11" t="s">
        <v>135</v>
      </c>
      <c r="AU135" s="11" t="s">
        <v>87</v>
      </c>
    </row>
    <row r="136" s="30" customFormat="true" ht="121.5" hidden="false" customHeight="false" outlineLevel="0" collapsed="false">
      <c r="B136" s="31"/>
      <c r="D136" s="193" t="s">
        <v>137</v>
      </c>
      <c r="F136" s="208" t="s">
        <v>232</v>
      </c>
      <c r="I136" s="149"/>
      <c r="L136" s="31"/>
      <c r="M136" s="195"/>
      <c r="N136" s="32"/>
      <c r="O136" s="32"/>
      <c r="P136" s="32"/>
      <c r="Q136" s="32"/>
      <c r="R136" s="32"/>
      <c r="S136" s="32"/>
      <c r="T136" s="71"/>
      <c r="AT136" s="11" t="s">
        <v>137</v>
      </c>
      <c r="AU136" s="11" t="s">
        <v>87</v>
      </c>
    </row>
    <row r="137" s="163" customFormat="true" ht="29.85" hidden="false" customHeight="true" outlineLevel="0" collapsed="false">
      <c r="B137" s="164"/>
      <c r="D137" s="177" t="s">
        <v>75</v>
      </c>
      <c r="E137" s="178" t="s">
        <v>233</v>
      </c>
      <c r="F137" s="178" t="s">
        <v>234</v>
      </c>
      <c r="I137" s="167"/>
      <c r="J137" s="179" t="n">
        <f aca="false">BK137</f>
        <v>0</v>
      </c>
      <c r="L137" s="164"/>
      <c r="M137" s="169"/>
      <c r="N137" s="170"/>
      <c r="O137" s="170"/>
      <c r="P137" s="171" t="n">
        <f aca="false">SUM(P138:P156)</f>
        <v>0</v>
      </c>
      <c r="Q137" s="170"/>
      <c r="R137" s="171" t="n">
        <f aca="false">SUM(R138:R156)</f>
        <v>0.5606281</v>
      </c>
      <c r="S137" s="170"/>
      <c r="T137" s="172" t="n">
        <f aca="false">SUM(T138:T156)</f>
        <v>0.456</v>
      </c>
      <c r="AR137" s="165" t="s">
        <v>40</v>
      </c>
      <c r="AT137" s="173" t="s">
        <v>75</v>
      </c>
      <c r="AU137" s="173" t="s">
        <v>40</v>
      </c>
      <c r="AY137" s="165" t="s">
        <v>123</v>
      </c>
      <c r="BK137" s="174" t="n">
        <f aca="false">SUM(BK138:BK156)</f>
        <v>0</v>
      </c>
    </row>
    <row r="138" s="30" customFormat="true" ht="22.5" hidden="false" customHeight="true" outlineLevel="0" collapsed="false">
      <c r="B138" s="180"/>
      <c r="C138" s="181" t="s">
        <v>235</v>
      </c>
      <c r="D138" s="181" t="s">
        <v>128</v>
      </c>
      <c r="E138" s="182" t="s">
        <v>236</v>
      </c>
      <c r="F138" s="183" t="s">
        <v>237</v>
      </c>
      <c r="G138" s="184" t="s">
        <v>238</v>
      </c>
      <c r="H138" s="185" t="n">
        <v>822.83</v>
      </c>
      <c r="I138" s="186"/>
      <c r="J138" s="187" t="n">
        <f aca="false">ROUND(I138*H138,2)</f>
        <v>0</v>
      </c>
      <c r="K138" s="183" t="s">
        <v>132</v>
      </c>
      <c r="L138" s="31"/>
      <c r="M138" s="188"/>
      <c r="N138" s="189" t="s">
        <v>47</v>
      </c>
      <c r="O138" s="32"/>
      <c r="P138" s="190" t="n">
        <f aca="false">O138*H138</f>
        <v>0</v>
      </c>
      <c r="Q138" s="190" t="n">
        <v>7E-005</v>
      </c>
      <c r="R138" s="190" t="n">
        <f aca="false">Q138*H138</f>
        <v>0.0575981</v>
      </c>
      <c r="S138" s="190" t="n">
        <v>0</v>
      </c>
      <c r="T138" s="191" t="n">
        <f aca="false">S138*H138</f>
        <v>0</v>
      </c>
      <c r="AR138" s="11" t="s">
        <v>133</v>
      </c>
      <c r="AT138" s="11" t="s">
        <v>128</v>
      </c>
      <c r="AU138" s="11" t="s">
        <v>87</v>
      </c>
      <c r="AY138" s="11" t="s">
        <v>123</v>
      </c>
      <c r="BE138" s="192" t="n">
        <f aca="false">IF(N138="základní",J138,0)</f>
        <v>0</v>
      </c>
      <c r="BF138" s="192" t="n">
        <f aca="false">IF(N138="snížená",J138,0)</f>
        <v>0</v>
      </c>
      <c r="BG138" s="192" t="n">
        <f aca="false">IF(N138="zákl. přenesená",J138,0)</f>
        <v>0</v>
      </c>
      <c r="BH138" s="192" t="n">
        <f aca="false">IF(N138="sníž. přenesená",J138,0)</f>
        <v>0</v>
      </c>
      <c r="BI138" s="192" t="n">
        <f aca="false">IF(N138="nulová",J138,0)</f>
        <v>0</v>
      </c>
      <c r="BJ138" s="11" t="s">
        <v>40</v>
      </c>
      <c r="BK138" s="192" t="n">
        <f aca="false">ROUND(I138*H138,2)</f>
        <v>0</v>
      </c>
      <c r="BL138" s="11" t="s">
        <v>133</v>
      </c>
      <c r="BM138" s="11" t="s">
        <v>239</v>
      </c>
    </row>
    <row r="139" s="30" customFormat="true" ht="13.5" hidden="false" customHeight="false" outlineLevel="0" collapsed="false">
      <c r="B139" s="31"/>
      <c r="D139" s="193" t="s">
        <v>135</v>
      </c>
      <c r="F139" s="194" t="s">
        <v>240</v>
      </c>
      <c r="I139" s="149"/>
      <c r="L139" s="31"/>
      <c r="M139" s="195"/>
      <c r="N139" s="32"/>
      <c r="O139" s="32"/>
      <c r="P139" s="32"/>
      <c r="Q139" s="32"/>
      <c r="R139" s="32"/>
      <c r="S139" s="32"/>
      <c r="T139" s="71"/>
      <c r="AT139" s="11" t="s">
        <v>135</v>
      </c>
      <c r="AU139" s="11" t="s">
        <v>87</v>
      </c>
    </row>
    <row r="140" s="210" customFormat="true" ht="13.5" hidden="false" customHeight="false" outlineLevel="0" collapsed="false">
      <c r="B140" s="211"/>
      <c r="D140" s="193" t="s">
        <v>178</v>
      </c>
      <c r="E140" s="219"/>
      <c r="F140" s="220" t="s">
        <v>241</v>
      </c>
      <c r="H140" s="221" t="n">
        <v>503.03</v>
      </c>
      <c r="I140" s="215"/>
      <c r="L140" s="211"/>
      <c r="M140" s="216"/>
      <c r="N140" s="217"/>
      <c r="O140" s="217"/>
      <c r="P140" s="217"/>
      <c r="Q140" s="217"/>
      <c r="R140" s="217"/>
      <c r="S140" s="217"/>
      <c r="T140" s="218"/>
      <c r="AT140" s="219" t="s">
        <v>178</v>
      </c>
      <c r="AU140" s="219" t="s">
        <v>87</v>
      </c>
      <c r="AV140" s="210" t="s">
        <v>87</v>
      </c>
      <c r="AW140" s="210" t="s">
        <v>39</v>
      </c>
      <c r="AX140" s="210" t="s">
        <v>76</v>
      </c>
      <c r="AY140" s="219" t="s">
        <v>123</v>
      </c>
    </row>
    <row r="141" s="210" customFormat="true" ht="13.5" hidden="false" customHeight="false" outlineLevel="0" collapsed="false">
      <c r="B141" s="211"/>
      <c r="D141" s="193" t="s">
        <v>178</v>
      </c>
      <c r="E141" s="219"/>
      <c r="F141" s="220" t="s">
        <v>242</v>
      </c>
      <c r="H141" s="221" t="n">
        <v>31.8</v>
      </c>
      <c r="I141" s="215"/>
      <c r="L141" s="211"/>
      <c r="M141" s="216"/>
      <c r="N141" s="217"/>
      <c r="O141" s="217"/>
      <c r="P141" s="217"/>
      <c r="Q141" s="217"/>
      <c r="R141" s="217"/>
      <c r="S141" s="217"/>
      <c r="T141" s="218"/>
      <c r="AT141" s="219" t="s">
        <v>178</v>
      </c>
      <c r="AU141" s="219" t="s">
        <v>87</v>
      </c>
      <c r="AV141" s="210" t="s">
        <v>87</v>
      </c>
      <c r="AW141" s="210" t="s">
        <v>39</v>
      </c>
      <c r="AX141" s="210" t="s">
        <v>76</v>
      </c>
      <c r="AY141" s="219" t="s">
        <v>123</v>
      </c>
    </row>
    <row r="142" s="210" customFormat="true" ht="13.5" hidden="false" customHeight="false" outlineLevel="0" collapsed="false">
      <c r="B142" s="211"/>
      <c r="D142" s="193" t="s">
        <v>178</v>
      </c>
      <c r="E142" s="219"/>
      <c r="F142" s="220" t="s">
        <v>243</v>
      </c>
      <c r="H142" s="221" t="n">
        <v>288</v>
      </c>
      <c r="I142" s="215"/>
      <c r="L142" s="211"/>
      <c r="M142" s="216"/>
      <c r="N142" s="217"/>
      <c r="O142" s="217"/>
      <c r="P142" s="217"/>
      <c r="Q142" s="217"/>
      <c r="R142" s="217"/>
      <c r="S142" s="217"/>
      <c r="T142" s="218"/>
      <c r="AT142" s="219" t="s">
        <v>178</v>
      </c>
      <c r="AU142" s="219" t="s">
        <v>87</v>
      </c>
      <c r="AV142" s="210" t="s">
        <v>87</v>
      </c>
      <c r="AW142" s="210" t="s">
        <v>39</v>
      </c>
      <c r="AX142" s="210" t="s">
        <v>76</v>
      </c>
      <c r="AY142" s="219" t="s">
        <v>123</v>
      </c>
    </row>
    <row r="143" s="222" customFormat="true" ht="13.5" hidden="false" customHeight="false" outlineLevel="0" collapsed="false">
      <c r="B143" s="223"/>
      <c r="D143" s="196" t="s">
        <v>178</v>
      </c>
      <c r="E143" s="224"/>
      <c r="F143" s="225" t="s">
        <v>244</v>
      </c>
      <c r="H143" s="226" t="n">
        <v>822.83</v>
      </c>
      <c r="I143" s="227"/>
      <c r="L143" s="223"/>
      <c r="M143" s="228"/>
      <c r="N143" s="229"/>
      <c r="O143" s="229"/>
      <c r="P143" s="229"/>
      <c r="Q143" s="229"/>
      <c r="R143" s="229"/>
      <c r="S143" s="229"/>
      <c r="T143" s="230"/>
      <c r="AT143" s="231" t="s">
        <v>178</v>
      </c>
      <c r="AU143" s="231" t="s">
        <v>87</v>
      </c>
      <c r="AV143" s="222" t="s">
        <v>133</v>
      </c>
      <c r="AW143" s="222" t="s">
        <v>39</v>
      </c>
      <c r="AX143" s="222" t="s">
        <v>40</v>
      </c>
      <c r="AY143" s="231" t="s">
        <v>123</v>
      </c>
    </row>
    <row r="144" s="30" customFormat="true" ht="22.5" hidden="false" customHeight="true" outlineLevel="0" collapsed="false">
      <c r="B144" s="180"/>
      <c r="C144" s="198" t="s">
        <v>245</v>
      </c>
      <c r="D144" s="198" t="s">
        <v>139</v>
      </c>
      <c r="E144" s="199" t="s">
        <v>246</v>
      </c>
      <c r="F144" s="200" t="s">
        <v>247</v>
      </c>
      <c r="G144" s="201" t="s">
        <v>248</v>
      </c>
      <c r="H144" s="202" t="n">
        <v>269</v>
      </c>
      <c r="I144" s="203"/>
      <c r="J144" s="204" t="n">
        <f aca="false">ROUND(I144*H144,2)</f>
        <v>0</v>
      </c>
      <c r="K144" s="200"/>
      <c r="L144" s="205"/>
      <c r="M144" s="206"/>
      <c r="N144" s="207" t="s">
        <v>47</v>
      </c>
      <c r="O144" s="32"/>
      <c r="P144" s="190" t="n">
        <f aca="false">O144*H144</f>
        <v>0</v>
      </c>
      <c r="Q144" s="190" t="n">
        <v>0.00187</v>
      </c>
      <c r="R144" s="190" t="n">
        <f aca="false">Q144*H144</f>
        <v>0.50303</v>
      </c>
      <c r="S144" s="190" t="n">
        <v>0</v>
      </c>
      <c r="T144" s="191" t="n">
        <f aca="false">S144*H144</f>
        <v>0</v>
      </c>
      <c r="AR144" s="11" t="s">
        <v>142</v>
      </c>
      <c r="AT144" s="11" t="s">
        <v>139</v>
      </c>
      <c r="AU144" s="11" t="s">
        <v>87</v>
      </c>
      <c r="AY144" s="11" t="s">
        <v>123</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11" t="s">
        <v>40</v>
      </c>
      <c r="BK144" s="192" t="n">
        <f aca="false">ROUND(I144*H144,2)</f>
        <v>0</v>
      </c>
      <c r="BL144" s="11" t="s">
        <v>133</v>
      </c>
      <c r="BM144" s="11" t="s">
        <v>249</v>
      </c>
    </row>
    <row r="145" s="30" customFormat="true" ht="22.5" hidden="false" customHeight="true" outlineLevel="0" collapsed="false">
      <c r="B145" s="180"/>
      <c r="C145" s="198" t="s">
        <v>250</v>
      </c>
      <c r="D145" s="198" t="s">
        <v>139</v>
      </c>
      <c r="E145" s="199" t="s">
        <v>251</v>
      </c>
      <c r="F145" s="200" t="s">
        <v>252</v>
      </c>
      <c r="G145" s="201" t="s">
        <v>131</v>
      </c>
      <c r="H145" s="202" t="n">
        <v>60</v>
      </c>
      <c r="I145" s="203"/>
      <c r="J145" s="204" t="n">
        <f aca="false">ROUND(I145*H145,2)</f>
        <v>0</v>
      </c>
      <c r="K145" s="200"/>
      <c r="L145" s="205"/>
      <c r="M145" s="206"/>
      <c r="N145" s="207" t="s">
        <v>47</v>
      </c>
      <c r="O145" s="32"/>
      <c r="P145" s="190" t="n">
        <f aca="false">O145*H145</f>
        <v>0</v>
      </c>
      <c r="Q145" s="190" t="n">
        <v>0</v>
      </c>
      <c r="R145" s="190" t="n">
        <f aca="false">Q145*H145</f>
        <v>0</v>
      </c>
      <c r="S145" s="190" t="n">
        <v>0</v>
      </c>
      <c r="T145" s="191" t="n">
        <f aca="false">S145*H145</f>
        <v>0</v>
      </c>
      <c r="AR145" s="11" t="s">
        <v>142</v>
      </c>
      <c r="AT145" s="11" t="s">
        <v>139</v>
      </c>
      <c r="AU145" s="11" t="s">
        <v>87</v>
      </c>
      <c r="AY145" s="11" t="s">
        <v>123</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11" t="s">
        <v>40</v>
      </c>
      <c r="BK145" s="192" t="n">
        <f aca="false">ROUND(I145*H145,2)</f>
        <v>0</v>
      </c>
      <c r="BL145" s="11" t="s">
        <v>133</v>
      </c>
      <c r="BM145" s="11" t="s">
        <v>253</v>
      </c>
    </row>
    <row r="146" s="30" customFormat="true" ht="22.5" hidden="false" customHeight="true" outlineLevel="0" collapsed="false">
      <c r="B146" s="180"/>
      <c r="C146" s="198" t="s">
        <v>254</v>
      </c>
      <c r="D146" s="198" t="s">
        <v>139</v>
      </c>
      <c r="E146" s="199" t="s">
        <v>255</v>
      </c>
      <c r="F146" s="200" t="s">
        <v>256</v>
      </c>
      <c r="G146" s="201" t="s">
        <v>257</v>
      </c>
      <c r="H146" s="202" t="n">
        <v>318</v>
      </c>
      <c r="I146" s="203"/>
      <c r="J146" s="204" t="n">
        <f aca="false">ROUND(I146*H146,2)</f>
        <v>0</v>
      </c>
      <c r="K146" s="200"/>
      <c r="L146" s="205"/>
      <c r="M146" s="206"/>
      <c r="N146" s="207" t="s">
        <v>47</v>
      </c>
      <c r="O146" s="32"/>
      <c r="P146" s="190" t="n">
        <f aca="false">O146*H146</f>
        <v>0</v>
      </c>
      <c r="Q146" s="190" t="n">
        <v>0</v>
      </c>
      <c r="R146" s="190" t="n">
        <f aca="false">Q146*H146</f>
        <v>0</v>
      </c>
      <c r="S146" s="190" t="n">
        <v>0</v>
      </c>
      <c r="T146" s="191" t="n">
        <f aca="false">S146*H146</f>
        <v>0</v>
      </c>
      <c r="AR146" s="11" t="s">
        <v>142</v>
      </c>
      <c r="AT146" s="11" t="s">
        <v>139</v>
      </c>
      <c r="AU146" s="11" t="s">
        <v>87</v>
      </c>
      <c r="AY146" s="11" t="s">
        <v>123</v>
      </c>
      <c r="BE146" s="192" t="n">
        <f aca="false">IF(N146="základní",J146,0)</f>
        <v>0</v>
      </c>
      <c r="BF146" s="192" t="n">
        <f aca="false">IF(N146="snížená",J146,0)</f>
        <v>0</v>
      </c>
      <c r="BG146" s="192" t="n">
        <f aca="false">IF(N146="zákl. přenesená",J146,0)</f>
        <v>0</v>
      </c>
      <c r="BH146" s="192" t="n">
        <f aca="false">IF(N146="sníž. přenesená",J146,0)</f>
        <v>0</v>
      </c>
      <c r="BI146" s="192" t="n">
        <f aca="false">IF(N146="nulová",J146,0)</f>
        <v>0</v>
      </c>
      <c r="BJ146" s="11" t="s">
        <v>40</v>
      </c>
      <c r="BK146" s="192" t="n">
        <f aca="false">ROUND(I146*H146,2)</f>
        <v>0</v>
      </c>
      <c r="BL146" s="11" t="s">
        <v>133</v>
      </c>
      <c r="BM146" s="11" t="s">
        <v>258</v>
      </c>
    </row>
    <row r="147" s="30" customFormat="true" ht="13.5" hidden="false" customHeight="false" outlineLevel="0" collapsed="false">
      <c r="B147" s="31"/>
      <c r="D147" s="196" t="s">
        <v>135</v>
      </c>
      <c r="F147" s="209" t="s">
        <v>256</v>
      </c>
      <c r="I147" s="149"/>
      <c r="L147" s="31"/>
      <c r="M147" s="195"/>
      <c r="N147" s="32"/>
      <c r="O147" s="32"/>
      <c r="P147" s="32"/>
      <c r="Q147" s="32"/>
      <c r="R147" s="32"/>
      <c r="S147" s="32"/>
      <c r="T147" s="71"/>
      <c r="AT147" s="11" t="s">
        <v>135</v>
      </c>
      <c r="AU147" s="11" t="s">
        <v>87</v>
      </c>
    </row>
    <row r="148" s="30" customFormat="true" ht="31.5" hidden="false" customHeight="true" outlineLevel="0" collapsed="false">
      <c r="B148" s="180"/>
      <c r="C148" s="181" t="s">
        <v>9</v>
      </c>
      <c r="D148" s="181" t="s">
        <v>128</v>
      </c>
      <c r="E148" s="182" t="s">
        <v>259</v>
      </c>
      <c r="F148" s="183" t="s">
        <v>260</v>
      </c>
      <c r="G148" s="184" t="s">
        <v>238</v>
      </c>
      <c r="H148" s="185" t="n">
        <v>456</v>
      </c>
      <c r="I148" s="186"/>
      <c r="J148" s="187" t="n">
        <f aca="false">ROUND(I148*H148,2)</f>
        <v>0</v>
      </c>
      <c r="K148" s="183" t="s">
        <v>132</v>
      </c>
      <c r="L148" s="31"/>
      <c r="M148" s="188"/>
      <c r="N148" s="189" t="s">
        <v>47</v>
      </c>
      <c r="O148" s="32"/>
      <c r="P148" s="190" t="n">
        <f aca="false">O148*H148</f>
        <v>0</v>
      </c>
      <c r="Q148" s="190" t="n">
        <v>0</v>
      </c>
      <c r="R148" s="190" t="n">
        <f aca="false">Q148*H148</f>
        <v>0</v>
      </c>
      <c r="S148" s="190" t="n">
        <v>0.001</v>
      </c>
      <c r="T148" s="191" t="n">
        <f aca="false">S148*H148</f>
        <v>0.456</v>
      </c>
      <c r="AR148" s="11" t="s">
        <v>133</v>
      </c>
      <c r="AT148" s="11" t="s">
        <v>128</v>
      </c>
      <c r="AU148" s="11" t="s">
        <v>87</v>
      </c>
      <c r="AY148" s="11" t="s">
        <v>123</v>
      </c>
      <c r="BE148" s="192" t="n">
        <f aca="false">IF(N148="základní",J148,0)</f>
        <v>0</v>
      </c>
      <c r="BF148" s="192" t="n">
        <f aca="false">IF(N148="snížená",J148,0)</f>
        <v>0</v>
      </c>
      <c r="BG148" s="192" t="n">
        <f aca="false">IF(N148="zákl. přenesená",J148,0)</f>
        <v>0</v>
      </c>
      <c r="BH148" s="192" t="n">
        <f aca="false">IF(N148="sníž. přenesená",J148,0)</f>
        <v>0</v>
      </c>
      <c r="BI148" s="192" t="n">
        <f aca="false">IF(N148="nulová",J148,0)</f>
        <v>0</v>
      </c>
      <c r="BJ148" s="11" t="s">
        <v>40</v>
      </c>
      <c r="BK148" s="192" t="n">
        <f aca="false">ROUND(I148*H148,2)</f>
        <v>0</v>
      </c>
      <c r="BL148" s="11" t="s">
        <v>133</v>
      </c>
      <c r="BM148" s="11" t="s">
        <v>261</v>
      </c>
    </row>
    <row r="149" s="30" customFormat="true" ht="13.5" hidden="false" customHeight="false" outlineLevel="0" collapsed="false">
      <c r="B149" s="31"/>
      <c r="D149" s="193" t="s">
        <v>135</v>
      </c>
      <c r="F149" s="194" t="s">
        <v>262</v>
      </c>
      <c r="I149" s="149"/>
      <c r="L149" s="31"/>
      <c r="M149" s="195"/>
      <c r="N149" s="32"/>
      <c r="O149" s="32"/>
      <c r="P149" s="32"/>
      <c r="Q149" s="32"/>
      <c r="R149" s="32"/>
      <c r="S149" s="32"/>
      <c r="T149" s="71"/>
      <c r="AT149" s="11" t="s">
        <v>135</v>
      </c>
      <c r="AU149" s="11" t="s">
        <v>87</v>
      </c>
    </row>
    <row r="150" s="30" customFormat="true" ht="54" hidden="false" customHeight="false" outlineLevel="0" collapsed="false">
      <c r="B150" s="31"/>
      <c r="D150" s="193" t="s">
        <v>137</v>
      </c>
      <c r="F150" s="208" t="s">
        <v>263</v>
      </c>
      <c r="I150" s="149"/>
      <c r="L150" s="31"/>
      <c r="M150" s="195"/>
      <c r="N150" s="32"/>
      <c r="O150" s="32"/>
      <c r="P150" s="32"/>
      <c r="Q150" s="32"/>
      <c r="R150" s="32"/>
      <c r="S150" s="32"/>
      <c r="T150" s="71"/>
      <c r="AT150" s="11" t="s">
        <v>137</v>
      </c>
      <c r="AU150" s="11" t="s">
        <v>87</v>
      </c>
    </row>
    <row r="151" s="210" customFormat="true" ht="13.5" hidden="false" customHeight="false" outlineLevel="0" collapsed="false">
      <c r="B151" s="211"/>
      <c r="D151" s="193" t="s">
        <v>178</v>
      </c>
      <c r="E151" s="219"/>
      <c r="F151" s="220" t="s">
        <v>264</v>
      </c>
      <c r="H151" s="221" t="n">
        <v>288</v>
      </c>
      <c r="I151" s="215"/>
      <c r="L151" s="211"/>
      <c r="M151" s="216"/>
      <c r="N151" s="217"/>
      <c r="O151" s="217"/>
      <c r="P151" s="217"/>
      <c r="Q151" s="217"/>
      <c r="R151" s="217"/>
      <c r="S151" s="217"/>
      <c r="T151" s="218"/>
      <c r="AT151" s="219" t="s">
        <v>178</v>
      </c>
      <c r="AU151" s="219" t="s">
        <v>87</v>
      </c>
      <c r="AV151" s="210" t="s">
        <v>87</v>
      </c>
      <c r="AW151" s="210" t="s">
        <v>39</v>
      </c>
      <c r="AX151" s="210" t="s">
        <v>76</v>
      </c>
      <c r="AY151" s="219" t="s">
        <v>123</v>
      </c>
    </row>
    <row r="152" s="210" customFormat="true" ht="13.5" hidden="false" customHeight="false" outlineLevel="0" collapsed="false">
      <c r="B152" s="211"/>
      <c r="D152" s="193" t="s">
        <v>178</v>
      </c>
      <c r="E152" s="219"/>
      <c r="F152" s="220" t="s">
        <v>265</v>
      </c>
      <c r="H152" s="221" t="n">
        <v>168</v>
      </c>
      <c r="I152" s="215"/>
      <c r="L152" s="211"/>
      <c r="M152" s="216"/>
      <c r="N152" s="217"/>
      <c r="O152" s="217"/>
      <c r="P152" s="217"/>
      <c r="Q152" s="217"/>
      <c r="R152" s="217"/>
      <c r="S152" s="217"/>
      <c r="T152" s="218"/>
      <c r="AT152" s="219" t="s">
        <v>178</v>
      </c>
      <c r="AU152" s="219" t="s">
        <v>87</v>
      </c>
      <c r="AV152" s="210" t="s">
        <v>87</v>
      </c>
      <c r="AW152" s="210" t="s">
        <v>39</v>
      </c>
      <c r="AX152" s="210" t="s">
        <v>76</v>
      </c>
      <c r="AY152" s="219" t="s">
        <v>123</v>
      </c>
    </row>
    <row r="153" s="222" customFormat="true" ht="13.5" hidden="false" customHeight="false" outlineLevel="0" collapsed="false">
      <c r="B153" s="223"/>
      <c r="D153" s="196" t="s">
        <v>178</v>
      </c>
      <c r="E153" s="224"/>
      <c r="F153" s="225" t="s">
        <v>244</v>
      </c>
      <c r="H153" s="226" t="n">
        <v>456</v>
      </c>
      <c r="I153" s="227"/>
      <c r="L153" s="223"/>
      <c r="M153" s="228"/>
      <c r="N153" s="229"/>
      <c r="O153" s="229"/>
      <c r="P153" s="229"/>
      <c r="Q153" s="229"/>
      <c r="R153" s="229"/>
      <c r="S153" s="229"/>
      <c r="T153" s="230"/>
      <c r="AT153" s="231" t="s">
        <v>178</v>
      </c>
      <c r="AU153" s="231" t="s">
        <v>87</v>
      </c>
      <c r="AV153" s="222" t="s">
        <v>133</v>
      </c>
      <c r="AW153" s="222" t="s">
        <v>39</v>
      </c>
      <c r="AX153" s="222" t="s">
        <v>40</v>
      </c>
      <c r="AY153" s="231" t="s">
        <v>123</v>
      </c>
    </row>
    <row r="154" s="30" customFormat="true" ht="22.5" hidden="false" customHeight="true" outlineLevel="0" collapsed="false">
      <c r="B154" s="180"/>
      <c r="C154" s="181" t="s">
        <v>266</v>
      </c>
      <c r="D154" s="181" t="s">
        <v>128</v>
      </c>
      <c r="E154" s="182" t="s">
        <v>267</v>
      </c>
      <c r="F154" s="183" t="s">
        <v>268</v>
      </c>
      <c r="G154" s="184" t="s">
        <v>131</v>
      </c>
      <c r="H154" s="185" t="n">
        <v>62</v>
      </c>
      <c r="I154" s="186"/>
      <c r="J154" s="187" t="n">
        <f aca="false">ROUND(I154*H154,2)</f>
        <v>0</v>
      </c>
      <c r="K154" s="183"/>
      <c r="L154" s="31"/>
      <c r="M154" s="188"/>
      <c r="N154" s="189" t="s">
        <v>47</v>
      </c>
      <c r="O154" s="32"/>
      <c r="P154" s="190" t="n">
        <f aca="false">O154*H154</f>
        <v>0</v>
      </c>
      <c r="Q154" s="190" t="n">
        <v>0</v>
      </c>
      <c r="R154" s="190" t="n">
        <f aca="false">Q154*H154</f>
        <v>0</v>
      </c>
      <c r="S154" s="190" t="n">
        <v>0</v>
      </c>
      <c r="T154" s="191" t="n">
        <f aca="false">S154*H154</f>
        <v>0</v>
      </c>
      <c r="AR154" s="11" t="s">
        <v>133</v>
      </c>
      <c r="AT154" s="11" t="s">
        <v>128</v>
      </c>
      <c r="AU154" s="11" t="s">
        <v>87</v>
      </c>
      <c r="AY154" s="11" t="s">
        <v>123</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11" t="s">
        <v>40</v>
      </c>
      <c r="BK154" s="192" t="n">
        <f aca="false">ROUND(I154*H154,2)</f>
        <v>0</v>
      </c>
      <c r="BL154" s="11" t="s">
        <v>133</v>
      </c>
      <c r="BM154" s="11" t="s">
        <v>269</v>
      </c>
    </row>
    <row r="155" s="30" customFormat="true" ht="22.5" hidden="false" customHeight="true" outlineLevel="0" collapsed="false">
      <c r="B155" s="180"/>
      <c r="C155" s="181" t="s">
        <v>270</v>
      </c>
      <c r="D155" s="181" t="s">
        <v>128</v>
      </c>
      <c r="E155" s="182" t="s">
        <v>271</v>
      </c>
      <c r="F155" s="183" t="s">
        <v>272</v>
      </c>
      <c r="G155" s="184" t="s">
        <v>197</v>
      </c>
      <c r="H155" s="185" t="n">
        <v>0.825</v>
      </c>
      <c r="I155" s="186"/>
      <c r="J155" s="187" t="n">
        <f aca="false">ROUND(I155*H155,2)</f>
        <v>0</v>
      </c>
      <c r="K155" s="183" t="s">
        <v>132</v>
      </c>
      <c r="L155" s="31"/>
      <c r="M155" s="188"/>
      <c r="N155" s="189" t="s">
        <v>47</v>
      </c>
      <c r="O155" s="32"/>
      <c r="P155" s="190" t="n">
        <f aca="false">O155*H155</f>
        <v>0</v>
      </c>
      <c r="Q155" s="190" t="n">
        <v>0</v>
      </c>
      <c r="R155" s="190" t="n">
        <f aca="false">Q155*H155</f>
        <v>0</v>
      </c>
      <c r="S155" s="190" t="n">
        <v>0</v>
      </c>
      <c r="T155" s="191" t="n">
        <f aca="false">S155*H155</f>
        <v>0</v>
      </c>
      <c r="AR155" s="11" t="s">
        <v>133</v>
      </c>
      <c r="AT155" s="11" t="s">
        <v>128</v>
      </c>
      <c r="AU155" s="11" t="s">
        <v>87</v>
      </c>
      <c r="AY155" s="11" t="s">
        <v>123</v>
      </c>
      <c r="BE155" s="192" t="n">
        <f aca="false">IF(N155="základní",J155,0)</f>
        <v>0</v>
      </c>
      <c r="BF155" s="192" t="n">
        <f aca="false">IF(N155="snížená",J155,0)</f>
        <v>0</v>
      </c>
      <c r="BG155" s="192" t="n">
        <f aca="false">IF(N155="zákl. přenesená",J155,0)</f>
        <v>0</v>
      </c>
      <c r="BH155" s="192" t="n">
        <f aca="false">IF(N155="sníž. přenesená",J155,0)</f>
        <v>0</v>
      </c>
      <c r="BI155" s="192" t="n">
        <f aca="false">IF(N155="nulová",J155,0)</f>
        <v>0</v>
      </c>
      <c r="BJ155" s="11" t="s">
        <v>40</v>
      </c>
      <c r="BK155" s="192" t="n">
        <f aca="false">ROUND(I155*H155,2)</f>
        <v>0</v>
      </c>
      <c r="BL155" s="11" t="s">
        <v>133</v>
      </c>
      <c r="BM155" s="11" t="s">
        <v>273</v>
      </c>
    </row>
    <row r="156" s="30" customFormat="true" ht="13.5" hidden="false" customHeight="false" outlineLevel="0" collapsed="false">
      <c r="B156" s="31"/>
      <c r="D156" s="193" t="s">
        <v>135</v>
      </c>
      <c r="F156" s="194" t="s">
        <v>274</v>
      </c>
      <c r="I156" s="149"/>
      <c r="L156" s="31"/>
      <c r="M156" s="195"/>
      <c r="N156" s="32"/>
      <c r="O156" s="32"/>
      <c r="P156" s="32"/>
      <c r="Q156" s="32"/>
      <c r="R156" s="32"/>
      <c r="S156" s="32"/>
      <c r="T156" s="71"/>
      <c r="AT156" s="11" t="s">
        <v>135</v>
      </c>
      <c r="AU156" s="11" t="s">
        <v>87</v>
      </c>
    </row>
    <row r="157" s="163" customFormat="true" ht="29.85" hidden="false" customHeight="true" outlineLevel="0" collapsed="false">
      <c r="B157" s="164"/>
      <c r="D157" s="177" t="s">
        <v>75</v>
      </c>
      <c r="E157" s="178" t="s">
        <v>275</v>
      </c>
      <c r="F157" s="178" t="s">
        <v>276</v>
      </c>
      <c r="I157" s="167"/>
      <c r="J157" s="179" t="n">
        <f aca="false">BK157</f>
        <v>0</v>
      </c>
      <c r="L157" s="164"/>
      <c r="M157" s="169"/>
      <c r="N157" s="170"/>
      <c r="O157" s="170"/>
      <c r="P157" s="171" t="n">
        <f aca="false">SUM(P158:P179)</f>
        <v>0</v>
      </c>
      <c r="Q157" s="170"/>
      <c r="R157" s="171" t="n">
        <f aca="false">SUM(R158:R179)</f>
        <v>0.05291583</v>
      </c>
      <c r="S157" s="170"/>
      <c r="T157" s="172" t="n">
        <f aca="false">SUM(T158:T179)</f>
        <v>0</v>
      </c>
      <c r="AR157" s="165" t="s">
        <v>40</v>
      </c>
      <c r="AT157" s="173" t="s">
        <v>75</v>
      </c>
      <c r="AU157" s="173" t="s">
        <v>40</v>
      </c>
      <c r="AY157" s="165" t="s">
        <v>123</v>
      </c>
      <c r="BK157" s="174" t="n">
        <f aca="false">SUM(BK158:BK179)</f>
        <v>0</v>
      </c>
    </row>
    <row r="158" s="30" customFormat="true" ht="22.5" hidden="false" customHeight="true" outlineLevel="0" collapsed="false">
      <c r="B158" s="180"/>
      <c r="C158" s="181" t="s">
        <v>277</v>
      </c>
      <c r="D158" s="181" t="s">
        <v>128</v>
      </c>
      <c r="E158" s="182" t="s">
        <v>278</v>
      </c>
      <c r="F158" s="183" t="s">
        <v>279</v>
      </c>
      <c r="G158" s="184" t="s">
        <v>257</v>
      </c>
      <c r="H158" s="185" t="n">
        <v>78.02</v>
      </c>
      <c r="I158" s="186"/>
      <c r="J158" s="187" t="n">
        <f aca="false">ROUND(I158*H158,2)</f>
        <v>0</v>
      </c>
      <c r="K158" s="183" t="s">
        <v>132</v>
      </c>
      <c r="L158" s="31"/>
      <c r="M158" s="188"/>
      <c r="N158" s="189" t="s">
        <v>47</v>
      </c>
      <c r="O158" s="32"/>
      <c r="P158" s="190" t="n">
        <f aca="false">O158*H158</f>
        <v>0</v>
      </c>
      <c r="Q158" s="190" t="n">
        <v>0</v>
      </c>
      <c r="R158" s="190" t="n">
        <f aca="false">Q158*H158</f>
        <v>0</v>
      </c>
      <c r="S158" s="190" t="n">
        <v>0</v>
      </c>
      <c r="T158" s="191" t="n">
        <f aca="false">S158*H158</f>
        <v>0</v>
      </c>
      <c r="AR158" s="11" t="s">
        <v>133</v>
      </c>
      <c r="AT158" s="11" t="s">
        <v>128</v>
      </c>
      <c r="AU158" s="11" t="s">
        <v>87</v>
      </c>
      <c r="AY158" s="11" t="s">
        <v>123</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11" t="s">
        <v>40</v>
      </c>
      <c r="BK158" s="192" t="n">
        <f aca="false">ROUND(I158*H158,2)</f>
        <v>0</v>
      </c>
      <c r="BL158" s="11" t="s">
        <v>133</v>
      </c>
      <c r="BM158" s="11" t="s">
        <v>280</v>
      </c>
    </row>
    <row r="159" s="30" customFormat="true" ht="13.5" hidden="false" customHeight="false" outlineLevel="0" collapsed="false">
      <c r="B159" s="31"/>
      <c r="D159" s="193" t="s">
        <v>135</v>
      </c>
      <c r="F159" s="194" t="s">
        <v>281</v>
      </c>
      <c r="I159" s="149"/>
      <c r="L159" s="31"/>
      <c r="M159" s="195"/>
      <c r="N159" s="32"/>
      <c r="O159" s="32"/>
      <c r="P159" s="32"/>
      <c r="Q159" s="32"/>
      <c r="R159" s="32"/>
      <c r="S159" s="32"/>
      <c r="T159" s="71"/>
      <c r="AT159" s="11" t="s">
        <v>135</v>
      </c>
      <c r="AU159" s="11" t="s">
        <v>87</v>
      </c>
    </row>
    <row r="160" s="210" customFormat="true" ht="13.5" hidden="false" customHeight="false" outlineLevel="0" collapsed="false">
      <c r="B160" s="211"/>
      <c r="D160" s="193" t="s">
        <v>178</v>
      </c>
      <c r="E160" s="219"/>
      <c r="F160" s="220" t="s">
        <v>282</v>
      </c>
      <c r="H160" s="221" t="n">
        <v>34.671</v>
      </c>
      <c r="I160" s="215"/>
      <c r="L160" s="211"/>
      <c r="M160" s="216"/>
      <c r="N160" s="217"/>
      <c r="O160" s="217"/>
      <c r="P160" s="217"/>
      <c r="Q160" s="217"/>
      <c r="R160" s="217"/>
      <c r="S160" s="217"/>
      <c r="T160" s="218"/>
      <c r="AT160" s="219" t="s">
        <v>178</v>
      </c>
      <c r="AU160" s="219" t="s">
        <v>87</v>
      </c>
      <c r="AV160" s="210" t="s">
        <v>87</v>
      </c>
      <c r="AW160" s="210" t="s">
        <v>39</v>
      </c>
      <c r="AX160" s="210" t="s">
        <v>76</v>
      </c>
      <c r="AY160" s="219" t="s">
        <v>123</v>
      </c>
    </row>
    <row r="161" s="210" customFormat="true" ht="13.5" hidden="false" customHeight="false" outlineLevel="0" collapsed="false">
      <c r="B161" s="211"/>
      <c r="D161" s="193" t="s">
        <v>178</v>
      </c>
      <c r="E161" s="219"/>
      <c r="F161" s="220" t="s">
        <v>283</v>
      </c>
      <c r="H161" s="221" t="n">
        <v>16.245</v>
      </c>
      <c r="I161" s="215"/>
      <c r="L161" s="211"/>
      <c r="M161" s="216"/>
      <c r="N161" s="217"/>
      <c r="O161" s="217"/>
      <c r="P161" s="217"/>
      <c r="Q161" s="217"/>
      <c r="R161" s="217"/>
      <c r="S161" s="217"/>
      <c r="T161" s="218"/>
      <c r="AT161" s="219" t="s">
        <v>178</v>
      </c>
      <c r="AU161" s="219" t="s">
        <v>87</v>
      </c>
      <c r="AV161" s="210" t="s">
        <v>87</v>
      </c>
      <c r="AW161" s="210" t="s">
        <v>39</v>
      </c>
      <c r="AX161" s="210" t="s">
        <v>76</v>
      </c>
      <c r="AY161" s="219" t="s">
        <v>123</v>
      </c>
    </row>
    <row r="162" s="210" customFormat="true" ht="13.5" hidden="false" customHeight="false" outlineLevel="0" collapsed="false">
      <c r="B162" s="211"/>
      <c r="D162" s="193" t="s">
        <v>178</v>
      </c>
      <c r="E162" s="219"/>
      <c r="F162" s="220" t="s">
        <v>284</v>
      </c>
      <c r="H162" s="221" t="n">
        <v>6.965</v>
      </c>
      <c r="I162" s="215"/>
      <c r="L162" s="211"/>
      <c r="M162" s="216"/>
      <c r="N162" s="217"/>
      <c r="O162" s="217"/>
      <c r="P162" s="217"/>
      <c r="Q162" s="217"/>
      <c r="R162" s="217"/>
      <c r="S162" s="217"/>
      <c r="T162" s="218"/>
      <c r="AT162" s="219" t="s">
        <v>178</v>
      </c>
      <c r="AU162" s="219" t="s">
        <v>87</v>
      </c>
      <c r="AV162" s="210" t="s">
        <v>87</v>
      </c>
      <c r="AW162" s="210" t="s">
        <v>39</v>
      </c>
      <c r="AX162" s="210" t="s">
        <v>76</v>
      </c>
      <c r="AY162" s="219" t="s">
        <v>123</v>
      </c>
    </row>
    <row r="163" s="210" customFormat="true" ht="27" hidden="false" customHeight="false" outlineLevel="0" collapsed="false">
      <c r="B163" s="211"/>
      <c r="D163" s="193" t="s">
        <v>178</v>
      </c>
      <c r="E163" s="219"/>
      <c r="F163" s="220" t="s">
        <v>285</v>
      </c>
      <c r="H163" s="221" t="n">
        <v>8.875</v>
      </c>
      <c r="I163" s="215"/>
      <c r="L163" s="211"/>
      <c r="M163" s="216"/>
      <c r="N163" s="217"/>
      <c r="O163" s="217"/>
      <c r="P163" s="217"/>
      <c r="Q163" s="217"/>
      <c r="R163" s="217"/>
      <c r="S163" s="217"/>
      <c r="T163" s="218"/>
      <c r="AT163" s="219" t="s">
        <v>178</v>
      </c>
      <c r="AU163" s="219" t="s">
        <v>87</v>
      </c>
      <c r="AV163" s="210" t="s">
        <v>87</v>
      </c>
      <c r="AW163" s="210" t="s">
        <v>39</v>
      </c>
      <c r="AX163" s="210" t="s">
        <v>76</v>
      </c>
      <c r="AY163" s="219" t="s">
        <v>123</v>
      </c>
    </row>
    <row r="164" s="210" customFormat="true" ht="13.5" hidden="false" customHeight="false" outlineLevel="0" collapsed="false">
      <c r="B164" s="211"/>
      <c r="D164" s="193" t="s">
        <v>178</v>
      </c>
      <c r="E164" s="219"/>
      <c r="F164" s="220" t="s">
        <v>286</v>
      </c>
      <c r="H164" s="221" t="n">
        <v>11.264</v>
      </c>
      <c r="I164" s="215"/>
      <c r="L164" s="211"/>
      <c r="M164" s="216"/>
      <c r="N164" s="217"/>
      <c r="O164" s="217"/>
      <c r="P164" s="217"/>
      <c r="Q164" s="217"/>
      <c r="R164" s="217"/>
      <c r="S164" s="217"/>
      <c r="T164" s="218"/>
      <c r="AT164" s="219" t="s">
        <v>178</v>
      </c>
      <c r="AU164" s="219" t="s">
        <v>87</v>
      </c>
      <c r="AV164" s="210" t="s">
        <v>87</v>
      </c>
      <c r="AW164" s="210" t="s">
        <v>39</v>
      </c>
      <c r="AX164" s="210" t="s">
        <v>76</v>
      </c>
      <c r="AY164" s="219" t="s">
        <v>123</v>
      </c>
    </row>
    <row r="165" s="222" customFormat="true" ht="13.5" hidden="false" customHeight="false" outlineLevel="0" collapsed="false">
      <c r="B165" s="223"/>
      <c r="D165" s="196" t="s">
        <v>178</v>
      </c>
      <c r="E165" s="224"/>
      <c r="F165" s="225" t="s">
        <v>244</v>
      </c>
      <c r="H165" s="226" t="n">
        <v>78.02</v>
      </c>
      <c r="I165" s="227"/>
      <c r="L165" s="223"/>
      <c r="M165" s="228"/>
      <c r="N165" s="229"/>
      <c r="O165" s="229"/>
      <c r="P165" s="229"/>
      <c r="Q165" s="229"/>
      <c r="R165" s="229"/>
      <c r="S165" s="229"/>
      <c r="T165" s="230"/>
      <c r="AT165" s="231" t="s">
        <v>178</v>
      </c>
      <c r="AU165" s="231" t="s">
        <v>87</v>
      </c>
      <c r="AV165" s="222" t="s">
        <v>133</v>
      </c>
      <c r="AW165" s="222" t="s">
        <v>39</v>
      </c>
      <c r="AX165" s="222" t="s">
        <v>40</v>
      </c>
      <c r="AY165" s="231" t="s">
        <v>123</v>
      </c>
    </row>
    <row r="166" s="30" customFormat="true" ht="31.5" hidden="false" customHeight="true" outlineLevel="0" collapsed="false">
      <c r="B166" s="180"/>
      <c r="C166" s="181" t="s">
        <v>287</v>
      </c>
      <c r="D166" s="181" t="s">
        <v>128</v>
      </c>
      <c r="E166" s="182" t="s">
        <v>288</v>
      </c>
      <c r="F166" s="183" t="s">
        <v>289</v>
      </c>
      <c r="G166" s="184" t="s">
        <v>257</v>
      </c>
      <c r="H166" s="185" t="n">
        <v>129.063</v>
      </c>
      <c r="I166" s="186"/>
      <c r="J166" s="187" t="n">
        <f aca="false">ROUND(I166*H166,2)</f>
        <v>0</v>
      </c>
      <c r="K166" s="183" t="s">
        <v>132</v>
      </c>
      <c r="L166" s="31"/>
      <c r="M166" s="188"/>
      <c r="N166" s="189" t="s">
        <v>47</v>
      </c>
      <c r="O166" s="32"/>
      <c r="P166" s="190" t="n">
        <f aca="false">O166*H166</f>
        <v>0</v>
      </c>
      <c r="Q166" s="190" t="n">
        <v>0.00017</v>
      </c>
      <c r="R166" s="190" t="n">
        <f aca="false">Q166*H166</f>
        <v>0.02194071</v>
      </c>
      <c r="S166" s="190" t="n">
        <v>0</v>
      </c>
      <c r="T166" s="191" t="n">
        <f aca="false">S166*H166</f>
        <v>0</v>
      </c>
      <c r="AR166" s="11" t="s">
        <v>227</v>
      </c>
      <c r="AT166" s="11" t="s">
        <v>128</v>
      </c>
      <c r="AU166" s="11" t="s">
        <v>87</v>
      </c>
      <c r="AY166" s="11" t="s">
        <v>123</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11" t="s">
        <v>40</v>
      </c>
      <c r="BK166" s="192" t="n">
        <f aca="false">ROUND(I166*H166,2)</f>
        <v>0</v>
      </c>
      <c r="BL166" s="11" t="s">
        <v>227</v>
      </c>
      <c r="BM166" s="11" t="s">
        <v>290</v>
      </c>
    </row>
    <row r="167" s="30" customFormat="true" ht="13.5" hidden="false" customHeight="false" outlineLevel="0" collapsed="false">
      <c r="B167" s="31"/>
      <c r="D167" s="193" t="s">
        <v>135</v>
      </c>
      <c r="F167" s="194" t="s">
        <v>291</v>
      </c>
      <c r="I167" s="149"/>
      <c r="L167" s="31"/>
      <c r="M167" s="195"/>
      <c r="N167" s="32"/>
      <c r="O167" s="32"/>
      <c r="P167" s="32"/>
      <c r="Q167" s="32"/>
      <c r="R167" s="32"/>
      <c r="S167" s="32"/>
      <c r="T167" s="71"/>
      <c r="AT167" s="11" t="s">
        <v>135</v>
      </c>
      <c r="AU167" s="11" t="s">
        <v>87</v>
      </c>
    </row>
    <row r="168" s="210" customFormat="true" ht="13.5" hidden="false" customHeight="false" outlineLevel="0" collapsed="false">
      <c r="B168" s="211"/>
      <c r="D168" s="193" t="s">
        <v>178</v>
      </c>
      <c r="E168" s="219"/>
      <c r="F168" s="220" t="s">
        <v>292</v>
      </c>
      <c r="H168" s="221" t="n">
        <v>24</v>
      </c>
      <c r="I168" s="215"/>
      <c r="L168" s="211"/>
      <c r="M168" s="216"/>
      <c r="N168" s="217"/>
      <c r="O168" s="217"/>
      <c r="P168" s="217"/>
      <c r="Q168" s="217"/>
      <c r="R168" s="217"/>
      <c r="S168" s="217"/>
      <c r="T168" s="218"/>
      <c r="AT168" s="219" t="s">
        <v>178</v>
      </c>
      <c r="AU168" s="219" t="s">
        <v>87</v>
      </c>
      <c r="AV168" s="210" t="s">
        <v>87</v>
      </c>
      <c r="AW168" s="210" t="s">
        <v>39</v>
      </c>
      <c r="AX168" s="210" t="s">
        <v>76</v>
      </c>
      <c r="AY168" s="219" t="s">
        <v>123</v>
      </c>
    </row>
    <row r="169" s="210" customFormat="true" ht="13.5" hidden="false" customHeight="false" outlineLevel="0" collapsed="false">
      <c r="B169" s="211"/>
      <c r="D169" s="193" t="s">
        <v>178</v>
      </c>
      <c r="E169" s="219"/>
      <c r="F169" s="220" t="s">
        <v>293</v>
      </c>
      <c r="H169" s="221" t="n">
        <v>27.043</v>
      </c>
      <c r="I169" s="215"/>
      <c r="L169" s="211"/>
      <c r="M169" s="216"/>
      <c r="N169" s="217"/>
      <c r="O169" s="217"/>
      <c r="P169" s="217"/>
      <c r="Q169" s="217"/>
      <c r="R169" s="217"/>
      <c r="S169" s="217"/>
      <c r="T169" s="218"/>
      <c r="AT169" s="219" t="s">
        <v>178</v>
      </c>
      <c r="AU169" s="219" t="s">
        <v>87</v>
      </c>
      <c r="AV169" s="210" t="s">
        <v>87</v>
      </c>
      <c r="AW169" s="210" t="s">
        <v>39</v>
      </c>
      <c r="AX169" s="210" t="s">
        <v>76</v>
      </c>
      <c r="AY169" s="219" t="s">
        <v>123</v>
      </c>
    </row>
    <row r="170" s="210" customFormat="true" ht="13.5" hidden="false" customHeight="false" outlineLevel="0" collapsed="false">
      <c r="B170" s="211"/>
      <c r="D170" s="193" t="s">
        <v>178</v>
      </c>
      <c r="E170" s="219"/>
      <c r="F170" s="220" t="s">
        <v>282</v>
      </c>
      <c r="H170" s="221" t="n">
        <v>34.671</v>
      </c>
      <c r="I170" s="215"/>
      <c r="L170" s="211"/>
      <c r="M170" s="216"/>
      <c r="N170" s="217"/>
      <c r="O170" s="217"/>
      <c r="P170" s="217"/>
      <c r="Q170" s="217"/>
      <c r="R170" s="217"/>
      <c r="S170" s="217"/>
      <c r="T170" s="218"/>
      <c r="AT170" s="219" t="s">
        <v>178</v>
      </c>
      <c r="AU170" s="219" t="s">
        <v>87</v>
      </c>
      <c r="AV170" s="210" t="s">
        <v>87</v>
      </c>
      <c r="AW170" s="210" t="s">
        <v>39</v>
      </c>
      <c r="AX170" s="210" t="s">
        <v>76</v>
      </c>
      <c r="AY170" s="219" t="s">
        <v>123</v>
      </c>
    </row>
    <row r="171" s="210" customFormat="true" ht="13.5" hidden="false" customHeight="false" outlineLevel="0" collapsed="false">
      <c r="B171" s="211"/>
      <c r="D171" s="193" t="s">
        <v>178</v>
      </c>
      <c r="E171" s="219"/>
      <c r="F171" s="220" t="s">
        <v>283</v>
      </c>
      <c r="H171" s="221" t="n">
        <v>16.245</v>
      </c>
      <c r="I171" s="215"/>
      <c r="L171" s="211"/>
      <c r="M171" s="216"/>
      <c r="N171" s="217"/>
      <c r="O171" s="217"/>
      <c r="P171" s="217"/>
      <c r="Q171" s="217"/>
      <c r="R171" s="217"/>
      <c r="S171" s="217"/>
      <c r="T171" s="218"/>
      <c r="AT171" s="219" t="s">
        <v>178</v>
      </c>
      <c r="AU171" s="219" t="s">
        <v>87</v>
      </c>
      <c r="AV171" s="210" t="s">
        <v>87</v>
      </c>
      <c r="AW171" s="210" t="s">
        <v>39</v>
      </c>
      <c r="AX171" s="210" t="s">
        <v>76</v>
      </c>
      <c r="AY171" s="219" t="s">
        <v>123</v>
      </c>
    </row>
    <row r="172" s="210" customFormat="true" ht="13.5" hidden="false" customHeight="false" outlineLevel="0" collapsed="false">
      <c r="B172" s="211"/>
      <c r="D172" s="193" t="s">
        <v>178</v>
      </c>
      <c r="E172" s="219"/>
      <c r="F172" s="220" t="s">
        <v>284</v>
      </c>
      <c r="H172" s="221" t="n">
        <v>6.965</v>
      </c>
      <c r="I172" s="215"/>
      <c r="L172" s="211"/>
      <c r="M172" s="216"/>
      <c r="N172" s="217"/>
      <c r="O172" s="217"/>
      <c r="P172" s="217"/>
      <c r="Q172" s="217"/>
      <c r="R172" s="217"/>
      <c r="S172" s="217"/>
      <c r="T172" s="218"/>
      <c r="AT172" s="219" t="s">
        <v>178</v>
      </c>
      <c r="AU172" s="219" t="s">
        <v>87</v>
      </c>
      <c r="AV172" s="210" t="s">
        <v>87</v>
      </c>
      <c r="AW172" s="210" t="s">
        <v>39</v>
      </c>
      <c r="AX172" s="210" t="s">
        <v>76</v>
      </c>
      <c r="AY172" s="219" t="s">
        <v>123</v>
      </c>
    </row>
    <row r="173" s="210" customFormat="true" ht="27" hidden="false" customHeight="false" outlineLevel="0" collapsed="false">
      <c r="B173" s="211"/>
      <c r="D173" s="193" t="s">
        <v>178</v>
      </c>
      <c r="E173" s="219"/>
      <c r="F173" s="220" t="s">
        <v>285</v>
      </c>
      <c r="H173" s="221" t="n">
        <v>8.875</v>
      </c>
      <c r="I173" s="215"/>
      <c r="L173" s="211"/>
      <c r="M173" s="216"/>
      <c r="N173" s="217"/>
      <c r="O173" s="217"/>
      <c r="P173" s="217"/>
      <c r="Q173" s="217"/>
      <c r="R173" s="217"/>
      <c r="S173" s="217"/>
      <c r="T173" s="218"/>
      <c r="AT173" s="219" t="s">
        <v>178</v>
      </c>
      <c r="AU173" s="219" t="s">
        <v>87</v>
      </c>
      <c r="AV173" s="210" t="s">
        <v>87</v>
      </c>
      <c r="AW173" s="210" t="s">
        <v>39</v>
      </c>
      <c r="AX173" s="210" t="s">
        <v>76</v>
      </c>
      <c r="AY173" s="219" t="s">
        <v>123</v>
      </c>
    </row>
    <row r="174" s="210" customFormat="true" ht="13.5" hidden="false" customHeight="false" outlineLevel="0" collapsed="false">
      <c r="B174" s="211"/>
      <c r="D174" s="193" t="s">
        <v>178</v>
      </c>
      <c r="E174" s="219"/>
      <c r="F174" s="220" t="s">
        <v>286</v>
      </c>
      <c r="H174" s="221" t="n">
        <v>11.264</v>
      </c>
      <c r="I174" s="215"/>
      <c r="L174" s="211"/>
      <c r="M174" s="216"/>
      <c r="N174" s="217"/>
      <c r="O174" s="217"/>
      <c r="P174" s="217"/>
      <c r="Q174" s="217"/>
      <c r="R174" s="217"/>
      <c r="S174" s="217"/>
      <c r="T174" s="218"/>
      <c r="AT174" s="219" t="s">
        <v>178</v>
      </c>
      <c r="AU174" s="219" t="s">
        <v>87</v>
      </c>
      <c r="AV174" s="210" t="s">
        <v>87</v>
      </c>
      <c r="AW174" s="210" t="s">
        <v>39</v>
      </c>
      <c r="AX174" s="210" t="s">
        <v>76</v>
      </c>
      <c r="AY174" s="219" t="s">
        <v>123</v>
      </c>
    </row>
    <row r="175" s="222" customFormat="true" ht="13.5" hidden="false" customHeight="false" outlineLevel="0" collapsed="false">
      <c r="B175" s="223"/>
      <c r="D175" s="196" t="s">
        <v>178</v>
      </c>
      <c r="E175" s="224"/>
      <c r="F175" s="225" t="s">
        <v>244</v>
      </c>
      <c r="H175" s="226" t="n">
        <v>129.063</v>
      </c>
      <c r="I175" s="227"/>
      <c r="L175" s="223"/>
      <c r="M175" s="228"/>
      <c r="N175" s="229"/>
      <c r="O175" s="229"/>
      <c r="P175" s="229"/>
      <c r="Q175" s="229"/>
      <c r="R175" s="229"/>
      <c r="S175" s="229"/>
      <c r="T175" s="230"/>
      <c r="AT175" s="231" t="s">
        <v>178</v>
      </c>
      <c r="AU175" s="231" t="s">
        <v>87</v>
      </c>
      <c r="AV175" s="222" t="s">
        <v>133</v>
      </c>
      <c r="AW175" s="222" t="s">
        <v>39</v>
      </c>
      <c r="AX175" s="222" t="s">
        <v>40</v>
      </c>
      <c r="AY175" s="231" t="s">
        <v>123</v>
      </c>
    </row>
    <row r="176" s="30" customFormat="true" ht="22.5" hidden="false" customHeight="true" outlineLevel="0" collapsed="false">
      <c r="B176" s="180"/>
      <c r="C176" s="181" t="s">
        <v>294</v>
      </c>
      <c r="D176" s="181" t="s">
        <v>128</v>
      </c>
      <c r="E176" s="182" t="s">
        <v>295</v>
      </c>
      <c r="F176" s="183" t="s">
        <v>296</v>
      </c>
      <c r="G176" s="184" t="s">
        <v>257</v>
      </c>
      <c r="H176" s="185" t="n">
        <v>129.063</v>
      </c>
      <c r="I176" s="186"/>
      <c r="J176" s="187" t="n">
        <f aca="false">ROUND(I176*H176,2)</f>
        <v>0</v>
      </c>
      <c r="K176" s="183" t="s">
        <v>132</v>
      </c>
      <c r="L176" s="31"/>
      <c r="M176" s="188"/>
      <c r="N176" s="189" t="s">
        <v>47</v>
      </c>
      <c r="O176" s="32"/>
      <c r="P176" s="190" t="n">
        <f aca="false">O176*H176</f>
        <v>0</v>
      </c>
      <c r="Q176" s="190" t="n">
        <v>0.00012</v>
      </c>
      <c r="R176" s="190" t="n">
        <f aca="false">Q176*H176</f>
        <v>0.01548756</v>
      </c>
      <c r="S176" s="190" t="n">
        <v>0</v>
      </c>
      <c r="T176" s="191" t="n">
        <f aca="false">S176*H176</f>
        <v>0</v>
      </c>
      <c r="AR176" s="11" t="s">
        <v>227</v>
      </c>
      <c r="AT176" s="11" t="s">
        <v>128</v>
      </c>
      <c r="AU176" s="11" t="s">
        <v>87</v>
      </c>
      <c r="AY176" s="11" t="s">
        <v>123</v>
      </c>
      <c r="BE176" s="192" t="n">
        <f aca="false">IF(N176="základní",J176,0)</f>
        <v>0</v>
      </c>
      <c r="BF176" s="192" t="n">
        <f aca="false">IF(N176="snížená",J176,0)</f>
        <v>0</v>
      </c>
      <c r="BG176" s="192" t="n">
        <f aca="false">IF(N176="zákl. přenesená",J176,0)</f>
        <v>0</v>
      </c>
      <c r="BH176" s="192" t="n">
        <f aca="false">IF(N176="sníž. přenesená",J176,0)</f>
        <v>0</v>
      </c>
      <c r="BI176" s="192" t="n">
        <f aca="false">IF(N176="nulová",J176,0)</f>
        <v>0</v>
      </c>
      <c r="BJ176" s="11" t="s">
        <v>40</v>
      </c>
      <c r="BK176" s="192" t="n">
        <f aca="false">ROUND(I176*H176,2)</f>
        <v>0</v>
      </c>
      <c r="BL176" s="11" t="s">
        <v>227</v>
      </c>
      <c r="BM176" s="11" t="s">
        <v>297</v>
      </c>
    </row>
    <row r="177" s="30" customFormat="true" ht="13.5" hidden="false" customHeight="false" outlineLevel="0" collapsed="false">
      <c r="B177" s="31"/>
      <c r="D177" s="196" t="s">
        <v>135</v>
      </c>
      <c r="F177" s="209" t="s">
        <v>298</v>
      </c>
      <c r="I177" s="149"/>
      <c r="L177" s="31"/>
      <c r="M177" s="195"/>
      <c r="N177" s="32"/>
      <c r="O177" s="32"/>
      <c r="P177" s="32"/>
      <c r="Q177" s="32"/>
      <c r="R177" s="32"/>
      <c r="S177" s="32"/>
      <c r="T177" s="71"/>
      <c r="AT177" s="11" t="s">
        <v>135</v>
      </c>
      <c r="AU177" s="11" t="s">
        <v>87</v>
      </c>
    </row>
    <row r="178" s="30" customFormat="true" ht="22.5" hidden="false" customHeight="true" outlineLevel="0" collapsed="false">
      <c r="B178" s="180"/>
      <c r="C178" s="181" t="s">
        <v>299</v>
      </c>
      <c r="D178" s="181" t="s">
        <v>128</v>
      </c>
      <c r="E178" s="182" t="s">
        <v>300</v>
      </c>
      <c r="F178" s="183" t="s">
        <v>301</v>
      </c>
      <c r="G178" s="184" t="s">
        <v>257</v>
      </c>
      <c r="H178" s="185" t="n">
        <v>129.063</v>
      </c>
      <c r="I178" s="186"/>
      <c r="J178" s="187" t="n">
        <f aca="false">ROUND(I178*H178,2)</f>
        <v>0</v>
      </c>
      <c r="K178" s="183" t="s">
        <v>132</v>
      </c>
      <c r="L178" s="31"/>
      <c r="M178" s="188"/>
      <c r="N178" s="189" t="s">
        <v>47</v>
      </c>
      <c r="O178" s="32"/>
      <c r="P178" s="190" t="n">
        <f aca="false">O178*H178</f>
        <v>0</v>
      </c>
      <c r="Q178" s="190" t="n">
        <v>0.00012</v>
      </c>
      <c r="R178" s="190" t="n">
        <f aca="false">Q178*H178</f>
        <v>0.01548756</v>
      </c>
      <c r="S178" s="190" t="n">
        <v>0</v>
      </c>
      <c r="T178" s="191" t="n">
        <f aca="false">S178*H178</f>
        <v>0</v>
      </c>
      <c r="AR178" s="11" t="s">
        <v>227</v>
      </c>
      <c r="AT178" s="11" t="s">
        <v>128</v>
      </c>
      <c r="AU178" s="11" t="s">
        <v>87</v>
      </c>
      <c r="AY178" s="11" t="s">
        <v>123</v>
      </c>
      <c r="BE178" s="192" t="n">
        <f aca="false">IF(N178="základní",J178,0)</f>
        <v>0</v>
      </c>
      <c r="BF178" s="192" t="n">
        <f aca="false">IF(N178="snížená",J178,0)</f>
        <v>0</v>
      </c>
      <c r="BG178" s="192" t="n">
        <f aca="false">IF(N178="zákl. přenesená",J178,0)</f>
        <v>0</v>
      </c>
      <c r="BH178" s="192" t="n">
        <f aca="false">IF(N178="sníž. přenesená",J178,0)</f>
        <v>0</v>
      </c>
      <c r="BI178" s="192" t="n">
        <f aca="false">IF(N178="nulová",J178,0)</f>
        <v>0</v>
      </c>
      <c r="BJ178" s="11" t="s">
        <v>40</v>
      </c>
      <c r="BK178" s="192" t="n">
        <f aca="false">ROUND(I178*H178,2)</f>
        <v>0</v>
      </c>
      <c r="BL178" s="11" t="s">
        <v>227</v>
      </c>
      <c r="BM178" s="11" t="s">
        <v>302</v>
      </c>
    </row>
    <row r="179" s="30" customFormat="true" ht="13.5" hidden="false" customHeight="false" outlineLevel="0" collapsed="false">
      <c r="B179" s="31"/>
      <c r="D179" s="193" t="s">
        <v>135</v>
      </c>
      <c r="F179" s="194" t="s">
        <v>303</v>
      </c>
      <c r="I179" s="149"/>
      <c r="L179" s="31"/>
      <c r="M179" s="195"/>
      <c r="N179" s="32"/>
      <c r="O179" s="32"/>
      <c r="P179" s="32"/>
      <c r="Q179" s="32"/>
      <c r="R179" s="32"/>
      <c r="S179" s="32"/>
      <c r="T179" s="71"/>
      <c r="AT179" s="11" t="s">
        <v>135</v>
      </c>
      <c r="AU179" s="11" t="s">
        <v>87</v>
      </c>
    </row>
    <row r="180" s="163" customFormat="true" ht="37.35" hidden="false" customHeight="true" outlineLevel="0" collapsed="false">
      <c r="B180" s="164"/>
      <c r="D180" s="165" t="s">
        <v>75</v>
      </c>
      <c r="E180" s="166" t="s">
        <v>304</v>
      </c>
      <c r="F180" s="166" t="s">
        <v>305</v>
      </c>
      <c r="I180" s="167"/>
      <c r="J180" s="168" t="n">
        <f aca="false">BK180</f>
        <v>0</v>
      </c>
      <c r="L180" s="164"/>
      <c r="M180" s="169"/>
      <c r="N180" s="170"/>
      <c r="O180" s="170"/>
      <c r="P180" s="171" t="n">
        <f aca="false">P181</f>
        <v>0</v>
      </c>
      <c r="Q180" s="170"/>
      <c r="R180" s="171" t="n">
        <f aca="false">R181</f>
        <v>5E-005</v>
      </c>
      <c r="S180" s="170"/>
      <c r="T180" s="172" t="n">
        <f aca="false">T181</f>
        <v>0</v>
      </c>
      <c r="AR180" s="165" t="s">
        <v>159</v>
      </c>
      <c r="AT180" s="173" t="s">
        <v>75</v>
      </c>
      <c r="AU180" s="173" t="s">
        <v>76</v>
      </c>
      <c r="AY180" s="165" t="s">
        <v>123</v>
      </c>
      <c r="BK180" s="174" t="n">
        <f aca="false">BK181</f>
        <v>0</v>
      </c>
    </row>
    <row r="181" s="163" customFormat="true" ht="19.9" hidden="false" customHeight="true" outlineLevel="0" collapsed="false">
      <c r="B181" s="164"/>
      <c r="D181" s="177" t="s">
        <v>75</v>
      </c>
      <c r="E181" s="178" t="s">
        <v>76</v>
      </c>
      <c r="F181" s="178" t="s">
        <v>305</v>
      </c>
      <c r="I181" s="167"/>
      <c r="J181" s="179" t="n">
        <f aca="false">BK181</f>
        <v>0</v>
      </c>
      <c r="L181" s="164"/>
      <c r="M181" s="169"/>
      <c r="N181" s="170"/>
      <c r="O181" s="170"/>
      <c r="P181" s="171" t="n">
        <f aca="false">SUM(P182:P186)</f>
        <v>0</v>
      </c>
      <c r="Q181" s="170"/>
      <c r="R181" s="171" t="n">
        <f aca="false">SUM(R182:R186)</f>
        <v>5E-005</v>
      </c>
      <c r="S181" s="170"/>
      <c r="T181" s="172" t="n">
        <f aca="false">SUM(T182:T186)</f>
        <v>0</v>
      </c>
      <c r="AR181" s="165" t="s">
        <v>159</v>
      </c>
      <c r="AT181" s="173" t="s">
        <v>75</v>
      </c>
      <c r="AU181" s="173" t="s">
        <v>40</v>
      </c>
      <c r="AY181" s="165" t="s">
        <v>123</v>
      </c>
      <c r="BK181" s="174" t="n">
        <f aca="false">SUM(BK182:BK186)</f>
        <v>0</v>
      </c>
    </row>
    <row r="182" s="30" customFormat="true" ht="22.5" hidden="false" customHeight="true" outlineLevel="0" collapsed="false">
      <c r="B182" s="180"/>
      <c r="C182" s="181" t="s">
        <v>306</v>
      </c>
      <c r="D182" s="181" t="s">
        <v>128</v>
      </c>
      <c r="E182" s="182" t="s">
        <v>307</v>
      </c>
      <c r="F182" s="183" t="s">
        <v>308</v>
      </c>
      <c r="G182" s="184" t="s">
        <v>131</v>
      </c>
      <c r="H182" s="185" t="n">
        <v>1</v>
      </c>
      <c r="I182" s="186"/>
      <c r="J182" s="187" t="n">
        <f aca="false">ROUND(I182*H182,2)</f>
        <v>0</v>
      </c>
      <c r="K182" s="183"/>
      <c r="L182" s="31"/>
      <c r="M182" s="188"/>
      <c r="N182" s="189" t="s">
        <v>47</v>
      </c>
      <c r="O182" s="32"/>
      <c r="P182" s="190" t="n">
        <f aca="false">O182*H182</f>
        <v>0</v>
      </c>
      <c r="Q182" s="190" t="n">
        <v>0</v>
      </c>
      <c r="R182" s="190" t="n">
        <f aca="false">Q182*H182</f>
        <v>0</v>
      </c>
      <c r="S182" s="190" t="n">
        <v>0</v>
      </c>
      <c r="T182" s="191" t="n">
        <f aca="false">S182*H182</f>
        <v>0</v>
      </c>
      <c r="AR182" s="11" t="s">
        <v>133</v>
      </c>
      <c r="AT182" s="11" t="s">
        <v>128</v>
      </c>
      <c r="AU182" s="11" t="s">
        <v>87</v>
      </c>
      <c r="AY182" s="11" t="s">
        <v>123</v>
      </c>
      <c r="BE182" s="192" t="n">
        <f aca="false">IF(N182="základní",J182,0)</f>
        <v>0</v>
      </c>
      <c r="BF182" s="192" t="n">
        <f aca="false">IF(N182="snížená",J182,0)</f>
        <v>0</v>
      </c>
      <c r="BG182" s="192" t="n">
        <f aca="false">IF(N182="zákl. přenesená",J182,0)</f>
        <v>0</v>
      </c>
      <c r="BH182" s="192" t="n">
        <f aca="false">IF(N182="sníž. přenesená",J182,0)</f>
        <v>0</v>
      </c>
      <c r="BI182" s="192" t="n">
        <f aca="false">IF(N182="nulová",J182,0)</f>
        <v>0</v>
      </c>
      <c r="BJ182" s="11" t="s">
        <v>40</v>
      </c>
      <c r="BK182" s="192" t="n">
        <f aca="false">ROUND(I182*H182,2)</f>
        <v>0</v>
      </c>
      <c r="BL182" s="11" t="s">
        <v>133</v>
      </c>
      <c r="BM182" s="11" t="s">
        <v>309</v>
      </c>
    </row>
    <row r="183" s="30" customFormat="true" ht="13.5" hidden="false" customHeight="false" outlineLevel="0" collapsed="false">
      <c r="B183" s="31"/>
      <c r="D183" s="193" t="s">
        <v>135</v>
      </c>
      <c r="F183" s="194" t="s">
        <v>308</v>
      </c>
      <c r="I183" s="149"/>
      <c r="L183" s="31"/>
      <c r="M183" s="195"/>
      <c r="N183" s="32"/>
      <c r="O183" s="32"/>
      <c r="P183" s="32"/>
      <c r="Q183" s="32"/>
      <c r="R183" s="32"/>
      <c r="S183" s="32"/>
      <c r="T183" s="71"/>
      <c r="AT183" s="11" t="s">
        <v>135</v>
      </c>
      <c r="AU183" s="11" t="s">
        <v>87</v>
      </c>
    </row>
    <row r="184" s="30" customFormat="true" ht="67.5" hidden="false" customHeight="false" outlineLevel="0" collapsed="false">
      <c r="B184" s="31"/>
      <c r="D184" s="196" t="s">
        <v>310</v>
      </c>
      <c r="F184" s="197" t="s">
        <v>311</v>
      </c>
      <c r="I184" s="149"/>
      <c r="L184" s="31"/>
      <c r="M184" s="195"/>
      <c r="N184" s="32"/>
      <c r="O184" s="32"/>
      <c r="P184" s="32"/>
      <c r="Q184" s="32"/>
      <c r="R184" s="32"/>
      <c r="S184" s="32"/>
      <c r="T184" s="71"/>
      <c r="AT184" s="11" t="s">
        <v>310</v>
      </c>
      <c r="AU184" s="11" t="s">
        <v>87</v>
      </c>
    </row>
    <row r="185" s="30" customFormat="true" ht="22.5" hidden="false" customHeight="true" outlineLevel="0" collapsed="false">
      <c r="B185" s="180"/>
      <c r="C185" s="181" t="s">
        <v>312</v>
      </c>
      <c r="D185" s="181" t="s">
        <v>128</v>
      </c>
      <c r="E185" s="182" t="s">
        <v>313</v>
      </c>
      <c r="F185" s="183" t="s">
        <v>314</v>
      </c>
      <c r="G185" s="184" t="s">
        <v>131</v>
      </c>
      <c r="H185" s="185" t="n">
        <v>1</v>
      </c>
      <c r="I185" s="186"/>
      <c r="J185" s="187" t="n">
        <f aca="false">ROUND(I185*H185,2)</f>
        <v>0</v>
      </c>
      <c r="K185" s="183"/>
      <c r="L185" s="31"/>
      <c r="M185" s="188"/>
      <c r="N185" s="189" t="s">
        <v>47</v>
      </c>
      <c r="O185" s="32"/>
      <c r="P185" s="190" t="n">
        <f aca="false">O185*H185</f>
        <v>0</v>
      </c>
      <c r="Q185" s="190" t="n">
        <v>5E-005</v>
      </c>
      <c r="R185" s="190" t="n">
        <f aca="false">Q185*H185</f>
        <v>5E-005</v>
      </c>
      <c r="S185" s="190" t="n">
        <v>0</v>
      </c>
      <c r="T185" s="191" t="n">
        <f aca="false">S185*H185</f>
        <v>0</v>
      </c>
      <c r="AR185" s="11" t="s">
        <v>133</v>
      </c>
      <c r="AT185" s="11" t="s">
        <v>128</v>
      </c>
      <c r="AU185" s="11" t="s">
        <v>87</v>
      </c>
      <c r="AY185" s="11" t="s">
        <v>123</v>
      </c>
      <c r="BE185" s="192" t="n">
        <f aca="false">IF(N185="základní",J185,0)</f>
        <v>0</v>
      </c>
      <c r="BF185" s="192" t="n">
        <f aca="false">IF(N185="snížená",J185,0)</f>
        <v>0</v>
      </c>
      <c r="BG185" s="192" t="n">
        <f aca="false">IF(N185="zákl. přenesená",J185,0)</f>
        <v>0</v>
      </c>
      <c r="BH185" s="192" t="n">
        <f aca="false">IF(N185="sníž. přenesená",J185,0)</f>
        <v>0</v>
      </c>
      <c r="BI185" s="192" t="n">
        <f aca="false">IF(N185="nulová",J185,0)</f>
        <v>0</v>
      </c>
      <c r="BJ185" s="11" t="s">
        <v>40</v>
      </c>
      <c r="BK185" s="192" t="n">
        <f aca="false">ROUND(I185*H185,2)</f>
        <v>0</v>
      </c>
      <c r="BL185" s="11" t="s">
        <v>133</v>
      </c>
      <c r="BM185" s="11" t="s">
        <v>315</v>
      </c>
    </row>
    <row r="186" s="30" customFormat="true" ht="27" hidden="false" customHeight="false" outlineLevel="0" collapsed="false">
      <c r="B186" s="31"/>
      <c r="D186" s="193" t="s">
        <v>135</v>
      </c>
      <c r="F186" s="194" t="s">
        <v>316</v>
      </c>
      <c r="I186" s="149"/>
      <c r="L186" s="31"/>
      <c r="M186" s="232"/>
      <c r="N186" s="233"/>
      <c r="O186" s="233"/>
      <c r="P186" s="233"/>
      <c r="Q186" s="233"/>
      <c r="R186" s="233"/>
      <c r="S186" s="233"/>
      <c r="T186" s="234"/>
      <c r="AT186" s="11" t="s">
        <v>135</v>
      </c>
      <c r="AU186" s="11" t="s">
        <v>87</v>
      </c>
    </row>
    <row r="187" s="30" customFormat="true" ht="6.95" hidden="false" customHeight="true" outlineLevel="0" collapsed="false">
      <c r="B187" s="52"/>
      <c r="C187" s="53"/>
      <c r="D187" s="53"/>
      <c r="E187" s="53"/>
      <c r="F187" s="53"/>
      <c r="G187" s="53"/>
      <c r="H187" s="53"/>
      <c r="I187" s="126"/>
      <c r="J187" s="53"/>
      <c r="K187" s="53"/>
      <c r="L187" s="31"/>
    </row>
    <row r="188" customFormat="false" ht="13.5" hidden="false" customHeight="false" outlineLevel="0" collapsed="false">
      <c r="AT188" s="235"/>
    </row>
  </sheetData>
  <sheetProtection sheet="true" password="cc35" objects="true" scenarios="true" formatColumns="false" formatRows="false" sort="false" autoFilter="false"/>
  <autoFilter ref="C82:K82"/>
  <mergeCells count="6">
    <mergeCell ref="G1:H1"/>
    <mergeCell ref="L2:V2"/>
    <mergeCell ref="E7:H7"/>
    <mergeCell ref="E22:H22"/>
    <mergeCell ref="E43:H43"/>
    <mergeCell ref="E75:H75"/>
  </mergeCells>
  <hyperlinks>
    <hyperlink ref="F1" location="C2" display="1) Krycí list soupisu"/>
    <hyperlink ref="G1" location="C50"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36" width="8.32"/>
    <col collapsed="false" customWidth="true" hidden="false" outlineLevel="0" max="2" min="2" style="236" width="1.65"/>
    <col collapsed="false" customWidth="true" hidden="false" outlineLevel="0" max="4" min="3" style="236" width="4.99"/>
    <col collapsed="false" customWidth="true" hidden="false" outlineLevel="0" max="5" min="5" style="236" width="11.65"/>
    <col collapsed="false" customWidth="true" hidden="false" outlineLevel="0" max="6" min="6" style="236" width="9.15"/>
    <col collapsed="false" customWidth="true" hidden="false" outlineLevel="0" max="7" min="7" style="236" width="4.99"/>
    <col collapsed="false" customWidth="true" hidden="false" outlineLevel="0" max="8" min="8" style="236" width="77.83"/>
    <col collapsed="false" customWidth="true" hidden="false" outlineLevel="0" max="10" min="9" style="236" width="19.99"/>
    <col collapsed="false" customWidth="true" hidden="false" outlineLevel="0" max="11" min="11" style="236" width="1.65"/>
    <col collapsed="false" customWidth="false" hidden="false" outlineLevel="0" max="257" min="12" style="236" width="9.32"/>
  </cols>
  <sheetData>
    <row r="1" customFormat="false" ht="37.5" hidden="false" customHeight="true" outlineLevel="0" collapsed="false"/>
    <row r="2" customFormat="false" ht="7.5" hidden="false" customHeight="true" outlineLevel="0" collapsed="false">
      <c r="B2" s="237"/>
      <c r="C2" s="238"/>
      <c r="D2" s="238"/>
      <c r="E2" s="238"/>
      <c r="F2" s="238"/>
      <c r="G2" s="238"/>
      <c r="H2" s="238"/>
      <c r="I2" s="238"/>
      <c r="J2" s="238"/>
      <c r="K2" s="239"/>
    </row>
    <row r="3" s="240" customFormat="true" ht="45" hidden="false" customHeight="true" outlineLevel="0" collapsed="false">
      <c r="B3" s="241"/>
      <c r="C3" s="242" t="s">
        <v>317</v>
      </c>
      <c r="D3" s="242"/>
      <c r="E3" s="242"/>
      <c r="F3" s="242"/>
      <c r="G3" s="242"/>
      <c r="H3" s="242"/>
      <c r="I3" s="242"/>
      <c r="J3" s="242"/>
      <c r="K3" s="243"/>
    </row>
    <row r="4" customFormat="false" ht="25.5" hidden="false" customHeight="true" outlineLevel="0" collapsed="false">
      <c r="B4" s="244"/>
      <c r="C4" s="245" t="s">
        <v>318</v>
      </c>
      <c r="D4" s="245"/>
      <c r="E4" s="245"/>
      <c r="F4" s="245"/>
      <c r="G4" s="245"/>
      <c r="H4" s="245"/>
      <c r="I4" s="245"/>
      <c r="J4" s="245"/>
      <c r="K4" s="246"/>
    </row>
    <row r="5" customFormat="false" ht="5.25" hidden="false" customHeight="true" outlineLevel="0" collapsed="false">
      <c r="B5" s="244"/>
      <c r="C5" s="247"/>
      <c r="D5" s="247"/>
      <c r="E5" s="247"/>
      <c r="F5" s="247"/>
      <c r="G5" s="247"/>
      <c r="H5" s="247"/>
      <c r="I5" s="247"/>
      <c r="J5" s="247"/>
      <c r="K5" s="246"/>
    </row>
    <row r="6" customFormat="false" ht="15" hidden="false" customHeight="true" outlineLevel="0" collapsed="false">
      <c r="B6" s="244"/>
      <c r="C6" s="248" t="s">
        <v>319</v>
      </c>
      <c r="D6" s="248"/>
      <c r="E6" s="248"/>
      <c r="F6" s="248"/>
      <c r="G6" s="248"/>
      <c r="H6" s="248"/>
      <c r="I6" s="248"/>
      <c r="J6" s="248"/>
      <c r="K6" s="246"/>
    </row>
    <row r="7" customFormat="false" ht="15" hidden="false" customHeight="true" outlineLevel="0" collapsed="false">
      <c r="B7" s="249"/>
      <c r="C7" s="248" t="s">
        <v>320</v>
      </c>
      <c r="D7" s="248"/>
      <c r="E7" s="248"/>
      <c r="F7" s="248"/>
      <c r="G7" s="248"/>
      <c r="H7" s="248"/>
      <c r="I7" s="248"/>
      <c r="J7" s="248"/>
      <c r="K7" s="246"/>
    </row>
    <row r="8" customFormat="false" ht="12.75" hidden="false" customHeight="true" outlineLevel="0" collapsed="false">
      <c r="B8" s="249"/>
      <c r="C8" s="248"/>
      <c r="D8" s="248"/>
      <c r="E8" s="248"/>
      <c r="F8" s="248"/>
      <c r="G8" s="248"/>
      <c r="H8" s="248"/>
      <c r="I8" s="248"/>
      <c r="J8" s="248"/>
      <c r="K8" s="246"/>
    </row>
    <row r="9" customFormat="false" ht="15" hidden="false" customHeight="true" outlineLevel="0" collapsed="false">
      <c r="B9" s="249"/>
      <c r="C9" s="250" t="s">
        <v>321</v>
      </c>
      <c r="D9" s="250"/>
      <c r="E9" s="250"/>
      <c r="F9" s="250"/>
      <c r="G9" s="250"/>
      <c r="H9" s="250"/>
      <c r="I9" s="250"/>
      <c r="J9" s="250"/>
      <c r="K9" s="246"/>
    </row>
    <row r="10" customFormat="false" ht="15" hidden="false" customHeight="true" outlineLevel="0" collapsed="false">
      <c r="B10" s="249"/>
      <c r="C10" s="248"/>
      <c r="D10" s="248" t="s">
        <v>322</v>
      </c>
      <c r="E10" s="248"/>
      <c r="F10" s="248"/>
      <c r="G10" s="248"/>
      <c r="H10" s="248"/>
      <c r="I10" s="248"/>
      <c r="J10" s="248"/>
      <c r="K10" s="246"/>
    </row>
    <row r="11" customFormat="false" ht="15" hidden="false" customHeight="true" outlineLevel="0" collapsed="false">
      <c r="B11" s="249"/>
      <c r="C11" s="251"/>
      <c r="D11" s="248" t="s">
        <v>323</v>
      </c>
      <c r="E11" s="248"/>
      <c r="F11" s="248"/>
      <c r="G11" s="248"/>
      <c r="H11" s="248"/>
      <c r="I11" s="248"/>
      <c r="J11" s="248"/>
      <c r="K11" s="246"/>
    </row>
    <row r="12" customFormat="false" ht="12.75" hidden="false" customHeight="true" outlineLevel="0" collapsed="false">
      <c r="B12" s="249"/>
      <c r="C12" s="251"/>
      <c r="D12" s="251"/>
      <c r="E12" s="251"/>
      <c r="F12" s="251"/>
      <c r="G12" s="251"/>
      <c r="H12" s="251"/>
      <c r="I12" s="251"/>
      <c r="J12" s="251"/>
      <c r="K12" s="246"/>
    </row>
    <row r="13" customFormat="false" ht="15" hidden="false" customHeight="true" outlineLevel="0" collapsed="false">
      <c r="B13" s="249"/>
      <c r="C13" s="251"/>
      <c r="D13" s="248" t="s">
        <v>324</v>
      </c>
      <c r="E13" s="248"/>
      <c r="F13" s="248"/>
      <c r="G13" s="248"/>
      <c r="H13" s="248"/>
      <c r="I13" s="248"/>
      <c r="J13" s="248"/>
      <c r="K13" s="246"/>
    </row>
    <row r="14" customFormat="false" ht="15" hidden="false" customHeight="true" outlineLevel="0" collapsed="false">
      <c r="B14" s="249"/>
      <c r="C14" s="251"/>
      <c r="D14" s="248" t="s">
        <v>325</v>
      </c>
      <c r="E14" s="248"/>
      <c r="F14" s="248"/>
      <c r="G14" s="248"/>
      <c r="H14" s="248"/>
      <c r="I14" s="248"/>
      <c r="J14" s="248"/>
      <c r="K14" s="246"/>
    </row>
    <row r="15" customFormat="false" ht="15" hidden="false" customHeight="true" outlineLevel="0" collapsed="false">
      <c r="B15" s="249"/>
      <c r="C15" s="251"/>
      <c r="D15" s="248" t="s">
        <v>326</v>
      </c>
      <c r="E15" s="248"/>
      <c r="F15" s="248"/>
      <c r="G15" s="248"/>
      <c r="H15" s="248"/>
      <c r="I15" s="248"/>
      <c r="J15" s="248"/>
      <c r="K15" s="246"/>
    </row>
    <row r="16" customFormat="false" ht="15" hidden="false" customHeight="true" outlineLevel="0" collapsed="false">
      <c r="B16" s="249"/>
      <c r="C16" s="251"/>
      <c r="D16" s="251"/>
      <c r="E16" s="252" t="s">
        <v>80</v>
      </c>
      <c r="F16" s="248" t="s">
        <v>327</v>
      </c>
      <c r="G16" s="248"/>
      <c r="H16" s="248"/>
      <c r="I16" s="248"/>
      <c r="J16" s="248"/>
      <c r="K16" s="246"/>
    </row>
    <row r="17" customFormat="false" ht="15" hidden="false" customHeight="true" outlineLevel="0" collapsed="false">
      <c r="B17" s="249"/>
      <c r="C17" s="251"/>
      <c r="D17" s="251"/>
      <c r="E17" s="252" t="s">
        <v>328</v>
      </c>
      <c r="F17" s="248" t="s">
        <v>329</v>
      </c>
      <c r="G17" s="248"/>
      <c r="H17" s="248"/>
      <c r="I17" s="248"/>
      <c r="J17" s="248"/>
      <c r="K17" s="246"/>
    </row>
    <row r="18" customFormat="false" ht="15" hidden="false" customHeight="true" outlineLevel="0" collapsed="false">
      <c r="B18" s="249"/>
      <c r="C18" s="251"/>
      <c r="D18" s="251"/>
      <c r="E18" s="252" t="s">
        <v>330</v>
      </c>
      <c r="F18" s="248" t="s">
        <v>331</v>
      </c>
      <c r="G18" s="248"/>
      <c r="H18" s="248"/>
      <c r="I18" s="248"/>
      <c r="J18" s="248"/>
      <c r="K18" s="246"/>
    </row>
    <row r="19" customFormat="false" ht="15" hidden="false" customHeight="true" outlineLevel="0" collapsed="false">
      <c r="B19" s="249"/>
      <c r="C19" s="251"/>
      <c r="D19" s="251"/>
      <c r="E19" s="252" t="s">
        <v>332</v>
      </c>
      <c r="F19" s="248" t="s">
        <v>333</v>
      </c>
      <c r="G19" s="248"/>
      <c r="H19" s="248"/>
      <c r="I19" s="248"/>
      <c r="J19" s="248"/>
      <c r="K19" s="246"/>
    </row>
    <row r="20" customFormat="false" ht="15" hidden="false" customHeight="true" outlineLevel="0" collapsed="false">
      <c r="B20" s="249"/>
      <c r="C20" s="251"/>
      <c r="D20" s="251"/>
      <c r="E20" s="252" t="s">
        <v>334</v>
      </c>
      <c r="F20" s="248" t="s">
        <v>335</v>
      </c>
      <c r="G20" s="248"/>
      <c r="H20" s="248"/>
      <c r="I20" s="248"/>
      <c r="J20" s="248"/>
      <c r="K20" s="246"/>
    </row>
    <row r="21" customFormat="false" ht="15" hidden="false" customHeight="true" outlineLevel="0" collapsed="false">
      <c r="B21" s="249"/>
      <c r="C21" s="251"/>
      <c r="D21" s="251"/>
      <c r="E21" s="252" t="s">
        <v>336</v>
      </c>
      <c r="F21" s="248" t="s">
        <v>337</v>
      </c>
      <c r="G21" s="248"/>
      <c r="H21" s="248"/>
      <c r="I21" s="248"/>
      <c r="J21" s="248"/>
      <c r="K21" s="246"/>
    </row>
    <row r="22" customFormat="false" ht="12.75" hidden="false" customHeight="true" outlineLevel="0" collapsed="false">
      <c r="B22" s="249"/>
      <c r="C22" s="251"/>
      <c r="D22" s="251"/>
      <c r="E22" s="251"/>
      <c r="F22" s="251"/>
      <c r="G22" s="251"/>
      <c r="H22" s="251"/>
      <c r="I22" s="251"/>
      <c r="J22" s="251"/>
      <c r="K22" s="246"/>
    </row>
    <row r="23" customFormat="false" ht="15" hidden="false" customHeight="true" outlineLevel="0" collapsed="false">
      <c r="B23" s="249"/>
      <c r="C23" s="250" t="s">
        <v>338</v>
      </c>
      <c r="D23" s="250"/>
      <c r="E23" s="250"/>
      <c r="F23" s="250"/>
      <c r="G23" s="250"/>
      <c r="H23" s="250"/>
      <c r="I23" s="250"/>
      <c r="J23" s="250"/>
      <c r="K23" s="246"/>
    </row>
    <row r="24" customFormat="false" ht="15" hidden="false" customHeight="true" outlineLevel="0" collapsed="false">
      <c r="B24" s="249"/>
      <c r="C24" s="248" t="s">
        <v>339</v>
      </c>
      <c r="D24" s="248"/>
      <c r="E24" s="248"/>
      <c r="F24" s="248"/>
      <c r="G24" s="248"/>
      <c r="H24" s="248"/>
      <c r="I24" s="248"/>
      <c r="J24" s="248"/>
      <c r="K24" s="246"/>
    </row>
    <row r="25" customFormat="false" ht="15" hidden="false" customHeight="true" outlineLevel="0" collapsed="false">
      <c r="B25" s="249"/>
      <c r="C25" s="248"/>
      <c r="D25" s="253" t="s">
        <v>340</v>
      </c>
      <c r="E25" s="253"/>
      <c r="F25" s="253"/>
      <c r="G25" s="253"/>
      <c r="H25" s="253"/>
      <c r="I25" s="253"/>
      <c r="J25" s="253"/>
      <c r="K25" s="246"/>
    </row>
    <row r="26" customFormat="false" ht="15" hidden="false" customHeight="true" outlineLevel="0" collapsed="false">
      <c r="B26" s="249"/>
      <c r="C26" s="251"/>
      <c r="D26" s="248" t="s">
        <v>341</v>
      </c>
      <c r="E26" s="248"/>
      <c r="F26" s="248"/>
      <c r="G26" s="248"/>
      <c r="H26" s="248"/>
      <c r="I26" s="248"/>
      <c r="J26" s="248"/>
      <c r="K26" s="246"/>
    </row>
    <row r="27" customFormat="false" ht="12.75" hidden="false" customHeight="true" outlineLevel="0" collapsed="false">
      <c r="B27" s="249"/>
      <c r="C27" s="251"/>
      <c r="D27" s="251"/>
      <c r="E27" s="251"/>
      <c r="F27" s="251"/>
      <c r="G27" s="251"/>
      <c r="H27" s="251"/>
      <c r="I27" s="251"/>
      <c r="J27" s="251"/>
      <c r="K27" s="246"/>
    </row>
    <row r="28" customFormat="false" ht="15" hidden="false" customHeight="true" outlineLevel="0" collapsed="false">
      <c r="B28" s="249"/>
      <c r="C28" s="251"/>
      <c r="D28" s="253" t="s">
        <v>342</v>
      </c>
      <c r="E28" s="253"/>
      <c r="F28" s="253"/>
      <c r="G28" s="253"/>
      <c r="H28" s="253"/>
      <c r="I28" s="253"/>
      <c r="J28" s="253"/>
      <c r="K28" s="246"/>
    </row>
    <row r="29" customFormat="false" ht="15" hidden="false" customHeight="true" outlineLevel="0" collapsed="false">
      <c r="B29" s="249"/>
      <c r="C29" s="251"/>
      <c r="D29" s="248" t="s">
        <v>343</v>
      </c>
      <c r="E29" s="248"/>
      <c r="F29" s="248"/>
      <c r="G29" s="248"/>
      <c r="H29" s="248"/>
      <c r="I29" s="248"/>
      <c r="J29" s="248"/>
      <c r="K29" s="246"/>
    </row>
    <row r="30" customFormat="false" ht="12.75" hidden="false" customHeight="true" outlineLevel="0" collapsed="false">
      <c r="B30" s="249"/>
      <c r="C30" s="251"/>
      <c r="D30" s="251"/>
      <c r="E30" s="251"/>
      <c r="F30" s="251"/>
      <c r="G30" s="251"/>
      <c r="H30" s="251"/>
      <c r="I30" s="251"/>
      <c r="J30" s="251"/>
      <c r="K30" s="246"/>
    </row>
    <row r="31" customFormat="false" ht="15" hidden="false" customHeight="true" outlineLevel="0" collapsed="false">
      <c r="B31" s="249"/>
      <c r="C31" s="251"/>
      <c r="D31" s="253" t="s">
        <v>344</v>
      </c>
      <c r="E31" s="253"/>
      <c r="F31" s="253"/>
      <c r="G31" s="253"/>
      <c r="H31" s="253"/>
      <c r="I31" s="253"/>
      <c r="J31" s="253"/>
      <c r="K31" s="246"/>
    </row>
    <row r="32" customFormat="false" ht="15" hidden="false" customHeight="true" outlineLevel="0" collapsed="false">
      <c r="B32" s="249"/>
      <c r="C32" s="251"/>
      <c r="D32" s="248" t="s">
        <v>345</v>
      </c>
      <c r="E32" s="248"/>
      <c r="F32" s="248"/>
      <c r="G32" s="248"/>
      <c r="H32" s="248"/>
      <c r="I32" s="248"/>
      <c r="J32" s="248"/>
      <c r="K32" s="246"/>
    </row>
    <row r="33" customFormat="false" ht="15" hidden="false" customHeight="true" outlineLevel="0" collapsed="false">
      <c r="B33" s="249"/>
      <c r="C33" s="251"/>
      <c r="D33" s="248" t="s">
        <v>346</v>
      </c>
      <c r="E33" s="248"/>
      <c r="F33" s="248"/>
      <c r="G33" s="248"/>
      <c r="H33" s="248"/>
      <c r="I33" s="248"/>
      <c r="J33" s="248"/>
      <c r="K33" s="246"/>
    </row>
    <row r="34" customFormat="false" ht="15" hidden="false" customHeight="true" outlineLevel="0" collapsed="false">
      <c r="B34" s="249"/>
      <c r="C34" s="251"/>
      <c r="D34" s="248"/>
      <c r="E34" s="254" t="s">
        <v>108</v>
      </c>
      <c r="F34" s="248"/>
      <c r="G34" s="248" t="s">
        <v>347</v>
      </c>
      <c r="H34" s="248"/>
      <c r="I34" s="248"/>
      <c r="J34" s="248"/>
      <c r="K34" s="246"/>
    </row>
    <row r="35" customFormat="false" ht="30.75" hidden="false" customHeight="true" outlineLevel="0" collapsed="false">
      <c r="B35" s="249"/>
      <c r="C35" s="251"/>
      <c r="D35" s="248"/>
      <c r="E35" s="254" t="s">
        <v>348</v>
      </c>
      <c r="F35" s="248"/>
      <c r="G35" s="248" t="s">
        <v>349</v>
      </c>
      <c r="H35" s="248"/>
      <c r="I35" s="248"/>
      <c r="J35" s="248"/>
      <c r="K35" s="246"/>
    </row>
    <row r="36" customFormat="false" ht="15" hidden="false" customHeight="true" outlineLevel="0" collapsed="false">
      <c r="B36" s="249"/>
      <c r="C36" s="251"/>
      <c r="D36" s="248"/>
      <c r="E36" s="254" t="s">
        <v>57</v>
      </c>
      <c r="F36" s="248"/>
      <c r="G36" s="248" t="s">
        <v>350</v>
      </c>
      <c r="H36" s="248"/>
      <c r="I36" s="248"/>
      <c r="J36" s="248"/>
      <c r="K36" s="246"/>
    </row>
    <row r="37" customFormat="false" ht="15" hidden="false" customHeight="true" outlineLevel="0" collapsed="false">
      <c r="B37" s="249"/>
      <c r="C37" s="251"/>
      <c r="D37" s="248"/>
      <c r="E37" s="254" t="s">
        <v>109</v>
      </c>
      <c r="F37" s="248"/>
      <c r="G37" s="248" t="s">
        <v>351</v>
      </c>
      <c r="H37" s="248"/>
      <c r="I37" s="248"/>
      <c r="J37" s="248"/>
      <c r="K37" s="246"/>
    </row>
    <row r="38" customFormat="false" ht="15" hidden="false" customHeight="true" outlineLevel="0" collapsed="false">
      <c r="B38" s="249"/>
      <c r="C38" s="251"/>
      <c r="D38" s="248"/>
      <c r="E38" s="254" t="s">
        <v>110</v>
      </c>
      <c r="F38" s="248"/>
      <c r="G38" s="248" t="s">
        <v>352</v>
      </c>
      <c r="H38" s="248"/>
      <c r="I38" s="248"/>
      <c r="J38" s="248"/>
      <c r="K38" s="246"/>
    </row>
    <row r="39" customFormat="false" ht="15" hidden="false" customHeight="true" outlineLevel="0" collapsed="false">
      <c r="B39" s="249"/>
      <c r="C39" s="251"/>
      <c r="D39" s="248"/>
      <c r="E39" s="254" t="s">
        <v>111</v>
      </c>
      <c r="F39" s="248"/>
      <c r="G39" s="248" t="s">
        <v>353</v>
      </c>
      <c r="H39" s="248"/>
      <c r="I39" s="248"/>
      <c r="J39" s="248"/>
      <c r="K39" s="246"/>
    </row>
    <row r="40" customFormat="false" ht="15" hidden="false" customHeight="true" outlineLevel="0" collapsed="false">
      <c r="B40" s="249"/>
      <c r="C40" s="251"/>
      <c r="D40" s="248"/>
      <c r="E40" s="254" t="s">
        <v>354</v>
      </c>
      <c r="F40" s="248"/>
      <c r="G40" s="248" t="s">
        <v>355</v>
      </c>
      <c r="H40" s="248"/>
      <c r="I40" s="248"/>
      <c r="J40" s="248"/>
      <c r="K40" s="246"/>
    </row>
    <row r="41" customFormat="false" ht="15" hidden="false" customHeight="true" outlineLevel="0" collapsed="false">
      <c r="B41" s="249"/>
      <c r="C41" s="251"/>
      <c r="D41" s="248"/>
      <c r="E41" s="254"/>
      <c r="F41" s="248"/>
      <c r="G41" s="248" t="s">
        <v>356</v>
      </c>
      <c r="H41" s="248"/>
      <c r="I41" s="248"/>
      <c r="J41" s="248"/>
      <c r="K41" s="246"/>
    </row>
    <row r="42" customFormat="false" ht="15" hidden="false" customHeight="true" outlineLevel="0" collapsed="false">
      <c r="B42" s="249"/>
      <c r="C42" s="251"/>
      <c r="D42" s="248"/>
      <c r="E42" s="254" t="s">
        <v>357</v>
      </c>
      <c r="F42" s="248"/>
      <c r="G42" s="248" t="s">
        <v>358</v>
      </c>
      <c r="H42" s="248"/>
      <c r="I42" s="248"/>
      <c r="J42" s="248"/>
      <c r="K42" s="246"/>
    </row>
    <row r="43" customFormat="false" ht="15" hidden="false" customHeight="true" outlineLevel="0" collapsed="false">
      <c r="B43" s="249"/>
      <c r="C43" s="251"/>
      <c r="D43" s="248"/>
      <c r="E43" s="254" t="s">
        <v>113</v>
      </c>
      <c r="F43" s="248"/>
      <c r="G43" s="248" t="s">
        <v>359</v>
      </c>
      <c r="H43" s="248"/>
      <c r="I43" s="248"/>
      <c r="J43" s="248"/>
      <c r="K43" s="246"/>
    </row>
    <row r="44" customFormat="false" ht="12.75" hidden="false" customHeight="true" outlineLevel="0" collapsed="false">
      <c r="B44" s="249"/>
      <c r="C44" s="251"/>
      <c r="D44" s="248"/>
      <c r="E44" s="248"/>
      <c r="F44" s="248"/>
      <c r="G44" s="248"/>
      <c r="H44" s="248"/>
      <c r="I44" s="248"/>
      <c r="J44" s="248"/>
      <c r="K44" s="246"/>
    </row>
    <row r="45" customFormat="false" ht="15" hidden="false" customHeight="true" outlineLevel="0" collapsed="false">
      <c r="B45" s="249"/>
      <c r="C45" s="251"/>
      <c r="D45" s="248" t="s">
        <v>360</v>
      </c>
      <c r="E45" s="248"/>
      <c r="F45" s="248"/>
      <c r="G45" s="248"/>
      <c r="H45" s="248"/>
      <c r="I45" s="248"/>
      <c r="J45" s="248"/>
      <c r="K45" s="246"/>
    </row>
    <row r="46" customFormat="false" ht="15" hidden="false" customHeight="true" outlineLevel="0" collapsed="false">
      <c r="B46" s="249"/>
      <c r="C46" s="251"/>
      <c r="D46" s="251"/>
      <c r="E46" s="248" t="s">
        <v>361</v>
      </c>
      <c r="F46" s="248"/>
      <c r="G46" s="248"/>
      <c r="H46" s="248"/>
      <c r="I46" s="248"/>
      <c r="J46" s="248"/>
      <c r="K46" s="246"/>
    </row>
    <row r="47" customFormat="false" ht="15" hidden="false" customHeight="true" outlineLevel="0" collapsed="false">
      <c r="B47" s="249"/>
      <c r="C47" s="251"/>
      <c r="D47" s="251"/>
      <c r="E47" s="248" t="s">
        <v>362</v>
      </c>
      <c r="F47" s="248"/>
      <c r="G47" s="248"/>
      <c r="H47" s="248"/>
      <c r="I47" s="248"/>
      <c r="J47" s="248"/>
      <c r="K47" s="246"/>
    </row>
    <row r="48" customFormat="false" ht="15" hidden="false" customHeight="true" outlineLevel="0" collapsed="false">
      <c r="B48" s="249"/>
      <c r="C48" s="251"/>
      <c r="D48" s="251"/>
      <c r="E48" s="248" t="s">
        <v>363</v>
      </c>
      <c r="F48" s="248"/>
      <c r="G48" s="248"/>
      <c r="H48" s="248"/>
      <c r="I48" s="248"/>
      <c r="J48" s="248"/>
      <c r="K48" s="246"/>
    </row>
    <row r="49" customFormat="false" ht="15" hidden="false" customHeight="true" outlineLevel="0" collapsed="false">
      <c r="B49" s="249"/>
      <c r="C49" s="251"/>
      <c r="D49" s="248" t="s">
        <v>364</v>
      </c>
      <c r="E49" s="248"/>
      <c r="F49" s="248"/>
      <c r="G49" s="248"/>
      <c r="H49" s="248"/>
      <c r="I49" s="248"/>
      <c r="J49" s="248"/>
      <c r="K49" s="246"/>
    </row>
    <row r="50" customFormat="false" ht="25.5" hidden="false" customHeight="true" outlineLevel="0" collapsed="false">
      <c r="B50" s="244"/>
      <c r="C50" s="245" t="s">
        <v>365</v>
      </c>
      <c r="D50" s="245"/>
      <c r="E50" s="245"/>
      <c r="F50" s="245"/>
      <c r="G50" s="245"/>
      <c r="H50" s="245"/>
      <c r="I50" s="245"/>
      <c r="J50" s="245"/>
      <c r="K50" s="246"/>
    </row>
    <row r="51" customFormat="false" ht="5.25" hidden="false" customHeight="true" outlineLevel="0" collapsed="false">
      <c r="B51" s="244"/>
      <c r="C51" s="247"/>
      <c r="D51" s="247"/>
      <c r="E51" s="247"/>
      <c r="F51" s="247"/>
      <c r="G51" s="247"/>
      <c r="H51" s="247"/>
      <c r="I51" s="247"/>
      <c r="J51" s="247"/>
      <c r="K51" s="246"/>
    </row>
    <row r="52" customFormat="false" ht="15" hidden="false" customHeight="true" outlineLevel="0" collapsed="false">
      <c r="B52" s="244"/>
      <c r="C52" s="248" t="s">
        <v>366</v>
      </c>
      <c r="D52" s="248"/>
      <c r="E52" s="248"/>
      <c r="F52" s="248"/>
      <c r="G52" s="248"/>
      <c r="H52" s="248"/>
      <c r="I52" s="248"/>
      <c r="J52" s="248"/>
      <c r="K52" s="246"/>
    </row>
    <row r="53" customFormat="false" ht="15" hidden="false" customHeight="true" outlineLevel="0" collapsed="false">
      <c r="B53" s="244"/>
      <c r="C53" s="248" t="s">
        <v>367</v>
      </c>
      <c r="D53" s="248"/>
      <c r="E53" s="248"/>
      <c r="F53" s="248"/>
      <c r="G53" s="248"/>
      <c r="H53" s="248"/>
      <c r="I53" s="248"/>
      <c r="J53" s="248"/>
      <c r="K53" s="246"/>
    </row>
    <row r="54" customFormat="false" ht="12.75" hidden="false" customHeight="true" outlineLevel="0" collapsed="false">
      <c r="B54" s="244"/>
      <c r="C54" s="248"/>
      <c r="D54" s="248"/>
      <c r="E54" s="248"/>
      <c r="F54" s="248"/>
      <c r="G54" s="248"/>
      <c r="H54" s="248"/>
      <c r="I54" s="248"/>
      <c r="J54" s="248"/>
      <c r="K54" s="246"/>
    </row>
    <row r="55" customFormat="false" ht="15" hidden="false" customHeight="true" outlineLevel="0" collapsed="false">
      <c r="B55" s="244"/>
      <c r="C55" s="248" t="s">
        <v>368</v>
      </c>
      <c r="D55" s="248"/>
      <c r="E55" s="248"/>
      <c r="F55" s="248"/>
      <c r="G55" s="248"/>
      <c r="H55" s="248"/>
      <c r="I55" s="248"/>
      <c r="J55" s="248"/>
      <c r="K55" s="246"/>
    </row>
    <row r="56" customFormat="false" ht="15" hidden="false" customHeight="true" outlineLevel="0" collapsed="false">
      <c r="B56" s="244"/>
      <c r="C56" s="251"/>
      <c r="D56" s="248" t="s">
        <v>369</v>
      </c>
      <c r="E56" s="248"/>
      <c r="F56" s="248"/>
      <c r="G56" s="248"/>
      <c r="H56" s="248"/>
      <c r="I56" s="248"/>
      <c r="J56" s="248"/>
      <c r="K56" s="246"/>
    </row>
    <row r="57" customFormat="false" ht="15" hidden="false" customHeight="true" outlineLevel="0" collapsed="false">
      <c r="B57" s="244"/>
      <c r="C57" s="251"/>
      <c r="D57" s="248" t="s">
        <v>370</v>
      </c>
      <c r="E57" s="248"/>
      <c r="F57" s="248"/>
      <c r="G57" s="248"/>
      <c r="H57" s="248"/>
      <c r="I57" s="248"/>
      <c r="J57" s="248"/>
      <c r="K57" s="246"/>
    </row>
    <row r="58" customFormat="false" ht="15" hidden="false" customHeight="true" outlineLevel="0" collapsed="false">
      <c r="B58" s="244"/>
      <c r="C58" s="251"/>
      <c r="D58" s="248" t="s">
        <v>371</v>
      </c>
      <c r="E58" s="248"/>
      <c r="F58" s="248"/>
      <c r="G58" s="248"/>
      <c r="H58" s="248"/>
      <c r="I58" s="248"/>
      <c r="J58" s="248"/>
      <c r="K58" s="246"/>
    </row>
    <row r="59" customFormat="false" ht="15" hidden="false" customHeight="true" outlineLevel="0" collapsed="false">
      <c r="B59" s="244"/>
      <c r="C59" s="251"/>
      <c r="D59" s="248" t="s">
        <v>372</v>
      </c>
      <c r="E59" s="248"/>
      <c r="F59" s="248"/>
      <c r="G59" s="248"/>
      <c r="H59" s="248"/>
      <c r="I59" s="248"/>
      <c r="J59" s="248"/>
      <c r="K59" s="246"/>
    </row>
    <row r="60" customFormat="false" ht="15" hidden="false" customHeight="true" outlineLevel="0" collapsed="false">
      <c r="B60" s="244"/>
      <c r="C60" s="251"/>
      <c r="D60" s="255" t="s">
        <v>373</v>
      </c>
      <c r="E60" s="255"/>
      <c r="F60" s="255"/>
      <c r="G60" s="255"/>
      <c r="H60" s="255"/>
      <c r="I60" s="255"/>
      <c r="J60" s="255"/>
      <c r="K60" s="246"/>
    </row>
    <row r="61" customFormat="false" ht="15" hidden="false" customHeight="true" outlineLevel="0" collapsed="false">
      <c r="B61" s="244"/>
      <c r="C61" s="251"/>
      <c r="D61" s="248" t="s">
        <v>374</v>
      </c>
      <c r="E61" s="248"/>
      <c r="F61" s="248"/>
      <c r="G61" s="248"/>
      <c r="H61" s="248"/>
      <c r="I61" s="248"/>
      <c r="J61" s="248"/>
      <c r="K61" s="246"/>
    </row>
    <row r="62" customFormat="false" ht="12.75" hidden="false" customHeight="true" outlineLevel="0" collapsed="false">
      <c r="B62" s="244"/>
      <c r="C62" s="251"/>
      <c r="D62" s="251"/>
      <c r="E62" s="256"/>
      <c r="F62" s="251"/>
      <c r="G62" s="251"/>
      <c r="H62" s="251"/>
      <c r="I62" s="251"/>
      <c r="J62" s="251"/>
      <c r="K62" s="246"/>
    </row>
    <row r="63" customFormat="false" ht="15" hidden="false" customHeight="true" outlineLevel="0" collapsed="false">
      <c r="B63" s="244"/>
      <c r="C63" s="251"/>
      <c r="D63" s="248" t="s">
        <v>375</v>
      </c>
      <c r="E63" s="248"/>
      <c r="F63" s="248"/>
      <c r="G63" s="248"/>
      <c r="H63" s="248"/>
      <c r="I63" s="248"/>
      <c r="J63" s="248"/>
      <c r="K63" s="246"/>
    </row>
    <row r="64" customFormat="false" ht="15" hidden="false" customHeight="true" outlineLevel="0" collapsed="false">
      <c r="B64" s="244"/>
      <c r="C64" s="251"/>
      <c r="D64" s="255" t="s">
        <v>376</v>
      </c>
      <c r="E64" s="255"/>
      <c r="F64" s="255"/>
      <c r="G64" s="255"/>
      <c r="H64" s="255"/>
      <c r="I64" s="255"/>
      <c r="J64" s="255"/>
      <c r="K64" s="246"/>
    </row>
    <row r="65" customFormat="false" ht="15" hidden="false" customHeight="true" outlineLevel="0" collapsed="false">
      <c r="B65" s="244"/>
      <c r="C65" s="251"/>
      <c r="D65" s="248" t="s">
        <v>377</v>
      </c>
      <c r="E65" s="248"/>
      <c r="F65" s="248"/>
      <c r="G65" s="248"/>
      <c r="H65" s="248"/>
      <c r="I65" s="248"/>
      <c r="J65" s="248"/>
      <c r="K65" s="246"/>
    </row>
    <row r="66" customFormat="false" ht="15" hidden="false" customHeight="true" outlineLevel="0" collapsed="false">
      <c r="B66" s="244"/>
      <c r="C66" s="251"/>
      <c r="D66" s="248" t="s">
        <v>378</v>
      </c>
      <c r="E66" s="248"/>
      <c r="F66" s="248"/>
      <c r="G66" s="248"/>
      <c r="H66" s="248"/>
      <c r="I66" s="248"/>
      <c r="J66" s="248"/>
      <c r="K66" s="246"/>
    </row>
    <row r="67" customFormat="false" ht="15" hidden="false" customHeight="true" outlineLevel="0" collapsed="false">
      <c r="B67" s="244"/>
      <c r="C67" s="251"/>
      <c r="D67" s="248" t="s">
        <v>379</v>
      </c>
      <c r="E67" s="248"/>
      <c r="F67" s="248"/>
      <c r="G67" s="248"/>
      <c r="H67" s="248"/>
      <c r="I67" s="248"/>
      <c r="J67" s="248"/>
      <c r="K67" s="246"/>
    </row>
    <row r="68" customFormat="false" ht="15" hidden="false" customHeight="true" outlineLevel="0" collapsed="false">
      <c r="B68" s="244"/>
      <c r="C68" s="251"/>
      <c r="D68" s="248" t="s">
        <v>380</v>
      </c>
      <c r="E68" s="248"/>
      <c r="F68" s="248"/>
      <c r="G68" s="248"/>
      <c r="H68" s="248"/>
      <c r="I68" s="248"/>
      <c r="J68" s="248"/>
      <c r="K68" s="246"/>
    </row>
    <row r="69" customFormat="false" ht="12.75" hidden="false" customHeight="true" outlineLevel="0" collapsed="false">
      <c r="B69" s="257"/>
      <c r="C69" s="258"/>
      <c r="D69" s="258"/>
      <c r="E69" s="258"/>
      <c r="F69" s="258"/>
      <c r="G69" s="258"/>
      <c r="H69" s="258"/>
      <c r="I69" s="258"/>
      <c r="J69" s="258"/>
      <c r="K69" s="259"/>
    </row>
    <row r="70" customFormat="false" ht="18.75" hidden="false" customHeight="true" outlineLevel="0" collapsed="false">
      <c r="B70" s="260"/>
      <c r="C70" s="260"/>
      <c r="D70" s="260"/>
      <c r="E70" s="260"/>
      <c r="F70" s="260"/>
      <c r="G70" s="260"/>
      <c r="H70" s="260"/>
      <c r="I70" s="260"/>
      <c r="J70" s="260"/>
      <c r="K70" s="261"/>
    </row>
    <row r="71" customFormat="false" ht="18.75" hidden="false" customHeight="true" outlineLevel="0" collapsed="false">
      <c r="B71" s="261"/>
      <c r="C71" s="261"/>
      <c r="D71" s="261"/>
      <c r="E71" s="261"/>
      <c r="F71" s="261"/>
      <c r="G71" s="261"/>
      <c r="H71" s="261"/>
      <c r="I71" s="261"/>
      <c r="J71" s="261"/>
      <c r="K71" s="261"/>
    </row>
    <row r="72" customFormat="false" ht="7.5" hidden="false" customHeight="true" outlineLevel="0" collapsed="false">
      <c r="B72" s="262"/>
      <c r="C72" s="263"/>
      <c r="D72" s="263"/>
      <c r="E72" s="263"/>
      <c r="F72" s="263"/>
      <c r="G72" s="263"/>
      <c r="H72" s="263"/>
      <c r="I72" s="263"/>
      <c r="J72" s="263"/>
      <c r="K72" s="264"/>
    </row>
    <row r="73" customFormat="false" ht="45" hidden="false" customHeight="true" outlineLevel="0" collapsed="false">
      <c r="B73" s="265"/>
      <c r="C73" s="266" t="s">
        <v>86</v>
      </c>
      <c r="D73" s="266"/>
      <c r="E73" s="266"/>
      <c r="F73" s="266"/>
      <c r="G73" s="266"/>
      <c r="H73" s="266"/>
      <c r="I73" s="266"/>
      <c r="J73" s="266"/>
      <c r="K73" s="267"/>
    </row>
    <row r="74" customFormat="false" ht="17.25" hidden="false" customHeight="true" outlineLevel="0" collapsed="false">
      <c r="B74" s="265"/>
      <c r="C74" s="268" t="s">
        <v>381</v>
      </c>
      <c r="D74" s="268"/>
      <c r="E74" s="268"/>
      <c r="F74" s="268" t="s">
        <v>382</v>
      </c>
      <c r="G74" s="269"/>
      <c r="H74" s="268" t="s">
        <v>109</v>
      </c>
      <c r="I74" s="268" t="s">
        <v>61</v>
      </c>
      <c r="J74" s="268" t="s">
        <v>383</v>
      </c>
      <c r="K74" s="267"/>
    </row>
    <row r="75" customFormat="false" ht="17.25" hidden="false" customHeight="true" outlineLevel="0" collapsed="false">
      <c r="B75" s="265"/>
      <c r="C75" s="270" t="s">
        <v>384</v>
      </c>
      <c r="D75" s="270"/>
      <c r="E75" s="270"/>
      <c r="F75" s="271" t="s">
        <v>385</v>
      </c>
      <c r="G75" s="272"/>
      <c r="H75" s="270"/>
      <c r="I75" s="270"/>
      <c r="J75" s="270" t="s">
        <v>386</v>
      </c>
      <c r="K75" s="267"/>
    </row>
    <row r="76" customFormat="false" ht="5.25" hidden="false" customHeight="true" outlineLevel="0" collapsed="false">
      <c r="B76" s="265"/>
      <c r="C76" s="273"/>
      <c r="D76" s="273"/>
      <c r="E76" s="273"/>
      <c r="F76" s="273"/>
      <c r="G76" s="274"/>
      <c r="H76" s="273"/>
      <c r="I76" s="273"/>
      <c r="J76" s="273"/>
      <c r="K76" s="267"/>
    </row>
    <row r="77" customFormat="false" ht="15" hidden="false" customHeight="true" outlineLevel="0" collapsed="false">
      <c r="B77" s="265"/>
      <c r="C77" s="254" t="s">
        <v>57</v>
      </c>
      <c r="D77" s="273"/>
      <c r="E77" s="273"/>
      <c r="F77" s="275" t="s">
        <v>387</v>
      </c>
      <c r="G77" s="274"/>
      <c r="H77" s="254" t="s">
        <v>388</v>
      </c>
      <c r="I77" s="254" t="s">
        <v>389</v>
      </c>
      <c r="J77" s="254" t="n">
        <v>20</v>
      </c>
      <c r="K77" s="267"/>
    </row>
    <row r="78" customFormat="false" ht="15" hidden="false" customHeight="true" outlineLevel="0" collapsed="false">
      <c r="B78" s="265"/>
      <c r="C78" s="254" t="s">
        <v>390</v>
      </c>
      <c r="D78" s="254"/>
      <c r="E78" s="254"/>
      <c r="F78" s="275" t="s">
        <v>387</v>
      </c>
      <c r="G78" s="274"/>
      <c r="H78" s="254" t="s">
        <v>391</v>
      </c>
      <c r="I78" s="254" t="s">
        <v>389</v>
      </c>
      <c r="J78" s="254" t="n">
        <v>120</v>
      </c>
      <c r="K78" s="267"/>
    </row>
    <row r="79" customFormat="false" ht="15" hidden="false" customHeight="true" outlineLevel="0" collapsed="false">
      <c r="B79" s="276"/>
      <c r="C79" s="254" t="s">
        <v>392</v>
      </c>
      <c r="D79" s="254"/>
      <c r="E79" s="254"/>
      <c r="F79" s="275" t="s">
        <v>393</v>
      </c>
      <c r="G79" s="274"/>
      <c r="H79" s="254" t="s">
        <v>394</v>
      </c>
      <c r="I79" s="254" t="s">
        <v>389</v>
      </c>
      <c r="J79" s="254" t="n">
        <v>50</v>
      </c>
      <c r="K79" s="267"/>
    </row>
    <row r="80" customFormat="false" ht="15" hidden="false" customHeight="true" outlineLevel="0" collapsed="false">
      <c r="B80" s="276"/>
      <c r="C80" s="254" t="s">
        <v>395</v>
      </c>
      <c r="D80" s="254"/>
      <c r="E80" s="254"/>
      <c r="F80" s="275" t="s">
        <v>387</v>
      </c>
      <c r="G80" s="274"/>
      <c r="H80" s="254" t="s">
        <v>396</v>
      </c>
      <c r="I80" s="254" t="s">
        <v>397</v>
      </c>
      <c r="J80" s="254"/>
      <c r="K80" s="267"/>
    </row>
    <row r="81" customFormat="false" ht="15" hidden="false" customHeight="true" outlineLevel="0" collapsed="false">
      <c r="B81" s="276"/>
      <c r="C81" s="277" t="s">
        <v>398</v>
      </c>
      <c r="D81" s="277"/>
      <c r="E81" s="277"/>
      <c r="F81" s="278" t="s">
        <v>393</v>
      </c>
      <c r="G81" s="277"/>
      <c r="H81" s="277" t="s">
        <v>399</v>
      </c>
      <c r="I81" s="277" t="s">
        <v>389</v>
      </c>
      <c r="J81" s="277" t="n">
        <v>15</v>
      </c>
      <c r="K81" s="267"/>
    </row>
    <row r="82" customFormat="false" ht="15" hidden="false" customHeight="true" outlineLevel="0" collapsed="false">
      <c r="B82" s="276"/>
      <c r="C82" s="277" t="s">
        <v>400</v>
      </c>
      <c r="D82" s="277"/>
      <c r="E82" s="277"/>
      <c r="F82" s="278" t="s">
        <v>393</v>
      </c>
      <c r="G82" s="277"/>
      <c r="H82" s="277" t="s">
        <v>401</v>
      </c>
      <c r="I82" s="277" t="s">
        <v>389</v>
      </c>
      <c r="J82" s="277" t="n">
        <v>15</v>
      </c>
      <c r="K82" s="267"/>
    </row>
    <row r="83" customFormat="false" ht="15" hidden="false" customHeight="true" outlineLevel="0" collapsed="false">
      <c r="B83" s="276"/>
      <c r="C83" s="277" t="s">
        <v>402</v>
      </c>
      <c r="D83" s="277"/>
      <c r="E83" s="277"/>
      <c r="F83" s="278" t="s">
        <v>393</v>
      </c>
      <c r="G83" s="277"/>
      <c r="H83" s="277" t="s">
        <v>403</v>
      </c>
      <c r="I83" s="277" t="s">
        <v>389</v>
      </c>
      <c r="J83" s="277" t="n">
        <v>20</v>
      </c>
      <c r="K83" s="267"/>
    </row>
    <row r="84" customFormat="false" ht="15" hidden="false" customHeight="true" outlineLevel="0" collapsed="false">
      <c r="B84" s="276"/>
      <c r="C84" s="277" t="s">
        <v>404</v>
      </c>
      <c r="D84" s="277"/>
      <c r="E84" s="277"/>
      <c r="F84" s="278" t="s">
        <v>393</v>
      </c>
      <c r="G84" s="277"/>
      <c r="H84" s="277" t="s">
        <v>405</v>
      </c>
      <c r="I84" s="277" t="s">
        <v>389</v>
      </c>
      <c r="J84" s="277" t="n">
        <v>20</v>
      </c>
      <c r="K84" s="267"/>
    </row>
    <row r="85" customFormat="false" ht="15" hidden="false" customHeight="true" outlineLevel="0" collapsed="false">
      <c r="B85" s="276"/>
      <c r="C85" s="254" t="s">
        <v>406</v>
      </c>
      <c r="D85" s="254"/>
      <c r="E85" s="254"/>
      <c r="F85" s="275" t="s">
        <v>393</v>
      </c>
      <c r="G85" s="274"/>
      <c r="H85" s="254" t="s">
        <v>407</v>
      </c>
      <c r="I85" s="254" t="s">
        <v>389</v>
      </c>
      <c r="J85" s="254" t="n">
        <v>50</v>
      </c>
      <c r="K85" s="267"/>
    </row>
    <row r="86" customFormat="false" ht="15" hidden="false" customHeight="true" outlineLevel="0" collapsed="false">
      <c r="B86" s="276"/>
      <c r="C86" s="254" t="s">
        <v>408</v>
      </c>
      <c r="D86" s="254"/>
      <c r="E86" s="254"/>
      <c r="F86" s="275" t="s">
        <v>393</v>
      </c>
      <c r="G86" s="274"/>
      <c r="H86" s="254" t="s">
        <v>409</v>
      </c>
      <c r="I86" s="254" t="s">
        <v>389</v>
      </c>
      <c r="J86" s="254" t="n">
        <v>20</v>
      </c>
      <c r="K86" s="267"/>
    </row>
    <row r="87" customFormat="false" ht="15" hidden="false" customHeight="true" outlineLevel="0" collapsed="false">
      <c r="B87" s="276"/>
      <c r="C87" s="254" t="s">
        <v>410</v>
      </c>
      <c r="D87" s="254"/>
      <c r="E87" s="254"/>
      <c r="F87" s="275" t="s">
        <v>393</v>
      </c>
      <c r="G87" s="274"/>
      <c r="H87" s="254" t="s">
        <v>411</v>
      </c>
      <c r="I87" s="254" t="s">
        <v>389</v>
      </c>
      <c r="J87" s="254" t="n">
        <v>20</v>
      </c>
      <c r="K87" s="267"/>
    </row>
    <row r="88" customFormat="false" ht="15" hidden="false" customHeight="true" outlineLevel="0" collapsed="false">
      <c r="B88" s="276"/>
      <c r="C88" s="254" t="s">
        <v>412</v>
      </c>
      <c r="D88" s="254"/>
      <c r="E88" s="254"/>
      <c r="F88" s="275" t="s">
        <v>393</v>
      </c>
      <c r="G88" s="274"/>
      <c r="H88" s="254" t="s">
        <v>413</v>
      </c>
      <c r="I88" s="254" t="s">
        <v>389</v>
      </c>
      <c r="J88" s="254" t="n">
        <v>50</v>
      </c>
      <c r="K88" s="267"/>
    </row>
    <row r="89" customFormat="false" ht="15" hidden="false" customHeight="true" outlineLevel="0" collapsed="false">
      <c r="B89" s="276"/>
      <c r="C89" s="254" t="s">
        <v>414</v>
      </c>
      <c r="D89" s="254"/>
      <c r="E89" s="254"/>
      <c r="F89" s="275" t="s">
        <v>393</v>
      </c>
      <c r="G89" s="274"/>
      <c r="H89" s="254" t="s">
        <v>414</v>
      </c>
      <c r="I89" s="254" t="s">
        <v>389</v>
      </c>
      <c r="J89" s="254" t="n">
        <v>50</v>
      </c>
      <c r="K89" s="267"/>
    </row>
    <row r="90" customFormat="false" ht="15" hidden="false" customHeight="true" outlineLevel="0" collapsed="false">
      <c r="B90" s="276"/>
      <c r="C90" s="254" t="s">
        <v>114</v>
      </c>
      <c r="D90" s="254"/>
      <c r="E90" s="254"/>
      <c r="F90" s="275" t="s">
        <v>393</v>
      </c>
      <c r="G90" s="274"/>
      <c r="H90" s="254" t="s">
        <v>415</v>
      </c>
      <c r="I90" s="254" t="s">
        <v>389</v>
      </c>
      <c r="J90" s="254" t="n">
        <v>255</v>
      </c>
      <c r="K90" s="267"/>
    </row>
    <row r="91" customFormat="false" ht="15" hidden="false" customHeight="true" outlineLevel="0" collapsed="false">
      <c r="B91" s="276"/>
      <c r="C91" s="254" t="s">
        <v>416</v>
      </c>
      <c r="D91" s="254"/>
      <c r="E91" s="254"/>
      <c r="F91" s="275" t="s">
        <v>387</v>
      </c>
      <c r="G91" s="274"/>
      <c r="H91" s="254" t="s">
        <v>417</v>
      </c>
      <c r="I91" s="254" t="s">
        <v>418</v>
      </c>
      <c r="J91" s="254"/>
      <c r="K91" s="267"/>
    </row>
    <row r="92" customFormat="false" ht="15" hidden="false" customHeight="true" outlineLevel="0" collapsed="false">
      <c r="B92" s="276"/>
      <c r="C92" s="254" t="s">
        <v>419</v>
      </c>
      <c r="D92" s="254"/>
      <c r="E92" s="254"/>
      <c r="F92" s="275" t="s">
        <v>387</v>
      </c>
      <c r="G92" s="274"/>
      <c r="H92" s="254" t="s">
        <v>420</v>
      </c>
      <c r="I92" s="254" t="s">
        <v>421</v>
      </c>
      <c r="J92" s="254"/>
      <c r="K92" s="267"/>
    </row>
    <row r="93" customFormat="false" ht="15" hidden="false" customHeight="true" outlineLevel="0" collapsed="false">
      <c r="B93" s="276"/>
      <c r="C93" s="254" t="s">
        <v>422</v>
      </c>
      <c r="D93" s="254"/>
      <c r="E93" s="254"/>
      <c r="F93" s="275" t="s">
        <v>387</v>
      </c>
      <c r="G93" s="274"/>
      <c r="H93" s="254" t="s">
        <v>422</v>
      </c>
      <c r="I93" s="254" t="s">
        <v>421</v>
      </c>
      <c r="J93" s="254"/>
      <c r="K93" s="267"/>
    </row>
    <row r="94" customFormat="false" ht="15" hidden="false" customHeight="true" outlineLevel="0" collapsed="false">
      <c r="B94" s="276"/>
      <c r="C94" s="254" t="s">
        <v>42</v>
      </c>
      <c r="D94" s="254"/>
      <c r="E94" s="254"/>
      <c r="F94" s="275" t="s">
        <v>387</v>
      </c>
      <c r="G94" s="274"/>
      <c r="H94" s="254" t="s">
        <v>423</v>
      </c>
      <c r="I94" s="254" t="s">
        <v>421</v>
      </c>
      <c r="J94" s="254"/>
      <c r="K94" s="267"/>
    </row>
    <row r="95" customFormat="false" ht="15" hidden="false" customHeight="true" outlineLevel="0" collapsed="false">
      <c r="B95" s="276"/>
      <c r="C95" s="254" t="s">
        <v>52</v>
      </c>
      <c r="D95" s="254"/>
      <c r="E95" s="254"/>
      <c r="F95" s="275" t="s">
        <v>387</v>
      </c>
      <c r="G95" s="274"/>
      <c r="H95" s="254" t="s">
        <v>424</v>
      </c>
      <c r="I95" s="254" t="s">
        <v>421</v>
      </c>
      <c r="J95" s="254"/>
      <c r="K95" s="267"/>
    </row>
    <row r="96" customFormat="false" ht="15" hidden="false" customHeight="true" outlineLevel="0" collapsed="false">
      <c r="B96" s="279"/>
      <c r="C96" s="280"/>
      <c r="D96" s="280"/>
      <c r="E96" s="280"/>
      <c r="F96" s="280"/>
      <c r="G96" s="280"/>
      <c r="H96" s="280"/>
      <c r="I96" s="280"/>
      <c r="J96" s="280"/>
      <c r="K96" s="281"/>
    </row>
    <row r="97" customFormat="false" ht="18.75" hidden="false" customHeight="true" outlineLevel="0" collapsed="false">
      <c r="B97" s="282"/>
      <c r="C97" s="283"/>
      <c r="D97" s="283"/>
      <c r="E97" s="283"/>
      <c r="F97" s="283"/>
      <c r="G97" s="283"/>
      <c r="H97" s="283"/>
      <c r="I97" s="283"/>
      <c r="J97" s="283"/>
      <c r="K97" s="282"/>
    </row>
    <row r="98" customFormat="false" ht="18.75" hidden="false" customHeight="true" outlineLevel="0" collapsed="false">
      <c r="B98" s="261"/>
      <c r="C98" s="261"/>
      <c r="D98" s="261"/>
      <c r="E98" s="261"/>
      <c r="F98" s="261"/>
      <c r="G98" s="261"/>
      <c r="H98" s="261"/>
      <c r="I98" s="261"/>
      <c r="J98" s="261"/>
      <c r="K98" s="261"/>
    </row>
    <row r="99" customFormat="false" ht="7.5" hidden="false" customHeight="true" outlineLevel="0" collapsed="false">
      <c r="B99" s="262"/>
      <c r="C99" s="263"/>
      <c r="D99" s="263"/>
      <c r="E99" s="263"/>
      <c r="F99" s="263"/>
      <c r="G99" s="263"/>
      <c r="H99" s="263"/>
      <c r="I99" s="263"/>
      <c r="J99" s="263"/>
      <c r="K99" s="264"/>
    </row>
    <row r="100" customFormat="false" ht="45" hidden="false" customHeight="true" outlineLevel="0" collapsed="false">
      <c r="B100" s="265"/>
      <c r="C100" s="266" t="s">
        <v>425</v>
      </c>
      <c r="D100" s="266"/>
      <c r="E100" s="266"/>
      <c r="F100" s="266"/>
      <c r="G100" s="266"/>
      <c r="H100" s="266"/>
      <c r="I100" s="266"/>
      <c r="J100" s="266"/>
      <c r="K100" s="267"/>
    </row>
    <row r="101" customFormat="false" ht="17.25" hidden="false" customHeight="true" outlineLevel="0" collapsed="false">
      <c r="B101" s="265"/>
      <c r="C101" s="268" t="s">
        <v>381</v>
      </c>
      <c r="D101" s="268"/>
      <c r="E101" s="268"/>
      <c r="F101" s="268" t="s">
        <v>382</v>
      </c>
      <c r="G101" s="269"/>
      <c r="H101" s="268" t="s">
        <v>109</v>
      </c>
      <c r="I101" s="268" t="s">
        <v>61</v>
      </c>
      <c r="J101" s="268" t="s">
        <v>383</v>
      </c>
      <c r="K101" s="267"/>
    </row>
    <row r="102" customFormat="false" ht="17.25" hidden="false" customHeight="true" outlineLevel="0" collapsed="false">
      <c r="B102" s="265"/>
      <c r="C102" s="270" t="s">
        <v>384</v>
      </c>
      <c r="D102" s="270"/>
      <c r="E102" s="270"/>
      <c r="F102" s="271" t="s">
        <v>385</v>
      </c>
      <c r="G102" s="272"/>
      <c r="H102" s="270"/>
      <c r="I102" s="270"/>
      <c r="J102" s="270" t="s">
        <v>386</v>
      </c>
      <c r="K102" s="267"/>
    </row>
    <row r="103" customFormat="false" ht="5.25" hidden="false" customHeight="true" outlineLevel="0" collapsed="false">
      <c r="B103" s="265"/>
      <c r="C103" s="268"/>
      <c r="D103" s="268"/>
      <c r="E103" s="268"/>
      <c r="F103" s="268"/>
      <c r="G103" s="284"/>
      <c r="H103" s="268"/>
      <c r="I103" s="268"/>
      <c r="J103" s="268"/>
      <c r="K103" s="267"/>
    </row>
    <row r="104" customFormat="false" ht="15" hidden="false" customHeight="true" outlineLevel="0" collapsed="false">
      <c r="B104" s="265"/>
      <c r="C104" s="254" t="s">
        <v>57</v>
      </c>
      <c r="D104" s="273"/>
      <c r="E104" s="273"/>
      <c r="F104" s="275" t="s">
        <v>387</v>
      </c>
      <c r="G104" s="284"/>
      <c r="H104" s="254" t="s">
        <v>426</v>
      </c>
      <c r="I104" s="254" t="s">
        <v>389</v>
      </c>
      <c r="J104" s="254" t="n">
        <v>20</v>
      </c>
      <c r="K104" s="267"/>
    </row>
    <row r="105" customFormat="false" ht="15" hidden="false" customHeight="true" outlineLevel="0" collapsed="false">
      <c r="B105" s="265"/>
      <c r="C105" s="254" t="s">
        <v>390</v>
      </c>
      <c r="D105" s="254"/>
      <c r="E105" s="254"/>
      <c r="F105" s="275" t="s">
        <v>387</v>
      </c>
      <c r="G105" s="254"/>
      <c r="H105" s="254" t="s">
        <v>426</v>
      </c>
      <c r="I105" s="254" t="s">
        <v>389</v>
      </c>
      <c r="J105" s="254" t="n">
        <v>120</v>
      </c>
      <c r="K105" s="267"/>
    </row>
    <row r="106" customFormat="false" ht="15" hidden="false" customHeight="true" outlineLevel="0" collapsed="false">
      <c r="B106" s="276"/>
      <c r="C106" s="254" t="s">
        <v>392</v>
      </c>
      <c r="D106" s="254"/>
      <c r="E106" s="254"/>
      <c r="F106" s="275" t="s">
        <v>393</v>
      </c>
      <c r="G106" s="254"/>
      <c r="H106" s="254" t="s">
        <v>426</v>
      </c>
      <c r="I106" s="254" t="s">
        <v>389</v>
      </c>
      <c r="J106" s="254" t="n">
        <v>50</v>
      </c>
      <c r="K106" s="267"/>
    </row>
    <row r="107" customFormat="false" ht="15" hidden="false" customHeight="true" outlineLevel="0" collapsed="false">
      <c r="B107" s="276"/>
      <c r="C107" s="254" t="s">
        <v>395</v>
      </c>
      <c r="D107" s="254"/>
      <c r="E107" s="254"/>
      <c r="F107" s="275" t="s">
        <v>387</v>
      </c>
      <c r="G107" s="254"/>
      <c r="H107" s="254" t="s">
        <v>426</v>
      </c>
      <c r="I107" s="254" t="s">
        <v>397</v>
      </c>
      <c r="J107" s="254"/>
      <c r="K107" s="267"/>
    </row>
    <row r="108" customFormat="false" ht="15" hidden="false" customHeight="true" outlineLevel="0" collapsed="false">
      <c r="B108" s="276"/>
      <c r="C108" s="254" t="s">
        <v>406</v>
      </c>
      <c r="D108" s="254"/>
      <c r="E108" s="254"/>
      <c r="F108" s="275" t="s">
        <v>393</v>
      </c>
      <c r="G108" s="254"/>
      <c r="H108" s="254" t="s">
        <v>426</v>
      </c>
      <c r="I108" s="254" t="s">
        <v>389</v>
      </c>
      <c r="J108" s="254" t="n">
        <v>50</v>
      </c>
      <c r="K108" s="267"/>
    </row>
    <row r="109" customFormat="false" ht="15" hidden="false" customHeight="true" outlineLevel="0" collapsed="false">
      <c r="B109" s="276"/>
      <c r="C109" s="254" t="s">
        <v>414</v>
      </c>
      <c r="D109" s="254"/>
      <c r="E109" s="254"/>
      <c r="F109" s="275" t="s">
        <v>393</v>
      </c>
      <c r="G109" s="254"/>
      <c r="H109" s="254" t="s">
        <v>426</v>
      </c>
      <c r="I109" s="254" t="s">
        <v>389</v>
      </c>
      <c r="J109" s="254" t="n">
        <v>50</v>
      </c>
      <c r="K109" s="267"/>
    </row>
    <row r="110" customFormat="false" ht="15" hidden="false" customHeight="true" outlineLevel="0" collapsed="false">
      <c r="B110" s="276"/>
      <c r="C110" s="254" t="s">
        <v>412</v>
      </c>
      <c r="D110" s="254"/>
      <c r="E110" s="254"/>
      <c r="F110" s="275" t="s">
        <v>393</v>
      </c>
      <c r="G110" s="254"/>
      <c r="H110" s="254" t="s">
        <v>426</v>
      </c>
      <c r="I110" s="254" t="s">
        <v>389</v>
      </c>
      <c r="J110" s="254" t="n">
        <v>50</v>
      </c>
      <c r="K110" s="267"/>
    </row>
    <row r="111" customFormat="false" ht="15" hidden="false" customHeight="true" outlineLevel="0" collapsed="false">
      <c r="B111" s="276"/>
      <c r="C111" s="254" t="s">
        <v>57</v>
      </c>
      <c r="D111" s="254"/>
      <c r="E111" s="254"/>
      <c r="F111" s="275" t="s">
        <v>387</v>
      </c>
      <c r="G111" s="254"/>
      <c r="H111" s="254" t="s">
        <v>427</v>
      </c>
      <c r="I111" s="254" t="s">
        <v>389</v>
      </c>
      <c r="J111" s="254" t="n">
        <v>20</v>
      </c>
      <c r="K111" s="267"/>
    </row>
    <row r="112" customFormat="false" ht="15" hidden="false" customHeight="true" outlineLevel="0" collapsed="false">
      <c r="B112" s="276"/>
      <c r="C112" s="254" t="s">
        <v>428</v>
      </c>
      <c r="D112" s="254"/>
      <c r="E112" s="254"/>
      <c r="F112" s="275" t="s">
        <v>387</v>
      </c>
      <c r="G112" s="254"/>
      <c r="H112" s="254" t="s">
        <v>429</v>
      </c>
      <c r="I112" s="254" t="s">
        <v>389</v>
      </c>
      <c r="J112" s="254" t="n">
        <v>120</v>
      </c>
      <c r="K112" s="267"/>
    </row>
    <row r="113" customFormat="false" ht="15" hidden="false" customHeight="true" outlineLevel="0" collapsed="false">
      <c r="B113" s="276"/>
      <c r="C113" s="254" t="s">
        <v>42</v>
      </c>
      <c r="D113" s="254"/>
      <c r="E113" s="254"/>
      <c r="F113" s="275" t="s">
        <v>387</v>
      </c>
      <c r="G113" s="254"/>
      <c r="H113" s="254" t="s">
        <v>430</v>
      </c>
      <c r="I113" s="254" t="s">
        <v>421</v>
      </c>
      <c r="J113" s="254"/>
      <c r="K113" s="267"/>
    </row>
    <row r="114" customFormat="false" ht="15" hidden="false" customHeight="true" outlineLevel="0" collapsed="false">
      <c r="B114" s="276"/>
      <c r="C114" s="254" t="s">
        <v>52</v>
      </c>
      <c r="D114" s="254"/>
      <c r="E114" s="254"/>
      <c r="F114" s="275" t="s">
        <v>387</v>
      </c>
      <c r="G114" s="254"/>
      <c r="H114" s="254" t="s">
        <v>431</v>
      </c>
      <c r="I114" s="254" t="s">
        <v>421</v>
      </c>
      <c r="J114" s="254"/>
      <c r="K114" s="267"/>
    </row>
    <row r="115" customFormat="false" ht="15" hidden="false" customHeight="true" outlineLevel="0" collapsed="false">
      <c r="B115" s="276"/>
      <c r="C115" s="254" t="s">
        <v>61</v>
      </c>
      <c r="D115" s="254"/>
      <c r="E115" s="254"/>
      <c r="F115" s="275" t="s">
        <v>387</v>
      </c>
      <c r="G115" s="254"/>
      <c r="H115" s="254" t="s">
        <v>432</v>
      </c>
      <c r="I115" s="254" t="s">
        <v>433</v>
      </c>
      <c r="J115" s="254"/>
      <c r="K115" s="267"/>
    </row>
    <row r="116" customFormat="false" ht="15" hidden="false" customHeight="true" outlineLevel="0" collapsed="false">
      <c r="B116" s="279"/>
      <c r="C116" s="285"/>
      <c r="D116" s="285"/>
      <c r="E116" s="285"/>
      <c r="F116" s="285"/>
      <c r="G116" s="285"/>
      <c r="H116" s="285"/>
      <c r="I116" s="285"/>
      <c r="J116" s="285"/>
      <c r="K116" s="281"/>
    </row>
    <row r="117" customFormat="false" ht="18.75" hidden="false" customHeight="true" outlineLevel="0" collapsed="false">
      <c r="B117" s="286"/>
      <c r="C117" s="248"/>
      <c r="D117" s="248"/>
      <c r="E117" s="248"/>
      <c r="F117" s="287"/>
      <c r="G117" s="248"/>
      <c r="H117" s="248"/>
      <c r="I117" s="248"/>
      <c r="J117" s="248"/>
      <c r="K117" s="286"/>
    </row>
    <row r="118" customFormat="false" ht="18.75" hidden="false" customHeight="true" outlineLevel="0" collapsed="false">
      <c r="B118" s="261"/>
      <c r="C118" s="261"/>
      <c r="D118" s="261"/>
      <c r="E118" s="261"/>
      <c r="F118" s="261"/>
      <c r="G118" s="261"/>
      <c r="H118" s="261"/>
      <c r="I118" s="261"/>
      <c r="J118" s="261"/>
      <c r="K118" s="261"/>
    </row>
    <row r="119" customFormat="false" ht="7.5" hidden="false" customHeight="true" outlineLevel="0" collapsed="false">
      <c r="B119" s="288"/>
      <c r="C119" s="289"/>
      <c r="D119" s="289"/>
      <c r="E119" s="289"/>
      <c r="F119" s="289"/>
      <c r="G119" s="289"/>
      <c r="H119" s="289"/>
      <c r="I119" s="289"/>
      <c r="J119" s="289"/>
      <c r="K119" s="290"/>
    </row>
    <row r="120" customFormat="false" ht="45" hidden="false" customHeight="true" outlineLevel="0" collapsed="false">
      <c r="B120" s="291"/>
      <c r="C120" s="242" t="s">
        <v>434</v>
      </c>
      <c r="D120" s="242"/>
      <c r="E120" s="242"/>
      <c r="F120" s="242"/>
      <c r="G120" s="242"/>
      <c r="H120" s="242"/>
      <c r="I120" s="242"/>
      <c r="J120" s="242"/>
      <c r="K120" s="292"/>
    </row>
    <row r="121" customFormat="false" ht="17.25" hidden="false" customHeight="true" outlineLevel="0" collapsed="false">
      <c r="B121" s="293"/>
      <c r="C121" s="268" t="s">
        <v>381</v>
      </c>
      <c r="D121" s="268"/>
      <c r="E121" s="268"/>
      <c r="F121" s="268" t="s">
        <v>382</v>
      </c>
      <c r="G121" s="269"/>
      <c r="H121" s="268" t="s">
        <v>109</v>
      </c>
      <c r="I121" s="268" t="s">
        <v>61</v>
      </c>
      <c r="J121" s="268" t="s">
        <v>383</v>
      </c>
      <c r="K121" s="294"/>
    </row>
    <row r="122" customFormat="false" ht="17.25" hidden="false" customHeight="true" outlineLevel="0" collapsed="false">
      <c r="B122" s="293"/>
      <c r="C122" s="270" t="s">
        <v>384</v>
      </c>
      <c r="D122" s="270"/>
      <c r="E122" s="270"/>
      <c r="F122" s="271" t="s">
        <v>385</v>
      </c>
      <c r="G122" s="272"/>
      <c r="H122" s="270"/>
      <c r="I122" s="270"/>
      <c r="J122" s="270" t="s">
        <v>386</v>
      </c>
      <c r="K122" s="294"/>
    </row>
    <row r="123" customFormat="false" ht="5.25" hidden="false" customHeight="true" outlineLevel="0" collapsed="false">
      <c r="B123" s="295"/>
      <c r="C123" s="273"/>
      <c r="D123" s="273"/>
      <c r="E123" s="273"/>
      <c r="F123" s="273"/>
      <c r="G123" s="254"/>
      <c r="H123" s="273"/>
      <c r="I123" s="273"/>
      <c r="J123" s="273"/>
      <c r="K123" s="296"/>
    </row>
    <row r="124" customFormat="false" ht="15" hidden="false" customHeight="true" outlineLevel="0" collapsed="false">
      <c r="B124" s="295"/>
      <c r="C124" s="254" t="s">
        <v>390</v>
      </c>
      <c r="D124" s="273"/>
      <c r="E124" s="273"/>
      <c r="F124" s="275" t="s">
        <v>387</v>
      </c>
      <c r="G124" s="254"/>
      <c r="H124" s="254" t="s">
        <v>426</v>
      </c>
      <c r="I124" s="254" t="s">
        <v>389</v>
      </c>
      <c r="J124" s="254" t="n">
        <v>120</v>
      </c>
      <c r="K124" s="297"/>
    </row>
    <row r="125" customFormat="false" ht="15" hidden="false" customHeight="true" outlineLevel="0" collapsed="false">
      <c r="B125" s="295"/>
      <c r="C125" s="254" t="s">
        <v>435</v>
      </c>
      <c r="D125" s="254"/>
      <c r="E125" s="254"/>
      <c r="F125" s="275" t="s">
        <v>387</v>
      </c>
      <c r="G125" s="254"/>
      <c r="H125" s="254" t="s">
        <v>436</v>
      </c>
      <c r="I125" s="254" t="s">
        <v>389</v>
      </c>
      <c r="J125" s="254" t="s">
        <v>437</v>
      </c>
      <c r="K125" s="297"/>
    </row>
    <row r="126" customFormat="false" ht="15" hidden="false" customHeight="true" outlineLevel="0" collapsed="false">
      <c r="B126" s="295"/>
      <c r="C126" s="254" t="s">
        <v>336</v>
      </c>
      <c r="D126" s="254"/>
      <c r="E126" s="254"/>
      <c r="F126" s="275" t="s">
        <v>387</v>
      </c>
      <c r="G126" s="254"/>
      <c r="H126" s="254" t="s">
        <v>438</v>
      </c>
      <c r="I126" s="254" t="s">
        <v>389</v>
      </c>
      <c r="J126" s="254" t="s">
        <v>437</v>
      </c>
      <c r="K126" s="297"/>
    </row>
    <row r="127" customFormat="false" ht="15" hidden="false" customHeight="true" outlineLevel="0" collapsed="false">
      <c r="B127" s="295"/>
      <c r="C127" s="254" t="s">
        <v>398</v>
      </c>
      <c r="D127" s="254"/>
      <c r="E127" s="254"/>
      <c r="F127" s="275" t="s">
        <v>393</v>
      </c>
      <c r="G127" s="254"/>
      <c r="H127" s="254" t="s">
        <v>399</v>
      </c>
      <c r="I127" s="254" t="s">
        <v>389</v>
      </c>
      <c r="J127" s="254" t="n">
        <v>15</v>
      </c>
      <c r="K127" s="297"/>
    </row>
    <row r="128" customFormat="false" ht="15" hidden="false" customHeight="true" outlineLevel="0" collapsed="false">
      <c r="B128" s="295"/>
      <c r="C128" s="277" t="s">
        <v>400</v>
      </c>
      <c r="D128" s="277"/>
      <c r="E128" s="277"/>
      <c r="F128" s="278" t="s">
        <v>393</v>
      </c>
      <c r="G128" s="277"/>
      <c r="H128" s="277" t="s">
        <v>401</v>
      </c>
      <c r="I128" s="277" t="s">
        <v>389</v>
      </c>
      <c r="J128" s="277" t="n">
        <v>15</v>
      </c>
      <c r="K128" s="297"/>
    </row>
    <row r="129" customFormat="false" ht="15" hidden="false" customHeight="true" outlineLevel="0" collapsed="false">
      <c r="B129" s="295"/>
      <c r="C129" s="277" t="s">
        <v>402</v>
      </c>
      <c r="D129" s="277"/>
      <c r="E129" s="277"/>
      <c r="F129" s="278" t="s">
        <v>393</v>
      </c>
      <c r="G129" s="277"/>
      <c r="H129" s="277" t="s">
        <v>403</v>
      </c>
      <c r="I129" s="277" t="s">
        <v>389</v>
      </c>
      <c r="J129" s="277" t="n">
        <v>20</v>
      </c>
      <c r="K129" s="297"/>
    </row>
    <row r="130" customFormat="false" ht="15" hidden="false" customHeight="true" outlineLevel="0" collapsed="false">
      <c r="B130" s="295"/>
      <c r="C130" s="277" t="s">
        <v>404</v>
      </c>
      <c r="D130" s="277"/>
      <c r="E130" s="277"/>
      <c r="F130" s="278" t="s">
        <v>393</v>
      </c>
      <c r="G130" s="277"/>
      <c r="H130" s="277" t="s">
        <v>405</v>
      </c>
      <c r="I130" s="277" t="s">
        <v>389</v>
      </c>
      <c r="J130" s="277" t="n">
        <v>20</v>
      </c>
      <c r="K130" s="297"/>
    </row>
    <row r="131" customFormat="false" ht="15" hidden="false" customHeight="true" outlineLevel="0" collapsed="false">
      <c r="B131" s="295"/>
      <c r="C131" s="254" t="s">
        <v>392</v>
      </c>
      <c r="D131" s="254"/>
      <c r="E131" s="254"/>
      <c r="F131" s="275" t="s">
        <v>393</v>
      </c>
      <c r="G131" s="254"/>
      <c r="H131" s="254" t="s">
        <v>426</v>
      </c>
      <c r="I131" s="254" t="s">
        <v>389</v>
      </c>
      <c r="J131" s="254" t="n">
        <v>50</v>
      </c>
      <c r="K131" s="297"/>
    </row>
    <row r="132" customFormat="false" ht="15" hidden="false" customHeight="true" outlineLevel="0" collapsed="false">
      <c r="B132" s="295"/>
      <c r="C132" s="254" t="s">
        <v>406</v>
      </c>
      <c r="D132" s="254"/>
      <c r="E132" s="254"/>
      <c r="F132" s="275" t="s">
        <v>393</v>
      </c>
      <c r="G132" s="254"/>
      <c r="H132" s="254" t="s">
        <v>426</v>
      </c>
      <c r="I132" s="254" t="s">
        <v>389</v>
      </c>
      <c r="J132" s="254" t="n">
        <v>50</v>
      </c>
      <c r="K132" s="297"/>
    </row>
    <row r="133" customFormat="false" ht="15" hidden="false" customHeight="true" outlineLevel="0" collapsed="false">
      <c r="B133" s="295"/>
      <c r="C133" s="254" t="s">
        <v>412</v>
      </c>
      <c r="D133" s="254"/>
      <c r="E133" s="254"/>
      <c r="F133" s="275" t="s">
        <v>393</v>
      </c>
      <c r="G133" s="254"/>
      <c r="H133" s="254" t="s">
        <v>426</v>
      </c>
      <c r="I133" s="254" t="s">
        <v>389</v>
      </c>
      <c r="J133" s="254" t="n">
        <v>50</v>
      </c>
      <c r="K133" s="297"/>
    </row>
    <row r="134" customFormat="false" ht="15" hidden="false" customHeight="true" outlineLevel="0" collapsed="false">
      <c r="B134" s="295"/>
      <c r="C134" s="254" t="s">
        <v>414</v>
      </c>
      <c r="D134" s="254"/>
      <c r="E134" s="254"/>
      <c r="F134" s="275" t="s">
        <v>393</v>
      </c>
      <c r="G134" s="254"/>
      <c r="H134" s="254" t="s">
        <v>426</v>
      </c>
      <c r="I134" s="254" t="s">
        <v>389</v>
      </c>
      <c r="J134" s="254" t="n">
        <v>50</v>
      </c>
      <c r="K134" s="297"/>
    </row>
    <row r="135" customFormat="false" ht="15" hidden="false" customHeight="true" outlineLevel="0" collapsed="false">
      <c r="B135" s="295"/>
      <c r="C135" s="254" t="s">
        <v>114</v>
      </c>
      <c r="D135" s="254"/>
      <c r="E135" s="254"/>
      <c r="F135" s="275" t="s">
        <v>393</v>
      </c>
      <c r="G135" s="254"/>
      <c r="H135" s="254" t="s">
        <v>439</v>
      </c>
      <c r="I135" s="254" t="s">
        <v>389</v>
      </c>
      <c r="J135" s="254" t="n">
        <v>255</v>
      </c>
      <c r="K135" s="297"/>
    </row>
    <row r="136" customFormat="false" ht="15" hidden="false" customHeight="true" outlineLevel="0" collapsed="false">
      <c r="B136" s="295"/>
      <c r="C136" s="254" t="s">
        <v>416</v>
      </c>
      <c r="D136" s="254"/>
      <c r="E136" s="254"/>
      <c r="F136" s="275" t="s">
        <v>387</v>
      </c>
      <c r="G136" s="254"/>
      <c r="H136" s="254" t="s">
        <v>440</v>
      </c>
      <c r="I136" s="254" t="s">
        <v>418</v>
      </c>
      <c r="J136" s="254"/>
      <c r="K136" s="297"/>
    </row>
    <row r="137" customFormat="false" ht="15" hidden="false" customHeight="true" outlineLevel="0" collapsed="false">
      <c r="B137" s="295"/>
      <c r="C137" s="254" t="s">
        <v>419</v>
      </c>
      <c r="D137" s="254"/>
      <c r="E137" s="254"/>
      <c r="F137" s="275" t="s">
        <v>387</v>
      </c>
      <c r="G137" s="254"/>
      <c r="H137" s="254" t="s">
        <v>441</v>
      </c>
      <c r="I137" s="254" t="s">
        <v>421</v>
      </c>
      <c r="J137" s="254"/>
      <c r="K137" s="297"/>
    </row>
    <row r="138" customFormat="false" ht="15" hidden="false" customHeight="true" outlineLevel="0" collapsed="false">
      <c r="B138" s="295"/>
      <c r="C138" s="254" t="s">
        <v>422</v>
      </c>
      <c r="D138" s="254"/>
      <c r="E138" s="254"/>
      <c r="F138" s="275" t="s">
        <v>387</v>
      </c>
      <c r="G138" s="254"/>
      <c r="H138" s="254" t="s">
        <v>422</v>
      </c>
      <c r="I138" s="254" t="s">
        <v>421</v>
      </c>
      <c r="J138" s="254"/>
      <c r="K138" s="297"/>
    </row>
    <row r="139" customFormat="false" ht="15" hidden="false" customHeight="true" outlineLevel="0" collapsed="false">
      <c r="B139" s="295"/>
      <c r="C139" s="254" t="s">
        <v>42</v>
      </c>
      <c r="D139" s="254"/>
      <c r="E139" s="254"/>
      <c r="F139" s="275" t="s">
        <v>387</v>
      </c>
      <c r="G139" s="254"/>
      <c r="H139" s="254" t="s">
        <v>442</v>
      </c>
      <c r="I139" s="254" t="s">
        <v>421</v>
      </c>
      <c r="J139" s="254"/>
      <c r="K139" s="297"/>
    </row>
    <row r="140" customFormat="false" ht="15" hidden="false" customHeight="true" outlineLevel="0" collapsed="false">
      <c r="B140" s="295"/>
      <c r="C140" s="254" t="s">
        <v>443</v>
      </c>
      <c r="D140" s="254"/>
      <c r="E140" s="254"/>
      <c r="F140" s="275" t="s">
        <v>387</v>
      </c>
      <c r="G140" s="254"/>
      <c r="H140" s="254" t="s">
        <v>444</v>
      </c>
      <c r="I140" s="254" t="s">
        <v>421</v>
      </c>
      <c r="J140" s="254"/>
      <c r="K140" s="297"/>
    </row>
    <row r="141" customFormat="false" ht="15" hidden="false" customHeight="true" outlineLevel="0" collapsed="false">
      <c r="B141" s="298"/>
      <c r="C141" s="299"/>
      <c r="D141" s="299"/>
      <c r="E141" s="299"/>
      <c r="F141" s="299"/>
      <c r="G141" s="299"/>
      <c r="H141" s="299"/>
      <c r="I141" s="299"/>
      <c r="J141" s="299"/>
      <c r="K141" s="300"/>
    </row>
    <row r="142" customFormat="false" ht="18.75" hidden="false" customHeight="true" outlineLevel="0" collapsed="false">
      <c r="B142" s="248"/>
      <c r="C142" s="248"/>
      <c r="D142" s="248"/>
      <c r="E142" s="248"/>
      <c r="F142" s="287"/>
      <c r="G142" s="248"/>
      <c r="H142" s="248"/>
      <c r="I142" s="248"/>
      <c r="J142" s="248"/>
      <c r="K142" s="248"/>
    </row>
    <row r="143" customFormat="false" ht="18.75" hidden="false" customHeight="true" outlineLevel="0" collapsed="false">
      <c r="B143" s="261"/>
      <c r="C143" s="261"/>
      <c r="D143" s="261"/>
      <c r="E143" s="261"/>
      <c r="F143" s="261"/>
      <c r="G143" s="261"/>
      <c r="H143" s="261"/>
      <c r="I143" s="261"/>
      <c r="J143" s="261"/>
      <c r="K143" s="261"/>
    </row>
    <row r="144" customFormat="false" ht="7.5" hidden="false" customHeight="true" outlineLevel="0" collapsed="false">
      <c r="B144" s="262"/>
      <c r="C144" s="263"/>
      <c r="D144" s="263"/>
      <c r="E144" s="263"/>
      <c r="F144" s="263"/>
      <c r="G144" s="263"/>
      <c r="H144" s="263"/>
      <c r="I144" s="263"/>
      <c r="J144" s="263"/>
      <c r="K144" s="264"/>
    </row>
    <row r="145" customFormat="false" ht="45" hidden="false" customHeight="true" outlineLevel="0" collapsed="false">
      <c r="B145" s="265"/>
      <c r="C145" s="266" t="s">
        <v>445</v>
      </c>
      <c r="D145" s="266"/>
      <c r="E145" s="266"/>
      <c r="F145" s="266"/>
      <c r="G145" s="266"/>
      <c r="H145" s="266"/>
      <c r="I145" s="266"/>
      <c r="J145" s="266"/>
      <c r="K145" s="267"/>
    </row>
    <row r="146" customFormat="false" ht="17.25" hidden="false" customHeight="true" outlineLevel="0" collapsed="false">
      <c r="B146" s="265"/>
      <c r="C146" s="268" t="s">
        <v>381</v>
      </c>
      <c r="D146" s="268"/>
      <c r="E146" s="268"/>
      <c r="F146" s="268" t="s">
        <v>382</v>
      </c>
      <c r="G146" s="269"/>
      <c r="H146" s="268" t="s">
        <v>109</v>
      </c>
      <c r="I146" s="268" t="s">
        <v>61</v>
      </c>
      <c r="J146" s="268" t="s">
        <v>383</v>
      </c>
      <c r="K146" s="267"/>
    </row>
    <row r="147" customFormat="false" ht="17.25" hidden="false" customHeight="true" outlineLevel="0" collapsed="false">
      <c r="B147" s="265"/>
      <c r="C147" s="270" t="s">
        <v>384</v>
      </c>
      <c r="D147" s="270"/>
      <c r="E147" s="270"/>
      <c r="F147" s="271" t="s">
        <v>385</v>
      </c>
      <c r="G147" s="272"/>
      <c r="H147" s="270"/>
      <c r="I147" s="270"/>
      <c r="J147" s="270" t="s">
        <v>386</v>
      </c>
      <c r="K147" s="267"/>
    </row>
    <row r="148" customFormat="false" ht="5.25" hidden="false" customHeight="true" outlineLevel="0" collapsed="false">
      <c r="B148" s="276"/>
      <c r="C148" s="273"/>
      <c r="D148" s="273"/>
      <c r="E148" s="273"/>
      <c r="F148" s="273"/>
      <c r="G148" s="274"/>
      <c r="H148" s="273"/>
      <c r="I148" s="273"/>
      <c r="J148" s="273"/>
      <c r="K148" s="297"/>
    </row>
    <row r="149" customFormat="false" ht="15" hidden="false" customHeight="true" outlineLevel="0" collapsed="false">
      <c r="B149" s="276"/>
      <c r="C149" s="301" t="s">
        <v>390</v>
      </c>
      <c r="D149" s="254"/>
      <c r="E149" s="254"/>
      <c r="F149" s="302" t="s">
        <v>387</v>
      </c>
      <c r="G149" s="254"/>
      <c r="H149" s="301" t="s">
        <v>426</v>
      </c>
      <c r="I149" s="301" t="s">
        <v>389</v>
      </c>
      <c r="J149" s="301" t="n">
        <v>120</v>
      </c>
      <c r="K149" s="297"/>
    </row>
    <row r="150" customFormat="false" ht="15" hidden="false" customHeight="true" outlineLevel="0" collapsed="false">
      <c r="B150" s="276"/>
      <c r="C150" s="301" t="s">
        <v>435</v>
      </c>
      <c r="D150" s="254"/>
      <c r="E150" s="254"/>
      <c r="F150" s="302" t="s">
        <v>387</v>
      </c>
      <c r="G150" s="254"/>
      <c r="H150" s="301" t="s">
        <v>446</v>
      </c>
      <c r="I150" s="301" t="s">
        <v>389</v>
      </c>
      <c r="J150" s="301" t="s">
        <v>437</v>
      </c>
      <c r="K150" s="297"/>
    </row>
    <row r="151" customFormat="false" ht="15" hidden="false" customHeight="true" outlineLevel="0" collapsed="false">
      <c r="B151" s="276"/>
      <c r="C151" s="301" t="s">
        <v>336</v>
      </c>
      <c r="D151" s="254"/>
      <c r="E151" s="254"/>
      <c r="F151" s="302" t="s">
        <v>387</v>
      </c>
      <c r="G151" s="254"/>
      <c r="H151" s="301" t="s">
        <v>447</v>
      </c>
      <c r="I151" s="301" t="s">
        <v>389</v>
      </c>
      <c r="J151" s="301" t="s">
        <v>437</v>
      </c>
      <c r="K151" s="297"/>
    </row>
    <row r="152" customFormat="false" ht="15" hidden="false" customHeight="true" outlineLevel="0" collapsed="false">
      <c r="B152" s="276"/>
      <c r="C152" s="301" t="s">
        <v>392</v>
      </c>
      <c r="D152" s="254"/>
      <c r="E152" s="254"/>
      <c r="F152" s="302" t="s">
        <v>393</v>
      </c>
      <c r="G152" s="254"/>
      <c r="H152" s="301" t="s">
        <v>426</v>
      </c>
      <c r="I152" s="301" t="s">
        <v>389</v>
      </c>
      <c r="J152" s="301" t="n">
        <v>50</v>
      </c>
      <c r="K152" s="297"/>
    </row>
    <row r="153" customFormat="false" ht="15" hidden="false" customHeight="true" outlineLevel="0" collapsed="false">
      <c r="B153" s="276"/>
      <c r="C153" s="301" t="s">
        <v>395</v>
      </c>
      <c r="D153" s="254"/>
      <c r="E153" s="254"/>
      <c r="F153" s="302" t="s">
        <v>387</v>
      </c>
      <c r="G153" s="254"/>
      <c r="H153" s="301" t="s">
        <v>426</v>
      </c>
      <c r="I153" s="301" t="s">
        <v>397</v>
      </c>
      <c r="J153" s="301"/>
      <c r="K153" s="297"/>
    </row>
    <row r="154" customFormat="false" ht="15" hidden="false" customHeight="true" outlineLevel="0" collapsed="false">
      <c r="B154" s="276"/>
      <c r="C154" s="301" t="s">
        <v>406</v>
      </c>
      <c r="D154" s="254"/>
      <c r="E154" s="254"/>
      <c r="F154" s="302" t="s">
        <v>393</v>
      </c>
      <c r="G154" s="254"/>
      <c r="H154" s="301" t="s">
        <v>426</v>
      </c>
      <c r="I154" s="301" t="s">
        <v>389</v>
      </c>
      <c r="J154" s="301" t="n">
        <v>50</v>
      </c>
      <c r="K154" s="297"/>
    </row>
    <row r="155" customFormat="false" ht="15" hidden="false" customHeight="true" outlineLevel="0" collapsed="false">
      <c r="B155" s="276"/>
      <c r="C155" s="301" t="s">
        <v>414</v>
      </c>
      <c r="D155" s="254"/>
      <c r="E155" s="254"/>
      <c r="F155" s="302" t="s">
        <v>393</v>
      </c>
      <c r="G155" s="254"/>
      <c r="H155" s="301" t="s">
        <v>426</v>
      </c>
      <c r="I155" s="301" t="s">
        <v>389</v>
      </c>
      <c r="J155" s="301" t="n">
        <v>50</v>
      </c>
      <c r="K155" s="297"/>
    </row>
    <row r="156" customFormat="false" ht="15" hidden="false" customHeight="true" outlineLevel="0" collapsed="false">
      <c r="B156" s="276"/>
      <c r="C156" s="301" t="s">
        <v>412</v>
      </c>
      <c r="D156" s="254"/>
      <c r="E156" s="254"/>
      <c r="F156" s="302" t="s">
        <v>393</v>
      </c>
      <c r="G156" s="254"/>
      <c r="H156" s="301" t="s">
        <v>426</v>
      </c>
      <c r="I156" s="301" t="s">
        <v>389</v>
      </c>
      <c r="J156" s="301" t="n">
        <v>50</v>
      </c>
      <c r="K156" s="297"/>
    </row>
    <row r="157" customFormat="false" ht="15" hidden="false" customHeight="true" outlineLevel="0" collapsed="false">
      <c r="B157" s="276"/>
      <c r="C157" s="301" t="s">
        <v>90</v>
      </c>
      <c r="D157" s="254"/>
      <c r="E157" s="254"/>
      <c r="F157" s="302" t="s">
        <v>387</v>
      </c>
      <c r="G157" s="254"/>
      <c r="H157" s="301" t="s">
        <v>448</v>
      </c>
      <c r="I157" s="301" t="s">
        <v>389</v>
      </c>
      <c r="J157" s="301" t="s">
        <v>449</v>
      </c>
      <c r="K157" s="297"/>
    </row>
    <row r="158" customFormat="false" ht="15" hidden="false" customHeight="true" outlineLevel="0" collapsed="false">
      <c r="B158" s="276"/>
      <c r="C158" s="301" t="s">
        <v>450</v>
      </c>
      <c r="D158" s="254"/>
      <c r="E158" s="254"/>
      <c r="F158" s="302" t="s">
        <v>387</v>
      </c>
      <c r="G158" s="254"/>
      <c r="H158" s="301" t="s">
        <v>451</v>
      </c>
      <c r="I158" s="301" t="s">
        <v>421</v>
      </c>
      <c r="J158" s="301"/>
      <c r="K158" s="297"/>
    </row>
    <row r="159" customFormat="false" ht="15" hidden="false" customHeight="true" outlineLevel="0" collapsed="false">
      <c r="B159" s="303"/>
      <c r="C159" s="285"/>
      <c r="D159" s="285"/>
      <c r="E159" s="285"/>
      <c r="F159" s="285"/>
      <c r="G159" s="285"/>
      <c r="H159" s="285"/>
      <c r="I159" s="285"/>
      <c r="J159" s="285"/>
      <c r="K159" s="304"/>
    </row>
    <row r="160" customFormat="false" ht="18.75" hidden="false" customHeight="true" outlineLevel="0" collapsed="false">
      <c r="B160" s="248"/>
      <c r="C160" s="254"/>
      <c r="D160" s="254"/>
      <c r="E160" s="254"/>
      <c r="F160" s="275"/>
      <c r="G160" s="254"/>
      <c r="H160" s="254"/>
      <c r="I160" s="254"/>
      <c r="J160" s="254"/>
      <c r="K160" s="248"/>
    </row>
    <row r="161" customFormat="false" ht="18.75" hidden="false" customHeight="true" outlineLevel="0" collapsed="false">
      <c r="B161" s="261"/>
      <c r="C161" s="261"/>
      <c r="D161" s="261"/>
      <c r="E161" s="261"/>
      <c r="F161" s="261"/>
      <c r="G161" s="261"/>
      <c r="H161" s="261"/>
      <c r="I161" s="261"/>
      <c r="J161" s="261"/>
      <c r="K161" s="261"/>
    </row>
    <row r="162" customFormat="false" ht="7.5" hidden="false" customHeight="true" outlineLevel="0" collapsed="false">
      <c r="B162" s="237"/>
      <c r="C162" s="238"/>
      <c r="D162" s="238"/>
      <c r="E162" s="238"/>
      <c r="F162" s="238"/>
      <c r="G162" s="238"/>
      <c r="H162" s="238"/>
      <c r="I162" s="238"/>
      <c r="J162" s="238"/>
      <c r="K162" s="239"/>
    </row>
    <row r="163" customFormat="false" ht="45" hidden="false" customHeight="true" outlineLevel="0" collapsed="false">
      <c r="B163" s="241"/>
      <c r="C163" s="242" t="s">
        <v>452</v>
      </c>
      <c r="D163" s="242"/>
      <c r="E163" s="242"/>
      <c r="F163" s="242"/>
      <c r="G163" s="242"/>
      <c r="H163" s="242"/>
      <c r="I163" s="242"/>
      <c r="J163" s="242"/>
      <c r="K163" s="243"/>
    </row>
    <row r="164" customFormat="false" ht="17.25" hidden="false" customHeight="true" outlineLevel="0" collapsed="false">
      <c r="B164" s="241"/>
      <c r="C164" s="268" t="s">
        <v>381</v>
      </c>
      <c r="D164" s="268"/>
      <c r="E164" s="268"/>
      <c r="F164" s="268" t="s">
        <v>382</v>
      </c>
      <c r="G164" s="305"/>
      <c r="H164" s="306" t="s">
        <v>109</v>
      </c>
      <c r="I164" s="306" t="s">
        <v>61</v>
      </c>
      <c r="J164" s="268" t="s">
        <v>383</v>
      </c>
      <c r="K164" s="243"/>
    </row>
    <row r="165" customFormat="false" ht="17.25" hidden="false" customHeight="true" outlineLevel="0" collapsed="false">
      <c r="B165" s="244"/>
      <c r="C165" s="270" t="s">
        <v>384</v>
      </c>
      <c r="D165" s="270"/>
      <c r="E165" s="270"/>
      <c r="F165" s="271" t="s">
        <v>385</v>
      </c>
      <c r="G165" s="307"/>
      <c r="H165" s="308"/>
      <c r="I165" s="308"/>
      <c r="J165" s="270" t="s">
        <v>386</v>
      </c>
      <c r="K165" s="246"/>
    </row>
    <row r="166" customFormat="false" ht="5.25" hidden="false" customHeight="true" outlineLevel="0" collapsed="false">
      <c r="B166" s="276"/>
      <c r="C166" s="273"/>
      <c r="D166" s="273"/>
      <c r="E166" s="273"/>
      <c r="F166" s="273"/>
      <c r="G166" s="274"/>
      <c r="H166" s="273"/>
      <c r="I166" s="273"/>
      <c r="J166" s="273"/>
      <c r="K166" s="297"/>
    </row>
    <row r="167" customFormat="false" ht="15" hidden="false" customHeight="true" outlineLevel="0" collapsed="false">
      <c r="B167" s="276"/>
      <c r="C167" s="254" t="s">
        <v>390</v>
      </c>
      <c r="D167" s="254"/>
      <c r="E167" s="254"/>
      <c r="F167" s="275" t="s">
        <v>387</v>
      </c>
      <c r="G167" s="254"/>
      <c r="H167" s="254" t="s">
        <v>426</v>
      </c>
      <c r="I167" s="254" t="s">
        <v>389</v>
      </c>
      <c r="J167" s="254" t="n">
        <v>120</v>
      </c>
      <c r="K167" s="297"/>
    </row>
    <row r="168" customFormat="false" ht="15" hidden="false" customHeight="true" outlineLevel="0" collapsed="false">
      <c r="B168" s="276"/>
      <c r="C168" s="254" t="s">
        <v>435</v>
      </c>
      <c r="D168" s="254"/>
      <c r="E168" s="254"/>
      <c r="F168" s="275" t="s">
        <v>387</v>
      </c>
      <c r="G168" s="254"/>
      <c r="H168" s="254" t="s">
        <v>436</v>
      </c>
      <c r="I168" s="254" t="s">
        <v>389</v>
      </c>
      <c r="J168" s="254" t="s">
        <v>437</v>
      </c>
      <c r="K168" s="297"/>
    </row>
    <row r="169" customFormat="false" ht="15" hidden="false" customHeight="true" outlineLevel="0" collapsed="false">
      <c r="B169" s="276"/>
      <c r="C169" s="254" t="s">
        <v>336</v>
      </c>
      <c r="D169" s="254"/>
      <c r="E169" s="254"/>
      <c r="F169" s="275" t="s">
        <v>387</v>
      </c>
      <c r="G169" s="254"/>
      <c r="H169" s="254" t="s">
        <v>453</v>
      </c>
      <c r="I169" s="254" t="s">
        <v>389</v>
      </c>
      <c r="J169" s="254" t="s">
        <v>437</v>
      </c>
      <c r="K169" s="297"/>
    </row>
    <row r="170" customFormat="false" ht="15" hidden="false" customHeight="true" outlineLevel="0" collapsed="false">
      <c r="B170" s="276"/>
      <c r="C170" s="254" t="s">
        <v>392</v>
      </c>
      <c r="D170" s="254"/>
      <c r="E170" s="254"/>
      <c r="F170" s="275" t="s">
        <v>393</v>
      </c>
      <c r="G170" s="254"/>
      <c r="H170" s="254" t="s">
        <v>453</v>
      </c>
      <c r="I170" s="254" t="s">
        <v>389</v>
      </c>
      <c r="J170" s="254" t="n">
        <v>50</v>
      </c>
      <c r="K170" s="297"/>
    </row>
    <row r="171" customFormat="false" ht="15" hidden="false" customHeight="true" outlineLevel="0" collapsed="false">
      <c r="B171" s="276"/>
      <c r="C171" s="254" t="s">
        <v>395</v>
      </c>
      <c r="D171" s="254"/>
      <c r="E171" s="254"/>
      <c r="F171" s="275" t="s">
        <v>387</v>
      </c>
      <c r="G171" s="254"/>
      <c r="H171" s="254" t="s">
        <v>453</v>
      </c>
      <c r="I171" s="254" t="s">
        <v>397</v>
      </c>
      <c r="J171" s="254"/>
      <c r="K171" s="297"/>
    </row>
    <row r="172" customFormat="false" ht="15" hidden="false" customHeight="true" outlineLevel="0" collapsed="false">
      <c r="B172" s="276"/>
      <c r="C172" s="254" t="s">
        <v>406</v>
      </c>
      <c r="D172" s="254"/>
      <c r="E172" s="254"/>
      <c r="F172" s="275" t="s">
        <v>393</v>
      </c>
      <c r="G172" s="254"/>
      <c r="H172" s="254" t="s">
        <v>453</v>
      </c>
      <c r="I172" s="254" t="s">
        <v>389</v>
      </c>
      <c r="J172" s="254" t="n">
        <v>50</v>
      </c>
      <c r="K172" s="297"/>
    </row>
    <row r="173" customFormat="false" ht="15" hidden="false" customHeight="true" outlineLevel="0" collapsed="false">
      <c r="B173" s="276"/>
      <c r="C173" s="254" t="s">
        <v>414</v>
      </c>
      <c r="D173" s="254"/>
      <c r="E173" s="254"/>
      <c r="F173" s="275" t="s">
        <v>393</v>
      </c>
      <c r="G173" s="254"/>
      <c r="H173" s="254" t="s">
        <v>453</v>
      </c>
      <c r="I173" s="254" t="s">
        <v>389</v>
      </c>
      <c r="J173" s="254" t="n">
        <v>50</v>
      </c>
      <c r="K173" s="297"/>
    </row>
    <row r="174" customFormat="false" ht="15" hidden="false" customHeight="true" outlineLevel="0" collapsed="false">
      <c r="B174" s="276"/>
      <c r="C174" s="254" t="s">
        <v>412</v>
      </c>
      <c r="D174" s="254"/>
      <c r="E174" s="254"/>
      <c r="F174" s="275" t="s">
        <v>393</v>
      </c>
      <c r="G174" s="254"/>
      <c r="H174" s="254" t="s">
        <v>453</v>
      </c>
      <c r="I174" s="254" t="s">
        <v>389</v>
      </c>
      <c r="J174" s="254" t="n">
        <v>50</v>
      </c>
      <c r="K174" s="297"/>
    </row>
    <row r="175" customFormat="false" ht="15" hidden="false" customHeight="true" outlineLevel="0" collapsed="false">
      <c r="B175" s="276"/>
      <c r="C175" s="254" t="s">
        <v>108</v>
      </c>
      <c r="D175" s="254"/>
      <c r="E175" s="254"/>
      <c r="F175" s="275" t="s">
        <v>387</v>
      </c>
      <c r="G175" s="254"/>
      <c r="H175" s="254" t="s">
        <v>454</v>
      </c>
      <c r="I175" s="254" t="s">
        <v>455</v>
      </c>
      <c r="J175" s="254"/>
      <c r="K175" s="297"/>
    </row>
    <row r="176" customFormat="false" ht="15" hidden="false" customHeight="true" outlineLevel="0" collapsed="false">
      <c r="B176" s="276"/>
      <c r="C176" s="254" t="s">
        <v>61</v>
      </c>
      <c r="D176" s="254"/>
      <c r="E176" s="254"/>
      <c r="F176" s="275" t="s">
        <v>387</v>
      </c>
      <c r="G176" s="254"/>
      <c r="H176" s="254" t="s">
        <v>456</v>
      </c>
      <c r="I176" s="254" t="s">
        <v>457</v>
      </c>
      <c r="J176" s="254" t="n">
        <v>1</v>
      </c>
      <c r="K176" s="297"/>
    </row>
    <row r="177" customFormat="false" ht="15" hidden="false" customHeight="true" outlineLevel="0" collapsed="false">
      <c r="B177" s="276"/>
      <c r="C177" s="254" t="s">
        <v>57</v>
      </c>
      <c r="D177" s="254"/>
      <c r="E177" s="254"/>
      <c r="F177" s="275" t="s">
        <v>387</v>
      </c>
      <c r="G177" s="254"/>
      <c r="H177" s="254" t="s">
        <v>458</v>
      </c>
      <c r="I177" s="254" t="s">
        <v>389</v>
      </c>
      <c r="J177" s="254" t="n">
        <v>20</v>
      </c>
      <c r="K177" s="297"/>
    </row>
    <row r="178" customFormat="false" ht="15" hidden="false" customHeight="true" outlineLevel="0" collapsed="false">
      <c r="B178" s="276"/>
      <c r="C178" s="254" t="s">
        <v>109</v>
      </c>
      <c r="D178" s="254"/>
      <c r="E178" s="254"/>
      <c r="F178" s="275" t="s">
        <v>387</v>
      </c>
      <c r="G178" s="254"/>
      <c r="H178" s="254" t="s">
        <v>459</v>
      </c>
      <c r="I178" s="254" t="s">
        <v>389</v>
      </c>
      <c r="J178" s="254" t="n">
        <v>255</v>
      </c>
      <c r="K178" s="297"/>
    </row>
    <row r="179" customFormat="false" ht="15" hidden="false" customHeight="true" outlineLevel="0" collapsed="false">
      <c r="B179" s="276"/>
      <c r="C179" s="254" t="s">
        <v>110</v>
      </c>
      <c r="D179" s="254"/>
      <c r="E179" s="254"/>
      <c r="F179" s="275" t="s">
        <v>387</v>
      </c>
      <c r="G179" s="254"/>
      <c r="H179" s="254" t="s">
        <v>352</v>
      </c>
      <c r="I179" s="254" t="s">
        <v>389</v>
      </c>
      <c r="J179" s="254" t="n">
        <v>10</v>
      </c>
      <c r="K179" s="297"/>
    </row>
    <row r="180" customFormat="false" ht="15" hidden="false" customHeight="true" outlineLevel="0" collapsed="false">
      <c r="B180" s="276"/>
      <c r="C180" s="254" t="s">
        <v>111</v>
      </c>
      <c r="D180" s="254"/>
      <c r="E180" s="254"/>
      <c r="F180" s="275" t="s">
        <v>387</v>
      </c>
      <c r="G180" s="254"/>
      <c r="H180" s="254" t="s">
        <v>460</v>
      </c>
      <c r="I180" s="254" t="s">
        <v>421</v>
      </c>
      <c r="J180" s="254"/>
      <c r="K180" s="297"/>
    </row>
    <row r="181" customFormat="false" ht="15" hidden="false" customHeight="true" outlineLevel="0" collapsed="false">
      <c r="B181" s="276"/>
      <c r="C181" s="254" t="s">
        <v>461</v>
      </c>
      <c r="D181" s="254"/>
      <c r="E181" s="254"/>
      <c r="F181" s="275" t="s">
        <v>387</v>
      </c>
      <c r="G181" s="254"/>
      <c r="H181" s="254" t="s">
        <v>462</v>
      </c>
      <c r="I181" s="254" t="s">
        <v>421</v>
      </c>
      <c r="J181" s="254"/>
      <c r="K181" s="297"/>
    </row>
    <row r="182" customFormat="false" ht="15" hidden="false" customHeight="true" outlineLevel="0" collapsed="false">
      <c r="B182" s="276"/>
      <c r="C182" s="254" t="s">
        <v>450</v>
      </c>
      <c r="D182" s="254"/>
      <c r="E182" s="254"/>
      <c r="F182" s="275" t="s">
        <v>387</v>
      </c>
      <c r="G182" s="254"/>
      <c r="H182" s="254" t="s">
        <v>463</v>
      </c>
      <c r="I182" s="254" t="s">
        <v>421</v>
      </c>
      <c r="J182" s="254"/>
      <c r="K182" s="297"/>
    </row>
    <row r="183" customFormat="false" ht="15" hidden="false" customHeight="true" outlineLevel="0" collapsed="false">
      <c r="B183" s="276"/>
      <c r="C183" s="254" t="s">
        <v>113</v>
      </c>
      <c r="D183" s="254"/>
      <c r="E183" s="254"/>
      <c r="F183" s="275" t="s">
        <v>393</v>
      </c>
      <c r="G183" s="254"/>
      <c r="H183" s="254" t="s">
        <v>464</v>
      </c>
      <c r="I183" s="254" t="s">
        <v>389</v>
      </c>
      <c r="J183" s="254" t="n">
        <v>50</v>
      </c>
      <c r="K183" s="297"/>
    </row>
    <row r="184" customFormat="false" ht="15" hidden="false" customHeight="true" outlineLevel="0" collapsed="false">
      <c r="B184" s="276"/>
      <c r="C184" s="254" t="s">
        <v>465</v>
      </c>
      <c r="D184" s="254"/>
      <c r="E184" s="254"/>
      <c r="F184" s="275" t="s">
        <v>393</v>
      </c>
      <c r="G184" s="254"/>
      <c r="H184" s="254" t="s">
        <v>466</v>
      </c>
      <c r="I184" s="254" t="s">
        <v>467</v>
      </c>
      <c r="J184" s="254"/>
      <c r="K184" s="297"/>
    </row>
    <row r="185" customFormat="false" ht="15" hidden="false" customHeight="true" outlineLevel="0" collapsed="false">
      <c r="B185" s="276"/>
      <c r="C185" s="254" t="s">
        <v>468</v>
      </c>
      <c r="D185" s="254"/>
      <c r="E185" s="254"/>
      <c r="F185" s="275" t="s">
        <v>393</v>
      </c>
      <c r="G185" s="254"/>
      <c r="H185" s="254" t="s">
        <v>469</v>
      </c>
      <c r="I185" s="254" t="s">
        <v>467</v>
      </c>
      <c r="J185" s="254"/>
      <c r="K185" s="297"/>
    </row>
    <row r="186" customFormat="false" ht="15" hidden="false" customHeight="true" outlineLevel="0" collapsed="false">
      <c r="B186" s="276"/>
      <c r="C186" s="254" t="s">
        <v>470</v>
      </c>
      <c r="D186" s="254"/>
      <c r="E186" s="254"/>
      <c r="F186" s="275" t="s">
        <v>393</v>
      </c>
      <c r="G186" s="254"/>
      <c r="H186" s="254" t="s">
        <v>471</v>
      </c>
      <c r="I186" s="254" t="s">
        <v>467</v>
      </c>
      <c r="J186" s="254"/>
      <c r="K186" s="297"/>
    </row>
    <row r="187" customFormat="false" ht="15" hidden="false" customHeight="true" outlineLevel="0" collapsed="false">
      <c r="B187" s="276"/>
      <c r="C187" s="309" t="s">
        <v>472</v>
      </c>
      <c r="D187" s="254"/>
      <c r="E187" s="254"/>
      <c r="F187" s="275" t="s">
        <v>393</v>
      </c>
      <c r="G187" s="254"/>
      <c r="H187" s="254" t="s">
        <v>473</v>
      </c>
      <c r="I187" s="254" t="s">
        <v>474</v>
      </c>
      <c r="J187" s="310" t="s">
        <v>475</v>
      </c>
      <c r="K187" s="297"/>
    </row>
    <row r="188" customFormat="false" ht="15" hidden="false" customHeight="true" outlineLevel="0" collapsed="false">
      <c r="B188" s="303"/>
      <c r="C188" s="311"/>
      <c r="D188" s="285"/>
      <c r="E188" s="285"/>
      <c r="F188" s="285"/>
      <c r="G188" s="285"/>
      <c r="H188" s="285"/>
      <c r="I188" s="285"/>
      <c r="J188" s="285"/>
      <c r="K188" s="304"/>
    </row>
    <row r="189" customFormat="false" ht="18.75" hidden="false" customHeight="true" outlineLevel="0" collapsed="false">
      <c r="B189" s="312"/>
      <c r="C189" s="313"/>
      <c r="D189" s="313"/>
      <c r="E189" s="313"/>
      <c r="F189" s="314"/>
      <c r="G189" s="254"/>
      <c r="H189" s="254"/>
      <c r="I189" s="254"/>
      <c r="J189" s="254"/>
      <c r="K189" s="248"/>
    </row>
    <row r="190" customFormat="false" ht="18.75" hidden="false" customHeight="true" outlineLevel="0" collapsed="false">
      <c r="B190" s="248"/>
      <c r="C190" s="254"/>
      <c r="D190" s="254"/>
      <c r="E190" s="254"/>
      <c r="F190" s="275"/>
      <c r="G190" s="254"/>
      <c r="H190" s="254"/>
      <c r="I190" s="254"/>
      <c r="J190" s="254"/>
      <c r="K190" s="248"/>
    </row>
    <row r="191" customFormat="false" ht="18.75" hidden="false" customHeight="true" outlineLevel="0" collapsed="false">
      <c r="B191" s="261"/>
      <c r="C191" s="261"/>
      <c r="D191" s="261"/>
      <c r="E191" s="261"/>
      <c r="F191" s="261"/>
      <c r="G191" s="261"/>
      <c r="H191" s="261"/>
      <c r="I191" s="261"/>
      <c r="J191" s="261"/>
      <c r="K191" s="261"/>
    </row>
    <row r="192" customFormat="false" ht="13.5" hidden="false" customHeight="false" outlineLevel="0" collapsed="false">
      <c r="B192" s="237"/>
      <c r="C192" s="238"/>
      <c r="D192" s="238"/>
      <c r="E192" s="238"/>
      <c r="F192" s="238"/>
      <c r="G192" s="238"/>
      <c r="H192" s="238"/>
      <c r="I192" s="238"/>
      <c r="J192" s="238"/>
      <c r="K192" s="239"/>
    </row>
    <row r="193" customFormat="false" ht="21" hidden="false" customHeight="true" outlineLevel="0" collapsed="false">
      <c r="B193" s="241"/>
      <c r="C193" s="242" t="s">
        <v>476</v>
      </c>
      <c r="D193" s="242"/>
      <c r="E193" s="242"/>
      <c r="F193" s="242"/>
      <c r="G193" s="242"/>
      <c r="H193" s="242"/>
      <c r="I193" s="242"/>
      <c r="J193" s="242"/>
      <c r="K193" s="243"/>
    </row>
    <row r="194" customFormat="false" ht="25.5" hidden="false" customHeight="true" outlineLevel="0" collapsed="false">
      <c r="B194" s="241"/>
      <c r="C194" s="315" t="s">
        <v>477</v>
      </c>
      <c r="D194" s="315"/>
      <c r="E194" s="315"/>
      <c r="F194" s="315" t="s">
        <v>478</v>
      </c>
      <c r="G194" s="316"/>
      <c r="H194" s="315" t="s">
        <v>479</v>
      </c>
      <c r="I194" s="315"/>
      <c r="J194" s="315"/>
      <c r="K194" s="243"/>
    </row>
    <row r="195" customFormat="false" ht="5.25" hidden="false" customHeight="true" outlineLevel="0" collapsed="false">
      <c r="B195" s="276"/>
      <c r="C195" s="273"/>
      <c r="D195" s="273"/>
      <c r="E195" s="273"/>
      <c r="F195" s="273"/>
      <c r="G195" s="254"/>
      <c r="H195" s="273"/>
      <c r="I195" s="273"/>
      <c r="J195" s="273"/>
      <c r="K195" s="297"/>
    </row>
    <row r="196" customFormat="false" ht="15" hidden="false" customHeight="true" outlineLevel="0" collapsed="false">
      <c r="B196" s="276"/>
      <c r="C196" s="254" t="s">
        <v>480</v>
      </c>
      <c r="D196" s="254"/>
      <c r="E196" s="254"/>
      <c r="F196" s="275" t="s">
        <v>47</v>
      </c>
      <c r="G196" s="254"/>
      <c r="H196" s="254" t="s">
        <v>481</v>
      </c>
      <c r="I196" s="254"/>
      <c r="J196" s="254"/>
      <c r="K196" s="297"/>
    </row>
    <row r="197" customFormat="false" ht="15" hidden="false" customHeight="true" outlineLevel="0" collapsed="false">
      <c r="B197" s="276"/>
      <c r="C197" s="282"/>
      <c r="D197" s="254"/>
      <c r="E197" s="254"/>
      <c r="F197" s="275" t="s">
        <v>48</v>
      </c>
      <c r="G197" s="254"/>
      <c r="H197" s="254" t="s">
        <v>482</v>
      </c>
      <c r="I197" s="254"/>
      <c r="J197" s="254"/>
      <c r="K197" s="297"/>
    </row>
    <row r="198" customFormat="false" ht="15" hidden="false" customHeight="true" outlineLevel="0" collapsed="false">
      <c r="B198" s="276"/>
      <c r="C198" s="282"/>
      <c r="D198" s="254"/>
      <c r="E198" s="254"/>
      <c r="F198" s="275" t="s">
        <v>51</v>
      </c>
      <c r="G198" s="254"/>
      <c r="H198" s="254" t="s">
        <v>483</v>
      </c>
      <c r="I198" s="254"/>
      <c r="J198" s="254"/>
      <c r="K198" s="297"/>
    </row>
    <row r="199" customFormat="false" ht="15" hidden="false" customHeight="true" outlineLevel="0" collapsed="false">
      <c r="B199" s="276"/>
      <c r="C199" s="254"/>
      <c r="D199" s="254"/>
      <c r="E199" s="254"/>
      <c r="F199" s="275" t="s">
        <v>49</v>
      </c>
      <c r="G199" s="254"/>
      <c r="H199" s="254" t="s">
        <v>484</v>
      </c>
      <c r="I199" s="254"/>
      <c r="J199" s="254"/>
      <c r="K199" s="297"/>
    </row>
    <row r="200" customFormat="false" ht="15" hidden="false" customHeight="true" outlineLevel="0" collapsed="false">
      <c r="B200" s="276"/>
      <c r="C200" s="254"/>
      <c r="D200" s="254"/>
      <c r="E200" s="254"/>
      <c r="F200" s="275" t="s">
        <v>50</v>
      </c>
      <c r="G200" s="254"/>
      <c r="H200" s="254" t="s">
        <v>485</v>
      </c>
      <c r="I200" s="254"/>
      <c r="J200" s="254"/>
      <c r="K200" s="297"/>
    </row>
    <row r="201" customFormat="false" ht="15" hidden="false" customHeight="true" outlineLevel="0" collapsed="false">
      <c r="B201" s="276"/>
      <c r="C201" s="254"/>
      <c r="D201" s="254"/>
      <c r="E201" s="254"/>
      <c r="F201" s="275"/>
      <c r="G201" s="254"/>
      <c r="H201" s="254"/>
      <c r="I201" s="254"/>
      <c r="J201" s="254"/>
      <c r="K201" s="297"/>
    </row>
    <row r="202" customFormat="false" ht="15" hidden="false" customHeight="true" outlineLevel="0" collapsed="false">
      <c r="B202" s="276"/>
      <c r="C202" s="254" t="s">
        <v>433</v>
      </c>
      <c r="D202" s="254"/>
      <c r="E202" s="254"/>
      <c r="F202" s="275" t="s">
        <v>80</v>
      </c>
      <c r="G202" s="254"/>
      <c r="H202" s="254" t="s">
        <v>486</v>
      </c>
      <c r="I202" s="254"/>
      <c r="J202" s="254"/>
      <c r="K202" s="297"/>
    </row>
    <row r="203" customFormat="false" ht="15" hidden="false" customHeight="true" outlineLevel="0" collapsed="false">
      <c r="B203" s="276"/>
      <c r="C203" s="282"/>
      <c r="D203" s="254"/>
      <c r="E203" s="254"/>
      <c r="F203" s="275" t="s">
        <v>330</v>
      </c>
      <c r="G203" s="254"/>
      <c r="H203" s="254" t="s">
        <v>331</v>
      </c>
      <c r="I203" s="254"/>
      <c r="J203" s="254"/>
      <c r="K203" s="297"/>
    </row>
    <row r="204" customFormat="false" ht="15" hidden="false" customHeight="true" outlineLevel="0" collapsed="false">
      <c r="B204" s="276"/>
      <c r="C204" s="254"/>
      <c r="D204" s="254"/>
      <c r="E204" s="254"/>
      <c r="F204" s="275" t="s">
        <v>328</v>
      </c>
      <c r="G204" s="254"/>
      <c r="H204" s="254" t="s">
        <v>487</v>
      </c>
      <c r="I204" s="254"/>
      <c r="J204" s="254"/>
      <c r="K204" s="297"/>
    </row>
    <row r="205" customFormat="false" ht="15" hidden="false" customHeight="true" outlineLevel="0" collapsed="false">
      <c r="B205" s="317"/>
      <c r="C205" s="282"/>
      <c r="D205" s="282"/>
      <c r="E205" s="282"/>
      <c r="F205" s="275" t="s">
        <v>332</v>
      </c>
      <c r="G205" s="260"/>
      <c r="H205" s="301" t="s">
        <v>333</v>
      </c>
      <c r="I205" s="301"/>
      <c r="J205" s="301"/>
      <c r="K205" s="318"/>
    </row>
    <row r="206" customFormat="false" ht="15" hidden="false" customHeight="true" outlineLevel="0" collapsed="false">
      <c r="B206" s="317"/>
      <c r="C206" s="282"/>
      <c r="D206" s="282"/>
      <c r="E206" s="282"/>
      <c r="F206" s="275" t="s">
        <v>334</v>
      </c>
      <c r="G206" s="260"/>
      <c r="H206" s="301" t="s">
        <v>488</v>
      </c>
      <c r="I206" s="301"/>
      <c r="J206" s="301"/>
      <c r="K206" s="318"/>
    </row>
    <row r="207" customFormat="false" ht="15" hidden="false" customHeight="true" outlineLevel="0" collapsed="false">
      <c r="B207" s="317"/>
      <c r="C207" s="282"/>
      <c r="D207" s="282"/>
      <c r="E207" s="282"/>
      <c r="F207" s="319"/>
      <c r="G207" s="260"/>
      <c r="H207" s="320"/>
      <c r="I207" s="320"/>
      <c r="J207" s="320"/>
      <c r="K207" s="318"/>
    </row>
    <row r="208" customFormat="false" ht="15" hidden="false" customHeight="true" outlineLevel="0" collapsed="false">
      <c r="B208" s="317"/>
      <c r="C208" s="254" t="s">
        <v>457</v>
      </c>
      <c r="D208" s="282"/>
      <c r="E208" s="282"/>
      <c r="F208" s="275" t="n">
        <v>1</v>
      </c>
      <c r="G208" s="260"/>
      <c r="H208" s="301" t="s">
        <v>489</v>
      </c>
      <c r="I208" s="301"/>
      <c r="J208" s="301"/>
      <c r="K208" s="318"/>
    </row>
    <row r="209" customFormat="false" ht="15" hidden="false" customHeight="true" outlineLevel="0" collapsed="false">
      <c r="B209" s="317"/>
      <c r="C209" s="282"/>
      <c r="D209" s="282"/>
      <c r="E209" s="282"/>
      <c r="F209" s="275" t="n">
        <v>2</v>
      </c>
      <c r="G209" s="260"/>
      <c r="H209" s="301" t="s">
        <v>490</v>
      </c>
      <c r="I209" s="301"/>
      <c r="J209" s="301"/>
      <c r="K209" s="318"/>
    </row>
    <row r="210" customFormat="false" ht="15" hidden="false" customHeight="true" outlineLevel="0" collapsed="false">
      <c r="B210" s="317"/>
      <c r="C210" s="282"/>
      <c r="D210" s="282"/>
      <c r="E210" s="282"/>
      <c r="F210" s="275" t="n">
        <v>3</v>
      </c>
      <c r="G210" s="260"/>
      <c r="H210" s="301" t="s">
        <v>491</v>
      </c>
      <c r="I210" s="301"/>
      <c r="J210" s="301"/>
      <c r="K210" s="318"/>
    </row>
    <row r="211" customFormat="false" ht="15" hidden="false" customHeight="true" outlineLevel="0" collapsed="false">
      <c r="B211" s="317"/>
      <c r="C211" s="282"/>
      <c r="D211" s="282"/>
      <c r="E211" s="282"/>
      <c r="F211" s="275" t="n">
        <v>4</v>
      </c>
      <c r="G211" s="260"/>
      <c r="H211" s="301" t="s">
        <v>492</v>
      </c>
      <c r="I211" s="301"/>
      <c r="J211" s="301"/>
      <c r="K211" s="318"/>
    </row>
    <row r="212" customFormat="false" ht="12.75" hidden="false" customHeight="true" outlineLevel="0" collapsed="false">
      <c r="B212" s="321"/>
      <c r="C212" s="322"/>
      <c r="D212" s="322"/>
      <c r="E212" s="322"/>
      <c r="F212" s="322"/>
      <c r="G212" s="322"/>
      <c r="H212" s="322"/>
      <c r="I212" s="322"/>
      <c r="J212" s="322"/>
      <c r="K212" s="32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3:24:51Z</dcterms:created>
  <dc:creator>lfoucek-PC\l.foucek</dc:creator>
  <dc:description/>
  <dc:language>en-US</dc:language>
  <cp:lastModifiedBy>l.foucek</cp:lastModifiedBy>
  <dcterms:modified xsi:type="dcterms:W3CDTF">2018-08-14T13:24:55Z</dcterms:modified>
  <cp:revision>0</cp:revision>
  <dc:subject/>
  <dc:title/>
</cp:coreProperties>
</file>