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5 – Specifikace předmětu plnění a položkový rozpočet</t>
  </si>
  <si>
    <t xml:space="preserve">Název požadované pomůcky</t>
  </si>
  <si>
    <t xml:space="preserve">Technická specifikace požadované pomůcky Minimální požadované parametry:</t>
  </si>
  <si>
    <t xml:space="preserve">Množství v ks</t>
  </si>
  <si>
    <t xml:space="preserve">Název nabízené učební pomůcky</t>
  </si>
  <si>
    <t xml:space="preserve">Technická specifikace nabízené učební pomůcky, Minimální  parametry:</t>
  </si>
  <si>
    <t xml:space="preserve">Jednotková cena v Kč bez DPH</t>
  </si>
  <si>
    <t xml:space="preserve">Celková nabídková cena v Kč bez DPH</t>
  </si>
  <si>
    <t xml:space="preserve">Celková nabídková cena v Kč vč. DPH</t>
  </si>
  <si>
    <t xml:space="preserve"> notebook </t>
  </si>
  <si>
    <r>
      <rPr>
        <sz val="11"/>
        <color rgb="FF000000"/>
        <rFont val="Calibri"/>
        <family val="2"/>
        <charset val="1"/>
      </rPr>
      <t xml:space="preserve">Procesor 16C, up to 5GHz, 24MB Cache, 2023 a novější - Benchmark dle www.cpubenchmark.net min. 26170 bodů
Operační paměť 32GB (1x32GB), DDR5, 5600MT/s
Gen 4 PCIe NVMe M.2 SSD, 512GB
Velikost min. 15,6"
Rozlišení displeje FHD 1920x1080px, 60Hz, IPS, Nedotykový, Antireflexní, 250 nit, NTSC 45%
Klávesnice s českou lokalizací, podsvícená, s numerickou částí
Bluetooth 5.3
WiFi6E AX, 2x2, 802.11ax
3článková baterie, 54Wh
65W napájecí zdroj, USB-C, EU zástrčka
Operační systém zcela kompatibilní s již používaným systémem ve škole (Windows 10/11 Pro) s možností přidání do domény. Licence musí být předinstalována a aktivační klíč musí být umístěn v BIOSu počítače. Druhotné licence nejsou akceptovány.
Dohledání na webu výrobce na základě výrobního čísla nejnovější ovladače, konfiguraci dodaného systému a délku záruční doby.
Záruka  formou opravy druhý pracovní den v místě počítače( nikoliv pouze reakce servisu) po dobu min. 60 měsíců. Musí být poskytována výrobcem HW, ověřitelná na stránkách výrobce - pokrývající celé území ČR, možnost sledování servisních reportů prostřednictvím Internetu, podpora poskytovaná prostřednictvím vyhrazené telefonní linky musí být dostupná 24/7 a to v českém jazyce.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Cena za 1 ks nesmí přesáhnout hodnotu 33.057,- Kč bez PDH (39.999,-Kč s DPH)                                                          </t>
    </r>
    <r>
      <rPr>
        <sz val="11"/>
        <color rgb="FF000000"/>
        <rFont val="Calibri"/>
        <family val="2"/>
        <charset val="1"/>
      </rPr>
      <t xml:space="preserve">                                                   </t>
    </r>
  </si>
  <si>
    <t xml:space="preserve">PC</t>
  </si>
  <si>
    <t xml:space="preserve">Provedení midi tower nebo Mini Tower Small Form Factor
Procesor 14 Cores/24MB/20T/2.5GHz to 4.8GHz o výkonu min. 32243 bodů dle https://www.cpubenchmark.net/cpu_list.php 
Napájecí zdroj 180W, 80 Bronze
Operační paměť 8GB (1x8GB), DDR4
NVMe PCIe M.2 SSD Class 35, 512GB
Součástí je napájecí kabel s EU zástrčkou, drátová multimediální klávesnice CZ lokalizace s numerickou částí, drátová myš v provedení pro praváky i leváky Operační systém zcela kompatibilní s již používaným systémem ve škole (Windows 10/11 Pro) s možností přidání do domény. Licence musí být předinstalována a aktivační klíč musí být umístěn v BIOSu počítače, druhotné licence nejsou akceptovány
Aplikace výrobce počítače umožňující aktualizaci ovladačů a firmware( BIOS) počítače
Dohledání na webu výrobce na základě výrobního čísla nejnovější ovladače, konfiguraci dodaného systému a délku záruční doby
Minimálně 60 měsíců záruky formou garantované opravy druhý pracovní den v místě počítače (nikoliv pouze reakce servisu) a podpora poskytovaná prostřednictvím vyhrazené telefonní linky musí být dostupná v pracovní dny minimálně v době od 9:00 do 15:00 hodin a to v českém jazyce, při požadavku na opravu interních disků budou původní nefunkční disky ponechány zadavateli po celou dobu podpory
Spínač indikující otevření šasí na úrovni BIOSu</t>
  </si>
  <si>
    <t xml:space="preserve"> monitor</t>
  </si>
  <si>
    <t xml:space="preserve">monitor  s minimální velikostí viditelné úhlopříčky 60cm, alespoň rozlišení 1920x1080, minimálně 2 vstupy z toho 1 analogový, VESA rozhraním,  a zárukou min. 60 měsíců formou výměny vadného monitoru druhý pracovní den za nový a dohledatelná délka záruky na webu výrobce na základě výrobního čísla. Součástí je propojovací kabel kompatibilní s položkou PC .</t>
  </si>
  <si>
    <t xml:space="preserve">tiskárna </t>
  </si>
  <si>
    <t xml:space="preserve">černobílá laserová/LED; základní formát A4 a další možnosti nastavení např. A5, B6 a pod.; duplexní tisk; informační display; způsob připojení USB a LAN; kompatibilní OS Windows; tiskové rozlišení  1200x1200 DPI; rychlost tisku min. 40 (str./min.); automatický podavač papíru, zásobník papíru na min. 120 stran A4, záruka min. 24 měsíců, podpora servisu </t>
  </si>
  <si>
    <t xml:space="preserve">brašna pro notebook</t>
  </si>
  <si>
    <t xml:space="preserve">Kompatibilní brašna pro výše uvedený notebook, voděodolný povrch materiálu  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6560</xdr:colOff>
      <xdr:row>5</xdr:row>
      <xdr:rowOff>43560</xdr:rowOff>
    </xdr:to>
    <xdr:pic>
      <xdr:nvPicPr>
        <xdr:cNvPr id="0" name="Obrázek 1" descr="LOGO"/>
        <xdr:cNvPicPr/>
      </xdr:nvPicPr>
      <xdr:blipFill>
        <a:blip r:embed="rId1"/>
        <a:stretch/>
      </xdr:blipFill>
      <xdr:spPr>
        <a:xfrm>
          <a:off x="0" y="181080"/>
          <a:ext cx="223236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73.67"/>
    <col collapsed="false" customWidth="true" hidden="false" outlineLevel="0" max="4" min="4" style="0" width="18.67"/>
    <col collapsed="false" customWidth="true" hidden="false" outlineLevel="0" max="5" min="5" style="0" width="73.67"/>
    <col collapsed="false" customWidth="true" hidden="false" outlineLevel="0" max="8" min="6" style="0" width="15.66"/>
  </cols>
  <sheetData>
    <row r="1" customFormat="false" ht="14.25" hidden="false" customHeight="false" outlineLevel="0" collapsed="false">
      <c r="A1" s="1" t="s">
        <v>0</v>
      </c>
    </row>
    <row r="6" customFormat="false" ht="15" hidden="false" customHeight="false" outlineLevel="0" collapsed="false"/>
    <row r="7" customFormat="false" ht="54.75" hidden="false" customHeight="true" outlineLevel="0" collapsed="false">
      <c r="A7" s="2" t="s">
        <v>1</v>
      </c>
      <c r="B7" s="2" t="s">
        <v>2</v>
      </c>
      <c r="C7" s="3" t="s">
        <v>3</v>
      </c>
      <c r="D7" s="4" t="s">
        <v>4</v>
      </c>
      <c r="E7" s="5" t="s">
        <v>5</v>
      </c>
      <c r="F7" s="5" t="s">
        <v>6</v>
      </c>
      <c r="G7" s="5" t="s">
        <v>7</v>
      </c>
      <c r="H7" s="6" t="s">
        <v>8</v>
      </c>
    </row>
    <row r="8" customFormat="false" ht="332.25" hidden="false" customHeight="true" outlineLevel="0" collapsed="false">
      <c r="A8" s="7" t="s">
        <v>9</v>
      </c>
      <c r="B8" s="8" t="s">
        <v>10</v>
      </c>
      <c r="C8" s="9" t="n">
        <v>10</v>
      </c>
      <c r="D8" s="10"/>
      <c r="E8" s="11"/>
      <c r="F8" s="12" t="n">
        <v>0</v>
      </c>
      <c r="G8" s="13" t="n">
        <f aca="false">C8*F8</f>
        <v>0</v>
      </c>
      <c r="H8" s="14" t="n">
        <f aca="false">G8*1.21</f>
        <v>0</v>
      </c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293.25" hidden="false" customHeight="true" outlineLevel="0" collapsed="false">
      <c r="A10" s="7" t="s">
        <v>11</v>
      </c>
      <c r="B10" s="16" t="s">
        <v>12</v>
      </c>
      <c r="C10" s="9" t="n">
        <v>3</v>
      </c>
      <c r="D10" s="10"/>
      <c r="E10" s="11"/>
      <c r="F10" s="12" t="n">
        <v>0</v>
      </c>
      <c r="G10" s="13" t="n">
        <f aca="false">C10*F10</f>
        <v>0</v>
      </c>
      <c r="H10" s="14" t="n">
        <f aca="false">G10*1.21</f>
        <v>0</v>
      </c>
    </row>
    <row r="11" customFormat="false" ht="78" hidden="false" customHeight="true" outlineLevel="0" collapsed="false">
      <c r="A11" s="7" t="s">
        <v>13</v>
      </c>
      <c r="B11" s="8" t="s">
        <v>14</v>
      </c>
      <c r="C11" s="9" t="n">
        <v>3</v>
      </c>
      <c r="D11" s="10"/>
      <c r="E11" s="11"/>
      <c r="F11" s="12" t="n">
        <v>0</v>
      </c>
      <c r="G11" s="13" t="n">
        <f aca="false">C11*F11</f>
        <v>0</v>
      </c>
      <c r="H11" s="14" t="n">
        <f aca="false">G11*1.21</f>
        <v>0</v>
      </c>
    </row>
    <row r="12" customFormat="false" ht="72" hidden="false" customHeight="false" outlineLevel="0" collapsed="false">
      <c r="A12" s="7" t="s">
        <v>15</v>
      </c>
      <c r="B12" s="16" t="s">
        <v>16</v>
      </c>
      <c r="C12" s="9" t="n">
        <v>3</v>
      </c>
      <c r="D12" s="10"/>
      <c r="E12" s="11"/>
      <c r="F12" s="12" t="n">
        <v>0</v>
      </c>
      <c r="G12" s="13" t="n">
        <f aca="false">C12*F12</f>
        <v>0</v>
      </c>
      <c r="H12" s="14" t="n">
        <f aca="false">G12*1.21</f>
        <v>0</v>
      </c>
    </row>
    <row r="13" customFormat="false" ht="24" hidden="false" customHeight="true" outlineLevel="0" collapsed="false">
      <c r="A13" s="17" t="s">
        <v>17</v>
      </c>
      <c r="B13" s="16" t="s">
        <v>18</v>
      </c>
      <c r="C13" s="7" t="n">
        <v>10</v>
      </c>
      <c r="D13" s="18"/>
      <c r="E13" s="11"/>
      <c r="F13" s="12" t="n">
        <v>0</v>
      </c>
      <c r="G13" s="13" t="n">
        <f aca="false">C13*F13</f>
        <v>0</v>
      </c>
      <c r="H13" s="14" t="n">
        <f aca="false">G13*1.21</f>
        <v>0</v>
      </c>
    </row>
    <row r="14" customFormat="false" ht="28.5" hidden="false" customHeight="true" outlineLevel="0" collapsed="false">
      <c r="E14" s="19" t="s">
        <v>19</v>
      </c>
      <c r="F14" s="19"/>
      <c r="G14" s="20" t="n">
        <f aca="false">SUM(G8:G13)</f>
        <v>0</v>
      </c>
      <c r="H14" s="21" t="n">
        <f aca="false">SUM(H8:H13)</f>
        <v>0</v>
      </c>
    </row>
    <row r="15" customFormat="false" ht="15" hidden="false" customHeight="false" outlineLevel="0" collapsed="false"/>
  </sheetData>
  <mergeCells count="2">
    <mergeCell ref="A9:H9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Věra Urbanová</cp:lastModifiedBy>
  <cp:lastPrinted>2024-10-21T09:01:55Z</cp:lastPrinted>
  <dcterms:modified xsi:type="dcterms:W3CDTF">2024-10-21T0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