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Modernizace jazykovýc..." sheetId="2" state="visible" r:id="rId3"/>
    <sheet name="2 - Modernizace mechaniza..." sheetId="3" state="visible" r:id="rId4"/>
    <sheet name="3 - Modernizace učebny vý..." sheetId="4" state="visible" r:id="rId5"/>
    <sheet name="4 - Kmenové vedení elektr..." sheetId="5" state="visible" r:id="rId6"/>
  </sheets>
  <definedNames>
    <definedName function="false" hidden="false" localSheetId="1" name="_xlnm.Print_Area" vbProcedure="false">'1 - Modernizace jazykovýc...'!$C$4:$Q$70,'1 - Modernizace jazykovýc...'!$C$76:$Q$124,'1 - Modernizace jazykovýc...'!$C$130:$Q$257</definedName>
    <definedName function="false" hidden="false" localSheetId="1" name="_xlnm.Print_Titles" vbProcedure="false">'1 - Modernizace jazykovýc...'!$140:$140</definedName>
    <definedName function="false" hidden="false" localSheetId="2" name="_xlnm.Print_Area" vbProcedure="false">'2 - Modernizace mechaniza...'!$C$4:$Q$70,'2 - Modernizace mechaniza...'!$C$76:$Q$124,'2 - Modernizace mechaniza...'!$C$130:$Q$265</definedName>
    <definedName function="false" hidden="false" localSheetId="2" name="_xlnm.Print_Titles" vbProcedure="false">'2 - Modernizace mechaniza...'!$140:$140</definedName>
    <definedName function="false" hidden="false" localSheetId="3" name="_xlnm.Print_Area" vbProcedure="false">'3 - Modernizace učebny vý...'!$C$4:$Q$70,'3 - Modernizace učebny vý...'!$C$76:$Q$118,'3 - Modernizace učebny vý...'!$C$124:$Q$219</definedName>
    <definedName function="false" hidden="false" localSheetId="3" name="_xlnm.Print_Titles" vbProcedure="false">'3 - Modernizace učebny vý...'!$134:$134</definedName>
    <definedName function="false" hidden="false" localSheetId="4" name="_xlnm.Print_Area" vbProcedure="false">'4 - Kmenové vedení elektr...'!$C$4:$Q$70,'4 - Kmenové vedení elektr...'!$C$76:$Q$113,'4 - Kmenové vedení elektr...'!$C$119:$Q$178</definedName>
    <definedName function="false" hidden="false" localSheetId="4" name="_xlnm.Print_Titles" vbProcedure="false">'4 - Kmenové vedení elektr...'!$129:$129</definedName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78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,19,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dernizace učeben_VOŠ a SZeŠ Beneš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enešov</t>
  </si>
  <si>
    <t xml:space="preserve">Datum:</t>
  </si>
  <si>
    <t xml:space="preserve">19.12.2017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1605BE9-C170-45AC-8195-A42D81B9A5F0}</t>
  </si>
  <si>
    <t xml:space="preserve">{00000000-0000-0000-0000-000000000000}</t>
  </si>
  <si>
    <t xml:space="preserve">/</t>
  </si>
  <si>
    <t xml:space="preserve">Modernizace jazykových učeben</t>
  </si>
  <si>
    <t xml:space="preserve">{75F5C165-419E-4ADC-8DF6-5643FEADBBFE}</t>
  </si>
  <si>
    <t xml:space="preserve">2</t>
  </si>
  <si>
    <t xml:space="preserve">Modernizace mechanizační dílny a učebny</t>
  </si>
  <si>
    <t xml:space="preserve">{D9BFA7F3-7F3D-40F8-A9BA-FC31CEA26CD7}</t>
  </si>
  <si>
    <t xml:space="preserve">3</t>
  </si>
  <si>
    <t xml:space="preserve">Modernizace učebny výpočetní techniky</t>
  </si>
  <si>
    <t xml:space="preserve">{8EF509B5-A750-449E-A540-E7D198039EE3}</t>
  </si>
  <si>
    <t xml:space="preserve">4</t>
  </si>
  <si>
    <t xml:space="preserve">Kmenové vedení elektroinstalace + úprava rozvaděče</t>
  </si>
  <si>
    <t xml:space="preserve">{26E65BB2-A159-4F36-96E3-65B22AA3DC6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Modernizace jazykových učebe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N00 - Nepojmenované práce</t>
  </si>
  <si>
    <t xml:space="preserve">    N01 - Ostatní práce neuveden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23</t>
  </si>
  <si>
    <t xml:space="preserve">K</t>
  </si>
  <si>
    <t xml:space="preserve">612142001</t>
  </si>
  <si>
    <t xml:space="preserve">Potažení vnitřních stěn sklovláknitým pletivem vtlačeným do tenkovrstvé hmoty</t>
  </si>
  <si>
    <t xml:space="preserve">m2</t>
  </si>
  <si>
    <t xml:space="preserve">1900575492</t>
  </si>
  <si>
    <t xml:space="preserve">104</t>
  </si>
  <si>
    <t xml:space="preserve">612321141</t>
  </si>
  <si>
    <t xml:space="preserve">Vápenocementová omítka štuková dvouvrstvá vnitřních stěn nanášená ručně</t>
  </si>
  <si>
    <t xml:space="preserve">621648078</t>
  </si>
  <si>
    <t xml:space="preserve">124</t>
  </si>
  <si>
    <t xml:space="preserve">612321141-1</t>
  </si>
  <si>
    <t xml:space="preserve">Zahození šliců</t>
  </si>
  <si>
    <t xml:space="preserve">m</t>
  </si>
  <si>
    <t xml:space="preserve">322514059</t>
  </si>
  <si>
    <t xml:space="preserve">40</t>
  </si>
  <si>
    <t xml:space="preserve">949101112</t>
  </si>
  <si>
    <t xml:space="preserve">Lešení pomocné pro objekty pozemních staveb s lešeňovou podlahou v do 3,5 m zatížení do 150 kg/m2</t>
  </si>
  <si>
    <t xml:space="preserve">-527381116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1770402203</t>
  </si>
  <si>
    <t xml:space="preserve">42</t>
  </si>
  <si>
    <t xml:space="preserve">973031335</t>
  </si>
  <si>
    <t xml:space="preserve">Vysekání kapes ve zdivu cihelném na MV nebo MVC pl do 0,16 m2 hl do 300 mm</t>
  </si>
  <si>
    <t xml:space="preserve">kus</t>
  </si>
  <si>
    <t xml:space="preserve">-1485886615</t>
  </si>
  <si>
    <t xml:space="preserve">43</t>
  </si>
  <si>
    <t xml:space="preserve">974031122</t>
  </si>
  <si>
    <t xml:space="preserve">Vysekání rýh ve zdivu cihelném hl do 30 mm š do 70 mm</t>
  </si>
  <si>
    <t xml:space="preserve">-1868978317</t>
  </si>
  <si>
    <t xml:space="preserve">105</t>
  </si>
  <si>
    <t xml:space="preserve">974049122</t>
  </si>
  <si>
    <t xml:space="preserve">Vysekání rýh v betonových zdech hl do 30 mm š do 70 mm</t>
  </si>
  <si>
    <t xml:space="preserve">1665401793</t>
  </si>
  <si>
    <t xml:space="preserve">44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1231627966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894654587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335975292</t>
  </si>
  <si>
    <t xml:space="preserve">47</t>
  </si>
  <si>
    <t xml:space="preserve">997013831</t>
  </si>
  <si>
    <t xml:space="preserve">Poplatek za uložení stavebního směsného odpadu na skládce (skládkovné)</t>
  </si>
  <si>
    <t xml:space="preserve">-1839732072</t>
  </si>
  <si>
    <t xml:space="preserve">50</t>
  </si>
  <si>
    <t xml:space="preserve">998011003</t>
  </si>
  <si>
    <t xml:space="preserve">Přesun hmot pro budovy zděné v do 24 m</t>
  </si>
  <si>
    <t xml:space="preserve">-1579412588</t>
  </si>
  <si>
    <t xml:space="preserve">121</t>
  </si>
  <si>
    <t xml:space="preserve">711413121</t>
  </si>
  <si>
    <t xml:space="preserve">Izolace proti vodě za studena svislé</t>
  </si>
  <si>
    <t xml:space="preserve">16</t>
  </si>
  <si>
    <t xml:space="preserve">1292468328</t>
  </si>
  <si>
    <t xml:space="preserve">"hydroizolace pod obklady"5</t>
  </si>
  <si>
    <t xml:space="preserve">VV</t>
  </si>
  <si>
    <t xml:space="preserve">Součet</t>
  </si>
  <si>
    <t xml:space="preserve">122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10727753</t>
  </si>
  <si>
    <t xml:space="preserve">38</t>
  </si>
  <si>
    <t xml:space="preserve">725212111</t>
  </si>
  <si>
    <t xml:space="preserve">Umyvadlo akrylátové se zápachovou uzávěrkou 800x500 mm</t>
  </si>
  <si>
    <t xml:space="preserve">soubor</t>
  </si>
  <si>
    <t xml:space="preserve">2046135188</t>
  </si>
  <si>
    <t xml:space="preserve">39</t>
  </si>
  <si>
    <t xml:space="preserve">725822612</t>
  </si>
  <si>
    <t xml:space="preserve">Baterie umyvadlové stojánkové pákové s výpustí</t>
  </si>
  <si>
    <t xml:space="preserve">-1707690016</t>
  </si>
  <si>
    <t xml:space="preserve">56</t>
  </si>
  <si>
    <t xml:space="preserve">740991200</t>
  </si>
  <si>
    <t xml:space="preserve">Celková prohlídka elektrického rozvodu a zařízení do 500 000,- Kč</t>
  </si>
  <si>
    <t xml:space="preserve">695314186</t>
  </si>
  <si>
    <t xml:space="preserve">107</t>
  </si>
  <si>
    <t xml:space="preserve">742221140</t>
  </si>
  <si>
    <t xml:space="preserve">Montáž rozváděčů</t>
  </si>
  <si>
    <t xml:space="preserve">1177455535</t>
  </si>
  <si>
    <t xml:space="preserve">108</t>
  </si>
  <si>
    <t xml:space="preserve">M</t>
  </si>
  <si>
    <t xml:space="preserve">357117240</t>
  </si>
  <si>
    <t xml:space="preserve">skříň plastová</t>
  </si>
  <si>
    <t xml:space="preserve">32</t>
  </si>
  <si>
    <t xml:space="preserve">785362571</t>
  </si>
  <si>
    <t xml:space="preserve">109</t>
  </si>
  <si>
    <t xml:space="preserve">742221141</t>
  </si>
  <si>
    <t xml:space="preserve">Montáž jističů</t>
  </si>
  <si>
    <t xml:space="preserve">-917755707</t>
  </si>
  <si>
    <t xml:space="preserve">111</t>
  </si>
  <si>
    <t xml:space="preserve">357117242</t>
  </si>
  <si>
    <t xml:space="preserve">jistič 80B/3</t>
  </si>
  <si>
    <t xml:space="preserve">-955820300</t>
  </si>
  <si>
    <t xml:space="preserve">112</t>
  </si>
  <si>
    <t xml:space="preserve">357117246</t>
  </si>
  <si>
    <t xml:space="preserve">jistič 50B/3</t>
  </si>
  <si>
    <t xml:space="preserve">-1705776563</t>
  </si>
  <si>
    <t xml:space="preserve">113</t>
  </si>
  <si>
    <t xml:space="preserve">357117245</t>
  </si>
  <si>
    <t xml:space="preserve">jistič 32B/3</t>
  </si>
  <si>
    <t xml:space="preserve">1170719205</t>
  </si>
  <si>
    <t xml:space="preserve">118</t>
  </si>
  <si>
    <t xml:space="preserve">357117247</t>
  </si>
  <si>
    <t xml:space="preserve">jistič 16B/1</t>
  </si>
  <si>
    <t xml:space="preserve">-1798442075</t>
  </si>
  <si>
    <t xml:space="preserve">119</t>
  </si>
  <si>
    <t xml:space="preserve">357117248</t>
  </si>
  <si>
    <t xml:space="preserve">jistič 10B/1</t>
  </si>
  <si>
    <t xml:space="preserve">1472128942</t>
  </si>
  <si>
    <t xml:space="preserve">114</t>
  </si>
  <si>
    <t xml:space="preserve">357117243</t>
  </si>
  <si>
    <t xml:space="preserve">hlavní jistič 400V/63A</t>
  </si>
  <si>
    <t xml:space="preserve">772923515</t>
  </si>
  <si>
    <t xml:space="preserve">115</t>
  </si>
  <si>
    <t xml:space="preserve">357117244</t>
  </si>
  <si>
    <t xml:space="preserve">proudový chránič 25/4/0,03-G</t>
  </si>
  <si>
    <t xml:space="preserve">-56140803</t>
  </si>
  <si>
    <t xml:space="preserve">116</t>
  </si>
  <si>
    <t xml:space="preserve">742221142</t>
  </si>
  <si>
    <t xml:space="preserve">Ostatní související materiál a práce na rozvadečích neuvedeno (lišty, kryt, popis jednotlivých jističů apod.)</t>
  </si>
  <si>
    <t xml:space="preserve">kpl</t>
  </si>
  <si>
    <t xml:space="preserve">-1023077321</t>
  </si>
  <si>
    <t xml:space="preserve">117</t>
  </si>
  <si>
    <t xml:space="preserve">742221143</t>
  </si>
  <si>
    <t xml:space="preserve">Tlačítko TOTAL STOP</t>
  </si>
  <si>
    <t xml:space="preserve">-1198780560</t>
  </si>
  <si>
    <t xml:space="preserve">95</t>
  </si>
  <si>
    <t xml:space="preserve">743131112</t>
  </si>
  <si>
    <t xml:space="preserve">Montáž trubka ochranná do krabic plastová tuhá D do 32 mm uložená pevně</t>
  </si>
  <si>
    <t xml:space="preserve">-1974755217</t>
  </si>
  <si>
    <t xml:space="preserve">96</t>
  </si>
  <si>
    <t xml:space="preserve">345711570</t>
  </si>
  <si>
    <t xml:space="preserve">trubka elektroinstalační ohebná</t>
  </si>
  <si>
    <t xml:space="preserve">-1615696526</t>
  </si>
  <si>
    <t xml:space="preserve">89</t>
  </si>
  <si>
    <t xml:space="preserve">743341200</t>
  </si>
  <si>
    <t xml:space="preserve">Montáž podlahových kanálků</t>
  </si>
  <si>
    <t xml:space="preserve">538852428</t>
  </si>
  <si>
    <t xml:space="preserve">90</t>
  </si>
  <si>
    <t xml:space="preserve">345713980-1</t>
  </si>
  <si>
    <t xml:space="preserve">podlahová krabice 6 modulů</t>
  </si>
  <si>
    <t xml:space="preserve">-142430044</t>
  </si>
  <si>
    <t xml:space="preserve">87</t>
  </si>
  <si>
    <t xml:space="preserve">743411111</t>
  </si>
  <si>
    <t xml:space="preserve">Montáž krabice zapuštěná plastová kruhová</t>
  </si>
  <si>
    <t xml:space="preserve">1925467936</t>
  </si>
  <si>
    <t xml:space="preserve">88</t>
  </si>
  <si>
    <t xml:space="preserve">345715230</t>
  </si>
  <si>
    <t xml:space="preserve">krabice přístrojová odbočná</t>
  </si>
  <si>
    <t xml:space="preserve">-2081262619</t>
  </si>
  <si>
    <t xml:space="preserve">78</t>
  </si>
  <si>
    <t xml:space="preserve">744441100</t>
  </si>
  <si>
    <t xml:space="preserve">Montáž kabel Cu sk.1 do 1 kV do 0,40 kg uložený pevně</t>
  </si>
  <si>
    <t xml:space="preserve">-100830344</t>
  </si>
  <si>
    <t xml:space="preserve">79</t>
  </si>
  <si>
    <t xml:space="preserve">341110300</t>
  </si>
  <si>
    <t xml:space="preserve">kabel silový s Cu jádrem CYKY 3x1,5 mm2</t>
  </si>
  <si>
    <t xml:space="preserve">-328623903</t>
  </si>
  <si>
    <t xml:space="preserve">80</t>
  </si>
  <si>
    <t xml:space="preserve">341110360</t>
  </si>
  <si>
    <t xml:space="preserve">kabel silový s Cu jádrem CYKY 3x2,5 mm2</t>
  </si>
  <si>
    <t xml:space="preserve">-1545834315</t>
  </si>
  <si>
    <t xml:space="preserve">60</t>
  </si>
  <si>
    <t xml:space="preserve">746211130</t>
  </si>
  <si>
    <t xml:space="preserve">Ukončení vodič izolovaný do 6 mm2 v rozváděči nebo na přístroji</t>
  </si>
  <si>
    <t xml:space="preserve">1145158796</t>
  </si>
  <si>
    <t xml:space="preserve">81</t>
  </si>
  <si>
    <t xml:space="preserve">747111111</t>
  </si>
  <si>
    <t xml:space="preserve">Montáž vypínač nástěnný 1-jednopólový prostředí obyčejné nebo vlhké</t>
  </si>
  <si>
    <t xml:space="preserve">1699230103</t>
  </si>
  <si>
    <t xml:space="preserve">82</t>
  </si>
  <si>
    <t xml:space="preserve">345355160</t>
  </si>
  <si>
    <t xml:space="preserve">spínač jednopólový</t>
  </si>
  <si>
    <t xml:space="preserve">-981993821</t>
  </si>
  <si>
    <t xml:space="preserve">83</t>
  </si>
  <si>
    <t xml:space="preserve">747111125</t>
  </si>
  <si>
    <t xml:space="preserve">Montáž přepínač nástěnný 5-sériový prostředí obyčejné nebo vlhké</t>
  </si>
  <si>
    <t xml:space="preserve">-1835156259</t>
  </si>
  <si>
    <t xml:space="preserve">84</t>
  </si>
  <si>
    <t xml:space="preserve">345355760</t>
  </si>
  <si>
    <t xml:space="preserve">spínač řazení</t>
  </si>
  <si>
    <t xml:space="preserve">1822641929</t>
  </si>
  <si>
    <t xml:space="preserve">85</t>
  </si>
  <si>
    <t xml:space="preserve">747161050</t>
  </si>
  <si>
    <t xml:space="preserve">Montáž zásuvka</t>
  </si>
  <si>
    <t xml:space="preserve">1297692110</t>
  </si>
  <si>
    <t xml:space="preserve">86</t>
  </si>
  <si>
    <t xml:space="preserve">345551240</t>
  </si>
  <si>
    <t xml:space="preserve">zásuvka</t>
  </si>
  <si>
    <t xml:space="preserve">217335075</t>
  </si>
  <si>
    <t xml:space="preserve">91</t>
  </si>
  <si>
    <t xml:space="preserve">747161050-1</t>
  </si>
  <si>
    <t xml:space="preserve">Montáž datová zásuvka</t>
  </si>
  <si>
    <t xml:space="preserve">-1350711428</t>
  </si>
  <si>
    <t xml:space="preserve">92</t>
  </si>
  <si>
    <t xml:space="preserve">374512440</t>
  </si>
  <si>
    <t xml:space="preserve">zásuvka datová</t>
  </si>
  <si>
    <t xml:space="preserve">-99821204</t>
  </si>
  <si>
    <t xml:space="preserve">106</t>
  </si>
  <si>
    <t xml:space="preserve">747231150-1</t>
  </si>
  <si>
    <t xml:space="preserve">Ostatní neuvedený elektroinstalační materiál</t>
  </si>
  <si>
    <t xml:space="preserve">-2085414317</t>
  </si>
  <si>
    <t xml:space="preserve">93</t>
  </si>
  <si>
    <t xml:space="preserve">748121114</t>
  </si>
  <si>
    <t xml:space="preserve">Montáž svítidlo zářivkové</t>
  </si>
  <si>
    <t xml:space="preserve">1622155310</t>
  </si>
  <si>
    <t xml:space="preserve">94</t>
  </si>
  <si>
    <t xml:space="preserve">348121100</t>
  </si>
  <si>
    <t xml:space="preserve">svítidlo zářivkové</t>
  </si>
  <si>
    <t xml:space="preserve">1618926042</t>
  </si>
  <si>
    <t xml:space="preserve">771474113</t>
  </si>
  <si>
    <t xml:space="preserve">Montáž soklíků z dlaždic keramických rovných flexibilní lepidlo v do 120 mm</t>
  </si>
  <si>
    <t xml:space="preserve">-688277299</t>
  </si>
  <si>
    <t xml:space="preserve">597613120</t>
  </si>
  <si>
    <t xml:space="preserve">soklový obklad</t>
  </si>
  <si>
    <t xml:space="preserve">-661042445</t>
  </si>
  <si>
    <t xml:space="preserve">771574113</t>
  </si>
  <si>
    <t xml:space="preserve">Montáž podlah keramických režných hladkých lepených flexibilním lepidlem do 12 ks/m2</t>
  </si>
  <si>
    <t xml:space="preserve">-1131147683</t>
  </si>
  <si>
    <t xml:space="preserve">597610240</t>
  </si>
  <si>
    <t xml:space="preserve">obkládačky keramické</t>
  </si>
  <si>
    <t xml:space="preserve">-1655283094</t>
  </si>
  <si>
    <t xml:space="preserve">7</t>
  </si>
  <si>
    <t xml:space="preserve">771591111</t>
  </si>
  <si>
    <t xml:space="preserve">Podlahy penetrace podkladu</t>
  </si>
  <si>
    <t xml:space="preserve">782300373</t>
  </si>
  <si>
    <t xml:space="preserve">6</t>
  </si>
  <si>
    <t xml:space="preserve">771990111</t>
  </si>
  <si>
    <t xml:space="preserve">Vyrovnání podkladu samonivelační stěrkou tl 4 mm pevnosti 15 Mpa</t>
  </si>
  <si>
    <t xml:space="preserve">498409812</t>
  </si>
  <si>
    <t xml:space="preserve">8</t>
  </si>
  <si>
    <t xml:space="preserve">998771203</t>
  </si>
  <si>
    <t xml:space="preserve">Přesun hmot procentní pro podlahy z dlaždic v objektech v do 24 m</t>
  </si>
  <si>
    <t xml:space="preserve">1549639945</t>
  </si>
  <si>
    <t xml:space="preserve">5</t>
  </si>
  <si>
    <t xml:space="preserve">776201812</t>
  </si>
  <si>
    <t xml:space="preserve">Demontáž lepených povlakových podlah s podložkou ručně</t>
  </si>
  <si>
    <t xml:space="preserve">-756670082</t>
  </si>
  <si>
    <t xml:space="preserve">9</t>
  </si>
  <si>
    <t xml:space="preserve">781474112</t>
  </si>
  <si>
    <t xml:space="preserve">Montáž obkladů vnitřních keramických hladkých do 12 ks/m2 lepených flexibilním lepidlem</t>
  </si>
  <si>
    <t xml:space="preserve">1171812731</t>
  </si>
  <si>
    <t xml:space="preserve">597610200</t>
  </si>
  <si>
    <t xml:space="preserve">-1569641790</t>
  </si>
  <si>
    <t xml:space="preserve">11</t>
  </si>
  <si>
    <t xml:space="preserve">781479191</t>
  </si>
  <si>
    <t xml:space="preserve">Příplatek k montáži obkladů vnitřních keramických hladkých za plochu do 10 m2</t>
  </si>
  <si>
    <t xml:space="preserve">-1417658384</t>
  </si>
  <si>
    <t xml:space="preserve">12</t>
  </si>
  <si>
    <t xml:space="preserve">781479194</t>
  </si>
  <si>
    <t xml:space="preserve">Příplatek k montáži obkladů vnitřních keramických hladkých za nerovný povrch</t>
  </si>
  <si>
    <t xml:space="preserve">-410317956</t>
  </si>
  <si>
    <t xml:space="preserve">13</t>
  </si>
  <si>
    <t xml:space="preserve">781494511</t>
  </si>
  <si>
    <t xml:space="preserve">Plastové profily ukončovací lepené flexibilním lepidlem</t>
  </si>
  <si>
    <t xml:space="preserve">1625766614</t>
  </si>
  <si>
    <t xml:space="preserve">781495111</t>
  </si>
  <si>
    <t xml:space="preserve">Penetrace podkladu vnitřních obkladů</t>
  </si>
  <si>
    <t xml:space="preserve">519039242</t>
  </si>
  <si>
    <t xml:space="preserve">781495142-1</t>
  </si>
  <si>
    <t xml:space="preserve">Průnik obkladem kruhový do DN 90 bez izolace</t>
  </si>
  <si>
    <t xml:space="preserve">1519239406</t>
  </si>
  <si>
    <t xml:space="preserve">14</t>
  </si>
  <si>
    <t xml:space="preserve">998781203</t>
  </si>
  <si>
    <t xml:space="preserve">Přesun hmot procentní pro obklady keramické v objektech v do 24 m</t>
  </si>
  <si>
    <t xml:space="preserve">-1870636671</t>
  </si>
  <si>
    <t xml:space="preserve">28</t>
  </si>
  <si>
    <t xml:space="preserve">784111001</t>
  </si>
  <si>
    <t xml:space="preserve">Oprášení (ometení ) podkladu v místnostech výšky do 3,80 m</t>
  </si>
  <si>
    <t xml:space="preserve">-677330366</t>
  </si>
  <si>
    <t xml:space="preserve">29</t>
  </si>
  <si>
    <t xml:space="preserve">784121001</t>
  </si>
  <si>
    <t xml:space="preserve">Oškrabání malby v mísnostech výšky do 3,80 m</t>
  </si>
  <si>
    <t xml:space="preserve">-1129520206</t>
  </si>
  <si>
    <t xml:space="preserve">30</t>
  </si>
  <si>
    <t xml:space="preserve">784121011</t>
  </si>
  <si>
    <t xml:space="preserve">Rozmývání podkladu po oškrabání malby v místnostech výšky do 3,80 m</t>
  </si>
  <si>
    <t xml:space="preserve">2110937503</t>
  </si>
  <si>
    <t xml:space="preserve">20</t>
  </si>
  <si>
    <t xml:space="preserve">784161211</t>
  </si>
  <si>
    <t xml:space="preserve">Lokální vyrovnání podkladu sádrovou stěrkou plochy do 0,25 m2 v místnostech výšky do 3,80 m</t>
  </si>
  <si>
    <t xml:space="preserve">-1849067909</t>
  </si>
  <si>
    <t xml:space="preserve">31</t>
  </si>
  <si>
    <t xml:space="preserve">784171001</t>
  </si>
  <si>
    <t xml:space="preserve">Olepování vnitřních ploch páskou v místnostech výšky do 3,80 m</t>
  </si>
  <si>
    <t xml:space="preserve">-1155410773</t>
  </si>
  <si>
    <t xml:space="preserve">581248400</t>
  </si>
  <si>
    <t xml:space="preserve">páska pro malířské potřeby</t>
  </si>
  <si>
    <t xml:space="preserve">-1896190416</t>
  </si>
  <si>
    <t xml:space="preserve">33</t>
  </si>
  <si>
    <t xml:space="preserve">784171101</t>
  </si>
  <si>
    <t xml:space="preserve">Zakrytí vnitřních podlah včetně pozdějšího odkrytí</t>
  </si>
  <si>
    <t xml:space="preserve">59250047</t>
  </si>
  <si>
    <t xml:space="preserve">34</t>
  </si>
  <si>
    <t xml:space="preserve">581248420</t>
  </si>
  <si>
    <t xml:space="preserve">fólie pro malířské potřeby zakrývací</t>
  </si>
  <si>
    <t xml:space="preserve">-921702864</t>
  </si>
  <si>
    <t xml:space="preserve">35</t>
  </si>
  <si>
    <t xml:space="preserve">784181101</t>
  </si>
  <si>
    <t xml:space="preserve">Základní akrylátová jednonásobná penetrace podkladu v místnostech výšky do 3,80m</t>
  </si>
  <si>
    <t xml:space="preserve">1237529364</t>
  </si>
  <si>
    <t xml:space="preserve">36</t>
  </si>
  <si>
    <t xml:space="preserve">784181121</t>
  </si>
  <si>
    <t xml:space="preserve">Hloubková jednonásobná penetrace podkladu v místnostech výšky do 3,80 m</t>
  </si>
  <si>
    <t xml:space="preserve">-1254646066</t>
  </si>
  <si>
    <t xml:space="preserve">25</t>
  </si>
  <si>
    <t xml:space="preserve">784191005</t>
  </si>
  <si>
    <t xml:space="preserve">Čištění vnitřních ploch dveří nebo vrat po provedení malířských prací</t>
  </si>
  <si>
    <t xml:space="preserve">1427205889</t>
  </si>
  <si>
    <t xml:space="preserve">37</t>
  </si>
  <si>
    <t xml:space="preserve">784211101</t>
  </si>
  <si>
    <t xml:space="preserve">Dvojnásobné bílé malby ze směsí za mokra výborně otěruvzdorných v místnostech výšky do 3,80 m</t>
  </si>
  <si>
    <t xml:space="preserve">-505509887</t>
  </si>
  <si>
    <t xml:space="preserve">97</t>
  </si>
  <si>
    <t xml:space="preserve">Demontáž stávající elektroinstalace</t>
  </si>
  <si>
    <t xml:space="preserve">512</t>
  </si>
  <si>
    <t xml:space="preserve">778248732</t>
  </si>
  <si>
    <t xml:space="preserve">032002000</t>
  </si>
  <si>
    <t xml:space="preserve">Vybavení staveniště, strojní a pracovní zařízení</t>
  </si>
  <si>
    <t xml:space="preserve">1024</t>
  </si>
  <si>
    <t xml:space="preserve">-1896971409</t>
  </si>
  <si>
    <t xml:space="preserve">101</t>
  </si>
  <si>
    <t xml:space="preserve">065002000</t>
  </si>
  <si>
    <t xml:space="preserve">Mimostaveništní doprava materiálů</t>
  </si>
  <si>
    <t xml:space="preserve">904250241</t>
  </si>
  <si>
    <t xml:space="preserve">102</t>
  </si>
  <si>
    <t xml:space="preserve">090001001</t>
  </si>
  <si>
    <t xml:space="preserve">Ostatní náklady neuvedené v rozpočtu</t>
  </si>
  <si>
    <t xml:space="preserve">-1756254929</t>
  </si>
  <si>
    <t xml:space="preserve">VP - Vícepráce</t>
  </si>
  <si>
    <t xml:space="preserve">PN</t>
  </si>
  <si>
    <t xml:space="preserve">2 - Modernizace mechanizační dílny a učebny</t>
  </si>
  <si>
    <t xml:space="preserve">99</t>
  </si>
  <si>
    <t xml:space="preserve">880458596</t>
  </si>
  <si>
    <t xml:space="preserve">605491445</t>
  </si>
  <si>
    <t xml:space="preserve">-301596489</t>
  </si>
  <si>
    <t xml:space="preserve">-354428780</t>
  </si>
  <si>
    <t xml:space="preserve">-857973007</t>
  </si>
  <si>
    <t xml:space="preserve">1842288234</t>
  </si>
  <si>
    <t xml:space="preserve">1740500598</t>
  </si>
  <si>
    <t xml:space="preserve">-2110154645</t>
  </si>
  <si>
    <t xml:space="preserve">-1807248114</t>
  </si>
  <si>
    <t xml:space="preserve">386564516</t>
  </si>
  <si>
    <t xml:space="preserve">348377107</t>
  </si>
  <si>
    <t xml:space="preserve">-821623979</t>
  </si>
  <si>
    <t xml:space="preserve">71</t>
  </si>
  <si>
    <t xml:space="preserve">-530059001</t>
  </si>
  <si>
    <t xml:space="preserve">-1139820105</t>
  </si>
  <si>
    <t xml:space="preserve">"hydroizolace pod obklady"2,5</t>
  </si>
  <si>
    <t xml:space="preserve">98</t>
  </si>
  <si>
    <t xml:space="preserve">1507812898</t>
  </si>
  <si>
    <t xml:space="preserve">-2650839</t>
  </si>
  <si>
    <t xml:space="preserve">1522896218</t>
  </si>
  <si>
    <t xml:space="preserve">-2119666437</t>
  </si>
  <si>
    <t xml:space="preserve">1577388235</t>
  </si>
  <si>
    <t xml:space="preserve">272601315</t>
  </si>
  <si>
    <t xml:space="preserve">-830666833</t>
  </si>
  <si>
    <t xml:space="preserve">357117241</t>
  </si>
  <si>
    <t xml:space="preserve">1759796245</t>
  </si>
  <si>
    <t xml:space="preserve">950240591</t>
  </si>
  <si>
    <t xml:space="preserve">jistič 25C/3</t>
  </si>
  <si>
    <t xml:space="preserve">-727669380</t>
  </si>
  <si>
    <t xml:space="preserve">2108026045</t>
  </si>
  <si>
    <t xml:space="preserve">-990730128</t>
  </si>
  <si>
    <t xml:space="preserve">1320014978</t>
  </si>
  <si>
    <t xml:space="preserve">231543240</t>
  </si>
  <si>
    <t xml:space="preserve">-1173466311</t>
  </si>
  <si>
    <t xml:space="preserve">-1908176512</t>
  </si>
  <si>
    <t xml:space="preserve">1641253083</t>
  </si>
  <si>
    <t xml:space="preserve">345713510</t>
  </si>
  <si>
    <t xml:space="preserve">trubka elektroinstalační</t>
  </si>
  <si>
    <t xml:space="preserve">1929738912</t>
  </si>
  <si>
    <t xml:space="preserve">345713510-1</t>
  </si>
  <si>
    <t xml:space="preserve">trubka elektroinstalační pevná</t>
  </si>
  <si>
    <t xml:space="preserve">729452043</t>
  </si>
  <si>
    <t xml:space="preserve">1450966397</t>
  </si>
  <si>
    <t xml:space="preserve">-723964487</t>
  </si>
  <si>
    <t xml:space="preserve">19</t>
  </si>
  <si>
    <t xml:space="preserve">493880716</t>
  </si>
  <si>
    <t xml:space="preserve">krabice</t>
  </si>
  <si>
    <t xml:space="preserve">-757328908</t>
  </si>
  <si>
    <t xml:space="preserve">74</t>
  </si>
  <si>
    <t xml:space="preserve">744341112</t>
  </si>
  <si>
    <t xml:space="preserve">Montáž šňůra Cu lehká sk.1 do 1 kV do 0,63 kg uložená pevně</t>
  </si>
  <si>
    <t xml:space="preserve">-420198282</t>
  </si>
  <si>
    <t xml:space="preserve">75</t>
  </si>
  <si>
    <t xml:space="preserve">341433080</t>
  </si>
  <si>
    <t xml:space="preserve">CGTM 5Jx4mm2</t>
  </si>
  <si>
    <t xml:space="preserve">-516921651</t>
  </si>
  <si>
    <t xml:space="preserve">635526194</t>
  </si>
  <si>
    <t xml:space="preserve">22</t>
  </si>
  <si>
    <t xml:space="preserve">-1341840584</t>
  </si>
  <si>
    <t xml:space="preserve">23</t>
  </si>
  <si>
    <t xml:space="preserve">-1175323789</t>
  </si>
  <si>
    <t xml:space="preserve">72</t>
  </si>
  <si>
    <t xml:space="preserve">341111000</t>
  </si>
  <si>
    <t xml:space="preserve">kabel silový s Cu jádrem CYKY 5x6 mm2</t>
  </si>
  <si>
    <t xml:space="preserve">-819124465</t>
  </si>
  <si>
    <t xml:space="preserve">73</t>
  </si>
  <si>
    <t xml:space="preserve">341110940</t>
  </si>
  <si>
    <t xml:space="preserve">kabel silový s Cu jádrem CYKY 5x2,5 mm2</t>
  </si>
  <si>
    <t xml:space="preserve">-491117544</t>
  </si>
  <si>
    <t xml:space="preserve">76</t>
  </si>
  <si>
    <t xml:space="preserve">341110940-1</t>
  </si>
  <si>
    <t xml:space="preserve">CY6 mm2 </t>
  </si>
  <si>
    <t xml:space="preserve">-899372</t>
  </si>
  <si>
    <t xml:space="preserve">24</t>
  </si>
  <si>
    <t xml:space="preserve">1373945848</t>
  </si>
  <si>
    <t xml:space="preserve">-424584604</t>
  </si>
  <si>
    <t xml:space="preserve">26</t>
  </si>
  <si>
    <t xml:space="preserve">-1449149663</t>
  </si>
  <si>
    <t xml:space="preserve">27</t>
  </si>
  <si>
    <t xml:space="preserve">917362271</t>
  </si>
  <si>
    <t xml:space="preserve">spínač řazení 5</t>
  </si>
  <si>
    <t xml:space="preserve">1709489101</t>
  </si>
  <si>
    <t xml:space="preserve">931365151</t>
  </si>
  <si>
    <t xml:space="preserve">zásuvka 2násobná</t>
  </si>
  <si>
    <t xml:space="preserve">645867703</t>
  </si>
  <si>
    <t xml:space="preserve">77</t>
  </si>
  <si>
    <t xml:space="preserve">345551240-1</t>
  </si>
  <si>
    <t xml:space="preserve">zásuvka 400V/16A IP44</t>
  </si>
  <si>
    <t xml:space="preserve">1896994852</t>
  </si>
  <si>
    <t xml:space="preserve">345551240-2</t>
  </si>
  <si>
    <t xml:space="preserve">zásuvka 400V/32A IP44</t>
  </si>
  <si>
    <t xml:space="preserve">-724812241</t>
  </si>
  <si>
    <t xml:space="preserve">1642049421</t>
  </si>
  <si>
    <t xml:space="preserve">882217741</t>
  </si>
  <si>
    <t xml:space="preserve">-1649220117</t>
  </si>
  <si>
    <t xml:space="preserve">556788440</t>
  </si>
  <si>
    <t xml:space="preserve">-1236739614</t>
  </si>
  <si>
    <t xml:space="preserve">-2052247346</t>
  </si>
  <si>
    <t xml:space="preserve">779560733</t>
  </si>
  <si>
    <t xml:space="preserve">-118419680</t>
  </si>
  <si>
    <t xml:space="preserve">-1923535846</t>
  </si>
  <si>
    <t xml:space="preserve">-798836070</t>
  </si>
  <si>
    <t xml:space="preserve">-729500901</t>
  </si>
  <si>
    <t xml:space="preserve">69</t>
  </si>
  <si>
    <t xml:space="preserve">-991542434</t>
  </si>
  <si>
    <t xml:space="preserve">953325849</t>
  </si>
  <si>
    <t xml:space="preserve">-131255039</t>
  </si>
  <si>
    <t xml:space="preserve">327000707</t>
  </si>
  <si>
    <t xml:space="preserve">2024696911</t>
  </si>
  <si>
    <t xml:space="preserve">730034127</t>
  </si>
  <si>
    <t xml:space="preserve">48</t>
  </si>
  <si>
    <t xml:space="preserve">114290657</t>
  </si>
  <si>
    <t xml:space="preserve">49</t>
  </si>
  <si>
    <t xml:space="preserve">1374263672</t>
  </si>
  <si>
    <t xml:space="preserve">1596124085</t>
  </si>
  <si>
    <t xml:space="preserve">70</t>
  </si>
  <si>
    <t xml:space="preserve">1032225212</t>
  </si>
  <si>
    <t xml:space="preserve">52</t>
  </si>
  <si>
    <t xml:space="preserve">-940865900</t>
  </si>
  <si>
    <t xml:space="preserve">53</t>
  </si>
  <si>
    <t xml:space="preserve">1972552831</t>
  </si>
  <si>
    <t xml:space="preserve">54</t>
  </si>
  <si>
    <t xml:space="preserve">-2083749320</t>
  </si>
  <si>
    <t xml:space="preserve">55</t>
  </si>
  <si>
    <t xml:space="preserve">-931591218</t>
  </si>
  <si>
    <t xml:space="preserve">-571031592</t>
  </si>
  <si>
    <t xml:space="preserve">57</t>
  </si>
  <si>
    <t xml:space="preserve">880845084</t>
  </si>
  <si>
    <t xml:space="preserve">58</t>
  </si>
  <si>
    <t xml:space="preserve">-1543589336</t>
  </si>
  <si>
    <t xml:space="preserve">59</t>
  </si>
  <si>
    <t xml:space="preserve">-353155041</t>
  </si>
  <si>
    <t xml:space="preserve">-1491509402</t>
  </si>
  <si>
    <t xml:space="preserve">61</t>
  </si>
  <si>
    <t xml:space="preserve">-790888338</t>
  </si>
  <si>
    <t xml:space="preserve">62</t>
  </si>
  <si>
    <t xml:space="preserve">1781829305</t>
  </si>
  <si>
    <t xml:space="preserve">63</t>
  </si>
  <si>
    <t xml:space="preserve">1148710962</t>
  </si>
  <si>
    <t xml:space="preserve">64</t>
  </si>
  <si>
    <t xml:space="preserve">202072219</t>
  </si>
  <si>
    <t xml:space="preserve">65</t>
  </si>
  <si>
    <t xml:space="preserve">-1778304776</t>
  </si>
  <si>
    <t xml:space="preserve">66</t>
  </si>
  <si>
    <t xml:space="preserve">926833856</t>
  </si>
  <si>
    <t xml:space="preserve">67</t>
  </si>
  <si>
    <t xml:space="preserve">1342820008</t>
  </si>
  <si>
    <t xml:space="preserve">3 - Modernizace učebny výpočetní techniky</t>
  </si>
  <si>
    <t xml:space="preserve">825621156</t>
  </si>
  <si>
    <t xml:space="preserve">-536286874</t>
  </si>
  <si>
    <t xml:space="preserve">-1156008788</t>
  </si>
  <si>
    <t xml:space="preserve">51</t>
  </si>
  <si>
    <t xml:space="preserve">678900152</t>
  </si>
  <si>
    <t xml:space="preserve">43770985</t>
  </si>
  <si>
    <t xml:space="preserve">1156175297</t>
  </si>
  <si>
    <t xml:space="preserve">1557851994</t>
  </si>
  <si>
    <t xml:space="preserve">465875751</t>
  </si>
  <si>
    <t xml:space="preserve">675753166</t>
  </si>
  <si>
    <t xml:space="preserve">-1691701088</t>
  </si>
  <si>
    <t xml:space="preserve">-1367389920</t>
  </si>
  <si>
    <t xml:space="preserve">36952132</t>
  </si>
  <si>
    <t xml:space="preserve">-63465901</t>
  </si>
  <si>
    <t xml:space="preserve">-1301328606</t>
  </si>
  <si>
    <t xml:space="preserve">-1735115086</t>
  </si>
  <si>
    <t xml:space="preserve">1596143849</t>
  </si>
  <si>
    <t xml:space="preserve">-1635118298</t>
  </si>
  <si>
    <t xml:space="preserve">-1159472683</t>
  </si>
  <si>
    <t xml:space="preserve">-107931762</t>
  </si>
  <si>
    <t xml:space="preserve">-1904135497</t>
  </si>
  <si>
    <t xml:space="preserve">-1631993806</t>
  </si>
  <si>
    <t xml:space="preserve">569933606</t>
  </si>
  <si>
    <t xml:space="preserve">-968411461</t>
  </si>
  <si>
    <t xml:space="preserve">2052957763</t>
  </si>
  <si>
    <t xml:space="preserve">-1134837393</t>
  </si>
  <si>
    <t xml:space="preserve">-263915977</t>
  </si>
  <si>
    <t xml:space="preserve">-1531364754</t>
  </si>
  <si>
    <t xml:space="preserve">243966959</t>
  </si>
  <si>
    <t xml:space="preserve">-687473581</t>
  </si>
  <si>
    <t xml:space="preserve">527717398</t>
  </si>
  <si>
    <t xml:space="preserve">319625514</t>
  </si>
  <si>
    <t xml:space="preserve">1123506104</t>
  </si>
  <si>
    <t xml:space="preserve">-1246220247</t>
  </si>
  <si>
    <t xml:space="preserve">-1031439660</t>
  </si>
  <si>
    <t xml:space="preserve">776111116</t>
  </si>
  <si>
    <t xml:space="preserve">Odstranění zbytků lepidla z podkladu povlakových podlah broušením</t>
  </si>
  <si>
    <t xml:space="preserve">-221681363</t>
  </si>
  <si>
    <t xml:space="preserve">776111311</t>
  </si>
  <si>
    <t xml:space="preserve">Vysátí podkladu povlakových podlah</t>
  </si>
  <si>
    <t xml:space="preserve">-1607454883</t>
  </si>
  <si>
    <t xml:space="preserve">776121111</t>
  </si>
  <si>
    <t xml:space="preserve">Vodou ředitelná penetrace savého podkladu povlakových podlah ředěná v poměru 1:3</t>
  </si>
  <si>
    <t xml:space="preserve">-995547425</t>
  </si>
  <si>
    <t xml:space="preserve">776141113</t>
  </si>
  <si>
    <t xml:space="preserve">Vyrovnání podkladu povlakových podlah stěrkou pevnosti 20 MPa tl 8 mm</t>
  </si>
  <si>
    <t xml:space="preserve">1971099610</t>
  </si>
  <si>
    <t xml:space="preserve">213515579</t>
  </si>
  <si>
    <t xml:space="preserve">776221111</t>
  </si>
  <si>
    <t xml:space="preserve">Lepení pásů z PVC (antistatických) standardním lepidlem</t>
  </si>
  <si>
    <t xml:space="preserve">1125920733</t>
  </si>
  <si>
    <t xml:space="preserve">284110110</t>
  </si>
  <si>
    <t xml:space="preserve">PVC heterogen.zátěž. akustické antibakter., nášlap. vrstva 0,70 mm, R 10, zátěž 34/43,otlak do 0,06 mm,útlum 15dB,Bfl S1</t>
  </si>
  <si>
    <t xml:space="preserve">-665249956</t>
  </si>
  <si>
    <t xml:space="preserve">776411111</t>
  </si>
  <si>
    <t xml:space="preserve">Montáž obvodových soklíků výšky do 80 mm</t>
  </si>
  <si>
    <t xml:space="preserve">318431630</t>
  </si>
  <si>
    <t xml:space="preserve">283421400</t>
  </si>
  <si>
    <t xml:space="preserve">lišty pro obklady délka 2,5 m barva šedá profil číslo 8</t>
  </si>
  <si>
    <t xml:space="preserve">-1368417600</t>
  </si>
  <si>
    <t xml:space="preserve">998776203</t>
  </si>
  <si>
    <t xml:space="preserve">Přesun hmot procentní pro podlahy povlakové v objektech v do 24 m</t>
  </si>
  <si>
    <t xml:space="preserve">-1199014489</t>
  </si>
  <si>
    <t xml:space="preserve">771847008</t>
  </si>
  <si>
    <t xml:space="preserve">17</t>
  </si>
  <si>
    <t xml:space="preserve">-302091563</t>
  </si>
  <si>
    <t xml:space="preserve">18</t>
  </si>
  <si>
    <t xml:space="preserve">-1428600101</t>
  </si>
  <si>
    <t xml:space="preserve">-980309932</t>
  </si>
  <si>
    <t xml:space="preserve">2131072887</t>
  </si>
  <si>
    <t xml:space="preserve">-100909549</t>
  </si>
  <si>
    <t xml:space="preserve">272843450</t>
  </si>
  <si>
    <t xml:space="preserve">1445016844</t>
  </si>
  <si>
    <t xml:space="preserve">888833478</t>
  </si>
  <si>
    <t xml:space="preserve">1498999980</t>
  </si>
  <si>
    <t xml:space="preserve">541707255</t>
  </si>
  <si>
    <t xml:space="preserve">660302288</t>
  </si>
  <si>
    <t xml:space="preserve">104071732</t>
  </si>
  <si>
    <t xml:space="preserve">-1038269501</t>
  </si>
  <si>
    <t xml:space="preserve">644270196</t>
  </si>
  <si>
    <t xml:space="preserve">4 - Kmenové vedení elektroinstalace + úprava rozvaděče</t>
  </si>
  <si>
    <t xml:space="preserve">    N01 - Nezařazené + komplety</t>
  </si>
  <si>
    <t xml:space="preserve">-1470525985</t>
  </si>
  <si>
    <t xml:space="preserve">614585701</t>
  </si>
  <si>
    <t xml:space="preserve">-1206642488</t>
  </si>
  <si>
    <t xml:space="preserve">-32969970</t>
  </si>
  <si>
    <t xml:space="preserve">-1679169332</t>
  </si>
  <si>
    <t xml:space="preserve">-382675957</t>
  </si>
  <si>
    <t xml:space="preserve">-871948988</t>
  </si>
  <si>
    <t xml:space="preserve">Montáž rozváděčů litinových, hliníkových nebo plastových sestava do 500 kg</t>
  </si>
  <si>
    <t xml:space="preserve">-339458370</t>
  </si>
  <si>
    <t xml:space="preserve">skříň rozvodná</t>
  </si>
  <si>
    <t xml:space="preserve">1549365009</t>
  </si>
  <si>
    <t xml:space="preserve">-518097231</t>
  </si>
  <si>
    <t xml:space="preserve">1972338137</t>
  </si>
  <si>
    <t xml:space="preserve">-144147922</t>
  </si>
  <si>
    <t xml:space="preserve">357117249</t>
  </si>
  <si>
    <t xml:space="preserve">jistič 16B/3</t>
  </si>
  <si>
    <t xml:space="preserve">-1635030091</t>
  </si>
  <si>
    <t xml:space="preserve">357117250</t>
  </si>
  <si>
    <t xml:space="preserve">jistič 2B/1</t>
  </si>
  <si>
    <t xml:space="preserve">-282649654</t>
  </si>
  <si>
    <t xml:space="preserve">1780922312</t>
  </si>
  <si>
    <t xml:space="preserve">1468466722</t>
  </si>
  <si>
    <t xml:space="preserve">-946697650</t>
  </si>
  <si>
    <t xml:space="preserve">743541221</t>
  </si>
  <si>
    <t xml:space="preserve">Montáž rošt a lávka typová ostatní šířky do 400 mm</t>
  </si>
  <si>
    <t xml:space="preserve">-1448438830</t>
  </si>
  <si>
    <t xml:space="preserve">45124570-1</t>
  </si>
  <si>
    <t xml:space="preserve">kabelová lávka</t>
  </si>
  <si>
    <t xml:space="preserve">56481669</t>
  </si>
  <si>
    <t xml:space="preserve">-1534757808</t>
  </si>
  <si>
    <t xml:space="preserve">CY10 mm2</t>
  </si>
  <si>
    <t xml:space="preserve">1750395334</t>
  </si>
  <si>
    <t xml:space="preserve">1234615093</t>
  </si>
  <si>
    <t xml:space="preserve">2064068652</t>
  </si>
  <si>
    <t xml:space="preserve">Podružný a ostatní elektro materiál nezahrnutý</t>
  </si>
  <si>
    <t xml:space="preserve">361637025</t>
  </si>
  <si>
    <t xml:space="preserve">Výměna rozvaděče - mechanizační dílna</t>
  </si>
  <si>
    <t xml:space="preserve">-1210433216</t>
  </si>
  <si>
    <t xml:space="preserve">753641295</t>
  </si>
  <si>
    <t xml:space="preserve">161979158</t>
  </si>
  <si>
    <t xml:space="preserve">090001000</t>
  </si>
  <si>
    <t xml:space="preserve">Kontejnery pronájem, odvoz stavební odpad včetně likvidace odpadu, poplatek za uložení odpadu</t>
  </si>
  <si>
    <t xml:space="preserve">21339524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8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2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4</v>
      </c>
      <c r="E31" s="43"/>
      <c r="F31" s="43" t="s">
        <v>45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6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7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6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8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6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9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6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0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6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2017,19,12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Modernizace učeben_VOŠ a SZeŠ Benešov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Benešov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19.12.2017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61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9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2</v>
      </c>
      <c r="D85" s="85"/>
      <c r="E85" s="85"/>
      <c r="F85" s="85"/>
      <c r="G85" s="85"/>
      <c r="H85" s="50"/>
      <c r="I85" s="86" t="s">
        <v>63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4</v>
      </c>
      <c r="AH85" s="86"/>
      <c r="AI85" s="86"/>
      <c r="AJ85" s="86"/>
      <c r="AK85" s="86"/>
      <c r="AL85" s="86"/>
      <c r="AM85" s="86"/>
      <c r="AN85" s="87" t="s">
        <v>65</v>
      </c>
      <c r="AO85" s="87"/>
      <c r="AP85" s="87"/>
      <c r="AQ85" s="38"/>
      <c r="AS85" s="88" t="s">
        <v>66</v>
      </c>
      <c r="AT85" s="89" t="s">
        <v>67</v>
      </c>
      <c r="AU85" s="89" t="s">
        <v>68</v>
      </c>
      <c r="AV85" s="89" t="s">
        <v>69</v>
      </c>
      <c r="AW85" s="89" t="s">
        <v>70</v>
      </c>
      <c r="AX85" s="89" t="s">
        <v>71</v>
      </c>
      <c r="AY85" s="89" t="s">
        <v>72</v>
      </c>
      <c r="AZ85" s="89" t="s">
        <v>73</v>
      </c>
      <c r="BA85" s="89" t="s">
        <v>74</v>
      </c>
      <c r="BB85" s="89" t="s">
        <v>75</v>
      </c>
      <c r="BC85" s="89" t="s">
        <v>76</v>
      </c>
      <c r="BD85" s="90" t="s">
        <v>77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8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79</v>
      </c>
      <c r="BT87" s="72" t="s">
        <v>80</v>
      </c>
      <c r="BU87" s="99" t="s">
        <v>81</v>
      </c>
      <c r="BV87" s="72" t="s">
        <v>82</v>
      </c>
      <c r="BW87" s="72" t="s">
        <v>83</v>
      </c>
      <c r="BX87" s="72" t="s">
        <v>84</v>
      </c>
    </row>
    <row r="88" s="106" customFormat="true" ht="28.5" hidden="false" customHeight="true" outlineLevel="0" collapsed="false">
      <c r="A88" s="100" t="s">
        <v>85</v>
      </c>
      <c r="B88" s="101"/>
      <c r="C88" s="102"/>
      <c r="D88" s="103" t="s">
        <v>24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1 - Modernizace jazykovýc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1 - Modernizace jazykovýc...'!$M$28</f>
        <v>0</v>
      </c>
      <c r="AT88" s="108" t="n">
        <f aca="false">ROUND(SUM($AV$88:$AW$88),2)</f>
        <v>0</v>
      </c>
      <c r="AU88" s="109" t="n">
        <f aca="false">'1 - Modernizace jazykovýc...'!$W$141</f>
        <v>0</v>
      </c>
      <c r="AV88" s="108" t="n">
        <f aca="false">'1 - Modernizace jazykovýc...'!$M$32</f>
        <v>0</v>
      </c>
      <c r="AW88" s="108" t="n">
        <f aca="false">'1 - Modernizace jazykovýc...'!$M$33</f>
        <v>0</v>
      </c>
      <c r="AX88" s="108" t="n">
        <f aca="false">'1 - Modernizace jazykovýc...'!$M$34</f>
        <v>0</v>
      </c>
      <c r="AY88" s="108" t="n">
        <f aca="false">'1 - Modernizace jazykovýc...'!$M$35</f>
        <v>0</v>
      </c>
      <c r="AZ88" s="108" t="n">
        <f aca="false">'1 - Modernizace jazykovýc...'!$H$32</f>
        <v>0</v>
      </c>
      <c r="BA88" s="108" t="n">
        <f aca="false">'1 - Modernizace jazykovýc...'!$H$33</f>
        <v>0</v>
      </c>
      <c r="BB88" s="108" t="n">
        <f aca="false">'1 - Modernizace jazykovýc...'!$H$34</f>
        <v>0</v>
      </c>
      <c r="BC88" s="108" t="n">
        <f aca="false">'1 - Modernizace jazykovýc...'!$H$35</f>
        <v>0</v>
      </c>
      <c r="BD88" s="110" t="n">
        <f aca="false">'1 - Modernizace jazykovýc...'!$H$36</f>
        <v>0</v>
      </c>
      <c r="BT88" s="106" t="s">
        <v>24</v>
      </c>
      <c r="BV88" s="106" t="s">
        <v>82</v>
      </c>
      <c r="BW88" s="106" t="s">
        <v>87</v>
      </c>
      <c r="BX88" s="106" t="s">
        <v>83</v>
      </c>
    </row>
    <row r="89" s="106" customFormat="true" ht="28.5" hidden="false" customHeight="true" outlineLevel="0" collapsed="false">
      <c r="A89" s="100" t="s">
        <v>85</v>
      </c>
      <c r="B89" s="101"/>
      <c r="C89" s="102"/>
      <c r="D89" s="103" t="s">
        <v>88</v>
      </c>
      <c r="E89" s="103"/>
      <c r="F89" s="103"/>
      <c r="G89" s="103"/>
      <c r="H89" s="103"/>
      <c r="I89" s="102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2 - Modernizace mechaniza...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2 - Modernizace mechaniza...'!$M$28</f>
        <v>0</v>
      </c>
      <c r="AT89" s="108" t="n">
        <f aca="false">ROUND(SUM($AV$89:$AW$89),2)</f>
        <v>0</v>
      </c>
      <c r="AU89" s="109" t="n">
        <f aca="false">'2 - Modernizace mechaniza...'!$W$141</f>
        <v>0</v>
      </c>
      <c r="AV89" s="108" t="n">
        <f aca="false">'2 - Modernizace mechaniza...'!$M$32</f>
        <v>0</v>
      </c>
      <c r="AW89" s="108" t="n">
        <f aca="false">'2 - Modernizace mechaniza...'!$M$33</f>
        <v>0</v>
      </c>
      <c r="AX89" s="108" t="n">
        <f aca="false">'2 - Modernizace mechaniza...'!$M$34</f>
        <v>0</v>
      </c>
      <c r="AY89" s="108" t="n">
        <f aca="false">'2 - Modernizace mechaniza...'!$M$35</f>
        <v>0</v>
      </c>
      <c r="AZ89" s="108" t="n">
        <f aca="false">'2 - Modernizace mechaniza...'!$H$32</f>
        <v>0</v>
      </c>
      <c r="BA89" s="108" t="n">
        <f aca="false">'2 - Modernizace mechaniza...'!$H$33</f>
        <v>0</v>
      </c>
      <c r="BB89" s="108" t="n">
        <f aca="false">'2 - Modernizace mechaniza...'!$H$34</f>
        <v>0</v>
      </c>
      <c r="BC89" s="108" t="n">
        <f aca="false">'2 - Modernizace mechaniza...'!$H$35</f>
        <v>0</v>
      </c>
      <c r="BD89" s="110" t="n">
        <f aca="false">'2 - Modernizace mechaniza...'!$H$36</f>
        <v>0</v>
      </c>
      <c r="BT89" s="106" t="s">
        <v>24</v>
      </c>
      <c r="BV89" s="106" t="s">
        <v>82</v>
      </c>
      <c r="BW89" s="106" t="s">
        <v>90</v>
      </c>
      <c r="BX89" s="106" t="s">
        <v>83</v>
      </c>
    </row>
    <row r="90" s="106" customFormat="true" ht="28.5" hidden="false" customHeight="true" outlineLevel="0" collapsed="false">
      <c r="A90" s="100" t="s">
        <v>85</v>
      </c>
      <c r="B90" s="101"/>
      <c r="C90" s="102"/>
      <c r="D90" s="103" t="s">
        <v>91</v>
      </c>
      <c r="E90" s="103"/>
      <c r="F90" s="103"/>
      <c r="G90" s="103"/>
      <c r="H90" s="103"/>
      <c r="I90" s="102"/>
      <c r="J90" s="103" t="s">
        <v>92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3 - Modernizace učebny vý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3 - Modernizace učebny vý...'!$M$28</f>
        <v>0</v>
      </c>
      <c r="AT90" s="108" t="n">
        <f aca="false">ROUND(SUM($AV$90:$AW$90),2)</f>
        <v>0</v>
      </c>
      <c r="AU90" s="109" t="n">
        <f aca="false">'3 - Modernizace učebny vý...'!$W$135</f>
        <v>0</v>
      </c>
      <c r="AV90" s="108" t="n">
        <f aca="false">'3 - Modernizace učebny vý...'!$M$32</f>
        <v>0</v>
      </c>
      <c r="AW90" s="108" t="n">
        <f aca="false">'3 - Modernizace učebny vý...'!$M$33</f>
        <v>0</v>
      </c>
      <c r="AX90" s="108" t="n">
        <f aca="false">'3 - Modernizace učebny vý...'!$M$34</f>
        <v>0</v>
      </c>
      <c r="AY90" s="108" t="n">
        <f aca="false">'3 - Modernizace učebny vý...'!$M$35</f>
        <v>0</v>
      </c>
      <c r="AZ90" s="108" t="n">
        <f aca="false">'3 - Modernizace učebny vý...'!$H$32</f>
        <v>0</v>
      </c>
      <c r="BA90" s="108" t="n">
        <f aca="false">'3 - Modernizace učebny vý...'!$H$33</f>
        <v>0</v>
      </c>
      <c r="BB90" s="108" t="n">
        <f aca="false">'3 - Modernizace učebny vý...'!$H$34</f>
        <v>0</v>
      </c>
      <c r="BC90" s="108" t="n">
        <f aca="false">'3 - Modernizace učebny vý...'!$H$35</f>
        <v>0</v>
      </c>
      <c r="BD90" s="110" t="n">
        <f aca="false">'3 - Modernizace učebny vý...'!$H$36</f>
        <v>0</v>
      </c>
      <c r="BT90" s="106" t="s">
        <v>24</v>
      </c>
      <c r="BV90" s="106" t="s">
        <v>82</v>
      </c>
      <c r="BW90" s="106" t="s">
        <v>93</v>
      </c>
      <c r="BX90" s="106" t="s">
        <v>83</v>
      </c>
    </row>
    <row r="91" s="106" customFormat="true" ht="28.5" hidden="false" customHeight="true" outlineLevel="0" collapsed="false">
      <c r="A91" s="100" t="s">
        <v>85</v>
      </c>
      <c r="B91" s="101"/>
      <c r="C91" s="102"/>
      <c r="D91" s="103" t="s">
        <v>94</v>
      </c>
      <c r="E91" s="103"/>
      <c r="F91" s="103"/>
      <c r="G91" s="103"/>
      <c r="H91" s="103"/>
      <c r="I91" s="102"/>
      <c r="J91" s="103" t="s">
        <v>95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4 - Kmenové vedení elektr...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4 - Kmenové vedení elektr...'!$M$28</f>
        <v>0</v>
      </c>
      <c r="AT91" s="112" t="n">
        <f aca="false">ROUND(SUM($AV$91:$AW$91),2)</f>
        <v>0</v>
      </c>
      <c r="AU91" s="113" t="n">
        <f aca="false">'4 - Kmenové vedení elektr...'!$W$130</f>
        <v>0</v>
      </c>
      <c r="AV91" s="112" t="n">
        <f aca="false">'4 - Kmenové vedení elektr...'!$M$32</f>
        <v>0</v>
      </c>
      <c r="AW91" s="112" t="n">
        <f aca="false">'4 - Kmenové vedení elektr...'!$M$33</f>
        <v>0</v>
      </c>
      <c r="AX91" s="112" t="n">
        <f aca="false">'4 - Kmenové vedení elektr...'!$M$34</f>
        <v>0</v>
      </c>
      <c r="AY91" s="112" t="n">
        <f aca="false">'4 - Kmenové vedení elektr...'!$M$35</f>
        <v>0</v>
      </c>
      <c r="AZ91" s="112" t="n">
        <f aca="false">'4 - Kmenové vedení elektr...'!$H$32</f>
        <v>0</v>
      </c>
      <c r="BA91" s="112" t="n">
        <f aca="false">'4 - Kmenové vedení elektr...'!$H$33</f>
        <v>0</v>
      </c>
      <c r="BB91" s="112" t="n">
        <f aca="false">'4 - Kmenové vedení elektr...'!$H$34</f>
        <v>0</v>
      </c>
      <c r="BC91" s="112" t="n">
        <f aca="false">'4 - Kmenové vedení elektr...'!$H$35</f>
        <v>0</v>
      </c>
      <c r="BD91" s="114" t="n">
        <f aca="false">'4 - Kmenové vedení elektr...'!$H$36</f>
        <v>0</v>
      </c>
      <c r="BT91" s="106" t="s">
        <v>24</v>
      </c>
      <c r="BV91" s="106" t="s">
        <v>82</v>
      </c>
      <c r="BW91" s="106" t="s">
        <v>96</v>
      </c>
      <c r="BX91" s="106" t="s">
        <v>83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9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98</v>
      </c>
      <c r="AT93" s="89" t="s">
        <v>99</v>
      </c>
      <c r="AU93" s="89" t="s">
        <v>44</v>
      </c>
      <c r="AV93" s="90" t="s">
        <v>67</v>
      </c>
      <c r="AW93" s="91"/>
    </row>
    <row r="94" s="12" customFormat="true" ht="21" hidden="false" customHeight="true" outlineLevel="0" collapsed="false">
      <c r="B94" s="36"/>
      <c r="C94" s="37"/>
      <c r="D94" s="115" t="s">
        <v>10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1</v>
      </c>
      <c r="AU94" s="119" t="s">
        <v>45</v>
      </c>
      <c r="AV94" s="120" t="n">
        <f aca="false">ROUND(IF($AU$94="základní",$AG$94*$L$31,IF($AU$94="snížená",$AG$94*$L$32,0)),2)</f>
        <v>0</v>
      </c>
      <c r="BV94" s="12" t="s">
        <v>102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03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1</v>
      </c>
      <c r="AU95" s="124" t="s">
        <v>45</v>
      </c>
      <c r="AV95" s="125" t="n">
        <f aca="false">ROUND(IF($AU$95="nulová",0,IF(OR($AU$95="základní",$AU$95="zákl. přenesená"),$AG$95*$L$31,$AG$95*$L$32)),2)</f>
        <v>0</v>
      </c>
      <c r="BV95" s="12" t="s">
        <v>104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3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1</v>
      </c>
      <c r="AU96" s="124" t="s">
        <v>45</v>
      </c>
      <c r="AV96" s="125" t="n">
        <f aca="false">ROUND(IF($AU$96="nulová",0,IF(OR($AU$96="základní",$AU$96="zákl. přenesená"),$AG$96*$L$31,$AG$96*$L$32)),2)</f>
        <v>0</v>
      </c>
      <c r="BV96" s="12" t="s">
        <v>104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03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1</v>
      </c>
      <c r="AU97" s="127" t="s">
        <v>45</v>
      </c>
      <c r="AV97" s="128" t="n">
        <f aca="false">ROUND(IF($AU$97="nulová",0,IF(OR($AU$97="základní",$AU$97="zákl. přenesená"),$AG$97*$L$31,$AG$97*$L$32)),2)</f>
        <v>0</v>
      </c>
      <c r="BV97" s="12" t="s">
        <v>104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05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- Modernizace jazykovýc...'!C2" display="/"/>
    <hyperlink ref="A89" location="'2 - Modernizace mechaniza...'!C2" display="/"/>
    <hyperlink ref="A90" location="'3 - Modernizace učebny vý...'!C2" display="/"/>
    <hyperlink ref="A91" location="'4 - Kmenové vedení elektr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učeben_VOŠ a SZeŠ Benešov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2</v>
      </c>
      <c r="E7" s="37"/>
      <c r="F7" s="26" t="s">
        <v>11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9.12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4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3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4</v>
      </c>
      <c r="E32" s="43" t="s">
        <v>45</v>
      </c>
      <c r="F32" s="143" t="n">
        <v>0.21</v>
      </c>
      <c r="G32" s="144" t="s">
        <v>46</v>
      </c>
      <c r="H32" s="145" t="n">
        <f aca="false">ROUND((((SUM($BE$116:$BE$123)+SUM($BE$141:$BE$251))+SUM($BE$253:$BE$257))),2)</f>
        <v>0</v>
      </c>
      <c r="I32" s="145"/>
      <c r="J32" s="145"/>
      <c r="K32" s="37"/>
      <c r="L32" s="37"/>
      <c r="M32" s="145" t="n">
        <f aca="false">ROUND(((ROUND((SUM($BE$116:$BE$123)+SUM($BE$141:$BE$251)),2)*$F$32)+SUM($BE$253:$BE$257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7</v>
      </c>
      <c r="F33" s="143" t="n">
        <v>0.15</v>
      </c>
      <c r="G33" s="144" t="s">
        <v>46</v>
      </c>
      <c r="H33" s="145" t="n">
        <f aca="false">ROUND((((SUM($BF$116:$BF$123)+SUM($BF$141:$BF$251))+SUM($BF$253:$BF$257))),2)</f>
        <v>0</v>
      </c>
      <c r="I33" s="145"/>
      <c r="J33" s="145"/>
      <c r="K33" s="37"/>
      <c r="L33" s="37"/>
      <c r="M33" s="145" t="n">
        <f aca="false">ROUND(((ROUND((SUM($BF$116:$BF$123)+SUM($BF$141:$BF$251)),2)*$F$33)+SUM($BF$253:$BF$257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8</v>
      </c>
      <c r="F34" s="143" t="n">
        <v>0.21</v>
      </c>
      <c r="G34" s="144" t="s">
        <v>46</v>
      </c>
      <c r="H34" s="145" t="n">
        <f aca="false">ROUND((((SUM($BG$116:$BG$123)+SUM($BG$141:$BG$251))+SUM($BG$253:$BG$257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9</v>
      </c>
      <c r="F35" s="143" t="n">
        <v>0.15</v>
      </c>
      <c r="G35" s="144" t="s">
        <v>46</v>
      </c>
      <c r="H35" s="145" t="n">
        <f aca="false">ROUND((((SUM($BH$116:$BH$123)+SUM($BH$141:$BH$251))+SUM($BH$253:$BH$257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0</v>
      </c>
      <c r="F36" s="143" t="n">
        <v>0</v>
      </c>
      <c r="G36" s="144" t="s">
        <v>46</v>
      </c>
      <c r="H36" s="145" t="n">
        <f aca="false">ROUND((((SUM($BI$116:$BI$123)+SUM($BI$141:$BI$251))+SUM($BI$253:$BI$257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1</v>
      </c>
      <c r="E38" s="50"/>
      <c r="F38" s="50"/>
      <c r="G38" s="146" t="s">
        <v>52</v>
      </c>
      <c r="H38" s="51" t="s">
        <v>53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4</v>
      </c>
      <c r="E50" s="55"/>
      <c r="F50" s="55"/>
      <c r="G50" s="55"/>
      <c r="H50" s="56"/>
      <c r="I50" s="37"/>
      <c r="J50" s="54" t="s">
        <v>55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6</v>
      </c>
      <c r="E59" s="60"/>
      <c r="F59" s="60"/>
      <c r="G59" s="61" t="s">
        <v>57</v>
      </c>
      <c r="H59" s="62"/>
      <c r="I59" s="37"/>
      <c r="J59" s="59" t="s">
        <v>56</v>
      </c>
      <c r="K59" s="60"/>
      <c r="L59" s="60"/>
      <c r="M59" s="60"/>
      <c r="N59" s="61" t="s">
        <v>57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8</v>
      </c>
      <c r="E61" s="55"/>
      <c r="F61" s="55"/>
      <c r="G61" s="55"/>
      <c r="H61" s="56"/>
      <c r="I61" s="37"/>
      <c r="J61" s="54" t="s">
        <v>59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6</v>
      </c>
      <c r="E70" s="60"/>
      <c r="F70" s="60"/>
      <c r="G70" s="61" t="s">
        <v>57</v>
      </c>
      <c r="H70" s="62"/>
      <c r="I70" s="37"/>
      <c r="J70" s="59" t="s">
        <v>56</v>
      </c>
      <c r="K70" s="60"/>
      <c r="L70" s="60"/>
      <c r="M70" s="60"/>
      <c r="N70" s="61" t="s">
        <v>57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učeben_VOŠ a SZeŠ Benešov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2</v>
      </c>
      <c r="D79" s="37"/>
      <c r="E79" s="37"/>
      <c r="F79" s="75" t="str">
        <f aca="false">$F$7</f>
        <v>1 - Modernizace jazykových učeben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9.12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6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7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41</f>
        <v>0</v>
      </c>
      <c r="O88" s="94"/>
      <c r="P88" s="94"/>
      <c r="Q88" s="94"/>
      <c r="R88" s="38"/>
      <c r="T88" s="37"/>
      <c r="U88" s="37"/>
      <c r="AU88" s="12" t="s">
        <v>119</v>
      </c>
    </row>
    <row r="89" s="99" customFormat="true" ht="25.5" hidden="false" customHeight="true" outlineLevel="0" collapsed="false">
      <c r="B89" s="152"/>
      <c r="C89" s="153"/>
      <c r="D89" s="153" t="s">
        <v>120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4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3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2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7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3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3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4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8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2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60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2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1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6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69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2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71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0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184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1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191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32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195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33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197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34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07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35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10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36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18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37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20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38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29</f>
        <v>0</v>
      </c>
      <c r="O107" s="117"/>
      <c r="P107" s="117"/>
      <c r="Q107" s="117"/>
      <c r="R107" s="158"/>
      <c r="T107" s="115"/>
      <c r="U107" s="115"/>
    </row>
    <row r="108" s="99" customFormat="true" ht="25.5" hidden="false" customHeight="true" outlineLevel="0" collapsed="false">
      <c r="B108" s="152"/>
      <c r="C108" s="153"/>
      <c r="D108" s="153" t="s">
        <v>139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4" t="n">
        <f aca="false">$N$242</f>
        <v>0</v>
      </c>
      <c r="O108" s="154"/>
      <c r="P108" s="154"/>
      <c r="Q108" s="154"/>
      <c r="R108" s="155"/>
      <c r="T108" s="153"/>
      <c r="U108" s="153"/>
    </row>
    <row r="109" s="156" customFormat="true" ht="21" hidden="false" customHeight="true" outlineLevel="0" collapsed="false">
      <c r="B109" s="157"/>
      <c r="C109" s="115"/>
      <c r="D109" s="115" t="s">
        <v>140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43</f>
        <v>0</v>
      </c>
      <c r="O109" s="117"/>
      <c r="P109" s="117"/>
      <c r="Q109" s="117"/>
      <c r="R109" s="158"/>
      <c r="T109" s="115"/>
      <c r="U109" s="115"/>
    </row>
    <row r="110" s="99" customFormat="true" ht="25.5" hidden="false" customHeight="true" outlineLevel="0" collapsed="false">
      <c r="B110" s="152"/>
      <c r="C110" s="153"/>
      <c r="D110" s="153" t="s">
        <v>141</v>
      </c>
      <c r="E110" s="153"/>
      <c r="F110" s="153"/>
      <c r="G110" s="153"/>
      <c r="H110" s="153"/>
      <c r="I110" s="153"/>
      <c r="J110" s="153"/>
      <c r="K110" s="153"/>
      <c r="L110" s="153"/>
      <c r="M110" s="153"/>
      <c r="N110" s="154" t="n">
        <f aca="false">$N$245</f>
        <v>0</v>
      </c>
      <c r="O110" s="154"/>
      <c r="P110" s="154"/>
      <c r="Q110" s="154"/>
      <c r="R110" s="155"/>
      <c r="T110" s="153"/>
      <c r="U110" s="153"/>
    </row>
    <row r="111" s="156" customFormat="true" ht="21" hidden="false" customHeight="true" outlineLevel="0" collapsed="false">
      <c r="B111" s="157"/>
      <c r="C111" s="115"/>
      <c r="D111" s="115" t="s">
        <v>142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7" t="n">
        <f aca="false">$N$246</f>
        <v>0</v>
      </c>
      <c r="O111" s="117"/>
      <c r="P111" s="117"/>
      <c r="Q111" s="117"/>
      <c r="R111" s="158"/>
      <c r="T111" s="115"/>
      <c r="U111" s="115"/>
    </row>
    <row r="112" s="156" customFormat="true" ht="21" hidden="false" customHeight="true" outlineLevel="0" collapsed="false">
      <c r="B112" s="157"/>
      <c r="C112" s="115"/>
      <c r="D112" s="115" t="s">
        <v>143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7" t="n">
        <f aca="false">$N$248</f>
        <v>0</v>
      </c>
      <c r="O112" s="117"/>
      <c r="P112" s="117"/>
      <c r="Q112" s="117"/>
      <c r="R112" s="158"/>
      <c r="T112" s="115"/>
      <c r="U112" s="115"/>
    </row>
    <row r="113" s="156" customFormat="true" ht="21" hidden="false" customHeight="true" outlineLevel="0" collapsed="false">
      <c r="B113" s="157"/>
      <c r="C113" s="115"/>
      <c r="D113" s="115" t="s">
        <v>144</v>
      </c>
      <c r="E113" s="115"/>
      <c r="F113" s="115"/>
      <c r="G113" s="115"/>
      <c r="H113" s="115"/>
      <c r="I113" s="115"/>
      <c r="J113" s="115"/>
      <c r="K113" s="115"/>
      <c r="L113" s="115"/>
      <c r="M113" s="115"/>
      <c r="N113" s="117" t="n">
        <f aca="false">$N$250</f>
        <v>0</v>
      </c>
      <c r="O113" s="117"/>
      <c r="P113" s="117"/>
      <c r="Q113" s="117"/>
      <c r="R113" s="158"/>
      <c r="T113" s="115"/>
      <c r="U113" s="115"/>
    </row>
    <row r="114" s="99" customFormat="true" ht="22.5" hidden="false" customHeight="true" outlineLevel="0" collapsed="false">
      <c r="B114" s="152"/>
      <c r="C114" s="153"/>
      <c r="D114" s="153" t="s">
        <v>145</v>
      </c>
      <c r="E114" s="153"/>
      <c r="F114" s="153"/>
      <c r="G114" s="153"/>
      <c r="H114" s="153"/>
      <c r="I114" s="153"/>
      <c r="J114" s="153"/>
      <c r="K114" s="153"/>
      <c r="L114" s="153"/>
      <c r="M114" s="153"/>
      <c r="N114" s="159" t="n">
        <f aca="false">$N$252</f>
        <v>0</v>
      </c>
      <c r="O114" s="159"/>
      <c r="P114" s="159"/>
      <c r="Q114" s="159"/>
      <c r="R114" s="155"/>
      <c r="T114" s="153"/>
      <c r="U114" s="153"/>
    </row>
    <row r="115" s="12" customFormat="true" ht="22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  <c r="T115" s="37"/>
      <c r="U115" s="37"/>
    </row>
    <row r="116" s="12" customFormat="true" ht="30" hidden="false" customHeight="true" outlineLevel="0" collapsed="false">
      <c r="B116" s="36"/>
      <c r="C116" s="93" t="s">
        <v>146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94" t="n">
        <f aca="false">ROUND($N$117+$N$118+$N$119+$N$120+$N$121+$N$122,2)</f>
        <v>0</v>
      </c>
      <c r="O116" s="94"/>
      <c r="P116" s="94"/>
      <c r="Q116" s="94"/>
      <c r="R116" s="38"/>
      <c r="T116" s="160"/>
      <c r="U116" s="161" t="s">
        <v>44</v>
      </c>
    </row>
    <row r="117" s="12" customFormat="true" ht="18.75" hidden="false" customHeight="true" outlineLevel="0" collapsed="false">
      <c r="B117" s="36"/>
      <c r="C117" s="37"/>
      <c r="D117" s="122" t="s">
        <v>147</v>
      </c>
      <c r="E117" s="122"/>
      <c r="F117" s="122"/>
      <c r="G117" s="122"/>
      <c r="H117" s="122"/>
      <c r="I117" s="37"/>
      <c r="J117" s="37"/>
      <c r="K117" s="37"/>
      <c r="L117" s="37"/>
      <c r="M117" s="37"/>
      <c r="N117" s="116" t="n">
        <f aca="false">ROUND($N$88*$T$117,2)</f>
        <v>0</v>
      </c>
      <c r="O117" s="116"/>
      <c r="P117" s="116"/>
      <c r="Q117" s="116"/>
      <c r="R117" s="38"/>
      <c r="T117" s="162"/>
      <c r="U117" s="163" t="s">
        <v>45</v>
      </c>
      <c r="AY117" s="12" t="s">
        <v>148</v>
      </c>
      <c r="BE117" s="121" t="n">
        <f aca="false">IF($U$117="základní",$N$117,0)</f>
        <v>0</v>
      </c>
      <c r="BF117" s="121" t="n">
        <f aca="false">IF($U$117="snížená",$N$117,0)</f>
        <v>0</v>
      </c>
      <c r="BG117" s="121" t="n">
        <f aca="false">IF($U$117="zákl. přenesená",$N$117,0)</f>
        <v>0</v>
      </c>
      <c r="BH117" s="121" t="n">
        <f aca="false">IF($U$117="sníž. přenesená",$N$117,0)</f>
        <v>0</v>
      </c>
      <c r="BI117" s="121" t="n">
        <f aca="false">IF($U$117="nulová",$N$117,0)</f>
        <v>0</v>
      </c>
      <c r="BJ117" s="12" t="s">
        <v>24</v>
      </c>
    </row>
    <row r="118" s="12" customFormat="true" ht="18.75" hidden="false" customHeight="true" outlineLevel="0" collapsed="false">
      <c r="B118" s="36"/>
      <c r="C118" s="37"/>
      <c r="D118" s="122" t="s">
        <v>149</v>
      </c>
      <c r="E118" s="122"/>
      <c r="F118" s="122"/>
      <c r="G118" s="122"/>
      <c r="H118" s="122"/>
      <c r="I118" s="37"/>
      <c r="J118" s="37"/>
      <c r="K118" s="37"/>
      <c r="L118" s="37"/>
      <c r="M118" s="37"/>
      <c r="N118" s="116" t="n">
        <f aca="false">ROUND($N$88*$T$118,2)</f>
        <v>0</v>
      </c>
      <c r="O118" s="116"/>
      <c r="P118" s="116"/>
      <c r="Q118" s="116"/>
      <c r="R118" s="38"/>
      <c r="T118" s="162"/>
      <c r="U118" s="163" t="s">
        <v>45</v>
      </c>
      <c r="AY118" s="12" t="s">
        <v>148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24</v>
      </c>
    </row>
    <row r="119" s="12" customFormat="true" ht="18.75" hidden="false" customHeight="true" outlineLevel="0" collapsed="false">
      <c r="B119" s="36"/>
      <c r="C119" s="37"/>
      <c r="D119" s="122" t="s">
        <v>150</v>
      </c>
      <c r="E119" s="122"/>
      <c r="F119" s="122"/>
      <c r="G119" s="122"/>
      <c r="H119" s="122"/>
      <c r="I119" s="37"/>
      <c r="J119" s="37"/>
      <c r="K119" s="37"/>
      <c r="L119" s="37"/>
      <c r="M119" s="37"/>
      <c r="N119" s="116" t="n">
        <f aca="false">ROUND($N$88*$T$119,2)</f>
        <v>0</v>
      </c>
      <c r="O119" s="116"/>
      <c r="P119" s="116"/>
      <c r="Q119" s="116"/>
      <c r="R119" s="38"/>
      <c r="T119" s="162"/>
      <c r="U119" s="163" t="s">
        <v>45</v>
      </c>
      <c r="AY119" s="12" t="s">
        <v>148</v>
      </c>
      <c r="BE119" s="121" t="n">
        <f aca="false">IF($U$119="základní",$N$119,0)</f>
        <v>0</v>
      </c>
      <c r="BF119" s="121" t="n">
        <f aca="false">IF($U$119="snížená",$N$119,0)</f>
        <v>0</v>
      </c>
      <c r="BG119" s="121" t="n">
        <f aca="false">IF($U$119="zákl. přenesená",$N$119,0)</f>
        <v>0</v>
      </c>
      <c r="BH119" s="121" t="n">
        <f aca="false">IF($U$119="sníž. přenesená",$N$119,0)</f>
        <v>0</v>
      </c>
      <c r="BI119" s="121" t="n">
        <f aca="false">IF($U$119="nulová",$N$119,0)</f>
        <v>0</v>
      </c>
      <c r="BJ119" s="12" t="s">
        <v>24</v>
      </c>
    </row>
    <row r="120" s="12" customFormat="true" ht="18.75" hidden="false" customHeight="true" outlineLevel="0" collapsed="false">
      <c r="B120" s="36"/>
      <c r="C120" s="37"/>
      <c r="D120" s="122" t="s">
        <v>151</v>
      </c>
      <c r="E120" s="122"/>
      <c r="F120" s="122"/>
      <c r="G120" s="122"/>
      <c r="H120" s="122"/>
      <c r="I120" s="37"/>
      <c r="J120" s="37"/>
      <c r="K120" s="37"/>
      <c r="L120" s="37"/>
      <c r="M120" s="37"/>
      <c r="N120" s="116" t="n">
        <f aca="false">ROUND($N$88*$T$120,2)</f>
        <v>0</v>
      </c>
      <c r="O120" s="116"/>
      <c r="P120" s="116"/>
      <c r="Q120" s="116"/>
      <c r="R120" s="38"/>
      <c r="T120" s="162"/>
      <c r="U120" s="163" t="s">
        <v>45</v>
      </c>
      <c r="AY120" s="12" t="s">
        <v>148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2" t="s">
        <v>24</v>
      </c>
    </row>
    <row r="121" s="12" customFormat="true" ht="18.75" hidden="false" customHeight="true" outlineLevel="0" collapsed="false">
      <c r="B121" s="36"/>
      <c r="C121" s="37"/>
      <c r="D121" s="122" t="s">
        <v>152</v>
      </c>
      <c r="E121" s="122"/>
      <c r="F121" s="122"/>
      <c r="G121" s="122"/>
      <c r="H121" s="122"/>
      <c r="I121" s="37"/>
      <c r="J121" s="37"/>
      <c r="K121" s="37"/>
      <c r="L121" s="37"/>
      <c r="M121" s="37"/>
      <c r="N121" s="116" t="n">
        <f aca="false">ROUND($N$88*$T$121,2)</f>
        <v>0</v>
      </c>
      <c r="O121" s="116"/>
      <c r="P121" s="116"/>
      <c r="Q121" s="116"/>
      <c r="R121" s="38"/>
      <c r="T121" s="162"/>
      <c r="U121" s="163" t="s">
        <v>45</v>
      </c>
      <c r="AY121" s="12" t="s">
        <v>148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</row>
    <row r="122" s="12" customFormat="true" ht="18.75" hidden="false" customHeight="true" outlineLevel="0" collapsed="false">
      <c r="B122" s="36"/>
      <c r="C122" s="37"/>
      <c r="D122" s="115" t="s">
        <v>153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116" t="n">
        <f aca="false">ROUND($N$88*$T$122,2)</f>
        <v>0</v>
      </c>
      <c r="O122" s="116"/>
      <c r="P122" s="116"/>
      <c r="Q122" s="116"/>
      <c r="R122" s="38"/>
      <c r="T122" s="164"/>
      <c r="U122" s="165" t="s">
        <v>45</v>
      </c>
      <c r="AY122" s="12" t="s">
        <v>154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</row>
    <row r="123" s="12" customFormat="true" ht="14.2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  <c r="T123" s="37"/>
      <c r="U123" s="37"/>
    </row>
    <row r="124" s="12" customFormat="true" ht="30" hidden="false" customHeight="true" outlineLevel="0" collapsed="false">
      <c r="B124" s="36"/>
      <c r="C124" s="129" t="s">
        <v>105</v>
      </c>
      <c r="D124" s="48"/>
      <c r="E124" s="48"/>
      <c r="F124" s="48"/>
      <c r="G124" s="48"/>
      <c r="H124" s="48"/>
      <c r="I124" s="48"/>
      <c r="J124" s="48"/>
      <c r="K124" s="48"/>
      <c r="L124" s="130" t="n">
        <f aca="false">ROUND(SUM($N$88+$N$116),2)</f>
        <v>0</v>
      </c>
      <c r="M124" s="130"/>
      <c r="N124" s="130"/>
      <c r="O124" s="130"/>
      <c r="P124" s="130"/>
      <c r="Q124" s="130"/>
      <c r="R124" s="38"/>
      <c r="T124" s="37"/>
      <c r="U124" s="37"/>
    </row>
    <row r="125" s="12" customFormat="true" ht="7.5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  <c r="T125" s="37"/>
      <c r="U125" s="37"/>
    </row>
    <row r="129" s="12" customFormat="true" ht="7.5" hidden="false" customHeight="true" outlineLevel="0" collapsed="false"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8"/>
    </row>
    <row r="130" s="12" customFormat="true" ht="37.5" hidden="false" customHeight="true" outlineLevel="0" collapsed="false">
      <c r="B130" s="36"/>
      <c r="C130" s="17" t="s">
        <v>155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38"/>
    </row>
    <row r="131" s="12" customFormat="true" ht="7.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8"/>
    </row>
    <row r="132" s="12" customFormat="true" ht="30.75" hidden="false" customHeight="true" outlineLevel="0" collapsed="false">
      <c r="B132" s="36"/>
      <c r="C132" s="27" t="s">
        <v>19</v>
      </c>
      <c r="D132" s="37"/>
      <c r="E132" s="37"/>
      <c r="F132" s="133" t="str">
        <f aca="false">$F$6</f>
        <v>Modernizace učeben_VOŠ a SZeŠ Benešov</v>
      </c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37"/>
      <c r="R132" s="38"/>
    </row>
    <row r="133" s="12" customFormat="true" ht="37.5" hidden="false" customHeight="true" outlineLevel="0" collapsed="false">
      <c r="B133" s="36"/>
      <c r="C133" s="74" t="s">
        <v>112</v>
      </c>
      <c r="D133" s="37"/>
      <c r="E133" s="37"/>
      <c r="F133" s="75" t="str">
        <f aca="false">$F$7</f>
        <v>1 - Modernizace jazykových učeben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37"/>
      <c r="R133" s="38"/>
    </row>
    <row r="134" s="12" customFormat="true" ht="7.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8"/>
    </row>
    <row r="135" s="12" customFormat="true" ht="18.75" hidden="false" customHeight="true" outlineLevel="0" collapsed="false">
      <c r="B135" s="36"/>
      <c r="C135" s="27" t="s">
        <v>25</v>
      </c>
      <c r="D135" s="37"/>
      <c r="E135" s="37"/>
      <c r="F135" s="28" t="str">
        <f aca="false">$F$9</f>
        <v>Benešov</v>
      </c>
      <c r="G135" s="37"/>
      <c r="H135" s="37"/>
      <c r="I135" s="37"/>
      <c r="J135" s="37"/>
      <c r="K135" s="27" t="s">
        <v>27</v>
      </c>
      <c r="L135" s="37"/>
      <c r="M135" s="150" t="str">
        <f aca="false">IF($O$9="","",$O$9)</f>
        <v>19.12.2017</v>
      </c>
      <c r="N135" s="150"/>
      <c r="O135" s="150"/>
      <c r="P135" s="150"/>
      <c r="Q135" s="37"/>
      <c r="R135" s="38"/>
    </row>
    <row r="136" s="12" customFormat="true" ht="7.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2" customFormat="true" ht="15.75" hidden="false" customHeight="true" outlineLevel="0" collapsed="false">
      <c r="B137" s="36"/>
      <c r="C137" s="27" t="s">
        <v>31</v>
      </c>
      <c r="D137" s="37"/>
      <c r="E137" s="37"/>
      <c r="F137" s="28" t="str">
        <f aca="false">$E$12</f>
        <v> </v>
      </c>
      <c r="G137" s="37"/>
      <c r="H137" s="37"/>
      <c r="I137" s="37"/>
      <c r="J137" s="37"/>
      <c r="K137" s="27" t="s">
        <v>37</v>
      </c>
      <c r="L137" s="37"/>
      <c r="M137" s="79" t="str">
        <f aca="false">$E$18</f>
        <v> </v>
      </c>
      <c r="N137" s="79"/>
      <c r="O137" s="79"/>
      <c r="P137" s="79"/>
      <c r="Q137" s="79"/>
      <c r="R137" s="38"/>
    </row>
    <row r="138" s="12" customFormat="true" ht="15" hidden="false" customHeight="true" outlineLevel="0" collapsed="false">
      <c r="B138" s="36"/>
      <c r="C138" s="27" t="s">
        <v>35</v>
      </c>
      <c r="D138" s="37"/>
      <c r="E138" s="37"/>
      <c r="F138" s="28" t="str">
        <f aca="false">IF($E$15="","",$E$15)</f>
        <v>Vyplň údaj</v>
      </c>
      <c r="G138" s="37"/>
      <c r="H138" s="37"/>
      <c r="I138" s="37"/>
      <c r="J138" s="37"/>
      <c r="K138" s="27" t="s">
        <v>39</v>
      </c>
      <c r="L138" s="37"/>
      <c r="M138" s="79" t="str">
        <f aca="false">$E$21</f>
        <v> </v>
      </c>
      <c r="N138" s="79"/>
      <c r="O138" s="79"/>
      <c r="P138" s="79"/>
      <c r="Q138" s="79"/>
      <c r="R138" s="38"/>
    </row>
    <row r="139" s="12" customFormat="true" ht="11.25" hidden="false" customHeight="true" outlineLevel="0" collapsed="false"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8"/>
    </row>
    <row r="140" s="166" customFormat="true" ht="30" hidden="false" customHeight="true" outlineLevel="0" collapsed="false">
      <c r="B140" s="167"/>
      <c r="C140" s="168" t="s">
        <v>156</v>
      </c>
      <c r="D140" s="169" t="s">
        <v>157</v>
      </c>
      <c r="E140" s="169" t="s">
        <v>62</v>
      </c>
      <c r="F140" s="169" t="s">
        <v>158</v>
      </c>
      <c r="G140" s="169"/>
      <c r="H140" s="169"/>
      <c r="I140" s="169"/>
      <c r="J140" s="169" t="s">
        <v>159</v>
      </c>
      <c r="K140" s="169" t="s">
        <v>160</v>
      </c>
      <c r="L140" s="169" t="s">
        <v>161</v>
      </c>
      <c r="M140" s="169"/>
      <c r="N140" s="170" t="s">
        <v>162</v>
      </c>
      <c r="O140" s="170"/>
      <c r="P140" s="170"/>
      <c r="Q140" s="170"/>
      <c r="R140" s="171"/>
      <c r="T140" s="88" t="s">
        <v>163</v>
      </c>
      <c r="U140" s="89" t="s">
        <v>44</v>
      </c>
      <c r="V140" s="89" t="s">
        <v>164</v>
      </c>
      <c r="W140" s="89" t="s">
        <v>165</v>
      </c>
      <c r="X140" s="89" t="s">
        <v>166</v>
      </c>
      <c r="Y140" s="89" t="s">
        <v>167</v>
      </c>
      <c r="Z140" s="89" t="s">
        <v>168</v>
      </c>
      <c r="AA140" s="90" t="s">
        <v>169</v>
      </c>
    </row>
    <row r="141" s="12" customFormat="true" ht="30" hidden="false" customHeight="true" outlineLevel="0" collapsed="false">
      <c r="B141" s="36"/>
      <c r="C141" s="93" t="s">
        <v>114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172" t="n">
        <f aca="false">$BK$141</f>
        <v>0</v>
      </c>
      <c r="O141" s="172"/>
      <c r="P141" s="172"/>
      <c r="Q141" s="172"/>
      <c r="R141" s="38"/>
      <c r="T141" s="92"/>
      <c r="U141" s="55"/>
      <c r="V141" s="55"/>
      <c r="W141" s="173" t="n">
        <f aca="false">$W$142+$W$160+$W$242+$W$245+$W$252</f>
        <v>0</v>
      </c>
      <c r="X141" s="55"/>
      <c r="Y141" s="173" t="n">
        <f aca="false">$Y$142+$Y$160+$Y$242+$Y$245+$Y$252</f>
        <v>4.12278275</v>
      </c>
      <c r="Z141" s="55"/>
      <c r="AA141" s="174" t="n">
        <f aca="false">$AA$142+$AA$160+$AA$242+$AA$245+$AA$252</f>
        <v>1.47844</v>
      </c>
      <c r="AT141" s="12" t="s">
        <v>79</v>
      </c>
      <c r="AU141" s="12" t="s">
        <v>119</v>
      </c>
      <c r="BK141" s="175" t="n">
        <f aca="false">$BK$142+$BK$160+$BK$242+$BK$245+$BK$252</f>
        <v>0</v>
      </c>
    </row>
    <row r="142" s="176" customFormat="true" ht="37.5" hidden="false" customHeight="true" outlineLevel="0" collapsed="false">
      <c r="B142" s="177"/>
      <c r="C142" s="178"/>
      <c r="D142" s="179" t="s">
        <v>120</v>
      </c>
      <c r="E142" s="179"/>
      <c r="F142" s="179"/>
      <c r="G142" s="179"/>
      <c r="H142" s="179"/>
      <c r="I142" s="179"/>
      <c r="J142" s="179"/>
      <c r="K142" s="179"/>
      <c r="L142" s="179"/>
      <c r="M142" s="179"/>
      <c r="N142" s="159" t="n">
        <f aca="false">$BK$142</f>
        <v>0</v>
      </c>
      <c r="O142" s="159"/>
      <c r="P142" s="159"/>
      <c r="Q142" s="159"/>
      <c r="R142" s="180"/>
      <c r="T142" s="181"/>
      <c r="U142" s="178"/>
      <c r="V142" s="178"/>
      <c r="W142" s="182" t="n">
        <f aca="false">$W$143+$W$147+$W$153+$W$158</f>
        <v>0</v>
      </c>
      <c r="X142" s="178"/>
      <c r="Y142" s="182" t="n">
        <f aca="false">$Y$143+$Y$147+$Y$153+$Y$158</f>
        <v>1.5615575</v>
      </c>
      <c r="Z142" s="178"/>
      <c r="AA142" s="183" t="n">
        <f aca="false">$AA$143+$AA$147+$AA$153+$AA$158</f>
        <v>1.195</v>
      </c>
      <c r="AR142" s="184" t="s">
        <v>24</v>
      </c>
      <c r="AT142" s="184" t="s">
        <v>79</v>
      </c>
      <c r="AU142" s="184" t="s">
        <v>80</v>
      </c>
      <c r="AY142" s="184" t="s">
        <v>170</v>
      </c>
      <c r="BK142" s="185" t="n">
        <f aca="false">$BK$143+$BK$147+$BK$153+$BK$158</f>
        <v>0</v>
      </c>
    </row>
    <row r="143" s="176" customFormat="true" ht="21" hidden="false" customHeight="true" outlineLevel="0" collapsed="false">
      <c r="B143" s="177"/>
      <c r="C143" s="178"/>
      <c r="D143" s="186" t="s">
        <v>121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7" t="n">
        <f aca="false">$BK$143</f>
        <v>0</v>
      </c>
      <c r="O143" s="187"/>
      <c r="P143" s="187"/>
      <c r="Q143" s="187"/>
      <c r="R143" s="180"/>
      <c r="T143" s="181"/>
      <c r="U143" s="178"/>
      <c r="V143" s="178"/>
      <c r="W143" s="182" t="n">
        <f aca="false">SUM($W$144:$W$146)</f>
        <v>0</v>
      </c>
      <c r="X143" s="178"/>
      <c r="Y143" s="182" t="n">
        <f aca="false">SUM($Y$144:$Y$146)</f>
        <v>1.54375</v>
      </c>
      <c r="Z143" s="178"/>
      <c r="AA143" s="183" t="n">
        <f aca="false">SUM($AA$144:$AA$146)</f>
        <v>0</v>
      </c>
      <c r="AR143" s="184" t="s">
        <v>24</v>
      </c>
      <c r="AT143" s="184" t="s">
        <v>79</v>
      </c>
      <c r="AU143" s="184" t="s">
        <v>24</v>
      </c>
      <c r="AY143" s="184" t="s">
        <v>170</v>
      </c>
      <c r="BK143" s="185" t="n">
        <f aca="false">SUM($BK$144:$BK$146)</f>
        <v>0</v>
      </c>
    </row>
    <row r="144" s="12" customFormat="true" ht="27" hidden="false" customHeight="true" outlineLevel="0" collapsed="false">
      <c r="B144" s="36"/>
      <c r="C144" s="188" t="s">
        <v>171</v>
      </c>
      <c r="D144" s="188" t="s">
        <v>172</v>
      </c>
      <c r="E144" s="189" t="s">
        <v>173</v>
      </c>
      <c r="F144" s="190" t="s">
        <v>174</v>
      </c>
      <c r="G144" s="190"/>
      <c r="H144" s="190"/>
      <c r="I144" s="190"/>
      <c r="J144" s="191" t="s">
        <v>175</v>
      </c>
      <c r="K144" s="192" t="n">
        <v>15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5</v>
      </c>
      <c r="V144" s="37"/>
      <c r="W144" s="196" t="n">
        <f aca="false">$V$144*$K$144</f>
        <v>0</v>
      </c>
      <c r="X144" s="196" t="n">
        <v>0.00489</v>
      </c>
      <c r="Y144" s="196" t="n">
        <f aca="false">$X$144*$K$144</f>
        <v>0.07335</v>
      </c>
      <c r="Z144" s="196" t="n">
        <v>0</v>
      </c>
      <c r="AA144" s="197" t="n">
        <f aca="false">$Z$144*$K$144</f>
        <v>0</v>
      </c>
      <c r="AR144" s="12" t="s">
        <v>94</v>
      </c>
      <c r="AT144" s="12" t="s">
        <v>172</v>
      </c>
      <c r="AU144" s="12" t="s">
        <v>88</v>
      </c>
      <c r="AY144" s="12" t="s">
        <v>170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94</v>
      </c>
      <c r="BM144" s="12" t="s">
        <v>176</v>
      </c>
    </row>
    <row r="145" s="12" customFormat="true" ht="27" hidden="false" customHeight="true" outlineLevel="0" collapsed="false">
      <c r="B145" s="36"/>
      <c r="C145" s="188" t="s">
        <v>177</v>
      </c>
      <c r="D145" s="188" t="s">
        <v>172</v>
      </c>
      <c r="E145" s="189" t="s">
        <v>178</v>
      </c>
      <c r="F145" s="190" t="s">
        <v>179</v>
      </c>
      <c r="G145" s="190"/>
      <c r="H145" s="190"/>
      <c r="I145" s="190"/>
      <c r="J145" s="191" t="s">
        <v>175</v>
      </c>
      <c r="K145" s="192" t="n">
        <v>15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5</v>
      </c>
      <c r="V145" s="37"/>
      <c r="W145" s="196" t="n">
        <f aca="false">$V$145*$K$145</f>
        <v>0</v>
      </c>
      <c r="X145" s="196" t="n">
        <v>0.01838</v>
      </c>
      <c r="Y145" s="196" t="n">
        <f aca="false">$X$145*$K$145</f>
        <v>0.2757</v>
      </c>
      <c r="Z145" s="196" t="n">
        <v>0</v>
      </c>
      <c r="AA145" s="197" t="n">
        <f aca="false">$Z$145*$K$145</f>
        <v>0</v>
      </c>
      <c r="AR145" s="12" t="s">
        <v>94</v>
      </c>
      <c r="AT145" s="12" t="s">
        <v>172</v>
      </c>
      <c r="AU145" s="12" t="s">
        <v>88</v>
      </c>
      <c r="AY145" s="12" t="s">
        <v>170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94</v>
      </c>
      <c r="BM145" s="12" t="s">
        <v>180</v>
      </c>
    </row>
    <row r="146" s="12" customFormat="true" ht="15.75" hidden="false" customHeight="true" outlineLevel="0" collapsed="false">
      <c r="B146" s="36"/>
      <c r="C146" s="188" t="s">
        <v>181</v>
      </c>
      <c r="D146" s="188" t="s">
        <v>172</v>
      </c>
      <c r="E146" s="189" t="s">
        <v>182</v>
      </c>
      <c r="F146" s="190" t="s">
        <v>183</v>
      </c>
      <c r="G146" s="190"/>
      <c r="H146" s="190"/>
      <c r="I146" s="190"/>
      <c r="J146" s="191" t="s">
        <v>184</v>
      </c>
      <c r="K146" s="192" t="n">
        <v>65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5</v>
      </c>
      <c r="V146" s="37"/>
      <c r="W146" s="196" t="n">
        <f aca="false">$V$146*$K$146</f>
        <v>0</v>
      </c>
      <c r="X146" s="196" t="n">
        <v>0.01838</v>
      </c>
      <c r="Y146" s="196" t="n">
        <f aca="false">$X$146*$K$146</f>
        <v>1.1947</v>
      </c>
      <c r="Z146" s="196" t="n">
        <v>0</v>
      </c>
      <c r="AA146" s="197" t="n">
        <f aca="false">$Z$146*$K$146</f>
        <v>0</v>
      </c>
      <c r="AR146" s="12" t="s">
        <v>94</v>
      </c>
      <c r="AT146" s="12" t="s">
        <v>172</v>
      </c>
      <c r="AU146" s="12" t="s">
        <v>88</v>
      </c>
      <c r="AY146" s="12" t="s">
        <v>170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94</v>
      </c>
      <c r="BM146" s="12" t="s">
        <v>185</v>
      </c>
    </row>
    <row r="147" s="176" customFormat="true" ht="30.75" hidden="false" customHeight="true" outlineLevel="0" collapsed="false">
      <c r="B147" s="177"/>
      <c r="C147" s="178"/>
      <c r="D147" s="186" t="s">
        <v>122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187" t="n">
        <f aca="false">$BK$147</f>
        <v>0</v>
      </c>
      <c r="O147" s="187"/>
      <c r="P147" s="187"/>
      <c r="Q147" s="187"/>
      <c r="R147" s="180"/>
      <c r="T147" s="181"/>
      <c r="U147" s="178"/>
      <c r="V147" s="178"/>
      <c r="W147" s="182" t="n">
        <f aca="false">SUM($W$148:$W$152)</f>
        <v>0</v>
      </c>
      <c r="X147" s="178"/>
      <c r="Y147" s="182" t="n">
        <f aca="false">SUM($Y$148:$Y$152)</f>
        <v>0.0178075</v>
      </c>
      <c r="Z147" s="178"/>
      <c r="AA147" s="183" t="n">
        <f aca="false">SUM($AA$148:$AA$152)</f>
        <v>1.195</v>
      </c>
      <c r="AR147" s="184" t="s">
        <v>24</v>
      </c>
      <c r="AT147" s="184" t="s">
        <v>79</v>
      </c>
      <c r="AU147" s="184" t="s">
        <v>24</v>
      </c>
      <c r="AY147" s="184" t="s">
        <v>170</v>
      </c>
      <c r="BK147" s="185" t="n">
        <f aca="false">SUM($BK$148:$BK$152)</f>
        <v>0</v>
      </c>
    </row>
    <row r="148" s="12" customFormat="true" ht="39" hidden="false" customHeight="true" outlineLevel="0" collapsed="false">
      <c r="B148" s="36"/>
      <c r="C148" s="188" t="s">
        <v>186</v>
      </c>
      <c r="D148" s="188" t="s">
        <v>172</v>
      </c>
      <c r="E148" s="189" t="s">
        <v>187</v>
      </c>
      <c r="F148" s="190" t="s">
        <v>188</v>
      </c>
      <c r="G148" s="190"/>
      <c r="H148" s="190"/>
      <c r="I148" s="190"/>
      <c r="J148" s="191" t="s">
        <v>175</v>
      </c>
      <c r="K148" s="192" t="n">
        <v>71.23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5</v>
      </c>
      <c r="V148" s="37"/>
      <c r="W148" s="196" t="n">
        <f aca="false">$V$148*$K$148</f>
        <v>0</v>
      </c>
      <c r="X148" s="196" t="n">
        <v>0.00021</v>
      </c>
      <c r="Y148" s="196" t="n">
        <f aca="false">$X$148*$K$148</f>
        <v>0.0149583</v>
      </c>
      <c r="Z148" s="196" t="n">
        <v>0</v>
      </c>
      <c r="AA148" s="197" t="n">
        <f aca="false">$Z$148*$K$148</f>
        <v>0</v>
      </c>
      <c r="AR148" s="12" t="s">
        <v>94</v>
      </c>
      <c r="AT148" s="12" t="s">
        <v>172</v>
      </c>
      <c r="AU148" s="12" t="s">
        <v>88</v>
      </c>
      <c r="AY148" s="12" t="s">
        <v>170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94</v>
      </c>
      <c r="BM148" s="12" t="s">
        <v>189</v>
      </c>
    </row>
    <row r="149" s="12" customFormat="true" ht="27" hidden="false" customHeight="true" outlineLevel="0" collapsed="false">
      <c r="B149" s="36"/>
      <c r="C149" s="188" t="s">
        <v>190</v>
      </c>
      <c r="D149" s="188" t="s">
        <v>172</v>
      </c>
      <c r="E149" s="189" t="s">
        <v>191</v>
      </c>
      <c r="F149" s="190" t="s">
        <v>192</v>
      </c>
      <c r="G149" s="190"/>
      <c r="H149" s="190"/>
      <c r="I149" s="190"/>
      <c r="J149" s="191" t="s">
        <v>175</v>
      </c>
      <c r="K149" s="192" t="n">
        <v>71.23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5</v>
      </c>
      <c r="V149" s="37"/>
      <c r="W149" s="196" t="n">
        <f aca="false">$V$149*$K$149</f>
        <v>0</v>
      </c>
      <c r="X149" s="196" t="n">
        <v>4E-005</v>
      </c>
      <c r="Y149" s="196" t="n">
        <f aca="false">$X$149*$K$149</f>
        <v>0.0028492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72</v>
      </c>
      <c r="AU149" s="12" t="s">
        <v>88</v>
      </c>
      <c r="AY149" s="12" t="s">
        <v>170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193</v>
      </c>
    </row>
    <row r="150" s="12" customFormat="true" ht="27" hidden="false" customHeight="true" outlineLevel="0" collapsed="false">
      <c r="B150" s="36"/>
      <c r="C150" s="188" t="s">
        <v>194</v>
      </c>
      <c r="D150" s="188" t="s">
        <v>172</v>
      </c>
      <c r="E150" s="189" t="s">
        <v>195</v>
      </c>
      <c r="F150" s="190" t="s">
        <v>196</v>
      </c>
      <c r="G150" s="190"/>
      <c r="H150" s="190"/>
      <c r="I150" s="190"/>
      <c r="J150" s="191" t="s">
        <v>197</v>
      </c>
      <c r="K150" s="192" t="n">
        <v>15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5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.062</v>
      </c>
      <c r="AA150" s="197" t="n">
        <f aca="false">$Z$150*$K$150</f>
        <v>0.93</v>
      </c>
      <c r="AR150" s="12" t="s">
        <v>94</v>
      </c>
      <c r="AT150" s="12" t="s">
        <v>172</v>
      </c>
      <c r="AU150" s="12" t="s">
        <v>88</v>
      </c>
      <c r="AY150" s="12" t="s">
        <v>170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94</v>
      </c>
      <c r="BM150" s="12" t="s">
        <v>198</v>
      </c>
    </row>
    <row r="151" s="12" customFormat="true" ht="27" hidden="false" customHeight="true" outlineLevel="0" collapsed="false">
      <c r="B151" s="36"/>
      <c r="C151" s="188" t="s">
        <v>199</v>
      </c>
      <c r="D151" s="188" t="s">
        <v>172</v>
      </c>
      <c r="E151" s="189" t="s">
        <v>200</v>
      </c>
      <c r="F151" s="190" t="s">
        <v>201</v>
      </c>
      <c r="G151" s="190"/>
      <c r="H151" s="190"/>
      <c r="I151" s="190"/>
      <c r="J151" s="191" t="s">
        <v>184</v>
      </c>
      <c r="K151" s="192" t="n">
        <v>60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5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.004</v>
      </c>
      <c r="AA151" s="197" t="n">
        <f aca="false">$Z$151*$K$151</f>
        <v>0.24</v>
      </c>
      <c r="AR151" s="12" t="s">
        <v>94</v>
      </c>
      <c r="AT151" s="12" t="s">
        <v>172</v>
      </c>
      <c r="AU151" s="12" t="s">
        <v>88</v>
      </c>
      <c r="AY151" s="12" t="s">
        <v>170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94</v>
      </c>
      <c r="BM151" s="12" t="s">
        <v>202</v>
      </c>
    </row>
    <row r="152" s="12" customFormat="true" ht="27" hidden="false" customHeight="true" outlineLevel="0" collapsed="false">
      <c r="B152" s="36"/>
      <c r="C152" s="188" t="s">
        <v>203</v>
      </c>
      <c r="D152" s="188" t="s">
        <v>172</v>
      </c>
      <c r="E152" s="189" t="s">
        <v>204</v>
      </c>
      <c r="F152" s="190" t="s">
        <v>205</v>
      </c>
      <c r="G152" s="190"/>
      <c r="H152" s="190"/>
      <c r="I152" s="190"/>
      <c r="J152" s="191" t="s">
        <v>184</v>
      </c>
      <c r="K152" s="192" t="n">
        <v>5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5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.005</v>
      </c>
      <c r="AA152" s="197" t="n">
        <f aca="false">$Z$152*$K$152</f>
        <v>0.025</v>
      </c>
      <c r="AR152" s="12" t="s">
        <v>94</v>
      </c>
      <c r="AT152" s="12" t="s">
        <v>172</v>
      </c>
      <c r="AU152" s="12" t="s">
        <v>88</v>
      </c>
      <c r="AY152" s="12" t="s">
        <v>170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94</v>
      </c>
      <c r="BM152" s="12" t="s">
        <v>206</v>
      </c>
    </row>
    <row r="153" s="176" customFormat="true" ht="30.75" hidden="false" customHeight="true" outlineLevel="0" collapsed="false">
      <c r="B153" s="177"/>
      <c r="C153" s="178"/>
      <c r="D153" s="186" t="s">
        <v>123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7" t="n">
        <f aca="false">$BK$153</f>
        <v>0</v>
      </c>
      <c r="O153" s="187"/>
      <c r="P153" s="187"/>
      <c r="Q153" s="187"/>
      <c r="R153" s="180"/>
      <c r="T153" s="181"/>
      <c r="U153" s="178"/>
      <c r="V153" s="178"/>
      <c r="W153" s="182" t="n">
        <f aca="false">SUM($W$154:$W$157)</f>
        <v>0</v>
      </c>
      <c r="X153" s="178"/>
      <c r="Y153" s="182" t="n">
        <f aca="false">SUM($Y$154:$Y$157)</f>
        <v>0</v>
      </c>
      <c r="Z153" s="178"/>
      <c r="AA153" s="183" t="n">
        <f aca="false">SUM($AA$154:$AA$157)</f>
        <v>0</v>
      </c>
      <c r="AR153" s="184" t="s">
        <v>24</v>
      </c>
      <c r="AT153" s="184" t="s">
        <v>79</v>
      </c>
      <c r="AU153" s="184" t="s">
        <v>24</v>
      </c>
      <c r="AY153" s="184" t="s">
        <v>170</v>
      </c>
      <c r="BK153" s="185" t="n">
        <f aca="false">SUM($BK$154:$BK$157)</f>
        <v>0</v>
      </c>
    </row>
    <row r="154" s="12" customFormat="true" ht="27" hidden="false" customHeight="true" outlineLevel="0" collapsed="false">
      <c r="B154" s="36"/>
      <c r="C154" s="188" t="s">
        <v>207</v>
      </c>
      <c r="D154" s="188" t="s">
        <v>172</v>
      </c>
      <c r="E154" s="189" t="s">
        <v>208</v>
      </c>
      <c r="F154" s="190" t="s">
        <v>209</v>
      </c>
      <c r="G154" s="190"/>
      <c r="H154" s="190"/>
      <c r="I154" s="190"/>
      <c r="J154" s="191" t="s">
        <v>210</v>
      </c>
      <c r="K154" s="192" t="n">
        <v>3.2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5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94</v>
      </c>
      <c r="AT154" s="12" t="s">
        <v>172</v>
      </c>
      <c r="AU154" s="12" t="s">
        <v>88</v>
      </c>
      <c r="AY154" s="12" t="s">
        <v>170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94</v>
      </c>
      <c r="BM154" s="12" t="s">
        <v>211</v>
      </c>
    </row>
    <row r="155" s="12" customFormat="true" ht="27" hidden="false" customHeight="true" outlineLevel="0" collapsed="false">
      <c r="B155" s="36"/>
      <c r="C155" s="188" t="s">
        <v>212</v>
      </c>
      <c r="D155" s="188" t="s">
        <v>172</v>
      </c>
      <c r="E155" s="189" t="s">
        <v>213</v>
      </c>
      <c r="F155" s="190" t="s">
        <v>214</v>
      </c>
      <c r="G155" s="190"/>
      <c r="H155" s="190"/>
      <c r="I155" s="190"/>
      <c r="J155" s="191" t="s">
        <v>210</v>
      </c>
      <c r="K155" s="192" t="n">
        <v>3.2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5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94</v>
      </c>
      <c r="AT155" s="12" t="s">
        <v>172</v>
      </c>
      <c r="AU155" s="12" t="s">
        <v>88</v>
      </c>
      <c r="AY155" s="12" t="s">
        <v>170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94</v>
      </c>
      <c r="BM155" s="12" t="s">
        <v>215</v>
      </c>
    </row>
    <row r="156" s="12" customFormat="true" ht="27" hidden="false" customHeight="true" outlineLevel="0" collapsed="false">
      <c r="B156" s="36"/>
      <c r="C156" s="188" t="s">
        <v>216</v>
      </c>
      <c r="D156" s="188" t="s">
        <v>172</v>
      </c>
      <c r="E156" s="189" t="s">
        <v>217</v>
      </c>
      <c r="F156" s="190" t="s">
        <v>218</v>
      </c>
      <c r="G156" s="190"/>
      <c r="H156" s="190"/>
      <c r="I156" s="190"/>
      <c r="J156" s="191" t="s">
        <v>210</v>
      </c>
      <c r="K156" s="192" t="n">
        <v>3.2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5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94</v>
      </c>
      <c r="AT156" s="12" t="s">
        <v>172</v>
      </c>
      <c r="AU156" s="12" t="s">
        <v>88</v>
      </c>
      <c r="AY156" s="12" t="s">
        <v>170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94</v>
      </c>
      <c r="BM156" s="12" t="s">
        <v>219</v>
      </c>
    </row>
    <row r="157" s="12" customFormat="true" ht="27" hidden="false" customHeight="true" outlineLevel="0" collapsed="false">
      <c r="B157" s="36"/>
      <c r="C157" s="188" t="s">
        <v>220</v>
      </c>
      <c r="D157" s="188" t="s">
        <v>172</v>
      </c>
      <c r="E157" s="189" t="s">
        <v>221</v>
      </c>
      <c r="F157" s="190" t="s">
        <v>222</v>
      </c>
      <c r="G157" s="190"/>
      <c r="H157" s="190"/>
      <c r="I157" s="190"/>
      <c r="J157" s="191" t="s">
        <v>210</v>
      </c>
      <c r="K157" s="192" t="n">
        <v>3.2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5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94</v>
      </c>
      <c r="AT157" s="12" t="s">
        <v>172</v>
      </c>
      <c r="AU157" s="12" t="s">
        <v>88</v>
      </c>
      <c r="AY157" s="12" t="s">
        <v>170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94</v>
      </c>
      <c r="BM157" s="12" t="s">
        <v>223</v>
      </c>
    </row>
    <row r="158" s="176" customFormat="true" ht="30.75" hidden="false" customHeight="true" outlineLevel="0" collapsed="false">
      <c r="B158" s="177"/>
      <c r="C158" s="178"/>
      <c r="D158" s="186" t="s">
        <v>124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7" t="n">
        <f aca="false">$BK$158</f>
        <v>0</v>
      </c>
      <c r="O158" s="187"/>
      <c r="P158" s="187"/>
      <c r="Q158" s="187"/>
      <c r="R158" s="180"/>
      <c r="T158" s="181"/>
      <c r="U158" s="178"/>
      <c r="V158" s="178"/>
      <c r="W158" s="182" t="n">
        <f aca="false">$W$159</f>
        <v>0</v>
      </c>
      <c r="X158" s="178"/>
      <c r="Y158" s="182" t="n">
        <f aca="false">$Y$159</f>
        <v>0</v>
      </c>
      <c r="Z158" s="178"/>
      <c r="AA158" s="183" t="n">
        <f aca="false">$AA$159</f>
        <v>0</v>
      </c>
      <c r="AR158" s="184" t="s">
        <v>24</v>
      </c>
      <c r="AT158" s="184" t="s">
        <v>79</v>
      </c>
      <c r="AU158" s="184" t="s">
        <v>24</v>
      </c>
      <c r="AY158" s="184" t="s">
        <v>170</v>
      </c>
      <c r="BK158" s="185" t="n">
        <f aca="false">$BK$159</f>
        <v>0</v>
      </c>
    </row>
    <row r="159" s="12" customFormat="true" ht="15.75" hidden="false" customHeight="true" outlineLevel="0" collapsed="false">
      <c r="B159" s="36"/>
      <c r="C159" s="188" t="s">
        <v>224</v>
      </c>
      <c r="D159" s="188" t="s">
        <v>172</v>
      </c>
      <c r="E159" s="189" t="s">
        <v>225</v>
      </c>
      <c r="F159" s="190" t="s">
        <v>226</v>
      </c>
      <c r="G159" s="190"/>
      <c r="H159" s="190"/>
      <c r="I159" s="190"/>
      <c r="J159" s="191" t="s">
        <v>210</v>
      </c>
      <c r="K159" s="192" t="n">
        <v>1.562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5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94</v>
      </c>
      <c r="AT159" s="12" t="s">
        <v>172</v>
      </c>
      <c r="AU159" s="12" t="s">
        <v>88</v>
      </c>
      <c r="AY159" s="12" t="s">
        <v>170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94</v>
      </c>
      <c r="BM159" s="12" t="s">
        <v>227</v>
      </c>
    </row>
    <row r="160" s="176" customFormat="true" ht="37.5" hidden="false" customHeight="true" outlineLevel="0" collapsed="false">
      <c r="B160" s="177"/>
      <c r="C160" s="178"/>
      <c r="D160" s="179" t="s">
        <v>125</v>
      </c>
      <c r="E160" s="179"/>
      <c r="F160" s="179"/>
      <c r="G160" s="179"/>
      <c r="H160" s="179"/>
      <c r="I160" s="179"/>
      <c r="J160" s="179"/>
      <c r="K160" s="179"/>
      <c r="L160" s="179"/>
      <c r="M160" s="179"/>
      <c r="N160" s="159" t="n">
        <f aca="false">$BK$160</f>
        <v>0</v>
      </c>
      <c r="O160" s="159"/>
      <c r="P160" s="159"/>
      <c r="Q160" s="159"/>
      <c r="R160" s="180"/>
      <c r="T160" s="181"/>
      <c r="U160" s="178"/>
      <c r="V160" s="178"/>
      <c r="W160" s="182" t="n">
        <f aca="false">$W$161+$W$166+$W$169+$W$171+$W$184+$W$191+$W$195+$W$197+$W$207+$W$210+$W$218+$W$220+$W$229</f>
        <v>0</v>
      </c>
      <c r="X160" s="178"/>
      <c r="Y160" s="182" t="n">
        <f aca="false">$Y$161+$Y$166+$Y$169+$Y$171+$Y$184+$Y$191+$Y$195+$Y$197+$Y$207+$Y$210+$Y$218+$Y$220+$Y$229</f>
        <v>2.56122525</v>
      </c>
      <c r="Z160" s="178"/>
      <c r="AA160" s="183" t="n">
        <f aca="false">$AA$161+$AA$166+$AA$169+$AA$171+$AA$184+$AA$191+$AA$195+$AA$197+$AA$207+$AA$210+$AA$218+$AA$220+$AA$229</f>
        <v>0.28344</v>
      </c>
      <c r="AR160" s="184" t="s">
        <v>88</v>
      </c>
      <c r="AT160" s="184" t="s">
        <v>79</v>
      </c>
      <c r="AU160" s="184" t="s">
        <v>80</v>
      </c>
      <c r="AY160" s="184" t="s">
        <v>170</v>
      </c>
      <c r="BK160" s="185" t="n">
        <f aca="false">$BK$161+$BK$166+$BK$169+$BK$171+$BK$184+$BK$191+$BK$195+$BK$197+$BK$207+$BK$210+$BK$218+$BK$220+$BK$229</f>
        <v>0</v>
      </c>
    </row>
    <row r="161" s="176" customFormat="true" ht="21" hidden="false" customHeight="true" outlineLevel="0" collapsed="false">
      <c r="B161" s="177"/>
      <c r="C161" s="178"/>
      <c r="D161" s="186" t="s">
        <v>126</v>
      </c>
      <c r="E161" s="186"/>
      <c r="F161" s="186"/>
      <c r="G161" s="186"/>
      <c r="H161" s="186"/>
      <c r="I161" s="186"/>
      <c r="J161" s="186"/>
      <c r="K161" s="186"/>
      <c r="L161" s="186"/>
      <c r="M161" s="186"/>
      <c r="N161" s="187" t="n">
        <f aca="false">$BK$161</f>
        <v>0</v>
      </c>
      <c r="O161" s="187"/>
      <c r="P161" s="187"/>
      <c r="Q161" s="187"/>
      <c r="R161" s="180"/>
      <c r="T161" s="181"/>
      <c r="U161" s="178"/>
      <c r="V161" s="178"/>
      <c r="W161" s="182" t="n">
        <f aca="false">SUM($W$162:$W$165)</f>
        <v>0</v>
      </c>
      <c r="X161" s="178"/>
      <c r="Y161" s="182" t="n">
        <f aca="false">SUM($Y$162:$Y$165)</f>
        <v>0.03055</v>
      </c>
      <c r="Z161" s="178"/>
      <c r="AA161" s="183" t="n">
        <f aca="false">SUM($AA$162:$AA$165)</f>
        <v>0</v>
      </c>
      <c r="AR161" s="184" t="s">
        <v>88</v>
      </c>
      <c r="AT161" s="184" t="s">
        <v>79</v>
      </c>
      <c r="AU161" s="184" t="s">
        <v>24</v>
      </c>
      <c r="AY161" s="184" t="s">
        <v>170</v>
      </c>
      <c r="BK161" s="185" t="n">
        <f aca="false">SUM($BK$162:$BK$165)</f>
        <v>0</v>
      </c>
    </row>
    <row r="162" s="12" customFormat="true" ht="15.75" hidden="false" customHeight="true" outlineLevel="0" collapsed="false">
      <c r="B162" s="36"/>
      <c r="C162" s="188" t="s">
        <v>228</v>
      </c>
      <c r="D162" s="188" t="s">
        <v>172</v>
      </c>
      <c r="E162" s="189" t="s">
        <v>229</v>
      </c>
      <c r="F162" s="190" t="s">
        <v>230</v>
      </c>
      <c r="G162" s="190"/>
      <c r="H162" s="190"/>
      <c r="I162" s="190"/>
      <c r="J162" s="191" t="s">
        <v>175</v>
      </c>
      <c r="K162" s="192" t="n">
        <v>5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5</v>
      </c>
      <c r="V162" s="37"/>
      <c r="W162" s="196" t="n">
        <f aca="false">$V$162*$K$162</f>
        <v>0</v>
      </c>
      <c r="X162" s="196" t="n">
        <v>0.00611</v>
      </c>
      <c r="Y162" s="196" t="n">
        <f aca="false">$X$162*$K$162</f>
        <v>0.03055</v>
      </c>
      <c r="Z162" s="196" t="n">
        <v>0</v>
      </c>
      <c r="AA162" s="197" t="n">
        <f aca="false">$Z$162*$K$162</f>
        <v>0</v>
      </c>
      <c r="AR162" s="12" t="s">
        <v>231</v>
      </c>
      <c r="AT162" s="12" t="s">
        <v>172</v>
      </c>
      <c r="AU162" s="12" t="s">
        <v>88</v>
      </c>
      <c r="AY162" s="12" t="s">
        <v>170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231</v>
      </c>
      <c r="BM162" s="12" t="s">
        <v>232</v>
      </c>
    </row>
    <row r="163" s="12" customFormat="true" ht="18.75" hidden="false" customHeight="true" outlineLevel="0" collapsed="false">
      <c r="B163" s="198"/>
      <c r="C163" s="199"/>
      <c r="D163" s="199"/>
      <c r="E163" s="199"/>
      <c r="F163" s="200" t="s">
        <v>233</v>
      </c>
      <c r="G163" s="200"/>
      <c r="H163" s="200"/>
      <c r="I163" s="200"/>
      <c r="J163" s="199"/>
      <c r="K163" s="201" t="n">
        <v>5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234</v>
      </c>
      <c r="AU163" s="205" t="s">
        <v>88</v>
      </c>
      <c r="AV163" s="205" t="s">
        <v>88</v>
      </c>
      <c r="AW163" s="205" t="s">
        <v>119</v>
      </c>
      <c r="AX163" s="205" t="s">
        <v>80</v>
      </c>
      <c r="AY163" s="205" t="s">
        <v>170</v>
      </c>
    </row>
    <row r="164" s="12" customFormat="true" ht="18.75" hidden="false" customHeight="true" outlineLevel="0" collapsed="false">
      <c r="B164" s="206"/>
      <c r="C164" s="207"/>
      <c r="D164" s="207"/>
      <c r="E164" s="207"/>
      <c r="F164" s="208" t="s">
        <v>235</v>
      </c>
      <c r="G164" s="208"/>
      <c r="H164" s="208"/>
      <c r="I164" s="208"/>
      <c r="J164" s="207"/>
      <c r="K164" s="209" t="n">
        <v>5</v>
      </c>
      <c r="L164" s="207"/>
      <c r="M164" s="207"/>
      <c r="N164" s="207"/>
      <c r="O164" s="207"/>
      <c r="P164" s="207"/>
      <c r="Q164" s="207"/>
      <c r="R164" s="210"/>
      <c r="T164" s="211"/>
      <c r="U164" s="207"/>
      <c r="V164" s="207"/>
      <c r="W164" s="207"/>
      <c r="X164" s="207"/>
      <c r="Y164" s="207"/>
      <c r="Z164" s="207"/>
      <c r="AA164" s="212"/>
      <c r="AT164" s="213" t="s">
        <v>234</v>
      </c>
      <c r="AU164" s="213" t="s">
        <v>88</v>
      </c>
      <c r="AV164" s="213" t="s">
        <v>94</v>
      </c>
      <c r="AW164" s="213" t="s">
        <v>119</v>
      </c>
      <c r="AX164" s="213" t="s">
        <v>24</v>
      </c>
      <c r="AY164" s="213" t="s">
        <v>170</v>
      </c>
    </row>
    <row r="165" s="12" customFormat="true" ht="27" hidden="false" customHeight="true" outlineLevel="0" collapsed="false">
      <c r="B165" s="36"/>
      <c r="C165" s="188" t="s">
        <v>236</v>
      </c>
      <c r="D165" s="188" t="s">
        <v>172</v>
      </c>
      <c r="E165" s="189" t="s">
        <v>237</v>
      </c>
      <c r="F165" s="190" t="s">
        <v>238</v>
      </c>
      <c r="G165" s="190"/>
      <c r="H165" s="190"/>
      <c r="I165" s="190"/>
      <c r="J165" s="191" t="s">
        <v>239</v>
      </c>
      <c r="K165" s="214" t="n">
        <v>0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5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231</v>
      </c>
      <c r="AT165" s="12" t="s">
        <v>172</v>
      </c>
      <c r="AU165" s="12" t="s">
        <v>88</v>
      </c>
      <c r="AY165" s="12" t="s">
        <v>170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231</v>
      </c>
      <c r="BM165" s="12" t="s">
        <v>240</v>
      </c>
    </row>
    <row r="166" s="176" customFormat="true" ht="30.75" hidden="false" customHeight="true" outlineLevel="0" collapsed="false">
      <c r="B166" s="177"/>
      <c r="C166" s="178"/>
      <c r="D166" s="186" t="s">
        <v>127</v>
      </c>
      <c r="E166" s="186"/>
      <c r="F166" s="186"/>
      <c r="G166" s="186"/>
      <c r="H166" s="186"/>
      <c r="I166" s="186"/>
      <c r="J166" s="186"/>
      <c r="K166" s="186"/>
      <c r="L166" s="186"/>
      <c r="M166" s="186"/>
      <c r="N166" s="187" t="n">
        <f aca="false">$BK$166</f>
        <v>0</v>
      </c>
      <c r="O166" s="187"/>
      <c r="P166" s="187"/>
      <c r="Q166" s="187"/>
      <c r="R166" s="180"/>
      <c r="T166" s="181"/>
      <c r="U166" s="178"/>
      <c r="V166" s="178"/>
      <c r="W166" s="182" t="n">
        <f aca="false">SUM($W$167:$W$168)</f>
        <v>0</v>
      </c>
      <c r="X166" s="178"/>
      <c r="Y166" s="182" t="n">
        <f aca="false">SUM($Y$167:$Y$168)</f>
        <v>0.00666</v>
      </c>
      <c r="Z166" s="178"/>
      <c r="AA166" s="183" t="n">
        <f aca="false">SUM($AA$167:$AA$168)</f>
        <v>0</v>
      </c>
      <c r="AR166" s="184" t="s">
        <v>88</v>
      </c>
      <c r="AT166" s="184" t="s">
        <v>79</v>
      </c>
      <c r="AU166" s="184" t="s">
        <v>24</v>
      </c>
      <c r="AY166" s="184" t="s">
        <v>170</v>
      </c>
      <c r="BK166" s="185" t="n">
        <f aca="false">SUM($BK$167:$BK$168)</f>
        <v>0</v>
      </c>
    </row>
    <row r="167" s="12" customFormat="true" ht="27" hidden="false" customHeight="true" outlineLevel="0" collapsed="false">
      <c r="B167" s="36"/>
      <c r="C167" s="188" t="s">
        <v>241</v>
      </c>
      <c r="D167" s="188" t="s">
        <v>172</v>
      </c>
      <c r="E167" s="189" t="s">
        <v>242</v>
      </c>
      <c r="F167" s="190" t="s">
        <v>243</v>
      </c>
      <c r="G167" s="190"/>
      <c r="H167" s="190"/>
      <c r="I167" s="190"/>
      <c r="J167" s="191" t="s">
        <v>244</v>
      </c>
      <c r="K167" s="192" t="n">
        <v>1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5</v>
      </c>
      <c r="V167" s="37"/>
      <c r="W167" s="196" t="n">
        <f aca="false">$V$167*$K$167</f>
        <v>0</v>
      </c>
      <c r="X167" s="196" t="n">
        <v>0.00482</v>
      </c>
      <c r="Y167" s="196" t="n">
        <f aca="false">$X$167*$K$167</f>
        <v>0.00482</v>
      </c>
      <c r="Z167" s="196" t="n">
        <v>0</v>
      </c>
      <c r="AA167" s="197" t="n">
        <f aca="false">$Z$167*$K$167</f>
        <v>0</v>
      </c>
      <c r="AR167" s="12" t="s">
        <v>231</v>
      </c>
      <c r="AT167" s="12" t="s">
        <v>172</v>
      </c>
      <c r="AU167" s="12" t="s">
        <v>88</v>
      </c>
      <c r="AY167" s="12" t="s">
        <v>170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231</v>
      </c>
      <c r="BM167" s="12" t="s">
        <v>245</v>
      </c>
    </row>
    <row r="168" s="12" customFormat="true" ht="27" hidden="false" customHeight="true" outlineLevel="0" collapsed="false">
      <c r="B168" s="36"/>
      <c r="C168" s="188" t="s">
        <v>246</v>
      </c>
      <c r="D168" s="188" t="s">
        <v>172</v>
      </c>
      <c r="E168" s="189" t="s">
        <v>247</v>
      </c>
      <c r="F168" s="190" t="s">
        <v>248</v>
      </c>
      <c r="G168" s="190"/>
      <c r="H168" s="190"/>
      <c r="I168" s="190"/>
      <c r="J168" s="191" t="s">
        <v>244</v>
      </c>
      <c r="K168" s="192" t="n">
        <v>1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5</v>
      </c>
      <c r="V168" s="37"/>
      <c r="W168" s="196" t="n">
        <f aca="false">$V$168*$K$168</f>
        <v>0</v>
      </c>
      <c r="X168" s="196" t="n">
        <v>0.00184</v>
      </c>
      <c r="Y168" s="196" t="n">
        <f aca="false">$X$168*$K$168</f>
        <v>0.00184</v>
      </c>
      <c r="Z168" s="196" t="n">
        <v>0</v>
      </c>
      <c r="AA168" s="197" t="n">
        <f aca="false">$Z$168*$K$168</f>
        <v>0</v>
      </c>
      <c r="AR168" s="12" t="s">
        <v>231</v>
      </c>
      <c r="AT168" s="12" t="s">
        <v>172</v>
      </c>
      <c r="AU168" s="12" t="s">
        <v>88</v>
      </c>
      <c r="AY168" s="12" t="s">
        <v>170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231</v>
      </c>
      <c r="BM168" s="12" t="s">
        <v>249</v>
      </c>
    </row>
    <row r="169" s="176" customFormat="true" ht="30.75" hidden="false" customHeight="true" outlineLevel="0" collapsed="false">
      <c r="B169" s="177"/>
      <c r="C169" s="178"/>
      <c r="D169" s="186" t="s">
        <v>128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8"/>
      <c r="V169" s="178"/>
      <c r="W169" s="182" t="n">
        <f aca="false">$W$170</f>
        <v>0</v>
      </c>
      <c r="X169" s="178"/>
      <c r="Y169" s="182" t="n">
        <f aca="false">$Y$170</f>
        <v>0</v>
      </c>
      <c r="Z169" s="178"/>
      <c r="AA169" s="183" t="n">
        <f aca="false">$AA$170</f>
        <v>0</v>
      </c>
      <c r="AR169" s="184" t="s">
        <v>88</v>
      </c>
      <c r="AT169" s="184" t="s">
        <v>79</v>
      </c>
      <c r="AU169" s="184" t="s">
        <v>24</v>
      </c>
      <c r="AY169" s="184" t="s">
        <v>170</v>
      </c>
      <c r="BK169" s="185" t="n">
        <f aca="false">$BK$170</f>
        <v>0</v>
      </c>
    </row>
    <row r="170" s="12" customFormat="true" ht="27" hidden="false" customHeight="true" outlineLevel="0" collapsed="false">
      <c r="B170" s="36"/>
      <c r="C170" s="188" t="s">
        <v>250</v>
      </c>
      <c r="D170" s="188" t="s">
        <v>172</v>
      </c>
      <c r="E170" s="189" t="s">
        <v>251</v>
      </c>
      <c r="F170" s="190" t="s">
        <v>252</v>
      </c>
      <c r="G170" s="190"/>
      <c r="H170" s="190"/>
      <c r="I170" s="190"/>
      <c r="J170" s="191" t="s">
        <v>197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5</v>
      </c>
      <c r="V170" s="37"/>
      <c r="W170" s="196" t="n">
        <f aca="false">$V$170*$K$170</f>
        <v>0</v>
      </c>
      <c r="X170" s="196" t="n">
        <v>0</v>
      </c>
      <c r="Y170" s="196" t="n">
        <f aca="false">$X$170*$K$170</f>
        <v>0</v>
      </c>
      <c r="Z170" s="196" t="n">
        <v>0</v>
      </c>
      <c r="AA170" s="197" t="n">
        <f aca="false">$Z$170*$K$170</f>
        <v>0</v>
      </c>
      <c r="AR170" s="12" t="s">
        <v>231</v>
      </c>
      <c r="AT170" s="12" t="s">
        <v>172</v>
      </c>
      <c r="AU170" s="12" t="s">
        <v>88</v>
      </c>
      <c r="AY170" s="12" t="s">
        <v>170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231</v>
      </c>
      <c r="BM170" s="12" t="s">
        <v>253</v>
      </c>
    </row>
    <row r="171" s="176" customFormat="true" ht="30.75" hidden="false" customHeight="true" outlineLevel="0" collapsed="false">
      <c r="B171" s="177"/>
      <c r="C171" s="178"/>
      <c r="D171" s="186" t="s">
        <v>129</v>
      </c>
      <c r="E171" s="186"/>
      <c r="F171" s="186"/>
      <c r="G171" s="186"/>
      <c r="H171" s="186"/>
      <c r="I171" s="186"/>
      <c r="J171" s="186"/>
      <c r="K171" s="186"/>
      <c r="L171" s="186"/>
      <c r="M171" s="186"/>
      <c r="N171" s="187" t="n">
        <f aca="false">$BK$171</f>
        <v>0</v>
      </c>
      <c r="O171" s="187"/>
      <c r="P171" s="187"/>
      <c r="Q171" s="187"/>
      <c r="R171" s="180"/>
      <c r="T171" s="181"/>
      <c r="U171" s="178"/>
      <c r="V171" s="178"/>
      <c r="W171" s="182" t="n">
        <f aca="false">SUM($W$172:$W$183)</f>
        <v>0</v>
      </c>
      <c r="X171" s="178"/>
      <c r="Y171" s="182" t="n">
        <f aca="false">SUM($Y$172:$Y$183)</f>
        <v>0.102</v>
      </c>
      <c r="Z171" s="178"/>
      <c r="AA171" s="183" t="n">
        <f aca="false">SUM($AA$172:$AA$183)</f>
        <v>0</v>
      </c>
      <c r="AR171" s="184" t="s">
        <v>88</v>
      </c>
      <c r="AT171" s="184" t="s">
        <v>79</v>
      </c>
      <c r="AU171" s="184" t="s">
        <v>24</v>
      </c>
      <c r="AY171" s="184" t="s">
        <v>170</v>
      </c>
      <c r="BK171" s="185" t="n">
        <f aca="false">SUM($BK$172:$BK$183)</f>
        <v>0</v>
      </c>
    </row>
    <row r="172" s="12" customFormat="true" ht="15.75" hidden="false" customHeight="true" outlineLevel="0" collapsed="false">
      <c r="B172" s="36"/>
      <c r="C172" s="188" t="s">
        <v>254</v>
      </c>
      <c r="D172" s="188" t="s">
        <v>172</v>
      </c>
      <c r="E172" s="189" t="s">
        <v>255</v>
      </c>
      <c r="F172" s="190" t="s">
        <v>256</v>
      </c>
      <c r="G172" s="190"/>
      <c r="H172" s="190"/>
      <c r="I172" s="190"/>
      <c r="J172" s="191" t="s">
        <v>197</v>
      </c>
      <c r="K172" s="192" t="n">
        <v>2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5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</v>
      </c>
      <c r="AA172" s="197" t="n">
        <f aca="false">$Z$172*$K$172</f>
        <v>0</v>
      </c>
      <c r="AR172" s="12" t="s">
        <v>231</v>
      </c>
      <c r="AT172" s="12" t="s">
        <v>172</v>
      </c>
      <c r="AU172" s="12" t="s">
        <v>88</v>
      </c>
      <c r="AY172" s="12" t="s">
        <v>170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231</v>
      </c>
      <c r="BM172" s="12" t="s">
        <v>257</v>
      </c>
    </row>
    <row r="173" s="12" customFormat="true" ht="15.75" hidden="false" customHeight="true" outlineLevel="0" collapsed="false">
      <c r="B173" s="36"/>
      <c r="C173" s="215" t="s">
        <v>258</v>
      </c>
      <c r="D173" s="215" t="s">
        <v>259</v>
      </c>
      <c r="E173" s="216" t="s">
        <v>260</v>
      </c>
      <c r="F173" s="217" t="s">
        <v>261</v>
      </c>
      <c r="G173" s="217"/>
      <c r="H173" s="217"/>
      <c r="I173" s="217"/>
      <c r="J173" s="218" t="s">
        <v>197</v>
      </c>
      <c r="K173" s="219" t="n">
        <v>2</v>
      </c>
      <c r="L173" s="220" t="n">
        <v>0</v>
      </c>
      <c r="M173" s="220"/>
      <c r="N173" s="221" t="n">
        <f aca="false">ROUND($L$173*$K$173,2)</f>
        <v>0</v>
      </c>
      <c r="O173" s="221"/>
      <c r="P173" s="221"/>
      <c r="Q173" s="221"/>
      <c r="R173" s="38"/>
      <c r="T173" s="195"/>
      <c r="U173" s="45" t="s">
        <v>45</v>
      </c>
      <c r="V173" s="37"/>
      <c r="W173" s="196" t="n">
        <f aca="false">$V$173*$K$173</f>
        <v>0</v>
      </c>
      <c r="X173" s="196" t="n">
        <v>0.006</v>
      </c>
      <c r="Y173" s="196" t="n">
        <f aca="false">$X$173*$K$173</f>
        <v>0.012</v>
      </c>
      <c r="Z173" s="196" t="n">
        <v>0</v>
      </c>
      <c r="AA173" s="197" t="n">
        <f aca="false">$Z$173*$K$173</f>
        <v>0</v>
      </c>
      <c r="AR173" s="12" t="s">
        <v>262</v>
      </c>
      <c r="AT173" s="12" t="s">
        <v>259</v>
      </c>
      <c r="AU173" s="12" t="s">
        <v>88</v>
      </c>
      <c r="AY173" s="12" t="s">
        <v>170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231</v>
      </c>
      <c r="BM173" s="12" t="s">
        <v>263</v>
      </c>
    </row>
    <row r="174" s="12" customFormat="true" ht="15.75" hidden="false" customHeight="true" outlineLevel="0" collapsed="false">
      <c r="B174" s="36"/>
      <c r="C174" s="188" t="s">
        <v>264</v>
      </c>
      <c r="D174" s="188" t="s">
        <v>172</v>
      </c>
      <c r="E174" s="189" t="s">
        <v>265</v>
      </c>
      <c r="F174" s="190" t="s">
        <v>266</v>
      </c>
      <c r="G174" s="190"/>
      <c r="H174" s="190"/>
      <c r="I174" s="190"/>
      <c r="J174" s="191" t="s">
        <v>197</v>
      </c>
      <c r="K174" s="192" t="n">
        <v>15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5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</v>
      </c>
      <c r="AA174" s="197" t="n">
        <f aca="false">$Z$174*$K$174</f>
        <v>0</v>
      </c>
      <c r="AR174" s="12" t="s">
        <v>231</v>
      </c>
      <c r="AT174" s="12" t="s">
        <v>172</v>
      </c>
      <c r="AU174" s="12" t="s">
        <v>88</v>
      </c>
      <c r="AY174" s="12" t="s">
        <v>170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31</v>
      </c>
      <c r="BM174" s="12" t="s">
        <v>267</v>
      </c>
    </row>
    <row r="175" s="12" customFormat="true" ht="15.75" hidden="false" customHeight="true" outlineLevel="0" collapsed="false">
      <c r="B175" s="36"/>
      <c r="C175" s="215" t="s">
        <v>268</v>
      </c>
      <c r="D175" s="215" t="s">
        <v>259</v>
      </c>
      <c r="E175" s="216" t="s">
        <v>269</v>
      </c>
      <c r="F175" s="217" t="s">
        <v>270</v>
      </c>
      <c r="G175" s="217"/>
      <c r="H175" s="217"/>
      <c r="I175" s="217"/>
      <c r="J175" s="218" t="s">
        <v>197</v>
      </c>
      <c r="K175" s="219" t="n">
        <v>1</v>
      </c>
      <c r="L175" s="220" t="n">
        <v>0</v>
      </c>
      <c r="M175" s="220"/>
      <c r="N175" s="221" t="n">
        <f aca="false">ROUND($L$175*$K$175,2)</f>
        <v>0</v>
      </c>
      <c r="O175" s="221"/>
      <c r="P175" s="221"/>
      <c r="Q175" s="221"/>
      <c r="R175" s="38"/>
      <c r="T175" s="195"/>
      <c r="U175" s="45" t="s">
        <v>45</v>
      </c>
      <c r="V175" s="37"/>
      <c r="W175" s="196" t="n">
        <f aca="false">$V$175*$K$175</f>
        <v>0</v>
      </c>
      <c r="X175" s="196" t="n">
        <v>0.006</v>
      </c>
      <c r="Y175" s="196" t="n">
        <f aca="false">$X$175*$K$175</f>
        <v>0.006</v>
      </c>
      <c r="Z175" s="196" t="n">
        <v>0</v>
      </c>
      <c r="AA175" s="197" t="n">
        <f aca="false">$Z$175*$K$175</f>
        <v>0</v>
      </c>
      <c r="AR175" s="12" t="s">
        <v>262</v>
      </c>
      <c r="AT175" s="12" t="s">
        <v>259</v>
      </c>
      <c r="AU175" s="12" t="s">
        <v>88</v>
      </c>
      <c r="AY175" s="12" t="s">
        <v>170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231</v>
      </c>
      <c r="BM175" s="12" t="s">
        <v>271</v>
      </c>
    </row>
    <row r="176" s="12" customFormat="true" ht="15.75" hidden="false" customHeight="true" outlineLevel="0" collapsed="false">
      <c r="B176" s="36"/>
      <c r="C176" s="215" t="s">
        <v>272</v>
      </c>
      <c r="D176" s="215" t="s">
        <v>259</v>
      </c>
      <c r="E176" s="216" t="s">
        <v>273</v>
      </c>
      <c r="F176" s="217" t="s">
        <v>274</v>
      </c>
      <c r="G176" s="217"/>
      <c r="H176" s="217"/>
      <c r="I176" s="217"/>
      <c r="J176" s="218" t="s">
        <v>197</v>
      </c>
      <c r="K176" s="219" t="n">
        <v>1</v>
      </c>
      <c r="L176" s="220" t="n">
        <v>0</v>
      </c>
      <c r="M176" s="220"/>
      <c r="N176" s="221" t="n">
        <f aca="false">ROUND($L$176*$K$176,2)</f>
        <v>0</v>
      </c>
      <c r="O176" s="221"/>
      <c r="P176" s="221"/>
      <c r="Q176" s="221"/>
      <c r="R176" s="38"/>
      <c r="T176" s="195"/>
      <c r="U176" s="45" t="s">
        <v>45</v>
      </c>
      <c r="V176" s="37"/>
      <c r="W176" s="196" t="n">
        <f aca="false">$V$176*$K$176</f>
        <v>0</v>
      </c>
      <c r="X176" s="196" t="n">
        <v>0.006</v>
      </c>
      <c r="Y176" s="196" t="n">
        <f aca="false">$X$176*$K$176</f>
        <v>0.006</v>
      </c>
      <c r="Z176" s="196" t="n">
        <v>0</v>
      </c>
      <c r="AA176" s="197" t="n">
        <f aca="false">$Z$176*$K$176</f>
        <v>0</v>
      </c>
      <c r="AR176" s="12" t="s">
        <v>262</v>
      </c>
      <c r="AT176" s="12" t="s">
        <v>259</v>
      </c>
      <c r="AU176" s="12" t="s">
        <v>88</v>
      </c>
      <c r="AY176" s="12" t="s">
        <v>170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31</v>
      </c>
      <c r="BM176" s="12" t="s">
        <v>275</v>
      </c>
    </row>
    <row r="177" s="12" customFormat="true" ht="15.75" hidden="false" customHeight="true" outlineLevel="0" collapsed="false">
      <c r="B177" s="36"/>
      <c r="C177" s="215" t="s">
        <v>276</v>
      </c>
      <c r="D177" s="215" t="s">
        <v>259</v>
      </c>
      <c r="E177" s="216" t="s">
        <v>277</v>
      </c>
      <c r="F177" s="217" t="s">
        <v>278</v>
      </c>
      <c r="G177" s="217"/>
      <c r="H177" s="217"/>
      <c r="I177" s="217"/>
      <c r="J177" s="218" t="s">
        <v>197</v>
      </c>
      <c r="K177" s="219" t="n">
        <v>1</v>
      </c>
      <c r="L177" s="220" t="n">
        <v>0</v>
      </c>
      <c r="M177" s="220"/>
      <c r="N177" s="221" t="n">
        <f aca="false">ROUND($L$177*$K$177,2)</f>
        <v>0</v>
      </c>
      <c r="O177" s="221"/>
      <c r="P177" s="221"/>
      <c r="Q177" s="221"/>
      <c r="R177" s="38"/>
      <c r="T177" s="195"/>
      <c r="U177" s="45" t="s">
        <v>45</v>
      </c>
      <c r="V177" s="37"/>
      <c r="W177" s="196" t="n">
        <f aca="false">$V$177*$K$177</f>
        <v>0</v>
      </c>
      <c r="X177" s="196" t="n">
        <v>0.006</v>
      </c>
      <c r="Y177" s="196" t="n">
        <f aca="false">$X$177*$K$177</f>
        <v>0.006</v>
      </c>
      <c r="Z177" s="196" t="n">
        <v>0</v>
      </c>
      <c r="AA177" s="197" t="n">
        <f aca="false">$Z$177*$K$177</f>
        <v>0</v>
      </c>
      <c r="AR177" s="12" t="s">
        <v>262</v>
      </c>
      <c r="AT177" s="12" t="s">
        <v>259</v>
      </c>
      <c r="AU177" s="12" t="s">
        <v>88</v>
      </c>
      <c r="AY177" s="12" t="s">
        <v>170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31</v>
      </c>
      <c r="BM177" s="12" t="s">
        <v>279</v>
      </c>
    </row>
    <row r="178" s="12" customFormat="true" ht="15.75" hidden="false" customHeight="true" outlineLevel="0" collapsed="false">
      <c r="B178" s="36"/>
      <c r="C178" s="215" t="s">
        <v>280</v>
      </c>
      <c r="D178" s="215" t="s">
        <v>259</v>
      </c>
      <c r="E178" s="216" t="s">
        <v>281</v>
      </c>
      <c r="F178" s="217" t="s">
        <v>282</v>
      </c>
      <c r="G178" s="217"/>
      <c r="H178" s="217"/>
      <c r="I178" s="217"/>
      <c r="J178" s="218" t="s">
        <v>197</v>
      </c>
      <c r="K178" s="219" t="n">
        <v>6</v>
      </c>
      <c r="L178" s="220" t="n">
        <v>0</v>
      </c>
      <c r="M178" s="220"/>
      <c r="N178" s="221" t="n">
        <f aca="false">ROUND($L$178*$K$178,2)</f>
        <v>0</v>
      </c>
      <c r="O178" s="221"/>
      <c r="P178" s="221"/>
      <c r="Q178" s="221"/>
      <c r="R178" s="38"/>
      <c r="T178" s="195"/>
      <c r="U178" s="45" t="s">
        <v>45</v>
      </c>
      <c r="V178" s="37"/>
      <c r="W178" s="196" t="n">
        <f aca="false">$V$178*$K$178</f>
        <v>0</v>
      </c>
      <c r="X178" s="196" t="n">
        <v>0.006</v>
      </c>
      <c r="Y178" s="196" t="n">
        <f aca="false">$X$178*$K$178</f>
        <v>0.036</v>
      </c>
      <c r="Z178" s="196" t="n">
        <v>0</v>
      </c>
      <c r="AA178" s="197" t="n">
        <f aca="false">$Z$178*$K$178</f>
        <v>0</v>
      </c>
      <c r="AR178" s="12" t="s">
        <v>262</v>
      </c>
      <c r="AT178" s="12" t="s">
        <v>259</v>
      </c>
      <c r="AU178" s="12" t="s">
        <v>88</v>
      </c>
      <c r="AY178" s="12" t="s">
        <v>170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231</v>
      </c>
      <c r="BM178" s="12" t="s">
        <v>283</v>
      </c>
    </row>
    <row r="179" s="12" customFormat="true" ht="15.75" hidden="false" customHeight="true" outlineLevel="0" collapsed="false">
      <c r="B179" s="36"/>
      <c r="C179" s="215" t="s">
        <v>284</v>
      </c>
      <c r="D179" s="215" t="s">
        <v>259</v>
      </c>
      <c r="E179" s="216" t="s">
        <v>285</v>
      </c>
      <c r="F179" s="217" t="s">
        <v>286</v>
      </c>
      <c r="G179" s="217"/>
      <c r="H179" s="217"/>
      <c r="I179" s="217"/>
      <c r="J179" s="218" t="s">
        <v>197</v>
      </c>
      <c r="K179" s="219" t="n">
        <v>2</v>
      </c>
      <c r="L179" s="220" t="n">
        <v>0</v>
      </c>
      <c r="M179" s="220"/>
      <c r="N179" s="221" t="n">
        <f aca="false">ROUND($L$179*$K$179,2)</f>
        <v>0</v>
      </c>
      <c r="O179" s="221"/>
      <c r="P179" s="221"/>
      <c r="Q179" s="221"/>
      <c r="R179" s="38"/>
      <c r="T179" s="195"/>
      <c r="U179" s="45" t="s">
        <v>45</v>
      </c>
      <c r="V179" s="37"/>
      <c r="W179" s="196" t="n">
        <f aca="false">$V$179*$K$179</f>
        <v>0</v>
      </c>
      <c r="X179" s="196" t="n">
        <v>0.006</v>
      </c>
      <c r="Y179" s="196" t="n">
        <f aca="false">$X$179*$K$179</f>
        <v>0.012</v>
      </c>
      <c r="Z179" s="196" t="n">
        <v>0</v>
      </c>
      <c r="AA179" s="197" t="n">
        <f aca="false">$Z$179*$K$179</f>
        <v>0</v>
      </c>
      <c r="AR179" s="12" t="s">
        <v>262</v>
      </c>
      <c r="AT179" s="12" t="s">
        <v>259</v>
      </c>
      <c r="AU179" s="12" t="s">
        <v>88</v>
      </c>
      <c r="AY179" s="12" t="s">
        <v>170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231</v>
      </c>
      <c r="BM179" s="12" t="s">
        <v>287</v>
      </c>
    </row>
    <row r="180" s="12" customFormat="true" ht="15.75" hidden="false" customHeight="true" outlineLevel="0" collapsed="false">
      <c r="B180" s="36"/>
      <c r="C180" s="215" t="s">
        <v>288</v>
      </c>
      <c r="D180" s="215" t="s">
        <v>259</v>
      </c>
      <c r="E180" s="216" t="s">
        <v>289</v>
      </c>
      <c r="F180" s="217" t="s">
        <v>290</v>
      </c>
      <c r="G180" s="217"/>
      <c r="H180" s="217"/>
      <c r="I180" s="217"/>
      <c r="J180" s="218" t="s">
        <v>197</v>
      </c>
      <c r="K180" s="219" t="n">
        <v>2</v>
      </c>
      <c r="L180" s="220" t="n">
        <v>0</v>
      </c>
      <c r="M180" s="220"/>
      <c r="N180" s="221" t="n">
        <f aca="false">ROUND($L$180*$K$180,2)</f>
        <v>0</v>
      </c>
      <c r="O180" s="221"/>
      <c r="P180" s="221"/>
      <c r="Q180" s="221"/>
      <c r="R180" s="38"/>
      <c r="T180" s="195"/>
      <c r="U180" s="45" t="s">
        <v>45</v>
      </c>
      <c r="V180" s="37"/>
      <c r="W180" s="196" t="n">
        <f aca="false">$V$180*$K$180</f>
        <v>0</v>
      </c>
      <c r="X180" s="196" t="n">
        <v>0.006</v>
      </c>
      <c r="Y180" s="196" t="n">
        <f aca="false">$X$180*$K$180</f>
        <v>0.012</v>
      </c>
      <c r="Z180" s="196" t="n">
        <v>0</v>
      </c>
      <c r="AA180" s="197" t="n">
        <f aca="false">$Z$180*$K$180</f>
        <v>0</v>
      </c>
      <c r="AR180" s="12" t="s">
        <v>262</v>
      </c>
      <c r="AT180" s="12" t="s">
        <v>259</v>
      </c>
      <c r="AU180" s="12" t="s">
        <v>88</v>
      </c>
      <c r="AY180" s="12" t="s">
        <v>170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231</v>
      </c>
      <c r="BM180" s="12" t="s">
        <v>291</v>
      </c>
    </row>
    <row r="181" s="12" customFormat="true" ht="15.75" hidden="false" customHeight="true" outlineLevel="0" collapsed="false">
      <c r="B181" s="36"/>
      <c r="C181" s="215" t="s">
        <v>292</v>
      </c>
      <c r="D181" s="215" t="s">
        <v>259</v>
      </c>
      <c r="E181" s="216" t="s">
        <v>293</v>
      </c>
      <c r="F181" s="217" t="s">
        <v>294</v>
      </c>
      <c r="G181" s="217"/>
      <c r="H181" s="217"/>
      <c r="I181" s="217"/>
      <c r="J181" s="218" t="s">
        <v>197</v>
      </c>
      <c r="K181" s="219" t="n">
        <v>2</v>
      </c>
      <c r="L181" s="220" t="n">
        <v>0</v>
      </c>
      <c r="M181" s="220"/>
      <c r="N181" s="221" t="n">
        <f aca="false">ROUND($L$181*$K$181,2)</f>
        <v>0</v>
      </c>
      <c r="O181" s="221"/>
      <c r="P181" s="221"/>
      <c r="Q181" s="221"/>
      <c r="R181" s="38"/>
      <c r="T181" s="195"/>
      <c r="U181" s="45" t="s">
        <v>45</v>
      </c>
      <c r="V181" s="37"/>
      <c r="W181" s="196" t="n">
        <f aca="false">$V$181*$K$181</f>
        <v>0</v>
      </c>
      <c r="X181" s="196" t="n">
        <v>0.006</v>
      </c>
      <c r="Y181" s="196" t="n">
        <f aca="false">$X$181*$K$181</f>
        <v>0.012</v>
      </c>
      <c r="Z181" s="196" t="n">
        <v>0</v>
      </c>
      <c r="AA181" s="197" t="n">
        <f aca="false">$Z$181*$K$181</f>
        <v>0</v>
      </c>
      <c r="AR181" s="12" t="s">
        <v>262</v>
      </c>
      <c r="AT181" s="12" t="s">
        <v>259</v>
      </c>
      <c r="AU181" s="12" t="s">
        <v>88</v>
      </c>
      <c r="AY181" s="12" t="s">
        <v>170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31</v>
      </c>
      <c r="BM181" s="12" t="s">
        <v>295</v>
      </c>
    </row>
    <row r="182" s="12" customFormat="true" ht="39" hidden="false" customHeight="true" outlineLevel="0" collapsed="false">
      <c r="B182" s="36"/>
      <c r="C182" s="188" t="s">
        <v>296</v>
      </c>
      <c r="D182" s="188" t="s">
        <v>172</v>
      </c>
      <c r="E182" s="189" t="s">
        <v>297</v>
      </c>
      <c r="F182" s="190" t="s">
        <v>298</v>
      </c>
      <c r="G182" s="190"/>
      <c r="H182" s="190"/>
      <c r="I182" s="190"/>
      <c r="J182" s="191" t="s">
        <v>299</v>
      </c>
      <c r="K182" s="192" t="n">
        <v>1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5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231</v>
      </c>
      <c r="AT182" s="12" t="s">
        <v>172</v>
      </c>
      <c r="AU182" s="12" t="s">
        <v>88</v>
      </c>
      <c r="AY182" s="12" t="s">
        <v>170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231</v>
      </c>
      <c r="BM182" s="12" t="s">
        <v>300</v>
      </c>
    </row>
    <row r="183" s="12" customFormat="true" ht="15.75" hidden="false" customHeight="true" outlineLevel="0" collapsed="false">
      <c r="B183" s="36"/>
      <c r="C183" s="188" t="s">
        <v>301</v>
      </c>
      <c r="D183" s="188" t="s">
        <v>172</v>
      </c>
      <c r="E183" s="189" t="s">
        <v>302</v>
      </c>
      <c r="F183" s="190" t="s">
        <v>303</v>
      </c>
      <c r="G183" s="190"/>
      <c r="H183" s="190"/>
      <c r="I183" s="190"/>
      <c r="J183" s="191" t="s">
        <v>299</v>
      </c>
      <c r="K183" s="192" t="n">
        <v>1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5</v>
      </c>
      <c r="V183" s="37"/>
      <c r="W183" s="196" t="n">
        <f aca="false">$V$183*$K$183</f>
        <v>0</v>
      </c>
      <c r="X183" s="196" t="n">
        <v>0</v>
      </c>
      <c r="Y183" s="196" t="n">
        <f aca="false">$X$183*$K$183</f>
        <v>0</v>
      </c>
      <c r="Z183" s="196" t="n">
        <v>0</v>
      </c>
      <c r="AA183" s="197" t="n">
        <f aca="false">$Z$183*$K$183</f>
        <v>0</v>
      </c>
      <c r="AR183" s="12" t="s">
        <v>231</v>
      </c>
      <c r="AT183" s="12" t="s">
        <v>172</v>
      </c>
      <c r="AU183" s="12" t="s">
        <v>88</v>
      </c>
      <c r="AY183" s="12" t="s">
        <v>170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231</v>
      </c>
      <c r="BM183" s="12" t="s">
        <v>304</v>
      </c>
    </row>
    <row r="184" s="176" customFormat="true" ht="30.75" hidden="false" customHeight="true" outlineLevel="0" collapsed="false">
      <c r="B184" s="177"/>
      <c r="C184" s="178"/>
      <c r="D184" s="186" t="s">
        <v>130</v>
      </c>
      <c r="E184" s="186"/>
      <c r="F184" s="186"/>
      <c r="G184" s="186"/>
      <c r="H184" s="186"/>
      <c r="I184" s="186"/>
      <c r="J184" s="186"/>
      <c r="K184" s="186"/>
      <c r="L184" s="186"/>
      <c r="M184" s="186"/>
      <c r="N184" s="187" t="n">
        <f aca="false">$BK$184</f>
        <v>0</v>
      </c>
      <c r="O184" s="187"/>
      <c r="P184" s="187"/>
      <c r="Q184" s="187"/>
      <c r="R184" s="180"/>
      <c r="T184" s="181"/>
      <c r="U184" s="178"/>
      <c r="V184" s="178"/>
      <c r="W184" s="182" t="n">
        <f aca="false">SUM($W$185:$W$190)</f>
        <v>0</v>
      </c>
      <c r="X184" s="178"/>
      <c r="Y184" s="182" t="n">
        <f aca="false">SUM($Y$185:$Y$190)</f>
        <v>0.006996</v>
      </c>
      <c r="Z184" s="178"/>
      <c r="AA184" s="183" t="n">
        <f aca="false">SUM($AA$185:$AA$190)</f>
        <v>0</v>
      </c>
      <c r="AR184" s="184" t="s">
        <v>88</v>
      </c>
      <c r="AT184" s="184" t="s">
        <v>79</v>
      </c>
      <c r="AU184" s="184" t="s">
        <v>24</v>
      </c>
      <c r="AY184" s="184" t="s">
        <v>170</v>
      </c>
      <c r="BK184" s="185" t="n">
        <f aca="false">SUM($BK$185:$BK$190)</f>
        <v>0</v>
      </c>
    </row>
    <row r="185" s="12" customFormat="true" ht="27" hidden="false" customHeight="true" outlineLevel="0" collapsed="false">
      <c r="B185" s="36"/>
      <c r="C185" s="188" t="s">
        <v>305</v>
      </c>
      <c r="D185" s="188" t="s">
        <v>172</v>
      </c>
      <c r="E185" s="189" t="s">
        <v>306</v>
      </c>
      <c r="F185" s="190" t="s">
        <v>307</v>
      </c>
      <c r="G185" s="190"/>
      <c r="H185" s="190"/>
      <c r="I185" s="190"/>
      <c r="J185" s="191" t="s">
        <v>184</v>
      </c>
      <c r="K185" s="192" t="n">
        <v>20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5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231</v>
      </c>
      <c r="AT185" s="12" t="s">
        <v>172</v>
      </c>
      <c r="AU185" s="12" t="s">
        <v>88</v>
      </c>
      <c r="AY185" s="12" t="s">
        <v>170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31</v>
      </c>
      <c r="BM185" s="12" t="s">
        <v>308</v>
      </c>
    </row>
    <row r="186" s="12" customFormat="true" ht="15.75" hidden="false" customHeight="true" outlineLevel="0" collapsed="false">
      <c r="B186" s="36"/>
      <c r="C186" s="215" t="s">
        <v>309</v>
      </c>
      <c r="D186" s="215" t="s">
        <v>259</v>
      </c>
      <c r="E186" s="216" t="s">
        <v>310</v>
      </c>
      <c r="F186" s="217" t="s">
        <v>311</v>
      </c>
      <c r="G186" s="217"/>
      <c r="H186" s="217"/>
      <c r="I186" s="217"/>
      <c r="J186" s="218" t="s">
        <v>184</v>
      </c>
      <c r="K186" s="219" t="n">
        <v>20</v>
      </c>
      <c r="L186" s="220" t="n">
        <v>0</v>
      </c>
      <c r="M186" s="220"/>
      <c r="N186" s="221" t="n">
        <f aca="false">ROUND($L$186*$K$186,2)</f>
        <v>0</v>
      </c>
      <c r="O186" s="221"/>
      <c r="P186" s="221"/>
      <c r="Q186" s="221"/>
      <c r="R186" s="38"/>
      <c r="T186" s="195"/>
      <c r="U186" s="45" t="s">
        <v>45</v>
      </c>
      <c r="V186" s="37"/>
      <c r="W186" s="196" t="n">
        <f aca="false">$V$186*$K$186</f>
        <v>0</v>
      </c>
      <c r="X186" s="196" t="n">
        <v>0.00022</v>
      </c>
      <c r="Y186" s="196" t="n">
        <f aca="false">$X$186*$K$186</f>
        <v>0.0044</v>
      </c>
      <c r="Z186" s="196" t="n">
        <v>0</v>
      </c>
      <c r="AA186" s="197" t="n">
        <f aca="false">$Z$186*$K$186</f>
        <v>0</v>
      </c>
      <c r="AR186" s="12" t="s">
        <v>262</v>
      </c>
      <c r="AT186" s="12" t="s">
        <v>259</v>
      </c>
      <c r="AU186" s="12" t="s">
        <v>88</v>
      </c>
      <c r="AY186" s="12" t="s">
        <v>170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31</v>
      </c>
      <c r="BM186" s="12" t="s">
        <v>312</v>
      </c>
    </row>
    <row r="187" s="12" customFormat="true" ht="15.75" hidden="false" customHeight="true" outlineLevel="0" collapsed="false">
      <c r="B187" s="36"/>
      <c r="C187" s="188" t="s">
        <v>313</v>
      </c>
      <c r="D187" s="188" t="s">
        <v>172</v>
      </c>
      <c r="E187" s="189" t="s">
        <v>314</v>
      </c>
      <c r="F187" s="190" t="s">
        <v>315</v>
      </c>
      <c r="G187" s="190"/>
      <c r="H187" s="190"/>
      <c r="I187" s="190"/>
      <c r="J187" s="191" t="s">
        <v>197</v>
      </c>
      <c r="K187" s="192" t="n">
        <v>2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5</v>
      </c>
      <c r="V187" s="37"/>
      <c r="W187" s="196" t="n">
        <f aca="false">$V$187*$K$187</f>
        <v>0</v>
      </c>
      <c r="X187" s="196" t="n">
        <v>0</v>
      </c>
      <c r="Y187" s="196" t="n">
        <f aca="false">$X$187*$K$187</f>
        <v>0</v>
      </c>
      <c r="Z187" s="196" t="n">
        <v>0</v>
      </c>
      <c r="AA187" s="197" t="n">
        <f aca="false">$Z$187*$K$187</f>
        <v>0</v>
      </c>
      <c r="AR187" s="12" t="s">
        <v>231</v>
      </c>
      <c r="AT187" s="12" t="s">
        <v>172</v>
      </c>
      <c r="AU187" s="12" t="s">
        <v>88</v>
      </c>
      <c r="AY187" s="12" t="s">
        <v>170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31</v>
      </c>
      <c r="BM187" s="12" t="s">
        <v>316</v>
      </c>
    </row>
    <row r="188" s="12" customFormat="true" ht="15.75" hidden="false" customHeight="true" outlineLevel="0" collapsed="false">
      <c r="B188" s="36"/>
      <c r="C188" s="215" t="s">
        <v>317</v>
      </c>
      <c r="D188" s="215" t="s">
        <v>259</v>
      </c>
      <c r="E188" s="216" t="s">
        <v>318</v>
      </c>
      <c r="F188" s="217" t="s">
        <v>319</v>
      </c>
      <c r="G188" s="217"/>
      <c r="H188" s="217"/>
      <c r="I188" s="217"/>
      <c r="J188" s="218" t="s">
        <v>197</v>
      </c>
      <c r="K188" s="219" t="n">
        <v>2</v>
      </c>
      <c r="L188" s="220" t="n">
        <v>0</v>
      </c>
      <c r="M188" s="220"/>
      <c r="N188" s="221" t="n">
        <f aca="false">ROUND($L$188*$K$188,2)</f>
        <v>0</v>
      </c>
      <c r="O188" s="221"/>
      <c r="P188" s="221"/>
      <c r="Q188" s="221"/>
      <c r="R188" s="38"/>
      <c r="T188" s="195"/>
      <c r="U188" s="45" t="s">
        <v>45</v>
      </c>
      <c r="V188" s="37"/>
      <c r="W188" s="196" t="n">
        <f aca="false">$V$188*$K$188</f>
        <v>0</v>
      </c>
      <c r="X188" s="196" t="n">
        <v>0.000866</v>
      </c>
      <c r="Y188" s="196" t="n">
        <f aca="false">$X$188*$K$188</f>
        <v>0.001732</v>
      </c>
      <c r="Z188" s="196" t="n">
        <v>0</v>
      </c>
      <c r="AA188" s="197" t="n">
        <f aca="false">$Z$188*$K$188</f>
        <v>0</v>
      </c>
      <c r="AR188" s="12" t="s">
        <v>262</v>
      </c>
      <c r="AT188" s="12" t="s">
        <v>259</v>
      </c>
      <c r="AU188" s="12" t="s">
        <v>88</v>
      </c>
      <c r="AY188" s="12" t="s">
        <v>170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231</v>
      </c>
      <c r="BM188" s="12" t="s">
        <v>320</v>
      </c>
    </row>
    <row r="189" s="12" customFormat="true" ht="15.75" hidden="false" customHeight="true" outlineLevel="0" collapsed="false">
      <c r="B189" s="36"/>
      <c r="C189" s="188" t="s">
        <v>321</v>
      </c>
      <c r="D189" s="188" t="s">
        <v>172</v>
      </c>
      <c r="E189" s="189" t="s">
        <v>322</v>
      </c>
      <c r="F189" s="190" t="s">
        <v>323</v>
      </c>
      <c r="G189" s="190"/>
      <c r="H189" s="190"/>
      <c r="I189" s="190"/>
      <c r="J189" s="191" t="s">
        <v>197</v>
      </c>
      <c r="K189" s="192" t="n">
        <v>24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5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231</v>
      </c>
      <c r="AT189" s="12" t="s">
        <v>172</v>
      </c>
      <c r="AU189" s="12" t="s">
        <v>88</v>
      </c>
      <c r="AY189" s="12" t="s">
        <v>170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31</v>
      </c>
      <c r="BM189" s="12" t="s">
        <v>324</v>
      </c>
    </row>
    <row r="190" s="12" customFormat="true" ht="15.75" hidden="false" customHeight="true" outlineLevel="0" collapsed="false">
      <c r="B190" s="36"/>
      <c r="C190" s="215" t="s">
        <v>325</v>
      </c>
      <c r="D190" s="215" t="s">
        <v>259</v>
      </c>
      <c r="E190" s="216" t="s">
        <v>326</v>
      </c>
      <c r="F190" s="217" t="s">
        <v>327</v>
      </c>
      <c r="G190" s="217"/>
      <c r="H190" s="217"/>
      <c r="I190" s="217"/>
      <c r="J190" s="218" t="s">
        <v>197</v>
      </c>
      <c r="K190" s="219" t="n">
        <v>24</v>
      </c>
      <c r="L190" s="220" t="n">
        <v>0</v>
      </c>
      <c r="M190" s="220"/>
      <c r="N190" s="221" t="n">
        <f aca="false">ROUND($L$190*$K$190,2)</f>
        <v>0</v>
      </c>
      <c r="O190" s="221"/>
      <c r="P190" s="221"/>
      <c r="Q190" s="221"/>
      <c r="R190" s="38"/>
      <c r="T190" s="195"/>
      <c r="U190" s="45" t="s">
        <v>45</v>
      </c>
      <c r="V190" s="37"/>
      <c r="W190" s="196" t="n">
        <f aca="false">$V$190*$K$190</f>
        <v>0</v>
      </c>
      <c r="X190" s="196" t="n">
        <v>3.6E-005</v>
      </c>
      <c r="Y190" s="196" t="n">
        <f aca="false">$X$190*$K$190</f>
        <v>0.000864</v>
      </c>
      <c r="Z190" s="196" t="n">
        <v>0</v>
      </c>
      <c r="AA190" s="197" t="n">
        <f aca="false">$Z$190*$K$190</f>
        <v>0</v>
      </c>
      <c r="AR190" s="12" t="s">
        <v>262</v>
      </c>
      <c r="AT190" s="12" t="s">
        <v>259</v>
      </c>
      <c r="AU190" s="12" t="s">
        <v>88</v>
      </c>
      <c r="AY190" s="12" t="s">
        <v>170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31</v>
      </c>
      <c r="BM190" s="12" t="s">
        <v>328</v>
      </c>
    </row>
    <row r="191" s="176" customFormat="true" ht="30.75" hidden="false" customHeight="true" outlineLevel="0" collapsed="false">
      <c r="B191" s="177"/>
      <c r="C191" s="178"/>
      <c r="D191" s="186" t="s">
        <v>131</v>
      </c>
      <c r="E191" s="186"/>
      <c r="F191" s="186"/>
      <c r="G191" s="186"/>
      <c r="H191" s="186"/>
      <c r="I191" s="186"/>
      <c r="J191" s="186"/>
      <c r="K191" s="186"/>
      <c r="L191" s="186"/>
      <c r="M191" s="186"/>
      <c r="N191" s="187" t="n">
        <f aca="false">$BK$191</f>
        <v>0</v>
      </c>
      <c r="O191" s="187"/>
      <c r="P191" s="187"/>
      <c r="Q191" s="187"/>
      <c r="R191" s="180"/>
      <c r="T191" s="181"/>
      <c r="U191" s="178"/>
      <c r="V191" s="178"/>
      <c r="W191" s="182" t="n">
        <f aca="false">SUM($W$192:$W$194)</f>
        <v>0</v>
      </c>
      <c r="X191" s="178"/>
      <c r="Y191" s="182" t="n">
        <f aca="false">SUM($Y$192:$Y$194)</f>
        <v>0.045435</v>
      </c>
      <c r="Z191" s="178"/>
      <c r="AA191" s="183" t="n">
        <f aca="false">SUM($AA$192:$AA$194)</f>
        <v>0</v>
      </c>
      <c r="AR191" s="184" t="s">
        <v>88</v>
      </c>
      <c r="AT191" s="184" t="s">
        <v>79</v>
      </c>
      <c r="AU191" s="184" t="s">
        <v>24</v>
      </c>
      <c r="AY191" s="184" t="s">
        <v>170</v>
      </c>
      <c r="BK191" s="185" t="n">
        <f aca="false">SUM($BK$192:$BK$194)</f>
        <v>0</v>
      </c>
    </row>
    <row r="192" s="12" customFormat="true" ht="27" hidden="false" customHeight="true" outlineLevel="0" collapsed="false">
      <c r="B192" s="36"/>
      <c r="C192" s="188" t="s">
        <v>329</v>
      </c>
      <c r="D192" s="188" t="s">
        <v>172</v>
      </c>
      <c r="E192" s="189" t="s">
        <v>330</v>
      </c>
      <c r="F192" s="190" t="s">
        <v>331</v>
      </c>
      <c r="G192" s="190"/>
      <c r="H192" s="190"/>
      <c r="I192" s="190"/>
      <c r="J192" s="191" t="s">
        <v>184</v>
      </c>
      <c r="K192" s="192" t="n">
        <v>305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5</v>
      </c>
      <c r="V192" s="37"/>
      <c r="W192" s="196" t="n">
        <f aca="false">$V$192*$K$192</f>
        <v>0</v>
      </c>
      <c r="X192" s="196" t="n">
        <v>0</v>
      </c>
      <c r="Y192" s="196" t="n">
        <f aca="false">$X$192*$K$192</f>
        <v>0</v>
      </c>
      <c r="Z192" s="196" t="n">
        <v>0</v>
      </c>
      <c r="AA192" s="197" t="n">
        <f aca="false">$Z$192*$K$192</f>
        <v>0</v>
      </c>
      <c r="AR192" s="12" t="s">
        <v>231</v>
      </c>
      <c r="AT192" s="12" t="s">
        <v>172</v>
      </c>
      <c r="AU192" s="12" t="s">
        <v>88</v>
      </c>
      <c r="AY192" s="12" t="s">
        <v>170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231</v>
      </c>
      <c r="BM192" s="12" t="s">
        <v>332</v>
      </c>
    </row>
    <row r="193" s="12" customFormat="true" ht="15.75" hidden="false" customHeight="true" outlineLevel="0" collapsed="false">
      <c r="B193" s="36"/>
      <c r="C193" s="215" t="s">
        <v>333</v>
      </c>
      <c r="D193" s="215" t="s">
        <v>259</v>
      </c>
      <c r="E193" s="216" t="s">
        <v>334</v>
      </c>
      <c r="F193" s="217" t="s">
        <v>335</v>
      </c>
      <c r="G193" s="217"/>
      <c r="H193" s="217"/>
      <c r="I193" s="217"/>
      <c r="J193" s="218" t="s">
        <v>184</v>
      </c>
      <c r="K193" s="219" t="n">
        <v>110</v>
      </c>
      <c r="L193" s="220" t="n">
        <v>0</v>
      </c>
      <c r="M193" s="220"/>
      <c r="N193" s="221" t="n">
        <f aca="false">ROUND($L$193*$K$193,2)</f>
        <v>0</v>
      </c>
      <c r="O193" s="221"/>
      <c r="P193" s="221"/>
      <c r="Q193" s="221"/>
      <c r="R193" s="38"/>
      <c r="T193" s="195"/>
      <c r="U193" s="45" t="s">
        <v>45</v>
      </c>
      <c r="V193" s="37"/>
      <c r="W193" s="196" t="n">
        <f aca="false">$V$193*$K$193</f>
        <v>0</v>
      </c>
      <c r="X193" s="196" t="n">
        <v>0.000117</v>
      </c>
      <c r="Y193" s="196" t="n">
        <f aca="false">$X$193*$K$193</f>
        <v>0.01287</v>
      </c>
      <c r="Z193" s="196" t="n">
        <v>0</v>
      </c>
      <c r="AA193" s="197" t="n">
        <f aca="false">$Z$193*$K$193</f>
        <v>0</v>
      </c>
      <c r="AR193" s="12" t="s">
        <v>262</v>
      </c>
      <c r="AT193" s="12" t="s">
        <v>259</v>
      </c>
      <c r="AU193" s="12" t="s">
        <v>88</v>
      </c>
      <c r="AY193" s="12" t="s">
        <v>170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31</v>
      </c>
      <c r="BM193" s="12" t="s">
        <v>336</v>
      </c>
    </row>
    <row r="194" s="12" customFormat="true" ht="15.75" hidden="false" customHeight="true" outlineLevel="0" collapsed="false">
      <c r="B194" s="36"/>
      <c r="C194" s="215" t="s">
        <v>337</v>
      </c>
      <c r="D194" s="215" t="s">
        <v>259</v>
      </c>
      <c r="E194" s="216" t="s">
        <v>338</v>
      </c>
      <c r="F194" s="217" t="s">
        <v>339</v>
      </c>
      <c r="G194" s="217"/>
      <c r="H194" s="217"/>
      <c r="I194" s="217"/>
      <c r="J194" s="218" t="s">
        <v>184</v>
      </c>
      <c r="K194" s="219" t="n">
        <v>195</v>
      </c>
      <c r="L194" s="220" t="n">
        <v>0</v>
      </c>
      <c r="M194" s="220"/>
      <c r="N194" s="221" t="n">
        <f aca="false">ROUND($L$194*$K$194,2)</f>
        <v>0</v>
      </c>
      <c r="O194" s="221"/>
      <c r="P194" s="221"/>
      <c r="Q194" s="221"/>
      <c r="R194" s="38"/>
      <c r="T194" s="195"/>
      <c r="U194" s="45" t="s">
        <v>45</v>
      </c>
      <c r="V194" s="37"/>
      <c r="W194" s="196" t="n">
        <f aca="false">$V$194*$K$194</f>
        <v>0</v>
      </c>
      <c r="X194" s="196" t="n">
        <v>0.000167</v>
      </c>
      <c r="Y194" s="196" t="n">
        <f aca="false">$X$194*$K$194</f>
        <v>0.032565</v>
      </c>
      <c r="Z194" s="196" t="n">
        <v>0</v>
      </c>
      <c r="AA194" s="197" t="n">
        <f aca="false">$Z$194*$K$194</f>
        <v>0</v>
      </c>
      <c r="AR194" s="12" t="s">
        <v>262</v>
      </c>
      <c r="AT194" s="12" t="s">
        <v>259</v>
      </c>
      <c r="AU194" s="12" t="s">
        <v>88</v>
      </c>
      <c r="AY194" s="12" t="s">
        <v>170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31</v>
      </c>
      <c r="BM194" s="12" t="s">
        <v>340</v>
      </c>
    </row>
    <row r="195" s="176" customFormat="true" ht="30.75" hidden="false" customHeight="true" outlineLevel="0" collapsed="false">
      <c r="B195" s="177"/>
      <c r="C195" s="178"/>
      <c r="D195" s="186" t="s">
        <v>132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7" t="n">
        <f aca="false">$BK$195</f>
        <v>0</v>
      </c>
      <c r="O195" s="187"/>
      <c r="P195" s="187"/>
      <c r="Q195" s="187"/>
      <c r="R195" s="180"/>
      <c r="T195" s="181"/>
      <c r="U195" s="178"/>
      <c r="V195" s="178"/>
      <c r="W195" s="182" t="n">
        <f aca="false">$W$196</f>
        <v>0</v>
      </c>
      <c r="X195" s="178"/>
      <c r="Y195" s="182" t="n">
        <f aca="false">$Y$196</f>
        <v>0</v>
      </c>
      <c r="Z195" s="178"/>
      <c r="AA195" s="183" t="n">
        <f aca="false">$AA$196</f>
        <v>0</v>
      </c>
      <c r="AR195" s="184" t="s">
        <v>88</v>
      </c>
      <c r="AT195" s="184" t="s">
        <v>79</v>
      </c>
      <c r="AU195" s="184" t="s">
        <v>24</v>
      </c>
      <c r="AY195" s="184" t="s">
        <v>170</v>
      </c>
      <c r="BK195" s="185" t="n">
        <f aca="false">$BK$196</f>
        <v>0</v>
      </c>
    </row>
    <row r="196" s="12" customFormat="true" ht="27" hidden="false" customHeight="true" outlineLevel="0" collapsed="false">
      <c r="B196" s="36"/>
      <c r="C196" s="188" t="s">
        <v>341</v>
      </c>
      <c r="D196" s="188" t="s">
        <v>172</v>
      </c>
      <c r="E196" s="189" t="s">
        <v>342</v>
      </c>
      <c r="F196" s="190" t="s">
        <v>343</v>
      </c>
      <c r="G196" s="190"/>
      <c r="H196" s="190"/>
      <c r="I196" s="190"/>
      <c r="J196" s="191" t="s">
        <v>197</v>
      </c>
      <c r="K196" s="192" t="n">
        <v>15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5</v>
      </c>
      <c r="V196" s="37"/>
      <c r="W196" s="196" t="n">
        <f aca="false">$V$196*$K$196</f>
        <v>0</v>
      </c>
      <c r="X196" s="196" t="n">
        <v>0</v>
      </c>
      <c r="Y196" s="196" t="n">
        <f aca="false">$X$196*$K$196</f>
        <v>0</v>
      </c>
      <c r="Z196" s="196" t="n">
        <v>0</v>
      </c>
      <c r="AA196" s="197" t="n">
        <f aca="false">$Z$196*$K$196</f>
        <v>0</v>
      </c>
      <c r="AR196" s="12" t="s">
        <v>231</v>
      </c>
      <c r="AT196" s="12" t="s">
        <v>172</v>
      </c>
      <c r="AU196" s="12" t="s">
        <v>88</v>
      </c>
      <c r="AY196" s="12" t="s">
        <v>170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231</v>
      </c>
      <c r="BM196" s="12" t="s">
        <v>344</v>
      </c>
    </row>
    <row r="197" s="176" customFormat="true" ht="30.75" hidden="false" customHeight="true" outlineLevel="0" collapsed="false">
      <c r="B197" s="177"/>
      <c r="C197" s="178"/>
      <c r="D197" s="186" t="s">
        <v>133</v>
      </c>
      <c r="E197" s="186"/>
      <c r="F197" s="186"/>
      <c r="G197" s="186"/>
      <c r="H197" s="186"/>
      <c r="I197" s="186"/>
      <c r="J197" s="186"/>
      <c r="K197" s="186"/>
      <c r="L197" s="186"/>
      <c r="M197" s="186"/>
      <c r="N197" s="187" t="n">
        <f aca="false">$BK$197</f>
        <v>0</v>
      </c>
      <c r="O197" s="187"/>
      <c r="P197" s="187"/>
      <c r="Q197" s="187"/>
      <c r="R197" s="180"/>
      <c r="T197" s="181"/>
      <c r="U197" s="178"/>
      <c r="V197" s="178"/>
      <c r="W197" s="182" t="n">
        <f aca="false">SUM($W$198:$W$206)</f>
        <v>0</v>
      </c>
      <c r="X197" s="178"/>
      <c r="Y197" s="182" t="n">
        <f aca="false">SUM($Y$198:$Y$206)</f>
        <v>0.00141</v>
      </c>
      <c r="Z197" s="178"/>
      <c r="AA197" s="183" t="n">
        <f aca="false">SUM($AA$198:$AA$206)</f>
        <v>0</v>
      </c>
      <c r="AR197" s="184" t="s">
        <v>88</v>
      </c>
      <c r="AT197" s="184" t="s">
        <v>79</v>
      </c>
      <c r="AU197" s="184" t="s">
        <v>24</v>
      </c>
      <c r="AY197" s="184" t="s">
        <v>170</v>
      </c>
      <c r="BK197" s="185" t="n">
        <f aca="false">SUM($BK$198:$BK$206)</f>
        <v>0</v>
      </c>
    </row>
    <row r="198" s="12" customFormat="true" ht="27" hidden="false" customHeight="true" outlineLevel="0" collapsed="false">
      <c r="B198" s="36"/>
      <c r="C198" s="188" t="s">
        <v>345</v>
      </c>
      <c r="D198" s="188" t="s">
        <v>172</v>
      </c>
      <c r="E198" s="189" t="s">
        <v>346</v>
      </c>
      <c r="F198" s="190" t="s">
        <v>347</v>
      </c>
      <c r="G198" s="190"/>
      <c r="H198" s="190"/>
      <c r="I198" s="190"/>
      <c r="J198" s="191" t="s">
        <v>197</v>
      </c>
      <c r="K198" s="192" t="n">
        <v>1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5</v>
      </c>
      <c r="V198" s="37"/>
      <c r="W198" s="196" t="n">
        <f aca="false">$V$198*$K$198</f>
        <v>0</v>
      </c>
      <c r="X198" s="196" t="n">
        <v>0</v>
      </c>
      <c r="Y198" s="196" t="n">
        <f aca="false">$X$198*$K$198</f>
        <v>0</v>
      </c>
      <c r="Z198" s="196" t="n">
        <v>0</v>
      </c>
      <c r="AA198" s="197" t="n">
        <f aca="false">$Z$198*$K$198</f>
        <v>0</v>
      </c>
      <c r="AR198" s="12" t="s">
        <v>231</v>
      </c>
      <c r="AT198" s="12" t="s">
        <v>172</v>
      </c>
      <c r="AU198" s="12" t="s">
        <v>88</v>
      </c>
      <c r="AY198" s="12" t="s">
        <v>170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31</v>
      </c>
      <c r="BM198" s="12" t="s">
        <v>348</v>
      </c>
    </row>
    <row r="199" s="12" customFormat="true" ht="15.75" hidden="false" customHeight="true" outlineLevel="0" collapsed="false">
      <c r="B199" s="36"/>
      <c r="C199" s="215" t="s">
        <v>349</v>
      </c>
      <c r="D199" s="215" t="s">
        <v>259</v>
      </c>
      <c r="E199" s="216" t="s">
        <v>350</v>
      </c>
      <c r="F199" s="217" t="s">
        <v>351</v>
      </c>
      <c r="G199" s="217"/>
      <c r="H199" s="217"/>
      <c r="I199" s="217"/>
      <c r="J199" s="218" t="s">
        <v>197</v>
      </c>
      <c r="K199" s="219" t="n">
        <v>1</v>
      </c>
      <c r="L199" s="220" t="n">
        <v>0</v>
      </c>
      <c r="M199" s="220"/>
      <c r="N199" s="221" t="n">
        <f aca="false">ROUND($L$199*$K$199,2)</f>
        <v>0</v>
      </c>
      <c r="O199" s="221"/>
      <c r="P199" s="221"/>
      <c r="Q199" s="221"/>
      <c r="R199" s="38"/>
      <c r="T199" s="195"/>
      <c r="U199" s="45" t="s">
        <v>45</v>
      </c>
      <c r="V199" s="37"/>
      <c r="W199" s="196" t="n">
        <f aca="false">$V$199*$K$199</f>
        <v>0</v>
      </c>
      <c r="X199" s="196" t="n">
        <v>5E-005</v>
      </c>
      <c r="Y199" s="196" t="n">
        <f aca="false">$X$199*$K$199</f>
        <v>5E-005</v>
      </c>
      <c r="Z199" s="196" t="n">
        <v>0</v>
      </c>
      <c r="AA199" s="197" t="n">
        <f aca="false">$Z$199*$K$199</f>
        <v>0</v>
      </c>
      <c r="AR199" s="12" t="s">
        <v>262</v>
      </c>
      <c r="AT199" s="12" t="s">
        <v>259</v>
      </c>
      <c r="AU199" s="12" t="s">
        <v>88</v>
      </c>
      <c r="AY199" s="12" t="s">
        <v>170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31</v>
      </c>
      <c r="BM199" s="12" t="s">
        <v>352</v>
      </c>
    </row>
    <row r="200" s="12" customFormat="true" ht="27" hidden="false" customHeight="true" outlineLevel="0" collapsed="false">
      <c r="B200" s="36"/>
      <c r="C200" s="188" t="s">
        <v>353</v>
      </c>
      <c r="D200" s="188" t="s">
        <v>172</v>
      </c>
      <c r="E200" s="189" t="s">
        <v>354</v>
      </c>
      <c r="F200" s="190" t="s">
        <v>355</v>
      </c>
      <c r="G200" s="190"/>
      <c r="H200" s="190"/>
      <c r="I200" s="190"/>
      <c r="J200" s="191" t="s">
        <v>197</v>
      </c>
      <c r="K200" s="192" t="n">
        <v>2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5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</v>
      </c>
      <c r="AA200" s="197" t="n">
        <f aca="false">$Z$200*$K$200</f>
        <v>0</v>
      </c>
      <c r="AR200" s="12" t="s">
        <v>231</v>
      </c>
      <c r="AT200" s="12" t="s">
        <v>172</v>
      </c>
      <c r="AU200" s="12" t="s">
        <v>88</v>
      </c>
      <c r="AY200" s="12" t="s">
        <v>170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231</v>
      </c>
      <c r="BM200" s="12" t="s">
        <v>356</v>
      </c>
    </row>
    <row r="201" s="12" customFormat="true" ht="15.75" hidden="false" customHeight="true" outlineLevel="0" collapsed="false">
      <c r="B201" s="36"/>
      <c r="C201" s="215" t="s">
        <v>357</v>
      </c>
      <c r="D201" s="215" t="s">
        <v>259</v>
      </c>
      <c r="E201" s="216" t="s">
        <v>358</v>
      </c>
      <c r="F201" s="217" t="s">
        <v>359</v>
      </c>
      <c r="G201" s="217"/>
      <c r="H201" s="217"/>
      <c r="I201" s="217"/>
      <c r="J201" s="218" t="s">
        <v>197</v>
      </c>
      <c r="K201" s="219" t="n">
        <v>2</v>
      </c>
      <c r="L201" s="220" t="n">
        <v>0</v>
      </c>
      <c r="M201" s="220"/>
      <c r="N201" s="221" t="n">
        <f aca="false">ROUND($L$201*$K$201,2)</f>
        <v>0</v>
      </c>
      <c r="O201" s="221"/>
      <c r="P201" s="221"/>
      <c r="Q201" s="221"/>
      <c r="R201" s="38"/>
      <c r="T201" s="195"/>
      <c r="U201" s="45" t="s">
        <v>45</v>
      </c>
      <c r="V201" s="37"/>
      <c r="W201" s="196" t="n">
        <f aca="false">$V$201*$K$201</f>
        <v>0</v>
      </c>
      <c r="X201" s="196" t="n">
        <v>5E-005</v>
      </c>
      <c r="Y201" s="196" t="n">
        <f aca="false">$X$201*$K$201</f>
        <v>0.0001</v>
      </c>
      <c r="Z201" s="196" t="n">
        <v>0</v>
      </c>
      <c r="AA201" s="197" t="n">
        <f aca="false">$Z$201*$K$201</f>
        <v>0</v>
      </c>
      <c r="AR201" s="12" t="s">
        <v>262</v>
      </c>
      <c r="AT201" s="12" t="s">
        <v>259</v>
      </c>
      <c r="AU201" s="12" t="s">
        <v>88</v>
      </c>
      <c r="AY201" s="12" t="s">
        <v>170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31</v>
      </c>
      <c r="BM201" s="12" t="s">
        <v>360</v>
      </c>
    </row>
    <row r="202" s="12" customFormat="true" ht="15.75" hidden="false" customHeight="true" outlineLevel="0" collapsed="false">
      <c r="B202" s="36"/>
      <c r="C202" s="188" t="s">
        <v>361</v>
      </c>
      <c r="D202" s="188" t="s">
        <v>172</v>
      </c>
      <c r="E202" s="189" t="s">
        <v>362</v>
      </c>
      <c r="F202" s="190" t="s">
        <v>363</v>
      </c>
      <c r="G202" s="190"/>
      <c r="H202" s="190"/>
      <c r="I202" s="190"/>
      <c r="J202" s="191" t="s">
        <v>197</v>
      </c>
      <c r="K202" s="192" t="n">
        <v>19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5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</v>
      </c>
      <c r="AA202" s="197" t="n">
        <f aca="false">$Z$202*$K$202</f>
        <v>0</v>
      </c>
      <c r="AR202" s="12" t="s">
        <v>231</v>
      </c>
      <c r="AT202" s="12" t="s">
        <v>172</v>
      </c>
      <c r="AU202" s="12" t="s">
        <v>88</v>
      </c>
      <c r="AY202" s="12" t="s">
        <v>170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31</v>
      </c>
      <c r="BM202" s="12" t="s">
        <v>364</v>
      </c>
    </row>
    <row r="203" s="12" customFormat="true" ht="15.75" hidden="false" customHeight="true" outlineLevel="0" collapsed="false">
      <c r="B203" s="36"/>
      <c r="C203" s="215" t="s">
        <v>365</v>
      </c>
      <c r="D203" s="215" t="s">
        <v>259</v>
      </c>
      <c r="E203" s="216" t="s">
        <v>366</v>
      </c>
      <c r="F203" s="217" t="s">
        <v>367</v>
      </c>
      <c r="G203" s="217"/>
      <c r="H203" s="217"/>
      <c r="I203" s="217"/>
      <c r="J203" s="218" t="s">
        <v>197</v>
      </c>
      <c r="K203" s="219" t="n">
        <v>19</v>
      </c>
      <c r="L203" s="220" t="n">
        <v>0</v>
      </c>
      <c r="M203" s="220"/>
      <c r="N203" s="221" t="n">
        <f aca="false">ROUND($L$203*$K$203,2)</f>
        <v>0</v>
      </c>
      <c r="O203" s="221"/>
      <c r="P203" s="221"/>
      <c r="Q203" s="221"/>
      <c r="R203" s="38"/>
      <c r="T203" s="195"/>
      <c r="U203" s="45" t="s">
        <v>45</v>
      </c>
      <c r="V203" s="37"/>
      <c r="W203" s="196" t="n">
        <f aca="false">$V$203*$K$203</f>
        <v>0</v>
      </c>
      <c r="X203" s="196" t="n">
        <v>6E-005</v>
      </c>
      <c r="Y203" s="196" t="n">
        <f aca="false">$X$203*$K$203</f>
        <v>0.00114</v>
      </c>
      <c r="Z203" s="196" t="n">
        <v>0</v>
      </c>
      <c r="AA203" s="197" t="n">
        <f aca="false">$Z$203*$K$203</f>
        <v>0</v>
      </c>
      <c r="AR203" s="12" t="s">
        <v>262</v>
      </c>
      <c r="AT203" s="12" t="s">
        <v>259</v>
      </c>
      <c r="AU203" s="12" t="s">
        <v>88</v>
      </c>
      <c r="AY203" s="12" t="s">
        <v>170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31</v>
      </c>
      <c r="BM203" s="12" t="s">
        <v>368</v>
      </c>
    </row>
    <row r="204" s="12" customFormat="true" ht="15.75" hidden="false" customHeight="true" outlineLevel="0" collapsed="false">
      <c r="B204" s="36"/>
      <c r="C204" s="188" t="s">
        <v>369</v>
      </c>
      <c r="D204" s="188" t="s">
        <v>172</v>
      </c>
      <c r="E204" s="189" t="s">
        <v>370</v>
      </c>
      <c r="F204" s="190" t="s">
        <v>371</v>
      </c>
      <c r="G204" s="190"/>
      <c r="H204" s="190"/>
      <c r="I204" s="190"/>
      <c r="J204" s="191" t="s">
        <v>197</v>
      </c>
      <c r="K204" s="192" t="n">
        <v>2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5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</v>
      </c>
      <c r="AA204" s="197" t="n">
        <f aca="false">$Z$204*$K$204</f>
        <v>0</v>
      </c>
      <c r="AR204" s="12" t="s">
        <v>231</v>
      </c>
      <c r="AT204" s="12" t="s">
        <v>172</v>
      </c>
      <c r="AU204" s="12" t="s">
        <v>88</v>
      </c>
      <c r="AY204" s="12" t="s">
        <v>170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31</v>
      </c>
      <c r="BM204" s="12" t="s">
        <v>372</v>
      </c>
    </row>
    <row r="205" s="12" customFormat="true" ht="15.75" hidden="false" customHeight="true" outlineLevel="0" collapsed="false">
      <c r="B205" s="36"/>
      <c r="C205" s="215" t="s">
        <v>373</v>
      </c>
      <c r="D205" s="215" t="s">
        <v>259</v>
      </c>
      <c r="E205" s="216" t="s">
        <v>374</v>
      </c>
      <c r="F205" s="217" t="s">
        <v>375</v>
      </c>
      <c r="G205" s="217"/>
      <c r="H205" s="217"/>
      <c r="I205" s="217"/>
      <c r="J205" s="218" t="s">
        <v>197</v>
      </c>
      <c r="K205" s="219" t="n">
        <v>2</v>
      </c>
      <c r="L205" s="220" t="n">
        <v>0</v>
      </c>
      <c r="M205" s="220"/>
      <c r="N205" s="221" t="n">
        <f aca="false">ROUND($L$205*$K$205,2)</f>
        <v>0</v>
      </c>
      <c r="O205" s="221"/>
      <c r="P205" s="221"/>
      <c r="Q205" s="221"/>
      <c r="R205" s="38"/>
      <c r="T205" s="195"/>
      <c r="U205" s="45" t="s">
        <v>45</v>
      </c>
      <c r="V205" s="37"/>
      <c r="W205" s="196" t="n">
        <f aca="false">$V$205*$K$205</f>
        <v>0</v>
      </c>
      <c r="X205" s="196" t="n">
        <v>6E-005</v>
      </c>
      <c r="Y205" s="196" t="n">
        <f aca="false">$X$205*$K$205</f>
        <v>0.00012</v>
      </c>
      <c r="Z205" s="196" t="n">
        <v>0</v>
      </c>
      <c r="AA205" s="197" t="n">
        <f aca="false">$Z$205*$K$205</f>
        <v>0</v>
      </c>
      <c r="AR205" s="12" t="s">
        <v>262</v>
      </c>
      <c r="AT205" s="12" t="s">
        <v>259</v>
      </c>
      <c r="AU205" s="12" t="s">
        <v>88</v>
      </c>
      <c r="AY205" s="12" t="s">
        <v>170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31</v>
      </c>
      <c r="BM205" s="12" t="s">
        <v>376</v>
      </c>
    </row>
    <row r="206" s="12" customFormat="true" ht="15.75" hidden="false" customHeight="true" outlineLevel="0" collapsed="false">
      <c r="B206" s="36"/>
      <c r="C206" s="188" t="s">
        <v>377</v>
      </c>
      <c r="D206" s="188" t="s">
        <v>172</v>
      </c>
      <c r="E206" s="189" t="s">
        <v>378</v>
      </c>
      <c r="F206" s="190" t="s">
        <v>379</v>
      </c>
      <c r="G206" s="190"/>
      <c r="H206" s="190"/>
      <c r="I206" s="190"/>
      <c r="J206" s="191" t="s">
        <v>299</v>
      </c>
      <c r="K206" s="192" t="n">
        <v>1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5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231</v>
      </c>
      <c r="AT206" s="12" t="s">
        <v>172</v>
      </c>
      <c r="AU206" s="12" t="s">
        <v>88</v>
      </c>
      <c r="AY206" s="12" t="s">
        <v>170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31</v>
      </c>
      <c r="BM206" s="12" t="s">
        <v>380</v>
      </c>
    </row>
    <row r="207" s="176" customFormat="true" ht="30.75" hidden="false" customHeight="true" outlineLevel="0" collapsed="false">
      <c r="B207" s="177"/>
      <c r="C207" s="178"/>
      <c r="D207" s="186" t="s">
        <v>134</v>
      </c>
      <c r="E207" s="186"/>
      <c r="F207" s="186"/>
      <c r="G207" s="186"/>
      <c r="H207" s="186"/>
      <c r="I207" s="186"/>
      <c r="J207" s="186"/>
      <c r="K207" s="186"/>
      <c r="L207" s="186"/>
      <c r="M207" s="186"/>
      <c r="N207" s="187" t="n">
        <f aca="false">$BK$207</f>
        <v>0</v>
      </c>
      <c r="O207" s="187"/>
      <c r="P207" s="187"/>
      <c r="Q207" s="187"/>
      <c r="R207" s="180"/>
      <c r="T207" s="181"/>
      <c r="U207" s="178"/>
      <c r="V207" s="178"/>
      <c r="W207" s="182" t="n">
        <f aca="false">SUM($W$208:$W$209)</f>
        <v>0</v>
      </c>
      <c r="X207" s="178"/>
      <c r="Y207" s="182" t="n">
        <f aca="false">SUM($Y$208:$Y$209)</f>
        <v>0.045</v>
      </c>
      <c r="Z207" s="178"/>
      <c r="AA207" s="183" t="n">
        <f aca="false">SUM($AA$208:$AA$209)</f>
        <v>0</v>
      </c>
      <c r="AR207" s="184" t="s">
        <v>88</v>
      </c>
      <c r="AT207" s="184" t="s">
        <v>79</v>
      </c>
      <c r="AU207" s="184" t="s">
        <v>24</v>
      </c>
      <c r="AY207" s="184" t="s">
        <v>170</v>
      </c>
      <c r="BK207" s="185" t="n">
        <f aca="false">SUM($BK$208:$BK$209)</f>
        <v>0</v>
      </c>
    </row>
    <row r="208" s="12" customFormat="true" ht="15.75" hidden="false" customHeight="true" outlineLevel="0" collapsed="false">
      <c r="B208" s="36"/>
      <c r="C208" s="188" t="s">
        <v>381</v>
      </c>
      <c r="D208" s="188" t="s">
        <v>172</v>
      </c>
      <c r="E208" s="189" t="s">
        <v>382</v>
      </c>
      <c r="F208" s="190" t="s">
        <v>383</v>
      </c>
      <c r="G208" s="190"/>
      <c r="H208" s="190"/>
      <c r="I208" s="190"/>
      <c r="J208" s="191" t="s">
        <v>197</v>
      </c>
      <c r="K208" s="192" t="n">
        <v>18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5</v>
      </c>
      <c r="V208" s="37"/>
      <c r="W208" s="196" t="n">
        <f aca="false">$V$208*$K$208</f>
        <v>0</v>
      </c>
      <c r="X208" s="196" t="n">
        <v>0</v>
      </c>
      <c r="Y208" s="196" t="n">
        <f aca="false">$X$208*$K$208</f>
        <v>0</v>
      </c>
      <c r="Z208" s="196" t="n">
        <v>0</v>
      </c>
      <c r="AA208" s="197" t="n">
        <f aca="false">$Z$208*$K$208</f>
        <v>0</v>
      </c>
      <c r="AR208" s="12" t="s">
        <v>231</v>
      </c>
      <c r="AT208" s="12" t="s">
        <v>172</v>
      </c>
      <c r="AU208" s="12" t="s">
        <v>88</v>
      </c>
      <c r="AY208" s="12" t="s">
        <v>170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231</v>
      </c>
      <c r="BM208" s="12" t="s">
        <v>384</v>
      </c>
    </row>
    <row r="209" s="12" customFormat="true" ht="15.75" hidden="false" customHeight="true" outlineLevel="0" collapsed="false">
      <c r="B209" s="36"/>
      <c r="C209" s="215" t="s">
        <v>385</v>
      </c>
      <c r="D209" s="215" t="s">
        <v>259</v>
      </c>
      <c r="E209" s="216" t="s">
        <v>386</v>
      </c>
      <c r="F209" s="217" t="s">
        <v>387</v>
      </c>
      <c r="G209" s="217"/>
      <c r="H209" s="217"/>
      <c r="I209" s="217"/>
      <c r="J209" s="218" t="s">
        <v>197</v>
      </c>
      <c r="K209" s="219" t="n">
        <v>18</v>
      </c>
      <c r="L209" s="220" t="n">
        <v>0</v>
      </c>
      <c r="M209" s="220"/>
      <c r="N209" s="221" t="n">
        <f aca="false">ROUND($L$209*$K$209,2)</f>
        <v>0</v>
      </c>
      <c r="O209" s="221"/>
      <c r="P209" s="221"/>
      <c r="Q209" s="221"/>
      <c r="R209" s="38"/>
      <c r="T209" s="195"/>
      <c r="U209" s="45" t="s">
        <v>45</v>
      </c>
      <c r="V209" s="37"/>
      <c r="W209" s="196" t="n">
        <f aca="false">$V$209*$K$209</f>
        <v>0</v>
      </c>
      <c r="X209" s="196" t="n">
        <v>0.0025</v>
      </c>
      <c r="Y209" s="196" t="n">
        <f aca="false">$X$209*$K$209</f>
        <v>0.045</v>
      </c>
      <c r="Z209" s="196" t="n">
        <v>0</v>
      </c>
      <c r="AA209" s="197" t="n">
        <f aca="false">$Z$209*$K$209</f>
        <v>0</v>
      </c>
      <c r="AR209" s="12" t="s">
        <v>262</v>
      </c>
      <c r="AT209" s="12" t="s">
        <v>259</v>
      </c>
      <c r="AU209" s="12" t="s">
        <v>88</v>
      </c>
      <c r="AY209" s="12" t="s">
        <v>170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31</v>
      </c>
      <c r="BM209" s="12" t="s">
        <v>388</v>
      </c>
    </row>
    <row r="210" s="176" customFormat="true" ht="30.75" hidden="false" customHeight="true" outlineLevel="0" collapsed="false">
      <c r="B210" s="177"/>
      <c r="C210" s="178"/>
      <c r="D210" s="186" t="s">
        <v>135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8"/>
      <c r="V210" s="178"/>
      <c r="W210" s="182" t="n">
        <f aca="false">SUM($W$211:$W$217)</f>
        <v>0</v>
      </c>
      <c r="X210" s="178"/>
      <c r="Y210" s="182" t="n">
        <f aca="false">SUM($Y$211:$Y$217)</f>
        <v>1.820597</v>
      </c>
      <c r="Z210" s="178"/>
      <c r="AA210" s="183" t="n">
        <f aca="false">SUM($AA$211:$AA$217)</f>
        <v>0</v>
      </c>
      <c r="AR210" s="184" t="s">
        <v>88</v>
      </c>
      <c r="AT210" s="184" t="s">
        <v>79</v>
      </c>
      <c r="AU210" s="184" t="s">
        <v>24</v>
      </c>
      <c r="AY210" s="184" t="s">
        <v>170</v>
      </c>
      <c r="BK210" s="185" t="n">
        <f aca="false">SUM($BK$211:$BK$217)</f>
        <v>0</v>
      </c>
    </row>
    <row r="211" s="12" customFormat="true" ht="27" hidden="false" customHeight="true" outlineLevel="0" collapsed="false">
      <c r="B211" s="36"/>
      <c r="C211" s="188" t="s">
        <v>24</v>
      </c>
      <c r="D211" s="188" t="s">
        <v>172</v>
      </c>
      <c r="E211" s="189" t="s">
        <v>389</v>
      </c>
      <c r="F211" s="190" t="s">
        <v>390</v>
      </c>
      <c r="G211" s="190"/>
      <c r="H211" s="190"/>
      <c r="I211" s="190"/>
      <c r="J211" s="191" t="s">
        <v>184</v>
      </c>
      <c r="K211" s="192" t="n">
        <v>52.7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5</v>
      </c>
      <c r="V211" s="37"/>
      <c r="W211" s="196" t="n">
        <f aca="false">$V$211*$K$211</f>
        <v>0</v>
      </c>
      <c r="X211" s="196" t="n">
        <v>0.00062</v>
      </c>
      <c r="Y211" s="196" t="n">
        <f aca="false">$X$211*$K$211</f>
        <v>0.032674</v>
      </c>
      <c r="Z211" s="196" t="n">
        <v>0</v>
      </c>
      <c r="AA211" s="197" t="n">
        <f aca="false">$Z$211*$K$211</f>
        <v>0</v>
      </c>
      <c r="AR211" s="12" t="s">
        <v>231</v>
      </c>
      <c r="AT211" s="12" t="s">
        <v>172</v>
      </c>
      <c r="AU211" s="12" t="s">
        <v>88</v>
      </c>
      <c r="AY211" s="12" t="s">
        <v>170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231</v>
      </c>
      <c r="BM211" s="12" t="s">
        <v>391</v>
      </c>
    </row>
    <row r="212" s="12" customFormat="true" ht="15.75" hidden="false" customHeight="true" outlineLevel="0" collapsed="false">
      <c r="B212" s="36"/>
      <c r="C212" s="215" t="s">
        <v>88</v>
      </c>
      <c r="D212" s="215" t="s">
        <v>259</v>
      </c>
      <c r="E212" s="216" t="s">
        <v>392</v>
      </c>
      <c r="F212" s="217" t="s">
        <v>393</v>
      </c>
      <c r="G212" s="217"/>
      <c r="H212" s="217"/>
      <c r="I212" s="217"/>
      <c r="J212" s="218" t="s">
        <v>197</v>
      </c>
      <c r="K212" s="219" t="n">
        <v>198</v>
      </c>
      <c r="L212" s="220" t="n">
        <v>0</v>
      </c>
      <c r="M212" s="220"/>
      <c r="N212" s="221" t="n">
        <f aca="false">ROUND($L$212*$K$212,2)</f>
        <v>0</v>
      </c>
      <c r="O212" s="221"/>
      <c r="P212" s="221"/>
      <c r="Q212" s="221"/>
      <c r="R212" s="38"/>
      <c r="T212" s="195"/>
      <c r="U212" s="45" t="s">
        <v>45</v>
      </c>
      <c r="V212" s="37"/>
      <c r="W212" s="196" t="n">
        <f aca="false">$V$212*$K$212</f>
        <v>0</v>
      </c>
      <c r="X212" s="196" t="n">
        <v>0.00036</v>
      </c>
      <c r="Y212" s="196" t="n">
        <f aca="false">$X$212*$K$212</f>
        <v>0.07128</v>
      </c>
      <c r="Z212" s="196" t="n">
        <v>0</v>
      </c>
      <c r="AA212" s="197" t="n">
        <f aca="false">$Z$212*$K$212</f>
        <v>0</v>
      </c>
      <c r="AR212" s="12" t="s">
        <v>262</v>
      </c>
      <c r="AT212" s="12" t="s">
        <v>259</v>
      </c>
      <c r="AU212" s="12" t="s">
        <v>88</v>
      </c>
      <c r="AY212" s="12" t="s">
        <v>170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231</v>
      </c>
      <c r="BM212" s="12" t="s">
        <v>394</v>
      </c>
    </row>
    <row r="213" s="12" customFormat="true" ht="27" hidden="false" customHeight="true" outlineLevel="0" collapsed="false">
      <c r="B213" s="36"/>
      <c r="C213" s="188" t="s">
        <v>91</v>
      </c>
      <c r="D213" s="188" t="s">
        <v>172</v>
      </c>
      <c r="E213" s="189" t="s">
        <v>395</v>
      </c>
      <c r="F213" s="190" t="s">
        <v>396</v>
      </c>
      <c r="G213" s="190"/>
      <c r="H213" s="190"/>
      <c r="I213" s="190"/>
      <c r="J213" s="191" t="s">
        <v>175</v>
      </c>
      <c r="K213" s="192" t="n">
        <v>71.23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5</v>
      </c>
      <c r="V213" s="37"/>
      <c r="W213" s="196" t="n">
        <f aca="false">$V$213*$K$213</f>
        <v>0</v>
      </c>
      <c r="X213" s="196" t="n">
        <v>0.00367</v>
      </c>
      <c r="Y213" s="196" t="n">
        <f aca="false">$X$213*$K$213</f>
        <v>0.2614141</v>
      </c>
      <c r="Z213" s="196" t="n">
        <v>0</v>
      </c>
      <c r="AA213" s="197" t="n">
        <f aca="false">$Z$213*$K$213</f>
        <v>0</v>
      </c>
      <c r="AR213" s="12" t="s">
        <v>231</v>
      </c>
      <c r="AT213" s="12" t="s">
        <v>172</v>
      </c>
      <c r="AU213" s="12" t="s">
        <v>88</v>
      </c>
      <c r="AY213" s="12" t="s">
        <v>170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231</v>
      </c>
      <c r="BM213" s="12" t="s">
        <v>397</v>
      </c>
    </row>
    <row r="214" s="12" customFormat="true" ht="15.75" hidden="false" customHeight="true" outlineLevel="0" collapsed="false">
      <c r="B214" s="36"/>
      <c r="C214" s="215" t="s">
        <v>94</v>
      </c>
      <c r="D214" s="215" t="s">
        <v>259</v>
      </c>
      <c r="E214" s="216" t="s">
        <v>398</v>
      </c>
      <c r="F214" s="217" t="s">
        <v>399</v>
      </c>
      <c r="G214" s="217"/>
      <c r="H214" s="217"/>
      <c r="I214" s="217"/>
      <c r="J214" s="218" t="s">
        <v>175</v>
      </c>
      <c r="K214" s="219" t="n">
        <v>78.353</v>
      </c>
      <c r="L214" s="220" t="n">
        <v>0</v>
      </c>
      <c r="M214" s="220"/>
      <c r="N214" s="221" t="n">
        <f aca="false">ROUND($L$214*$K$214,2)</f>
        <v>0</v>
      </c>
      <c r="O214" s="221"/>
      <c r="P214" s="221"/>
      <c r="Q214" s="221"/>
      <c r="R214" s="38"/>
      <c r="T214" s="195"/>
      <c r="U214" s="45" t="s">
        <v>45</v>
      </c>
      <c r="V214" s="37"/>
      <c r="W214" s="196" t="n">
        <f aca="false">$V$214*$K$214</f>
        <v>0</v>
      </c>
      <c r="X214" s="196" t="n">
        <v>0.0118</v>
      </c>
      <c r="Y214" s="196" t="n">
        <f aca="false">$X$214*$K$214</f>
        <v>0.9245654</v>
      </c>
      <c r="Z214" s="196" t="n">
        <v>0</v>
      </c>
      <c r="AA214" s="197" t="n">
        <f aca="false">$Z$214*$K$214</f>
        <v>0</v>
      </c>
      <c r="AR214" s="12" t="s">
        <v>262</v>
      </c>
      <c r="AT214" s="12" t="s">
        <v>259</v>
      </c>
      <c r="AU214" s="12" t="s">
        <v>88</v>
      </c>
      <c r="AY214" s="12" t="s">
        <v>170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231</v>
      </c>
      <c r="BM214" s="12" t="s">
        <v>400</v>
      </c>
    </row>
    <row r="215" s="12" customFormat="true" ht="15.75" hidden="false" customHeight="true" outlineLevel="0" collapsed="false">
      <c r="B215" s="36"/>
      <c r="C215" s="188" t="s">
        <v>401</v>
      </c>
      <c r="D215" s="188" t="s">
        <v>172</v>
      </c>
      <c r="E215" s="189" t="s">
        <v>402</v>
      </c>
      <c r="F215" s="190" t="s">
        <v>403</v>
      </c>
      <c r="G215" s="190"/>
      <c r="H215" s="190"/>
      <c r="I215" s="190"/>
      <c r="J215" s="191" t="s">
        <v>175</v>
      </c>
      <c r="K215" s="192" t="n">
        <v>71.23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5</v>
      </c>
      <c r="V215" s="37"/>
      <c r="W215" s="196" t="n">
        <f aca="false">$V$215*$K$215</f>
        <v>0</v>
      </c>
      <c r="X215" s="196" t="n">
        <v>0.0003</v>
      </c>
      <c r="Y215" s="196" t="n">
        <f aca="false">$X$215*$K$215</f>
        <v>0.021369</v>
      </c>
      <c r="Z215" s="196" t="n">
        <v>0</v>
      </c>
      <c r="AA215" s="197" t="n">
        <f aca="false">$Z$215*$K$215</f>
        <v>0</v>
      </c>
      <c r="AR215" s="12" t="s">
        <v>231</v>
      </c>
      <c r="AT215" s="12" t="s">
        <v>172</v>
      </c>
      <c r="AU215" s="12" t="s">
        <v>88</v>
      </c>
      <c r="AY215" s="12" t="s">
        <v>170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231</v>
      </c>
      <c r="BM215" s="12" t="s">
        <v>404</v>
      </c>
    </row>
    <row r="216" s="12" customFormat="true" ht="27" hidden="false" customHeight="true" outlineLevel="0" collapsed="false">
      <c r="B216" s="36"/>
      <c r="C216" s="188" t="s">
        <v>405</v>
      </c>
      <c r="D216" s="188" t="s">
        <v>172</v>
      </c>
      <c r="E216" s="189" t="s">
        <v>406</v>
      </c>
      <c r="F216" s="190" t="s">
        <v>407</v>
      </c>
      <c r="G216" s="190"/>
      <c r="H216" s="190"/>
      <c r="I216" s="190"/>
      <c r="J216" s="191" t="s">
        <v>175</v>
      </c>
      <c r="K216" s="192" t="n">
        <v>71.23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5</v>
      </c>
      <c r="V216" s="37"/>
      <c r="W216" s="196" t="n">
        <f aca="false">$V$216*$K$216</f>
        <v>0</v>
      </c>
      <c r="X216" s="196" t="n">
        <v>0.00715</v>
      </c>
      <c r="Y216" s="196" t="n">
        <f aca="false">$X$216*$K$216</f>
        <v>0.5092945</v>
      </c>
      <c r="Z216" s="196" t="n">
        <v>0</v>
      </c>
      <c r="AA216" s="197" t="n">
        <f aca="false">$Z$216*$K$216</f>
        <v>0</v>
      </c>
      <c r="AR216" s="12" t="s">
        <v>231</v>
      </c>
      <c r="AT216" s="12" t="s">
        <v>172</v>
      </c>
      <c r="AU216" s="12" t="s">
        <v>88</v>
      </c>
      <c r="AY216" s="12" t="s">
        <v>170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31</v>
      </c>
      <c r="BM216" s="12" t="s">
        <v>408</v>
      </c>
    </row>
    <row r="217" s="12" customFormat="true" ht="27" hidden="false" customHeight="true" outlineLevel="0" collapsed="false">
      <c r="B217" s="36"/>
      <c r="C217" s="188" t="s">
        <v>409</v>
      </c>
      <c r="D217" s="188" t="s">
        <v>172</v>
      </c>
      <c r="E217" s="189" t="s">
        <v>410</v>
      </c>
      <c r="F217" s="190" t="s">
        <v>411</v>
      </c>
      <c r="G217" s="190"/>
      <c r="H217" s="190"/>
      <c r="I217" s="190"/>
      <c r="J217" s="191" t="s">
        <v>239</v>
      </c>
      <c r="K217" s="214" t="n">
        <v>0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5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</v>
      </c>
      <c r="AA217" s="197" t="n">
        <f aca="false">$Z$217*$K$217</f>
        <v>0</v>
      </c>
      <c r="AR217" s="12" t="s">
        <v>231</v>
      </c>
      <c r="AT217" s="12" t="s">
        <v>172</v>
      </c>
      <c r="AU217" s="12" t="s">
        <v>88</v>
      </c>
      <c r="AY217" s="12" t="s">
        <v>170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231</v>
      </c>
      <c r="BM217" s="12" t="s">
        <v>412</v>
      </c>
    </row>
    <row r="218" s="176" customFormat="true" ht="30.75" hidden="false" customHeight="true" outlineLevel="0" collapsed="false">
      <c r="B218" s="177"/>
      <c r="C218" s="178"/>
      <c r="D218" s="186" t="s">
        <v>136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8"/>
      <c r="V218" s="178"/>
      <c r="W218" s="182" t="n">
        <f aca="false">$W$219</f>
        <v>0</v>
      </c>
      <c r="X218" s="178"/>
      <c r="Y218" s="182" t="n">
        <f aca="false">$Y$219</f>
        <v>0</v>
      </c>
      <c r="Z218" s="178"/>
      <c r="AA218" s="183" t="n">
        <f aca="false">$AA$219</f>
        <v>0.21369</v>
      </c>
      <c r="AR218" s="184" t="s">
        <v>88</v>
      </c>
      <c r="AT218" s="184" t="s">
        <v>79</v>
      </c>
      <c r="AU218" s="184" t="s">
        <v>24</v>
      </c>
      <c r="AY218" s="184" t="s">
        <v>170</v>
      </c>
      <c r="BK218" s="185" t="n">
        <f aca="false">$BK$219</f>
        <v>0</v>
      </c>
    </row>
    <row r="219" s="12" customFormat="true" ht="27" hidden="false" customHeight="true" outlineLevel="0" collapsed="false">
      <c r="B219" s="36"/>
      <c r="C219" s="188" t="s">
        <v>413</v>
      </c>
      <c r="D219" s="188" t="s">
        <v>172</v>
      </c>
      <c r="E219" s="189" t="s">
        <v>414</v>
      </c>
      <c r="F219" s="190" t="s">
        <v>415</v>
      </c>
      <c r="G219" s="190"/>
      <c r="H219" s="190"/>
      <c r="I219" s="190"/>
      <c r="J219" s="191" t="s">
        <v>175</v>
      </c>
      <c r="K219" s="192" t="n">
        <v>71.23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5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.003</v>
      </c>
      <c r="AA219" s="197" t="n">
        <f aca="false">$Z$219*$K$219</f>
        <v>0.21369</v>
      </c>
      <c r="AR219" s="12" t="s">
        <v>231</v>
      </c>
      <c r="AT219" s="12" t="s">
        <v>172</v>
      </c>
      <c r="AU219" s="12" t="s">
        <v>88</v>
      </c>
      <c r="AY219" s="12" t="s">
        <v>170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231</v>
      </c>
      <c r="BM219" s="12" t="s">
        <v>416</v>
      </c>
    </row>
    <row r="220" s="176" customFormat="true" ht="30.75" hidden="false" customHeight="true" outlineLevel="0" collapsed="false">
      <c r="B220" s="177"/>
      <c r="C220" s="178"/>
      <c r="D220" s="186" t="s">
        <v>137</v>
      </c>
      <c r="E220" s="186"/>
      <c r="F220" s="186"/>
      <c r="G220" s="186"/>
      <c r="H220" s="186"/>
      <c r="I220" s="186"/>
      <c r="J220" s="186"/>
      <c r="K220" s="186"/>
      <c r="L220" s="186"/>
      <c r="M220" s="186"/>
      <c r="N220" s="187" t="n">
        <f aca="false">$BK$220</f>
        <v>0</v>
      </c>
      <c r="O220" s="187"/>
      <c r="P220" s="187"/>
      <c r="Q220" s="187"/>
      <c r="R220" s="180"/>
      <c r="T220" s="181"/>
      <c r="U220" s="178"/>
      <c r="V220" s="178"/>
      <c r="W220" s="182" t="n">
        <f aca="false">SUM($W$221:$W$228)</f>
        <v>0</v>
      </c>
      <c r="X220" s="178"/>
      <c r="Y220" s="182" t="n">
        <f aca="false">SUM($Y$221:$Y$228)</f>
        <v>0.12298</v>
      </c>
      <c r="Z220" s="178"/>
      <c r="AA220" s="183" t="n">
        <f aca="false">SUM($AA$221:$AA$228)</f>
        <v>0</v>
      </c>
      <c r="AR220" s="184" t="s">
        <v>88</v>
      </c>
      <c r="AT220" s="184" t="s">
        <v>79</v>
      </c>
      <c r="AU220" s="184" t="s">
        <v>24</v>
      </c>
      <c r="AY220" s="184" t="s">
        <v>170</v>
      </c>
      <c r="BK220" s="185" t="n">
        <f aca="false">SUM($BK$221:$BK$228)</f>
        <v>0</v>
      </c>
    </row>
    <row r="221" s="12" customFormat="true" ht="27" hidden="false" customHeight="true" outlineLevel="0" collapsed="false">
      <c r="B221" s="36"/>
      <c r="C221" s="188" t="s">
        <v>417</v>
      </c>
      <c r="D221" s="188" t="s">
        <v>172</v>
      </c>
      <c r="E221" s="189" t="s">
        <v>418</v>
      </c>
      <c r="F221" s="190" t="s">
        <v>419</v>
      </c>
      <c r="G221" s="190"/>
      <c r="H221" s="190"/>
      <c r="I221" s="190"/>
      <c r="J221" s="191" t="s">
        <v>175</v>
      </c>
      <c r="K221" s="192" t="n">
        <v>5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5</v>
      </c>
      <c r="V221" s="37"/>
      <c r="W221" s="196" t="n">
        <f aca="false">$V$221*$K$221</f>
        <v>0</v>
      </c>
      <c r="X221" s="196" t="n">
        <v>0.0029</v>
      </c>
      <c r="Y221" s="196" t="n">
        <f aca="false">$X$221*$K$221</f>
        <v>0.0145</v>
      </c>
      <c r="Z221" s="196" t="n">
        <v>0</v>
      </c>
      <c r="AA221" s="197" t="n">
        <f aca="false">$Z$221*$K$221</f>
        <v>0</v>
      </c>
      <c r="AR221" s="12" t="s">
        <v>231</v>
      </c>
      <c r="AT221" s="12" t="s">
        <v>172</v>
      </c>
      <c r="AU221" s="12" t="s">
        <v>88</v>
      </c>
      <c r="AY221" s="12" t="s">
        <v>170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31</v>
      </c>
      <c r="BM221" s="12" t="s">
        <v>420</v>
      </c>
    </row>
    <row r="222" s="12" customFormat="true" ht="15.75" hidden="false" customHeight="true" outlineLevel="0" collapsed="false">
      <c r="B222" s="36"/>
      <c r="C222" s="215" t="s">
        <v>29</v>
      </c>
      <c r="D222" s="215" t="s">
        <v>259</v>
      </c>
      <c r="E222" s="216" t="s">
        <v>421</v>
      </c>
      <c r="F222" s="217" t="s">
        <v>399</v>
      </c>
      <c r="G222" s="217"/>
      <c r="H222" s="217"/>
      <c r="I222" s="217"/>
      <c r="J222" s="218" t="s">
        <v>175</v>
      </c>
      <c r="K222" s="219" t="n">
        <v>5.5</v>
      </c>
      <c r="L222" s="220" t="n">
        <v>0</v>
      </c>
      <c r="M222" s="220"/>
      <c r="N222" s="221" t="n">
        <f aca="false">ROUND($L$222*$K$222,2)</f>
        <v>0</v>
      </c>
      <c r="O222" s="221"/>
      <c r="P222" s="221"/>
      <c r="Q222" s="221"/>
      <c r="R222" s="38"/>
      <c r="T222" s="195"/>
      <c r="U222" s="45" t="s">
        <v>45</v>
      </c>
      <c r="V222" s="37"/>
      <c r="W222" s="196" t="n">
        <f aca="false">$V$222*$K$222</f>
        <v>0</v>
      </c>
      <c r="X222" s="196" t="n">
        <v>0.0118</v>
      </c>
      <c r="Y222" s="196" t="n">
        <f aca="false">$X$222*$K$222</f>
        <v>0.0649</v>
      </c>
      <c r="Z222" s="196" t="n">
        <v>0</v>
      </c>
      <c r="AA222" s="197" t="n">
        <f aca="false">$Z$222*$K$222</f>
        <v>0</v>
      </c>
      <c r="AR222" s="12" t="s">
        <v>262</v>
      </c>
      <c r="AT222" s="12" t="s">
        <v>259</v>
      </c>
      <c r="AU222" s="12" t="s">
        <v>88</v>
      </c>
      <c r="AY222" s="12" t="s">
        <v>170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31</v>
      </c>
      <c r="BM222" s="12" t="s">
        <v>422</v>
      </c>
    </row>
    <row r="223" s="12" customFormat="true" ht="27" hidden="false" customHeight="true" outlineLevel="0" collapsed="false">
      <c r="B223" s="36"/>
      <c r="C223" s="188" t="s">
        <v>423</v>
      </c>
      <c r="D223" s="188" t="s">
        <v>172</v>
      </c>
      <c r="E223" s="189" t="s">
        <v>424</v>
      </c>
      <c r="F223" s="190" t="s">
        <v>425</v>
      </c>
      <c r="G223" s="190"/>
      <c r="H223" s="190"/>
      <c r="I223" s="190"/>
      <c r="J223" s="191" t="s">
        <v>175</v>
      </c>
      <c r="K223" s="192" t="n">
        <v>5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5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231</v>
      </c>
      <c r="AT223" s="12" t="s">
        <v>172</v>
      </c>
      <c r="AU223" s="12" t="s">
        <v>88</v>
      </c>
      <c r="AY223" s="12" t="s">
        <v>170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31</v>
      </c>
      <c r="BM223" s="12" t="s">
        <v>426</v>
      </c>
    </row>
    <row r="224" s="12" customFormat="true" ht="27" hidden="false" customHeight="true" outlineLevel="0" collapsed="false">
      <c r="B224" s="36"/>
      <c r="C224" s="188" t="s">
        <v>427</v>
      </c>
      <c r="D224" s="188" t="s">
        <v>172</v>
      </c>
      <c r="E224" s="189" t="s">
        <v>428</v>
      </c>
      <c r="F224" s="190" t="s">
        <v>429</v>
      </c>
      <c r="G224" s="190"/>
      <c r="H224" s="190"/>
      <c r="I224" s="190"/>
      <c r="J224" s="191" t="s">
        <v>175</v>
      </c>
      <c r="K224" s="192" t="n">
        <v>5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8"/>
      <c r="T224" s="195"/>
      <c r="U224" s="45" t="s">
        <v>45</v>
      </c>
      <c r="V224" s="37"/>
      <c r="W224" s="196" t="n">
        <f aca="false">$V$224*$K$224</f>
        <v>0</v>
      </c>
      <c r="X224" s="196" t="n">
        <v>0.008</v>
      </c>
      <c r="Y224" s="196" t="n">
        <f aca="false">$X$224*$K$224</f>
        <v>0.04</v>
      </c>
      <c r="Z224" s="196" t="n">
        <v>0</v>
      </c>
      <c r="AA224" s="197" t="n">
        <f aca="false">$Z$224*$K$224</f>
        <v>0</v>
      </c>
      <c r="AR224" s="12" t="s">
        <v>231</v>
      </c>
      <c r="AT224" s="12" t="s">
        <v>172</v>
      </c>
      <c r="AU224" s="12" t="s">
        <v>88</v>
      </c>
      <c r="AY224" s="12" t="s">
        <v>170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31</v>
      </c>
      <c r="BM224" s="12" t="s">
        <v>430</v>
      </c>
    </row>
    <row r="225" s="12" customFormat="true" ht="27" hidden="false" customHeight="true" outlineLevel="0" collapsed="false">
      <c r="B225" s="36"/>
      <c r="C225" s="188" t="s">
        <v>431</v>
      </c>
      <c r="D225" s="188" t="s">
        <v>172</v>
      </c>
      <c r="E225" s="189" t="s">
        <v>432</v>
      </c>
      <c r="F225" s="190" t="s">
        <v>433</v>
      </c>
      <c r="G225" s="190"/>
      <c r="H225" s="190"/>
      <c r="I225" s="190"/>
      <c r="J225" s="191" t="s">
        <v>184</v>
      </c>
      <c r="K225" s="192" t="n">
        <v>8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5</v>
      </c>
      <c r="V225" s="37"/>
      <c r="W225" s="196" t="n">
        <f aca="false">$V$225*$K$225</f>
        <v>0</v>
      </c>
      <c r="X225" s="196" t="n">
        <v>0.00026</v>
      </c>
      <c r="Y225" s="196" t="n">
        <f aca="false">$X$225*$K$225</f>
        <v>0.00208</v>
      </c>
      <c r="Z225" s="196" t="n">
        <v>0</v>
      </c>
      <c r="AA225" s="197" t="n">
        <f aca="false">$Z$225*$K$225</f>
        <v>0</v>
      </c>
      <c r="AR225" s="12" t="s">
        <v>231</v>
      </c>
      <c r="AT225" s="12" t="s">
        <v>172</v>
      </c>
      <c r="AU225" s="12" t="s">
        <v>88</v>
      </c>
      <c r="AY225" s="12" t="s">
        <v>170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231</v>
      </c>
      <c r="BM225" s="12" t="s">
        <v>434</v>
      </c>
    </row>
    <row r="226" s="12" customFormat="true" ht="15.75" hidden="false" customHeight="true" outlineLevel="0" collapsed="false">
      <c r="B226" s="36"/>
      <c r="C226" s="188" t="s">
        <v>11</v>
      </c>
      <c r="D226" s="188" t="s">
        <v>172</v>
      </c>
      <c r="E226" s="189" t="s">
        <v>435</v>
      </c>
      <c r="F226" s="190" t="s">
        <v>436</v>
      </c>
      <c r="G226" s="190"/>
      <c r="H226" s="190"/>
      <c r="I226" s="190"/>
      <c r="J226" s="191" t="s">
        <v>175</v>
      </c>
      <c r="K226" s="192" t="n">
        <v>5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5</v>
      </c>
      <c r="V226" s="37"/>
      <c r="W226" s="196" t="n">
        <f aca="false">$V$226*$K$226</f>
        <v>0</v>
      </c>
      <c r="X226" s="196" t="n">
        <v>0.0003</v>
      </c>
      <c r="Y226" s="196" t="n">
        <f aca="false">$X$226*$K$226</f>
        <v>0.0015</v>
      </c>
      <c r="Z226" s="196" t="n">
        <v>0</v>
      </c>
      <c r="AA226" s="197" t="n">
        <f aca="false">$Z$226*$K$226</f>
        <v>0</v>
      </c>
      <c r="AR226" s="12" t="s">
        <v>231</v>
      </c>
      <c r="AT226" s="12" t="s">
        <v>172</v>
      </c>
      <c r="AU226" s="12" t="s">
        <v>88</v>
      </c>
      <c r="AY226" s="12" t="s">
        <v>170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231</v>
      </c>
      <c r="BM226" s="12" t="s">
        <v>437</v>
      </c>
    </row>
    <row r="227" s="12" customFormat="true" ht="15.75" hidden="false" customHeight="true" outlineLevel="0" collapsed="false">
      <c r="B227" s="36"/>
      <c r="C227" s="188" t="s">
        <v>231</v>
      </c>
      <c r="D227" s="188" t="s">
        <v>172</v>
      </c>
      <c r="E227" s="189" t="s">
        <v>438</v>
      </c>
      <c r="F227" s="190" t="s">
        <v>439</v>
      </c>
      <c r="G227" s="190"/>
      <c r="H227" s="190"/>
      <c r="I227" s="190"/>
      <c r="J227" s="191" t="s">
        <v>197</v>
      </c>
      <c r="K227" s="192" t="n">
        <v>8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5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</v>
      </c>
      <c r="AA227" s="197" t="n">
        <f aca="false">$Z$227*$K$227</f>
        <v>0</v>
      </c>
      <c r="AR227" s="12" t="s">
        <v>231</v>
      </c>
      <c r="AT227" s="12" t="s">
        <v>172</v>
      </c>
      <c r="AU227" s="12" t="s">
        <v>88</v>
      </c>
      <c r="AY227" s="12" t="s">
        <v>170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31</v>
      </c>
      <c r="BM227" s="12" t="s">
        <v>440</v>
      </c>
    </row>
    <row r="228" s="12" customFormat="true" ht="27" hidden="false" customHeight="true" outlineLevel="0" collapsed="false">
      <c r="B228" s="36"/>
      <c r="C228" s="188" t="s">
        <v>441</v>
      </c>
      <c r="D228" s="188" t="s">
        <v>172</v>
      </c>
      <c r="E228" s="189" t="s">
        <v>442</v>
      </c>
      <c r="F228" s="190" t="s">
        <v>443</v>
      </c>
      <c r="G228" s="190"/>
      <c r="H228" s="190"/>
      <c r="I228" s="190"/>
      <c r="J228" s="191" t="s">
        <v>239</v>
      </c>
      <c r="K228" s="214" t="n">
        <v>0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5</v>
      </c>
      <c r="V228" s="37"/>
      <c r="W228" s="196" t="n">
        <f aca="false">$V$228*$K$228</f>
        <v>0</v>
      </c>
      <c r="X228" s="196" t="n">
        <v>0</v>
      </c>
      <c r="Y228" s="196" t="n">
        <f aca="false">$X$228*$K$228</f>
        <v>0</v>
      </c>
      <c r="Z228" s="196" t="n">
        <v>0</v>
      </c>
      <c r="AA228" s="197" t="n">
        <f aca="false">$Z$228*$K$228</f>
        <v>0</v>
      </c>
      <c r="AR228" s="12" t="s">
        <v>231</v>
      </c>
      <c r="AT228" s="12" t="s">
        <v>172</v>
      </c>
      <c r="AU228" s="12" t="s">
        <v>88</v>
      </c>
      <c r="AY228" s="12" t="s">
        <v>170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31</v>
      </c>
      <c r="BM228" s="12" t="s">
        <v>444</v>
      </c>
    </row>
    <row r="229" s="176" customFormat="true" ht="30.75" hidden="false" customHeight="true" outlineLevel="0" collapsed="false">
      <c r="B229" s="177"/>
      <c r="C229" s="178"/>
      <c r="D229" s="186" t="s">
        <v>138</v>
      </c>
      <c r="E229" s="186"/>
      <c r="F229" s="186"/>
      <c r="G229" s="186"/>
      <c r="H229" s="186"/>
      <c r="I229" s="186"/>
      <c r="J229" s="186"/>
      <c r="K229" s="186"/>
      <c r="L229" s="186"/>
      <c r="M229" s="186"/>
      <c r="N229" s="187" t="n">
        <f aca="false">$BK$229</f>
        <v>0</v>
      </c>
      <c r="O229" s="187"/>
      <c r="P229" s="187"/>
      <c r="Q229" s="187"/>
      <c r="R229" s="180"/>
      <c r="T229" s="181"/>
      <c r="U229" s="178"/>
      <c r="V229" s="178"/>
      <c r="W229" s="182" t="n">
        <f aca="false">SUM($W$230:$W$241)</f>
        <v>0</v>
      </c>
      <c r="X229" s="178"/>
      <c r="Y229" s="182" t="n">
        <f aca="false">SUM($Y$230:$Y$241)</f>
        <v>0.37959725</v>
      </c>
      <c r="Z229" s="178"/>
      <c r="AA229" s="183" t="n">
        <f aca="false">SUM($AA$230:$AA$241)</f>
        <v>0.06975</v>
      </c>
      <c r="AR229" s="184" t="s">
        <v>88</v>
      </c>
      <c r="AT229" s="184" t="s">
        <v>79</v>
      </c>
      <c r="AU229" s="184" t="s">
        <v>24</v>
      </c>
      <c r="AY229" s="184" t="s">
        <v>170</v>
      </c>
      <c r="BK229" s="185" t="n">
        <f aca="false">SUM($BK$230:$BK$241)</f>
        <v>0</v>
      </c>
    </row>
    <row r="230" s="12" customFormat="true" ht="27" hidden="false" customHeight="true" outlineLevel="0" collapsed="false">
      <c r="B230" s="36"/>
      <c r="C230" s="188" t="s">
        <v>445</v>
      </c>
      <c r="D230" s="188" t="s">
        <v>172</v>
      </c>
      <c r="E230" s="189" t="s">
        <v>446</v>
      </c>
      <c r="F230" s="190" t="s">
        <v>447</v>
      </c>
      <c r="G230" s="190"/>
      <c r="H230" s="190"/>
      <c r="I230" s="190"/>
      <c r="J230" s="191" t="s">
        <v>175</v>
      </c>
      <c r="K230" s="192" t="n">
        <v>225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45</v>
      </c>
      <c r="V230" s="37"/>
      <c r="W230" s="196" t="n">
        <f aca="false">$V$230*$K$230</f>
        <v>0</v>
      </c>
      <c r="X230" s="196" t="n">
        <v>0</v>
      </c>
      <c r="Y230" s="196" t="n">
        <f aca="false">$X$230*$K$230</f>
        <v>0</v>
      </c>
      <c r="Z230" s="196" t="n">
        <v>0</v>
      </c>
      <c r="AA230" s="197" t="n">
        <f aca="false">$Z$230*$K$230</f>
        <v>0</v>
      </c>
      <c r="AR230" s="12" t="s">
        <v>231</v>
      </c>
      <c r="AT230" s="12" t="s">
        <v>172</v>
      </c>
      <c r="AU230" s="12" t="s">
        <v>88</v>
      </c>
      <c r="AY230" s="12" t="s">
        <v>170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31</v>
      </c>
      <c r="BM230" s="12" t="s">
        <v>448</v>
      </c>
    </row>
    <row r="231" s="12" customFormat="true" ht="15.75" hidden="false" customHeight="true" outlineLevel="0" collapsed="false">
      <c r="B231" s="36"/>
      <c r="C231" s="188" t="s">
        <v>449</v>
      </c>
      <c r="D231" s="188" t="s">
        <v>172</v>
      </c>
      <c r="E231" s="189" t="s">
        <v>450</v>
      </c>
      <c r="F231" s="190" t="s">
        <v>451</v>
      </c>
      <c r="G231" s="190"/>
      <c r="H231" s="190"/>
      <c r="I231" s="190"/>
      <c r="J231" s="191" t="s">
        <v>175</v>
      </c>
      <c r="K231" s="192" t="n">
        <v>225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5</v>
      </c>
      <c r="V231" s="37"/>
      <c r="W231" s="196" t="n">
        <f aca="false">$V$231*$K$231</f>
        <v>0</v>
      </c>
      <c r="X231" s="196" t="n">
        <v>0.001</v>
      </c>
      <c r="Y231" s="196" t="n">
        <f aca="false">$X$231*$K$231</f>
        <v>0.225</v>
      </c>
      <c r="Z231" s="196" t="n">
        <v>0.00031</v>
      </c>
      <c r="AA231" s="197" t="n">
        <f aca="false">$Z$231*$K$231</f>
        <v>0.06975</v>
      </c>
      <c r="AR231" s="12" t="s">
        <v>231</v>
      </c>
      <c r="AT231" s="12" t="s">
        <v>172</v>
      </c>
      <c r="AU231" s="12" t="s">
        <v>88</v>
      </c>
      <c r="AY231" s="12" t="s">
        <v>170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31</v>
      </c>
      <c r="BM231" s="12" t="s">
        <v>452</v>
      </c>
    </row>
    <row r="232" s="12" customFormat="true" ht="27" hidden="false" customHeight="true" outlineLevel="0" collapsed="false">
      <c r="B232" s="36"/>
      <c r="C232" s="188" t="s">
        <v>453</v>
      </c>
      <c r="D232" s="188" t="s">
        <v>172</v>
      </c>
      <c r="E232" s="189" t="s">
        <v>454</v>
      </c>
      <c r="F232" s="190" t="s">
        <v>455</v>
      </c>
      <c r="G232" s="190"/>
      <c r="H232" s="190"/>
      <c r="I232" s="190"/>
      <c r="J232" s="191" t="s">
        <v>175</v>
      </c>
      <c r="K232" s="192" t="n">
        <v>225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5</v>
      </c>
      <c r="V232" s="37"/>
      <c r="W232" s="196" t="n">
        <f aca="false">$V$232*$K$232</f>
        <v>0</v>
      </c>
      <c r="X232" s="196" t="n">
        <v>0</v>
      </c>
      <c r="Y232" s="196" t="n">
        <f aca="false">$X$232*$K$232</f>
        <v>0</v>
      </c>
      <c r="Z232" s="196" t="n">
        <v>0</v>
      </c>
      <c r="AA232" s="197" t="n">
        <f aca="false">$Z$232*$K$232</f>
        <v>0</v>
      </c>
      <c r="AR232" s="12" t="s">
        <v>231</v>
      </c>
      <c r="AT232" s="12" t="s">
        <v>172</v>
      </c>
      <c r="AU232" s="12" t="s">
        <v>88</v>
      </c>
      <c r="AY232" s="12" t="s">
        <v>170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31</v>
      </c>
      <c r="BM232" s="12" t="s">
        <v>456</v>
      </c>
    </row>
    <row r="233" s="12" customFormat="true" ht="39" hidden="false" customHeight="true" outlineLevel="0" collapsed="false">
      <c r="B233" s="36"/>
      <c r="C233" s="188" t="s">
        <v>457</v>
      </c>
      <c r="D233" s="188" t="s">
        <v>172</v>
      </c>
      <c r="E233" s="189" t="s">
        <v>458</v>
      </c>
      <c r="F233" s="190" t="s">
        <v>459</v>
      </c>
      <c r="G233" s="190"/>
      <c r="H233" s="190"/>
      <c r="I233" s="190"/>
      <c r="J233" s="191" t="s">
        <v>197</v>
      </c>
      <c r="K233" s="192" t="n">
        <v>5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8"/>
      <c r="T233" s="195"/>
      <c r="U233" s="45" t="s">
        <v>45</v>
      </c>
      <c r="V233" s="37"/>
      <c r="W233" s="196" t="n">
        <f aca="false">$V$233*$K$233</f>
        <v>0</v>
      </c>
      <c r="X233" s="196" t="n">
        <v>0.0012</v>
      </c>
      <c r="Y233" s="196" t="n">
        <f aca="false">$X$233*$K$233</f>
        <v>0.006</v>
      </c>
      <c r="Z233" s="196" t="n">
        <v>0</v>
      </c>
      <c r="AA233" s="197" t="n">
        <f aca="false">$Z$233*$K$233</f>
        <v>0</v>
      </c>
      <c r="AR233" s="12" t="s">
        <v>231</v>
      </c>
      <c r="AT233" s="12" t="s">
        <v>172</v>
      </c>
      <c r="AU233" s="12" t="s">
        <v>88</v>
      </c>
      <c r="AY233" s="12" t="s">
        <v>170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231</v>
      </c>
      <c r="BM233" s="12" t="s">
        <v>460</v>
      </c>
    </row>
    <row r="234" s="12" customFormat="true" ht="27" hidden="false" customHeight="true" outlineLevel="0" collapsed="false">
      <c r="B234" s="36"/>
      <c r="C234" s="188" t="s">
        <v>461</v>
      </c>
      <c r="D234" s="188" t="s">
        <v>172</v>
      </c>
      <c r="E234" s="189" t="s">
        <v>462</v>
      </c>
      <c r="F234" s="190" t="s">
        <v>463</v>
      </c>
      <c r="G234" s="190"/>
      <c r="H234" s="190"/>
      <c r="I234" s="190"/>
      <c r="J234" s="191" t="s">
        <v>184</v>
      </c>
      <c r="K234" s="192" t="n">
        <v>45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5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231</v>
      </c>
      <c r="AT234" s="12" t="s">
        <v>172</v>
      </c>
      <c r="AU234" s="12" t="s">
        <v>88</v>
      </c>
      <c r="AY234" s="12" t="s">
        <v>170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31</v>
      </c>
      <c r="BM234" s="12" t="s">
        <v>464</v>
      </c>
    </row>
    <row r="235" s="12" customFormat="true" ht="15.75" hidden="false" customHeight="true" outlineLevel="0" collapsed="false">
      <c r="B235" s="36"/>
      <c r="C235" s="215" t="s">
        <v>262</v>
      </c>
      <c r="D235" s="215" t="s">
        <v>259</v>
      </c>
      <c r="E235" s="216" t="s">
        <v>465</v>
      </c>
      <c r="F235" s="217" t="s">
        <v>466</v>
      </c>
      <c r="G235" s="217"/>
      <c r="H235" s="217"/>
      <c r="I235" s="217"/>
      <c r="J235" s="218" t="s">
        <v>184</v>
      </c>
      <c r="K235" s="219" t="n">
        <v>47.25</v>
      </c>
      <c r="L235" s="220" t="n">
        <v>0</v>
      </c>
      <c r="M235" s="220"/>
      <c r="N235" s="221" t="n">
        <f aca="false">ROUND($L$235*$K$235,2)</f>
        <v>0</v>
      </c>
      <c r="O235" s="221"/>
      <c r="P235" s="221"/>
      <c r="Q235" s="221"/>
      <c r="R235" s="38"/>
      <c r="T235" s="195"/>
      <c r="U235" s="45" t="s">
        <v>45</v>
      </c>
      <c r="V235" s="37"/>
      <c r="W235" s="196" t="n">
        <f aca="false">$V$235*$K$235</f>
        <v>0</v>
      </c>
      <c r="X235" s="196" t="n">
        <v>1E-006</v>
      </c>
      <c r="Y235" s="196" t="n">
        <f aca="false">$X$235*$K$235</f>
        <v>4.725E-005</v>
      </c>
      <c r="Z235" s="196" t="n">
        <v>0</v>
      </c>
      <c r="AA235" s="197" t="n">
        <f aca="false">$Z$235*$K$235</f>
        <v>0</v>
      </c>
      <c r="AR235" s="12" t="s">
        <v>262</v>
      </c>
      <c r="AT235" s="12" t="s">
        <v>259</v>
      </c>
      <c r="AU235" s="12" t="s">
        <v>88</v>
      </c>
      <c r="AY235" s="12" t="s">
        <v>170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31</v>
      </c>
      <c r="BM235" s="12" t="s">
        <v>467</v>
      </c>
    </row>
    <row r="236" s="12" customFormat="true" ht="27" hidden="false" customHeight="true" outlineLevel="0" collapsed="false">
      <c r="B236" s="36"/>
      <c r="C236" s="188" t="s">
        <v>468</v>
      </c>
      <c r="D236" s="188" t="s">
        <v>172</v>
      </c>
      <c r="E236" s="189" t="s">
        <v>469</v>
      </c>
      <c r="F236" s="190" t="s">
        <v>470</v>
      </c>
      <c r="G236" s="190"/>
      <c r="H236" s="190"/>
      <c r="I236" s="190"/>
      <c r="J236" s="191" t="s">
        <v>175</v>
      </c>
      <c r="K236" s="192" t="n">
        <v>67.838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5</v>
      </c>
      <c r="V236" s="37"/>
      <c r="W236" s="196" t="n">
        <f aca="false">$V$236*$K$236</f>
        <v>0</v>
      </c>
      <c r="X236" s="196" t="n">
        <v>0</v>
      </c>
      <c r="Y236" s="196" t="n">
        <f aca="false">$X$236*$K$236</f>
        <v>0</v>
      </c>
      <c r="Z236" s="196" t="n">
        <v>0</v>
      </c>
      <c r="AA236" s="197" t="n">
        <f aca="false">$Z$236*$K$236</f>
        <v>0</v>
      </c>
      <c r="AR236" s="12" t="s">
        <v>231</v>
      </c>
      <c r="AT236" s="12" t="s">
        <v>172</v>
      </c>
      <c r="AU236" s="12" t="s">
        <v>88</v>
      </c>
      <c r="AY236" s="12" t="s">
        <v>170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31</v>
      </c>
      <c r="BM236" s="12" t="s">
        <v>471</v>
      </c>
    </row>
    <row r="237" s="12" customFormat="true" ht="15.75" hidden="false" customHeight="true" outlineLevel="0" collapsed="false">
      <c r="B237" s="36"/>
      <c r="C237" s="215" t="s">
        <v>472</v>
      </c>
      <c r="D237" s="215" t="s">
        <v>259</v>
      </c>
      <c r="E237" s="216" t="s">
        <v>473</v>
      </c>
      <c r="F237" s="217" t="s">
        <v>474</v>
      </c>
      <c r="G237" s="217"/>
      <c r="H237" s="217"/>
      <c r="I237" s="217"/>
      <c r="J237" s="218" t="s">
        <v>175</v>
      </c>
      <c r="K237" s="219" t="n">
        <v>71.23</v>
      </c>
      <c r="L237" s="220" t="n">
        <v>0</v>
      </c>
      <c r="M237" s="220"/>
      <c r="N237" s="221" t="n">
        <f aca="false">ROUND($L$237*$K$237,2)</f>
        <v>0</v>
      </c>
      <c r="O237" s="221"/>
      <c r="P237" s="221"/>
      <c r="Q237" s="221"/>
      <c r="R237" s="38"/>
      <c r="T237" s="195"/>
      <c r="U237" s="45" t="s">
        <v>45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262</v>
      </c>
      <c r="AT237" s="12" t="s">
        <v>259</v>
      </c>
      <c r="AU237" s="12" t="s">
        <v>88</v>
      </c>
      <c r="AY237" s="12" t="s">
        <v>170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231</v>
      </c>
      <c r="BM237" s="12" t="s">
        <v>475</v>
      </c>
    </row>
    <row r="238" s="12" customFormat="true" ht="27" hidden="false" customHeight="true" outlineLevel="0" collapsed="false">
      <c r="B238" s="36"/>
      <c r="C238" s="188" t="s">
        <v>476</v>
      </c>
      <c r="D238" s="188" t="s">
        <v>172</v>
      </c>
      <c r="E238" s="189" t="s">
        <v>477</v>
      </c>
      <c r="F238" s="190" t="s">
        <v>478</v>
      </c>
      <c r="G238" s="190"/>
      <c r="H238" s="190"/>
      <c r="I238" s="190"/>
      <c r="J238" s="191" t="s">
        <v>175</v>
      </c>
      <c r="K238" s="192" t="n">
        <v>225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45</v>
      </c>
      <c r="V238" s="37"/>
      <c r="W238" s="196" t="n">
        <f aca="false">$V$238*$K$238</f>
        <v>0</v>
      </c>
      <c r="X238" s="196" t="n">
        <v>0.0002</v>
      </c>
      <c r="Y238" s="196" t="n">
        <f aca="false">$X$238*$K$238</f>
        <v>0.045</v>
      </c>
      <c r="Z238" s="196" t="n">
        <v>0</v>
      </c>
      <c r="AA238" s="197" t="n">
        <f aca="false">$Z$238*$K$238</f>
        <v>0</v>
      </c>
      <c r="AR238" s="12" t="s">
        <v>231</v>
      </c>
      <c r="AT238" s="12" t="s">
        <v>172</v>
      </c>
      <c r="AU238" s="12" t="s">
        <v>88</v>
      </c>
      <c r="AY238" s="12" t="s">
        <v>170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31</v>
      </c>
      <c r="BM238" s="12" t="s">
        <v>479</v>
      </c>
    </row>
    <row r="239" s="12" customFormat="true" ht="27" hidden="false" customHeight="true" outlineLevel="0" collapsed="false">
      <c r="B239" s="36"/>
      <c r="C239" s="188" t="s">
        <v>480</v>
      </c>
      <c r="D239" s="188" t="s">
        <v>172</v>
      </c>
      <c r="E239" s="189" t="s">
        <v>481</v>
      </c>
      <c r="F239" s="190" t="s">
        <v>482</v>
      </c>
      <c r="G239" s="190"/>
      <c r="H239" s="190"/>
      <c r="I239" s="190"/>
      <c r="J239" s="191" t="s">
        <v>175</v>
      </c>
      <c r="K239" s="192" t="n">
        <v>225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8"/>
      <c r="T239" s="195"/>
      <c r="U239" s="45" t="s">
        <v>45</v>
      </c>
      <c r="V239" s="37"/>
      <c r="W239" s="196" t="n">
        <f aca="false">$V$239*$K$239</f>
        <v>0</v>
      </c>
      <c r="X239" s="196" t="n">
        <v>0.0002</v>
      </c>
      <c r="Y239" s="196" t="n">
        <f aca="false">$X$239*$K$239</f>
        <v>0.045</v>
      </c>
      <c r="Z239" s="196" t="n">
        <v>0</v>
      </c>
      <c r="AA239" s="197" t="n">
        <f aca="false">$Z$239*$K$239</f>
        <v>0</v>
      </c>
      <c r="AR239" s="12" t="s">
        <v>231</v>
      </c>
      <c r="AT239" s="12" t="s">
        <v>172</v>
      </c>
      <c r="AU239" s="12" t="s">
        <v>88</v>
      </c>
      <c r="AY239" s="12" t="s">
        <v>170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2" t="s">
        <v>24</v>
      </c>
      <c r="BK239" s="121" t="n">
        <f aca="false">ROUND($L$239*$K$239,2)</f>
        <v>0</v>
      </c>
      <c r="BL239" s="12" t="s">
        <v>231</v>
      </c>
      <c r="BM239" s="12" t="s">
        <v>483</v>
      </c>
    </row>
    <row r="240" s="12" customFormat="true" ht="27" hidden="false" customHeight="true" outlineLevel="0" collapsed="false">
      <c r="B240" s="36"/>
      <c r="C240" s="188" t="s">
        <v>484</v>
      </c>
      <c r="D240" s="188" t="s">
        <v>172</v>
      </c>
      <c r="E240" s="189" t="s">
        <v>485</v>
      </c>
      <c r="F240" s="190" t="s">
        <v>486</v>
      </c>
      <c r="G240" s="190"/>
      <c r="H240" s="190"/>
      <c r="I240" s="190"/>
      <c r="J240" s="191" t="s">
        <v>175</v>
      </c>
      <c r="K240" s="192" t="n">
        <v>5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5</v>
      </c>
      <c r="V240" s="37"/>
      <c r="W240" s="196" t="n">
        <f aca="false">$V$240*$K$240</f>
        <v>0</v>
      </c>
      <c r="X240" s="196" t="n">
        <v>1E-005</v>
      </c>
      <c r="Y240" s="196" t="n">
        <f aca="false">$X$240*$K$240</f>
        <v>5E-005</v>
      </c>
      <c r="Z240" s="196" t="n">
        <v>0</v>
      </c>
      <c r="AA240" s="197" t="n">
        <f aca="false">$Z$240*$K$240</f>
        <v>0</v>
      </c>
      <c r="AR240" s="12" t="s">
        <v>231</v>
      </c>
      <c r="AT240" s="12" t="s">
        <v>172</v>
      </c>
      <c r="AU240" s="12" t="s">
        <v>88</v>
      </c>
      <c r="AY240" s="12" t="s">
        <v>170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31</v>
      </c>
      <c r="BM240" s="12" t="s">
        <v>487</v>
      </c>
    </row>
    <row r="241" s="12" customFormat="true" ht="39" hidden="false" customHeight="true" outlineLevel="0" collapsed="false">
      <c r="B241" s="36"/>
      <c r="C241" s="188" t="s">
        <v>488</v>
      </c>
      <c r="D241" s="188" t="s">
        <v>172</v>
      </c>
      <c r="E241" s="189" t="s">
        <v>489</v>
      </c>
      <c r="F241" s="190" t="s">
        <v>490</v>
      </c>
      <c r="G241" s="190"/>
      <c r="H241" s="190"/>
      <c r="I241" s="190"/>
      <c r="J241" s="191" t="s">
        <v>175</v>
      </c>
      <c r="K241" s="192" t="n">
        <v>225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8"/>
      <c r="T241" s="195"/>
      <c r="U241" s="45" t="s">
        <v>45</v>
      </c>
      <c r="V241" s="37"/>
      <c r="W241" s="196" t="n">
        <f aca="false">$V$241*$K$241</f>
        <v>0</v>
      </c>
      <c r="X241" s="196" t="n">
        <v>0.00026</v>
      </c>
      <c r="Y241" s="196" t="n">
        <f aca="false">$X$241*$K$241</f>
        <v>0.0585</v>
      </c>
      <c r="Z241" s="196" t="n">
        <v>0</v>
      </c>
      <c r="AA241" s="197" t="n">
        <f aca="false">$Z$241*$K$241</f>
        <v>0</v>
      </c>
      <c r="AR241" s="12" t="s">
        <v>231</v>
      </c>
      <c r="AT241" s="12" t="s">
        <v>172</v>
      </c>
      <c r="AU241" s="12" t="s">
        <v>88</v>
      </c>
      <c r="AY241" s="12" t="s">
        <v>170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231</v>
      </c>
      <c r="BM241" s="12" t="s">
        <v>491</v>
      </c>
    </row>
    <row r="242" s="176" customFormat="true" ht="37.5" hidden="false" customHeight="true" outlineLevel="0" collapsed="false">
      <c r="B242" s="177"/>
      <c r="C242" s="178"/>
      <c r="D242" s="179" t="s">
        <v>139</v>
      </c>
      <c r="E242" s="179"/>
      <c r="F242" s="179"/>
      <c r="G242" s="179"/>
      <c r="H242" s="179"/>
      <c r="I242" s="179"/>
      <c r="J242" s="179"/>
      <c r="K242" s="179"/>
      <c r="L242" s="179"/>
      <c r="M242" s="179"/>
      <c r="N242" s="159" t="n">
        <f aca="false">$BK$242</f>
        <v>0</v>
      </c>
      <c r="O242" s="159"/>
      <c r="P242" s="159"/>
      <c r="Q242" s="159"/>
      <c r="R242" s="180"/>
      <c r="T242" s="181"/>
      <c r="U242" s="178"/>
      <c r="V242" s="178"/>
      <c r="W242" s="182" t="n">
        <f aca="false">$W$243</f>
        <v>0</v>
      </c>
      <c r="X242" s="178"/>
      <c r="Y242" s="182" t="n">
        <f aca="false">$Y$243</f>
        <v>0</v>
      </c>
      <c r="Z242" s="178"/>
      <c r="AA242" s="183" t="n">
        <f aca="false">$AA$243</f>
        <v>0</v>
      </c>
      <c r="AR242" s="184" t="s">
        <v>94</v>
      </c>
      <c r="AT242" s="184" t="s">
        <v>79</v>
      </c>
      <c r="AU242" s="184" t="s">
        <v>80</v>
      </c>
      <c r="AY242" s="184" t="s">
        <v>170</v>
      </c>
      <c r="BK242" s="185" t="n">
        <f aca="false">$BK$243</f>
        <v>0</v>
      </c>
    </row>
    <row r="243" s="176" customFormat="true" ht="21" hidden="false" customHeight="true" outlineLevel="0" collapsed="false">
      <c r="B243" s="177"/>
      <c r="C243" s="178"/>
      <c r="D243" s="186" t="s">
        <v>140</v>
      </c>
      <c r="E243" s="186"/>
      <c r="F243" s="186"/>
      <c r="G243" s="186"/>
      <c r="H243" s="186"/>
      <c r="I243" s="186"/>
      <c r="J243" s="186"/>
      <c r="K243" s="186"/>
      <c r="L243" s="186"/>
      <c r="M243" s="186"/>
      <c r="N243" s="187" t="n">
        <f aca="false">$BK$243</f>
        <v>0</v>
      </c>
      <c r="O243" s="187"/>
      <c r="P243" s="187"/>
      <c r="Q243" s="187"/>
      <c r="R243" s="180"/>
      <c r="T243" s="181"/>
      <c r="U243" s="178"/>
      <c r="V243" s="178"/>
      <c r="W243" s="182" t="n">
        <f aca="false">$W$244</f>
        <v>0</v>
      </c>
      <c r="X243" s="178"/>
      <c r="Y243" s="182" t="n">
        <f aca="false">$Y$244</f>
        <v>0</v>
      </c>
      <c r="Z243" s="178"/>
      <c r="AA243" s="183" t="n">
        <f aca="false">$AA$244</f>
        <v>0</v>
      </c>
      <c r="AR243" s="184" t="s">
        <v>94</v>
      </c>
      <c r="AT243" s="184" t="s">
        <v>79</v>
      </c>
      <c r="AU243" s="184" t="s">
        <v>24</v>
      </c>
      <c r="AY243" s="184" t="s">
        <v>170</v>
      </c>
      <c r="BK243" s="185" t="n">
        <f aca="false">$BK$244</f>
        <v>0</v>
      </c>
    </row>
    <row r="244" s="12" customFormat="true" ht="15.75" hidden="false" customHeight="true" outlineLevel="0" collapsed="false">
      <c r="B244" s="36"/>
      <c r="C244" s="188" t="s">
        <v>492</v>
      </c>
      <c r="D244" s="188" t="s">
        <v>172</v>
      </c>
      <c r="E244" s="189" t="s">
        <v>24</v>
      </c>
      <c r="F244" s="190" t="s">
        <v>493</v>
      </c>
      <c r="G244" s="190"/>
      <c r="H244" s="190"/>
      <c r="I244" s="190"/>
      <c r="J244" s="191" t="s">
        <v>299</v>
      </c>
      <c r="K244" s="192" t="n">
        <v>1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5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494</v>
      </c>
      <c r="AT244" s="12" t="s">
        <v>172</v>
      </c>
      <c r="AU244" s="12" t="s">
        <v>88</v>
      </c>
      <c r="AY244" s="12" t="s">
        <v>170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494</v>
      </c>
      <c r="BM244" s="12" t="s">
        <v>495</v>
      </c>
    </row>
    <row r="245" s="176" customFormat="true" ht="37.5" hidden="false" customHeight="true" outlineLevel="0" collapsed="false">
      <c r="B245" s="177"/>
      <c r="C245" s="178"/>
      <c r="D245" s="179" t="s">
        <v>141</v>
      </c>
      <c r="E245" s="179"/>
      <c r="F245" s="179"/>
      <c r="G245" s="179"/>
      <c r="H245" s="179"/>
      <c r="I245" s="179"/>
      <c r="J245" s="179"/>
      <c r="K245" s="179"/>
      <c r="L245" s="179"/>
      <c r="M245" s="179"/>
      <c r="N245" s="159" t="n">
        <f aca="false">$BK$245</f>
        <v>0</v>
      </c>
      <c r="O245" s="159"/>
      <c r="P245" s="159"/>
      <c r="Q245" s="159"/>
      <c r="R245" s="180"/>
      <c r="T245" s="181"/>
      <c r="U245" s="178"/>
      <c r="V245" s="178"/>
      <c r="W245" s="182" t="n">
        <f aca="false">$W$246+$W$248+$W$250</f>
        <v>0</v>
      </c>
      <c r="X245" s="178"/>
      <c r="Y245" s="182" t="n">
        <f aca="false">$Y$246+$Y$248+$Y$250</f>
        <v>0</v>
      </c>
      <c r="Z245" s="178"/>
      <c r="AA245" s="183" t="n">
        <f aca="false">$AA$246+$AA$248+$AA$250</f>
        <v>0</v>
      </c>
      <c r="AR245" s="184" t="s">
        <v>413</v>
      </c>
      <c r="AT245" s="184" t="s">
        <v>79</v>
      </c>
      <c r="AU245" s="184" t="s">
        <v>80</v>
      </c>
      <c r="AY245" s="184" t="s">
        <v>170</v>
      </c>
      <c r="BK245" s="185" t="n">
        <f aca="false">$BK$246+$BK$248+$BK$250</f>
        <v>0</v>
      </c>
    </row>
    <row r="246" s="176" customFormat="true" ht="21" hidden="false" customHeight="true" outlineLevel="0" collapsed="false">
      <c r="B246" s="177"/>
      <c r="C246" s="178"/>
      <c r="D246" s="186" t="s">
        <v>142</v>
      </c>
      <c r="E246" s="186"/>
      <c r="F246" s="186"/>
      <c r="G246" s="186"/>
      <c r="H246" s="186"/>
      <c r="I246" s="186"/>
      <c r="J246" s="186"/>
      <c r="K246" s="186"/>
      <c r="L246" s="186"/>
      <c r="M246" s="186"/>
      <c r="N246" s="187" t="n">
        <f aca="false">$BK$246</f>
        <v>0</v>
      </c>
      <c r="O246" s="187"/>
      <c r="P246" s="187"/>
      <c r="Q246" s="187"/>
      <c r="R246" s="180"/>
      <c r="T246" s="181"/>
      <c r="U246" s="178"/>
      <c r="V246" s="178"/>
      <c r="W246" s="182" t="n">
        <f aca="false">$W$247</f>
        <v>0</v>
      </c>
      <c r="X246" s="178"/>
      <c r="Y246" s="182" t="n">
        <f aca="false">$Y$247</f>
        <v>0</v>
      </c>
      <c r="Z246" s="178"/>
      <c r="AA246" s="183" t="n">
        <f aca="false">$AA$247</f>
        <v>0</v>
      </c>
      <c r="AR246" s="184" t="s">
        <v>413</v>
      </c>
      <c r="AT246" s="184" t="s">
        <v>79</v>
      </c>
      <c r="AU246" s="184" t="s">
        <v>24</v>
      </c>
      <c r="AY246" s="184" t="s">
        <v>170</v>
      </c>
      <c r="BK246" s="185" t="n">
        <f aca="false">$BK$247</f>
        <v>0</v>
      </c>
    </row>
    <row r="247" s="12" customFormat="true" ht="27" hidden="false" customHeight="true" outlineLevel="0" collapsed="false">
      <c r="B247" s="36"/>
      <c r="C247" s="188" t="s">
        <v>30</v>
      </c>
      <c r="D247" s="188" t="s">
        <v>172</v>
      </c>
      <c r="E247" s="189" t="s">
        <v>496</v>
      </c>
      <c r="F247" s="190" t="s">
        <v>497</v>
      </c>
      <c r="G247" s="190"/>
      <c r="H247" s="190"/>
      <c r="I247" s="190"/>
      <c r="J247" s="191" t="s">
        <v>299</v>
      </c>
      <c r="K247" s="192" t="n">
        <v>1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5</v>
      </c>
      <c r="V247" s="37"/>
      <c r="W247" s="196" t="n">
        <f aca="false">$V$247*$K$247</f>
        <v>0</v>
      </c>
      <c r="X247" s="196" t="n">
        <v>0</v>
      </c>
      <c r="Y247" s="196" t="n">
        <f aca="false">$X$247*$K$247</f>
        <v>0</v>
      </c>
      <c r="Z247" s="196" t="n">
        <v>0</v>
      </c>
      <c r="AA247" s="197" t="n">
        <f aca="false">$Z$247*$K$247</f>
        <v>0</v>
      </c>
      <c r="AR247" s="12" t="s">
        <v>498</v>
      </c>
      <c r="AT247" s="12" t="s">
        <v>172</v>
      </c>
      <c r="AU247" s="12" t="s">
        <v>88</v>
      </c>
      <c r="AY247" s="12" t="s">
        <v>170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498</v>
      </c>
      <c r="BM247" s="12" t="s">
        <v>499</v>
      </c>
    </row>
    <row r="248" s="176" customFormat="true" ht="30.75" hidden="false" customHeight="true" outlineLevel="0" collapsed="false">
      <c r="B248" s="177"/>
      <c r="C248" s="178"/>
      <c r="D248" s="186" t="s">
        <v>143</v>
      </c>
      <c r="E248" s="186"/>
      <c r="F248" s="186"/>
      <c r="G248" s="186"/>
      <c r="H248" s="186"/>
      <c r="I248" s="186"/>
      <c r="J248" s="186"/>
      <c r="K248" s="186"/>
      <c r="L248" s="186"/>
      <c r="M248" s="186"/>
      <c r="N248" s="187" t="n">
        <f aca="false">$BK$248</f>
        <v>0</v>
      </c>
      <c r="O248" s="187"/>
      <c r="P248" s="187"/>
      <c r="Q248" s="187"/>
      <c r="R248" s="180"/>
      <c r="T248" s="181"/>
      <c r="U248" s="178"/>
      <c r="V248" s="178"/>
      <c r="W248" s="182" t="n">
        <f aca="false">$W$249</f>
        <v>0</v>
      </c>
      <c r="X248" s="178"/>
      <c r="Y248" s="182" t="n">
        <f aca="false">$Y$249</f>
        <v>0</v>
      </c>
      <c r="Z248" s="178"/>
      <c r="AA248" s="183" t="n">
        <f aca="false">$AA$249</f>
        <v>0</v>
      </c>
      <c r="AR248" s="184" t="s">
        <v>413</v>
      </c>
      <c r="AT248" s="184" t="s">
        <v>79</v>
      </c>
      <c r="AU248" s="184" t="s">
        <v>24</v>
      </c>
      <c r="AY248" s="184" t="s">
        <v>170</v>
      </c>
      <c r="BK248" s="185" t="n">
        <f aca="false">$BK$249</f>
        <v>0</v>
      </c>
    </row>
    <row r="249" s="12" customFormat="true" ht="15.75" hidden="false" customHeight="true" outlineLevel="0" collapsed="false">
      <c r="B249" s="36"/>
      <c r="C249" s="188" t="s">
        <v>500</v>
      </c>
      <c r="D249" s="188" t="s">
        <v>172</v>
      </c>
      <c r="E249" s="189" t="s">
        <v>501</v>
      </c>
      <c r="F249" s="190" t="s">
        <v>502</v>
      </c>
      <c r="G249" s="190"/>
      <c r="H249" s="190"/>
      <c r="I249" s="190"/>
      <c r="J249" s="191" t="s">
        <v>299</v>
      </c>
      <c r="K249" s="192" t="n">
        <v>1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5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498</v>
      </c>
      <c r="AT249" s="12" t="s">
        <v>172</v>
      </c>
      <c r="AU249" s="12" t="s">
        <v>88</v>
      </c>
      <c r="AY249" s="12" t="s">
        <v>170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498</v>
      </c>
      <c r="BM249" s="12" t="s">
        <v>503</v>
      </c>
    </row>
    <row r="250" s="176" customFormat="true" ht="30.75" hidden="false" customHeight="true" outlineLevel="0" collapsed="false">
      <c r="B250" s="177"/>
      <c r="C250" s="178"/>
      <c r="D250" s="186" t="s">
        <v>144</v>
      </c>
      <c r="E250" s="186"/>
      <c r="F250" s="186"/>
      <c r="G250" s="186"/>
      <c r="H250" s="186"/>
      <c r="I250" s="186"/>
      <c r="J250" s="186"/>
      <c r="K250" s="186"/>
      <c r="L250" s="186"/>
      <c r="M250" s="186"/>
      <c r="N250" s="187" t="n">
        <f aca="false">$BK$250</f>
        <v>0</v>
      </c>
      <c r="O250" s="187"/>
      <c r="P250" s="187"/>
      <c r="Q250" s="187"/>
      <c r="R250" s="180"/>
      <c r="T250" s="181"/>
      <c r="U250" s="178"/>
      <c r="V250" s="178"/>
      <c r="W250" s="182" t="n">
        <f aca="false">$W$251</f>
        <v>0</v>
      </c>
      <c r="X250" s="178"/>
      <c r="Y250" s="182" t="n">
        <f aca="false">$Y$251</f>
        <v>0</v>
      </c>
      <c r="Z250" s="178"/>
      <c r="AA250" s="183" t="n">
        <f aca="false">$AA$251</f>
        <v>0</v>
      </c>
      <c r="AR250" s="184" t="s">
        <v>413</v>
      </c>
      <c r="AT250" s="184" t="s">
        <v>79</v>
      </c>
      <c r="AU250" s="184" t="s">
        <v>24</v>
      </c>
      <c r="AY250" s="184" t="s">
        <v>170</v>
      </c>
      <c r="BK250" s="185" t="n">
        <f aca="false">$BK$251</f>
        <v>0</v>
      </c>
    </row>
    <row r="251" s="12" customFormat="true" ht="15.75" hidden="false" customHeight="true" outlineLevel="0" collapsed="false">
      <c r="B251" s="36"/>
      <c r="C251" s="188" t="s">
        <v>504</v>
      </c>
      <c r="D251" s="188" t="s">
        <v>172</v>
      </c>
      <c r="E251" s="189" t="s">
        <v>505</v>
      </c>
      <c r="F251" s="190" t="s">
        <v>506</v>
      </c>
      <c r="G251" s="190"/>
      <c r="H251" s="190"/>
      <c r="I251" s="190"/>
      <c r="J251" s="191" t="s">
        <v>299</v>
      </c>
      <c r="K251" s="192" t="n">
        <v>1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5</v>
      </c>
      <c r="V251" s="37"/>
      <c r="W251" s="196" t="n">
        <f aca="false">$V$251*$K$251</f>
        <v>0</v>
      </c>
      <c r="X251" s="196" t="n">
        <v>0</v>
      </c>
      <c r="Y251" s="196" t="n">
        <f aca="false">$X$251*$K$251</f>
        <v>0</v>
      </c>
      <c r="Z251" s="196" t="n">
        <v>0</v>
      </c>
      <c r="AA251" s="197" t="n">
        <f aca="false">$Z$251*$K$251</f>
        <v>0</v>
      </c>
      <c r="AR251" s="12" t="s">
        <v>94</v>
      </c>
      <c r="AT251" s="12" t="s">
        <v>172</v>
      </c>
      <c r="AU251" s="12" t="s">
        <v>88</v>
      </c>
      <c r="AY251" s="12" t="s">
        <v>170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94</v>
      </c>
      <c r="BM251" s="12" t="s">
        <v>507</v>
      </c>
    </row>
    <row r="252" s="12" customFormat="true" ht="51" hidden="false" customHeight="true" outlineLevel="0" collapsed="false">
      <c r="B252" s="36"/>
      <c r="C252" s="37"/>
      <c r="D252" s="179" t="s">
        <v>508</v>
      </c>
      <c r="E252" s="37"/>
      <c r="F252" s="37"/>
      <c r="G252" s="37"/>
      <c r="H252" s="37"/>
      <c r="I252" s="37"/>
      <c r="J252" s="37"/>
      <c r="K252" s="37"/>
      <c r="L252" s="37"/>
      <c r="M252" s="37"/>
      <c r="N252" s="159" t="n">
        <f aca="false">$BK$252</f>
        <v>0</v>
      </c>
      <c r="O252" s="159"/>
      <c r="P252" s="159"/>
      <c r="Q252" s="159"/>
      <c r="R252" s="38"/>
      <c r="T252" s="222"/>
      <c r="U252" s="37"/>
      <c r="V252" s="37"/>
      <c r="W252" s="37"/>
      <c r="X252" s="37"/>
      <c r="Y252" s="37"/>
      <c r="Z252" s="37"/>
      <c r="AA252" s="84"/>
      <c r="AT252" s="12" t="s">
        <v>79</v>
      </c>
      <c r="AU252" s="12" t="s">
        <v>80</v>
      </c>
      <c r="AY252" s="12" t="s">
        <v>509</v>
      </c>
      <c r="BK252" s="121" t="n">
        <f aca="false">SUM($BK$253:$BK$257)</f>
        <v>0</v>
      </c>
    </row>
    <row r="253" s="12" customFormat="true" ht="23.25" hidden="false" customHeight="true" outlineLevel="0" collapsed="false">
      <c r="B253" s="36"/>
      <c r="C253" s="223"/>
      <c r="D253" s="223" t="s">
        <v>172</v>
      </c>
      <c r="E253" s="224"/>
      <c r="F253" s="225"/>
      <c r="G253" s="225"/>
      <c r="H253" s="225"/>
      <c r="I253" s="225"/>
      <c r="J253" s="226"/>
      <c r="K253" s="214"/>
      <c r="L253" s="193"/>
      <c r="M253" s="193"/>
      <c r="N253" s="194" t="n">
        <f aca="false">$BK$253</f>
        <v>0</v>
      </c>
      <c r="O253" s="194"/>
      <c r="P253" s="194"/>
      <c r="Q253" s="194"/>
      <c r="R253" s="38"/>
      <c r="T253" s="195"/>
      <c r="U253" s="227" t="s">
        <v>45</v>
      </c>
      <c r="V253" s="37"/>
      <c r="W253" s="37"/>
      <c r="X253" s="37"/>
      <c r="Y253" s="37"/>
      <c r="Z253" s="37"/>
      <c r="AA253" s="84"/>
      <c r="AT253" s="12" t="s">
        <v>509</v>
      </c>
      <c r="AU253" s="12" t="s">
        <v>24</v>
      </c>
      <c r="AY253" s="12" t="s">
        <v>509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$L$253*$K$253</f>
        <v>0</v>
      </c>
    </row>
    <row r="254" s="12" customFormat="true" ht="23.25" hidden="false" customHeight="true" outlineLevel="0" collapsed="false">
      <c r="B254" s="36"/>
      <c r="C254" s="223"/>
      <c r="D254" s="223" t="s">
        <v>172</v>
      </c>
      <c r="E254" s="224"/>
      <c r="F254" s="225"/>
      <c r="G254" s="225"/>
      <c r="H254" s="225"/>
      <c r="I254" s="225"/>
      <c r="J254" s="226"/>
      <c r="K254" s="214"/>
      <c r="L254" s="193"/>
      <c r="M254" s="193"/>
      <c r="N254" s="194" t="n">
        <f aca="false">$BK$254</f>
        <v>0</v>
      </c>
      <c r="O254" s="194"/>
      <c r="P254" s="194"/>
      <c r="Q254" s="194"/>
      <c r="R254" s="38"/>
      <c r="T254" s="195"/>
      <c r="U254" s="227" t="s">
        <v>45</v>
      </c>
      <c r="V254" s="37"/>
      <c r="W254" s="37"/>
      <c r="X254" s="37"/>
      <c r="Y254" s="37"/>
      <c r="Z254" s="37"/>
      <c r="AA254" s="84"/>
      <c r="AT254" s="12" t="s">
        <v>509</v>
      </c>
      <c r="AU254" s="12" t="s">
        <v>24</v>
      </c>
      <c r="AY254" s="12" t="s">
        <v>509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$L$254*$K$254</f>
        <v>0</v>
      </c>
    </row>
    <row r="255" s="12" customFormat="true" ht="23.25" hidden="false" customHeight="true" outlineLevel="0" collapsed="false">
      <c r="B255" s="36"/>
      <c r="C255" s="223"/>
      <c r="D255" s="223" t="s">
        <v>172</v>
      </c>
      <c r="E255" s="224"/>
      <c r="F255" s="225"/>
      <c r="G255" s="225"/>
      <c r="H255" s="225"/>
      <c r="I255" s="225"/>
      <c r="J255" s="226"/>
      <c r="K255" s="214"/>
      <c r="L255" s="193"/>
      <c r="M255" s="193"/>
      <c r="N255" s="194" t="n">
        <f aca="false">$BK$255</f>
        <v>0</v>
      </c>
      <c r="O255" s="194"/>
      <c r="P255" s="194"/>
      <c r="Q255" s="194"/>
      <c r="R255" s="38"/>
      <c r="T255" s="195"/>
      <c r="U255" s="227" t="s">
        <v>45</v>
      </c>
      <c r="V255" s="37"/>
      <c r="W255" s="37"/>
      <c r="X255" s="37"/>
      <c r="Y255" s="37"/>
      <c r="Z255" s="37"/>
      <c r="AA255" s="84"/>
      <c r="AT255" s="12" t="s">
        <v>509</v>
      </c>
      <c r="AU255" s="12" t="s">
        <v>24</v>
      </c>
      <c r="AY255" s="12" t="s">
        <v>509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$L$255*$K$255</f>
        <v>0</v>
      </c>
    </row>
    <row r="256" s="12" customFormat="true" ht="23.25" hidden="false" customHeight="true" outlineLevel="0" collapsed="false">
      <c r="B256" s="36"/>
      <c r="C256" s="223"/>
      <c r="D256" s="223" t="s">
        <v>172</v>
      </c>
      <c r="E256" s="224"/>
      <c r="F256" s="225"/>
      <c r="G256" s="225"/>
      <c r="H256" s="225"/>
      <c r="I256" s="225"/>
      <c r="J256" s="226"/>
      <c r="K256" s="214"/>
      <c r="L256" s="193"/>
      <c r="M256" s="193"/>
      <c r="N256" s="194" t="n">
        <f aca="false">$BK$256</f>
        <v>0</v>
      </c>
      <c r="O256" s="194"/>
      <c r="P256" s="194"/>
      <c r="Q256" s="194"/>
      <c r="R256" s="38"/>
      <c r="T256" s="195"/>
      <c r="U256" s="227" t="s">
        <v>45</v>
      </c>
      <c r="V256" s="37"/>
      <c r="W256" s="37"/>
      <c r="X256" s="37"/>
      <c r="Y256" s="37"/>
      <c r="Z256" s="37"/>
      <c r="AA256" s="84"/>
      <c r="AT256" s="12" t="s">
        <v>509</v>
      </c>
      <c r="AU256" s="12" t="s">
        <v>24</v>
      </c>
      <c r="AY256" s="12" t="s">
        <v>509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$L$256*$K$256</f>
        <v>0</v>
      </c>
    </row>
    <row r="257" s="12" customFormat="true" ht="23.25" hidden="false" customHeight="true" outlineLevel="0" collapsed="false">
      <c r="B257" s="36"/>
      <c r="C257" s="223"/>
      <c r="D257" s="223" t="s">
        <v>172</v>
      </c>
      <c r="E257" s="224"/>
      <c r="F257" s="225"/>
      <c r="G257" s="225"/>
      <c r="H257" s="225"/>
      <c r="I257" s="225"/>
      <c r="J257" s="226"/>
      <c r="K257" s="214"/>
      <c r="L257" s="193"/>
      <c r="M257" s="193"/>
      <c r="N257" s="194" t="n">
        <f aca="false">$BK$257</f>
        <v>0</v>
      </c>
      <c r="O257" s="194"/>
      <c r="P257" s="194"/>
      <c r="Q257" s="194"/>
      <c r="R257" s="38"/>
      <c r="T257" s="195"/>
      <c r="U257" s="227" t="s">
        <v>45</v>
      </c>
      <c r="V257" s="60"/>
      <c r="W257" s="60"/>
      <c r="X257" s="60"/>
      <c r="Y257" s="60"/>
      <c r="Z257" s="60"/>
      <c r="AA257" s="62"/>
      <c r="AT257" s="12" t="s">
        <v>509</v>
      </c>
      <c r="AU257" s="12" t="s">
        <v>24</v>
      </c>
      <c r="AY257" s="12" t="s">
        <v>509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$L$257*$K$257</f>
        <v>0</v>
      </c>
    </row>
    <row r="258" s="12" customFormat="true" ht="7.5" hidden="false" customHeight="true" outlineLevel="0" collapsed="false">
      <c r="B258" s="63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5"/>
    </row>
    <row r="25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N122:Q122"/>
    <mergeCell ref="L124:Q124"/>
    <mergeCell ref="C130:Q130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N243:Q243"/>
    <mergeCell ref="F244:I244"/>
    <mergeCell ref="L244:M244"/>
    <mergeCell ref="N244:Q244"/>
    <mergeCell ref="N245:Q245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</mergeCells>
  <dataValidations count="2">
    <dataValidation allowBlank="true" error="Povoleny jsou hodnoty K a M." errorStyle="stop" operator="between" showDropDown="false" showErrorMessage="true" showInputMessage="false" sqref="D253:D2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3:U25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učeben_VOŠ a SZeŠ Benešov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2</v>
      </c>
      <c r="E7" s="37"/>
      <c r="F7" s="26" t="s">
        <v>51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9.12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4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3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4</v>
      </c>
      <c r="E32" s="43" t="s">
        <v>45</v>
      </c>
      <c r="F32" s="143" t="n">
        <v>0.21</v>
      </c>
      <c r="G32" s="144" t="s">
        <v>46</v>
      </c>
      <c r="H32" s="145" t="n">
        <f aca="false">ROUND((((SUM($BE$116:$BE$123)+SUM($BE$141:$BE$259))+SUM($BE$261:$BE$265))),2)</f>
        <v>0</v>
      </c>
      <c r="I32" s="145"/>
      <c r="J32" s="145"/>
      <c r="K32" s="37"/>
      <c r="L32" s="37"/>
      <c r="M32" s="145" t="n">
        <f aca="false">ROUND(((ROUND((SUM($BE$116:$BE$123)+SUM($BE$141:$BE$259)),2)*$F$32)+SUM($BE$261:$BE$265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7</v>
      </c>
      <c r="F33" s="143" t="n">
        <v>0.15</v>
      </c>
      <c r="G33" s="144" t="s">
        <v>46</v>
      </c>
      <c r="H33" s="145" t="n">
        <f aca="false">ROUND((((SUM($BF$116:$BF$123)+SUM($BF$141:$BF$259))+SUM($BF$261:$BF$265))),2)</f>
        <v>0</v>
      </c>
      <c r="I33" s="145"/>
      <c r="J33" s="145"/>
      <c r="K33" s="37"/>
      <c r="L33" s="37"/>
      <c r="M33" s="145" t="n">
        <f aca="false">ROUND(((ROUND((SUM($BF$116:$BF$123)+SUM($BF$141:$BF$259)),2)*$F$33)+SUM($BF$261:$BF$265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8</v>
      </c>
      <c r="F34" s="143" t="n">
        <v>0.21</v>
      </c>
      <c r="G34" s="144" t="s">
        <v>46</v>
      </c>
      <c r="H34" s="145" t="n">
        <f aca="false">ROUND((((SUM($BG$116:$BG$123)+SUM($BG$141:$BG$259))+SUM($BG$261:$BG$265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9</v>
      </c>
      <c r="F35" s="143" t="n">
        <v>0.15</v>
      </c>
      <c r="G35" s="144" t="s">
        <v>46</v>
      </c>
      <c r="H35" s="145" t="n">
        <f aca="false">ROUND((((SUM($BH$116:$BH$123)+SUM($BH$141:$BH$259))+SUM($BH$261:$BH$265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0</v>
      </c>
      <c r="F36" s="143" t="n">
        <v>0</v>
      </c>
      <c r="G36" s="144" t="s">
        <v>46</v>
      </c>
      <c r="H36" s="145" t="n">
        <f aca="false">ROUND((((SUM($BI$116:$BI$123)+SUM($BI$141:$BI$259))+SUM($BI$261:$BI$265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1</v>
      </c>
      <c r="E38" s="50"/>
      <c r="F38" s="50"/>
      <c r="G38" s="146" t="s">
        <v>52</v>
      </c>
      <c r="H38" s="51" t="s">
        <v>53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4</v>
      </c>
      <c r="E50" s="55"/>
      <c r="F50" s="55"/>
      <c r="G50" s="55"/>
      <c r="H50" s="56"/>
      <c r="I50" s="37"/>
      <c r="J50" s="54" t="s">
        <v>55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6</v>
      </c>
      <c r="E59" s="60"/>
      <c r="F59" s="60"/>
      <c r="G59" s="61" t="s">
        <v>57</v>
      </c>
      <c r="H59" s="62"/>
      <c r="I59" s="37"/>
      <c r="J59" s="59" t="s">
        <v>56</v>
      </c>
      <c r="K59" s="60"/>
      <c r="L59" s="60"/>
      <c r="M59" s="60"/>
      <c r="N59" s="61" t="s">
        <v>57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8</v>
      </c>
      <c r="E61" s="55"/>
      <c r="F61" s="55"/>
      <c r="G61" s="55"/>
      <c r="H61" s="56"/>
      <c r="I61" s="37"/>
      <c r="J61" s="54" t="s">
        <v>59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6</v>
      </c>
      <c r="E70" s="60"/>
      <c r="F70" s="60"/>
      <c r="G70" s="61" t="s">
        <v>57</v>
      </c>
      <c r="H70" s="62"/>
      <c r="I70" s="37"/>
      <c r="J70" s="59" t="s">
        <v>56</v>
      </c>
      <c r="K70" s="60"/>
      <c r="L70" s="60"/>
      <c r="M70" s="60"/>
      <c r="N70" s="61" t="s">
        <v>57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učeben_VOŠ a SZeŠ Benešov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2</v>
      </c>
      <c r="D79" s="37"/>
      <c r="E79" s="37"/>
      <c r="F79" s="75" t="str">
        <f aca="false">$F$7</f>
        <v>2 - Modernizace mechanizační dílny a učebn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9.12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6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7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41</f>
        <v>0</v>
      </c>
      <c r="O88" s="94"/>
      <c r="P88" s="94"/>
      <c r="Q88" s="94"/>
      <c r="R88" s="38"/>
      <c r="T88" s="37"/>
      <c r="U88" s="37"/>
      <c r="AU88" s="12" t="s">
        <v>119</v>
      </c>
    </row>
    <row r="89" s="99" customFormat="true" ht="25.5" hidden="false" customHeight="true" outlineLevel="0" collapsed="false">
      <c r="B89" s="152"/>
      <c r="C89" s="153"/>
      <c r="D89" s="153" t="s">
        <v>120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4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3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2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7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3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3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4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8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2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60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2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1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6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69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2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71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0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183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1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192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32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01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33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03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34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15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35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18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36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26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37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28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38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37</f>
        <v>0</v>
      </c>
      <c r="O107" s="117"/>
      <c r="P107" s="117"/>
      <c r="Q107" s="117"/>
      <c r="R107" s="158"/>
      <c r="T107" s="115"/>
      <c r="U107" s="115"/>
    </row>
    <row r="108" s="99" customFormat="true" ht="25.5" hidden="false" customHeight="true" outlineLevel="0" collapsed="false">
      <c r="B108" s="152"/>
      <c r="C108" s="153"/>
      <c r="D108" s="153" t="s">
        <v>139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4" t="n">
        <f aca="false">$N$250</f>
        <v>0</v>
      </c>
      <c r="O108" s="154"/>
      <c r="P108" s="154"/>
      <c r="Q108" s="154"/>
      <c r="R108" s="155"/>
      <c r="T108" s="153"/>
      <c r="U108" s="153"/>
    </row>
    <row r="109" s="156" customFormat="true" ht="21" hidden="false" customHeight="true" outlineLevel="0" collapsed="false">
      <c r="B109" s="157"/>
      <c r="C109" s="115"/>
      <c r="D109" s="115" t="s">
        <v>140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51</f>
        <v>0</v>
      </c>
      <c r="O109" s="117"/>
      <c r="P109" s="117"/>
      <c r="Q109" s="117"/>
      <c r="R109" s="158"/>
      <c r="T109" s="115"/>
      <c r="U109" s="115"/>
    </row>
    <row r="110" s="99" customFormat="true" ht="25.5" hidden="false" customHeight="true" outlineLevel="0" collapsed="false">
      <c r="B110" s="152"/>
      <c r="C110" s="153"/>
      <c r="D110" s="153" t="s">
        <v>141</v>
      </c>
      <c r="E110" s="153"/>
      <c r="F110" s="153"/>
      <c r="G110" s="153"/>
      <c r="H110" s="153"/>
      <c r="I110" s="153"/>
      <c r="J110" s="153"/>
      <c r="K110" s="153"/>
      <c r="L110" s="153"/>
      <c r="M110" s="153"/>
      <c r="N110" s="154" t="n">
        <f aca="false">$N$253</f>
        <v>0</v>
      </c>
      <c r="O110" s="154"/>
      <c r="P110" s="154"/>
      <c r="Q110" s="154"/>
      <c r="R110" s="155"/>
      <c r="T110" s="153"/>
      <c r="U110" s="153"/>
    </row>
    <row r="111" s="156" customFormat="true" ht="21" hidden="false" customHeight="true" outlineLevel="0" collapsed="false">
      <c r="B111" s="157"/>
      <c r="C111" s="115"/>
      <c r="D111" s="115" t="s">
        <v>142</v>
      </c>
      <c r="E111" s="115"/>
      <c r="F111" s="115"/>
      <c r="G111" s="115"/>
      <c r="H111" s="115"/>
      <c r="I111" s="115"/>
      <c r="J111" s="115"/>
      <c r="K111" s="115"/>
      <c r="L111" s="115"/>
      <c r="M111" s="115"/>
      <c r="N111" s="117" t="n">
        <f aca="false">$N$254</f>
        <v>0</v>
      </c>
      <c r="O111" s="117"/>
      <c r="P111" s="117"/>
      <c r="Q111" s="117"/>
      <c r="R111" s="158"/>
      <c r="T111" s="115"/>
      <c r="U111" s="115"/>
    </row>
    <row r="112" s="156" customFormat="true" ht="21" hidden="false" customHeight="true" outlineLevel="0" collapsed="false">
      <c r="B112" s="157"/>
      <c r="C112" s="115"/>
      <c r="D112" s="115" t="s">
        <v>143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7" t="n">
        <f aca="false">$N$256</f>
        <v>0</v>
      </c>
      <c r="O112" s="117"/>
      <c r="P112" s="117"/>
      <c r="Q112" s="117"/>
      <c r="R112" s="158"/>
      <c r="T112" s="115"/>
      <c r="U112" s="115"/>
    </row>
    <row r="113" s="156" customFormat="true" ht="21" hidden="false" customHeight="true" outlineLevel="0" collapsed="false">
      <c r="B113" s="157"/>
      <c r="C113" s="115"/>
      <c r="D113" s="115" t="s">
        <v>144</v>
      </c>
      <c r="E113" s="115"/>
      <c r="F113" s="115"/>
      <c r="G113" s="115"/>
      <c r="H113" s="115"/>
      <c r="I113" s="115"/>
      <c r="J113" s="115"/>
      <c r="K113" s="115"/>
      <c r="L113" s="115"/>
      <c r="M113" s="115"/>
      <c r="N113" s="117" t="n">
        <f aca="false">$N$258</f>
        <v>0</v>
      </c>
      <c r="O113" s="117"/>
      <c r="P113" s="117"/>
      <c r="Q113" s="117"/>
      <c r="R113" s="158"/>
      <c r="T113" s="115"/>
      <c r="U113" s="115"/>
    </row>
    <row r="114" s="99" customFormat="true" ht="22.5" hidden="false" customHeight="true" outlineLevel="0" collapsed="false">
      <c r="B114" s="152"/>
      <c r="C114" s="153"/>
      <c r="D114" s="153" t="s">
        <v>145</v>
      </c>
      <c r="E114" s="153"/>
      <c r="F114" s="153"/>
      <c r="G114" s="153"/>
      <c r="H114" s="153"/>
      <c r="I114" s="153"/>
      <c r="J114" s="153"/>
      <c r="K114" s="153"/>
      <c r="L114" s="153"/>
      <c r="M114" s="153"/>
      <c r="N114" s="159" t="n">
        <f aca="false">$N$260</f>
        <v>0</v>
      </c>
      <c r="O114" s="159"/>
      <c r="P114" s="159"/>
      <c r="Q114" s="159"/>
      <c r="R114" s="155"/>
      <c r="T114" s="153"/>
      <c r="U114" s="153"/>
    </row>
    <row r="115" s="12" customFormat="true" ht="22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  <c r="T115" s="37"/>
      <c r="U115" s="37"/>
    </row>
    <row r="116" s="12" customFormat="true" ht="30" hidden="false" customHeight="true" outlineLevel="0" collapsed="false">
      <c r="B116" s="36"/>
      <c r="C116" s="93" t="s">
        <v>146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94" t="n">
        <f aca="false">ROUND($N$117+$N$118+$N$119+$N$120+$N$121+$N$122,2)</f>
        <v>0</v>
      </c>
      <c r="O116" s="94"/>
      <c r="P116" s="94"/>
      <c r="Q116" s="94"/>
      <c r="R116" s="38"/>
      <c r="T116" s="160"/>
      <c r="U116" s="161" t="s">
        <v>44</v>
      </c>
    </row>
    <row r="117" s="12" customFormat="true" ht="18.75" hidden="false" customHeight="true" outlineLevel="0" collapsed="false">
      <c r="B117" s="36"/>
      <c r="C117" s="37"/>
      <c r="D117" s="122" t="s">
        <v>147</v>
      </c>
      <c r="E117" s="122"/>
      <c r="F117" s="122"/>
      <c r="G117" s="122"/>
      <c r="H117" s="122"/>
      <c r="I117" s="37"/>
      <c r="J117" s="37"/>
      <c r="K117" s="37"/>
      <c r="L117" s="37"/>
      <c r="M117" s="37"/>
      <c r="N117" s="116" t="n">
        <f aca="false">ROUND($N$88*$T$117,2)</f>
        <v>0</v>
      </c>
      <c r="O117" s="116"/>
      <c r="P117" s="116"/>
      <c r="Q117" s="116"/>
      <c r="R117" s="38"/>
      <c r="T117" s="162"/>
      <c r="U117" s="163" t="s">
        <v>45</v>
      </c>
      <c r="AY117" s="12" t="s">
        <v>148</v>
      </c>
      <c r="BE117" s="121" t="n">
        <f aca="false">IF($U$117="základní",$N$117,0)</f>
        <v>0</v>
      </c>
      <c r="BF117" s="121" t="n">
        <f aca="false">IF($U$117="snížená",$N$117,0)</f>
        <v>0</v>
      </c>
      <c r="BG117" s="121" t="n">
        <f aca="false">IF($U$117="zákl. přenesená",$N$117,0)</f>
        <v>0</v>
      </c>
      <c r="BH117" s="121" t="n">
        <f aca="false">IF($U$117="sníž. přenesená",$N$117,0)</f>
        <v>0</v>
      </c>
      <c r="BI117" s="121" t="n">
        <f aca="false">IF($U$117="nulová",$N$117,0)</f>
        <v>0</v>
      </c>
      <c r="BJ117" s="12" t="s">
        <v>24</v>
      </c>
    </row>
    <row r="118" s="12" customFormat="true" ht="18.75" hidden="false" customHeight="true" outlineLevel="0" collapsed="false">
      <c r="B118" s="36"/>
      <c r="C118" s="37"/>
      <c r="D118" s="122" t="s">
        <v>149</v>
      </c>
      <c r="E118" s="122"/>
      <c r="F118" s="122"/>
      <c r="G118" s="122"/>
      <c r="H118" s="122"/>
      <c r="I118" s="37"/>
      <c r="J118" s="37"/>
      <c r="K118" s="37"/>
      <c r="L118" s="37"/>
      <c r="M118" s="37"/>
      <c r="N118" s="116" t="n">
        <f aca="false">ROUND($N$88*$T$118,2)</f>
        <v>0</v>
      </c>
      <c r="O118" s="116"/>
      <c r="P118" s="116"/>
      <c r="Q118" s="116"/>
      <c r="R118" s="38"/>
      <c r="T118" s="162"/>
      <c r="U118" s="163" t="s">
        <v>45</v>
      </c>
      <c r="AY118" s="12" t="s">
        <v>148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24</v>
      </c>
    </row>
    <row r="119" s="12" customFormat="true" ht="18.75" hidden="false" customHeight="true" outlineLevel="0" collapsed="false">
      <c r="B119" s="36"/>
      <c r="C119" s="37"/>
      <c r="D119" s="122" t="s">
        <v>150</v>
      </c>
      <c r="E119" s="122"/>
      <c r="F119" s="122"/>
      <c r="G119" s="122"/>
      <c r="H119" s="122"/>
      <c r="I119" s="37"/>
      <c r="J119" s="37"/>
      <c r="K119" s="37"/>
      <c r="L119" s="37"/>
      <c r="M119" s="37"/>
      <c r="N119" s="116" t="n">
        <f aca="false">ROUND($N$88*$T$119,2)</f>
        <v>0</v>
      </c>
      <c r="O119" s="116"/>
      <c r="P119" s="116"/>
      <c r="Q119" s="116"/>
      <c r="R119" s="38"/>
      <c r="T119" s="162"/>
      <c r="U119" s="163" t="s">
        <v>45</v>
      </c>
      <c r="AY119" s="12" t="s">
        <v>148</v>
      </c>
      <c r="BE119" s="121" t="n">
        <f aca="false">IF($U$119="základní",$N$119,0)</f>
        <v>0</v>
      </c>
      <c r="BF119" s="121" t="n">
        <f aca="false">IF($U$119="snížená",$N$119,0)</f>
        <v>0</v>
      </c>
      <c r="BG119" s="121" t="n">
        <f aca="false">IF($U$119="zákl. přenesená",$N$119,0)</f>
        <v>0</v>
      </c>
      <c r="BH119" s="121" t="n">
        <f aca="false">IF($U$119="sníž. přenesená",$N$119,0)</f>
        <v>0</v>
      </c>
      <c r="BI119" s="121" t="n">
        <f aca="false">IF($U$119="nulová",$N$119,0)</f>
        <v>0</v>
      </c>
      <c r="BJ119" s="12" t="s">
        <v>24</v>
      </c>
    </row>
    <row r="120" s="12" customFormat="true" ht="18.75" hidden="false" customHeight="true" outlineLevel="0" collapsed="false">
      <c r="B120" s="36"/>
      <c r="C120" s="37"/>
      <c r="D120" s="122" t="s">
        <v>151</v>
      </c>
      <c r="E120" s="122"/>
      <c r="F120" s="122"/>
      <c r="G120" s="122"/>
      <c r="H120" s="122"/>
      <c r="I120" s="37"/>
      <c r="J120" s="37"/>
      <c r="K120" s="37"/>
      <c r="L120" s="37"/>
      <c r="M120" s="37"/>
      <c r="N120" s="116" t="n">
        <f aca="false">ROUND($N$88*$T$120,2)</f>
        <v>0</v>
      </c>
      <c r="O120" s="116"/>
      <c r="P120" s="116"/>
      <c r="Q120" s="116"/>
      <c r="R120" s="38"/>
      <c r="T120" s="162"/>
      <c r="U120" s="163" t="s">
        <v>45</v>
      </c>
      <c r="AY120" s="12" t="s">
        <v>148</v>
      </c>
      <c r="BE120" s="121" t="n">
        <f aca="false">IF($U$120="základní",$N$120,0)</f>
        <v>0</v>
      </c>
      <c r="BF120" s="121" t="n">
        <f aca="false">IF($U$120="snížená",$N$120,0)</f>
        <v>0</v>
      </c>
      <c r="BG120" s="121" t="n">
        <f aca="false">IF($U$120="zákl. přenesená",$N$120,0)</f>
        <v>0</v>
      </c>
      <c r="BH120" s="121" t="n">
        <f aca="false">IF($U$120="sníž. přenesená",$N$120,0)</f>
        <v>0</v>
      </c>
      <c r="BI120" s="121" t="n">
        <f aca="false">IF($U$120="nulová",$N$120,0)</f>
        <v>0</v>
      </c>
      <c r="BJ120" s="12" t="s">
        <v>24</v>
      </c>
    </row>
    <row r="121" s="12" customFormat="true" ht="18.75" hidden="false" customHeight="true" outlineLevel="0" collapsed="false">
      <c r="B121" s="36"/>
      <c r="C121" s="37"/>
      <c r="D121" s="122" t="s">
        <v>152</v>
      </c>
      <c r="E121" s="122"/>
      <c r="F121" s="122"/>
      <c r="G121" s="122"/>
      <c r="H121" s="122"/>
      <c r="I121" s="37"/>
      <c r="J121" s="37"/>
      <c r="K121" s="37"/>
      <c r="L121" s="37"/>
      <c r="M121" s="37"/>
      <c r="N121" s="116" t="n">
        <f aca="false">ROUND($N$88*$T$121,2)</f>
        <v>0</v>
      </c>
      <c r="O121" s="116"/>
      <c r="P121" s="116"/>
      <c r="Q121" s="116"/>
      <c r="R121" s="38"/>
      <c r="T121" s="162"/>
      <c r="U121" s="163" t="s">
        <v>45</v>
      </c>
      <c r="AY121" s="12" t="s">
        <v>148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</row>
    <row r="122" s="12" customFormat="true" ht="18.75" hidden="false" customHeight="true" outlineLevel="0" collapsed="false">
      <c r="B122" s="36"/>
      <c r="C122" s="37"/>
      <c r="D122" s="115" t="s">
        <v>153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116" t="n">
        <f aca="false">ROUND($N$88*$T$122,2)</f>
        <v>0</v>
      </c>
      <c r="O122" s="116"/>
      <c r="P122" s="116"/>
      <c r="Q122" s="116"/>
      <c r="R122" s="38"/>
      <c r="T122" s="164"/>
      <c r="U122" s="165" t="s">
        <v>45</v>
      </c>
      <c r="AY122" s="12" t="s">
        <v>154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</row>
    <row r="123" s="12" customFormat="true" ht="14.2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  <c r="T123" s="37"/>
      <c r="U123" s="37"/>
    </row>
    <row r="124" s="12" customFormat="true" ht="30" hidden="false" customHeight="true" outlineLevel="0" collapsed="false">
      <c r="B124" s="36"/>
      <c r="C124" s="129" t="s">
        <v>105</v>
      </c>
      <c r="D124" s="48"/>
      <c r="E124" s="48"/>
      <c r="F124" s="48"/>
      <c r="G124" s="48"/>
      <c r="H124" s="48"/>
      <c r="I124" s="48"/>
      <c r="J124" s="48"/>
      <c r="K124" s="48"/>
      <c r="L124" s="130" t="n">
        <f aca="false">ROUND(SUM($N$88+$N$116),2)</f>
        <v>0</v>
      </c>
      <c r="M124" s="130"/>
      <c r="N124" s="130"/>
      <c r="O124" s="130"/>
      <c r="P124" s="130"/>
      <c r="Q124" s="130"/>
      <c r="R124" s="38"/>
      <c r="T124" s="37"/>
      <c r="U124" s="37"/>
    </row>
    <row r="125" s="12" customFormat="true" ht="7.5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  <c r="T125" s="37"/>
      <c r="U125" s="37"/>
    </row>
    <row r="129" s="12" customFormat="true" ht="7.5" hidden="false" customHeight="true" outlineLevel="0" collapsed="false"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8"/>
    </row>
    <row r="130" s="12" customFormat="true" ht="37.5" hidden="false" customHeight="true" outlineLevel="0" collapsed="false">
      <c r="B130" s="36"/>
      <c r="C130" s="17" t="s">
        <v>155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38"/>
    </row>
    <row r="131" s="12" customFormat="true" ht="7.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8"/>
    </row>
    <row r="132" s="12" customFormat="true" ht="30.75" hidden="false" customHeight="true" outlineLevel="0" collapsed="false">
      <c r="B132" s="36"/>
      <c r="C132" s="27" t="s">
        <v>19</v>
      </c>
      <c r="D132" s="37"/>
      <c r="E132" s="37"/>
      <c r="F132" s="133" t="str">
        <f aca="false">$F$6</f>
        <v>Modernizace učeben_VOŠ a SZeŠ Benešov</v>
      </c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37"/>
      <c r="R132" s="38"/>
    </row>
    <row r="133" s="12" customFormat="true" ht="37.5" hidden="false" customHeight="true" outlineLevel="0" collapsed="false">
      <c r="B133" s="36"/>
      <c r="C133" s="74" t="s">
        <v>112</v>
      </c>
      <c r="D133" s="37"/>
      <c r="E133" s="37"/>
      <c r="F133" s="75" t="str">
        <f aca="false">$F$7</f>
        <v>2 - Modernizace mechanizační dílny a učebny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37"/>
      <c r="R133" s="38"/>
    </row>
    <row r="134" s="12" customFormat="true" ht="7.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8"/>
    </row>
    <row r="135" s="12" customFormat="true" ht="18.75" hidden="false" customHeight="true" outlineLevel="0" collapsed="false">
      <c r="B135" s="36"/>
      <c r="C135" s="27" t="s">
        <v>25</v>
      </c>
      <c r="D135" s="37"/>
      <c r="E135" s="37"/>
      <c r="F135" s="28" t="str">
        <f aca="false">$F$9</f>
        <v>Benešov</v>
      </c>
      <c r="G135" s="37"/>
      <c r="H135" s="37"/>
      <c r="I135" s="37"/>
      <c r="J135" s="37"/>
      <c r="K135" s="27" t="s">
        <v>27</v>
      </c>
      <c r="L135" s="37"/>
      <c r="M135" s="150" t="str">
        <f aca="false">IF($O$9="","",$O$9)</f>
        <v>19.12.2017</v>
      </c>
      <c r="N135" s="150"/>
      <c r="O135" s="150"/>
      <c r="P135" s="150"/>
      <c r="Q135" s="37"/>
      <c r="R135" s="38"/>
    </row>
    <row r="136" s="12" customFormat="true" ht="7.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2" customFormat="true" ht="15.75" hidden="false" customHeight="true" outlineLevel="0" collapsed="false">
      <c r="B137" s="36"/>
      <c r="C137" s="27" t="s">
        <v>31</v>
      </c>
      <c r="D137" s="37"/>
      <c r="E137" s="37"/>
      <c r="F137" s="28" t="str">
        <f aca="false">$E$12</f>
        <v> </v>
      </c>
      <c r="G137" s="37"/>
      <c r="H137" s="37"/>
      <c r="I137" s="37"/>
      <c r="J137" s="37"/>
      <c r="K137" s="27" t="s">
        <v>37</v>
      </c>
      <c r="L137" s="37"/>
      <c r="M137" s="79" t="str">
        <f aca="false">$E$18</f>
        <v> </v>
      </c>
      <c r="N137" s="79"/>
      <c r="O137" s="79"/>
      <c r="P137" s="79"/>
      <c r="Q137" s="79"/>
      <c r="R137" s="38"/>
    </row>
    <row r="138" s="12" customFormat="true" ht="15" hidden="false" customHeight="true" outlineLevel="0" collapsed="false">
      <c r="B138" s="36"/>
      <c r="C138" s="27" t="s">
        <v>35</v>
      </c>
      <c r="D138" s="37"/>
      <c r="E138" s="37"/>
      <c r="F138" s="28" t="str">
        <f aca="false">IF($E$15="","",$E$15)</f>
        <v>Vyplň údaj</v>
      </c>
      <c r="G138" s="37"/>
      <c r="H138" s="37"/>
      <c r="I138" s="37"/>
      <c r="J138" s="37"/>
      <c r="K138" s="27" t="s">
        <v>39</v>
      </c>
      <c r="L138" s="37"/>
      <c r="M138" s="79" t="str">
        <f aca="false">$E$21</f>
        <v> </v>
      </c>
      <c r="N138" s="79"/>
      <c r="O138" s="79"/>
      <c r="P138" s="79"/>
      <c r="Q138" s="79"/>
      <c r="R138" s="38"/>
    </row>
    <row r="139" s="12" customFormat="true" ht="11.25" hidden="false" customHeight="true" outlineLevel="0" collapsed="false"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8"/>
    </row>
    <row r="140" s="166" customFormat="true" ht="30" hidden="false" customHeight="true" outlineLevel="0" collapsed="false">
      <c r="B140" s="167"/>
      <c r="C140" s="168" t="s">
        <v>156</v>
      </c>
      <c r="D140" s="169" t="s">
        <v>157</v>
      </c>
      <c r="E140" s="169" t="s">
        <v>62</v>
      </c>
      <c r="F140" s="169" t="s">
        <v>158</v>
      </c>
      <c r="G140" s="169"/>
      <c r="H140" s="169"/>
      <c r="I140" s="169"/>
      <c r="J140" s="169" t="s">
        <v>159</v>
      </c>
      <c r="K140" s="169" t="s">
        <v>160</v>
      </c>
      <c r="L140" s="169" t="s">
        <v>161</v>
      </c>
      <c r="M140" s="169"/>
      <c r="N140" s="170" t="s">
        <v>162</v>
      </c>
      <c r="O140" s="170"/>
      <c r="P140" s="170"/>
      <c r="Q140" s="170"/>
      <c r="R140" s="171"/>
      <c r="T140" s="88" t="s">
        <v>163</v>
      </c>
      <c r="U140" s="89" t="s">
        <v>44</v>
      </c>
      <c r="V140" s="89" t="s">
        <v>164</v>
      </c>
      <c r="W140" s="89" t="s">
        <v>165</v>
      </c>
      <c r="X140" s="89" t="s">
        <v>166</v>
      </c>
      <c r="Y140" s="89" t="s">
        <v>167</v>
      </c>
      <c r="Z140" s="89" t="s">
        <v>168</v>
      </c>
      <c r="AA140" s="90" t="s">
        <v>169</v>
      </c>
    </row>
    <row r="141" s="12" customFormat="true" ht="30" hidden="false" customHeight="true" outlineLevel="0" collapsed="false">
      <c r="B141" s="36"/>
      <c r="C141" s="93" t="s">
        <v>114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172" t="n">
        <f aca="false">$BK$141</f>
        <v>0</v>
      </c>
      <c r="O141" s="172"/>
      <c r="P141" s="172"/>
      <c r="Q141" s="172"/>
      <c r="R141" s="38"/>
      <c r="T141" s="92"/>
      <c r="U141" s="55"/>
      <c r="V141" s="55"/>
      <c r="W141" s="173" t="n">
        <f aca="false">$W$142+$W$160+$W$250+$W$253+$W$260</f>
        <v>0</v>
      </c>
      <c r="X141" s="55"/>
      <c r="Y141" s="173" t="n">
        <f aca="false">$Y$142+$Y$160+$Y$250+$Y$253+$Y$260</f>
        <v>5.7740857</v>
      </c>
      <c r="Z141" s="55"/>
      <c r="AA141" s="174" t="n">
        <f aca="false">$AA$142+$AA$160+$AA$250+$AA$253+$AA$260</f>
        <v>2.087976</v>
      </c>
      <c r="AT141" s="12" t="s">
        <v>79</v>
      </c>
      <c r="AU141" s="12" t="s">
        <v>119</v>
      </c>
      <c r="BK141" s="175" t="n">
        <f aca="false">$BK$142+$BK$160+$BK$250+$BK$253+$BK$260</f>
        <v>0</v>
      </c>
    </row>
    <row r="142" s="176" customFormat="true" ht="37.5" hidden="false" customHeight="true" outlineLevel="0" collapsed="false">
      <c r="B142" s="177"/>
      <c r="C142" s="178"/>
      <c r="D142" s="179" t="s">
        <v>120</v>
      </c>
      <c r="E142" s="179"/>
      <c r="F142" s="179"/>
      <c r="G142" s="179"/>
      <c r="H142" s="179"/>
      <c r="I142" s="179"/>
      <c r="J142" s="179"/>
      <c r="K142" s="179"/>
      <c r="L142" s="179"/>
      <c r="M142" s="179"/>
      <c r="N142" s="159" t="n">
        <f aca="false">$BK$142</f>
        <v>0</v>
      </c>
      <c r="O142" s="159"/>
      <c r="P142" s="159"/>
      <c r="Q142" s="159"/>
      <c r="R142" s="180"/>
      <c r="T142" s="181"/>
      <c r="U142" s="178"/>
      <c r="V142" s="178"/>
      <c r="W142" s="182" t="n">
        <f aca="false">$W$143+$W$147+$W$153+$W$158</f>
        <v>0</v>
      </c>
      <c r="X142" s="178"/>
      <c r="Y142" s="182" t="n">
        <f aca="false">$Y$143+$Y$147+$Y$153+$Y$158</f>
        <v>2.007975</v>
      </c>
      <c r="Z142" s="178"/>
      <c r="AA142" s="183" t="n">
        <f aca="false">$AA$143+$AA$147+$AA$153+$AA$158</f>
        <v>1.645</v>
      </c>
      <c r="AR142" s="184" t="s">
        <v>24</v>
      </c>
      <c r="AT142" s="184" t="s">
        <v>79</v>
      </c>
      <c r="AU142" s="184" t="s">
        <v>80</v>
      </c>
      <c r="AY142" s="184" t="s">
        <v>170</v>
      </c>
      <c r="BK142" s="185" t="n">
        <f aca="false">$BK$143+$BK$147+$BK$153+$BK$158</f>
        <v>0</v>
      </c>
    </row>
    <row r="143" s="176" customFormat="true" ht="21" hidden="false" customHeight="true" outlineLevel="0" collapsed="false">
      <c r="B143" s="177"/>
      <c r="C143" s="178"/>
      <c r="D143" s="186" t="s">
        <v>121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7" t="n">
        <f aca="false">$BK$143</f>
        <v>0</v>
      </c>
      <c r="O143" s="187"/>
      <c r="P143" s="187"/>
      <c r="Q143" s="187"/>
      <c r="R143" s="180"/>
      <c r="T143" s="181"/>
      <c r="U143" s="178"/>
      <c r="V143" s="178"/>
      <c r="W143" s="182" t="n">
        <f aca="false">SUM($W$144:$W$146)</f>
        <v>0</v>
      </c>
      <c r="X143" s="178"/>
      <c r="Y143" s="182" t="n">
        <f aca="false">SUM($Y$144:$Y$146)</f>
        <v>1.9788</v>
      </c>
      <c r="Z143" s="178"/>
      <c r="AA143" s="183" t="n">
        <f aca="false">SUM($AA$144:$AA$146)</f>
        <v>0</v>
      </c>
      <c r="AR143" s="184" t="s">
        <v>24</v>
      </c>
      <c r="AT143" s="184" t="s">
        <v>79</v>
      </c>
      <c r="AU143" s="184" t="s">
        <v>24</v>
      </c>
      <c r="AY143" s="184" t="s">
        <v>170</v>
      </c>
      <c r="BK143" s="185" t="n">
        <f aca="false">SUM($BK$144:$BK$146)</f>
        <v>0</v>
      </c>
    </row>
    <row r="144" s="12" customFormat="true" ht="27" hidden="false" customHeight="true" outlineLevel="0" collapsed="false">
      <c r="B144" s="36"/>
      <c r="C144" s="188" t="s">
        <v>511</v>
      </c>
      <c r="D144" s="188" t="s">
        <v>172</v>
      </c>
      <c r="E144" s="189" t="s">
        <v>173</v>
      </c>
      <c r="F144" s="190" t="s">
        <v>174</v>
      </c>
      <c r="G144" s="190"/>
      <c r="H144" s="190"/>
      <c r="I144" s="190"/>
      <c r="J144" s="191" t="s">
        <v>175</v>
      </c>
      <c r="K144" s="192" t="n">
        <v>10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5</v>
      </c>
      <c r="V144" s="37"/>
      <c r="W144" s="196" t="n">
        <f aca="false">$V$144*$K$144</f>
        <v>0</v>
      </c>
      <c r="X144" s="196" t="n">
        <v>0.00489</v>
      </c>
      <c r="Y144" s="196" t="n">
        <f aca="false">$X$144*$K$144</f>
        <v>0.0489</v>
      </c>
      <c r="Z144" s="196" t="n">
        <v>0</v>
      </c>
      <c r="AA144" s="197" t="n">
        <f aca="false">$Z$144*$K$144</f>
        <v>0</v>
      </c>
      <c r="AR144" s="12" t="s">
        <v>94</v>
      </c>
      <c r="AT144" s="12" t="s">
        <v>172</v>
      </c>
      <c r="AU144" s="12" t="s">
        <v>88</v>
      </c>
      <c r="AY144" s="12" t="s">
        <v>170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94</v>
      </c>
      <c r="BM144" s="12" t="s">
        <v>512</v>
      </c>
    </row>
    <row r="145" s="12" customFormat="true" ht="27" hidden="false" customHeight="true" outlineLevel="0" collapsed="false">
      <c r="B145" s="36"/>
      <c r="C145" s="188" t="s">
        <v>24</v>
      </c>
      <c r="D145" s="188" t="s">
        <v>172</v>
      </c>
      <c r="E145" s="189" t="s">
        <v>178</v>
      </c>
      <c r="F145" s="190" t="s">
        <v>179</v>
      </c>
      <c r="G145" s="190"/>
      <c r="H145" s="190"/>
      <c r="I145" s="190"/>
      <c r="J145" s="191" t="s">
        <v>175</v>
      </c>
      <c r="K145" s="192" t="n">
        <v>10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5</v>
      </c>
      <c r="V145" s="37"/>
      <c r="W145" s="196" t="n">
        <f aca="false">$V$145*$K$145</f>
        <v>0</v>
      </c>
      <c r="X145" s="196" t="n">
        <v>0.01838</v>
      </c>
      <c r="Y145" s="196" t="n">
        <f aca="false">$X$145*$K$145</f>
        <v>0.1838</v>
      </c>
      <c r="Z145" s="196" t="n">
        <v>0</v>
      </c>
      <c r="AA145" s="197" t="n">
        <f aca="false">$Z$145*$K$145</f>
        <v>0</v>
      </c>
      <c r="AR145" s="12" t="s">
        <v>94</v>
      </c>
      <c r="AT145" s="12" t="s">
        <v>172</v>
      </c>
      <c r="AU145" s="12" t="s">
        <v>88</v>
      </c>
      <c r="AY145" s="12" t="s">
        <v>170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94</v>
      </c>
      <c r="BM145" s="12" t="s">
        <v>513</v>
      </c>
    </row>
    <row r="146" s="12" customFormat="true" ht="15.75" hidden="false" customHeight="true" outlineLevel="0" collapsed="false">
      <c r="B146" s="36"/>
      <c r="C146" s="188" t="s">
        <v>30</v>
      </c>
      <c r="D146" s="188" t="s">
        <v>172</v>
      </c>
      <c r="E146" s="189" t="s">
        <v>182</v>
      </c>
      <c r="F146" s="190" t="s">
        <v>183</v>
      </c>
      <c r="G146" s="190"/>
      <c r="H146" s="190"/>
      <c r="I146" s="190"/>
      <c r="J146" s="191" t="s">
        <v>184</v>
      </c>
      <c r="K146" s="192" t="n">
        <v>95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5</v>
      </c>
      <c r="V146" s="37"/>
      <c r="W146" s="196" t="n">
        <f aca="false">$V$146*$K$146</f>
        <v>0</v>
      </c>
      <c r="X146" s="196" t="n">
        <v>0.01838</v>
      </c>
      <c r="Y146" s="196" t="n">
        <f aca="false">$X$146*$K$146</f>
        <v>1.7461</v>
      </c>
      <c r="Z146" s="196" t="n">
        <v>0</v>
      </c>
      <c r="AA146" s="197" t="n">
        <f aca="false">$Z$146*$K$146</f>
        <v>0</v>
      </c>
      <c r="AR146" s="12" t="s">
        <v>94</v>
      </c>
      <c r="AT146" s="12" t="s">
        <v>172</v>
      </c>
      <c r="AU146" s="12" t="s">
        <v>88</v>
      </c>
      <c r="AY146" s="12" t="s">
        <v>170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94</v>
      </c>
      <c r="BM146" s="12" t="s">
        <v>514</v>
      </c>
    </row>
    <row r="147" s="176" customFormat="true" ht="30.75" hidden="false" customHeight="true" outlineLevel="0" collapsed="false">
      <c r="B147" s="177"/>
      <c r="C147" s="178"/>
      <c r="D147" s="186" t="s">
        <v>122</v>
      </c>
      <c r="E147" s="186"/>
      <c r="F147" s="186"/>
      <c r="G147" s="186"/>
      <c r="H147" s="186"/>
      <c r="I147" s="186"/>
      <c r="J147" s="186"/>
      <c r="K147" s="186"/>
      <c r="L147" s="186"/>
      <c r="M147" s="186"/>
      <c r="N147" s="187" t="n">
        <f aca="false">$BK$147</f>
        <v>0</v>
      </c>
      <c r="O147" s="187"/>
      <c r="P147" s="187"/>
      <c r="Q147" s="187"/>
      <c r="R147" s="180"/>
      <c r="T147" s="181"/>
      <c r="U147" s="178"/>
      <c r="V147" s="178"/>
      <c r="W147" s="182" t="n">
        <f aca="false">SUM($W$148:$W$152)</f>
        <v>0</v>
      </c>
      <c r="X147" s="178"/>
      <c r="Y147" s="182" t="n">
        <f aca="false">SUM($Y$148:$Y$152)</f>
        <v>0.029175</v>
      </c>
      <c r="Z147" s="178"/>
      <c r="AA147" s="183" t="n">
        <f aca="false">SUM($AA$148:$AA$152)</f>
        <v>1.645</v>
      </c>
      <c r="AR147" s="184" t="s">
        <v>24</v>
      </c>
      <c r="AT147" s="184" t="s">
        <v>79</v>
      </c>
      <c r="AU147" s="184" t="s">
        <v>24</v>
      </c>
      <c r="AY147" s="184" t="s">
        <v>170</v>
      </c>
      <c r="BK147" s="185" t="n">
        <f aca="false">SUM($BK$148:$BK$152)</f>
        <v>0</v>
      </c>
    </row>
    <row r="148" s="12" customFormat="true" ht="39" hidden="false" customHeight="true" outlineLevel="0" collapsed="false">
      <c r="B148" s="36"/>
      <c r="C148" s="188" t="s">
        <v>88</v>
      </c>
      <c r="D148" s="188" t="s">
        <v>172</v>
      </c>
      <c r="E148" s="189" t="s">
        <v>187</v>
      </c>
      <c r="F148" s="190" t="s">
        <v>188</v>
      </c>
      <c r="G148" s="190"/>
      <c r="H148" s="190"/>
      <c r="I148" s="190"/>
      <c r="J148" s="191" t="s">
        <v>175</v>
      </c>
      <c r="K148" s="192" t="n">
        <v>116.7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5</v>
      </c>
      <c r="V148" s="37"/>
      <c r="W148" s="196" t="n">
        <f aca="false">$V$148*$K$148</f>
        <v>0</v>
      </c>
      <c r="X148" s="196" t="n">
        <v>0.00021</v>
      </c>
      <c r="Y148" s="196" t="n">
        <f aca="false">$X$148*$K$148</f>
        <v>0.024507</v>
      </c>
      <c r="Z148" s="196" t="n">
        <v>0</v>
      </c>
      <c r="AA148" s="197" t="n">
        <f aca="false">$Z$148*$K$148</f>
        <v>0</v>
      </c>
      <c r="AR148" s="12" t="s">
        <v>94</v>
      </c>
      <c r="AT148" s="12" t="s">
        <v>172</v>
      </c>
      <c r="AU148" s="12" t="s">
        <v>88</v>
      </c>
      <c r="AY148" s="12" t="s">
        <v>170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94</v>
      </c>
      <c r="BM148" s="12" t="s">
        <v>515</v>
      </c>
    </row>
    <row r="149" s="12" customFormat="true" ht="27" hidden="false" customHeight="true" outlineLevel="0" collapsed="false">
      <c r="B149" s="36"/>
      <c r="C149" s="188" t="s">
        <v>91</v>
      </c>
      <c r="D149" s="188" t="s">
        <v>172</v>
      </c>
      <c r="E149" s="189" t="s">
        <v>191</v>
      </c>
      <c r="F149" s="190" t="s">
        <v>192</v>
      </c>
      <c r="G149" s="190"/>
      <c r="H149" s="190"/>
      <c r="I149" s="190"/>
      <c r="J149" s="191" t="s">
        <v>175</v>
      </c>
      <c r="K149" s="192" t="n">
        <v>116.7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5</v>
      </c>
      <c r="V149" s="37"/>
      <c r="W149" s="196" t="n">
        <f aca="false">$V$149*$K$149</f>
        <v>0</v>
      </c>
      <c r="X149" s="196" t="n">
        <v>4E-005</v>
      </c>
      <c r="Y149" s="196" t="n">
        <f aca="false">$X$149*$K$149</f>
        <v>0.004668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72</v>
      </c>
      <c r="AU149" s="12" t="s">
        <v>88</v>
      </c>
      <c r="AY149" s="12" t="s">
        <v>170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516</v>
      </c>
    </row>
    <row r="150" s="12" customFormat="true" ht="27" hidden="false" customHeight="true" outlineLevel="0" collapsed="false">
      <c r="B150" s="36"/>
      <c r="C150" s="188" t="s">
        <v>94</v>
      </c>
      <c r="D150" s="188" t="s">
        <v>172</v>
      </c>
      <c r="E150" s="189" t="s">
        <v>195</v>
      </c>
      <c r="F150" s="190" t="s">
        <v>196</v>
      </c>
      <c r="G150" s="190"/>
      <c r="H150" s="190"/>
      <c r="I150" s="190"/>
      <c r="J150" s="191" t="s">
        <v>197</v>
      </c>
      <c r="K150" s="192" t="n">
        <v>20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5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.062</v>
      </c>
      <c r="AA150" s="197" t="n">
        <f aca="false">$Z$150*$K$150</f>
        <v>1.24</v>
      </c>
      <c r="AR150" s="12" t="s">
        <v>94</v>
      </c>
      <c r="AT150" s="12" t="s">
        <v>172</v>
      </c>
      <c r="AU150" s="12" t="s">
        <v>88</v>
      </c>
      <c r="AY150" s="12" t="s">
        <v>170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94</v>
      </c>
      <c r="BM150" s="12" t="s">
        <v>517</v>
      </c>
    </row>
    <row r="151" s="12" customFormat="true" ht="27" hidden="false" customHeight="true" outlineLevel="0" collapsed="false">
      <c r="B151" s="36"/>
      <c r="C151" s="188" t="s">
        <v>413</v>
      </c>
      <c r="D151" s="188" t="s">
        <v>172</v>
      </c>
      <c r="E151" s="189" t="s">
        <v>200</v>
      </c>
      <c r="F151" s="190" t="s">
        <v>201</v>
      </c>
      <c r="G151" s="190"/>
      <c r="H151" s="190"/>
      <c r="I151" s="190"/>
      <c r="J151" s="191" t="s">
        <v>184</v>
      </c>
      <c r="K151" s="192" t="n">
        <v>70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5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.004</v>
      </c>
      <c r="AA151" s="197" t="n">
        <f aca="false">$Z$151*$K$151</f>
        <v>0.28</v>
      </c>
      <c r="AR151" s="12" t="s">
        <v>94</v>
      </c>
      <c r="AT151" s="12" t="s">
        <v>172</v>
      </c>
      <c r="AU151" s="12" t="s">
        <v>88</v>
      </c>
      <c r="AY151" s="12" t="s">
        <v>170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94</v>
      </c>
      <c r="BM151" s="12" t="s">
        <v>518</v>
      </c>
    </row>
    <row r="152" s="12" customFormat="true" ht="27" hidden="false" customHeight="true" outlineLevel="0" collapsed="false">
      <c r="B152" s="36"/>
      <c r="C152" s="188" t="s">
        <v>405</v>
      </c>
      <c r="D152" s="188" t="s">
        <v>172</v>
      </c>
      <c r="E152" s="189" t="s">
        <v>204</v>
      </c>
      <c r="F152" s="190" t="s">
        <v>205</v>
      </c>
      <c r="G152" s="190"/>
      <c r="H152" s="190"/>
      <c r="I152" s="190"/>
      <c r="J152" s="191" t="s">
        <v>184</v>
      </c>
      <c r="K152" s="192" t="n">
        <v>25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5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.005</v>
      </c>
      <c r="AA152" s="197" t="n">
        <f aca="false">$Z$152*$K$152</f>
        <v>0.125</v>
      </c>
      <c r="AR152" s="12" t="s">
        <v>94</v>
      </c>
      <c r="AT152" s="12" t="s">
        <v>172</v>
      </c>
      <c r="AU152" s="12" t="s">
        <v>88</v>
      </c>
      <c r="AY152" s="12" t="s">
        <v>170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94</v>
      </c>
      <c r="BM152" s="12" t="s">
        <v>519</v>
      </c>
    </row>
    <row r="153" s="176" customFormat="true" ht="30.75" hidden="false" customHeight="true" outlineLevel="0" collapsed="false">
      <c r="B153" s="177"/>
      <c r="C153" s="178"/>
      <c r="D153" s="186" t="s">
        <v>123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7" t="n">
        <f aca="false">$BK$153</f>
        <v>0</v>
      </c>
      <c r="O153" s="187"/>
      <c r="P153" s="187"/>
      <c r="Q153" s="187"/>
      <c r="R153" s="180"/>
      <c r="T153" s="181"/>
      <c r="U153" s="178"/>
      <c r="V153" s="178"/>
      <c r="W153" s="182" t="n">
        <f aca="false">SUM($W$154:$W$157)</f>
        <v>0</v>
      </c>
      <c r="X153" s="178"/>
      <c r="Y153" s="182" t="n">
        <f aca="false">SUM($Y$154:$Y$157)</f>
        <v>0</v>
      </c>
      <c r="Z153" s="178"/>
      <c r="AA153" s="183" t="n">
        <f aca="false">SUM($AA$154:$AA$157)</f>
        <v>0</v>
      </c>
      <c r="AR153" s="184" t="s">
        <v>24</v>
      </c>
      <c r="AT153" s="184" t="s">
        <v>79</v>
      </c>
      <c r="AU153" s="184" t="s">
        <v>24</v>
      </c>
      <c r="AY153" s="184" t="s">
        <v>170</v>
      </c>
      <c r="BK153" s="185" t="n">
        <f aca="false">SUM($BK$154:$BK$157)</f>
        <v>0</v>
      </c>
    </row>
    <row r="154" s="12" customFormat="true" ht="27" hidden="false" customHeight="true" outlineLevel="0" collapsed="false">
      <c r="B154" s="36"/>
      <c r="C154" s="188" t="s">
        <v>401</v>
      </c>
      <c r="D154" s="188" t="s">
        <v>172</v>
      </c>
      <c r="E154" s="189" t="s">
        <v>208</v>
      </c>
      <c r="F154" s="190" t="s">
        <v>209</v>
      </c>
      <c r="G154" s="190"/>
      <c r="H154" s="190"/>
      <c r="I154" s="190"/>
      <c r="J154" s="191" t="s">
        <v>210</v>
      </c>
      <c r="K154" s="192" t="n">
        <v>2.7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5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94</v>
      </c>
      <c r="AT154" s="12" t="s">
        <v>172</v>
      </c>
      <c r="AU154" s="12" t="s">
        <v>88</v>
      </c>
      <c r="AY154" s="12" t="s">
        <v>170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94</v>
      </c>
      <c r="BM154" s="12" t="s">
        <v>520</v>
      </c>
    </row>
    <row r="155" s="12" customFormat="true" ht="27" hidden="false" customHeight="true" outlineLevel="0" collapsed="false">
      <c r="B155" s="36"/>
      <c r="C155" s="188" t="s">
        <v>409</v>
      </c>
      <c r="D155" s="188" t="s">
        <v>172</v>
      </c>
      <c r="E155" s="189" t="s">
        <v>213</v>
      </c>
      <c r="F155" s="190" t="s">
        <v>214</v>
      </c>
      <c r="G155" s="190"/>
      <c r="H155" s="190"/>
      <c r="I155" s="190"/>
      <c r="J155" s="191" t="s">
        <v>210</v>
      </c>
      <c r="K155" s="192" t="n">
        <v>2.7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5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94</v>
      </c>
      <c r="AT155" s="12" t="s">
        <v>172</v>
      </c>
      <c r="AU155" s="12" t="s">
        <v>88</v>
      </c>
      <c r="AY155" s="12" t="s">
        <v>170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94</v>
      </c>
      <c r="BM155" s="12" t="s">
        <v>521</v>
      </c>
    </row>
    <row r="156" s="12" customFormat="true" ht="27" hidden="false" customHeight="true" outlineLevel="0" collapsed="false">
      <c r="B156" s="36"/>
      <c r="C156" s="188" t="s">
        <v>417</v>
      </c>
      <c r="D156" s="188" t="s">
        <v>172</v>
      </c>
      <c r="E156" s="189" t="s">
        <v>217</v>
      </c>
      <c r="F156" s="190" t="s">
        <v>218</v>
      </c>
      <c r="G156" s="190"/>
      <c r="H156" s="190"/>
      <c r="I156" s="190"/>
      <c r="J156" s="191" t="s">
        <v>210</v>
      </c>
      <c r="K156" s="192" t="n">
        <v>2.7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5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94</v>
      </c>
      <c r="AT156" s="12" t="s">
        <v>172</v>
      </c>
      <c r="AU156" s="12" t="s">
        <v>88</v>
      </c>
      <c r="AY156" s="12" t="s">
        <v>170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94</v>
      </c>
      <c r="BM156" s="12" t="s">
        <v>522</v>
      </c>
    </row>
    <row r="157" s="12" customFormat="true" ht="27" hidden="false" customHeight="true" outlineLevel="0" collapsed="false">
      <c r="B157" s="36"/>
      <c r="C157" s="188" t="s">
        <v>29</v>
      </c>
      <c r="D157" s="188" t="s">
        <v>172</v>
      </c>
      <c r="E157" s="189" t="s">
        <v>221</v>
      </c>
      <c r="F157" s="190" t="s">
        <v>222</v>
      </c>
      <c r="G157" s="190"/>
      <c r="H157" s="190"/>
      <c r="I157" s="190"/>
      <c r="J157" s="191" t="s">
        <v>210</v>
      </c>
      <c r="K157" s="192" t="n">
        <v>2.7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5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94</v>
      </c>
      <c r="AT157" s="12" t="s">
        <v>172</v>
      </c>
      <c r="AU157" s="12" t="s">
        <v>88</v>
      </c>
      <c r="AY157" s="12" t="s">
        <v>170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94</v>
      </c>
      <c r="BM157" s="12" t="s">
        <v>523</v>
      </c>
    </row>
    <row r="158" s="176" customFormat="true" ht="30.75" hidden="false" customHeight="true" outlineLevel="0" collapsed="false">
      <c r="B158" s="177"/>
      <c r="C158" s="178"/>
      <c r="D158" s="186" t="s">
        <v>124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7" t="n">
        <f aca="false">$BK$158</f>
        <v>0</v>
      </c>
      <c r="O158" s="187"/>
      <c r="P158" s="187"/>
      <c r="Q158" s="187"/>
      <c r="R158" s="180"/>
      <c r="T158" s="181"/>
      <c r="U158" s="178"/>
      <c r="V158" s="178"/>
      <c r="W158" s="182" t="n">
        <f aca="false">$W$159</f>
        <v>0</v>
      </c>
      <c r="X158" s="178"/>
      <c r="Y158" s="182" t="n">
        <f aca="false">$Y$159</f>
        <v>0</v>
      </c>
      <c r="Z158" s="178"/>
      <c r="AA158" s="183" t="n">
        <f aca="false">$AA$159</f>
        <v>0</v>
      </c>
      <c r="AR158" s="184" t="s">
        <v>24</v>
      </c>
      <c r="AT158" s="184" t="s">
        <v>79</v>
      </c>
      <c r="AU158" s="184" t="s">
        <v>24</v>
      </c>
      <c r="AY158" s="184" t="s">
        <v>170</v>
      </c>
      <c r="BK158" s="185" t="n">
        <f aca="false">$BK$159</f>
        <v>0</v>
      </c>
    </row>
    <row r="159" s="12" customFormat="true" ht="15.75" hidden="false" customHeight="true" outlineLevel="0" collapsed="false">
      <c r="B159" s="36"/>
      <c r="C159" s="188" t="s">
        <v>524</v>
      </c>
      <c r="D159" s="188" t="s">
        <v>172</v>
      </c>
      <c r="E159" s="189" t="s">
        <v>225</v>
      </c>
      <c r="F159" s="190" t="s">
        <v>226</v>
      </c>
      <c r="G159" s="190"/>
      <c r="H159" s="190"/>
      <c r="I159" s="190"/>
      <c r="J159" s="191" t="s">
        <v>210</v>
      </c>
      <c r="K159" s="192" t="n">
        <v>2.008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5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94</v>
      </c>
      <c r="AT159" s="12" t="s">
        <v>172</v>
      </c>
      <c r="AU159" s="12" t="s">
        <v>88</v>
      </c>
      <c r="AY159" s="12" t="s">
        <v>170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94</v>
      </c>
      <c r="BM159" s="12" t="s">
        <v>525</v>
      </c>
    </row>
    <row r="160" s="176" customFormat="true" ht="37.5" hidden="false" customHeight="true" outlineLevel="0" collapsed="false">
      <c r="B160" s="177"/>
      <c r="C160" s="178"/>
      <c r="D160" s="179" t="s">
        <v>125</v>
      </c>
      <c r="E160" s="179"/>
      <c r="F160" s="179"/>
      <c r="G160" s="179"/>
      <c r="H160" s="179"/>
      <c r="I160" s="179"/>
      <c r="J160" s="179"/>
      <c r="K160" s="179"/>
      <c r="L160" s="179"/>
      <c r="M160" s="179"/>
      <c r="N160" s="159" t="n">
        <f aca="false">$BK$160</f>
        <v>0</v>
      </c>
      <c r="O160" s="159"/>
      <c r="P160" s="159"/>
      <c r="Q160" s="159"/>
      <c r="R160" s="180"/>
      <c r="T160" s="181"/>
      <c r="U160" s="178"/>
      <c r="V160" s="178"/>
      <c r="W160" s="182" t="n">
        <f aca="false">$W$161+$W$166+$W$169+$W$171+$W$183+$W$192+$W$201+$W$203+$W$215+$W$218+$W$226+$W$228+$W$237</f>
        <v>0</v>
      </c>
      <c r="X160" s="178"/>
      <c r="Y160" s="182" t="n">
        <f aca="false">$Y$161+$Y$166+$Y$169+$Y$171+$Y$183+$Y$192+$Y$201+$Y$203+$Y$215+$Y$218+$Y$226+$Y$228+$Y$237</f>
        <v>3.7661107</v>
      </c>
      <c r="Z160" s="178"/>
      <c r="AA160" s="183" t="n">
        <f aca="false">$AA$161+$AA$166+$AA$169+$AA$171+$AA$183+$AA$192+$AA$201+$AA$203+$AA$215+$AA$218+$AA$226+$AA$228+$AA$237</f>
        <v>0.442976</v>
      </c>
      <c r="AR160" s="184" t="s">
        <v>88</v>
      </c>
      <c r="AT160" s="184" t="s">
        <v>79</v>
      </c>
      <c r="AU160" s="184" t="s">
        <v>80</v>
      </c>
      <c r="AY160" s="184" t="s">
        <v>170</v>
      </c>
      <c r="BK160" s="185" t="n">
        <f aca="false">$BK$161+$BK$166+$BK$169+$BK$171+$BK$183+$BK$192+$BK$201+$BK$203+$BK$215+$BK$218+$BK$226+$BK$228+$BK$237</f>
        <v>0</v>
      </c>
    </row>
    <row r="161" s="176" customFormat="true" ht="21" hidden="false" customHeight="true" outlineLevel="0" collapsed="false">
      <c r="B161" s="177"/>
      <c r="C161" s="178"/>
      <c r="D161" s="186" t="s">
        <v>126</v>
      </c>
      <c r="E161" s="186"/>
      <c r="F161" s="186"/>
      <c r="G161" s="186"/>
      <c r="H161" s="186"/>
      <c r="I161" s="186"/>
      <c r="J161" s="186"/>
      <c r="K161" s="186"/>
      <c r="L161" s="186"/>
      <c r="M161" s="186"/>
      <c r="N161" s="187" t="n">
        <f aca="false">$BK$161</f>
        <v>0</v>
      </c>
      <c r="O161" s="187"/>
      <c r="P161" s="187"/>
      <c r="Q161" s="187"/>
      <c r="R161" s="180"/>
      <c r="T161" s="181"/>
      <c r="U161" s="178"/>
      <c r="V161" s="178"/>
      <c r="W161" s="182" t="n">
        <f aca="false">SUM($W$162:$W$165)</f>
        <v>0</v>
      </c>
      <c r="X161" s="178"/>
      <c r="Y161" s="182" t="n">
        <f aca="false">SUM($Y$162:$Y$165)</f>
        <v>0.015275</v>
      </c>
      <c r="Z161" s="178"/>
      <c r="AA161" s="183" t="n">
        <f aca="false">SUM($AA$162:$AA$165)</f>
        <v>0</v>
      </c>
      <c r="AR161" s="184" t="s">
        <v>88</v>
      </c>
      <c r="AT161" s="184" t="s">
        <v>79</v>
      </c>
      <c r="AU161" s="184" t="s">
        <v>24</v>
      </c>
      <c r="AY161" s="184" t="s">
        <v>170</v>
      </c>
      <c r="BK161" s="185" t="n">
        <f aca="false">SUM($BK$162:$BK$165)</f>
        <v>0</v>
      </c>
    </row>
    <row r="162" s="12" customFormat="true" ht="15.75" hidden="false" customHeight="true" outlineLevel="0" collapsed="false">
      <c r="B162" s="36"/>
      <c r="C162" s="188" t="s">
        <v>492</v>
      </c>
      <c r="D162" s="188" t="s">
        <v>172</v>
      </c>
      <c r="E162" s="189" t="s">
        <v>229</v>
      </c>
      <c r="F162" s="190" t="s">
        <v>230</v>
      </c>
      <c r="G162" s="190"/>
      <c r="H162" s="190"/>
      <c r="I162" s="190"/>
      <c r="J162" s="191" t="s">
        <v>175</v>
      </c>
      <c r="K162" s="192" t="n">
        <v>2.5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5</v>
      </c>
      <c r="V162" s="37"/>
      <c r="W162" s="196" t="n">
        <f aca="false">$V$162*$K$162</f>
        <v>0</v>
      </c>
      <c r="X162" s="196" t="n">
        <v>0.00611</v>
      </c>
      <c r="Y162" s="196" t="n">
        <f aca="false">$X$162*$K$162</f>
        <v>0.015275</v>
      </c>
      <c r="Z162" s="196" t="n">
        <v>0</v>
      </c>
      <c r="AA162" s="197" t="n">
        <f aca="false">$Z$162*$K$162</f>
        <v>0</v>
      </c>
      <c r="AR162" s="12" t="s">
        <v>231</v>
      </c>
      <c r="AT162" s="12" t="s">
        <v>172</v>
      </c>
      <c r="AU162" s="12" t="s">
        <v>88</v>
      </c>
      <c r="AY162" s="12" t="s">
        <v>170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231</v>
      </c>
      <c r="BM162" s="12" t="s">
        <v>526</v>
      </c>
    </row>
    <row r="163" s="12" customFormat="true" ht="18.75" hidden="false" customHeight="true" outlineLevel="0" collapsed="false">
      <c r="B163" s="198"/>
      <c r="C163" s="199"/>
      <c r="D163" s="199"/>
      <c r="E163" s="199"/>
      <c r="F163" s="200" t="s">
        <v>527</v>
      </c>
      <c r="G163" s="200"/>
      <c r="H163" s="200"/>
      <c r="I163" s="200"/>
      <c r="J163" s="199"/>
      <c r="K163" s="201" t="n">
        <v>2.5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234</v>
      </c>
      <c r="AU163" s="205" t="s">
        <v>88</v>
      </c>
      <c r="AV163" s="205" t="s">
        <v>88</v>
      </c>
      <c r="AW163" s="205" t="s">
        <v>119</v>
      </c>
      <c r="AX163" s="205" t="s">
        <v>80</v>
      </c>
      <c r="AY163" s="205" t="s">
        <v>170</v>
      </c>
    </row>
    <row r="164" s="12" customFormat="true" ht="18.75" hidden="false" customHeight="true" outlineLevel="0" collapsed="false">
      <c r="B164" s="206"/>
      <c r="C164" s="207"/>
      <c r="D164" s="207"/>
      <c r="E164" s="207"/>
      <c r="F164" s="208" t="s">
        <v>235</v>
      </c>
      <c r="G164" s="208"/>
      <c r="H164" s="208"/>
      <c r="I164" s="208"/>
      <c r="J164" s="207"/>
      <c r="K164" s="209" t="n">
        <v>2.5</v>
      </c>
      <c r="L164" s="207"/>
      <c r="M164" s="207"/>
      <c r="N164" s="207"/>
      <c r="O164" s="207"/>
      <c r="P164" s="207"/>
      <c r="Q164" s="207"/>
      <c r="R164" s="210"/>
      <c r="T164" s="211"/>
      <c r="U164" s="207"/>
      <c r="V164" s="207"/>
      <c r="W164" s="207"/>
      <c r="X164" s="207"/>
      <c r="Y164" s="207"/>
      <c r="Z164" s="207"/>
      <c r="AA164" s="212"/>
      <c r="AT164" s="213" t="s">
        <v>234</v>
      </c>
      <c r="AU164" s="213" t="s">
        <v>88</v>
      </c>
      <c r="AV164" s="213" t="s">
        <v>94</v>
      </c>
      <c r="AW164" s="213" t="s">
        <v>119</v>
      </c>
      <c r="AX164" s="213" t="s">
        <v>24</v>
      </c>
      <c r="AY164" s="213" t="s">
        <v>170</v>
      </c>
    </row>
    <row r="165" s="12" customFormat="true" ht="27" hidden="false" customHeight="true" outlineLevel="0" collapsed="false">
      <c r="B165" s="36"/>
      <c r="C165" s="188" t="s">
        <v>528</v>
      </c>
      <c r="D165" s="188" t="s">
        <v>172</v>
      </c>
      <c r="E165" s="189" t="s">
        <v>237</v>
      </c>
      <c r="F165" s="190" t="s">
        <v>238</v>
      </c>
      <c r="G165" s="190"/>
      <c r="H165" s="190"/>
      <c r="I165" s="190"/>
      <c r="J165" s="191" t="s">
        <v>239</v>
      </c>
      <c r="K165" s="214" t="n">
        <v>0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5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231</v>
      </c>
      <c r="AT165" s="12" t="s">
        <v>172</v>
      </c>
      <c r="AU165" s="12" t="s">
        <v>88</v>
      </c>
      <c r="AY165" s="12" t="s">
        <v>170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231</v>
      </c>
      <c r="BM165" s="12" t="s">
        <v>529</v>
      </c>
    </row>
    <row r="166" s="176" customFormat="true" ht="30.75" hidden="false" customHeight="true" outlineLevel="0" collapsed="false">
      <c r="B166" s="177"/>
      <c r="C166" s="178"/>
      <c r="D166" s="186" t="s">
        <v>127</v>
      </c>
      <c r="E166" s="186"/>
      <c r="F166" s="186"/>
      <c r="G166" s="186"/>
      <c r="H166" s="186"/>
      <c r="I166" s="186"/>
      <c r="J166" s="186"/>
      <c r="K166" s="186"/>
      <c r="L166" s="186"/>
      <c r="M166" s="186"/>
      <c r="N166" s="187" t="n">
        <f aca="false">$BK$166</f>
        <v>0</v>
      </c>
      <c r="O166" s="187"/>
      <c r="P166" s="187"/>
      <c r="Q166" s="187"/>
      <c r="R166" s="180"/>
      <c r="T166" s="181"/>
      <c r="U166" s="178"/>
      <c r="V166" s="178"/>
      <c r="W166" s="182" t="n">
        <f aca="false">SUM($W$167:$W$168)</f>
        <v>0</v>
      </c>
      <c r="X166" s="178"/>
      <c r="Y166" s="182" t="n">
        <f aca="false">SUM($Y$167:$Y$168)</f>
        <v>0.00666</v>
      </c>
      <c r="Z166" s="178"/>
      <c r="AA166" s="183" t="n">
        <f aca="false">SUM($AA$167:$AA$168)</f>
        <v>0</v>
      </c>
      <c r="AR166" s="184" t="s">
        <v>88</v>
      </c>
      <c r="AT166" s="184" t="s">
        <v>79</v>
      </c>
      <c r="AU166" s="184" t="s">
        <v>24</v>
      </c>
      <c r="AY166" s="184" t="s">
        <v>170</v>
      </c>
      <c r="BK166" s="185" t="n">
        <f aca="false">SUM($BK$167:$BK$168)</f>
        <v>0</v>
      </c>
    </row>
    <row r="167" s="12" customFormat="true" ht="27" hidden="false" customHeight="true" outlineLevel="0" collapsed="false">
      <c r="B167" s="36"/>
      <c r="C167" s="188" t="s">
        <v>427</v>
      </c>
      <c r="D167" s="188" t="s">
        <v>172</v>
      </c>
      <c r="E167" s="189" t="s">
        <v>242</v>
      </c>
      <c r="F167" s="190" t="s">
        <v>243</v>
      </c>
      <c r="G167" s="190"/>
      <c r="H167" s="190"/>
      <c r="I167" s="190"/>
      <c r="J167" s="191" t="s">
        <v>244</v>
      </c>
      <c r="K167" s="192" t="n">
        <v>1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5</v>
      </c>
      <c r="V167" s="37"/>
      <c r="W167" s="196" t="n">
        <f aca="false">$V$167*$K$167</f>
        <v>0</v>
      </c>
      <c r="X167" s="196" t="n">
        <v>0.00482</v>
      </c>
      <c r="Y167" s="196" t="n">
        <f aca="false">$X$167*$K$167</f>
        <v>0.00482</v>
      </c>
      <c r="Z167" s="196" t="n">
        <v>0</v>
      </c>
      <c r="AA167" s="197" t="n">
        <f aca="false">$Z$167*$K$167</f>
        <v>0</v>
      </c>
      <c r="AR167" s="12" t="s">
        <v>231</v>
      </c>
      <c r="AT167" s="12" t="s">
        <v>172</v>
      </c>
      <c r="AU167" s="12" t="s">
        <v>88</v>
      </c>
      <c r="AY167" s="12" t="s">
        <v>170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231</v>
      </c>
      <c r="BM167" s="12" t="s">
        <v>530</v>
      </c>
    </row>
    <row r="168" s="12" customFormat="true" ht="27" hidden="false" customHeight="true" outlineLevel="0" collapsed="false">
      <c r="B168" s="36"/>
      <c r="C168" s="188" t="s">
        <v>431</v>
      </c>
      <c r="D168" s="188" t="s">
        <v>172</v>
      </c>
      <c r="E168" s="189" t="s">
        <v>247</v>
      </c>
      <c r="F168" s="190" t="s">
        <v>248</v>
      </c>
      <c r="G168" s="190"/>
      <c r="H168" s="190"/>
      <c r="I168" s="190"/>
      <c r="J168" s="191" t="s">
        <v>244</v>
      </c>
      <c r="K168" s="192" t="n">
        <v>1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5</v>
      </c>
      <c r="V168" s="37"/>
      <c r="W168" s="196" t="n">
        <f aca="false">$V$168*$K$168</f>
        <v>0</v>
      </c>
      <c r="X168" s="196" t="n">
        <v>0.00184</v>
      </c>
      <c r="Y168" s="196" t="n">
        <f aca="false">$X$168*$K$168</f>
        <v>0.00184</v>
      </c>
      <c r="Z168" s="196" t="n">
        <v>0</v>
      </c>
      <c r="AA168" s="197" t="n">
        <f aca="false">$Z$168*$K$168</f>
        <v>0</v>
      </c>
      <c r="AR168" s="12" t="s">
        <v>231</v>
      </c>
      <c r="AT168" s="12" t="s">
        <v>172</v>
      </c>
      <c r="AU168" s="12" t="s">
        <v>88</v>
      </c>
      <c r="AY168" s="12" t="s">
        <v>170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231</v>
      </c>
      <c r="BM168" s="12" t="s">
        <v>531</v>
      </c>
    </row>
    <row r="169" s="176" customFormat="true" ht="30.75" hidden="false" customHeight="true" outlineLevel="0" collapsed="false">
      <c r="B169" s="177"/>
      <c r="C169" s="178"/>
      <c r="D169" s="186" t="s">
        <v>128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8"/>
      <c r="V169" s="178"/>
      <c r="W169" s="182" t="n">
        <f aca="false">$W$170</f>
        <v>0</v>
      </c>
      <c r="X169" s="178"/>
      <c r="Y169" s="182" t="n">
        <f aca="false">$Y$170</f>
        <v>0</v>
      </c>
      <c r="Z169" s="178"/>
      <c r="AA169" s="183" t="n">
        <f aca="false">$AA$170</f>
        <v>0</v>
      </c>
      <c r="AR169" s="184" t="s">
        <v>88</v>
      </c>
      <c r="AT169" s="184" t="s">
        <v>79</v>
      </c>
      <c r="AU169" s="184" t="s">
        <v>24</v>
      </c>
      <c r="AY169" s="184" t="s">
        <v>170</v>
      </c>
      <c r="BK169" s="185" t="n">
        <f aca="false">$BK$170</f>
        <v>0</v>
      </c>
    </row>
    <row r="170" s="12" customFormat="true" ht="27" hidden="false" customHeight="true" outlineLevel="0" collapsed="false">
      <c r="B170" s="36"/>
      <c r="C170" s="188" t="s">
        <v>441</v>
      </c>
      <c r="D170" s="188" t="s">
        <v>172</v>
      </c>
      <c r="E170" s="189" t="s">
        <v>251</v>
      </c>
      <c r="F170" s="190" t="s">
        <v>252</v>
      </c>
      <c r="G170" s="190"/>
      <c r="H170" s="190"/>
      <c r="I170" s="190"/>
      <c r="J170" s="191" t="s">
        <v>197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5</v>
      </c>
      <c r="V170" s="37"/>
      <c r="W170" s="196" t="n">
        <f aca="false">$V$170*$K$170</f>
        <v>0</v>
      </c>
      <c r="X170" s="196" t="n">
        <v>0</v>
      </c>
      <c r="Y170" s="196" t="n">
        <f aca="false">$X$170*$K$170</f>
        <v>0</v>
      </c>
      <c r="Z170" s="196" t="n">
        <v>0</v>
      </c>
      <c r="AA170" s="197" t="n">
        <f aca="false">$Z$170*$K$170</f>
        <v>0</v>
      </c>
      <c r="AR170" s="12" t="s">
        <v>231</v>
      </c>
      <c r="AT170" s="12" t="s">
        <v>172</v>
      </c>
      <c r="AU170" s="12" t="s">
        <v>88</v>
      </c>
      <c r="AY170" s="12" t="s">
        <v>170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231</v>
      </c>
      <c r="BM170" s="12" t="s">
        <v>532</v>
      </c>
    </row>
    <row r="171" s="176" customFormat="true" ht="30.75" hidden="false" customHeight="true" outlineLevel="0" collapsed="false">
      <c r="B171" s="177"/>
      <c r="C171" s="178"/>
      <c r="D171" s="186" t="s">
        <v>129</v>
      </c>
      <c r="E171" s="186"/>
      <c r="F171" s="186"/>
      <c r="G171" s="186"/>
      <c r="H171" s="186"/>
      <c r="I171" s="186"/>
      <c r="J171" s="186"/>
      <c r="K171" s="186"/>
      <c r="L171" s="186"/>
      <c r="M171" s="186"/>
      <c r="N171" s="187" t="n">
        <f aca="false">$BK$171</f>
        <v>0</v>
      </c>
      <c r="O171" s="187"/>
      <c r="P171" s="187"/>
      <c r="Q171" s="187"/>
      <c r="R171" s="180"/>
      <c r="T171" s="181"/>
      <c r="U171" s="178"/>
      <c r="V171" s="178"/>
      <c r="W171" s="182" t="n">
        <f aca="false">SUM($W$172:$W$182)</f>
        <v>0</v>
      </c>
      <c r="X171" s="178"/>
      <c r="Y171" s="182" t="n">
        <f aca="false">SUM($Y$172:$Y$182)</f>
        <v>0.12</v>
      </c>
      <c r="Z171" s="178"/>
      <c r="AA171" s="183" t="n">
        <f aca="false">SUM($AA$172:$AA$182)</f>
        <v>0</v>
      </c>
      <c r="AR171" s="184" t="s">
        <v>88</v>
      </c>
      <c r="AT171" s="184" t="s">
        <v>79</v>
      </c>
      <c r="AU171" s="184" t="s">
        <v>24</v>
      </c>
      <c r="AY171" s="184" t="s">
        <v>170</v>
      </c>
      <c r="BK171" s="185" t="n">
        <f aca="false">SUM($BK$172:$BK$182)</f>
        <v>0</v>
      </c>
    </row>
    <row r="172" s="12" customFormat="true" ht="15.75" hidden="false" customHeight="true" outlineLevel="0" collapsed="false">
      <c r="B172" s="36"/>
      <c r="C172" s="188" t="s">
        <v>373</v>
      </c>
      <c r="D172" s="188" t="s">
        <v>172</v>
      </c>
      <c r="E172" s="189" t="s">
        <v>255</v>
      </c>
      <c r="F172" s="190" t="s">
        <v>256</v>
      </c>
      <c r="G172" s="190"/>
      <c r="H172" s="190"/>
      <c r="I172" s="190"/>
      <c r="J172" s="191" t="s">
        <v>197</v>
      </c>
      <c r="K172" s="192" t="n">
        <v>1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5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</v>
      </c>
      <c r="AA172" s="197" t="n">
        <f aca="false">$Z$172*$K$172</f>
        <v>0</v>
      </c>
      <c r="AR172" s="12" t="s">
        <v>231</v>
      </c>
      <c r="AT172" s="12" t="s">
        <v>172</v>
      </c>
      <c r="AU172" s="12" t="s">
        <v>88</v>
      </c>
      <c r="AY172" s="12" t="s">
        <v>170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231</v>
      </c>
      <c r="BM172" s="12" t="s">
        <v>533</v>
      </c>
    </row>
    <row r="173" s="12" customFormat="true" ht="15.75" hidden="false" customHeight="true" outlineLevel="0" collapsed="false">
      <c r="B173" s="36"/>
      <c r="C173" s="215" t="s">
        <v>381</v>
      </c>
      <c r="D173" s="215" t="s">
        <v>259</v>
      </c>
      <c r="E173" s="216" t="s">
        <v>260</v>
      </c>
      <c r="F173" s="217" t="s">
        <v>261</v>
      </c>
      <c r="G173" s="217"/>
      <c r="H173" s="217"/>
      <c r="I173" s="217"/>
      <c r="J173" s="218" t="s">
        <v>197</v>
      </c>
      <c r="K173" s="219" t="n">
        <v>1</v>
      </c>
      <c r="L173" s="220" t="n">
        <v>0</v>
      </c>
      <c r="M173" s="220"/>
      <c r="N173" s="221" t="n">
        <f aca="false">ROUND($L$173*$K$173,2)</f>
        <v>0</v>
      </c>
      <c r="O173" s="221"/>
      <c r="P173" s="221"/>
      <c r="Q173" s="221"/>
      <c r="R173" s="38"/>
      <c r="T173" s="195"/>
      <c r="U173" s="45" t="s">
        <v>45</v>
      </c>
      <c r="V173" s="37"/>
      <c r="W173" s="196" t="n">
        <f aca="false">$V$173*$K$173</f>
        <v>0</v>
      </c>
      <c r="X173" s="196" t="n">
        <v>0.006</v>
      </c>
      <c r="Y173" s="196" t="n">
        <f aca="false">$X$173*$K$173</f>
        <v>0.006</v>
      </c>
      <c r="Z173" s="196" t="n">
        <v>0</v>
      </c>
      <c r="AA173" s="197" t="n">
        <f aca="false">$Z$173*$K$173</f>
        <v>0</v>
      </c>
      <c r="AR173" s="12" t="s">
        <v>262</v>
      </c>
      <c r="AT173" s="12" t="s">
        <v>259</v>
      </c>
      <c r="AU173" s="12" t="s">
        <v>88</v>
      </c>
      <c r="AY173" s="12" t="s">
        <v>170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231</v>
      </c>
      <c r="BM173" s="12" t="s">
        <v>534</v>
      </c>
    </row>
    <row r="174" s="12" customFormat="true" ht="15.75" hidden="false" customHeight="true" outlineLevel="0" collapsed="false">
      <c r="B174" s="36"/>
      <c r="C174" s="188" t="s">
        <v>365</v>
      </c>
      <c r="D174" s="188" t="s">
        <v>172</v>
      </c>
      <c r="E174" s="189" t="s">
        <v>265</v>
      </c>
      <c r="F174" s="190" t="s">
        <v>266</v>
      </c>
      <c r="G174" s="190"/>
      <c r="H174" s="190"/>
      <c r="I174" s="190"/>
      <c r="J174" s="191" t="s">
        <v>197</v>
      </c>
      <c r="K174" s="192" t="n">
        <v>19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5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</v>
      </c>
      <c r="AA174" s="197" t="n">
        <f aca="false">$Z$174*$K$174</f>
        <v>0</v>
      </c>
      <c r="AR174" s="12" t="s">
        <v>231</v>
      </c>
      <c r="AT174" s="12" t="s">
        <v>172</v>
      </c>
      <c r="AU174" s="12" t="s">
        <v>88</v>
      </c>
      <c r="AY174" s="12" t="s">
        <v>170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31</v>
      </c>
      <c r="BM174" s="12" t="s">
        <v>535</v>
      </c>
    </row>
    <row r="175" s="12" customFormat="true" ht="15.75" hidden="false" customHeight="true" outlineLevel="0" collapsed="false">
      <c r="B175" s="36"/>
      <c r="C175" s="215" t="s">
        <v>321</v>
      </c>
      <c r="D175" s="215" t="s">
        <v>259</v>
      </c>
      <c r="E175" s="216" t="s">
        <v>536</v>
      </c>
      <c r="F175" s="217" t="s">
        <v>286</v>
      </c>
      <c r="G175" s="217"/>
      <c r="H175" s="217"/>
      <c r="I175" s="217"/>
      <c r="J175" s="218" t="s">
        <v>197</v>
      </c>
      <c r="K175" s="219" t="n">
        <v>3</v>
      </c>
      <c r="L175" s="220" t="n">
        <v>0</v>
      </c>
      <c r="M175" s="220"/>
      <c r="N175" s="221" t="n">
        <f aca="false">ROUND($L$175*$K$175,2)</f>
        <v>0</v>
      </c>
      <c r="O175" s="221"/>
      <c r="P175" s="221"/>
      <c r="Q175" s="221"/>
      <c r="R175" s="38"/>
      <c r="T175" s="195"/>
      <c r="U175" s="45" t="s">
        <v>45</v>
      </c>
      <c r="V175" s="37"/>
      <c r="W175" s="196" t="n">
        <f aca="false">$V$175*$K$175</f>
        <v>0</v>
      </c>
      <c r="X175" s="196" t="n">
        <v>0.006</v>
      </c>
      <c r="Y175" s="196" t="n">
        <f aca="false">$X$175*$K$175</f>
        <v>0.018</v>
      </c>
      <c r="Z175" s="196" t="n">
        <v>0</v>
      </c>
      <c r="AA175" s="197" t="n">
        <f aca="false">$Z$175*$K$175</f>
        <v>0</v>
      </c>
      <c r="AR175" s="12" t="s">
        <v>262</v>
      </c>
      <c r="AT175" s="12" t="s">
        <v>259</v>
      </c>
      <c r="AU175" s="12" t="s">
        <v>88</v>
      </c>
      <c r="AY175" s="12" t="s">
        <v>170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231</v>
      </c>
      <c r="BM175" s="12" t="s">
        <v>537</v>
      </c>
    </row>
    <row r="176" s="12" customFormat="true" ht="15.75" hidden="false" customHeight="true" outlineLevel="0" collapsed="false">
      <c r="B176" s="36"/>
      <c r="C176" s="215" t="s">
        <v>325</v>
      </c>
      <c r="D176" s="215" t="s">
        <v>259</v>
      </c>
      <c r="E176" s="216" t="s">
        <v>269</v>
      </c>
      <c r="F176" s="217" t="s">
        <v>282</v>
      </c>
      <c r="G176" s="217"/>
      <c r="H176" s="217"/>
      <c r="I176" s="217"/>
      <c r="J176" s="218" t="s">
        <v>197</v>
      </c>
      <c r="K176" s="219" t="n">
        <v>7</v>
      </c>
      <c r="L176" s="220" t="n">
        <v>0</v>
      </c>
      <c r="M176" s="220"/>
      <c r="N176" s="221" t="n">
        <f aca="false">ROUND($L$176*$K$176,2)</f>
        <v>0</v>
      </c>
      <c r="O176" s="221"/>
      <c r="P176" s="221"/>
      <c r="Q176" s="221"/>
      <c r="R176" s="38"/>
      <c r="T176" s="195"/>
      <c r="U176" s="45" t="s">
        <v>45</v>
      </c>
      <c r="V176" s="37"/>
      <c r="W176" s="196" t="n">
        <f aca="false">$V$176*$K$176</f>
        <v>0</v>
      </c>
      <c r="X176" s="196" t="n">
        <v>0.006</v>
      </c>
      <c r="Y176" s="196" t="n">
        <f aca="false">$X$176*$K$176</f>
        <v>0.042</v>
      </c>
      <c r="Z176" s="196" t="n">
        <v>0</v>
      </c>
      <c r="AA176" s="197" t="n">
        <f aca="false">$Z$176*$K$176</f>
        <v>0</v>
      </c>
      <c r="AR176" s="12" t="s">
        <v>262</v>
      </c>
      <c r="AT176" s="12" t="s">
        <v>259</v>
      </c>
      <c r="AU176" s="12" t="s">
        <v>88</v>
      </c>
      <c r="AY176" s="12" t="s">
        <v>170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31</v>
      </c>
      <c r="BM176" s="12" t="s">
        <v>538</v>
      </c>
    </row>
    <row r="177" s="12" customFormat="true" ht="15.75" hidden="false" customHeight="true" outlineLevel="0" collapsed="false">
      <c r="B177" s="36"/>
      <c r="C177" s="215" t="s">
        <v>305</v>
      </c>
      <c r="D177" s="215" t="s">
        <v>259</v>
      </c>
      <c r="E177" s="216" t="s">
        <v>273</v>
      </c>
      <c r="F177" s="217" t="s">
        <v>539</v>
      </c>
      <c r="G177" s="217"/>
      <c r="H177" s="217"/>
      <c r="I177" s="217"/>
      <c r="J177" s="218" t="s">
        <v>197</v>
      </c>
      <c r="K177" s="219" t="n">
        <v>3</v>
      </c>
      <c r="L177" s="220" t="n">
        <v>0</v>
      </c>
      <c r="M177" s="220"/>
      <c r="N177" s="221" t="n">
        <f aca="false">ROUND($L$177*$K$177,2)</f>
        <v>0</v>
      </c>
      <c r="O177" s="221"/>
      <c r="P177" s="221"/>
      <c r="Q177" s="221"/>
      <c r="R177" s="38"/>
      <c r="T177" s="195"/>
      <c r="U177" s="45" t="s">
        <v>45</v>
      </c>
      <c r="V177" s="37"/>
      <c r="W177" s="196" t="n">
        <f aca="false">$V$177*$K$177</f>
        <v>0</v>
      </c>
      <c r="X177" s="196" t="n">
        <v>0.006</v>
      </c>
      <c r="Y177" s="196" t="n">
        <f aca="false">$X$177*$K$177</f>
        <v>0.018</v>
      </c>
      <c r="Z177" s="196" t="n">
        <v>0</v>
      </c>
      <c r="AA177" s="197" t="n">
        <f aca="false">$Z$177*$K$177</f>
        <v>0</v>
      </c>
      <c r="AR177" s="12" t="s">
        <v>262</v>
      </c>
      <c r="AT177" s="12" t="s">
        <v>259</v>
      </c>
      <c r="AU177" s="12" t="s">
        <v>88</v>
      </c>
      <c r="AY177" s="12" t="s">
        <v>170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31</v>
      </c>
      <c r="BM177" s="12" t="s">
        <v>540</v>
      </c>
    </row>
    <row r="178" s="12" customFormat="true" ht="15.75" hidden="false" customHeight="true" outlineLevel="0" collapsed="false">
      <c r="B178" s="36"/>
      <c r="C178" s="215" t="s">
        <v>385</v>
      </c>
      <c r="D178" s="215" t="s">
        <v>259</v>
      </c>
      <c r="E178" s="216" t="s">
        <v>277</v>
      </c>
      <c r="F178" s="217" t="s">
        <v>278</v>
      </c>
      <c r="G178" s="217"/>
      <c r="H178" s="217"/>
      <c r="I178" s="217"/>
      <c r="J178" s="218" t="s">
        <v>197</v>
      </c>
      <c r="K178" s="219" t="n">
        <v>1</v>
      </c>
      <c r="L178" s="220" t="n">
        <v>0</v>
      </c>
      <c r="M178" s="220"/>
      <c r="N178" s="221" t="n">
        <f aca="false">ROUND($L$178*$K$178,2)</f>
        <v>0</v>
      </c>
      <c r="O178" s="221"/>
      <c r="P178" s="221"/>
      <c r="Q178" s="221"/>
      <c r="R178" s="38"/>
      <c r="T178" s="195"/>
      <c r="U178" s="45" t="s">
        <v>45</v>
      </c>
      <c r="V178" s="37"/>
      <c r="W178" s="196" t="n">
        <f aca="false">$V$178*$K$178</f>
        <v>0</v>
      </c>
      <c r="X178" s="196" t="n">
        <v>0.006</v>
      </c>
      <c r="Y178" s="196" t="n">
        <f aca="false">$X$178*$K$178</f>
        <v>0.006</v>
      </c>
      <c r="Z178" s="196" t="n">
        <v>0</v>
      </c>
      <c r="AA178" s="197" t="n">
        <f aca="false">$Z$178*$K$178</f>
        <v>0</v>
      </c>
      <c r="AR178" s="12" t="s">
        <v>262</v>
      </c>
      <c r="AT178" s="12" t="s">
        <v>259</v>
      </c>
      <c r="AU178" s="12" t="s">
        <v>88</v>
      </c>
      <c r="AY178" s="12" t="s">
        <v>170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231</v>
      </c>
      <c r="BM178" s="12" t="s">
        <v>541</v>
      </c>
    </row>
    <row r="179" s="12" customFormat="true" ht="15.75" hidden="false" customHeight="true" outlineLevel="0" collapsed="false">
      <c r="B179" s="36"/>
      <c r="C179" s="215" t="s">
        <v>313</v>
      </c>
      <c r="D179" s="215" t="s">
        <v>259</v>
      </c>
      <c r="E179" s="216" t="s">
        <v>289</v>
      </c>
      <c r="F179" s="217" t="s">
        <v>290</v>
      </c>
      <c r="G179" s="217"/>
      <c r="H179" s="217"/>
      <c r="I179" s="217"/>
      <c r="J179" s="218" t="s">
        <v>197</v>
      </c>
      <c r="K179" s="219" t="n">
        <v>2</v>
      </c>
      <c r="L179" s="220" t="n">
        <v>0</v>
      </c>
      <c r="M179" s="220"/>
      <c r="N179" s="221" t="n">
        <f aca="false">ROUND($L$179*$K$179,2)</f>
        <v>0</v>
      </c>
      <c r="O179" s="221"/>
      <c r="P179" s="221"/>
      <c r="Q179" s="221"/>
      <c r="R179" s="38"/>
      <c r="T179" s="195"/>
      <c r="U179" s="45" t="s">
        <v>45</v>
      </c>
      <c r="V179" s="37"/>
      <c r="W179" s="196" t="n">
        <f aca="false">$V$179*$K$179</f>
        <v>0</v>
      </c>
      <c r="X179" s="196" t="n">
        <v>0.006</v>
      </c>
      <c r="Y179" s="196" t="n">
        <f aca="false">$X$179*$K$179</f>
        <v>0.012</v>
      </c>
      <c r="Z179" s="196" t="n">
        <v>0</v>
      </c>
      <c r="AA179" s="197" t="n">
        <f aca="false">$Z$179*$K$179</f>
        <v>0</v>
      </c>
      <c r="AR179" s="12" t="s">
        <v>262</v>
      </c>
      <c r="AT179" s="12" t="s">
        <v>259</v>
      </c>
      <c r="AU179" s="12" t="s">
        <v>88</v>
      </c>
      <c r="AY179" s="12" t="s">
        <v>170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231</v>
      </c>
      <c r="BM179" s="12" t="s">
        <v>542</v>
      </c>
    </row>
    <row r="180" s="12" customFormat="true" ht="15.75" hidden="false" customHeight="true" outlineLevel="0" collapsed="false">
      <c r="B180" s="36"/>
      <c r="C180" s="215" t="s">
        <v>317</v>
      </c>
      <c r="D180" s="215" t="s">
        <v>259</v>
      </c>
      <c r="E180" s="216" t="s">
        <v>293</v>
      </c>
      <c r="F180" s="217" t="s">
        <v>294</v>
      </c>
      <c r="G180" s="217"/>
      <c r="H180" s="217"/>
      <c r="I180" s="217"/>
      <c r="J180" s="218" t="s">
        <v>197</v>
      </c>
      <c r="K180" s="219" t="n">
        <v>3</v>
      </c>
      <c r="L180" s="220" t="n">
        <v>0</v>
      </c>
      <c r="M180" s="220"/>
      <c r="N180" s="221" t="n">
        <f aca="false">ROUND($L$180*$K$180,2)</f>
        <v>0</v>
      </c>
      <c r="O180" s="221"/>
      <c r="P180" s="221"/>
      <c r="Q180" s="221"/>
      <c r="R180" s="38"/>
      <c r="T180" s="195"/>
      <c r="U180" s="45" t="s">
        <v>45</v>
      </c>
      <c r="V180" s="37"/>
      <c r="W180" s="196" t="n">
        <f aca="false">$V$180*$K$180</f>
        <v>0</v>
      </c>
      <c r="X180" s="196" t="n">
        <v>0.006</v>
      </c>
      <c r="Y180" s="196" t="n">
        <f aca="false">$X$180*$K$180</f>
        <v>0.018</v>
      </c>
      <c r="Z180" s="196" t="n">
        <v>0</v>
      </c>
      <c r="AA180" s="197" t="n">
        <f aca="false">$Z$180*$K$180</f>
        <v>0</v>
      </c>
      <c r="AR180" s="12" t="s">
        <v>262</v>
      </c>
      <c r="AT180" s="12" t="s">
        <v>259</v>
      </c>
      <c r="AU180" s="12" t="s">
        <v>88</v>
      </c>
      <c r="AY180" s="12" t="s">
        <v>170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231</v>
      </c>
      <c r="BM180" s="12" t="s">
        <v>543</v>
      </c>
    </row>
    <row r="181" s="12" customFormat="true" ht="39" hidden="false" customHeight="true" outlineLevel="0" collapsed="false">
      <c r="B181" s="36"/>
      <c r="C181" s="188" t="s">
        <v>369</v>
      </c>
      <c r="D181" s="188" t="s">
        <v>172</v>
      </c>
      <c r="E181" s="189" t="s">
        <v>297</v>
      </c>
      <c r="F181" s="190" t="s">
        <v>298</v>
      </c>
      <c r="G181" s="190"/>
      <c r="H181" s="190"/>
      <c r="I181" s="190"/>
      <c r="J181" s="191" t="s">
        <v>299</v>
      </c>
      <c r="K181" s="192" t="n">
        <v>1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5</v>
      </c>
      <c r="V181" s="37"/>
      <c r="W181" s="196" t="n">
        <f aca="false">$V$181*$K$181</f>
        <v>0</v>
      </c>
      <c r="X181" s="196" t="n">
        <v>0</v>
      </c>
      <c r="Y181" s="196" t="n">
        <f aca="false">$X$181*$K$181</f>
        <v>0</v>
      </c>
      <c r="Z181" s="196" t="n">
        <v>0</v>
      </c>
      <c r="AA181" s="197" t="n">
        <f aca="false">$Z$181*$K$181</f>
        <v>0</v>
      </c>
      <c r="AR181" s="12" t="s">
        <v>231</v>
      </c>
      <c r="AT181" s="12" t="s">
        <v>172</v>
      </c>
      <c r="AU181" s="12" t="s">
        <v>88</v>
      </c>
      <c r="AY181" s="12" t="s">
        <v>170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31</v>
      </c>
      <c r="BM181" s="12" t="s">
        <v>544</v>
      </c>
    </row>
    <row r="182" s="12" customFormat="true" ht="15.75" hidden="false" customHeight="true" outlineLevel="0" collapsed="false">
      <c r="B182" s="36"/>
      <c r="C182" s="188" t="s">
        <v>309</v>
      </c>
      <c r="D182" s="188" t="s">
        <v>172</v>
      </c>
      <c r="E182" s="189" t="s">
        <v>302</v>
      </c>
      <c r="F182" s="190" t="s">
        <v>303</v>
      </c>
      <c r="G182" s="190"/>
      <c r="H182" s="190"/>
      <c r="I182" s="190"/>
      <c r="J182" s="191" t="s">
        <v>299</v>
      </c>
      <c r="K182" s="192" t="n">
        <v>1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5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231</v>
      </c>
      <c r="AT182" s="12" t="s">
        <v>172</v>
      </c>
      <c r="AU182" s="12" t="s">
        <v>88</v>
      </c>
      <c r="AY182" s="12" t="s">
        <v>170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231</v>
      </c>
      <c r="BM182" s="12" t="s">
        <v>545</v>
      </c>
    </row>
    <row r="183" s="176" customFormat="true" ht="30.75" hidden="false" customHeight="true" outlineLevel="0" collapsed="false">
      <c r="B183" s="177"/>
      <c r="C183" s="178"/>
      <c r="D183" s="186" t="s">
        <v>130</v>
      </c>
      <c r="E183" s="186"/>
      <c r="F183" s="186"/>
      <c r="G183" s="186"/>
      <c r="H183" s="186"/>
      <c r="I183" s="186"/>
      <c r="J183" s="186"/>
      <c r="K183" s="186"/>
      <c r="L183" s="186"/>
      <c r="M183" s="186"/>
      <c r="N183" s="187" t="n">
        <f aca="false">$BK$183</f>
        <v>0</v>
      </c>
      <c r="O183" s="187"/>
      <c r="P183" s="187"/>
      <c r="Q183" s="187"/>
      <c r="R183" s="180"/>
      <c r="T183" s="181"/>
      <c r="U183" s="178"/>
      <c r="V183" s="178"/>
      <c r="W183" s="182" t="n">
        <f aca="false">SUM($W$184:$W$191)</f>
        <v>0</v>
      </c>
      <c r="X183" s="178"/>
      <c r="Y183" s="182" t="n">
        <f aca="false">SUM($Y$184:$Y$191)</f>
        <v>0.022038</v>
      </c>
      <c r="Z183" s="178"/>
      <c r="AA183" s="183" t="n">
        <f aca="false">SUM($AA$184:$AA$191)</f>
        <v>0</v>
      </c>
      <c r="AR183" s="184" t="s">
        <v>88</v>
      </c>
      <c r="AT183" s="184" t="s">
        <v>79</v>
      </c>
      <c r="AU183" s="184" t="s">
        <v>24</v>
      </c>
      <c r="AY183" s="184" t="s">
        <v>170</v>
      </c>
      <c r="BK183" s="185" t="n">
        <f aca="false">SUM($BK$184:$BK$191)</f>
        <v>0</v>
      </c>
    </row>
    <row r="184" s="12" customFormat="true" ht="27" hidden="false" customHeight="true" outlineLevel="0" collapsed="false">
      <c r="B184" s="36"/>
      <c r="C184" s="188" t="s">
        <v>11</v>
      </c>
      <c r="D184" s="188" t="s">
        <v>172</v>
      </c>
      <c r="E184" s="189" t="s">
        <v>306</v>
      </c>
      <c r="F184" s="190" t="s">
        <v>307</v>
      </c>
      <c r="G184" s="190"/>
      <c r="H184" s="190"/>
      <c r="I184" s="190"/>
      <c r="J184" s="191" t="s">
        <v>184</v>
      </c>
      <c r="K184" s="192" t="n">
        <v>6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5</v>
      </c>
      <c r="V184" s="37"/>
      <c r="W184" s="196" t="n">
        <f aca="false">$V$184*$K$184</f>
        <v>0</v>
      </c>
      <c r="X184" s="196" t="n">
        <v>0</v>
      </c>
      <c r="Y184" s="196" t="n">
        <f aca="false">$X$184*$K$184</f>
        <v>0</v>
      </c>
      <c r="Z184" s="196" t="n">
        <v>0</v>
      </c>
      <c r="AA184" s="197" t="n">
        <f aca="false">$Z$184*$K$184</f>
        <v>0</v>
      </c>
      <c r="AR184" s="12" t="s">
        <v>231</v>
      </c>
      <c r="AT184" s="12" t="s">
        <v>172</v>
      </c>
      <c r="AU184" s="12" t="s">
        <v>88</v>
      </c>
      <c r="AY184" s="12" t="s">
        <v>170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231</v>
      </c>
      <c r="BM184" s="12" t="s">
        <v>546</v>
      </c>
    </row>
    <row r="185" s="12" customFormat="true" ht="15.75" hidden="false" customHeight="true" outlineLevel="0" collapsed="false">
      <c r="B185" s="36"/>
      <c r="C185" s="215" t="s">
        <v>231</v>
      </c>
      <c r="D185" s="215" t="s">
        <v>259</v>
      </c>
      <c r="E185" s="216" t="s">
        <v>310</v>
      </c>
      <c r="F185" s="217" t="s">
        <v>311</v>
      </c>
      <c r="G185" s="217"/>
      <c r="H185" s="217"/>
      <c r="I185" s="217"/>
      <c r="J185" s="218" t="s">
        <v>184</v>
      </c>
      <c r="K185" s="219" t="n">
        <v>6</v>
      </c>
      <c r="L185" s="220" t="n">
        <v>0</v>
      </c>
      <c r="M185" s="220"/>
      <c r="N185" s="221" t="n">
        <f aca="false">ROUND($L$185*$K$185,2)</f>
        <v>0</v>
      </c>
      <c r="O185" s="221"/>
      <c r="P185" s="221"/>
      <c r="Q185" s="221"/>
      <c r="R185" s="38"/>
      <c r="T185" s="195"/>
      <c r="U185" s="45" t="s">
        <v>45</v>
      </c>
      <c r="V185" s="37"/>
      <c r="W185" s="196" t="n">
        <f aca="false">$V$185*$K$185</f>
        <v>0</v>
      </c>
      <c r="X185" s="196" t="n">
        <v>0.00022</v>
      </c>
      <c r="Y185" s="196" t="n">
        <f aca="false">$X$185*$K$185</f>
        <v>0.00132</v>
      </c>
      <c r="Z185" s="196" t="n">
        <v>0</v>
      </c>
      <c r="AA185" s="197" t="n">
        <f aca="false">$Z$185*$K$185</f>
        <v>0</v>
      </c>
      <c r="AR185" s="12" t="s">
        <v>262</v>
      </c>
      <c r="AT185" s="12" t="s">
        <v>259</v>
      </c>
      <c r="AU185" s="12" t="s">
        <v>88</v>
      </c>
      <c r="AY185" s="12" t="s">
        <v>170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31</v>
      </c>
      <c r="BM185" s="12" t="s">
        <v>547</v>
      </c>
    </row>
    <row r="186" s="12" customFormat="true" ht="15.75" hidden="false" customHeight="true" outlineLevel="0" collapsed="false">
      <c r="B186" s="36"/>
      <c r="C186" s="215" t="s">
        <v>337</v>
      </c>
      <c r="D186" s="215" t="s">
        <v>259</v>
      </c>
      <c r="E186" s="216" t="s">
        <v>548</v>
      </c>
      <c r="F186" s="217" t="s">
        <v>549</v>
      </c>
      <c r="G186" s="217"/>
      <c r="H186" s="217"/>
      <c r="I186" s="217"/>
      <c r="J186" s="218" t="s">
        <v>184</v>
      </c>
      <c r="K186" s="219" t="n">
        <v>70</v>
      </c>
      <c r="L186" s="220" t="n">
        <v>0</v>
      </c>
      <c r="M186" s="220"/>
      <c r="N186" s="221" t="n">
        <f aca="false">ROUND($L$186*$K$186,2)</f>
        <v>0</v>
      </c>
      <c r="O186" s="221"/>
      <c r="P186" s="221"/>
      <c r="Q186" s="221"/>
      <c r="R186" s="38"/>
      <c r="T186" s="195"/>
      <c r="U186" s="45" t="s">
        <v>45</v>
      </c>
      <c r="V186" s="37"/>
      <c r="W186" s="196" t="n">
        <f aca="false">$V$186*$K$186</f>
        <v>0</v>
      </c>
      <c r="X186" s="196" t="n">
        <v>0.00026</v>
      </c>
      <c r="Y186" s="196" t="n">
        <f aca="false">$X$186*$K$186</f>
        <v>0.0182</v>
      </c>
      <c r="Z186" s="196" t="n">
        <v>0</v>
      </c>
      <c r="AA186" s="197" t="n">
        <f aca="false">$Z$186*$K$186</f>
        <v>0</v>
      </c>
      <c r="AR186" s="12" t="s">
        <v>262</v>
      </c>
      <c r="AT186" s="12" t="s">
        <v>259</v>
      </c>
      <c r="AU186" s="12" t="s">
        <v>88</v>
      </c>
      <c r="AY186" s="12" t="s">
        <v>170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31</v>
      </c>
      <c r="BM186" s="12" t="s">
        <v>550</v>
      </c>
    </row>
    <row r="187" s="12" customFormat="true" ht="15.75" hidden="false" customHeight="true" outlineLevel="0" collapsed="false">
      <c r="B187" s="36"/>
      <c r="C187" s="215" t="s">
        <v>345</v>
      </c>
      <c r="D187" s="215" t="s">
        <v>259</v>
      </c>
      <c r="E187" s="216" t="s">
        <v>551</v>
      </c>
      <c r="F187" s="217" t="s">
        <v>552</v>
      </c>
      <c r="G187" s="217"/>
      <c r="H187" s="217"/>
      <c r="I187" s="217"/>
      <c r="J187" s="218" t="s">
        <v>184</v>
      </c>
      <c r="K187" s="219" t="n">
        <v>4</v>
      </c>
      <c r="L187" s="220" t="n">
        <v>0</v>
      </c>
      <c r="M187" s="220"/>
      <c r="N187" s="221" t="n">
        <f aca="false">ROUND($L$187*$K$187,2)</f>
        <v>0</v>
      </c>
      <c r="O187" s="221"/>
      <c r="P187" s="221"/>
      <c r="Q187" s="221"/>
      <c r="R187" s="38"/>
      <c r="T187" s="195"/>
      <c r="U187" s="45" t="s">
        <v>45</v>
      </c>
      <c r="V187" s="37"/>
      <c r="W187" s="196" t="n">
        <f aca="false">$V$187*$K$187</f>
        <v>0</v>
      </c>
      <c r="X187" s="196" t="n">
        <v>0.00026</v>
      </c>
      <c r="Y187" s="196" t="n">
        <f aca="false">$X$187*$K$187</f>
        <v>0.00104</v>
      </c>
      <c r="Z187" s="196" t="n">
        <v>0</v>
      </c>
      <c r="AA187" s="197" t="n">
        <f aca="false">$Z$187*$K$187</f>
        <v>0</v>
      </c>
      <c r="AR187" s="12" t="s">
        <v>262</v>
      </c>
      <c r="AT187" s="12" t="s">
        <v>259</v>
      </c>
      <c r="AU187" s="12" t="s">
        <v>88</v>
      </c>
      <c r="AY187" s="12" t="s">
        <v>170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31</v>
      </c>
      <c r="BM187" s="12" t="s">
        <v>553</v>
      </c>
    </row>
    <row r="188" s="12" customFormat="true" ht="15.75" hidden="false" customHeight="true" outlineLevel="0" collapsed="false">
      <c r="B188" s="36"/>
      <c r="C188" s="188" t="s">
        <v>349</v>
      </c>
      <c r="D188" s="188" t="s">
        <v>172</v>
      </c>
      <c r="E188" s="189" t="s">
        <v>314</v>
      </c>
      <c r="F188" s="190" t="s">
        <v>315</v>
      </c>
      <c r="G188" s="190"/>
      <c r="H188" s="190"/>
      <c r="I188" s="190"/>
      <c r="J188" s="191" t="s">
        <v>197</v>
      </c>
      <c r="K188" s="192" t="n">
        <v>1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5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231</v>
      </c>
      <c r="AT188" s="12" t="s">
        <v>172</v>
      </c>
      <c r="AU188" s="12" t="s">
        <v>88</v>
      </c>
      <c r="AY188" s="12" t="s">
        <v>170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231</v>
      </c>
      <c r="BM188" s="12" t="s">
        <v>554</v>
      </c>
    </row>
    <row r="189" s="12" customFormat="true" ht="15.75" hidden="false" customHeight="true" outlineLevel="0" collapsed="false">
      <c r="B189" s="36"/>
      <c r="C189" s="215" t="s">
        <v>353</v>
      </c>
      <c r="D189" s="215" t="s">
        <v>259</v>
      </c>
      <c r="E189" s="216" t="s">
        <v>318</v>
      </c>
      <c r="F189" s="217" t="s">
        <v>319</v>
      </c>
      <c r="G189" s="217"/>
      <c r="H189" s="217"/>
      <c r="I189" s="217"/>
      <c r="J189" s="218" t="s">
        <v>197</v>
      </c>
      <c r="K189" s="219" t="n">
        <v>1</v>
      </c>
      <c r="L189" s="220" t="n">
        <v>0</v>
      </c>
      <c r="M189" s="220"/>
      <c r="N189" s="221" t="n">
        <f aca="false">ROUND($L$189*$K$189,2)</f>
        <v>0</v>
      </c>
      <c r="O189" s="221"/>
      <c r="P189" s="221"/>
      <c r="Q189" s="221"/>
      <c r="R189" s="38"/>
      <c r="T189" s="195"/>
      <c r="U189" s="45" t="s">
        <v>45</v>
      </c>
      <c r="V189" s="37"/>
      <c r="W189" s="196" t="n">
        <f aca="false">$V$189*$K$189</f>
        <v>0</v>
      </c>
      <c r="X189" s="196" t="n">
        <v>0.000866</v>
      </c>
      <c r="Y189" s="196" t="n">
        <f aca="false">$X$189*$K$189</f>
        <v>0.000866</v>
      </c>
      <c r="Z189" s="196" t="n">
        <v>0</v>
      </c>
      <c r="AA189" s="197" t="n">
        <f aca="false">$Z$189*$K$189</f>
        <v>0</v>
      </c>
      <c r="AR189" s="12" t="s">
        <v>262</v>
      </c>
      <c r="AT189" s="12" t="s">
        <v>259</v>
      </c>
      <c r="AU189" s="12" t="s">
        <v>88</v>
      </c>
      <c r="AY189" s="12" t="s">
        <v>170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31</v>
      </c>
      <c r="BM189" s="12" t="s">
        <v>555</v>
      </c>
    </row>
    <row r="190" s="12" customFormat="true" ht="15.75" hidden="false" customHeight="true" outlineLevel="0" collapsed="false">
      <c r="B190" s="36"/>
      <c r="C190" s="188" t="s">
        <v>556</v>
      </c>
      <c r="D190" s="188" t="s">
        <v>172</v>
      </c>
      <c r="E190" s="189" t="s">
        <v>322</v>
      </c>
      <c r="F190" s="190" t="s">
        <v>323</v>
      </c>
      <c r="G190" s="190"/>
      <c r="H190" s="190"/>
      <c r="I190" s="190"/>
      <c r="J190" s="191" t="s">
        <v>197</v>
      </c>
      <c r="K190" s="192" t="n">
        <v>17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8"/>
      <c r="T190" s="195"/>
      <c r="U190" s="45" t="s">
        <v>45</v>
      </c>
      <c r="V190" s="37"/>
      <c r="W190" s="196" t="n">
        <f aca="false">$V$190*$K$190</f>
        <v>0</v>
      </c>
      <c r="X190" s="196" t="n">
        <v>0</v>
      </c>
      <c r="Y190" s="196" t="n">
        <f aca="false">$X$190*$K$190</f>
        <v>0</v>
      </c>
      <c r="Z190" s="196" t="n">
        <v>0</v>
      </c>
      <c r="AA190" s="197" t="n">
        <f aca="false">$Z$190*$K$190</f>
        <v>0</v>
      </c>
      <c r="AR190" s="12" t="s">
        <v>231</v>
      </c>
      <c r="AT190" s="12" t="s">
        <v>172</v>
      </c>
      <c r="AU190" s="12" t="s">
        <v>88</v>
      </c>
      <c r="AY190" s="12" t="s">
        <v>170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31</v>
      </c>
      <c r="BM190" s="12" t="s">
        <v>557</v>
      </c>
    </row>
    <row r="191" s="12" customFormat="true" ht="15.75" hidden="false" customHeight="true" outlineLevel="0" collapsed="false">
      <c r="B191" s="36"/>
      <c r="C191" s="215" t="s">
        <v>457</v>
      </c>
      <c r="D191" s="215" t="s">
        <v>259</v>
      </c>
      <c r="E191" s="216" t="s">
        <v>326</v>
      </c>
      <c r="F191" s="217" t="s">
        <v>558</v>
      </c>
      <c r="G191" s="217"/>
      <c r="H191" s="217"/>
      <c r="I191" s="217"/>
      <c r="J191" s="218" t="s">
        <v>197</v>
      </c>
      <c r="K191" s="219" t="n">
        <v>17</v>
      </c>
      <c r="L191" s="220" t="n">
        <v>0</v>
      </c>
      <c r="M191" s="220"/>
      <c r="N191" s="221" t="n">
        <f aca="false">ROUND($L$191*$K$191,2)</f>
        <v>0</v>
      </c>
      <c r="O191" s="221"/>
      <c r="P191" s="221"/>
      <c r="Q191" s="221"/>
      <c r="R191" s="38"/>
      <c r="T191" s="195"/>
      <c r="U191" s="45" t="s">
        <v>45</v>
      </c>
      <c r="V191" s="37"/>
      <c r="W191" s="196" t="n">
        <f aca="false">$V$191*$K$191</f>
        <v>0</v>
      </c>
      <c r="X191" s="196" t="n">
        <v>3.6E-005</v>
      </c>
      <c r="Y191" s="196" t="n">
        <f aca="false">$X$191*$K$191</f>
        <v>0.000612</v>
      </c>
      <c r="Z191" s="196" t="n">
        <v>0</v>
      </c>
      <c r="AA191" s="197" t="n">
        <f aca="false">$Z$191*$K$191</f>
        <v>0</v>
      </c>
      <c r="AR191" s="12" t="s">
        <v>262</v>
      </c>
      <c r="AT191" s="12" t="s">
        <v>259</v>
      </c>
      <c r="AU191" s="12" t="s">
        <v>88</v>
      </c>
      <c r="AY191" s="12" t="s">
        <v>170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231</v>
      </c>
      <c r="BM191" s="12" t="s">
        <v>559</v>
      </c>
    </row>
    <row r="192" s="176" customFormat="true" ht="30.75" hidden="false" customHeight="true" outlineLevel="0" collapsed="false">
      <c r="B192" s="177"/>
      <c r="C192" s="178"/>
      <c r="D192" s="186" t="s">
        <v>131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7" t="n">
        <f aca="false">$BK$192</f>
        <v>0</v>
      </c>
      <c r="O192" s="187"/>
      <c r="P192" s="187"/>
      <c r="Q192" s="187"/>
      <c r="R192" s="180"/>
      <c r="T192" s="181"/>
      <c r="U192" s="178"/>
      <c r="V192" s="178"/>
      <c r="W192" s="182" t="n">
        <f aca="false">SUM($W$193:$W$200)</f>
        <v>0</v>
      </c>
      <c r="X192" s="178"/>
      <c r="Y192" s="182" t="n">
        <f aca="false">SUM($Y$193:$Y$200)</f>
        <v>0.089705</v>
      </c>
      <c r="Z192" s="178"/>
      <c r="AA192" s="183" t="n">
        <f aca="false">SUM($AA$193:$AA$200)</f>
        <v>0</v>
      </c>
      <c r="AR192" s="184" t="s">
        <v>88</v>
      </c>
      <c r="AT192" s="184" t="s">
        <v>79</v>
      </c>
      <c r="AU192" s="184" t="s">
        <v>24</v>
      </c>
      <c r="AY192" s="184" t="s">
        <v>170</v>
      </c>
      <c r="BK192" s="185" t="n">
        <f aca="false">SUM($BK$193:$BK$200)</f>
        <v>0</v>
      </c>
    </row>
    <row r="193" s="12" customFormat="true" ht="27" hidden="false" customHeight="true" outlineLevel="0" collapsed="false">
      <c r="B193" s="36"/>
      <c r="C193" s="188" t="s">
        <v>560</v>
      </c>
      <c r="D193" s="188" t="s">
        <v>172</v>
      </c>
      <c r="E193" s="189" t="s">
        <v>561</v>
      </c>
      <c r="F193" s="190" t="s">
        <v>562</v>
      </c>
      <c r="G193" s="190"/>
      <c r="H193" s="190"/>
      <c r="I193" s="190"/>
      <c r="J193" s="191" t="s">
        <v>184</v>
      </c>
      <c r="K193" s="192" t="n">
        <v>10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5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</v>
      </c>
      <c r="AA193" s="197" t="n">
        <f aca="false">$Z$193*$K$193</f>
        <v>0</v>
      </c>
      <c r="AR193" s="12" t="s">
        <v>494</v>
      </c>
      <c r="AT193" s="12" t="s">
        <v>172</v>
      </c>
      <c r="AU193" s="12" t="s">
        <v>88</v>
      </c>
      <c r="AY193" s="12" t="s">
        <v>170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494</v>
      </c>
      <c r="BM193" s="12" t="s">
        <v>563</v>
      </c>
    </row>
    <row r="194" s="12" customFormat="true" ht="15.75" hidden="false" customHeight="true" outlineLevel="0" collapsed="false">
      <c r="B194" s="36"/>
      <c r="C194" s="215" t="s">
        <v>564</v>
      </c>
      <c r="D194" s="215" t="s">
        <v>259</v>
      </c>
      <c r="E194" s="216" t="s">
        <v>565</v>
      </c>
      <c r="F194" s="217" t="s">
        <v>566</v>
      </c>
      <c r="G194" s="217"/>
      <c r="H194" s="217"/>
      <c r="I194" s="217"/>
      <c r="J194" s="218" t="s">
        <v>184</v>
      </c>
      <c r="K194" s="219" t="n">
        <v>10</v>
      </c>
      <c r="L194" s="220" t="n">
        <v>0</v>
      </c>
      <c r="M194" s="220"/>
      <c r="N194" s="221" t="n">
        <f aca="false">ROUND($L$194*$K$194,2)</f>
        <v>0</v>
      </c>
      <c r="O194" s="221"/>
      <c r="P194" s="221"/>
      <c r="Q194" s="221"/>
      <c r="R194" s="38"/>
      <c r="T194" s="195"/>
      <c r="U194" s="45" t="s">
        <v>45</v>
      </c>
      <c r="V194" s="37"/>
      <c r="W194" s="196" t="n">
        <f aca="false">$V$194*$K$194</f>
        <v>0</v>
      </c>
      <c r="X194" s="196" t="n">
        <v>0.000241</v>
      </c>
      <c r="Y194" s="196" t="n">
        <f aca="false">$X$194*$K$194</f>
        <v>0.00241</v>
      </c>
      <c r="Z194" s="196" t="n">
        <v>0</v>
      </c>
      <c r="AA194" s="197" t="n">
        <f aca="false">$Z$194*$K$194</f>
        <v>0</v>
      </c>
      <c r="AR194" s="12" t="s">
        <v>494</v>
      </c>
      <c r="AT194" s="12" t="s">
        <v>259</v>
      </c>
      <c r="AU194" s="12" t="s">
        <v>88</v>
      </c>
      <c r="AY194" s="12" t="s">
        <v>170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494</v>
      </c>
      <c r="BM194" s="12" t="s">
        <v>567</v>
      </c>
    </row>
    <row r="195" s="12" customFormat="true" ht="27" hidden="false" customHeight="true" outlineLevel="0" collapsed="false">
      <c r="B195" s="36"/>
      <c r="C195" s="188" t="s">
        <v>10</v>
      </c>
      <c r="D195" s="188" t="s">
        <v>172</v>
      </c>
      <c r="E195" s="189" t="s">
        <v>330</v>
      </c>
      <c r="F195" s="190" t="s">
        <v>331</v>
      </c>
      <c r="G195" s="190"/>
      <c r="H195" s="190"/>
      <c r="I195" s="190"/>
      <c r="J195" s="191" t="s">
        <v>184</v>
      </c>
      <c r="K195" s="192" t="n">
        <v>465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5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231</v>
      </c>
      <c r="AT195" s="12" t="s">
        <v>172</v>
      </c>
      <c r="AU195" s="12" t="s">
        <v>88</v>
      </c>
      <c r="AY195" s="12" t="s">
        <v>170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231</v>
      </c>
      <c r="BM195" s="12" t="s">
        <v>568</v>
      </c>
    </row>
    <row r="196" s="12" customFormat="true" ht="15.75" hidden="false" customHeight="true" outlineLevel="0" collapsed="false">
      <c r="B196" s="36"/>
      <c r="C196" s="215" t="s">
        <v>569</v>
      </c>
      <c r="D196" s="215" t="s">
        <v>259</v>
      </c>
      <c r="E196" s="216" t="s">
        <v>334</v>
      </c>
      <c r="F196" s="217" t="s">
        <v>335</v>
      </c>
      <c r="G196" s="217"/>
      <c r="H196" s="217"/>
      <c r="I196" s="217"/>
      <c r="J196" s="218" t="s">
        <v>184</v>
      </c>
      <c r="K196" s="219" t="n">
        <v>200</v>
      </c>
      <c r="L196" s="220" t="n">
        <v>0</v>
      </c>
      <c r="M196" s="220"/>
      <c r="N196" s="221" t="n">
        <f aca="false">ROUND($L$196*$K$196,2)</f>
        <v>0</v>
      </c>
      <c r="O196" s="221"/>
      <c r="P196" s="221"/>
      <c r="Q196" s="221"/>
      <c r="R196" s="38"/>
      <c r="T196" s="195"/>
      <c r="U196" s="45" t="s">
        <v>45</v>
      </c>
      <c r="V196" s="37"/>
      <c r="W196" s="196" t="n">
        <f aca="false">$V$196*$K$196</f>
        <v>0</v>
      </c>
      <c r="X196" s="196" t="n">
        <v>0.000117</v>
      </c>
      <c r="Y196" s="196" t="n">
        <f aca="false">$X$196*$K$196</f>
        <v>0.0234</v>
      </c>
      <c r="Z196" s="196" t="n">
        <v>0</v>
      </c>
      <c r="AA196" s="197" t="n">
        <f aca="false">$Z$196*$K$196</f>
        <v>0</v>
      </c>
      <c r="AR196" s="12" t="s">
        <v>262</v>
      </c>
      <c r="AT196" s="12" t="s">
        <v>259</v>
      </c>
      <c r="AU196" s="12" t="s">
        <v>88</v>
      </c>
      <c r="AY196" s="12" t="s">
        <v>170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231</v>
      </c>
      <c r="BM196" s="12" t="s">
        <v>570</v>
      </c>
    </row>
    <row r="197" s="12" customFormat="true" ht="15.75" hidden="false" customHeight="true" outlineLevel="0" collapsed="false">
      <c r="B197" s="36"/>
      <c r="C197" s="215" t="s">
        <v>571</v>
      </c>
      <c r="D197" s="215" t="s">
        <v>259</v>
      </c>
      <c r="E197" s="216" t="s">
        <v>338</v>
      </c>
      <c r="F197" s="217" t="s">
        <v>339</v>
      </c>
      <c r="G197" s="217"/>
      <c r="H197" s="217"/>
      <c r="I197" s="217"/>
      <c r="J197" s="218" t="s">
        <v>184</v>
      </c>
      <c r="K197" s="219" t="n">
        <v>180</v>
      </c>
      <c r="L197" s="220" t="n">
        <v>0</v>
      </c>
      <c r="M197" s="220"/>
      <c r="N197" s="221" t="n">
        <f aca="false">ROUND($L$197*$K$197,2)</f>
        <v>0</v>
      </c>
      <c r="O197" s="221"/>
      <c r="P197" s="221"/>
      <c r="Q197" s="221"/>
      <c r="R197" s="38"/>
      <c r="T197" s="195"/>
      <c r="U197" s="45" t="s">
        <v>45</v>
      </c>
      <c r="V197" s="37"/>
      <c r="W197" s="196" t="n">
        <f aca="false">$V$197*$K$197</f>
        <v>0</v>
      </c>
      <c r="X197" s="196" t="n">
        <v>0.000167</v>
      </c>
      <c r="Y197" s="196" t="n">
        <f aca="false">$X$197*$K$197</f>
        <v>0.03006</v>
      </c>
      <c r="Z197" s="196" t="n">
        <v>0</v>
      </c>
      <c r="AA197" s="197" t="n">
        <f aca="false">$Z$197*$K$197</f>
        <v>0</v>
      </c>
      <c r="AR197" s="12" t="s">
        <v>262</v>
      </c>
      <c r="AT197" s="12" t="s">
        <v>259</v>
      </c>
      <c r="AU197" s="12" t="s">
        <v>88</v>
      </c>
      <c r="AY197" s="12" t="s">
        <v>170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231</v>
      </c>
      <c r="BM197" s="12" t="s">
        <v>572</v>
      </c>
    </row>
    <row r="198" s="12" customFormat="true" ht="15.75" hidden="false" customHeight="true" outlineLevel="0" collapsed="false">
      <c r="B198" s="36"/>
      <c r="C198" s="215" t="s">
        <v>573</v>
      </c>
      <c r="D198" s="215" t="s">
        <v>259</v>
      </c>
      <c r="E198" s="216" t="s">
        <v>574</v>
      </c>
      <c r="F198" s="217" t="s">
        <v>575</v>
      </c>
      <c r="G198" s="217"/>
      <c r="H198" s="217"/>
      <c r="I198" s="217"/>
      <c r="J198" s="218" t="s">
        <v>184</v>
      </c>
      <c r="K198" s="219" t="n">
        <v>45</v>
      </c>
      <c r="L198" s="220" t="n">
        <v>0</v>
      </c>
      <c r="M198" s="220"/>
      <c r="N198" s="221" t="n">
        <f aca="false">ROUND($L$198*$K$198,2)</f>
        <v>0</v>
      </c>
      <c r="O198" s="221"/>
      <c r="P198" s="221"/>
      <c r="Q198" s="221"/>
      <c r="R198" s="38"/>
      <c r="T198" s="195"/>
      <c r="U198" s="45" t="s">
        <v>45</v>
      </c>
      <c r="V198" s="37"/>
      <c r="W198" s="196" t="n">
        <f aca="false">$V$198*$K$198</f>
        <v>0</v>
      </c>
      <c r="X198" s="196" t="n">
        <v>0.000527</v>
      </c>
      <c r="Y198" s="196" t="n">
        <f aca="false">$X$198*$K$198</f>
        <v>0.023715</v>
      </c>
      <c r="Z198" s="196" t="n">
        <v>0</v>
      </c>
      <c r="AA198" s="197" t="n">
        <f aca="false">$Z$198*$K$198</f>
        <v>0</v>
      </c>
      <c r="AR198" s="12" t="s">
        <v>262</v>
      </c>
      <c r="AT198" s="12" t="s">
        <v>259</v>
      </c>
      <c r="AU198" s="12" t="s">
        <v>88</v>
      </c>
      <c r="AY198" s="12" t="s">
        <v>170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31</v>
      </c>
      <c r="BM198" s="12" t="s">
        <v>576</v>
      </c>
    </row>
    <row r="199" s="12" customFormat="true" ht="15.75" hidden="false" customHeight="true" outlineLevel="0" collapsed="false">
      <c r="B199" s="36"/>
      <c r="C199" s="215" t="s">
        <v>577</v>
      </c>
      <c r="D199" s="215" t="s">
        <v>259</v>
      </c>
      <c r="E199" s="216" t="s">
        <v>578</v>
      </c>
      <c r="F199" s="217" t="s">
        <v>579</v>
      </c>
      <c r="G199" s="217"/>
      <c r="H199" s="217"/>
      <c r="I199" s="217"/>
      <c r="J199" s="218" t="s">
        <v>184</v>
      </c>
      <c r="K199" s="219" t="n">
        <v>20</v>
      </c>
      <c r="L199" s="220" t="n">
        <v>0</v>
      </c>
      <c r="M199" s="220"/>
      <c r="N199" s="221" t="n">
        <f aca="false">ROUND($L$199*$K$199,2)</f>
        <v>0</v>
      </c>
      <c r="O199" s="221"/>
      <c r="P199" s="221"/>
      <c r="Q199" s="221"/>
      <c r="R199" s="38"/>
      <c r="T199" s="195"/>
      <c r="U199" s="45" t="s">
        <v>45</v>
      </c>
      <c r="V199" s="37"/>
      <c r="W199" s="196" t="n">
        <f aca="false">$V$199*$K$199</f>
        <v>0</v>
      </c>
      <c r="X199" s="196" t="n">
        <v>0.000253</v>
      </c>
      <c r="Y199" s="196" t="n">
        <f aca="false">$X$199*$K$199</f>
        <v>0.00506</v>
      </c>
      <c r="Z199" s="196" t="n">
        <v>0</v>
      </c>
      <c r="AA199" s="197" t="n">
        <f aca="false">$Z$199*$K$199</f>
        <v>0</v>
      </c>
      <c r="AR199" s="12" t="s">
        <v>262</v>
      </c>
      <c r="AT199" s="12" t="s">
        <v>259</v>
      </c>
      <c r="AU199" s="12" t="s">
        <v>88</v>
      </c>
      <c r="AY199" s="12" t="s">
        <v>170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31</v>
      </c>
      <c r="BM199" s="12" t="s">
        <v>580</v>
      </c>
    </row>
    <row r="200" s="12" customFormat="true" ht="15.75" hidden="false" customHeight="true" outlineLevel="0" collapsed="false">
      <c r="B200" s="36"/>
      <c r="C200" s="215" t="s">
        <v>581</v>
      </c>
      <c r="D200" s="215" t="s">
        <v>259</v>
      </c>
      <c r="E200" s="216" t="s">
        <v>582</v>
      </c>
      <c r="F200" s="217" t="s">
        <v>583</v>
      </c>
      <c r="G200" s="217"/>
      <c r="H200" s="217"/>
      <c r="I200" s="217"/>
      <c r="J200" s="218" t="s">
        <v>184</v>
      </c>
      <c r="K200" s="219" t="n">
        <v>20</v>
      </c>
      <c r="L200" s="220" t="n">
        <v>0</v>
      </c>
      <c r="M200" s="220"/>
      <c r="N200" s="221" t="n">
        <f aca="false">ROUND($L$200*$K$200,2)</f>
        <v>0</v>
      </c>
      <c r="O200" s="221"/>
      <c r="P200" s="221"/>
      <c r="Q200" s="221"/>
      <c r="R200" s="38"/>
      <c r="T200" s="195"/>
      <c r="U200" s="45" t="s">
        <v>45</v>
      </c>
      <c r="V200" s="37"/>
      <c r="W200" s="196" t="n">
        <f aca="false">$V$200*$K$200</f>
        <v>0</v>
      </c>
      <c r="X200" s="196" t="n">
        <v>0.000253</v>
      </c>
      <c r="Y200" s="196" t="n">
        <f aca="false">$X$200*$K$200</f>
        <v>0.00506</v>
      </c>
      <c r="Z200" s="196" t="n">
        <v>0</v>
      </c>
      <c r="AA200" s="197" t="n">
        <f aca="false">$Z$200*$K$200</f>
        <v>0</v>
      </c>
      <c r="AR200" s="12" t="s">
        <v>262</v>
      </c>
      <c r="AT200" s="12" t="s">
        <v>259</v>
      </c>
      <c r="AU200" s="12" t="s">
        <v>88</v>
      </c>
      <c r="AY200" s="12" t="s">
        <v>170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231</v>
      </c>
      <c r="BM200" s="12" t="s">
        <v>584</v>
      </c>
    </row>
    <row r="201" s="176" customFormat="true" ht="30.75" hidden="false" customHeight="true" outlineLevel="0" collapsed="false">
      <c r="B201" s="177"/>
      <c r="C201" s="178"/>
      <c r="D201" s="186" t="s">
        <v>132</v>
      </c>
      <c r="E201" s="186"/>
      <c r="F201" s="186"/>
      <c r="G201" s="186"/>
      <c r="H201" s="186"/>
      <c r="I201" s="186"/>
      <c r="J201" s="186"/>
      <c r="K201" s="186"/>
      <c r="L201" s="186"/>
      <c r="M201" s="186"/>
      <c r="N201" s="187" t="n">
        <f aca="false">$BK$201</f>
        <v>0</v>
      </c>
      <c r="O201" s="187"/>
      <c r="P201" s="187"/>
      <c r="Q201" s="187"/>
      <c r="R201" s="180"/>
      <c r="T201" s="181"/>
      <c r="U201" s="178"/>
      <c r="V201" s="178"/>
      <c r="W201" s="182" t="n">
        <f aca="false">$W$202</f>
        <v>0</v>
      </c>
      <c r="X201" s="178"/>
      <c r="Y201" s="182" t="n">
        <f aca="false">$Y$202</f>
        <v>0</v>
      </c>
      <c r="Z201" s="178"/>
      <c r="AA201" s="183" t="n">
        <f aca="false">$AA$202</f>
        <v>0</v>
      </c>
      <c r="AR201" s="184" t="s">
        <v>88</v>
      </c>
      <c r="AT201" s="184" t="s">
        <v>79</v>
      </c>
      <c r="AU201" s="184" t="s">
        <v>24</v>
      </c>
      <c r="AY201" s="184" t="s">
        <v>170</v>
      </c>
      <c r="BK201" s="185" t="n">
        <f aca="false">$BK$202</f>
        <v>0</v>
      </c>
    </row>
    <row r="202" s="12" customFormat="true" ht="27" hidden="false" customHeight="true" outlineLevel="0" collapsed="false">
      <c r="B202" s="36"/>
      <c r="C202" s="188" t="s">
        <v>585</v>
      </c>
      <c r="D202" s="188" t="s">
        <v>172</v>
      </c>
      <c r="E202" s="189" t="s">
        <v>342</v>
      </c>
      <c r="F202" s="190" t="s">
        <v>343</v>
      </c>
      <c r="G202" s="190"/>
      <c r="H202" s="190"/>
      <c r="I202" s="190"/>
      <c r="J202" s="191" t="s">
        <v>197</v>
      </c>
      <c r="K202" s="192" t="n">
        <v>25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5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</v>
      </c>
      <c r="AA202" s="197" t="n">
        <f aca="false">$Z$202*$K$202</f>
        <v>0</v>
      </c>
      <c r="AR202" s="12" t="s">
        <v>231</v>
      </c>
      <c r="AT202" s="12" t="s">
        <v>172</v>
      </c>
      <c r="AU202" s="12" t="s">
        <v>88</v>
      </c>
      <c r="AY202" s="12" t="s">
        <v>170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31</v>
      </c>
      <c r="BM202" s="12" t="s">
        <v>586</v>
      </c>
    </row>
    <row r="203" s="176" customFormat="true" ht="30.75" hidden="false" customHeight="true" outlineLevel="0" collapsed="false">
      <c r="B203" s="177"/>
      <c r="C203" s="178"/>
      <c r="D203" s="186" t="s">
        <v>133</v>
      </c>
      <c r="E203" s="186"/>
      <c r="F203" s="186"/>
      <c r="G203" s="186"/>
      <c r="H203" s="186"/>
      <c r="I203" s="186"/>
      <c r="J203" s="186"/>
      <c r="K203" s="186"/>
      <c r="L203" s="186"/>
      <c r="M203" s="186"/>
      <c r="N203" s="187" t="n">
        <f aca="false">$BK$203</f>
        <v>0</v>
      </c>
      <c r="O203" s="187"/>
      <c r="P203" s="187"/>
      <c r="Q203" s="187"/>
      <c r="R203" s="180"/>
      <c r="T203" s="181"/>
      <c r="U203" s="178"/>
      <c r="V203" s="178"/>
      <c r="W203" s="182" t="n">
        <f aca="false">SUM($W$204:$W$214)</f>
        <v>0</v>
      </c>
      <c r="X203" s="178"/>
      <c r="Y203" s="182" t="n">
        <f aca="false">SUM($Y$204:$Y$214)</f>
        <v>0.00151</v>
      </c>
      <c r="Z203" s="178"/>
      <c r="AA203" s="183" t="n">
        <f aca="false">SUM($AA$204:$AA$214)</f>
        <v>0</v>
      </c>
      <c r="AR203" s="184" t="s">
        <v>88</v>
      </c>
      <c r="AT203" s="184" t="s">
        <v>79</v>
      </c>
      <c r="AU203" s="184" t="s">
        <v>24</v>
      </c>
      <c r="AY203" s="184" t="s">
        <v>170</v>
      </c>
      <c r="BK203" s="185" t="n">
        <f aca="false">SUM($BK$204:$BK$214)</f>
        <v>0</v>
      </c>
    </row>
    <row r="204" s="12" customFormat="true" ht="27" hidden="false" customHeight="true" outlineLevel="0" collapsed="false">
      <c r="B204" s="36"/>
      <c r="C204" s="188" t="s">
        <v>484</v>
      </c>
      <c r="D204" s="188" t="s">
        <v>172</v>
      </c>
      <c r="E204" s="189" t="s">
        <v>346</v>
      </c>
      <c r="F204" s="190" t="s">
        <v>347</v>
      </c>
      <c r="G204" s="190"/>
      <c r="H204" s="190"/>
      <c r="I204" s="190"/>
      <c r="J204" s="191" t="s">
        <v>197</v>
      </c>
      <c r="K204" s="192" t="n">
        <v>1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5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</v>
      </c>
      <c r="AA204" s="197" t="n">
        <f aca="false">$Z$204*$K$204</f>
        <v>0</v>
      </c>
      <c r="AR204" s="12" t="s">
        <v>231</v>
      </c>
      <c r="AT204" s="12" t="s">
        <v>172</v>
      </c>
      <c r="AU204" s="12" t="s">
        <v>88</v>
      </c>
      <c r="AY204" s="12" t="s">
        <v>170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31</v>
      </c>
      <c r="BM204" s="12" t="s">
        <v>587</v>
      </c>
    </row>
    <row r="205" s="12" customFormat="true" ht="15.75" hidden="false" customHeight="true" outlineLevel="0" collapsed="false">
      <c r="B205" s="36"/>
      <c r="C205" s="215" t="s">
        <v>588</v>
      </c>
      <c r="D205" s="215" t="s">
        <v>259</v>
      </c>
      <c r="E205" s="216" t="s">
        <v>350</v>
      </c>
      <c r="F205" s="217" t="s">
        <v>351</v>
      </c>
      <c r="G205" s="217"/>
      <c r="H205" s="217"/>
      <c r="I205" s="217"/>
      <c r="J205" s="218" t="s">
        <v>197</v>
      </c>
      <c r="K205" s="219" t="n">
        <v>1</v>
      </c>
      <c r="L205" s="220" t="n">
        <v>0</v>
      </c>
      <c r="M205" s="220"/>
      <c r="N205" s="221" t="n">
        <f aca="false">ROUND($L$205*$K$205,2)</f>
        <v>0</v>
      </c>
      <c r="O205" s="221"/>
      <c r="P205" s="221"/>
      <c r="Q205" s="221"/>
      <c r="R205" s="38"/>
      <c r="T205" s="195"/>
      <c r="U205" s="45" t="s">
        <v>45</v>
      </c>
      <c r="V205" s="37"/>
      <c r="W205" s="196" t="n">
        <f aca="false">$V$205*$K$205</f>
        <v>0</v>
      </c>
      <c r="X205" s="196" t="n">
        <v>5E-005</v>
      </c>
      <c r="Y205" s="196" t="n">
        <f aca="false">$X$205*$K$205</f>
        <v>5E-005</v>
      </c>
      <c r="Z205" s="196" t="n">
        <v>0</v>
      </c>
      <c r="AA205" s="197" t="n">
        <f aca="false">$Z$205*$K$205</f>
        <v>0</v>
      </c>
      <c r="AR205" s="12" t="s">
        <v>262</v>
      </c>
      <c r="AT205" s="12" t="s">
        <v>259</v>
      </c>
      <c r="AU205" s="12" t="s">
        <v>88</v>
      </c>
      <c r="AY205" s="12" t="s">
        <v>170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31</v>
      </c>
      <c r="BM205" s="12" t="s">
        <v>589</v>
      </c>
    </row>
    <row r="206" s="12" customFormat="true" ht="27" hidden="false" customHeight="true" outlineLevel="0" collapsed="false">
      <c r="B206" s="36"/>
      <c r="C206" s="188" t="s">
        <v>590</v>
      </c>
      <c r="D206" s="188" t="s">
        <v>172</v>
      </c>
      <c r="E206" s="189" t="s">
        <v>354</v>
      </c>
      <c r="F206" s="190" t="s">
        <v>355</v>
      </c>
      <c r="G206" s="190"/>
      <c r="H206" s="190"/>
      <c r="I206" s="190"/>
      <c r="J206" s="191" t="s">
        <v>197</v>
      </c>
      <c r="K206" s="192" t="n">
        <v>4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5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231</v>
      </c>
      <c r="AT206" s="12" t="s">
        <v>172</v>
      </c>
      <c r="AU206" s="12" t="s">
        <v>88</v>
      </c>
      <c r="AY206" s="12" t="s">
        <v>170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31</v>
      </c>
      <c r="BM206" s="12" t="s">
        <v>591</v>
      </c>
    </row>
    <row r="207" s="12" customFormat="true" ht="15.75" hidden="false" customHeight="true" outlineLevel="0" collapsed="false">
      <c r="B207" s="36"/>
      <c r="C207" s="215" t="s">
        <v>445</v>
      </c>
      <c r="D207" s="215" t="s">
        <v>259</v>
      </c>
      <c r="E207" s="216" t="s">
        <v>358</v>
      </c>
      <c r="F207" s="217" t="s">
        <v>592</v>
      </c>
      <c r="G207" s="217"/>
      <c r="H207" s="217"/>
      <c r="I207" s="217"/>
      <c r="J207" s="218" t="s">
        <v>197</v>
      </c>
      <c r="K207" s="219" t="n">
        <v>4</v>
      </c>
      <c r="L207" s="220" t="n">
        <v>0</v>
      </c>
      <c r="M207" s="220"/>
      <c r="N207" s="221" t="n">
        <f aca="false">ROUND($L$207*$K$207,2)</f>
        <v>0</v>
      </c>
      <c r="O207" s="221"/>
      <c r="P207" s="221"/>
      <c r="Q207" s="221"/>
      <c r="R207" s="38"/>
      <c r="T207" s="195"/>
      <c r="U207" s="45" t="s">
        <v>45</v>
      </c>
      <c r="V207" s="37"/>
      <c r="W207" s="196" t="n">
        <f aca="false">$V$207*$K$207</f>
        <v>0</v>
      </c>
      <c r="X207" s="196" t="n">
        <v>5E-005</v>
      </c>
      <c r="Y207" s="196" t="n">
        <f aca="false">$X$207*$K$207</f>
        <v>0.0002</v>
      </c>
      <c r="Z207" s="196" t="n">
        <v>0</v>
      </c>
      <c r="AA207" s="197" t="n">
        <f aca="false">$Z$207*$K$207</f>
        <v>0</v>
      </c>
      <c r="AR207" s="12" t="s">
        <v>262</v>
      </c>
      <c r="AT207" s="12" t="s">
        <v>259</v>
      </c>
      <c r="AU207" s="12" t="s">
        <v>88</v>
      </c>
      <c r="AY207" s="12" t="s">
        <v>170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231</v>
      </c>
      <c r="BM207" s="12" t="s">
        <v>593</v>
      </c>
    </row>
    <row r="208" s="12" customFormat="true" ht="15.75" hidden="false" customHeight="true" outlineLevel="0" collapsed="false">
      <c r="B208" s="36"/>
      <c r="C208" s="188" t="s">
        <v>449</v>
      </c>
      <c r="D208" s="188" t="s">
        <v>172</v>
      </c>
      <c r="E208" s="189" t="s">
        <v>362</v>
      </c>
      <c r="F208" s="190" t="s">
        <v>363</v>
      </c>
      <c r="G208" s="190"/>
      <c r="H208" s="190"/>
      <c r="I208" s="190"/>
      <c r="J208" s="191" t="s">
        <v>197</v>
      </c>
      <c r="K208" s="192" t="n">
        <v>20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5</v>
      </c>
      <c r="V208" s="37"/>
      <c r="W208" s="196" t="n">
        <f aca="false">$V$208*$K$208</f>
        <v>0</v>
      </c>
      <c r="X208" s="196" t="n">
        <v>0</v>
      </c>
      <c r="Y208" s="196" t="n">
        <f aca="false">$X$208*$K$208</f>
        <v>0</v>
      </c>
      <c r="Z208" s="196" t="n">
        <v>0</v>
      </c>
      <c r="AA208" s="197" t="n">
        <f aca="false">$Z$208*$K$208</f>
        <v>0</v>
      </c>
      <c r="AR208" s="12" t="s">
        <v>231</v>
      </c>
      <c r="AT208" s="12" t="s">
        <v>172</v>
      </c>
      <c r="AU208" s="12" t="s">
        <v>88</v>
      </c>
      <c r="AY208" s="12" t="s">
        <v>170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24</v>
      </c>
      <c r="BK208" s="121" t="n">
        <f aca="false">ROUND($L$208*$K$208,2)</f>
        <v>0</v>
      </c>
      <c r="BL208" s="12" t="s">
        <v>231</v>
      </c>
      <c r="BM208" s="12" t="s">
        <v>594</v>
      </c>
    </row>
    <row r="209" s="12" customFormat="true" ht="15.75" hidden="false" customHeight="true" outlineLevel="0" collapsed="false">
      <c r="B209" s="36"/>
      <c r="C209" s="215" t="s">
        <v>453</v>
      </c>
      <c r="D209" s="215" t="s">
        <v>259</v>
      </c>
      <c r="E209" s="216" t="s">
        <v>366</v>
      </c>
      <c r="F209" s="217" t="s">
        <v>595</v>
      </c>
      <c r="G209" s="217"/>
      <c r="H209" s="217"/>
      <c r="I209" s="217"/>
      <c r="J209" s="218" t="s">
        <v>197</v>
      </c>
      <c r="K209" s="219" t="n">
        <v>16</v>
      </c>
      <c r="L209" s="220" t="n">
        <v>0</v>
      </c>
      <c r="M209" s="220"/>
      <c r="N209" s="221" t="n">
        <f aca="false">ROUND($L$209*$K$209,2)</f>
        <v>0</v>
      </c>
      <c r="O209" s="221"/>
      <c r="P209" s="221"/>
      <c r="Q209" s="221"/>
      <c r="R209" s="38"/>
      <c r="T209" s="195"/>
      <c r="U209" s="45" t="s">
        <v>45</v>
      </c>
      <c r="V209" s="37"/>
      <c r="W209" s="196" t="n">
        <f aca="false">$V$209*$K$209</f>
        <v>0</v>
      </c>
      <c r="X209" s="196" t="n">
        <v>6E-005</v>
      </c>
      <c r="Y209" s="196" t="n">
        <f aca="false">$X$209*$K$209</f>
        <v>0.00096</v>
      </c>
      <c r="Z209" s="196" t="n">
        <v>0</v>
      </c>
      <c r="AA209" s="197" t="n">
        <f aca="false">$Z$209*$K$209</f>
        <v>0</v>
      </c>
      <c r="AR209" s="12" t="s">
        <v>262</v>
      </c>
      <c r="AT209" s="12" t="s">
        <v>259</v>
      </c>
      <c r="AU209" s="12" t="s">
        <v>88</v>
      </c>
      <c r="AY209" s="12" t="s">
        <v>170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31</v>
      </c>
      <c r="BM209" s="12" t="s">
        <v>596</v>
      </c>
    </row>
    <row r="210" s="12" customFormat="true" ht="15.75" hidden="false" customHeight="true" outlineLevel="0" collapsed="false">
      <c r="B210" s="36"/>
      <c r="C210" s="215" t="s">
        <v>597</v>
      </c>
      <c r="D210" s="215" t="s">
        <v>259</v>
      </c>
      <c r="E210" s="216" t="s">
        <v>598</v>
      </c>
      <c r="F210" s="217" t="s">
        <v>599</v>
      </c>
      <c r="G210" s="217"/>
      <c r="H210" s="217"/>
      <c r="I210" s="217"/>
      <c r="J210" s="218" t="s">
        <v>197</v>
      </c>
      <c r="K210" s="219" t="n">
        <v>2</v>
      </c>
      <c r="L210" s="220" t="n">
        <v>0</v>
      </c>
      <c r="M210" s="220"/>
      <c r="N210" s="221" t="n">
        <f aca="false">ROUND($L$210*$K$210,2)</f>
        <v>0</v>
      </c>
      <c r="O210" s="221"/>
      <c r="P210" s="221"/>
      <c r="Q210" s="221"/>
      <c r="R210" s="38"/>
      <c r="T210" s="195"/>
      <c r="U210" s="45" t="s">
        <v>45</v>
      </c>
      <c r="V210" s="37"/>
      <c r="W210" s="196" t="n">
        <f aca="false">$V$210*$K$210</f>
        <v>0</v>
      </c>
      <c r="X210" s="196" t="n">
        <v>6E-005</v>
      </c>
      <c r="Y210" s="196" t="n">
        <f aca="false">$X$210*$K$210</f>
        <v>0.00012</v>
      </c>
      <c r="Z210" s="196" t="n">
        <v>0</v>
      </c>
      <c r="AA210" s="197" t="n">
        <f aca="false">$Z$210*$K$210</f>
        <v>0</v>
      </c>
      <c r="AR210" s="12" t="s">
        <v>262</v>
      </c>
      <c r="AT210" s="12" t="s">
        <v>259</v>
      </c>
      <c r="AU210" s="12" t="s">
        <v>88</v>
      </c>
      <c r="AY210" s="12" t="s">
        <v>170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231</v>
      </c>
      <c r="BM210" s="12" t="s">
        <v>600</v>
      </c>
    </row>
    <row r="211" s="12" customFormat="true" ht="15.75" hidden="false" customHeight="true" outlineLevel="0" collapsed="false">
      <c r="B211" s="36"/>
      <c r="C211" s="215" t="s">
        <v>329</v>
      </c>
      <c r="D211" s="215" t="s">
        <v>259</v>
      </c>
      <c r="E211" s="216" t="s">
        <v>601</v>
      </c>
      <c r="F211" s="217" t="s">
        <v>602</v>
      </c>
      <c r="G211" s="217"/>
      <c r="H211" s="217"/>
      <c r="I211" s="217"/>
      <c r="J211" s="218" t="s">
        <v>197</v>
      </c>
      <c r="K211" s="219" t="n">
        <v>2</v>
      </c>
      <c r="L211" s="220" t="n">
        <v>0</v>
      </c>
      <c r="M211" s="220"/>
      <c r="N211" s="221" t="n">
        <f aca="false">ROUND($L$211*$K$211,2)</f>
        <v>0</v>
      </c>
      <c r="O211" s="221"/>
      <c r="P211" s="221"/>
      <c r="Q211" s="221"/>
      <c r="R211" s="38"/>
      <c r="T211" s="195"/>
      <c r="U211" s="45" t="s">
        <v>45</v>
      </c>
      <c r="V211" s="37"/>
      <c r="W211" s="196" t="n">
        <f aca="false">$V$211*$K$211</f>
        <v>0</v>
      </c>
      <c r="X211" s="196" t="n">
        <v>6E-005</v>
      </c>
      <c r="Y211" s="196" t="n">
        <f aca="false">$X$211*$K$211</f>
        <v>0.00012</v>
      </c>
      <c r="Z211" s="196" t="n">
        <v>0</v>
      </c>
      <c r="AA211" s="197" t="n">
        <f aca="false">$Z$211*$K$211</f>
        <v>0</v>
      </c>
      <c r="AR211" s="12" t="s">
        <v>262</v>
      </c>
      <c r="AT211" s="12" t="s">
        <v>259</v>
      </c>
      <c r="AU211" s="12" t="s">
        <v>88</v>
      </c>
      <c r="AY211" s="12" t="s">
        <v>170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231</v>
      </c>
      <c r="BM211" s="12" t="s">
        <v>603</v>
      </c>
    </row>
    <row r="212" s="12" customFormat="true" ht="15.75" hidden="false" customHeight="true" outlineLevel="0" collapsed="false">
      <c r="B212" s="36"/>
      <c r="C212" s="188" t="s">
        <v>357</v>
      </c>
      <c r="D212" s="188" t="s">
        <v>172</v>
      </c>
      <c r="E212" s="189" t="s">
        <v>370</v>
      </c>
      <c r="F212" s="190" t="s">
        <v>371</v>
      </c>
      <c r="G212" s="190"/>
      <c r="H212" s="190"/>
      <c r="I212" s="190"/>
      <c r="J212" s="191" t="s">
        <v>197</v>
      </c>
      <c r="K212" s="192" t="n">
        <v>1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5</v>
      </c>
      <c r="V212" s="37"/>
      <c r="W212" s="196" t="n">
        <f aca="false">$V$212*$K$212</f>
        <v>0</v>
      </c>
      <c r="X212" s="196" t="n">
        <v>0</v>
      </c>
      <c r="Y212" s="196" t="n">
        <f aca="false">$X$212*$K$212</f>
        <v>0</v>
      </c>
      <c r="Z212" s="196" t="n">
        <v>0</v>
      </c>
      <c r="AA212" s="197" t="n">
        <f aca="false">$Z$212*$K$212</f>
        <v>0</v>
      </c>
      <c r="AR212" s="12" t="s">
        <v>231</v>
      </c>
      <c r="AT212" s="12" t="s">
        <v>172</v>
      </c>
      <c r="AU212" s="12" t="s">
        <v>88</v>
      </c>
      <c r="AY212" s="12" t="s">
        <v>170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231</v>
      </c>
      <c r="BM212" s="12" t="s">
        <v>604</v>
      </c>
    </row>
    <row r="213" s="12" customFormat="true" ht="15.75" hidden="false" customHeight="true" outlineLevel="0" collapsed="false">
      <c r="B213" s="36"/>
      <c r="C213" s="215" t="s">
        <v>361</v>
      </c>
      <c r="D213" s="215" t="s">
        <v>259</v>
      </c>
      <c r="E213" s="216" t="s">
        <v>374</v>
      </c>
      <c r="F213" s="217" t="s">
        <v>375</v>
      </c>
      <c r="G213" s="217"/>
      <c r="H213" s="217"/>
      <c r="I213" s="217"/>
      <c r="J213" s="218" t="s">
        <v>197</v>
      </c>
      <c r="K213" s="219" t="n">
        <v>1</v>
      </c>
      <c r="L213" s="220" t="n">
        <v>0</v>
      </c>
      <c r="M213" s="220"/>
      <c r="N213" s="221" t="n">
        <f aca="false">ROUND($L$213*$K$213,2)</f>
        <v>0</v>
      </c>
      <c r="O213" s="221"/>
      <c r="P213" s="221"/>
      <c r="Q213" s="221"/>
      <c r="R213" s="38"/>
      <c r="T213" s="195"/>
      <c r="U213" s="45" t="s">
        <v>45</v>
      </c>
      <c r="V213" s="37"/>
      <c r="W213" s="196" t="n">
        <f aca="false">$V$213*$K$213</f>
        <v>0</v>
      </c>
      <c r="X213" s="196" t="n">
        <v>6E-005</v>
      </c>
      <c r="Y213" s="196" t="n">
        <f aca="false">$X$213*$K$213</f>
        <v>6E-005</v>
      </c>
      <c r="Z213" s="196" t="n">
        <v>0</v>
      </c>
      <c r="AA213" s="197" t="n">
        <f aca="false">$Z$213*$K$213</f>
        <v>0</v>
      </c>
      <c r="AR213" s="12" t="s">
        <v>262</v>
      </c>
      <c r="AT213" s="12" t="s">
        <v>259</v>
      </c>
      <c r="AU213" s="12" t="s">
        <v>88</v>
      </c>
      <c r="AY213" s="12" t="s">
        <v>170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231</v>
      </c>
      <c r="BM213" s="12" t="s">
        <v>605</v>
      </c>
    </row>
    <row r="214" s="12" customFormat="true" ht="15.75" hidden="false" customHeight="true" outlineLevel="0" collapsed="false">
      <c r="B214" s="36"/>
      <c r="C214" s="188" t="s">
        <v>468</v>
      </c>
      <c r="D214" s="188" t="s">
        <v>172</v>
      </c>
      <c r="E214" s="189" t="s">
        <v>378</v>
      </c>
      <c r="F214" s="190" t="s">
        <v>379</v>
      </c>
      <c r="G214" s="190"/>
      <c r="H214" s="190"/>
      <c r="I214" s="190"/>
      <c r="J214" s="191" t="s">
        <v>299</v>
      </c>
      <c r="K214" s="192" t="n">
        <v>1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5</v>
      </c>
      <c r="V214" s="37"/>
      <c r="W214" s="196" t="n">
        <f aca="false">$V$214*$K$214</f>
        <v>0</v>
      </c>
      <c r="X214" s="196" t="n">
        <v>0</v>
      </c>
      <c r="Y214" s="196" t="n">
        <f aca="false">$X$214*$K$214</f>
        <v>0</v>
      </c>
      <c r="Z214" s="196" t="n">
        <v>0</v>
      </c>
      <c r="AA214" s="197" t="n">
        <f aca="false">$Z$214*$K$214</f>
        <v>0</v>
      </c>
      <c r="AR214" s="12" t="s">
        <v>231</v>
      </c>
      <c r="AT214" s="12" t="s">
        <v>172</v>
      </c>
      <c r="AU214" s="12" t="s">
        <v>88</v>
      </c>
      <c r="AY214" s="12" t="s">
        <v>170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231</v>
      </c>
      <c r="BM214" s="12" t="s">
        <v>606</v>
      </c>
    </row>
    <row r="215" s="176" customFormat="true" ht="30.75" hidden="false" customHeight="true" outlineLevel="0" collapsed="false">
      <c r="B215" s="177"/>
      <c r="C215" s="178"/>
      <c r="D215" s="186" t="s">
        <v>134</v>
      </c>
      <c r="E215" s="186"/>
      <c r="F215" s="186"/>
      <c r="G215" s="186"/>
      <c r="H215" s="186"/>
      <c r="I215" s="186"/>
      <c r="J215" s="186"/>
      <c r="K215" s="186"/>
      <c r="L215" s="186"/>
      <c r="M215" s="186"/>
      <c r="N215" s="187" t="n">
        <f aca="false">$BK$215</f>
        <v>0</v>
      </c>
      <c r="O215" s="187"/>
      <c r="P215" s="187"/>
      <c r="Q215" s="187"/>
      <c r="R215" s="180"/>
      <c r="T215" s="181"/>
      <c r="U215" s="178"/>
      <c r="V215" s="178"/>
      <c r="W215" s="182" t="n">
        <f aca="false">SUM($W$216:$W$217)</f>
        <v>0</v>
      </c>
      <c r="X215" s="178"/>
      <c r="Y215" s="182" t="n">
        <f aca="false">SUM($Y$216:$Y$217)</f>
        <v>0.0525</v>
      </c>
      <c r="Z215" s="178"/>
      <c r="AA215" s="183" t="n">
        <f aca="false">SUM($AA$216:$AA$217)</f>
        <v>0</v>
      </c>
      <c r="AR215" s="184" t="s">
        <v>88</v>
      </c>
      <c r="AT215" s="184" t="s">
        <v>79</v>
      </c>
      <c r="AU215" s="184" t="s">
        <v>24</v>
      </c>
      <c r="AY215" s="184" t="s">
        <v>170</v>
      </c>
      <c r="BK215" s="185" t="n">
        <f aca="false">SUM($BK$216:$BK$217)</f>
        <v>0</v>
      </c>
    </row>
    <row r="216" s="12" customFormat="true" ht="15.75" hidden="false" customHeight="true" outlineLevel="0" collapsed="false">
      <c r="B216" s="36"/>
      <c r="C216" s="188" t="s">
        <v>472</v>
      </c>
      <c r="D216" s="188" t="s">
        <v>172</v>
      </c>
      <c r="E216" s="189" t="s">
        <v>382</v>
      </c>
      <c r="F216" s="190" t="s">
        <v>383</v>
      </c>
      <c r="G216" s="190"/>
      <c r="H216" s="190"/>
      <c r="I216" s="190"/>
      <c r="J216" s="191" t="s">
        <v>197</v>
      </c>
      <c r="K216" s="192" t="n">
        <v>21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5</v>
      </c>
      <c r="V216" s="37"/>
      <c r="W216" s="196" t="n">
        <f aca="false">$V$216*$K$216</f>
        <v>0</v>
      </c>
      <c r="X216" s="196" t="n">
        <v>0</v>
      </c>
      <c r="Y216" s="196" t="n">
        <f aca="false">$X$216*$K$216</f>
        <v>0</v>
      </c>
      <c r="Z216" s="196" t="n">
        <v>0</v>
      </c>
      <c r="AA216" s="197" t="n">
        <f aca="false">$Z$216*$K$216</f>
        <v>0</v>
      </c>
      <c r="AR216" s="12" t="s">
        <v>231</v>
      </c>
      <c r="AT216" s="12" t="s">
        <v>172</v>
      </c>
      <c r="AU216" s="12" t="s">
        <v>88</v>
      </c>
      <c r="AY216" s="12" t="s">
        <v>170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31</v>
      </c>
      <c r="BM216" s="12" t="s">
        <v>607</v>
      </c>
    </row>
    <row r="217" s="12" customFormat="true" ht="15.75" hidden="false" customHeight="true" outlineLevel="0" collapsed="false">
      <c r="B217" s="36"/>
      <c r="C217" s="215" t="s">
        <v>476</v>
      </c>
      <c r="D217" s="215" t="s">
        <v>259</v>
      </c>
      <c r="E217" s="216" t="s">
        <v>386</v>
      </c>
      <c r="F217" s="217" t="s">
        <v>387</v>
      </c>
      <c r="G217" s="217"/>
      <c r="H217" s="217"/>
      <c r="I217" s="217"/>
      <c r="J217" s="218" t="s">
        <v>197</v>
      </c>
      <c r="K217" s="219" t="n">
        <v>21</v>
      </c>
      <c r="L217" s="220" t="n">
        <v>0</v>
      </c>
      <c r="M217" s="220"/>
      <c r="N217" s="221" t="n">
        <f aca="false">ROUND($L$217*$K$217,2)</f>
        <v>0</v>
      </c>
      <c r="O217" s="221"/>
      <c r="P217" s="221"/>
      <c r="Q217" s="221"/>
      <c r="R217" s="38"/>
      <c r="T217" s="195"/>
      <c r="U217" s="45" t="s">
        <v>45</v>
      </c>
      <c r="V217" s="37"/>
      <c r="W217" s="196" t="n">
        <f aca="false">$V$217*$K$217</f>
        <v>0</v>
      </c>
      <c r="X217" s="196" t="n">
        <v>0.0025</v>
      </c>
      <c r="Y217" s="196" t="n">
        <f aca="false">$X$217*$K$217</f>
        <v>0.0525</v>
      </c>
      <c r="Z217" s="196" t="n">
        <v>0</v>
      </c>
      <c r="AA217" s="197" t="n">
        <f aca="false">$Z$217*$K$217</f>
        <v>0</v>
      </c>
      <c r="AR217" s="12" t="s">
        <v>262</v>
      </c>
      <c r="AT217" s="12" t="s">
        <v>259</v>
      </c>
      <c r="AU217" s="12" t="s">
        <v>88</v>
      </c>
      <c r="AY217" s="12" t="s">
        <v>170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231</v>
      </c>
      <c r="BM217" s="12" t="s">
        <v>608</v>
      </c>
    </row>
    <row r="218" s="176" customFormat="true" ht="30.75" hidden="false" customHeight="true" outlineLevel="0" collapsed="false">
      <c r="B218" s="177"/>
      <c r="C218" s="178"/>
      <c r="D218" s="186" t="s">
        <v>135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8"/>
      <c r="V218" s="178"/>
      <c r="W218" s="182" t="n">
        <f aca="false">SUM($W$219:$W$225)</f>
        <v>0</v>
      </c>
      <c r="X218" s="178"/>
      <c r="Y218" s="182" t="n">
        <f aca="false">SUM($Y$219:$Y$225)</f>
        <v>2.887759</v>
      </c>
      <c r="Z218" s="178"/>
      <c r="AA218" s="183" t="n">
        <f aca="false">SUM($AA$219:$AA$225)</f>
        <v>0</v>
      </c>
      <c r="AR218" s="184" t="s">
        <v>88</v>
      </c>
      <c r="AT218" s="184" t="s">
        <v>79</v>
      </c>
      <c r="AU218" s="184" t="s">
        <v>24</v>
      </c>
      <c r="AY218" s="184" t="s">
        <v>170</v>
      </c>
      <c r="BK218" s="185" t="n">
        <f aca="false">SUM($BK$219:$BK$225)</f>
        <v>0</v>
      </c>
    </row>
    <row r="219" s="12" customFormat="true" ht="27" hidden="false" customHeight="true" outlineLevel="0" collapsed="false">
      <c r="B219" s="36"/>
      <c r="C219" s="188" t="s">
        <v>480</v>
      </c>
      <c r="D219" s="188" t="s">
        <v>172</v>
      </c>
      <c r="E219" s="189" t="s">
        <v>389</v>
      </c>
      <c r="F219" s="190" t="s">
        <v>390</v>
      </c>
      <c r="G219" s="190"/>
      <c r="H219" s="190"/>
      <c r="I219" s="190"/>
      <c r="J219" s="191" t="s">
        <v>184</v>
      </c>
      <c r="K219" s="192" t="n">
        <v>70.25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5</v>
      </c>
      <c r="V219" s="37"/>
      <c r="W219" s="196" t="n">
        <f aca="false">$V$219*$K$219</f>
        <v>0</v>
      </c>
      <c r="X219" s="196" t="n">
        <v>0.00062</v>
      </c>
      <c r="Y219" s="196" t="n">
        <f aca="false">$X$219*$K$219</f>
        <v>0.043555</v>
      </c>
      <c r="Z219" s="196" t="n">
        <v>0</v>
      </c>
      <c r="AA219" s="197" t="n">
        <f aca="false">$Z$219*$K$219</f>
        <v>0</v>
      </c>
      <c r="AR219" s="12" t="s">
        <v>231</v>
      </c>
      <c r="AT219" s="12" t="s">
        <v>172</v>
      </c>
      <c r="AU219" s="12" t="s">
        <v>88</v>
      </c>
      <c r="AY219" s="12" t="s">
        <v>170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231</v>
      </c>
      <c r="BM219" s="12" t="s">
        <v>609</v>
      </c>
    </row>
    <row r="220" s="12" customFormat="true" ht="15.75" hidden="false" customHeight="true" outlineLevel="0" collapsed="false">
      <c r="B220" s="36"/>
      <c r="C220" s="215" t="s">
        <v>488</v>
      </c>
      <c r="D220" s="215" t="s">
        <v>259</v>
      </c>
      <c r="E220" s="216" t="s">
        <v>392</v>
      </c>
      <c r="F220" s="217" t="s">
        <v>393</v>
      </c>
      <c r="G220" s="217"/>
      <c r="H220" s="217"/>
      <c r="I220" s="217"/>
      <c r="J220" s="218" t="s">
        <v>197</v>
      </c>
      <c r="K220" s="219" t="n">
        <v>215</v>
      </c>
      <c r="L220" s="220" t="n">
        <v>0</v>
      </c>
      <c r="M220" s="220"/>
      <c r="N220" s="221" t="n">
        <f aca="false">ROUND($L$220*$K$220,2)</f>
        <v>0</v>
      </c>
      <c r="O220" s="221"/>
      <c r="P220" s="221"/>
      <c r="Q220" s="221"/>
      <c r="R220" s="38"/>
      <c r="T220" s="195"/>
      <c r="U220" s="45" t="s">
        <v>45</v>
      </c>
      <c r="V220" s="37"/>
      <c r="W220" s="196" t="n">
        <f aca="false">$V$220*$K$220</f>
        <v>0</v>
      </c>
      <c r="X220" s="196" t="n">
        <v>0.00036</v>
      </c>
      <c r="Y220" s="196" t="n">
        <f aca="false">$X$220*$K$220</f>
        <v>0.0774</v>
      </c>
      <c r="Z220" s="196" t="n">
        <v>0</v>
      </c>
      <c r="AA220" s="197" t="n">
        <f aca="false">$Z$220*$K$220</f>
        <v>0</v>
      </c>
      <c r="AR220" s="12" t="s">
        <v>262</v>
      </c>
      <c r="AT220" s="12" t="s">
        <v>259</v>
      </c>
      <c r="AU220" s="12" t="s">
        <v>88</v>
      </c>
      <c r="AY220" s="12" t="s">
        <v>170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231</v>
      </c>
      <c r="BM220" s="12" t="s">
        <v>610</v>
      </c>
    </row>
    <row r="221" s="12" customFormat="true" ht="27" hidden="false" customHeight="true" outlineLevel="0" collapsed="false">
      <c r="B221" s="36"/>
      <c r="C221" s="188" t="s">
        <v>241</v>
      </c>
      <c r="D221" s="188" t="s">
        <v>172</v>
      </c>
      <c r="E221" s="189" t="s">
        <v>395</v>
      </c>
      <c r="F221" s="190" t="s">
        <v>396</v>
      </c>
      <c r="G221" s="190"/>
      <c r="H221" s="190"/>
      <c r="I221" s="190"/>
      <c r="J221" s="191" t="s">
        <v>175</v>
      </c>
      <c r="K221" s="192" t="n">
        <v>116.7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5</v>
      </c>
      <c r="V221" s="37"/>
      <c r="W221" s="196" t="n">
        <f aca="false">$V$221*$K$221</f>
        <v>0</v>
      </c>
      <c r="X221" s="196" t="n">
        <v>0.00367</v>
      </c>
      <c r="Y221" s="196" t="n">
        <f aca="false">$X$221*$K$221</f>
        <v>0.428289</v>
      </c>
      <c r="Z221" s="196" t="n">
        <v>0</v>
      </c>
      <c r="AA221" s="197" t="n">
        <f aca="false">$Z$221*$K$221</f>
        <v>0</v>
      </c>
      <c r="AR221" s="12" t="s">
        <v>231</v>
      </c>
      <c r="AT221" s="12" t="s">
        <v>172</v>
      </c>
      <c r="AU221" s="12" t="s">
        <v>88</v>
      </c>
      <c r="AY221" s="12" t="s">
        <v>170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31</v>
      </c>
      <c r="BM221" s="12" t="s">
        <v>611</v>
      </c>
    </row>
    <row r="222" s="12" customFormat="true" ht="15.75" hidden="false" customHeight="true" outlineLevel="0" collapsed="false">
      <c r="B222" s="36"/>
      <c r="C222" s="215" t="s">
        <v>246</v>
      </c>
      <c r="D222" s="215" t="s">
        <v>259</v>
      </c>
      <c r="E222" s="216" t="s">
        <v>398</v>
      </c>
      <c r="F222" s="217" t="s">
        <v>399</v>
      </c>
      <c r="G222" s="217"/>
      <c r="H222" s="217"/>
      <c r="I222" s="217"/>
      <c r="J222" s="218" t="s">
        <v>175</v>
      </c>
      <c r="K222" s="219" t="n">
        <v>124.5</v>
      </c>
      <c r="L222" s="220" t="n">
        <v>0</v>
      </c>
      <c r="M222" s="220"/>
      <c r="N222" s="221" t="n">
        <f aca="false">ROUND($L$222*$K$222,2)</f>
        <v>0</v>
      </c>
      <c r="O222" s="221"/>
      <c r="P222" s="221"/>
      <c r="Q222" s="221"/>
      <c r="R222" s="38"/>
      <c r="T222" s="195"/>
      <c r="U222" s="45" t="s">
        <v>45</v>
      </c>
      <c r="V222" s="37"/>
      <c r="W222" s="196" t="n">
        <f aca="false">$V$222*$K$222</f>
        <v>0</v>
      </c>
      <c r="X222" s="196" t="n">
        <v>0.0118</v>
      </c>
      <c r="Y222" s="196" t="n">
        <f aca="false">$X$222*$K$222</f>
        <v>1.4691</v>
      </c>
      <c r="Z222" s="196" t="n">
        <v>0</v>
      </c>
      <c r="AA222" s="197" t="n">
        <f aca="false">$Z$222*$K$222</f>
        <v>0</v>
      </c>
      <c r="AR222" s="12" t="s">
        <v>262</v>
      </c>
      <c r="AT222" s="12" t="s">
        <v>259</v>
      </c>
      <c r="AU222" s="12" t="s">
        <v>88</v>
      </c>
      <c r="AY222" s="12" t="s">
        <v>170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31</v>
      </c>
      <c r="BM222" s="12" t="s">
        <v>612</v>
      </c>
    </row>
    <row r="223" s="12" customFormat="true" ht="15.75" hidden="false" customHeight="true" outlineLevel="0" collapsed="false">
      <c r="B223" s="36"/>
      <c r="C223" s="188" t="s">
        <v>186</v>
      </c>
      <c r="D223" s="188" t="s">
        <v>172</v>
      </c>
      <c r="E223" s="189" t="s">
        <v>402</v>
      </c>
      <c r="F223" s="190" t="s">
        <v>403</v>
      </c>
      <c r="G223" s="190"/>
      <c r="H223" s="190"/>
      <c r="I223" s="190"/>
      <c r="J223" s="191" t="s">
        <v>175</v>
      </c>
      <c r="K223" s="192" t="n">
        <v>116.7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5</v>
      </c>
      <c r="V223" s="37"/>
      <c r="W223" s="196" t="n">
        <f aca="false">$V$223*$K$223</f>
        <v>0</v>
      </c>
      <c r="X223" s="196" t="n">
        <v>0.0003</v>
      </c>
      <c r="Y223" s="196" t="n">
        <f aca="false">$X$223*$K$223</f>
        <v>0.03501</v>
      </c>
      <c r="Z223" s="196" t="n">
        <v>0</v>
      </c>
      <c r="AA223" s="197" t="n">
        <f aca="false">$Z$223*$K$223</f>
        <v>0</v>
      </c>
      <c r="AR223" s="12" t="s">
        <v>231</v>
      </c>
      <c r="AT223" s="12" t="s">
        <v>172</v>
      </c>
      <c r="AU223" s="12" t="s">
        <v>88</v>
      </c>
      <c r="AY223" s="12" t="s">
        <v>170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31</v>
      </c>
      <c r="BM223" s="12" t="s">
        <v>613</v>
      </c>
    </row>
    <row r="224" s="12" customFormat="true" ht="27" hidden="false" customHeight="true" outlineLevel="0" collapsed="false">
      <c r="B224" s="36"/>
      <c r="C224" s="188" t="s">
        <v>190</v>
      </c>
      <c r="D224" s="188" t="s">
        <v>172</v>
      </c>
      <c r="E224" s="189" t="s">
        <v>406</v>
      </c>
      <c r="F224" s="190" t="s">
        <v>407</v>
      </c>
      <c r="G224" s="190"/>
      <c r="H224" s="190"/>
      <c r="I224" s="190"/>
      <c r="J224" s="191" t="s">
        <v>175</v>
      </c>
      <c r="K224" s="192" t="n">
        <v>116.7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8"/>
      <c r="T224" s="195"/>
      <c r="U224" s="45" t="s">
        <v>45</v>
      </c>
      <c r="V224" s="37"/>
      <c r="W224" s="196" t="n">
        <f aca="false">$V$224*$K$224</f>
        <v>0</v>
      </c>
      <c r="X224" s="196" t="n">
        <v>0.00715</v>
      </c>
      <c r="Y224" s="196" t="n">
        <f aca="false">$X$224*$K$224</f>
        <v>0.834405</v>
      </c>
      <c r="Z224" s="196" t="n">
        <v>0</v>
      </c>
      <c r="AA224" s="197" t="n">
        <f aca="false">$Z$224*$K$224</f>
        <v>0</v>
      </c>
      <c r="AR224" s="12" t="s">
        <v>231</v>
      </c>
      <c r="AT224" s="12" t="s">
        <v>172</v>
      </c>
      <c r="AU224" s="12" t="s">
        <v>88</v>
      </c>
      <c r="AY224" s="12" t="s">
        <v>170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31</v>
      </c>
      <c r="BM224" s="12" t="s">
        <v>614</v>
      </c>
    </row>
    <row r="225" s="12" customFormat="true" ht="27" hidden="false" customHeight="true" outlineLevel="0" collapsed="false">
      <c r="B225" s="36"/>
      <c r="C225" s="188" t="s">
        <v>615</v>
      </c>
      <c r="D225" s="188" t="s">
        <v>172</v>
      </c>
      <c r="E225" s="189" t="s">
        <v>410</v>
      </c>
      <c r="F225" s="190" t="s">
        <v>411</v>
      </c>
      <c r="G225" s="190"/>
      <c r="H225" s="190"/>
      <c r="I225" s="190"/>
      <c r="J225" s="191" t="s">
        <v>239</v>
      </c>
      <c r="K225" s="214" t="n">
        <v>0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5</v>
      </c>
      <c r="V225" s="37"/>
      <c r="W225" s="196" t="n">
        <f aca="false">$V$225*$K$225</f>
        <v>0</v>
      </c>
      <c r="X225" s="196" t="n">
        <v>0</v>
      </c>
      <c r="Y225" s="196" t="n">
        <f aca="false">$X$225*$K$225</f>
        <v>0</v>
      </c>
      <c r="Z225" s="196" t="n">
        <v>0</v>
      </c>
      <c r="AA225" s="197" t="n">
        <f aca="false">$Z$225*$K$225</f>
        <v>0</v>
      </c>
      <c r="AR225" s="12" t="s">
        <v>231</v>
      </c>
      <c r="AT225" s="12" t="s">
        <v>172</v>
      </c>
      <c r="AU225" s="12" t="s">
        <v>88</v>
      </c>
      <c r="AY225" s="12" t="s">
        <v>170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231</v>
      </c>
      <c r="BM225" s="12" t="s">
        <v>616</v>
      </c>
    </row>
    <row r="226" s="176" customFormat="true" ht="30.75" hidden="false" customHeight="true" outlineLevel="0" collapsed="false">
      <c r="B226" s="177"/>
      <c r="C226" s="178"/>
      <c r="D226" s="186" t="s">
        <v>136</v>
      </c>
      <c r="E226" s="186"/>
      <c r="F226" s="186"/>
      <c r="G226" s="186"/>
      <c r="H226" s="186"/>
      <c r="I226" s="186"/>
      <c r="J226" s="186"/>
      <c r="K226" s="186"/>
      <c r="L226" s="186"/>
      <c r="M226" s="186"/>
      <c r="N226" s="187" t="n">
        <f aca="false">$BK$226</f>
        <v>0</v>
      </c>
      <c r="O226" s="187"/>
      <c r="P226" s="187"/>
      <c r="Q226" s="187"/>
      <c r="R226" s="180"/>
      <c r="T226" s="181"/>
      <c r="U226" s="178"/>
      <c r="V226" s="178"/>
      <c r="W226" s="182" t="n">
        <f aca="false">$W$227</f>
        <v>0</v>
      </c>
      <c r="X226" s="178"/>
      <c r="Y226" s="182" t="n">
        <f aca="false">$Y$227</f>
        <v>0</v>
      </c>
      <c r="Z226" s="178"/>
      <c r="AA226" s="183" t="n">
        <f aca="false">$AA$227</f>
        <v>0.3501</v>
      </c>
      <c r="AR226" s="184" t="s">
        <v>88</v>
      </c>
      <c r="AT226" s="184" t="s">
        <v>79</v>
      </c>
      <c r="AU226" s="184" t="s">
        <v>24</v>
      </c>
      <c r="AY226" s="184" t="s">
        <v>170</v>
      </c>
      <c r="BK226" s="185" t="n">
        <f aca="false">$BK$227</f>
        <v>0</v>
      </c>
    </row>
    <row r="227" s="12" customFormat="true" ht="27" hidden="false" customHeight="true" outlineLevel="0" collapsed="false">
      <c r="B227" s="36"/>
      <c r="C227" s="188" t="s">
        <v>199</v>
      </c>
      <c r="D227" s="188" t="s">
        <v>172</v>
      </c>
      <c r="E227" s="189" t="s">
        <v>414</v>
      </c>
      <c r="F227" s="190" t="s">
        <v>415</v>
      </c>
      <c r="G227" s="190"/>
      <c r="H227" s="190"/>
      <c r="I227" s="190"/>
      <c r="J227" s="191" t="s">
        <v>175</v>
      </c>
      <c r="K227" s="192" t="n">
        <v>116.7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5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.003</v>
      </c>
      <c r="AA227" s="197" t="n">
        <f aca="false">$Z$227*$K$227</f>
        <v>0.3501</v>
      </c>
      <c r="AR227" s="12" t="s">
        <v>231</v>
      </c>
      <c r="AT227" s="12" t="s">
        <v>172</v>
      </c>
      <c r="AU227" s="12" t="s">
        <v>88</v>
      </c>
      <c r="AY227" s="12" t="s">
        <v>170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31</v>
      </c>
      <c r="BM227" s="12" t="s">
        <v>617</v>
      </c>
    </row>
    <row r="228" s="176" customFormat="true" ht="30.75" hidden="false" customHeight="true" outlineLevel="0" collapsed="false">
      <c r="B228" s="177"/>
      <c r="C228" s="178"/>
      <c r="D228" s="186" t="s">
        <v>137</v>
      </c>
      <c r="E228" s="186"/>
      <c r="F228" s="186"/>
      <c r="G228" s="186"/>
      <c r="H228" s="186"/>
      <c r="I228" s="186"/>
      <c r="J228" s="186"/>
      <c r="K228" s="186"/>
      <c r="L228" s="186"/>
      <c r="M228" s="186"/>
      <c r="N228" s="187" t="n">
        <f aca="false">$BK$228</f>
        <v>0</v>
      </c>
      <c r="O228" s="187"/>
      <c r="P228" s="187"/>
      <c r="Q228" s="187"/>
      <c r="R228" s="180"/>
      <c r="T228" s="181"/>
      <c r="U228" s="178"/>
      <c r="V228" s="178"/>
      <c r="W228" s="182" t="n">
        <f aca="false">SUM($W$229:$W$236)</f>
        <v>0</v>
      </c>
      <c r="X228" s="178"/>
      <c r="Y228" s="182" t="n">
        <f aca="false">SUM($Y$229:$Y$236)</f>
        <v>0.06418</v>
      </c>
      <c r="Z228" s="178"/>
      <c r="AA228" s="183" t="n">
        <f aca="false">SUM($AA$229:$AA$236)</f>
        <v>0</v>
      </c>
      <c r="AR228" s="184" t="s">
        <v>88</v>
      </c>
      <c r="AT228" s="184" t="s">
        <v>79</v>
      </c>
      <c r="AU228" s="184" t="s">
        <v>24</v>
      </c>
      <c r="AY228" s="184" t="s">
        <v>170</v>
      </c>
      <c r="BK228" s="185" t="n">
        <f aca="false">SUM($BK$229:$BK$236)</f>
        <v>0</v>
      </c>
    </row>
    <row r="229" s="12" customFormat="true" ht="27" hidden="false" customHeight="true" outlineLevel="0" collapsed="false">
      <c r="B229" s="36"/>
      <c r="C229" s="188" t="s">
        <v>207</v>
      </c>
      <c r="D229" s="188" t="s">
        <v>172</v>
      </c>
      <c r="E229" s="189" t="s">
        <v>418</v>
      </c>
      <c r="F229" s="190" t="s">
        <v>419</v>
      </c>
      <c r="G229" s="190"/>
      <c r="H229" s="190"/>
      <c r="I229" s="190"/>
      <c r="J229" s="191" t="s">
        <v>175</v>
      </c>
      <c r="K229" s="192" t="n">
        <v>2.5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5</v>
      </c>
      <c r="V229" s="37"/>
      <c r="W229" s="196" t="n">
        <f aca="false">$V$229*$K$229</f>
        <v>0</v>
      </c>
      <c r="X229" s="196" t="n">
        <v>0.0029</v>
      </c>
      <c r="Y229" s="196" t="n">
        <f aca="false">$X$229*$K$229</f>
        <v>0.00725</v>
      </c>
      <c r="Z229" s="196" t="n">
        <v>0</v>
      </c>
      <c r="AA229" s="197" t="n">
        <f aca="false">$Z$229*$K$229</f>
        <v>0</v>
      </c>
      <c r="AR229" s="12" t="s">
        <v>231</v>
      </c>
      <c r="AT229" s="12" t="s">
        <v>172</v>
      </c>
      <c r="AU229" s="12" t="s">
        <v>88</v>
      </c>
      <c r="AY229" s="12" t="s">
        <v>170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231</v>
      </c>
      <c r="BM229" s="12" t="s">
        <v>618</v>
      </c>
    </row>
    <row r="230" s="12" customFormat="true" ht="15.75" hidden="false" customHeight="true" outlineLevel="0" collapsed="false">
      <c r="B230" s="36"/>
      <c r="C230" s="215" t="s">
        <v>212</v>
      </c>
      <c r="D230" s="215" t="s">
        <v>259</v>
      </c>
      <c r="E230" s="216" t="s">
        <v>421</v>
      </c>
      <c r="F230" s="217" t="s">
        <v>399</v>
      </c>
      <c r="G230" s="217"/>
      <c r="H230" s="217"/>
      <c r="I230" s="217"/>
      <c r="J230" s="218" t="s">
        <v>175</v>
      </c>
      <c r="K230" s="219" t="n">
        <v>3</v>
      </c>
      <c r="L230" s="220" t="n">
        <v>0</v>
      </c>
      <c r="M230" s="220"/>
      <c r="N230" s="221" t="n">
        <f aca="false">ROUND($L$230*$K$230,2)</f>
        <v>0</v>
      </c>
      <c r="O230" s="221"/>
      <c r="P230" s="221"/>
      <c r="Q230" s="221"/>
      <c r="R230" s="38"/>
      <c r="T230" s="195"/>
      <c r="U230" s="45" t="s">
        <v>45</v>
      </c>
      <c r="V230" s="37"/>
      <c r="W230" s="196" t="n">
        <f aca="false">$V$230*$K$230</f>
        <v>0</v>
      </c>
      <c r="X230" s="196" t="n">
        <v>0.0118</v>
      </c>
      <c r="Y230" s="196" t="n">
        <f aca="false">$X$230*$K$230</f>
        <v>0.0354</v>
      </c>
      <c r="Z230" s="196" t="n">
        <v>0</v>
      </c>
      <c r="AA230" s="197" t="n">
        <f aca="false">$Z$230*$K$230</f>
        <v>0</v>
      </c>
      <c r="AR230" s="12" t="s">
        <v>262</v>
      </c>
      <c r="AT230" s="12" t="s">
        <v>259</v>
      </c>
      <c r="AU230" s="12" t="s">
        <v>88</v>
      </c>
      <c r="AY230" s="12" t="s">
        <v>170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31</v>
      </c>
      <c r="BM230" s="12" t="s">
        <v>619</v>
      </c>
    </row>
    <row r="231" s="12" customFormat="true" ht="27" hidden="false" customHeight="true" outlineLevel="0" collapsed="false">
      <c r="B231" s="36"/>
      <c r="C231" s="188" t="s">
        <v>216</v>
      </c>
      <c r="D231" s="188" t="s">
        <v>172</v>
      </c>
      <c r="E231" s="189" t="s">
        <v>424</v>
      </c>
      <c r="F231" s="190" t="s">
        <v>425</v>
      </c>
      <c r="G231" s="190"/>
      <c r="H231" s="190"/>
      <c r="I231" s="190"/>
      <c r="J231" s="191" t="s">
        <v>175</v>
      </c>
      <c r="K231" s="192" t="n">
        <v>2.5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5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231</v>
      </c>
      <c r="AT231" s="12" t="s">
        <v>172</v>
      </c>
      <c r="AU231" s="12" t="s">
        <v>88</v>
      </c>
      <c r="AY231" s="12" t="s">
        <v>170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31</v>
      </c>
      <c r="BM231" s="12" t="s">
        <v>620</v>
      </c>
    </row>
    <row r="232" s="12" customFormat="true" ht="27" hidden="false" customHeight="true" outlineLevel="0" collapsed="false">
      <c r="B232" s="36"/>
      <c r="C232" s="188" t="s">
        <v>220</v>
      </c>
      <c r="D232" s="188" t="s">
        <v>172</v>
      </c>
      <c r="E232" s="189" t="s">
        <v>428</v>
      </c>
      <c r="F232" s="190" t="s">
        <v>429</v>
      </c>
      <c r="G232" s="190"/>
      <c r="H232" s="190"/>
      <c r="I232" s="190"/>
      <c r="J232" s="191" t="s">
        <v>175</v>
      </c>
      <c r="K232" s="192" t="n">
        <v>2.5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5</v>
      </c>
      <c r="V232" s="37"/>
      <c r="W232" s="196" t="n">
        <f aca="false">$V$232*$K$232</f>
        <v>0</v>
      </c>
      <c r="X232" s="196" t="n">
        <v>0.008</v>
      </c>
      <c r="Y232" s="196" t="n">
        <f aca="false">$X$232*$K$232</f>
        <v>0.02</v>
      </c>
      <c r="Z232" s="196" t="n">
        <v>0</v>
      </c>
      <c r="AA232" s="197" t="n">
        <f aca="false">$Z$232*$K$232</f>
        <v>0</v>
      </c>
      <c r="AR232" s="12" t="s">
        <v>231</v>
      </c>
      <c r="AT232" s="12" t="s">
        <v>172</v>
      </c>
      <c r="AU232" s="12" t="s">
        <v>88</v>
      </c>
      <c r="AY232" s="12" t="s">
        <v>170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31</v>
      </c>
      <c r="BM232" s="12" t="s">
        <v>621</v>
      </c>
    </row>
    <row r="233" s="12" customFormat="true" ht="27" hidden="false" customHeight="true" outlineLevel="0" collapsed="false">
      <c r="B233" s="36"/>
      <c r="C233" s="188" t="s">
        <v>622</v>
      </c>
      <c r="D233" s="188" t="s">
        <v>172</v>
      </c>
      <c r="E233" s="189" t="s">
        <v>432</v>
      </c>
      <c r="F233" s="190" t="s">
        <v>433</v>
      </c>
      <c r="G233" s="190"/>
      <c r="H233" s="190"/>
      <c r="I233" s="190"/>
      <c r="J233" s="191" t="s">
        <v>184</v>
      </c>
      <c r="K233" s="192" t="n">
        <v>3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8"/>
      <c r="T233" s="195"/>
      <c r="U233" s="45" t="s">
        <v>45</v>
      </c>
      <c r="V233" s="37"/>
      <c r="W233" s="196" t="n">
        <f aca="false">$V$233*$K$233</f>
        <v>0</v>
      </c>
      <c r="X233" s="196" t="n">
        <v>0.00026</v>
      </c>
      <c r="Y233" s="196" t="n">
        <f aca="false">$X$233*$K$233</f>
        <v>0.00078</v>
      </c>
      <c r="Z233" s="196" t="n">
        <v>0</v>
      </c>
      <c r="AA233" s="197" t="n">
        <f aca="false">$Z$233*$K$233</f>
        <v>0</v>
      </c>
      <c r="AR233" s="12" t="s">
        <v>231</v>
      </c>
      <c r="AT233" s="12" t="s">
        <v>172</v>
      </c>
      <c r="AU233" s="12" t="s">
        <v>88</v>
      </c>
      <c r="AY233" s="12" t="s">
        <v>170</v>
      </c>
      <c r="BE233" s="121" t="n">
        <f aca="false">IF($U$233="základní",$N$233,0)</f>
        <v>0</v>
      </c>
      <c r="BF233" s="121" t="n">
        <f aca="false">IF($U$233="snížená",$N$233,0)</f>
        <v>0</v>
      </c>
      <c r="BG233" s="121" t="n">
        <f aca="false">IF($U$233="zákl. přenesená",$N$233,0)</f>
        <v>0</v>
      </c>
      <c r="BH233" s="121" t="n">
        <f aca="false">IF($U$233="sníž. přenesená",$N$233,0)</f>
        <v>0</v>
      </c>
      <c r="BI233" s="121" t="n">
        <f aca="false">IF($U$233="nulová",$N$233,0)</f>
        <v>0</v>
      </c>
      <c r="BJ233" s="12" t="s">
        <v>24</v>
      </c>
      <c r="BK233" s="121" t="n">
        <f aca="false">ROUND($L$233*$K$233,2)</f>
        <v>0</v>
      </c>
      <c r="BL233" s="12" t="s">
        <v>231</v>
      </c>
      <c r="BM233" s="12" t="s">
        <v>623</v>
      </c>
    </row>
    <row r="234" s="12" customFormat="true" ht="15.75" hidden="false" customHeight="true" outlineLevel="0" collapsed="false">
      <c r="B234" s="36"/>
      <c r="C234" s="188" t="s">
        <v>624</v>
      </c>
      <c r="D234" s="188" t="s">
        <v>172</v>
      </c>
      <c r="E234" s="189" t="s">
        <v>435</v>
      </c>
      <c r="F234" s="190" t="s">
        <v>436</v>
      </c>
      <c r="G234" s="190"/>
      <c r="H234" s="190"/>
      <c r="I234" s="190"/>
      <c r="J234" s="191" t="s">
        <v>175</v>
      </c>
      <c r="K234" s="192" t="n">
        <v>2.5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5</v>
      </c>
      <c r="V234" s="37"/>
      <c r="W234" s="196" t="n">
        <f aca="false">$V$234*$K$234</f>
        <v>0</v>
      </c>
      <c r="X234" s="196" t="n">
        <v>0.0003</v>
      </c>
      <c r="Y234" s="196" t="n">
        <f aca="false">$X$234*$K$234</f>
        <v>0.00075</v>
      </c>
      <c r="Z234" s="196" t="n">
        <v>0</v>
      </c>
      <c r="AA234" s="197" t="n">
        <f aca="false">$Z$234*$K$234</f>
        <v>0</v>
      </c>
      <c r="AR234" s="12" t="s">
        <v>231</v>
      </c>
      <c r="AT234" s="12" t="s">
        <v>172</v>
      </c>
      <c r="AU234" s="12" t="s">
        <v>88</v>
      </c>
      <c r="AY234" s="12" t="s">
        <v>170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31</v>
      </c>
      <c r="BM234" s="12" t="s">
        <v>625</v>
      </c>
    </row>
    <row r="235" s="12" customFormat="true" ht="15.75" hidden="false" customHeight="true" outlineLevel="0" collapsed="false">
      <c r="B235" s="36"/>
      <c r="C235" s="188" t="s">
        <v>224</v>
      </c>
      <c r="D235" s="188" t="s">
        <v>172</v>
      </c>
      <c r="E235" s="189" t="s">
        <v>438</v>
      </c>
      <c r="F235" s="190" t="s">
        <v>439</v>
      </c>
      <c r="G235" s="190"/>
      <c r="H235" s="190"/>
      <c r="I235" s="190"/>
      <c r="J235" s="191" t="s">
        <v>197</v>
      </c>
      <c r="K235" s="192" t="n">
        <v>4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45</v>
      </c>
      <c r="V235" s="37"/>
      <c r="W235" s="196" t="n">
        <f aca="false">$V$235*$K$235</f>
        <v>0</v>
      </c>
      <c r="X235" s="196" t="n">
        <v>0</v>
      </c>
      <c r="Y235" s="196" t="n">
        <f aca="false">$X$235*$K$235</f>
        <v>0</v>
      </c>
      <c r="Z235" s="196" t="n">
        <v>0</v>
      </c>
      <c r="AA235" s="197" t="n">
        <f aca="false">$Z$235*$K$235</f>
        <v>0</v>
      </c>
      <c r="AR235" s="12" t="s">
        <v>231</v>
      </c>
      <c r="AT235" s="12" t="s">
        <v>172</v>
      </c>
      <c r="AU235" s="12" t="s">
        <v>88</v>
      </c>
      <c r="AY235" s="12" t="s">
        <v>170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31</v>
      </c>
      <c r="BM235" s="12" t="s">
        <v>626</v>
      </c>
    </row>
    <row r="236" s="12" customFormat="true" ht="27" hidden="false" customHeight="true" outlineLevel="0" collapsed="false">
      <c r="B236" s="36"/>
      <c r="C236" s="188" t="s">
        <v>627</v>
      </c>
      <c r="D236" s="188" t="s">
        <v>172</v>
      </c>
      <c r="E236" s="189" t="s">
        <v>442</v>
      </c>
      <c r="F236" s="190" t="s">
        <v>443</v>
      </c>
      <c r="G236" s="190"/>
      <c r="H236" s="190"/>
      <c r="I236" s="190"/>
      <c r="J236" s="191" t="s">
        <v>239</v>
      </c>
      <c r="K236" s="214" t="n">
        <v>0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5</v>
      </c>
      <c r="V236" s="37"/>
      <c r="W236" s="196" t="n">
        <f aca="false">$V$236*$K$236</f>
        <v>0</v>
      </c>
      <c r="X236" s="196" t="n">
        <v>0</v>
      </c>
      <c r="Y236" s="196" t="n">
        <f aca="false">$X$236*$K$236</f>
        <v>0</v>
      </c>
      <c r="Z236" s="196" t="n">
        <v>0</v>
      </c>
      <c r="AA236" s="197" t="n">
        <f aca="false">$Z$236*$K$236</f>
        <v>0</v>
      </c>
      <c r="AR236" s="12" t="s">
        <v>231</v>
      </c>
      <c r="AT236" s="12" t="s">
        <v>172</v>
      </c>
      <c r="AU236" s="12" t="s">
        <v>88</v>
      </c>
      <c r="AY236" s="12" t="s">
        <v>170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31</v>
      </c>
      <c r="BM236" s="12" t="s">
        <v>628</v>
      </c>
    </row>
    <row r="237" s="176" customFormat="true" ht="30.75" hidden="false" customHeight="true" outlineLevel="0" collapsed="false">
      <c r="B237" s="177"/>
      <c r="C237" s="178"/>
      <c r="D237" s="186" t="s">
        <v>138</v>
      </c>
      <c r="E237" s="186"/>
      <c r="F237" s="186"/>
      <c r="G237" s="186"/>
      <c r="H237" s="186"/>
      <c r="I237" s="186"/>
      <c r="J237" s="186"/>
      <c r="K237" s="186"/>
      <c r="L237" s="186"/>
      <c r="M237" s="186"/>
      <c r="N237" s="187" t="n">
        <f aca="false">$BK$237</f>
        <v>0</v>
      </c>
      <c r="O237" s="187"/>
      <c r="P237" s="187"/>
      <c r="Q237" s="187"/>
      <c r="R237" s="180"/>
      <c r="T237" s="181"/>
      <c r="U237" s="178"/>
      <c r="V237" s="178"/>
      <c r="W237" s="182" t="n">
        <f aca="false">SUM($W$238:$W$249)</f>
        <v>0</v>
      </c>
      <c r="X237" s="178"/>
      <c r="Y237" s="182" t="n">
        <f aca="false">SUM($Y$238:$Y$249)</f>
        <v>0.5064837</v>
      </c>
      <c r="Z237" s="178"/>
      <c r="AA237" s="183" t="n">
        <f aca="false">SUM($AA$238:$AA$249)</f>
        <v>0.092876</v>
      </c>
      <c r="AR237" s="184" t="s">
        <v>88</v>
      </c>
      <c r="AT237" s="184" t="s">
        <v>79</v>
      </c>
      <c r="AU237" s="184" t="s">
        <v>24</v>
      </c>
      <c r="AY237" s="184" t="s">
        <v>170</v>
      </c>
      <c r="BK237" s="185" t="n">
        <f aca="false">SUM($BK$238:$BK$249)</f>
        <v>0</v>
      </c>
    </row>
    <row r="238" s="12" customFormat="true" ht="27" hidden="false" customHeight="true" outlineLevel="0" collapsed="false">
      <c r="B238" s="36"/>
      <c r="C238" s="188" t="s">
        <v>629</v>
      </c>
      <c r="D238" s="188" t="s">
        <v>172</v>
      </c>
      <c r="E238" s="189" t="s">
        <v>446</v>
      </c>
      <c r="F238" s="190" t="s">
        <v>447</v>
      </c>
      <c r="G238" s="190"/>
      <c r="H238" s="190"/>
      <c r="I238" s="190"/>
      <c r="J238" s="191" t="s">
        <v>175</v>
      </c>
      <c r="K238" s="192" t="n">
        <v>299.6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45</v>
      </c>
      <c r="V238" s="37"/>
      <c r="W238" s="196" t="n">
        <f aca="false">$V$238*$K$238</f>
        <v>0</v>
      </c>
      <c r="X238" s="196" t="n">
        <v>0</v>
      </c>
      <c r="Y238" s="196" t="n">
        <f aca="false">$X$238*$K$238</f>
        <v>0</v>
      </c>
      <c r="Z238" s="196" t="n">
        <v>0</v>
      </c>
      <c r="AA238" s="197" t="n">
        <f aca="false">$Z$238*$K$238</f>
        <v>0</v>
      </c>
      <c r="AR238" s="12" t="s">
        <v>231</v>
      </c>
      <c r="AT238" s="12" t="s">
        <v>172</v>
      </c>
      <c r="AU238" s="12" t="s">
        <v>88</v>
      </c>
      <c r="AY238" s="12" t="s">
        <v>170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31</v>
      </c>
      <c r="BM238" s="12" t="s">
        <v>630</v>
      </c>
    </row>
    <row r="239" s="12" customFormat="true" ht="15.75" hidden="false" customHeight="true" outlineLevel="0" collapsed="false">
      <c r="B239" s="36"/>
      <c r="C239" s="188" t="s">
        <v>631</v>
      </c>
      <c r="D239" s="188" t="s">
        <v>172</v>
      </c>
      <c r="E239" s="189" t="s">
        <v>450</v>
      </c>
      <c r="F239" s="190" t="s">
        <v>451</v>
      </c>
      <c r="G239" s="190"/>
      <c r="H239" s="190"/>
      <c r="I239" s="190"/>
      <c r="J239" s="191" t="s">
        <v>175</v>
      </c>
      <c r="K239" s="192" t="n">
        <v>299.6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8"/>
      <c r="T239" s="195"/>
      <c r="U239" s="45" t="s">
        <v>45</v>
      </c>
      <c r="V239" s="37"/>
      <c r="W239" s="196" t="n">
        <f aca="false">$V$239*$K$239</f>
        <v>0</v>
      </c>
      <c r="X239" s="196" t="n">
        <v>0.001</v>
      </c>
      <c r="Y239" s="196" t="n">
        <f aca="false">$X$239*$K$239</f>
        <v>0.2996</v>
      </c>
      <c r="Z239" s="196" t="n">
        <v>0.00031</v>
      </c>
      <c r="AA239" s="197" t="n">
        <f aca="false">$Z$239*$K$239</f>
        <v>0.092876</v>
      </c>
      <c r="AR239" s="12" t="s">
        <v>231</v>
      </c>
      <c r="AT239" s="12" t="s">
        <v>172</v>
      </c>
      <c r="AU239" s="12" t="s">
        <v>88</v>
      </c>
      <c r="AY239" s="12" t="s">
        <v>170</v>
      </c>
      <c r="BE239" s="121" t="n">
        <f aca="false">IF($U$239="základní",$N$239,0)</f>
        <v>0</v>
      </c>
      <c r="BF239" s="121" t="n">
        <f aca="false">IF($U$239="snížená",$N$239,0)</f>
        <v>0</v>
      </c>
      <c r="BG239" s="121" t="n">
        <f aca="false">IF($U$239="zákl. přenesená",$N$239,0)</f>
        <v>0</v>
      </c>
      <c r="BH239" s="121" t="n">
        <f aca="false">IF($U$239="sníž. přenesená",$N$239,0)</f>
        <v>0</v>
      </c>
      <c r="BI239" s="121" t="n">
        <f aca="false">IF($U$239="nulová",$N$239,0)</f>
        <v>0</v>
      </c>
      <c r="BJ239" s="12" t="s">
        <v>24</v>
      </c>
      <c r="BK239" s="121" t="n">
        <f aca="false">ROUND($L$239*$K$239,2)</f>
        <v>0</v>
      </c>
      <c r="BL239" s="12" t="s">
        <v>231</v>
      </c>
      <c r="BM239" s="12" t="s">
        <v>632</v>
      </c>
    </row>
    <row r="240" s="12" customFormat="true" ht="27" hidden="false" customHeight="true" outlineLevel="0" collapsed="false">
      <c r="B240" s="36"/>
      <c r="C240" s="188" t="s">
        <v>633</v>
      </c>
      <c r="D240" s="188" t="s">
        <v>172</v>
      </c>
      <c r="E240" s="189" t="s">
        <v>454</v>
      </c>
      <c r="F240" s="190" t="s">
        <v>455</v>
      </c>
      <c r="G240" s="190"/>
      <c r="H240" s="190"/>
      <c r="I240" s="190"/>
      <c r="J240" s="191" t="s">
        <v>175</v>
      </c>
      <c r="K240" s="192" t="n">
        <v>299.6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5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231</v>
      </c>
      <c r="AT240" s="12" t="s">
        <v>172</v>
      </c>
      <c r="AU240" s="12" t="s">
        <v>88</v>
      </c>
      <c r="AY240" s="12" t="s">
        <v>170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31</v>
      </c>
      <c r="BM240" s="12" t="s">
        <v>634</v>
      </c>
    </row>
    <row r="241" s="12" customFormat="true" ht="39" hidden="false" customHeight="true" outlineLevel="0" collapsed="false">
      <c r="B241" s="36"/>
      <c r="C241" s="188" t="s">
        <v>635</v>
      </c>
      <c r="D241" s="188" t="s">
        <v>172</v>
      </c>
      <c r="E241" s="189" t="s">
        <v>458</v>
      </c>
      <c r="F241" s="190" t="s">
        <v>459</v>
      </c>
      <c r="G241" s="190"/>
      <c r="H241" s="190"/>
      <c r="I241" s="190"/>
      <c r="J241" s="191" t="s">
        <v>197</v>
      </c>
      <c r="K241" s="192" t="n">
        <v>5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8"/>
      <c r="T241" s="195"/>
      <c r="U241" s="45" t="s">
        <v>45</v>
      </c>
      <c r="V241" s="37"/>
      <c r="W241" s="196" t="n">
        <f aca="false">$V$241*$K$241</f>
        <v>0</v>
      </c>
      <c r="X241" s="196" t="n">
        <v>0.0012</v>
      </c>
      <c r="Y241" s="196" t="n">
        <f aca="false">$X$241*$K$241</f>
        <v>0.006</v>
      </c>
      <c r="Z241" s="196" t="n">
        <v>0</v>
      </c>
      <c r="AA241" s="197" t="n">
        <f aca="false">$Z$241*$K$241</f>
        <v>0</v>
      </c>
      <c r="AR241" s="12" t="s">
        <v>231</v>
      </c>
      <c r="AT241" s="12" t="s">
        <v>172</v>
      </c>
      <c r="AU241" s="12" t="s">
        <v>88</v>
      </c>
      <c r="AY241" s="12" t="s">
        <v>170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231</v>
      </c>
      <c r="BM241" s="12" t="s">
        <v>636</v>
      </c>
    </row>
    <row r="242" s="12" customFormat="true" ht="27" hidden="false" customHeight="true" outlineLevel="0" collapsed="false">
      <c r="B242" s="36"/>
      <c r="C242" s="188" t="s">
        <v>250</v>
      </c>
      <c r="D242" s="188" t="s">
        <v>172</v>
      </c>
      <c r="E242" s="189" t="s">
        <v>462</v>
      </c>
      <c r="F242" s="190" t="s">
        <v>463</v>
      </c>
      <c r="G242" s="190"/>
      <c r="H242" s="190"/>
      <c r="I242" s="190"/>
      <c r="J242" s="191" t="s">
        <v>184</v>
      </c>
      <c r="K242" s="192" t="n">
        <v>30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5</v>
      </c>
      <c r="V242" s="37"/>
      <c r="W242" s="196" t="n">
        <f aca="false">$V$242*$K$242</f>
        <v>0</v>
      </c>
      <c r="X242" s="196" t="n">
        <v>0</v>
      </c>
      <c r="Y242" s="196" t="n">
        <f aca="false">$X$242*$K$242</f>
        <v>0</v>
      </c>
      <c r="Z242" s="196" t="n">
        <v>0</v>
      </c>
      <c r="AA242" s="197" t="n">
        <f aca="false">$Z$242*$K$242</f>
        <v>0</v>
      </c>
      <c r="AR242" s="12" t="s">
        <v>231</v>
      </c>
      <c r="AT242" s="12" t="s">
        <v>172</v>
      </c>
      <c r="AU242" s="12" t="s">
        <v>88</v>
      </c>
      <c r="AY242" s="12" t="s">
        <v>170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231</v>
      </c>
      <c r="BM242" s="12" t="s">
        <v>637</v>
      </c>
    </row>
    <row r="243" s="12" customFormat="true" ht="15.75" hidden="false" customHeight="true" outlineLevel="0" collapsed="false">
      <c r="B243" s="36"/>
      <c r="C243" s="215" t="s">
        <v>638</v>
      </c>
      <c r="D243" s="215" t="s">
        <v>259</v>
      </c>
      <c r="E243" s="216" t="s">
        <v>465</v>
      </c>
      <c r="F243" s="217" t="s">
        <v>466</v>
      </c>
      <c r="G243" s="217"/>
      <c r="H243" s="217"/>
      <c r="I243" s="217"/>
      <c r="J243" s="218" t="s">
        <v>184</v>
      </c>
      <c r="K243" s="219" t="n">
        <v>35</v>
      </c>
      <c r="L243" s="220" t="n">
        <v>0</v>
      </c>
      <c r="M243" s="220"/>
      <c r="N243" s="221" t="n">
        <f aca="false">ROUND($L$243*$K$243,2)</f>
        <v>0</v>
      </c>
      <c r="O243" s="221"/>
      <c r="P243" s="221"/>
      <c r="Q243" s="221"/>
      <c r="R243" s="38"/>
      <c r="T243" s="195"/>
      <c r="U243" s="45" t="s">
        <v>45</v>
      </c>
      <c r="V243" s="37"/>
      <c r="W243" s="196" t="n">
        <f aca="false">$V$243*$K$243</f>
        <v>0</v>
      </c>
      <c r="X243" s="196" t="n">
        <v>1E-006</v>
      </c>
      <c r="Y243" s="196" t="n">
        <f aca="false">$X$243*$K$243</f>
        <v>3.5E-005</v>
      </c>
      <c r="Z243" s="196" t="n">
        <v>0</v>
      </c>
      <c r="AA243" s="197" t="n">
        <f aca="false">$Z$243*$K$243</f>
        <v>0</v>
      </c>
      <c r="AR243" s="12" t="s">
        <v>262</v>
      </c>
      <c r="AT243" s="12" t="s">
        <v>259</v>
      </c>
      <c r="AU243" s="12" t="s">
        <v>88</v>
      </c>
      <c r="AY243" s="12" t="s">
        <v>170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231</v>
      </c>
      <c r="BM243" s="12" t="s">
        <v>639</v>
      </c>
    </row>
    <row r="244" s="12" customFormat="true" ht="27" hidden="false" customHeight="true" outlineLevel="0" collapsed="false">
      <c r="B244" s="36"/>
      <c r="C244" s="188" t="s">
        <v>640</v>
      </c>
      <c r="D244" s="188" t="s">
        <v>172</v>
      </c>
      <c r="E244" s="189" t="s">
        <v>469</v>
      </c>
      <c r="F244" s="190" t="s">
        <v>470</v>
      </c>
      <c r="G244" s="190"/>
      <c r="H244" s="190"/>
      <c r="I244" s="190"/>
      <c r="J244" s="191" t="s">
        <v>175</v>
      </c>
      <c r="K244" s="192" t="n">
        <v>116.7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5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231</v>
      </c>
      <c r="AT244" s="12" t="s">
        <v>172</v>
      </c>
      <c r="AU244" s="12" t="s">
        <v>88</v>
      </c>
      <c r="AY244" s="12" t="s">
        <v>170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231</v>
      </c>
      <c r="BM244" s="12" t="s">
        <v>641</v>
      </c>
    </row>
    <row r="245" s="12" customFormat="true" ht="15.75" hidden="false" customHeight="true" outlineLevel="0" collapsed="false">
      <c r="B245" s="36"/>
      <c r="C245" s="215" t="s">
        <v>642</v>
      </c>
      <c r="D245" s="215" t="s">
        <v>259</v>
      </c>
      <c r="E245" s="216" t="s">
        <v>473</v>
      </c>
      <c r="F245" s="217" t="s">
        <v>474</v>
      </c>
      <c r="G245" s="217"/>
      <c r="H245" s="217"/>
      <c r="I245" s="217"/>
      <c r="J245" s="218" t="s">
        <v>175</v>
      </c>
      <c r="K245" s="219" t="n">
        <v>116.7</v>
      </c>
      <c r="L245" s="220" t="n">
        <v>0</v>
      </c>
      <c r="M245" s="220"/>
      <c r="N245" s="221" t="n">
        <f aca="false">ROUND($L$245*$K$245,2)</f>
        <v>0</v>
      </c>
      <c r="O245" s="221"/>
      <c r="P245" s="221"/>
      <c r="Q245" s="221"/>
      <c r="R245" s="38"/>
      <c r="T245" s="195"/>
      <c r="U245" s="45" t="s">
        <v>45</v>
      </c>
      <c r="V245" s="37"/>
      <c r="W245" s="196" t="n">
        <f aca="false">$V$245*$K$245</f>
        <v>0</v>
      </c>
      <c r="X245" s="196" t="n">
        <v>1E-006</v>
      </c>
      <c r="Y245" s="196" t="n">
        <f aca="false">$X$245*$K$245</f>
        <v>0.0001167</v>
      </c>
      <c r="Z245" s="196" t="n">
        <v>0</v>
      </c>
      <c r="AA245" s="197" t="n">
        <f aca="false">$Z$245*$K$245</f>
        <v>0</v>
      </c>
      <c r="AR245" s="12" t="s">
        <v>262</v>
      </c>
      <c r="AT245" s="12" t="s">
        <v>259</v>
      </c>
      <c r="AU245" s="12" t="s">
        <v>88</v>
      </c>
      <c r="AY245" s="12" t="s">
        <v>170</v>
      </c>
      <c r="BE245" s="121" t="n">
        <f aca="false">IF($U$245="základní",$N$245,0)</f>
        <v>0</v>
      </c>
      <c r="BF245" s="121" t="n">
        <f aca="false">IF($U$245="snížená",$N$245,0)</f>
        <v>0</v>
      </c>
      <c r="BG245" s="121" t="n">
        <f aca="false">IF($U$245="zákl. přenesená",$N$245,0)</f>
        <v>0</v>
      </c>
      <c r="BH245" s="121" t="n">
        <f aca="false">IF($U$245="sníž. přenesená",$N$245,0)</f>
        <v>0</v>
      </c>
      <c r="BI245" s="121" t="n">
        <f aca="false">IF($U$245="nulová",$N$245,0)</f>
        <v>0</v>
      </c>
      <c r="BJ245" s="12" t="s">
        <v>24</v>
      </c>
      <c r="BK245" s="121" t="n">
        <f aca="false">ROUND($L$245*$K$245,2)</f>
        <v>0</v>
      </c>
      <c r="BL245" s="12" t="s">
        <v>231</v>
      </c>
      <c r="BM245" s="12" t="s">
        <v>643</v>
      </c>
    </row>
    <row r="246" s="12" customFormat="true" ht="27" hidden="false" customHeight="true" outlineLevel="0" collapsed="false">
      <c r="B246" s="36"/>
      <c r="C246" s="188" t="s">
        <v>341</v>
      </c>
      <c r="D246" s="188" t="s">
        <v>172</v>
      </c>
      <c r="E246" s="189" t="s">
        <v>477</v>
      </c>
      <c r="F246" s="190" t="s">
        <v>478</v>
      </c>
      <c r="G246" s="190"/>
      <c r="H246" s="190"/>
      <c r="I246" s="190"/>
      <c r="J246" s="191" t="s">
        <v>175</v>
      </c>
      <c r="K246" s="192" t="n">
        <v>299.6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5</v>
      </c>
      <c r="V246" s="37"/>
      <c r="W246" s="196" t="n">
        <f aca="false">$V$246*$K$246</f>
        <v>0</v>
      </c>
      <c r="X246" s="196" t="n">
        <v>0.0002</v>
      </c>
      <c r="Y246" s="196" t="n">
        <f aca="false">$X$246*$K$246</f>
        <v>0.05992</v>
      </c>
      <c r="Z246" s="196" t="n">
        <v>0</v>
      </c>
      <c r="AA246" s="197" t="n">
        <f aca="false">$Z$246*$K$246</f>
        <v>0</v>
      </c>
      <c r="AR246" s="12" t="s">
        <v>231</v>
      </c>
      <c r="AT246" s="12" t="s">
        <v>172</v>
      </c>
      <c r="AU246" s="12" t="s">
        <v>88</v>
      </c>
      <c r="AY246" s="12" t="s">
        <v>170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231</v>
      </c>
      <c r="BM246" s="12" t="s">
        <v>644</v>
      </c>
    </row>
    <row r="247" s="12" customFormat="true" ht="27" hidden="false" customHeight="true" outlineLevel="0" collapsed="false">
      <c r="B247" s="36"/>
      <c r="C247" s="188" t="s">
        <v>645</v>
      </c>
      <c r="D247" s="188" t="s">
        <v>172</v>
      </c>
      <c r="E247" s="189" t="s">
        <v>481</v>
      </c>
      <c r="F247" s="190" t="s">
        <v>482</v>
      </c>
      <c r="G247" s="190"/>
      <c r="H247" s="190"/>
      <c r="I247" s="190"/>
      <c r="J247" s="191" t="s">
        <v>175</v>
      </c>
      <c r="K247" s="192" t="n">
        <v>299.6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5</v>
      </c>
      <c r="V247" s="37"/>
      <c r="W247" s="196" t="n">
        <f aca="false">$V$247*$K$247</f>
        <v>0</v>
      </c>
      <c r="X247" s="196" t="n">
        <v>0.0002</v>
      </c>
      <c r="Y247" s="196" t="n">
        <f aca="false">$X$247*$K$247</f>
        <v>0.05992</v>
      </c>
      <c r="Z247" s="196" t="n">
        <v>0</v>
      </c>
      <c r="AA247" s="197" t="n">
        <f aca="false">$Z$247*$K$247</f>
        <v>0</v>
      </c>
      <c r="AR247" s="12" t="s">
        <v>231</v>
      </c>
      <c r="AT247" s="12" t="s">
        <v>172</v>
      </c>
      <c r="AU247" s="12" t="s">
        <v>88</v>
      </c>
      <c r="AY247" s="12" t="s">
        <v>170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231</v>
      </c>
      <c r="BM247" s="12" t="s">
        <v>646</v>
      </c>
    </row>
    <row r="248" s="12" customFormat="true" ht="27" hidden="false" customHeight="true" outlineLevel="0" collapsed="false">
      <c r="B248" s="36"/>
      <c r="C248" s="188" t="s">
        <v>647</v>
      </c>
      <c r="D248" s="188" t="s">
        <v>172</v>
      </c>
      <c r="E248" s="189" t="s">
        <v>485</v>
      </c>
      <c r="F248" s="190" t="s">
        <v>486</v>
      </c>
      <c r="G248" s="190"/>
      <c r="H248" s="190"/>
      <c r="I248" s="190"/>
      <c r="J248" s="191" t="s">
        <v>175</v>
      </c>
      <c r="K248" s="192" t="n">
        <v>299.6</v>
      </c>
      <c r="L248" s="193" t="n">
        <v>0</v>
      </c>
      <c r="M248" s="193"/>
      <c r="N248" s="194" t="n">
        <f aca="false">ROUND($L$248*$K$248,2)</f>
        <v>0</v>
      </c>
      <c r="O248" s="194"/>
      <c r="P248" s="194"/>
      <c r="Q248" s="194"/>
      <c r="R248" s="38"/>
      <c r="T248" s="195"/>
      <c r="U248" s="45" t="s">
        <v>45</v>
      </c>
      <c r="V248" s="37"/>
      <c r="W248" s="196" t="n">
        <f aca="false">$V$248*$K$248</f>
        <v>0</v>
      </c>
      <c r="X248" s="196" t="n">
        <v>1E-005</v>
      </c>
      <c r="Y248" s="196" t="n">
        <f aca="false">$X$248*$K$248</f>
        <v>0.002996</v>
      </c>
      <c r="Z248" s="196" t="n">
        <v>0</v>
      </c>
      <c r="AA248" s="197" t="n">
        <f aca="false">$Z$248*$K$248</f>
        <v>0</v>
      </c>
      <c r="AR248" s="12" t="s">
        <v>231</v>
      </c>
      <c r="AT248" s="12" t="s">
        <v>172</v>
      </c>
      <c r="AU248" s="12" t="s">
        <v>88</v>
      </c>
      <c r="AY248" s="12" t="s">
        <v>170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231</v>
      </c>
      <c r="BM248" s="12" t="s">
        <v>648</v>
      </c>
    </row>
    <row r="249" s="12" customFormat="true" ht="39" hidden="false" customHeight="true" outlineLevel="0" collapsed="false">
      <c r="B249" s="36"/>
      <c r="C249" s="188" t="s">
        <v>649</v>
      </c>
      <c r="D249" s="188" t="s">
        <v>172</v>
      </c>
      <c r="E249" s="189" t="s">
        <v>489</v>
      </c>
      <c r="F249" s="190" t="s">
        <v>490</v>
      </c>
      <c r="G249" s="190"/>
      <c r="H249" s="190"/>
      <c r="I249" s="190"/>
      <c r="J249" s="191" t="s">
        <v>175</v>
      </c>
      <c r="K249" s="192" t="n">
        <v>299.6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5</v>
      </c>
      <c r="V249" s="37"/>
      <c r="W249" s="196" t="n">
        <f aca="false">$V$249*$K$249</f>
        <v>0</v>
      </c>
      <c r="X249" s="196" t="n">
        <v>0.00026</v>
      </c>
      <c r="Y249" s="196" t="n">
        <f aca="false">$X$249*$K$249</f>
        <v>0.077896</v>
      </c>
      <c r="Z249" s="196" t="n">
        <v>0</v>
      </c>
      <c r="AA249" s="197" t="n">
        <f aca="false">$Z$249*$K$249</f>
        <v>0</v>
      </c>
      <c r="AR249" s="12" t="s">
        <v>231</v>
      </c>
      <c r="AT249" s="12" t="s">
        <v>172</v>
      </c>
      <c r="AU249" s="12" t="s">
        <v>88</v>
      </c>
      <c r="AY249" s="12" t="s">
        <v>170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231</v>
      </c>
      <c r="BM249" s="12" t="s">
        <v>650</v>
      </c>
    </row>
    <row r="250" s="176" customFormat="true" ht="37.5" hidden="false" customHeight="true" outlineLevel="0" collapsed="false">
      <c r="B250" s="177"/>
      <c r="C250" s="178"/>
      <c r="D250" s="179" t="s">
        <v>139</v>
      </c>
      <c r="E250" s="179"/>
      <c r="F250" s="179"/>
      <c r="G250" s="179"/>
      <c r="H250" s="179"/>
      <c r="I250" s="179"/>
      <c r="J250" s="179"/>
      <c r="K250" s="179"/>
      <c r="L250" s="179"/>
      <c r="M250" s="179"/>
      <c r="N250" s="159" t="n">
        <f aca="false">$BK$250</f>
        <v>0</v>
      </c>
      <c r="O250" s="159"/>
      <c r="P250" s="159"/>
      <c r="Q250" s="159"/>
      <c r="R250" s="180"/>
      <c r="T250" s="181"/>
      <c r="U250" s="178"/>
      <c r="V250" s="178"/>
      <c r="W250" s="182" t="n">
        <f aca="false">$W$251</f>
        <v>0</v>
      </c>
      <c r="X250" s="178"/>
      <c r="Y250" s="182" t="n">
        <f aca="false">$Y$251</f>
        <v>0</v>
      </c>
      <c r="Z250" s="178"/>
      <c r="AA250" s="183" t="n">
        <f aca="false">$AA$251</f>
        <v>0</v>
      </c>
      <c r="AR250" s="184" t="s">
        <v>94</v>
      </c>
      <c r="AT250" s="184" t="s">
        <v>79</v>
      </c>
      <c r="AU250" s="184" t="s">
        <v>80</v>
      </c>
      <c r="AY250" s="184" t="s">
        <v>170</v>
      </c>
      <c r="BK250" s="185" t="n">
        <f aca="false">$BK$251</f>
        <v>0</v>
      </c>
    </row>
    <row r="251" s="176" customFormat="true" ht="21" hidden="false" customHeight="true" outlineLevel="0" collapsed="false">
      <c r="B251" s="177"/>
      <c r="C251" s="178"/>
      <c r="D251" s="186" t="s">
        <v>140</v>
      </c>
      <c r="E251" s="186"/>
      <c r="F251" s="186"/>
      <c r="G251" s="186"/>
      <c r="H251" s="186"/>
      <c r="I251" s="186"/>
      <c r="J251" s="186"/>
      <c r="K251" s="186"/>
      <c r="L251" s="186"/>
      <c r="M251" s="186"/>
      <c r="N251" s="187" t="n">
        <f aca="false">$BK$251</f>
        <v>0</v>
      </c>
      <c r="O251" s="187"/>
      <c r="P251" s="187"/>
      <c r="Q251" s="187"/>
      <c r="R251" s="180"/>
      <c r="T251" s="181"/>
      <c r="U251" s="178"/>
      <c r="V251" s="178"/>
      <c r="W251" s="182" t="n">
        <f aca="false">$W$252</f>
        <v>0</v>
      </c>
      <c r="X251" s="178"/>
      <c r="Y251" s="182" t="n">
        <f aca="false">$Y$252</f>
        <v>0</v>
      </c>
      <c r="Z251" s="178"/>
      <c r="AA251" s="183" t="n">
        <f aca="false">$AA$252</f>
        <v>0</v>
      </c>
      <c r="AR251" s="184" t="s">
        <v>94</v>
      </c>
      <c r="AT251" s="184" t="s">
        <v>79</v>
      </c>
      <c r="AU251" s="184" t="s">
        <v>24</v>
      </c>
      <c r="AY251" s="184" t="s">
        <v>170</v>
      </c>
      <c r="BK251" s="185" t="n">
        <f aca="false">$BK$252</f>
        <v>0</v>
      </c>
    </row>
    <row r="252" s="12" customFormat="true" ht="15.75" hidden="false" customHeight="true" outlineLevel="0" collapsed="false">
      <c r="B252" s="36"/>
      <c r="C252" s="188" t="s">
        <v>651</v>
      </c>
      <c r="D252" s="188" t="s">
        <v>172</v>
      </c>
      <c r="E252" s="189" t="s">
        <v>24</v>
      </c>
      <c r="F252" s="190" t="s">
        <v>493</v>
      </c>
      <c r="G252" s="190"/>
      <c r="H252" s="190"/>
      <c r="I252" s="190"/>
      <c r="J252" s="191" t="s">
        <v>299</v>
      </c>
      <c r="K252" s="192" t="n">
        <v>1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8"/>
      <c r="T252" s="195"/>
      <c r="U252" s="45" t="s">
        <v>45</v>
      </c>
      <c r="V252" s="37"/>
      <c r="W252" s="196" t="n">
        <f aca="false">$V$252*$K$252</f>
        <v>0</v>
      </c>
      <c r="X252" s="196" t="n">
        <v>0</v>
      </c>
      <c r="Y252" s="196" t="n">
        <f aca="false">$X$252*$K$252</f>
        <v>0</v>
      </c>
      <c r="Z252" s="196" t="n">
        <v>0</v>
      </c>
      <c r="AA252" s="197" t="n">
        <f aca="false">$Z$252*$K$252</f>
        <v>0</v>
      </c>
      <c r="AR252" s="12" t="s">
        <v>494</v>
      </c>
      <c r="AT252" s="12" t="s">
        <v>172</v>
      </c>
      <c r="AU252" s="12" t="s">
        <v>88</v>
      </c>
      <c r="AY252" s="12" t="s">
        <v>170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494</v>
      </c>
      <c r="BM252" s="12" t="s">
        <v>652</v>
      </c>
    </row>
    <row r="253" s="176" customFormat="true" ht="37.5" hidden="false" customHeight="true" outlineLevel="0" collapsed="false">
      <c r="B253" s="177"/>
      <c r="C253" s="178"/>
      <c r="D253" s="179" t="s">
        <v>141</v>
      </c>
      <c r="E253" s="179"/>
      <c r="F253" s="179"/>
      <c r="G253" s="179"/>
      <c r="H253" s="179"/>
      <c r="I253" s="179"/>
      <c r="J253" s="179"/>
      <c r="K253" s="179"/>
      <c r="L253" s="179"/>
      <c r="M253" s="179"/>
      <c r="N253" s="159" t="n">
        <f aca="false">$BK$253</f>
        <v>0</v>
      </c>
      <c r="O253" s="159"/>
      <c r="P253" s="159"/>
      <c r="Q253" s="159"/>
      <c r="R253" s="180"/>
      <c r="T253" s="181"/>
      <c r="U253" s="178"/>
      <c r="V253" s="178"/>
      <c r="W253" s="182" t="n">
        <f aca="false">$W$254+$W$256+$W$258</f>
        <v>0</v>
      </c>
      <c r="X253" s="178"/>
      <c r="Y253" s="182" t="n">
        <f aca="false">$Y$254+$Y$256+$Y$258</f>
        <v>0</v>
      </c>
      <c r="Z253" s="178"/>
      <c r="AA253" s="183" t="n">
        <f aca="false">$AA$254+$AA$256+$AA$258</f>
        <v>0</v>
      </c>
      <c r="AR253" s="184" t="s">
        <v>413</v>
      </c>
      <c r="AT253" s="184" t="s">
        <v>79</v>
      </c>
      <c r="AU253" s="184" t="s">
        <v>80</v>
      </c>
      <c r="AY253" s="184" t="s">
        <v>170</v>
      </c>
      <c r="BK253" s="185" t="n">
        <f aca="false">$BK$254+$BK$256+$BK$258</f>
        <v>0</v>
      </c>
    </row>
    <row r="254" s="176" customFormat="true" ht="21" hidden="false" customHeight="true" outlineLevel="0" collapsed="false">
      <c r="B254" s="177"/>
      <c r="C254" s="178"/>
      <c r="D254" s="186" t="s">
        <v>142</v>
      </c>
      <c r="E254" s="186"/>
      <c r="F254" s="186"/>
      <c r="G254" s="186"/>
      <c r="H254" s="186"/>
      <c r="I254" s="186"/>
      <c r="J254" s="186"/>
      <c r="K254" s="186"/>
      <c r="L254" s="186"/>
      <c r="M254" s="186"/>
      <c r="N254" s="187" t="n">
        <f aca="false">$BK$254</f>
        <v>0</v>
      </c>
      <c r="O254" s="187"/>
      <c r="P254" s="187"/>
      <c r="Q254" s="187"/>
      <c r="R254" s="180"/>
      <c r="T254" s="181"/>
      <c r="U254" s="178"/>
      <c r="V254" s="178"/>
      <c r="W254" s="182" t="n">
        <f aca="false">$W$255</f>
        <v>0</v>
      </c>
      <c r="X254" s="178"/>
      <c r="Y254" s="182" t="n">
        <f aca="false">$Y$255</f>
        <v>0</v>
      </c>
      <c r="Z254" s="178"/>
      <c r="AA254" s="183" t="n">
        <f aca="false">$AA$255</f>
        <v>0</v>
      </c>
      <c r="AR254" s="184" t="s">
        <v>413</v>
      </c>
      <c r="AT254" s="184" t="s">
        <v>79</v>
      </c>
      <c r="AU254" s="184" t="s">
        <v>24</v>
      </c>
      <c r="AY254" s="184" t="s">
        <v>170</v>
      </c>
      <c r="BK254" s="185" t="n">
        <f aca="false">$BK$255</f>
        <v>0</v>
      </c>
    </row>
    <row r="255" s="12" customFormat="true" ht="27" hidden="false" customHeight="true" outlineLevel="0" collapsed="false">
      <c r="B255" s="36"/>
      <c r="C255" s="188" t="s">
        <v>653</v>
      </c>
      <c r="D255" s="188" t="s">
        <v>172</v>
      </c>
      <c r="E255" s="189" t="s">
        <v>496</v>
      </c>
      <c r="F255" s="190" t="s">
        <v>497</v>
      </c>
      <c r="G255" s="190"/>
      <c r="H255" s="190"/>
      <c r="I255" s="190"/>
      <c r="J255" s="191" t="s">
        <v>299</v>
      </c>
      <c r="K255" s="192" t="n">
        <v>1</v>
      </c>
      <c r="L255" s="193" t="n">
        <v>0</v>
      </c>
      <c r="M255" s="193"/>
      <c r="N255" s="194" t="n">
        <f aca="false">ROUND($L$255*$K$255,2)</f>
        <v>0</v>
      </c>
      <c r="O255" s="194"/>
      <c r="P255" s="194"/>
      <c r="Q255" s="194"/>
      <c r="R255" s="38"/>
      <c r="T255" s="195"/>
      <c r="U255" s="45" t="s">
        <v>45</v>
      </c>
      <c r="V255" s="37"/>
      <c r="W255" s="196" t="n">
        <f aca="false">$V$255*$K$255</f>
        <v>0</v>
      </c>
      <c r="X255" s="196" t="n">
        <v>0</v>
      </c>
      <c r="Y255" s="196" t="n">
        <f aca="false">$X$255*$K$255</f>
        <v>0</v>
      </c>
      <c r="Z255" s="196" t="n">
        <v>0</v>
      </c>
      <c r="AA255" s="197" t="n">
        <f aca="false">$Z$255*$K$255</f>
        <v>0</v>
      </c>
      <c r="AR255" s="12" t="s">
        <v>498</v>
      </c>
      <c r="AT255" s="12" t="s">
        <v>172</v>
      </c>
      <c r="AU255" s="12" t="s">
        <v>88</v>
      </c>
      <c r="AY255" s="12" t="s">
        <v>170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ROUND($L$255*$K$255,2)</f>
        <v>0</v>
      </c>
      <c r="BL255" s="12" t="s">
        <v>498</v>
      </c>
      <c r="BM255" s="12" t="s">
        <v>654</v>
      </c>
    </row>
    <row r="256" s="176" customFormat="true" ht="30.75" hidden="false" customHeight="true" outlineLevel="0" collapsed="false">
      <c r="B256" s="177"/>
      <c r="C256" s="178"/>
      <c r="D256" s="186" t="s">
        <v>143</v>
      </c>
      <c r="E256" s="186"/>
      <c r="F256" s="186"/>
      <c r="G256" s="186"/>
      <c r="H256" s="186"/>
      <c r="I256" s="186"/>
      <c r="J256" s="186"/>
      <c r="K256" s="186"/>
      <c r="L256" s="186"/>
      <c r="M256" s="186"/>
      <c r="N256" s="187" t="n">
        <f aca="false">$BK$256</f>
        <v>0</v>
      </c>
      <c r="O256" s="187"/>
      <c r="P256" s="187"/>
      <c r="Q256" s="187"/>
      <c r="R256" s="180"/>
      <c r="T256" s="181"/>
      <c r="U256" s="178"/>
      <c r="V256" s="178"/>
      <c r="W256" s="182" t="n">
        <f aca="false">$W$257</f>
        <v>0</v>
      </c>
      <c r="X256" s="178"/>
      <c r="Y256" s="182" t="n">
        <f aca="false">$Y$257</f>
        <v>0</v>
      </c>
      <c r="Z256" s="178"/>
      <c r="AA256" s="183" t="n">
        <f aca="false">$AA$257</f>
        <v>0</v>
      </c>
      <c r="AR256" s="184" t="s">
        <v>413</v>
      </c>
      <c r="AT256" s="184" t="s">
        <v>79</v>
      </c>
      <c r="AU256" s="184" t="s">
        <v>24</v>
      </c>
      <c r="AY256" s="184" t="s">
        <v>170</v>
      </c>
      <c r="BK256" s="185" t="n">
        <f aca="false">$BK$257</f>
        <v>0</v>
      </c>
    </row>
    <row r="257" s="12" customFormat="true" ht="15.75" hidden="false" customHeight="true" outlineLevel="0" collapsed="false">
      <c r="B257" s="36"/>
      <c r="C257" s="188" t="s">
        <v>655</v>
      </c>
      <c r="D257" s="188" t="s">
        <v>172</v>
      </c>
      <c r="E257" s="189" t="s">
        <v>501</v>
      </c>
      <c r="F257" s="190" t="s">
        <v>502</v>
      </c>
      <c r="G257" s="190"/>
      <c r="H257" s="190"/>
      <c r="I257" s="190"/>
      <c r="J257" s="191" t="s">
        <v>299</v>
      </c>
      <c r="K257" s="192" t="n">
        <v>1</v>
      </c>
      <c r="L257" s="193" t="n">
        <v>0</v>
      </c>
      <c r="M257" s="193"/>
      <c r="N257" s="194" t="n">
        <f aca="false">ROUND($L$257*$K$257,2)</f>
        <v>0</v>
      </c>
      <c r="O257" s="194"/>
      <c r="P257" s="194"/>
      <c r="Q257" s="194"/>
      <c r="R257" s="38"/>
      <c r="T257" s="195"/>
      <c r="U257" s="45" t="s">
        <v>45</v>
      </c>
      <c r="V257" s="37"/>
      <c r="W257" s="196" t="n">
        <f aca="false">$V$257*$K$257</f>
        <v>0</v>
      </c>
      <c r="X257" s="196" t="n">
        <v>0</v>
      </c>
      <c r="Y257" s="196" t="n">
        <f aca="false">$X$257*$K$257</f>
        <v>0</v>
      </c>
      <c r="Z257" s="196" t="n">
        <v>0</v>
      </c>
      <c r="AA257" s="197" t="n">
        <f aca="false">$Z$257*$K$257</f>
        <v>0</v>
      </c>
      <c r="AR257" s="12" t="s">
        <v>498</v>
      </c>
      <c r="AT257" s="12" t="s">
        <v>172</v>
      </c>
      <c r="AU257" s="12" t="s">
        <v>88</v>
      </c>
      <c r="AY257" s="12" t="s">
        <v>170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ROUND($L$257*$K$257,2)</f>
        <v>0</v>
      </c>
      <c r="BL257" s="12" t="s">
        <v>498</v>
      </c>
      <c r="BM257" s="12" t="s">
        <v>656</v>
      </c>
    </row>
    <row r="258" s="176" customFormat="true" ht="30.75" hidden="false" customHeight="true" outlineLevel="0" collapsed="false">
      <c r="B258" s="177"/>
      <c r="C258" s="178"/>
      <c r="D258" s="186" t="s">
        <v>144</v>
      </c>
      <c r="E258" s="186"/>
      <c r="F258" s="186"/>
      <c r="G258" s="186"/>
      <c r="H258" s="186"/>
      <c r="I258" s="186"/>
      <c r="J258" s="186"/>
      <c r="K258" s="186"/>
      <c r="L258" s="186"/>
      <c r="M258" s="186"/>
      <c r="N258" s="187" t="n">
        <f aca="false">$BK$258</f>
        <v>0</v>
      </c>
      <c r="O258" s="187"/>
      <c r="P258" s="187"/>
      <c r="Q258" s="187"/>
      <c r="R258" s="180"/>
      <c r="T258" s="181"/>
      <c r="U258" s="178"/>
      <c r="V258" s="178"/>
      <c r="W258" s="182" t="n">
        <f aca="false">$W$259</f>
        <v>0</v>
      </c>
      <c r="X258" s="178"/>
      <c r="Y258" s="182" t="n">
        <f aca="false">$Y$259</f>
        <v>0</v>
      </c>
      <c r="Z258" s="178"/>
      <c r="AA258" s="183" t="n">
        <f aca="false">$AA$259</f>
        <v>0</v>
      </c>
      <c r="AR258" s="184" t="s">
        <v>413</v>
      </c>
      <c r="AT258" s="184" t="s">
        <v>79</v>
      </c>
      <c r="AU258" s="184" t="s">
        <v>24</v>
      </c>
      <c r="AY258" s="184" t="s">
        <v>170</v>
      </c>
      <c r="BK258" s="185" t="n">
        <f aca="false">$BK$259</f>
        <v>0</v>
      </c>
    </row>
    <row r="259" s="12" customFormat="true" ht="15.75" hidden="false" customHeight="true" outlineLevel="0" collapsed="false">
      <c r="B259" s="36"/>
      <c r="C259" s="188" t="s">
        <v>657</v>
      </c>
      <c r="D259" s="188" t="s">
        <v>172</v>
      </c>
      <c r="E259" s="189" t="s">
        <v>505</v>
      </c>
      <c r="F259" s="190" t="s">
        <v>506</v>
      </c>
      <c r="G259" s="190"/>
      <c r="H259" s="190"/>
      <c r="I259" s="190"/>
      <c r="J259" s="191" t="s">
        <v>299</v>
      </c>
      <c r="K259" s="192" t="n">
        <v>1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8"/>
      <c r="T259" s="195"/>
      <c r="U259" s="45" t="s">
        <v>45</v>
      </c>
      <c r="V259" s="37"/>
      <c r="W259" s="196" t="n">
        <f aca="false">$V$259*$K$259</f>
        <v>0</v>
      </c>
      <c r="X259" s="196" t="n">
        <v>0</v>
      </c>
      <c r="Y259" s="196" t="n">
        <f aca="false">$X$259*$K$259</f>
        <v>0</v>
      </c>
      <c r="Z259" s="196" t="n">
        <v>0</v>
      </c>
      <c r="AA259" s="197" t="n">
        <f aca="false">$Z$259*$K$259</f>
        <v>0</v>
      </c>
      <c r="AR259" s="12" t="s">
        <v>94</v>
      </c>
      <c r="AT259" s="12" t="s">
        <v>172</v>
      </c>
      <c r="AU259" s="12" t="s">
        <v>88</v>
      </c>
      <c r="AY259" s="12" t="s">
        <v>170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2" t="s">
        <v>24</v>
      </c>
      <c r="BK259" s="121" t="n">
        <f aca="false">ROUND($L$259*$K$259,2)</f>
        <v>0</v>
      </c>
      <c r="BL259" s="12" t="s">
        <v>94</v>
      </c>
      <c r="BM259" s="12" t="s">
        <v>658</v>
      </c>
    </row>
    <row r="260" s="12" customFormat="true" ht="51" hidden="false" customHeight="true" outlineLevel="0" collapsed="false">
      <c r="B260" s="36"/>
      <c r="C260" s="37"/>
      <c r="D260" s="179" t="s">
        <v>508</v>
      </c>
      <c r="E260" s="37"/>
      <c r="F260" s="37"/>
      <c r="G260" s="37"/>
      <c r="H260" s="37"/>
      <c r="I260" s="37"/>
      <c r="J260" s="37"/>
      <c r="K260" s="37"/>
      <c r="L260" s="37"/>
      <c r="M260" s="37"/>
      <c r="N260" s="159" t="n">
        <f aca="false">$BK$260</f>
        <v>0</v>
      </c>
      <c r="O260" s="159"/>
      <c r="P260" s="159"/>
      <c r="Q260" s="159"/>
      <c r="R260" s="38"/>
      <c r="T260" s="222"/>
      <c r="U260" s="37"/>
      <c r="V260" s="37"/>
      <c r="W260" s="37"/>
      <c r="X260" s="37"/>
      <c r="Y260" s="37"/>
      <c r="Z260" s="37"/>
      <c r="AA260" s="84"/>
      <c r="AT260" s="12" t="s">
        <v>79</v>
      </c>
      <c r="AU260" s="12" t="s">
        <v>80</v>
      </c>
      <c r="AY260" s="12" t="s">
        <v>509</v>
      </c>
      <c r="BK260" s="121" t="n">
        <f aca="false">SUM($BK$261:$BK$265)</f>
        <v>0</v>
      </c>
    </row>
    <row r="261" s="12" customFormat="true" ht="23.25" hidden="false" customHeight="true" outlineLevel="0" collapsed="false">
      <c r="B261" s="36"/>
      <c r="C261" s="223"/>
      <c r="D261" s="223" t="s">
        <v>172</v>
      </c>
      <c r="E261" s="224"/>
      <c r="F261" s="225"/>
      <c r="G261" s="225"/>
      <c r="H261" s="225"/>
      <c r="I261" s="225"/>
      <c r="J261" s="226"/>
      <c r="K261" s="214"/>
      <c r="L261" s="193"/>
      <c r="M261" s="193"/>
      <c r="N261" s="194" t="n">
        <f aca="false">$BK$261</f>
        <v>0</v>
      </c>
      <c r="O261" s="194"/>
      <c r="P261" s="194"/>
      <c r="Q261" s="194"/>
      <c r="R261" s="38"/>
      <c r="T261" s="195"/>
      <c r="U261" s="227" t="s">
        <v>45</v>
      </c>
      <c r="V261" s="37"/>
      <c r="W261" s="37"/>
      <c r="X261" s="37"/>
      <c r="Y261" s="37"/>
      <c r="Z261" s="37"/>
      <c r="AA261" s="84"/>
      <c r="AT261" s="12" t="s">
        <v>509</v>
      </c>
      <c r="AU261" s="12" t="s">
        <v>24</v>
      </c>
      <c r="AY261" s="12" t="s">
        <v>509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$L$261*$K$261</f>
        <v>0</v>
      </c>
    </row>
    <row r="262" s="12" customFormat="true" ht="23.25" hidden="false" customHeight="true" outlineLevel="0" collapsed="false">
      <c r="B262" s="36"/>
      <c r="C262" s="223"/>
      <c r="D262" s="223" t="s">
        <v>172</v>
      </c>
      <c r="E262" s="224"/>
      <c r="F262" s="225"/>
      <c r="G262" s="225"/>
      <c r="H262" s="225"/>
      <c r="I262" s="225"/>
      <c r="J262" s="226"/>
      <c r="K262" s="214"/>
      <c r="L262" s="193"/>
      <c r="M262" s="193"/>
      <c r="N262" s="194" t="n">
        <f aca="false">$BK$262</f>
        <v>0</v>
      </c>
      <c r="O262" s="194"/>
      <c r="P262" s="194"/>
      <c r="Q262" s="194"/>
      <c r="R262" s="38"/>
      <c r="T262" s="195"/>
      <c r="U262" s="227" t="s">
        <v>45</v>
      </c>
      <c r="V262" s="37"/>
      <c r="W262" s="37"/>
      <c r="X262" s="37"/>
      <c r="Y262" s="37"/>
      <c r="Z262" s="37"/>
      <c r="AA262" s="84"/>
      <c r="AT262" s="12" t="s">
        <v>509</v>
      </c>
      <c r="AU262" s="12" t="s">
        <v>24</v>
      </c>
      <c r="AY262" s="12" t="s">
        <v>509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$L$262*$K$262</f>
        <v>0</v>
      </c>
    </row>
    <row r="263" s="12" customFormat="true" ht="23.25" hidden="false" customHeight="true" outlineLevel="0" collapsed="false">
      <c r="B263" s="36"/>
      <c r="C263" s="223"/>
      <c r="D263" s="223" t="s">
        <v>172</v>
      </c>
      <c r="E263" s="224"/>
      <c r="F263" s="225"/>
      <c r="G263" s="225"/>
      <c r="H263" s="225"/>
      <c r="I263" s="225"/>
      <c r="J263" s="226"/>
      <c r="K263" s="214"/>
      <c r="L263" s="193"/>
      <c r="M263" s="193"/>
      <c r="N263" s="194" t="n">
        <f aca="false">$BK$263</f>
        <v>0</v>
      </c>
      <c r="O263" s="194"/>
      <c r="P263" s="194"/>
      <c r="Q263" s="194"/>
      <c r="R263" s="38"/>
      <c r="T263" s="195"/>
      <c r="U263" s="227" t="s">
        <v>45</v>
      </c>
      <c r="V263" s="37"/>
      <c r="W263" s="37"/>
      <c r="X263" s="37"/>
      <c r="Y263" s="37"/>
      <c r="Z263" s="37"/>
      <c r="AA263" s="84"/>
      <c r="AT263" s="12" t="s">
        <v>509</v>
      </c>
      <c r="AU263" s="12" t="s">
        <v>24</v>
      </c>
      <c r="AY263" s="12" t="s">
        <v>509</v>
      </c>
      <c r="BE263" s="121" t="n">
        <f aca="false">IF($U$263="základní",$N$263,0)</f>
        <v>0</v>
      </c>
      <c r="BF263" s="121" t="n">
        <f aca="false">IF($U$263="snížená",$N$263,0)</f>
        <v>0</v>
      </c>
      <c r="BG263" s="121" t="n">
        <f aca="false">IF($U$263="zákl. přenesená",$N$263,0)</f>
        <v>0</v>
      </c>
      <c r="BH263" s="121" t="n">
        <f aca="false">IF($U$263="sníž. přenesená",$N$263,0)</f>
        <v>0</v>
      </c>
      <c r="BI263" s="121" t="n">
        <f aca="false">IF($U$263="nulová",$N$263,0)</f>
        <v>0</v>
      </c>
      <c r="BJ263" s="12" t="s">
        <v>24</v>
      </c>
      <c r="BK263" s="121" t="n">
        <f aca="false">$L$263*$K$263</f>
        <v>0</v>
      </c>
    </row>
    <row r="264" s="12" customFormat="true" ht="23.25" hidden="false" customHeight="true" outlineLevel="0" collapsed="false">
      <c r="B264" s="36"/>
      <c r="C264" s="223"/>
      <c r="D264" s="223" t="s">
        <v>172</v>
      </c>
      <c r="E264" s="224"/>
      <c r="F264" s="225"/>
      <c r="G264" s="225"/>
      <c r="H264" s="225"/>
      <c r="I264" s="225"/>
      <c r="J264" s="226"/>
      <c r="K264" s="214"/>
      <c r="L264" s="193"/>
      <c r="M264" s="193"/>
      <c r="N264" s="194" t="n">
        <f aca="false">$BK$264</f>
        <v>0</v>
      </c>
      <c r="O264" s="194"/>
      <c r="P264" s="194"/>
      <c r="Q264" s="194"/>
      <c r="R264" s="38"/>
      <c r="T264" s="195"/>
      <c r="U264" s="227" t="s">
        <v>45</v>
      </c>
      <c r="V264" s="37"/>
      <c r="W264" s="37"/>
      <c r="X264" s="37"/>
      <c r="Y264" s="37"/>
      <c r="Z264" s="37"/>
      <c r="AA264" s="84"/>
      <c r="AT264" s="12" t="s">
        <v>509</v>
      </c>
      <c r="AU264" s="12" t="s">
        <v>24</v>
      </c>
      <c r="AY264" s="12" t="s">
        <v>509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$L$264*$K$264</f>
        <v>0</v>
      </c>
    </row>
    <row r="265" s="12" customFormat="true" ht="23.25" hidden="false" customHeight="true" outlineLevel="0" collapsed="false">
      <c r="B265" s="36"/>
      <c r="C265" s="223"/>
      <c r="D265" s="223" t="s">
        <v>172</v>
      </c>
      <c r="E265" s="224"/>
      <c r="F265" s="225"/>
      <c r="G265" s="225"/>
      <c r="H265" s="225"/>
      <c r="I265" s="225"/>
      <c r="J265" s="226"/>
      <c r="K265" s="214"/>
      <c r="L265" s="193"/>
      <c r="M265" s="193"/>
      <c r="N265" s="194" t="n">
        <f aca="false">$BK$265</f>
        <v>0</v>
      </c>
      <c r="O265" s="194"/>
      <c r="P265" s="194"/>
      <c r="Q265" s="194"/>
      <c r="R265" s="38"/>
      <c r="T265" s="195"/>
      <c r="U265" s="227" t="s">
        <v>45</v>
      </c>
      <c r="V265" s="60"/>
      <c r="W265" s="60"/>
      <c r="X265" s="60"/>
      <c r="Y265" s="60"/>
      <c r="Z265" s="60"/>
      <c r="AA265" s="62"/>
      <c r="AT265" s="12" t="s">
        <v>509</v>
      </c>
      <c r="AU265" s="12" t="s">
        <v>24</v>
      </c>
      <c r="AY265" s="12" t="s">
        <v>509</v>
      </c>
      <c r="BE265" s="121" t="n">
        <f aca="false">IF($U$265="základní",$N$265,0)</f>
        <v>0</v>
      </c>
      <c r="BF265" s="121" t="n">
        <f aca="false">IF($U$265="snížená",$N$265,0)</f>
        <v>0</v>
      </c>
      <c r="BG265" s="121" t="n">
        <f aca="false">IF($U$265="zákl. přenesená",$N$265,0)</f>
        <v>0</v>
      </c>
      <c r="BH265" s="121" t="n">
        <f aca="false">IF($U$265="sníž. přenesená",$N$265,0)</f>
        <v>0</v>
      </c>
      <c r="BI265" s="121" t="n">
        <f aca="false">IF($U$265="nulová",$N$265,0)</f>
        <v>0</v>
      </c>
      <c r="BJ265" s="12" t="s">
        <v>24</v>
      </c>
      <c r="BK265" s="121" t="n">
        <f aca="false">$L$265*$K$265</f>
        <v>0</v>
      </c>
    </row>
    <row r="266" s="12" customFormat="true" ht="7.5" hidden="false" customHeight="true" outlineLevel="0" collapsed="false">
      <c r="B266" s="63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5"/>
    </row>
    <row r="2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N122:Q122"/>
    <mergeCell ref="L124:Q124"/>
    <mergeCell ref="C130:Q130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</mergeCells>
  <dataValidations count="2">
    <dataValidation allowBlank="true" error="Povoleny jsou hodnoty K a M." errorStyle="stop" operator="between" showDropDown="false" showErrorMessage="true" showInputMessage="false" sqref="D261:D26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1:U26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učeben_VOŠ a SZeŠ Benešov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2</v>
      </c>
      <c r="E7" s="37"/>
      <c r="F7" s="26" t="s">
        <v>659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9.12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4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3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4</v>
      </c>
      <c r="E32" s="43" t="s">
        <v>45</v>
      </c>
      <c r="F32" s="143" t="n">
        <v>0.21</v>
      </c>
      <c r="G32" s="144" t="s">
        <v>46</v>
      </c>
      <c r="H32" s="145" t="n">
        <f aca="false">ROUND((((SUM($BE$110:$BE$117)+SUM($BE$135:$BE$213))+SUM($BE$215:$BE$219))),2)</f>
        <v>0</v>
      </c>
      <c r="I32" s="145"/>
      <c r="J32" s="145"/>
      <c r="K32" s="37"/>
      <c r="L32" s="37"/>
      <c r="M32" s="145" t="n">
        <f aca="false">ROUND(((ROUND((SUM($BE$110:$BE$117)+SUM($BE$135:$BE$213)),2)*$F$32)+SUM($BE$215:$BE$219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7</v>
      </c>
      <c r="F33" s="143" t="n">
        <v>0.15</v>
      </c>
      <c r="G33" s="144" t="s">
        <v>46</v>
      </c>
      <c r="H33" s="145" t="n">
        <f aca="false">ROUND((((SUM($BF$110:$BF$117)+SUM($BF$135:$BF$213))+SUM($BF$215:$BF$219))),2)</f>
        <v>0</v>
      </c>
      <c r="I33" s="145"/>
      <c r="J33" s="145"/>
      <c r="K33" s="37"/>
      <c r="L33" s="37"/>
      <c r="M33" s="145" t="n">
        <f aca="false">ROUND(((ROUND((SUM($BF$110:$BF$117)+SUM($BF$135:$BF$213)),2)*$F$33)+SUM($BF$215:$BF$219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8</v>
      </c>
      <c r="F34" s="143" t="n">
        <v>0.21</v>
      </c>
      <c r="G34" s="144" t="s">
        <v>46</v>
      </c>
      <c r="H34" s="145" t="n">
        <f aca="false">ROUND((((SUM($BG$110:$BG$117)+SUM($BG$135:$BG$213))+SUM($BG$215:$BG$219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9</v>
      </c>
      <c r="F35" s="143" t="n">
        <v>0.15</v>
      </c>
      <c r="G35" s="144" t="s">
        <v>46</v>
      </c>
      <c r="H35" s="145" t="n">
        <f aca="false">ROUND((((SUM($BH$110:$BH$117)+SUM($BH$135:$BH$213))+SUM($BH$215:$BH$219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0</v>
      </c>
      <c r="F36" s="143" t="n">
        <v>0</v>
      </c>
      <c r="G36" s="144" t="s">
        <v>46</v>
      </c>
      <c r="H36" s="145" t="n">
        <f aca="false">ROUND((((SUM($BI$110:$BI$117)+SUM($BI$135:$BI$213))+SUM($BI$215:$BI$219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1</v>
      </c>
      <c r="E38" s="50"/>
      <c r="F38" s="50"/>
      <c r="G38" s="146" t="s">
        <v>52</v>
      </c>
      <c r="H38" s="51" t="s">
        <v>53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4</v>
      </c>
      <c r="E50" s="55"/>
      <c r="F50" s="55"/>
      <c r="G50" s="55"/>
      <c r="H50" s="56"/>
      <c r="I50" s="37"/>
      <c r="J50" s="54" t="s">
        <v>55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6</v>
      </c>
      <c r="E59" s="60"/>
      <c r="F59" s="60"/>
      <c r="G59" s="61" t="s">
        <v>57</v>
      </c>
      <c r="H59" s="62"/>
      <c r="I59" s="37"/>
      <c r="J59" s="59" t="s">
        <v>56</v>
      </c>
      <c r="K59" s="60"/>
      <c r="L59" s="60"/>
      <c r="M59" s="60"/>
      <c r="N59" s="61" t="s">
        <v>57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8</v>
      </c>
      <c r="E61" s="55"/>
      <c r="F61" s="55"/>
      <c r="G61" s="55"/>
      <c r="H61" s="56"/>
      <c r="I61" s="37"/>
      <c r="J61" s="54" t="s">
        <v>59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6</v>
      </c>
      <c r="E70" s="60"/>
      <c r="F70" s="60"/>
      <c r="G70" s="61" t="s">
        <v>57</v>
      </c>
      <c r="H70" s="62"/>
      <c r="I70" s="37"/>
      <c r="J70" s="59" t="s">
        <v>56</v>
      </c>
      <c r="K70" s="60"/>
      <c r="L70" s="60"/>
      <c r="M70" s="60"/>
      <c r="N70" s="61" t="s">
        <v>57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učeben_VOŠ a SZeŠ Benešov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2</v>
      </c>
      <c r="D79" s="37"/>
      <c r="E79" s="37"/>
      <c r="F79" s="75" t="str">
        <f aca="false">$F$7</f>
        <v>3 - Modernizace učebny výpočetní technik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9.12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6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7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5</f>
        <v>0</v>
      </c>
      <c r="O88" s="94"/>
      <c r="P88" s="94"/>
      <c r="Q88" s="94"/>
      <c r="R88" s="38"/>
      <c r="T88" s="37"/>
      <c r="U88" s="37"/>
      <c r="AU88" s="12" t="s">
        <v>119</v>
      </c>
    </row>
    <row r="89" s="99" customFormat="true" ht="25.5" hidden="false" customHeight="true" outlineLevel="0" collapsed="false">
      <c r="B89" s="152"/>
      <c r="C89" s="153"/>
      <c r="D89" s="153" t="s">
        <v>120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2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3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6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4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1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2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53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28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54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9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56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30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65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31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68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32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172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33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174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34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180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36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183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38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194</f>
        <v>0</v>
      </c>
      <c r="O103" s="117"/>
      <c r="P103" s="117"/>
      <c r="Q103" s="117"/>
      <c r="R103" s="158"/>
      <c r="T103" s="115"/>
      <c r="U103" s="115"/>
    </row>
    <row r="104" s="99" customFormat="true" ht="25.5" hidden="false" customHeight="true" outlineLevel="0" collapsed="false">
      <c r="B104" s="152"/>
      <c r="C104" s="153"/>
      <c r="D104" s="153" t="s">
        <v>141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54" t="n">
        <f aca="false">$N$207</f>
        <v>0</v>
      </c>
      <c r="O104" s="154"/>
      <c r="P104" s="154"/>
      <c r="Q104" s="154"/>
      <c r="R104" s="155"/>
      <c r="T104" s="153"/>
      <c r="U104" s="153"/>
    </row>
    <row r="105" s="156" customFormat="true" ht="21" hidden="false" customHeight="true" outlineLevel="0" collapsed="false">
      <c r="B105" s="157"/>
      <c r="C105" s="115"/>
      <c r="D105" s="115" t="s">
        <v>142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08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43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10</f>
        <v>0</v>
      </c>
      <c r="O106" s="117"/>
      <c r="P106" s="117"/>
      <c r="Q106" s="117"/>
      <c r="R106" s="158"/>
      <c r="T106" s="115"/>
      <c r="U106" s="115"/>
    </row>
    <row r="107" s="156" customFormat="true" ht="21" hidden="false" customHeight="true" outlineLevel="0" collapsed="false">
      <c r="B107" s="157"/>
      <c r="C107" s="115"/>
      <c r="D107" s="115" t="s">
        <v>144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12</f>
        <v>0</v>
      </c>
      <c r="O107" s="117"/>
      <c r="P107" s="117"/>
      <c r="Q107" s="117"/>
      <c r="R107" s="158"/>
      <c r="T107" s="115"/>
      <c r="U107" s="115"/>
    </row>
    <row r="108" s="99" customFormat="true" ht="22.5" hidden="false" customHeight="true" outlineLevel="0" collapsed="false">
      <c r="B108" s="152"/>
      <c r="C108" s="153"/>
      <c r="D108" s="153" t="s">
        <v>145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9" t="n">
        <f aca="false">$N$214</f>
        <v>0</v>
      </c>
      <c r="O108" s="159"/>
      <c r="P108" s="159"/>
      <c r="Q108" s="159"/>
      <c r="R108" s="155"/>
      <c r="T108" s="153"/>
      <c r="U108" s="153"/>
    </row>
    <row r="109" s="12" customFormat="true" ht="22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T109" s="37"/>
      <c r="U109" s="37"/>
    </row>
    <row r="110" s="12" customFormat="true" ht="30" hidden="false" customHeight="true" outlineLevel="0" collapsed="false">
      <c r="B110" s="36"/>
      <c r="C110" s="93" t="s">
        <v>146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94" t="n">
        <f aca="false">ROUND($N$111+$N$112+$N$113+$N$114+$N$115+$N$116,2)</f>
        <v>0</v>
      </c>
      <c r="O110" s="94"/>
      <c r="P110" s="94"/>
      <c r="Q110" s="94"/>
      <c r="R110" s="38"/>
      <c r="T110" s="160"/>
      <c r="U110" s="161" t="s">
        <v>44</v>
      </c>
    </row>
    <row r="111" s="12" customFormat="true" ht="18.75" hidden="false" customHeight="true" outlineLevel="0" collapsed="false">
      <c r="B111" s="36"/>
      <c r="C111" s="37"/>
      <c r="D111" s="122" t="s">
        <v>147</v>
      </c>
      <c r="E111" s="122"/>
      <c r="F111" s="122"/>
      <c r="G111" s="122"/>
      <c r="H111" s="122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2"/>
      <c r="U111" s="163" t="s">
        <v>45</v>
      </c>
      <c r="AY111" s="12" t="s">
        <v>148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22" t="s">
        <v>149</v>
      </c>
      <c r="E112" s="122"/>
      <c r="F112" s="122"/>
      <c r="G112" s="122"/>
      <c r="H112" s="122"/>
      <c r="I112" s="37"/>
      <c r="J112" s="37"/>
      <c r="K112" s="37"/>
      <c r="L112" s="37"/>
      <c r="M112" s="37"/>
      <c r="N112" s="116" t="n">
        <f aca="false">ROUND($N$88*$T$112,2)</f>
        <v>0</v>
      </c>
      <c r="O112" s="116"/>
      <c r="P112" s="116"/>
      <c r="Q112" s="116"/>
      <c r="R112" s="38"/>
      <c r="T112" s="162"/>
      <c r="U112" s="163" t="s">
        <v>45</v>
      </c>
      <c r="AY112" s="12" t="s">
        <v>148</v>
      </c>
      <c r="BE112" s="121" t="n">
        <f aca="false">IF($U$112="základní",$N$112,0)</f>
        <v>0</v>
      </c>
      <c r="BF112" s="121" t="n">
        <f aca="false">IF($U$112="snížená",$N$112,0)</f>
        <v>0</v>
      </c>
      <c r="BG112" s="121" t="n">
        <f aca="false">IF($U$112="zákl. přenesená",$N$112,0)</f>
        <v>0</v>
      </c>
      <c r="BH112" s="121" t="n">
        <f aca="false">IF($U$112="sníž. přenesená",$N$112,0)</f>
        <v>0</v>
      </c>
      <c r="BI112" s="121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22" t="s">
        <v>150</v>
      </c>
      <c r="E113" s="122"/>
      <c r="F113" s="122"/>
      <c r="G113" s="122"/>
      <c r="H113" s="122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5</v>
      </c>
      <c r="AY113" s="12" t="s">
        <v>148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2" t="s">
        <v>151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5</v>
      </c>
      <c r="AY114" s="12" t="s">
        <v>148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22" t="s">
        <v>152</v>
      </c>
      <c r="E115" s="122"/>
      <c r="F115" s="122"/>
      <c r="G115" s="122"/>
      <c r="H115" s="122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2"/>
      <c r="U115" s="163" t="s">
        <v>45</v>
      </c>
      <c r="AY115" s="12" t="s">
        <v>148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6"/>
      <c r="C116" s="37"/>
      <c r="D116" s="115" t="s">
        <v>153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4"/>
      <c r="U116" s="165" t="s">
        <v>45</v>
      </c>
      <c r="AY116" s="12" t="s">
        <v>154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24</v>
      </c>
    </row>
    <row r="117" s="12" customFormat="true" ht="14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  <c r="T117" s="37"/>
      <c r="U117" s="37"/>
    </row>
    <row r="118" s="12" customFormat="true" ht="30" hidden="false" customHeight="true" outlineLevel="0" collapsed="false">
      <c r="B118" s="36"/>
      <c r="C118" s="129" t="s">
        <v>105</v>
      </c>
      <c r="D118" s="48"/>
      <c r="E118" s="48"/>
      <c r="F118" s="48"/>
      <c r="G118" s="48"/>
      <c r="H118" s="48"/>
      <c r="I118" s="48"/>
      <c r="J118" s="48"/>
      <c r="K118" s="48"/>
      <c r="L118" s="130" t="n">
        <f aca="false">ROUND(SUM($N$88+$N$110),2)</f>
        <v>0</v>
      </c>
      <c r="M118" s="130"/>
      <c r="N118" s="130"/>
      <c r="O118" s="130"/>
      <c r="P118" s="130"/>
      <c r="Q118" s="130"/>
      <c r="R118" s="38"/>
      <c r="T118" s="37"/>
      <c r="U118" s="37"/>
    </row>
    <row r="119" s="12" customFormat="true" ht="7.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  <c r="T119" s="37"/>
      <c r="U119" s="37"/>
    </row>
    <row r="123" s="12" customFormat="true" ht="7.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12" customFormat="true" ht="37.5" hidden="false" customHeight="true" outlineLevel="0" collapsed="false">
      <c r="B124" s="36"/>
      <c r="C124" s="17" t="s">
        <v>155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30.75" hidden="false" customHeight="true" outlineLevel="0" collapsed="false">
      <c r="B126" s="36"/>
      <c r="C126" s="27" t="s">
        <v>19</v>
      </c>
      <c r="D126" s="37"/>
      <c r="E126" s="37"/>
      <c r="F126" s="133" t="str">
        <f aca="false">$F$6</f>
        <v>Modernizace učeben_VOŠ a SZeŠ Benešov</v>
      </c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37"/>
      <c r="R126" s="38"/>
    </row>
    <row r="127" s="12" customFormat="true" ht="37.5" hidden="false" customHeight="true" outlineLevel="0" collapsed="false">
      <c r="B127" s="36"/>
      <c r="C127" s="74" t="s">
        <v>112</v>
      </c>
      <c r="D127" s="37"/>
      <c r="E127" s="37"/>
      <c r="F127" s="75" t="str">
        <f aca="false">$F$7</f>
        <v>3 - Modernizace učebny výpočetní techniky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37"/>
      <c r="R127" s="38"/>
    </row>
    <row r="128" s="12" customFormat="true" ht="7.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2" customFormat="true" ht="18.75" hidden="false" customHeight="true" outlineLevel="0" collapsed="false">
      <c r="B129" s="36"/>
      <c r="C129" s="27" t="s">
        <v>25</v>
      </c>
      <c r="D129" s="37"/>
      <c r="E129" s="37"/>
      <c r="F129" s="28" t="str">
        <f aca="false">$F$9</f>
        <v>Benešov</v>
      </c>
      <c r="G129" s="37"/>
      <c r="H129" s="37"/>
      <c r="I129" s="37"/>
      <c r="J129" s="37"/>
      <c r="K129" s="27" t="s">
        <v>27</v>
      </c>
      <c r="L129" s="37"/>
      <c r="M129" s="150" t="str">
        <f aca="false">IF($O$9="","",$O$9)</f>
        <v>19.12.2017</v>
      </c>
      <c r="N129" s="150"/>
      <c r="O129" s="150"/>
      <c r="P129" s="150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5.75" hidden="false" customHeight="true" outlineLevel="0" collapsed="false">
      <c r="B131" s="36"/>
      <c r="C131" s="27" t="s">
        <v>31</v>
      </c>
      <c r="D131" s="37"/>
      <c r="E131" s="37"/>
      <c r="F131" s="28" t="str">
        <f aca="false">$E$12</f>
        <v> </v>
      </c>
      <c r="G131" s="37"/>
      <c r="H131" s="37"/>
      <c r="I131" s="37"/>
      <c r="J131" s="37"/>
      <c r="K131" s="27" t="s">
        <v>37</v>
      </c>
      <c r="L131" s="37"/>
      <c r="M131" s="79" t="str">
        <f aca="false">$E$18</f>
        <v> </v>
      </c>
      <c r="N131" s="79"/>
      <c r="O131" s="79"/>
      <c r="P131" s="79"/>
      <c r="Q131" s="79"/>
      <c r="R131" s="38"/>
    </row>
    <row r="132" s="12" customFormat="true" ht="15" hidden="false" customHeight="true" outlineLevel="0" collapsed="false">
      <c r="B132" s="36"/>
      <c r="C132" s="27" t="s">
        <v>35</v>
      </c>
      <c r="D132" s="37"/>
      <c r="E132" s="37"/>
      <c r="F132" s="28" t="str">
        <f aca="false">IF($E$15="","",$E$15)</f>
        <v>Vyplň údaj</v>
      </c>
      <c r="G132" s="37"/>
      <c r="H132" s="37"/>
      <c r="I132" s="37"/>
      <c r="J132" s="37"/>
      <c r="K132" s="27" t="s">
        <v>39</v>
      </c>
      <c r="L132" s="37"/>
      <c r="M132" s="79" t="str">
        <f aca="false">$E$21</f>
        <v> </v>
      </c>
      <c r="N132" s="79"/>
      <c r="O132" s="79"/>
      <c r="P132" s="79"/>
      <c r="Q132" s="79"/>
      <c r="R132" s="38"/>
    </row>
    <row r="133" s="12" customFormat="true" ht="11.2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8"/>
    </row>
    <row r="134" s="166" customFormat="true" ht="30" hidden="false" customHeight="true" outlineLevel="0" collapsed="false">
      <c r="B134" s="167"/>
      <c r="C134" s="168" t="s">
        <v>156</v>
      </c>
      <c r="D134" s="169" t="s">
        <v>157</v>
      </c>
      <c r="E134" s="169" t="s">
        <v>62</v>
      </c>
      <c r="F134" s="169" t="s">
        <v>158</v>
      </c>
      <c r="G134" s="169"/>
      <c r="H134" s="169"/>
      <c r="I134" s="169"/>
      <c r="J134" s="169" t="s">
        <v>159</v>
      </c>
      <c r="K134" s="169" t="s">
        <v>160</v>
      </c>
      <c r="L134" s="169" t="s">
        <v>161</v>
      </c>
      <c r="M134" s="169"/>
      <c r="N134" s="170" t="s">
        <v>162</v>
      </c>
      <c r="O134" s="170"/>
      <c r="P134" s="170"/>
      <c r="Q134" s="170"/>
      <c r="R134" s="171"/>
      <c r="T134" s="88" t="s">
        <v>163</v>
      </c>
      <c r="U134" s="89" t="s">
        <v>44</v>
      </c>
      <c r="V134" s="89" t="s">
        <v>164</v>
      </c>
      <c r="W134" s="89" t="s">
        <v>165</v>
      </c>
      <c r="X134" s="89" t="s">
        <v>166</v>
      </c>
      <c r="Y134" s="89" t="s">
        <v>167</v>
      </c>
      <c r="Z134" s="89" t="s">
        <v>168</v>
      </c>
      <c r="AA134" s="90" t="s">
        <v>169</v>
      </c>
    </row>
    <row r="135" s="12" customFormat="true" ht="30" hidden="false" customHeight="true" outlineLevel="0" collapsed="false">
      <c r="B135" s="36"/>
      <c r="C135" s="93" t="s">
        <v>114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172" t="n">
        <f aca="false">$BK$135</f>
        <v>0</v>
      </c>
      <c r="O135" s="172"/>
      <c r="P135" s="172"/>
      <c r="Q135" s="172"/>
      <c r="R135" s="38"/>
      <c r="T135" s="92"/>
      <c r="U135" s="55"/>
      <c r="V135" s="55"/>
      <c r="W135" s="173" t="n">
        <f aca="false">$W$136+$W$153+$W$207+$W$214</f>
        <v>0</v>
      </c>
      <c r="X135" s="55"/>
      <c r="Y135" s="173" t="n">
        <f aca="false">$Y$136+$Y$153+$Y$207+$Y$214</f>
        <v>3.55058625</v>
      </c>
      <c r="Z135" s="55"/>
      <c r="AA135" s="174" t="n">
        <f aca="false">$AA$136+$AA$153+$AA$207+$AA$214</f>
        <v>3.147228</v>
      </c>
      <c r="AT135" s="12" t="s">
        <v>79</v>
      </c>
      <c r="AU135" s="12" t="s">
        <v>119</v>
      </c>
      <c r="BK135" s="175" t="n">
        <f aca="false">$BK$136+$BK$153+$BK$207+$BK$214</f>
        <v>0</v>
      </c>
    </row>
    <row r="136" s="176" customFormat="true" ht="37.5" hidden="false" customHeight="true" outlineLevel="0" collapsed="false">
      <c r="B136" s="177"/>
      <c r="C136" s="178"/>
      <c r="D136" s="179" t="s">
        <v>120</v>
      </c>
      <c r="E136" s="179"/>
      <c r="F136" s="179"/>
      <c r="G136" s="179"/>
      <c r="H136" s="179"/>
      <c r="I136" s="179"/>
      <c r="J136" s="179"/>
      <c r="K136" s="179"/>
      <c r="L136" s="179"/>
      <c r="M136" s="179"/>
      <c r="N136" s="159" t="n">
        <f aca="false">$BK$136</f>
        <v>0</v>
      </c>
      <c r="O136" s="159"/>
      <c r="P136" s="159"/>
      <c r="Q136" s="159"/>
      <c r="R136" s="180"/>
      <c r="T136" s="181"/>
      <c r="U136" s="178"/>
      <c r="V136" s="178"/>
      <c r="W136" s="182" t="n">
        <f aca="false">$W$137+$W$141+$W$146+$W$151</f>
        <v>0</v>
      </c>
      <c r="X136" s="178"/>
      <c r="Y136" s="182" t="n">
        <f aca="false">$Y$137+$Y$141+$Y$146+$Y$151</f>
        <v>2.653988</v>
      </c>
      <c r="Z136" s="178"/>
      <c r="AA136" s="183" t="n">
        <f aca="false">$AA$137+$AA$141+$AA$146+$AA$151</f>
        <v>3.009</v>
      </c>
      <c r="AR136" s="184" t="s">
        <v>24</v>
      </c>
      <c r="AT136" s="184" t="s">
        <v>79</v>
      </c>
      <c r="AU136" s="184" t="s">
        <v>80</v>
      </c>
      <c r="AY136" s="184" t="s">
        <v>170</v>
      </c>
      <c r="BK136" s="185" t="n">
        <f aca="false">$BK$137+$BK$141+$BK$146+$BK$151</f>
        <v>0</v>
      </c>
    </row>
    <row r="137" s="176" customFormat="true" ht="21" hidden="false" customHeight="true" outlineLevel="0" collapsed="false">
      <c r="B137" s="177"/>
      <c r="C137" s="178"/>
      <c r="D137" s="186" t="s">
        <v>121</v>
      </c>
      <c r="E137" s="186"/>
      <c r="F137" s="186"/>
      <c r="G137" s="186"/>
      <c r="H137" s="186"/>
      <c r="I137" s="186"/>
      <c r="J137" s="186"/>
      <c r="K137" s="186"/>
      <c r="L137" s="186"/>
      <c r="M137" s="186"/>
      <c r="N137" s="187" t="n">
        <f aca="false">$BK$137</f>
        <v>0</v>
      </c>
      <c r="O137" s="187"/>
      <c r="P137" s="187"/>
      <c r="Q137" s="187"/>
      <c r="R137" s="180"/>
      <c r="T137" s="181"/>
      <c r="U137" s="178"/>
      <c r="V137" s="178"/>
      <c r="W137" s="182" t="n">
        <f aca="false">SUM($W$138:$W$140)</f>
        <v>0</v>
      </c>
      <c r="X137" s="178"/>
      <c r="Y137" s="182" t="n">
        <f aca="false">SUM($Y$138:$Y$140)</f>
        <v>2.65245</v>
      </c>
      <c r="Z137" s="178"/>
      <c r="AA137" s="183" t="n">
        <f aca="false">SUM($AA$138:$AA$140)</f>
        <v>0</v>
      </c>
      <c r="AR137" s="184" t="s">
        <v>24</v>
      </c>
      <c r="AT137" s="184" t="s">
        <v>79</v>
      </c>
      <c r="AU137" s="184" t="s">
        <v>24</v>
      </c>
      <c r="AY137" s="184" t="s">
        <v>170</v>
      </c>
      <c r="BK137" s="185" t="n">
        <f aca="false">SUM($BK$138:$BK$140)</f>
        <v>0</v>
      </c>
    </row>
    <row r="138" s="12" customFormat="true" ht="27" hidden="false" customHeight="true" outlineLevel="0" collapsed="false">
      <c r="B138" s="36"/>
      <c r="C138" s="188" t="s">
        <v>341</v>
      </c>
      <c r="D138" s="188" t="s">
        <v>172</v>
      </c>
      <c r="E138" s="189" t="s">
        <v>173</v>
      </c>
      <c r="F138" s="190" t="s">
        <v>174</v>
      </c>
      <c r="G138" s="190"/>
      <c r="H138" s="190"/>
      <c r="I138" s="190"/>
      <c r="J138" s="191" t="s">
        <v>175</v>
      </c>
      <c r="K138" s="192" t="n">
        <v>3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5</v>
      </c>
      <c r="V138" s="37"/>
      <c r="W138" s="196" t="n">
        <f aca="false">$V$138*$K$138</f>
        <v>0</v>
      </c>
      <c r="X138" s="196" t="n">
        <v>0.00489</v>
      </c>
      <c r="Y138" s="196" t="n">
        <f aca="false">$X$138*$K$138</f>
        <v>0.17115</v>
      </c>
      <c r="Z138" s="196" t="n">
        <v>0</v>
      </c>
      <c r="AA138" s="197" t="n">
        <f aca="false">$Z$138*$K$138</f>
        <v>0</v>
      </c>
      <c r="AR138" s="12" t="s">
        <v>94</v>
      </c>
      <c r="AT138" s="12" t="s">
        <v>172</v>
      </c>
      <c r="AU138" s="12" t="s">
        <v>88</v>
      </c>
      <c r="AY138" s="12" t="s">
        <v>170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94</v>
      </c>
      <c r="BM138" s="12" t="s">
        <v>660</v>
      </c>
    </row>
    <row r="139" s="12" customFormat="true" ht="27" hidden="false" customHeight="true" outlineLevel="0" collapsed="false">
      <c r="B139" s="36"/>
      <c r="C139" s="188" t="s">
        <v>624</v>
      </c>
      <c r="D139" s="188" t="s">
        <v>172</v>
      </c>
      <c r="E139" s="189" t="s">
        <v>178</v>
      </c>
      <c r="F139" s="190" t="s">
        <v>179</v>
      </c>
      <c r="G139" s="190"/>
      <c r="H139" s="190"/>
      <c r="I139" s="190"/>
      <c r="J139" s="191" t="s">
        <v>175</v>
      </c>
      <c r="K139" s="192" t="n">
        <v>35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5</v>
      </c>
      <c r="V139" s="37"/>
      <c r="W139" s="196" t="n">
        <f aca="false">$V$139*$K$139</f>
        <v>0</v>
      </c>
      <c r="X139" s="196" t="n">
        <v>0.01838</v>
      </c>
      <c r="Y139" s="196" t="n">
        <f aca="false">$X$139*$K$139</f>
        <v>0.6433</v>
      </c>
      <c r="Z139" s="196" t="n">
        <v>0</v>
      </c>
      <c r="AA139" s="197" t="n">
        <f aca="false">$Z$139*$K$139</f>
        <v>0</v>
      </c>
      <c r="AR139" s="12" t="s">
        <v>94</v>
      </c>
      <c r="AT139" s="12" t="s">
        <v>172</v>
      </c>
      <c r="AU139" s="12" t="s">
        <v>88</v>
      </c>
      <c r="AY139" s="12" t="s">
        <v>170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94</v>
      </c>
      <c r="BM139" s="12" t="s">
        <v>661</v>
      </c>
    </row>
    <row r="140" s="12" customFormat="true" ht="15.75" hidden="false" customHeight="true" outlineLevel="0" collapsed="false">
      <c r="B140" s="36"/>
      <c r="C140" s="188" t="s">
        <v>645</v>
      </c>
      <c r="D140" s="188" t="s">
        <v>172</v>
      </c>
      <c r="E140" s="189" t="s">
        <v>182</v>
      </c>
      <c r="F140" s="190" t="s">
        <v>183</v>
      </c>
      <c r="G140" s="190"/>
      <c r="H140" s="190"/>
      <c r="I140" s="190"/>
      <c r="J140" s="191" t="s">
        <v>184</v>
      </c>
      <c r="K140" s="192" t="n">
        <v>100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5</v>
      </c>
      <c r="V140" s="37"/>
      <c r="W140" s="196" t="n">
        <f aca="false">$V$140*$K$140</f>
        <v>0</v>
      </c>
      <c r="X140" s="196" t="n">
        <v>0.01838</v>
      </c>
      <c r="Y140" s="196" t="n">
        <f aca="false">$X$140*$K$140</f>
        <v>1.838</v>
      </c>
      <c r="Z140" s="196" t="n">
        <v>0</v>
      </c>
      <c r="AA140" s="197" t="n">
        <f aca="false">$Z$140*$K$140</f>
        <v>0</v>
      </c>
      <c r="AR140" s="12" t="s">
        <v>94</v>
      </c>
      <c r="AT140" s="12" t="s">
        <v>172</v>
      </c>
      <c r="AU140" s="12" t="s">
        <v>88</v>
      </c>
      <c r="AY140" s="12" t="s">
        <v>170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94</v>
      </c>
      <c r="BM140" s="12" t="s">
        <v>662</v>
      </c>
    </row>
    <row r="141" s="176" customFormat="true" ht="30.75" hidden="false" customHeight="true" outlineLevel="0" collapsed="false">
      <c r="B141" s="177"/>
      <c r="C141" s="178"/>
      <c r="D141" s="186" t="s">
        <v>122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7" t="n">
        <f aca="false">$BK$141</f>
        <v>0</v>
      </c>
      <c r="O141" s="187"/>
      <c r="P141" s="187"/>
      <c r="Q141" s="187"/>
      <c r="R141" s="180"/>
      <c r="T141" s="181"/>
      <c r="U141" s="178"/>
      <c r="V141" s="178"/>
      <c r="W141" s="182" t="n">
        <f aca="false">SUM($W$142:$W$145)</f>
        <v>0</v>
      </c>
      <c r="X141" s="178"/>
      <c r="Y141" s="182" t="n">
        <f aca="false">SUM($Y$142:$Y$145)</f>
        <v>0.001538</v>
      </c>
      <c r="Z141" s="178"/>
      <c r="AA141" s="183" t="n">
        <f aca="false">SUM($AA$142:$AA$145)</f>
        <v>3.009</v>
      </c>
      <c r="AR141" s="184" t="s">
        <v>24</v>
      </c>
      <c r="AT141" s="184" t="s">
        <v>79</v>
      </c>
      <c r="AU141" s="184" t="s">
        <v>24</v>
      </c>
      <c r="AY141" s="184" t="s">
        <v>170</v>
      </c>
      <c r="BK141" s="185" t="n">
        <f aca="false">SUM($BK$142:$BK$145)</f>
        <v>0</v>
      </c>
    </row>
    <row r="142" s="12" customFormat="true" ht="27" hidden="false" customHeight="true" outlineLevel="0" collapsed="false">
      <c r="B142" s="36"/>
      <c r="C142" s="188" t="s">
        <v>663</v>
      </c>
      <c r="D142" s="188" t="s">
        <v>172</v>
      </c>
      <c r="E142" s="189" t="s">
        <v>191</v>
      </c>
      <c r="F142" s="190" t="s">
        <v>192</v>
      </c>
      <c r="G142" s="190"/>
      <c r="H142" s="190"/>
      <c r="I142" s="190"/>
      <c r="J142" s="191" t="s">
        <v>175</v>
      </c>
      <c r="K142" s="192" t="n">
        <v>38.45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5</v>
      </c>
      <c r="V142" s="37"/>
      <c r="W142" s="196" t="n">
        <f aca="false">$V$142*$K$142</f>
        <v>0</v>
      </c>
      <c r="X142" s="196" t="n">
        <v>4E-005</v>
      </c>
      <c r="Y142" s="196" t="n">
        <f aca="false">$X$142*$K$142</f>
        <v>0.001538</v>
      </c>
      <c r="Z142" s="196" t="n">
        <v>0</v>
      </c>
      <c r="AA142" s="197" t="n">
        <f aca="false">$Z$142*$K$142</f>
        <v>0</v>
      </c>
      <c r="AR142" s="12" t="s">
        <v>94</v>
      </c>
      <c r="AT142" s="12" t="s">
        <v>172</v>
      </c>
      <c r="AU142" s="12" t="s">
        <v>88</v>
      </c>
      <c r="AY142" s="12" t="s">
        <v>170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94</v>
      </c>
      <c r="BM142" s="12" t="s">
        <v>664</v>
      </c>
    </row>
    <row r="143" s="12" customFormat="true" ht="27" hidden="false" customHeight="true" outlineLevel="0" collapsed="false">
      <c r="B143" s="36"/>
      <c r="C143" s="188" t="s">
        <v>629</v>
      </c>
      <c r="D143" s="188" t="s">
        <v>172</v>
      </c>
      <c r="E143" s="189" t="s">
        <v>195</v>
      </c>
      <c r="F143" s="190" t="s">
        <v>196</v>
      </c>
      <c r="G143" s="190"/>
      <c r="H143" s="190"/>
      <c r="I143" s="190"/>
      <c r="J143" s="191" t="s">
        <v>197</v>
      </c>
      <c r="K143" s="192" t="n">
        <v>42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5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.062</v>
      </c>
      <c r="AA143" s="197" t="n">
        <f aca="false">$Z$143*$K$143</f>
        <v>2.604</v>
      </c>
      <c r="AR143" s="12" t="s">
        <v>94</v>
      </c>
      <c r="AT143" s="12" t="s">
        <v>172</v>
      </c>
      <c r="AU143" s="12" t="s">
        <v>88</v>
      </c>
      <c r="AY143" s="12" t="s">
        <v>170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94</v>
      </c>
      <c r="BM143" s="12" t="s">
        <v>665</v>
      </c>
    </row>
    <row r="144" s="12" customFormat="true" ht="27" hidden="false" customHeight="true" outlineLevel="0" collapsed="false">
      <c r="B144" s="36"/>
      <c r="C144" s="188" t="s">
        <v>631</v>
      </c>
      <c r="D144" s="188" t="s">
        <v>172</v>
      </c>
      <c r="E144" s="189" t="s">
        <v>200</v>
      </c>
      <c r="F144" s="190" t="s">
        <v>201</v>
      </c>
      <c r="G144" s="190"/>
      <c r="H144" s="190"/>
      <c r="I144" s="190"/>
      <c r="J144" s="191" t="s">
        <v>184</v>
      </c>
      <c r="K144" s="192" t="n">
        <v>95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5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.004</v>
      </c>
      <c r="AA144" s="197" t="n">
        <f aca="false">$Z$144*$K$144</f>
        <v>0.38</v>
      </c>
      <c r="AR144" s="12" t="s">
        <v>94</v>
      </c>
      <c r="AT144" s="12" t="s">
        <v>172</v>
      </c>
      <c r="AU144" s="12" t="s">
        <v>88</v>
      </c>
      <c r="AY144" s="12" t="s">
        <v>170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94</v>
      </c>
      <c r="BM144" s="12" t="s">
        <v>666</v>
      </c>
    </row>
    <row r="145" s="12" customFormat="true" ht="27" hidden="false" customHeight="true" outlineLevel="0" collapsed="false">
      <c r="B145" s="36"/>
      <c r="C145" s="188" t="s">
        <v>633</v>
      </c>
      <c r="D145" s="188" t="s">
        <v>172</v>
      </c>
      <c r="E145" s="189" t="s">
        <v>204</v>
      </c>
      <c r="F145" s="190" t="s">
        <v>205</v>
      </c>
      <c r="G145" s="190"/>
      <c r="H145" s="190"/>
      <c r="I145" s="190"/>
      <c r="J145" s="191" t="s">
        <v>184</v>
      </c>
      <c r="K145" s="192" t="n">
        <v>5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5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.005</v>
      </c>
      <c r="AA145" s="197" t="n">
        <f aca="false">$Z$145*$K$145</f>
        <v>0.025</v>
      </c>
      <c r="AR145" s="12" t="s">
        <v>94</v>
      </c>
      <c r="AT145" s="12" t="s">
        <v>172</v>
      </c>
      <c r="AU145" s="12" t="s">
        <v>88</v>
      </c>
      <c r="AY145" s="12" t="s">
        <v>170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94</v>
      </c>
      <c r="BM145" s="12" t="s">
        <v>667</v>
      </c>
    </row>
    <row r="146" s="176" customFormat="true" ht="30.75" hidden="false" customHeight="true" outlineLevel="0" collapsed="false">
      <c r="B146" s="177"/>
      <c r="C146" s="178"/>
      <c r="D146" s="186" t="s">
        <v>123</v>
      </c>
      <c r="E146" s="186"/>
      <c r="F146" s="186"/>
      <c r="G146" s="186"/>
      <c r="H146" s="186"/>
      <c r="I146" s="186"/>
      <c r="J146" s="186"/>
      <c r="K146" s="186"/>
      <c r="L146" s="186"/>
      <c r="M146" s="186"/>
      <c r="N146" s="187" t="n">
        <f aca="false">$BK$146</f>
        <v>0</v>
      </c>
      <c r="O146" s="187"/>
      <c r="P146" s="187"/>
      <c r="Q146" s="187"/>
      <c r="R146" s="180"/>
      <c r="T146" s="181"/>
      <c r="U146" s="178"/>
      <c r="V146" s="178"/>
      <c r="W146" s="182" t="n">
        <f aca="false">SUM($W$147:$W$150)</f>
        <v>0</v>
      </c>
      <c r="X146" s="178"/>
      <c r="Y146" s="182" t="n">
        <f aca="false">SUM($Y$147:$Y$150)</f>
        <v>0</v>
      </c>
      <c r="Z146" s="178"/>
      <c r="AA146" s="183" t="n">
        <f aca="false">SUM($AA$147:$AA$150)</f>
        <v>0</v>
      </c>
      <c r="AR146" s="184" t="s">
        <v>24</v>
      </c>
      <c r="AT146" s="184" t="s">
        <v>79</v>
      </c>
      <c r="AU146" s="184" t="s">
        <v>24</v>
      </c>
      <c r="AY146" s="184" t="s">
        <v>170</v>
      </c>
      <c r="BK146" s="185" t="n">
        <f aca="false">SUM($BK$147:$BK$150)</f>
        <v>0</v>
      </c>
    </row>
    <row r="147" s="12" customFormat="true" ht="27" hidden="false" customHeight="true" outlineLevel="0" collapsed="false">
      <c r="B147" s="36"/>
      <c r="C147" s="188" t="s">
        <v>635</v>
      </c>
      <c r="D147" s="188" t="s">
        <v>172</v>
      </c>
      <c r="E147" s="189" t="s">
        <v>208</v>
      </c>
      <c r="F147" s="190" t="s">
        <v>209</v>
      </c>
      <c r="G147" s="190"/>
      <c r="H147" s="190"/>
      <c r="I147" s="190"/>
      <c r="J147" s="191" t="s">
        <v>210</v>
      </c>
      <c r="K147" s="192" t="n">
        <v>2.4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5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94</v>
      </c>
      <c r="AT147" s="12" t="s">
        <v>172</v>
      </c>
      <c r="AU147" s="12" t="s">
        <v>88</v>
      </c>
      <c r="AY147" s="12" t="s">
        <v>170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94</v>
      </c>
      <c r="BM147" s="12" t="s">
        <v>668</v>
      </c>
    </row>
    <row r="148" s="12" customFormat="true" ht="27" hidden="false" customHeight="true" outlineLevel="0" collapsed="false">
      <c r="B148" s="36"/>
      <c r="C148" s="188" t="s">
        <v>250</v>
      </c>
      <c r="D148" s="188" t="s">
        <v>172</v>
      </c>
      <c r="E148" s="189" t="s">
        <v>213</v>
      </c>
      <c r="F148" s="190" t="s">
        <v>214</v>
      </c>
      <c r="G148" s="190"/>
      <c r="H148" s="190"/>
      <c r="I148" s="190"/>
      <c r="J148" s="191" t="s">
        <v>210</v>
      </c>
      <c r="K148" s="192" t="n">
        <v>2.4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5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94</v>
      </c>
      <c r="AT148" s="12" t="s">
        <v>172</v>
      </c>
      <c r="AU148" s="12" t="s">
        <v>88</v>
      </c>
      <c r="AY148" s="12" t="s">
        <v>170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94</v>
      </c>
      <c r="BM148" s="12" t="s">
        <v>669</v>
      </c>
    </row>
    <row r="149" s="12" customFormat="true" ht="27" hidden="false" customHeight="true" outlineLevel="0" collapsed="false">
      <c r="B149" s="36"/>
      <c r="C149" s="188" t="s">
        <v>638</v>
      </c>
      <c r="D149" s="188" t="s">
        <v>172</v>
      </c>
      <c r="E149" s="189" t="s">
        <v>217</v>
      </c>
      <c r="F149" s="190" t="s">
        <v>218</v>
      </c>
      <c r="G149" s="190"/>
      <c r="H149" s="190"/>
      <c r="I149" s="190"/>
      <c r="J149" s="191" t="s">
        <v>210</v>
      </c>
      <c r="K149" s="192" t="n">
        <v>2.4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5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94</v>
      </c>
      <c r="AT149" s="12" t="s">
        <v>172</v>
      </c>
      <c r="AU149" s="12" t="s">
        <v>88</v>
      </c>
      <c r="AY149" s="12" t="s">
        <v>170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94</v>
      </c>
      <c r="BM149" s="12" t="s">
        <v>670</v>
      </c>
    </row>
    <row r="150" s="12" customFormat="true" ht="27" hidden="false" customHeight="true" outlineLevel="0" collapsed="false">
      <c r="B150" s="36"/>
      <c r="C150" s="188" t="s">
        <v>640</v>
      </c>
      <c r="D150" s="188" t="s">
        <v>172</v>
      </c>
      <c r="E150" s="189" t="s">
        <v>221</v>
      </c>
      <c r="F150" s="190" t="s">
        <v>222</v>
      </c>
      <c r="G150" s="190"/>
      <c r="H150" s="190"/>
      <c r="I150" s="190"/>
      <c r="J150" s="191" t="s">
        <v>210</v>
      </c>
      <c r="K150" s="192" t="n">
        <v>2.4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5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94</v>
      </c>
      <c r="AT150" s="12" t="s">
        <v>172</v>
      </c>
      <c r="AU150" s="12" t="s">
        <v>88</v>
      </c>
      <c r="AY150" s="12" t="s">
        <v>170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94</v>
      </c>
      <c r="BM150" s="12" t="s">
        <v>671</v>
      </c>
    </row>
    <row r="151" s="176" customFormat="true" ht="30.75" hidden="false" customHeight="true" outlineLevel="0" collapsed="false">
      <c r="B151" s="177"/>
      <c r="C151" s="178"/>
      <c r="D151" s="186" t="s">
        <v>124</v>
      </c>
      <c r="E151" s="186"/>
      <c r="F151" s="186"/>
      <c r="G151" s="186"/>
      <c r="H151" s="186"/>
      <c r="I151" s="186"/>
      <c r="J151" s="186"/>
      <c r="K151" s="186"/>
      <c r="L151" s="186"/>
      <c r="M151" s="186"/>
      <c r="N151" s="187" t="n">
        <f aca="false">$BK$151</f>
        <v>0</v>
      </c>
      <c r="O151" s="187"/>
      <c r="P151" s="187"/>
      <c r="Q151" s="187"/>
      <c r="R151" s="180"/>
      <c r="T151" s="181"/>
      <c r="U151" s="178"/>
      <c r="V151" s="178"/>
      <c r="W151" s="182" t="n">
        <f aca="false">$W$152</f>
        <v>0</v>
      </c>
      <c r="X151" s="178"/>
      <c r="Y151" s="182" t="n">
        <f aca="false">$Y$152</f>
        <v>0</v>
      </c>
      <c r="Z151" s="178"/>
      <c r="AA151" s="183" t="n">
        <f aca="false">$AA$152</f>
        <v>0</v>
      </c>
      <c r="AR151" s="184" t="s">
        <v>24</v>
      </c>
      <c r="AT151" s="184" t="s">
        <v>79</v>
      </c>
      <c r="AU151" s="184" t="s">
        <v>24</v>
      </c>
      <c r="AY151" s="184" t="s">
        <v>170</v>
      </c>
      <c r="BK151" s="185" t="n">
        <f aca="false">$BK$152</f>
        <v>0</v>
      </c>
    </row>
    <row r="152" s="12" customFormat="true" ht="15.75" hidden="false" customHeight="true" outlineLevel="0" collapsed="false">
      <c r="B152" s="36"/>
      <c r="C152" s="188" t="s">
        <v>642</v>
      </c>
      <c r="D152" s="188" t="s">
        <v>172</v>
      </c>
      <c r="E152" s="189" t="s">
        <v>225</v>
      </c>
      <c r="F152" s="190" t="s">
        <v>226</v>
      </c>
      <c r="G152" s="190"/>
      <c r="H152" s="190"/>
      <c r="I152" s="190"/>
      <c r="J152" s="191" t="s">
        <v>210</v>
      </c>
      <c r="K152" s="192" t="n">
        <v>2.654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5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94</v>
      </c>
      <c r="AT152" s="12" t="s">
        <v>172</v>
      </c>
      <c r="AU152" s="12" t="s">
        <v>88</v>
      </c>
      <c r="AY152" s="12" t="s">
        <v>170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94</v>
      </c>
      <c r="BM152" s="12" t="s">
        <v>672</v>
      </c>
    </row>
    <row r="153" s="176" customFormat="true" ht="37.5" hidden="false" customHeight="true" outlineLevel="0" collapsed="false">
      <c r="B153" s="177"/>
      <c r="C153" s="178"/>
      <c r="D153" s="179" t="s">
        <v>125</v>
      </c>
      <c r="E153" s="179"/>
      <c r="F153" s="179"/>
      <c r="G153" s="179"/>
      <c r="H153" s="179"/>
      <c r="I153" s="179"/>
      <c r="J153" s="179"/>
      <c r="K153" s="179"/>
      <c r="L153" s="179"/>
      <c r="M153" s="179"/>
      <c r="N153" s="159" t="n">
        <f aca="false">$BK$153</f>
        <v>0</v>
      </c>
      <c r="O153" s="159"/>
      <c r="P153" s="159"/>
      <c r="Q153" s="159"/>
      <c r="R153" s="180"/>
      <c r="T153" s="181"/>
      <c r="U153" s="178"/>
      <c r="V153" s="178"/>
      <c r="W153" s="182" t="n">
        <f aca="false">$W$154+$W$156+$W$165+$W$168+$W$172+$W$174+$W$180+$W$183+$W$194</f>
        <v>0</v>
      </c>
      <c r="X153" s="178"/>
      <c r="Y153" s="182" t="n">
        <f aca="false">$Y$154+$Y$156+$Y$165+$Y$168+$Y$172+$Y$174+$Y$180+$Y$183+$Y$194</f>
        <v>0.89659825</v>
      </c>
      <c r="Z153" s="178"/>
      <c r="AA153" s="183" t="n">
        <f aca="false">$AA$154+$AA$156+$AA$165+$AA$168+$AA$172+$AA$174+$AA$180+$AA$183+$AA$194</f>
        <v>0.138228</v>
      </c>
      <c r="AR153" s="184" t="s">
        <v>88</v>
      </c>
      <c r="AT153" s="184" t="s">
        <v>79</v>
      </c>
      <c r="AU153" s="184" t="s">
        <v>80</v>
      </c>
      <c r="AY153" s="184" t="s">
        <v>170</v>
      </c>
      <c r="BK153" s="185" t="n">
        <f aca="false">$BK$154+$BK$156+$BK$165+$BK$168+$BK$172+$BK$174+$BK$180+$BK$183+$BK$194</f>
        <v>0</v>
      </c>
    </row>
    <row r="154" s="176" customFormat="true" ht="21" hidden="false" customHeight="true" outlineLevel="0" collapsed="false">
      <c r="B154" s="177"/>
      <c r="C154" s="178"/>
      <c r="D154" s="186" t="s">
        <v>128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7" t="n">
        <f aca="false">$BK$154</f>
        <v>0</v>
      </c>
      <c r="O154" s="187"/>
      <c r="P154" s="187"/>
      <c r="Q154" s="187"/>
      <c r="R154" s="180"/>
      <c r="T154" s="181"/>
      <c r="U154" s="178"/>
      <c r="V154" s="178"/>
      <c r="W154" s="182" t="n">
        <f aca="false">$W$155</f>
        <v>0</v>
      </c>
      <c r="X154" s="178"/>
      <c r="Y154" s="182" t="n">
        <f aca="false">$Y$155</f>
        <v>0</v>
      </c>
      <c r="Z154" s="178"/>
      <c r="AA154" s="183" t="n">
        <f aca="false">$AA$155</f>
        <v>0</v>
      </c>
      <c r="AR154" s="184" t="s">
        <v>88</v>
      </c>
      <c r="AT154" s="184" t="s">
        <v>79</v>
      </c>
      <c r="AU154" s="184" t="s">
        <v>24</v>
      </c>
      <c r="AY154" s="184" t="s">
        <v>170</v>
      </c>
      <c r="BK154" s="185" t="n">
        <f aca="false">$BK$155</f>
        <v>0</v>
      </c>
    </row>
    <row r="155" s="12" customFormat="true" ht="27" hidden="false" customHeight="true" outlineLevel="0" collapsed="false">
      <c r="B155" s="36"/>
      <c r="C155" s="188" t="s">
        <v>24</v>
      </c>
      <c r="D155" s="188" t="s">
        <v>172</v>
      </c>
      <c r="E155" s="189" t="s">
        <v>251</v>
      </c>
      <c r="F155" s="190" t="s">
        <v>252</v>
      </c>
      <c r="G155" s="190"/>
      <c r="H155" s="190"/>
      <c r="I155" s="190"/>
      <c r="J155" s="191" t="s">
        <v>197</v>
      </c>
      <c r="K155" s="192" t="n">
        <v>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5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231</v>
      </c>
      <c r="AT155" s="12" t="s">
        <v>172</v>
      </c>
      <c r="AU155" s="12" t="s">
        <v>88</v>
      </c>
      <c r="AY155" s="12" t="s">
        <v>170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231</v>
      </c>
      <c r="BM155" s="12" t="s">
        <v>673</v>
      </c>
    </row>
    <row r="156" s="176" customFormat="true" ht="30.75" hidden="false" customHeight="true" outlineLevel="0" collapsed="false">
      <c r="B156" s="177"/>
      <c r="C156" s="178"/>
      <c r="D156" s="186" t="s">
        <v>129</v>
      </c>
      <c r="E156" s="186"/>
      <c r="F156" s="186"/>
      <c r="G156" s="186"/>
      <c r="H156" s="186"/>
      <c r="I156" s="186"/>
      <c r="J156" s="186"/>
      <c r="K156" s="186"/>
      <c r="L156" s="186"/>
      <c r="M156" s="186"/>
      <c r="N156" s="187" t="n">
        <f aca="false">$BK$156</f>
        <v>0</v>
      </c>
      <c r="O156" s="187"/>
      <c r="P156" s="187"/>
      <c r="Q156" s="187"/>
      <c r="R156" s="180"/>
      <c r="T156" s="181"/>
      <c r="U156" s="178"/>
      <c r="V156" s="178"/>
      <c r="W156" s="182" t="n">
        <f aca="false">SUM($W$157:$W$164)</f>
        <v>0</v>
      </c>
      <c r="X156" s="178"/>
      <c r="Y156" s="182" t="n">
        <f aca="false">SUM($Y$157:$Y$164)</f>
        <v>0.084</v>
      </c>
      <c r="Z156" s="178"/>
      <c r="AA156" s="183" t="n">
        <f aca="false">SUM($AA$157:$AA$164)</f>
        <v>0</v>
      </c>
      <c r="AR156" s="184" t="s">
        <v>88</v>
      </c>
      <c r="AT156" s="184" t="s">
        <v>79</v>
      </c>
      <c r="AU156" s="184" t="s">
        <v>24</v>
      </c>
      <c r="AY156" s="184" t="s">
        <v>170</v>
      </c>
      <c r="BK156" s="185" t="n">
        <f aca="false">SUM($BK$157:$BK$164)</f>
        <v>0</v>
      </c>
    </row>
    <row r="157" s="12" customFormat="true" ht="15.75" hidden="false" customHeight="true" outlineLevel="0" collapsed="false">
      <c r="B157" s="36"/>
      <c r="C157" s="188" t="s">
        <v>190</v>
      </c>
      <c r="D157" s="188" t="s">
        <v>172</v>
      </c>
      <c r="E157" s="189" t="s">
        <v>255</v>
      </c>
      <c r="F157" s="190" t="s">
        <v>256</v>
      </c>
      <c r="G157" s="190"/>
      <c r="H157" s="190"/>
      <c r="I157" s="190"/>
      <c r="J157" s="191" t="s">
        <v>197</v>
      </c>
      <c r="K157" s="192" t="n">
        <v>1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5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231</v>
      </c>
      <c r="AT157" s="12" t="s">
        <v>172</v>
      </c>
      <c r="AU157" s="12" t="s">
        <v>88</v>
      </c>
      <c r="AY157" s="12" t="s">
        <v>170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231</v>
      </c>
      <c r="BM157" s="12" t="s">
        <v>674</v>
      </c>
    </row>
    <row r="158" s="12" customFormat="true" ht="15.75" hidden="false" customHeight="true" outlineLevel="0" collapsed="false">
      <c r="B158" s="36"/>
      <c r="C158" s="215" t="s">
        <v>194</v>
      </c>
      <c r="D158" s="215" t="s">
        <v>259</v>
      </c>
      <c r="E158" s="216" t="s">
        <v>260</v>
      </c>
      <c r="F158" s="217" t="s">
        <v>261</v>
      </c>
      <c r="G158" s="217"/>
      <c r="H158" s="217"/>
      <c r="I158" s="217"/>
      <c r="J158" s="218" t="s">
        <v>197</v>
      </c>
      <c r="K158" s="219" t="n">
        <v>1</v>
      </c>
      <c r="L158" s="220" t="n">
        <v>0</v>
      </c>
      <c r="M158" s="220"/>
      <c r="N158" s="221" t="n">
        <f aca="false">ROUND($L$158*$K$158,2)</f>
        <v>0</v>
      </c>
      <c r="O158" s="221"/>
      <c r="P158" s="221"/>
      <c r="Q158" s="221"/>
      <c r="R158" s="38"/>
      <c r="T158" s="195"/>
      <c r="U158" s="45" t="s">
        <v>45</v>
      </c>
      <c r="V158" s="37"/>
      <c r="W158" s="196" t="n">
        <f aca="false">$V$158*$K$158</f>
        <v>0</v>
      </c>
      <c r="X158" s="196" t="n">
        <v>0.006</v>
      </c>
      <c r="Y158" s="196" t="n">
        <f aca="false">$X$158*$K$158</f>
        <v>0.006</v>
      </c>
      <c r="Z158" s="196" t="n">
        <v>0</v>
      </c>
      <c r="AA158" s="197" t="n">
        <f aca="false">$Z$158*$K$158</f>
        <v>0</v>
      </c>
      <c r="AR158" s="12" t="s">
        <v>262</v>
      </c>
      <c r="AT158" s="12" t="s">
        <v>259</v>
      </c>
      <c r="AU158" s="12" t="s">
        <v>88</v>
      </c>
      <c r="AY158" s="12" t="s">
        <v>170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231</v>
      </c>
      <c r="BM158" s="12" t="s">
        <v>675</v>
      </c>
    </row>
    <row r="159" s="12" customFormat="true" ht="15.75" hidden="false" customHeight="true" outlineLevel="0" collapsed="false">
      <c r="B159" s="36"/>
      <c r="C159" s="188" t="s">
        <v>199</v>
      </c>
      <c r="D159" s="188" t="s">
        <v>172</v>
      </c>
      <c r="E159" s="189" t="s">
        <v>265</v>
      </c>
      <c r="F159" s="190" t="s">
        <v>266</v>
      </c>
      <c r="G159" s="190"/>
      <c r="H159" s="190"/>
      <c r="I159" s="190"/>
      <c r="J159" s="191" t="s">
        <v>197</v>
      </c>
      <c r="K159" s="192" t="n">
        <v>13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5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231</v>
      </c>
      <c r="AT159" s="12" t="s">
        <v>172</v>
      </c>
      <c r="AU159" s="12" t="s">
        <v>88</v>
      </c>
      <c r="AY159" s="12" t="s">
        <v>170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231</v>
      </c>
      <c r="BM159" s="12" t="s">
        <v>676</v>
      </c>
    </row>
    <row r="160" s="12" customFormat="true" ht="15.75" hidden="false" customHeight="true" outlineLevel="0" collapsed="false">
      <c r="B160" s="36"/>
      <c r="C160" s="215" t="s">
        <v>207</v>
      </c>
      <c r="D160" s="215" t="s">
        <v>259</v>
      </c>
      <c r="E160" s="216" t="s">
        <v>536</v>
      </c>
      <c r="F160" s="217" t="s">
        <v>286</v>
      </c>
      <c r="G160" s="217"/>
      <c r="H160" s="217"/>
      <c r="I160" s="217"/>
      <c r="J160" s="218" t="s">
        <v>197</v>
      </c>
      <c r="K160" s="219" t="n">
        <v>1</v>
      </c>
      <c r="L160" s="220" t="n">
        <v>0</v>
      </c>
      <c r="M160" s="220"/>
      <c r="N160" s="221" t="n">
        <f aca="false">ROUND($L$160*$K$160,2)</f>
        <v>0</v>
      </c>
      <c r="O160" s="221"/>
      <c r="P160" s="221"/>
      <c r="Q160" s="221"/>
      <c r="R160" s="38"/>
      <c r="T160" s="195"/>
      <c r="U160" s="45" t="s">
        <v>45</v>
      </c>
      <c r="V160" s="37"/>
      <c r="W160" s="196" t="n">
        <f aca="false">$V$160*$K$160</f>
        <v>0</v>
      </c>
      <c r="X160" s="196" t="n">
        <v>0.006</v>
      </c>
      <c r="Y160" s="196" t="n">
        <f aca="false">$X$160*$K$160</f>
        <v>0.006</v>
      </c>
      <c r="Z160" s="196" t="n">
        <v>0</v>
      </c>
      <c r="AA160" s="197" t="n">
        <f aca="false">$Z$160*$K$160</f>
        <v>0</v>
      </c>
      <c r="AR160" s="12" t="s">
        <v>262</v>
      </c>
      <c r="AT160" s="12" t="s">
        <v>259</v>
      </c>
      <c r="AU160" s="12" t="s">
        <v>88</v>
      </c>
      <c r="AY160" s="12" t="s">
        <v>170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231</v>
      </c>
      <c r="BM160" s="12" t="s">
        <v>677</v>
      </c>
    </row>
    <row r="161" s="12" customFormat="true" ht="15.75" hidden="false" customHeight="true" outlineLevel="0" collapsed="false">
      <c r="B161" s="36"/>
      <c r="C161" s="215" t="s">
        <v>212</v>
      </c>
      <c r="D161" s="215" t="s">
        <v>259</v>
      </c>
      <c r="E161" s="216" t="s">
        <v>269</v>
      </c>
      <c r="F161" s="217" t="s">
        <v>282</v>
      </c>
      <c r="G161" s="217"/>
      <c r="H161" s="217"/>
      <c r="I161" s="217"/>
      <c r="J161" s="218" t="s">
        <v>197</v>
      </c>
      <c r="K161" s="219" t="n">
        <v>8</v>
      </c>
      <c r="L161" s="220" t="n">
        <v>0</v>
      </c>
      <c r="M161" s="220"/>
      <c r="N161" s="221" t="n">
        <f aca="false">ROUND($L$161*$K$161,2)</f>
        <v>0</v>
      </c>
      <c r="O161" s="221"/>
      <c r="P161" s="221"/>
      <c r="Q161" s="221"/>
      <c r="R161" s="38"/>
      <c r="T161" s="195"/>
      <c r="U161" s="45" t="s">
        <v>45</v>
      </c>
      <c r="V161" s="37"/>
      <c r="W161" s="196" t="n">
        <f aca="false">$V$161*$K$161</f>
        <v>0</v>
      </c>
      <c r="X161" s="196" t="n">
        <v>0.006</v>
      </c>
      <c r="Y161" s="196" t="n">
        <f aca="false">$X$161*$K$161</f>
        <v>0.048</v>
      </c>
      <c r="Z161" s="196" t="n">
        <v>0</v>
      </c>
      <c r="AA161" s="197" t="n">
        <f aca="false">$Z$161*$K$161</f>
        <v>0</v>
      </c>
      <c r="AR161" s="12" t="s">
        <v>262</v>
      </c>
      <c r="AT161" s="12" t="s">
        <v>259</v>
      </c>
      <c r="AU161" s="12" t="s">
        <v>88</v>
      </c>
      <c r="AY161" s="12" t="s">
        <v>170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231</v>
      </c>
      <c r="BM161" s="12" t="s">
        <v>678</v>
      </c>
    </row>
    <row r="162" s="12" customFormat="true" ht="15.75" hidden="false" customHeight="true" outlineLevel="0" collapsed="false">
      <c r="B162" s="36"/>
      <c r="C162" s="215" t="s">
        <v>220</v>
      </c>
      <c r="D162" s="215" t="s">
        <v>259</v>
      </c>
      <c r="E162" s="216" t="s">
        <v>289</v>
      </c>
      <c r="F162" s="217" t="s">
        <v>290</v>
      </c>
      <c r="G162" s="217"/>
      <c r="H162" s="217"/>
      <c r="I162" s="217"/>
      <c r="J162" s="218" t="s">
        <v>197</v>
      </c>
      <c r="K162" s="219" t="n">
        <v>1</v>
      </c>
      <c r="L162" s="220" t="n">
        <v>0</v>
      </c>
      <c r="M162" s="220"/>
      <c r="N162" s="221" t="n">
        <f aca="false">ROUND($L$162*$K$162,2)</f>
        <v>0</v>
      </c>
      <c r="O162" s="221"/>
      <c r="P162" s="221"/>
      <c r="Q162" s="221"/>
      <c r="R162" s="38"/>
      <c r="T162" s="195"/>
      <c r="U162" s="45" t="s">
        <v>45</v>
      </c>
      <c r="V162" s="37"/>
      <c r="W162" s="196" t="n">
        <f aca="false">$V$162*$K$162</f>
        <v>0</v>
      </c>
      <c r="X162" s="196" t="n">
        <v>0.006</v>
      </c>
      <c r="Y162" s="196" t="n">
        <f aca="false">$X$162*$K$162</f>
        <v>0.006</v>
      </c>
      <c r="Z162" s="196" t="n">
        <v>0</v>
      </c>
      <c r="AA162" s="197" t="n">
        <f aca="false">$Z$162*$K$162</f>
        <v>0</v>
      </c>
      <c r="AR162" s="12" t="s">
        <v>262</v>
      </c>
      <c r="AT162" s="12" t="s">
        <v>259</v>
      </c>
      <c r="AU162" s="12" t="s">
        <v>88</v>
      </c>
      <c r="AY162" s="12" t="s">
        <v>170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231</v>
      </c>
      <c r="BM162" s="12" t="s">
        <v>679</v>
      </c>
    </row>
    <row r="163" s="12" customFormat="true" ht="15.75" hidden="false" customHeight="true" outlineLevel="0" collapsed="false">
      <c r="B163" s="36"/>
      <c r="C163" s="215" t="s">
        <v>622</v>
      </c>
      <c r="D163" s="215" t="s">
        <v>259</v>
      </c>
      <c r="E163" s="216" t="s">
        <v>293</v>
      </c>
      <c r="F163" s="217" t="s">
        <v>294</v>
      </c>
      <c r="G163" s="217"/>
      <c r="H163" s="217"/>
      <c r="I163" s="217"/>
      <c r="J163" s="218" t="s">
        <v>197</v>
      </c>
      <c r="K163" s="219" t="n">
        <v>3</v>
      </c>
      <c r="L163" s="220" t="n">
        <v>0</v>
      </c>
      <c r="M163" s="220"/>
      <c r="N163" s="221" t="n">
        <f aca="false">ROUND($L$163*$K$163,2)</f>
        <v>0</v>
      </c>
      <c r="O163" s="221"/>
      <c r="P163" s="221"/>
      <c r="Q163" s="221"/>
      <c r="R163" s="38"/>
      <c r="T163" s="195"/>
      <c r="U163" s="45" t="s">
        <v>45</v>
      </c>
      <c r="V163" s="37"/>
      <c r="W163" s="196" t="n">
        <f aca="false">$V$163*$K$163</f>
        <v>0</v>
      </c>
      <c r="X163" s="196" t="n">
        <v>0.006</v>
      </c>
      <c r="Y163" s="196" t="n">
        <f aca="false">$X$163*$K$163</f>
        <v>0.018</v>
      </c>
      <c r="Z163" s="196" t="n">
        <v>0</v>
      </c>
      <c r="AA163" s="197" t="n">
        <f aca="false">$Z$163*$K$163</f>
        <v>0</v>
      </c>
      <c r="AR163" s="12" t="s">
        <v>262</v>
      </c>
      <c r="AT163" s="12" t="s">
        <v>259</v>
      </c>
      <c r="AU163" s="12" t="s">
        <v>88</v>
      </c>
      <c r="AY163" s="12" t="s">
        <v>170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231</v>
      </c>
      <c r="BM163" s="12" t="s">
        <v>680</v>
      </c>
    </row>
    <row r="164" s="12" customFormat="true" ht="39" hidden="false" customHeight="true" outlineLevel="0" collapsed="false">
      <c r="B164" s="36"/>
      <c r="C164" s="188" t="s">
        <v>216</v>
      </c>
      <c r="D164" s="188" t="s">
        <v>172</v>
      </c>
      <c r="E164" s="189" t="s">
        <v>297</v>
      </c>
      <c r="F164" s="190" t="s">
        <v>298</v>
      </c>
      <c r="G164" s="190"/>
      <c r="H164" s="190"/>
      <c r="I164" s="190"/>
      <c r="J164" s="191" t="s">
        <v>299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5</v>
      </c>
      <c r="V164" s="37"/>
      <c r="W164" s="196" t="n">
        <f aca="false">$V$164*$K$164</f>
        <v>0</v>
      </c>
      <c r="X164" s="196" t="n">
        <v>0</v>
      </c>
      <c r="Y164" s="196" t="n">
        <f aca="false">$X$164*$K$164</f>
        <v>0</v>
      </c>
      <c r="Z164" s="196" t="n">
        <v>0</v>
      </c>
      <c r="AA164" s="197" t="n">
        <f aca="false">$Z$164*$K$164</f>
        <v>0</v>
      </c>
      <c r="AR164" s="12" t="s">
        <v>231</v>
      </c>
      <c r="AT164" s="12" t="s">
        <v>172</v>
      </c>
      <c r="AU164" s="12" t="s">
        <v>88</v>
      </c>
      <c r="AY164" s="12" t="s">
        <v>170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231</v>
      </c>
      <c r="BM164" s="12" t="s">
        <v>681</v>
      </c>
    </row>
    <row r="165" s="176" customFormat="true" ht="30.75" hidden="false" customHeight="true" outlineLevel="0" collapsed="false">
      <c r="B165" s="177"/>
      <c r="C165" s="178"/>
      <c r="D165" s="186" t="s">
        <v>130</v>
      </c>
      <c r="E165" s="186"/>
      <c r="F165" s="186"/>
      <c r="G165" s="186"/>
      <c r="H165" s="186"/>
      <c r="I165" s="186"/>
      <c r="J165" s="186"/>
      <c r="K165" s="186"/>
      <c r="L165" s="186"/>
      <c r="M165" s="186"/>
      <c r="N165" s="187" t="n">
        <f aca="false">$BK$165</f>
        <v>0</v>
      </c>
      <c r="O165" s="187"/>
      <c r="P165" s="187"/>
      <c r="Q165" s="187"/>
      <c r="R165" s="180"/>
      <c r="T165" s="181"/>
      <c r="U165" s="178"/>
      <c r="V165" s="178"/>
      <c r="W165" s="182" t="n">
        <f aca="false">SUM($W$166:$W$167)</f>
        <v>0</v>
      </c>
      <c r="X165" s="178"/>
      <c r="Y165" s="182" t="n">
        <f aca="false">SUM($Y$166:$Y$167)</f>
        <v>0.001872</v>
      </c>
      <c r="Z165" s="178"/>
      <c r="AA165" s="183" t="n">
        <f aca="false">SUM($AA$166:$AA$167)</f>
        <v>0</v>
      </c>
      <c r="AR165" s="184" t="s">
        <v>88</v>
      </c>
      <c r="AT165" s="184" t="s">
        <v>79</v>
      </c>
      <c r="AU165" s="184" t="s">
        <v>24</v>
      </c>
      <c r="AY165" s="184" t="s">
        <v>170</v>
      </c>
      <c r="BK165" s="185" t="n">
        <f aca="false">SUM($BK$166:$BK$167)</f>
        <v>0</v>
      </c>
    </row>
    <row r="166" s="12" customFormat="true" ht="15.75" hidden="false" customHeight="true" outlineLevel="0" collapsed="false">
      <c r="B166" s="36"/>
      <c r="C166" s="188" t="s">
        <v>88</v>
      </c>
      <c r="D166" s="188" t="s">
        <v>172</v>
      </c>
      <c r="E166" s="189" t="s">
        <v>322</v>
      </c>
      <c r="F166" s="190" t="s">
        <v>323</v>
      </c>
      <c r="G166" s="190"/>
      <c r="H166" s="190"/>
      <c r="I166" s="190"/>
      <c r="J166" s="191" t="s">
        <v>197</v>
      </c>
      <c r="K166" s="192" t="n">
        <v>52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5</v>
      </c>
      <c r="V166" s="37"/>
      <c r="W166" s="196" t="n">
        <f aca="false">$V$166*$K$166</f>
        <v>0</v>
      </c>
      <c r="X166" s="196" t="n">
        <v>0</v>
      </c>
      <c r="Y166" s="196" t="n">
        <f aca="false">$X$166*$K$166</f>
        <v>0</v>
      </c>
      <c r="Z166" s="196" t="n">
        <v>0</v>
      </c>
      <c r="AA166" s="197" t="n">
        <f aca="false">$Z$166*$K$166</f>
        <v>0</v>
      </c>
      <c r="AR166" s="12" t="s">
        <v>231</v>
      </c>
      <c r="AT166" s="12" t="s">
        <v>172</v>
      </c>
      <c r="AU166" s="12" t="s">
        <v>88</v>
      </c>
      <c r="AY166" s="12" t="s">
        <v>170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231</v>
      </c>
      <c r="BM166" s="12" t="s">
        <v>682</v>
      </c>
    </row>
    <row r="167" s="12" customFormat="true" ht="15.75" hidden="false" customHeight="true" outlineLevel="0" collapsed="false">
      <c r="B167" s="36"/>
      <c r="C167" s="215" t="s">
        <v>91</v>
      </c>
      <c r="D167" s="215" t="s">
        <v>259</v>
      </c>
      <c r="E167" s="216" t="s">
        <v>326</v>
      </c>
      <c r="F167" s="217" t="s">
        <v>558</v>
      </c>
      <c r="G167" s="217"/>
      <c r="H167" s="217"/>
      <c r="I167" s="217"/>
      <c r="J167" s="218" t="s">
        <v>197</v>
      </c>
      <c r="K167" s="219" t="n">
        <v>52</v>
      </c>
      <c r="L167" s="220" t="n">
        <v>0</v>
      </c>
      <c r="M167" s="220"/>
      <c r="N167" s="221" t="n">
        <f aca="false">ROUND($L$167*$K$167,2)</f>
        <v>0</v>
      </c>
      <c r="O167" s="221"/>
      <c r="P167" s="221"/>
      <c r="Q167" s="221"/>
      <c r="R167" s="38"/>
      <c r="T167" s="195"/>
      <c r="U167" s="45" t="s">
        <v>45</v>
      </c>
      <c r="V167" s="37"/>
      <c r="W167" s="196" t="n">
        <f aca="false">$V$167*$K$167</f>
        <v>0</v>
      </c>
      <c r="X167" s="196" t="n">
        <v>3.6E-005</v>
      </c>
      <c r="Y167" s="196" t="n">
        <f aca="false">$X$167*$K$167</f>
        <v>0.001872</v>
      </c>
      <c r="Z167" s="196" t="n">
        <v>0</v>
      </c>
      <c r="AA167" s="197" t="n">
        <f aca="false">$Z$167*$K$167</f>
        <v>0</v>
      </c>
      <c r="AR167" s="12" t="s">
        <v>262</v>
      </c>
      <c r="AT167" s="12" t="s">
        <v>259</v>
      </c>
      <c r="AU167" s="12" t="s">
        <v>88</v>
      </c>
      <c r="AY167" s="12" t="s">
        <v>170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231</v>
      </c>
      <c r="BM167" s="12" t="s">
        <v>683</v>
      </c>
    </row>
    <row r="168" s="176" customFormat="true" ht="30.75" hidden="false" customHeight="true" outlineLevel="0" collapsed="false">
      <c r="B168" s="177"/>
      <c r="C168" s="178"/>
      <c r="D168" s="186" t="s">
        <v>131</v>
      </c>
      <c r="E168" s="186"/>
      <c r="F168" s="186"/>
      <c r="G168" s="186"/>
      <c r="H168" s="186"/>
      <c r="I168" s="186"/>
      <c r="J168" s="186"/>
      <c r="K168" s="186"/>
      <c r="L168" s="186"/>
      <c r="M168" s="186"/>
      <c r="N168" s="187" t="n">
        <f aca="false">$BK$168</f>
        <v>0</v>
      </c>
      <c r="O168" s="187"/>
      <c r="P168" s="187"/>
      <c r="Q168" s="187"/>
      <c r="R168" s="180"/>
      <c r="T168" s="181"/>
      <c r="U168" s="178"/>
      <c r="V168" s="178"/>
      <c r="W168" s="182" t="n">
        <f aca="false">SUM($W$169:$W$171)</f>
        <v>0</v>
      </c>
      <c r="X168" s="178"/>
      <c r="Y168" s="182" t="n">
        <f aca="false">SUM($Y$169:$Y$171)</f>
        <v>0.06982</v>
      </c>
      <c r="Z168" s="178"/>
      <c r="AA168" s="183" t="n">
        <f aca="false">SUM($AA$169:$AA$171)</f>
        <v>0</v>
      </c>
      <c r="AR168" s="184" t="s">
        <v>88</v>
      </c>
      <c r="AT168" s="184" t="s">
        <v>79</v>
      </c>
      <c r="AU168" s="184" t="s">
        <v>24</v>
      </c>
      <c r="AY168" s="184" t="s">
        <v>170</v>
      </c>
      <c r="BK168" s="185" t="n">
        <f aca="false">SUM($BK$169:$BK$171)</f>
        <v>0</v>
      </c>
    </row>
    <row r="169" s="12" customFormat="true" ht="27" hidden="false" customHeight="true" outlineLevel="0" collapsed="false">
      <c r="B169" s="36"/>
      <c r="C169" s="188" t="s">
        <v>94</v>
      </c>
      <c r="D169" s="188" t="s">
        <v>172</v>
      </c>
      <c r="E169" s="189" t="s">
        <v>330</v>
      </c>
      <c r="F169" s="190" t="s">
        <v>331</v>
      </c>
      <c r="G169" s="190"/>
      <c r="H169" s="190"/>
      <c r="I169" s="190"/>
      <c r="J169" s="191" t="s">
        <v>184</v>
      </c>
      <c r="K169" s="192" t="n">
        <v>460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5</v>
      </c>
      <c r="V169" s="37"/>
      <c r="W169" s="196" t="n">
        <f aca="false">$V$169*$K$169</f>
        <v>0</v>
      </c>
      <c r="X169" s="196" t="n">
        <v>0</v>
      </c>
      <c r="Y169" s="196" t="n">
        <f aca="false">$X$169*$K$169</f>
        <v>0</v>
      </c>
      <c r="Z169" s="196" t="n">
        <v>0</v>
      </c>
      <c r="AA169" s="197" t="n">
        <f aca="false">$Z$169*$K$169</f>
        <v>0</v>
      </c>
      <c r="AR169" s="12" t="s">
        <v>231</v>
      </c>
      <c r="AT169" s="12" t="s">
        <v>172</v>
      </c>
      <c r="AU169" s="12" t="s">
        <v>88</v>
      </c>
      <c r="AY169" s="12" t="s">
        <v>170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231</v>
      </c>
      <c r="BM169" s="12" t="s">
        <v>684</v>
      </c>
    </row>
    <row r="170" s="12" customFormat="true" ht="15.75" hidden="false" customHeight="true" outlineLevel="0" collapsed="false">
      <c r="B170" s="36"/>
      <c r="C170" s="215" t="s">
        <v>413</v>
      </c>
      <c r="D170" s="215" t="s">
        <v>259</v>
      </c>
      <c r="E170" s="216" t="s">
        <v>334</v>
      </c>
      <c r="F170" s="217" t="s">
        <v>335</v>
      </c>
      <c r="G170" s="217"/>
      <c r="H170" s="217"/>
      <c r="I170" s="217"/>
      <c r="J170" s="218" t="s">
        <v>184</v>
      </c>
      <c r="K170" s="219" t="n">
        <v>140</v>
      </c>
      <c r="L170" s="220" t="n">
        <v>0</v>
      </c>
      <c r="M170" s="220"/>
      <c r="N170" s="221" t="n">
        <f aca="false">ROUND($L$170*$K$170,2)</f>
        <v>0</v>
      </c>
      <c r="O170" s="221"/>
      <c r="P170" s="221"/>
      <c r="Q170" s="221"/>
      <c r="R170" s="38"/>
      <c r="T170" s="195"/>
      <c r="U170" s="45" t="s">
        <v>45</v>
      </c>
      <c r="V170" s="37"/>
      <c r="W170" s="196" t="n">
        <f aca="false">$V$170*$K$170</f>
        <v>0</v>
      </c>
      <c r="X170" s="196" t="n">
        <v>0.000117</v>
      </c>
      <c r="Y170" s="196" t="n">
        <f aca="false">$X$170*$K$170</f>
        <v>0.01638</v>
      </c>
      <c r="Z170" s="196" t="n">
        <v>0</v>
      </c>
      <c r="AA170" s="197" t="n">
        <f aca="false">$Z$170*$K$170</f>
        <v>0</v>
      </c>
      <c r="AR170" s="12" t="s">
        <v>262</v>
      </c>
      <c r="AT170" s="12" t="s">
        <v>259</v>
      </c>
      <c r="AU170" s="12" t="s">
        <v>88</v>
      </c>
      <c r="AY170" s="12" t="s">
        <v>170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231</v>
      </c>
      <c r="BM170" s="12" t="s">
        <v>685</v>
      </c>
    </row>
    <row r="171" s="12" customFormat="true" ht="15.75" hidden="false" customHeight="true" outlineLevel="0" collapsed="false">
      <c r="B171" s="36"/>
      <c r="C171" s="215" t="s">
        <v>405</v>
      </c>
      <c r="D171" s="215" t="s">
        <v>259</v>
      </c>
      <c r="E171" s="216" t="s">
        <v>338</v>
      </c>
      <c r="F171" s="217" t="s">
        <v>339</v>
      </c>
      <c r="G171" s="217"/>
      <c r="H171" s="217"/>
      <c r="I171" s="217"/>
      <c r="J171" s="218" t="s">
        <v>184</v>
      </c>
      <c r="K171" s="219" t="n">
        <v>320</v>
      </c>
      <c r="L171" s="220" t="n">
        <v>0</v>
      </c>
      <c r="M171" s="220"/>
      <c r="N171" s="221" t="n">
        <f aca="false">ROUND($L$171*$K$171,2)</f>
        <v>0</v>
      </c>
      <c r="O171" s="221"/>
      <c r="P171" s="221"/>
      <c r="Q171" s="221"/>
      <c r="R171" s="38"/>
      <c r="T171" s="195"/>
      <c r="U171" s="45" t="s">
        <v>45</v>
      </c>
      <c r="V171" s="37"/>
      <c r="W171" s="196" t="n">
        <f aca="false">$V$171*$K$171</f>
        <v>0</v>
      </c>
      <c r="X171" s="196" t="n">
        <v>0.000167</v>
      </c>
      <c r="Y171" s="196" t="n">
        <f aca="false">$X$171*$K$171</f>
        <v>0.05344</v>
      </c>
      <c r="Z171" s="196" t="n">
        <v>0</v>
      </c>
      <c r="AA171" s="197" t="n">
        <f aca="false">$Z$171*$K$171</f>
        <v>0</v>
      </c>
      <c r="AR171" s="12" t="s">
        <v>262</v>
      </c>
      <c r="AT171" s="12" t="s">
        <v>259</v>
      </c>
      <c r="AU171" s="12" t="s">
        <v>88</v>
      </c>
      <c r="AY171" s="12" t="s">
        <v>170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231</v>
      </c>
      <c r="BM171" s="12" t="s">
        <v>686</v>
      </c>
    </row>
    <row r="172" s="176" customFormat="true" ht="30.75" hidden="false" customHeight="true" outlineLevel="0" collapsed="false">
      <c r="B172" s="177"/>
      <c r="C172" s="178"/>
      <c r="D172" s="186" t="s">
        <v>132</v>
      </c>
      <c r="E172" s="186"/>
      <c r="F172" s="186"/>
      <c r="G172" s="186"/>
      <c r="H172" s="186"/>
      <c r="I172" s="186"/>
      <c r="J172" s="186"/>
      <c r="K172" s="186"/>
      <c r="L172" s="186"/>
      <c r="M172" s="186"/>
      <c r="N172" s="187" t="n">
        <f aca="false">$BK$172</f>
        <v>0</v>
      </c>
      <c r="O172" s="187"/>
      <c r="P172" s="187"/>
      <c r="Q172" s="187"/>
      <c r="R172" s="180"/>
      <c r="T172" s="181"/>
      <c r="U172" s="178"/>
      <c r="V172" s="178"/>
      <c r="W172" s="182" t="n">
        <f aca="false">$W$173</f>
        <v>0</v>
      </c>
      <c r="X172" s="178"/>
      <c r="Y172" s="182" t="n">
        <f aca="false">$Y$173</f>
        <v>0</v>
      </c>
      <c r="Z172" s="178"/>
      <c r="AA172" s="183" t="n">
        <f aca="false">$AA$173</f>
        <v>0</v>
      </c>
      <c r="AR172" s="184" t="s">
        <v>88</v>
      </c>
      <c r="AT172" s="184" t="s">
        <v>79</v>
      </c>
      <c r="AU172" s="184" t="s">
        <v>24</v>
      </c>
      <c r="AY172" s="184" t="s">
        <v>170</v>
      </c>
      <c r="BK172" s="185" t="n">
        <f aca="false">$BK$173</f>
        <v>0</v>
      </c>
    </row>
    <row r="173" s="12" customFormat="true" ht="27" hidden="false" customHeight="true" outlineLevel="0" collapsed="false">
      <c r="B173" s="36"/>
      <c r="C173" s="188" t="s">
        <v>401</v>
      </c>
      <c r="D173" s="188" t="s">
        <v>172</v>
      </c>
      <c r="E173" s="189" t="s">
        <v>342</v>
      </c>
      <c r="F173" s="190" t="s">
        <v>343</v>
      </c>
      <c r="G173" s="190"/>
      <c r="H173" s="190"/>
      <c r="I173" s="190"/>
      <c r="J173" s="191" t="s">
        <v>197</v>
      </c>
      <c r="K173" s="192" t="n">
        <v>70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5</v>
      </c>
      <c r="V173" s="37"/>
      <c r="W173" s="196" t="n">
        <f aca="false">$V$173*$K$173</f>
        <v>0</v>
      </c>
      <c r="X173" s="196" t="n">
        <v>0</v>
      </c>
      <c r="Y173" s="196" t="n">
        <f aca="false">$X$173*$K$173</f>
        <v>0</v>
      </c>
      <c r="Z173" s="196" t="n">
        <v>0</v>
      </c>
      <c r="AA173" s="197" t="n">
        <f aca="false">$Z$173*$K$173</f>
        <v>0</v>
      </c>
      <c r="AR173" s="12" t="s">
        <v>231</v>
      </c>
      <c r="AT173" s="12" t="s">
        <v>172</v>
      </c>
      <c r="AU173" s="12" t="s">
        <v>88</v>
      </c>
      <c r="AY173" s="12" t="s">
        <v>170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231</v>
      </c>
      <c r="BM173" s="12" t="s">
        <v>687</v>
      </c>
    </row>
    <row r="174" s="176" customFormat="true" ht="30.75" hidden="false" customHeight="true" outlineLevel="0" collapsed="false">
      <c r="B174" s="177"/>
      <c r="C174" s="178"/>
      <c r="D174" s="186" t="s">
        <v>133</v>
      </c>
      <c r="E174" s="186"/>
      <c r="F174" s="186"/>
      <c r="G174" s="186"/>
      <c r="H174" s="186"/>
      <c r="I174" s="186"/>
      <c r="J174" s="186"/>
      <c r="K174" s="186"/>
      <c r="L174" s="186"/>
      <c r="M174" s="186"/>
      <c r="N174" s="187" t="n">
        <f aca="false">$BK$174</f>
        <v>0</v>
      </c>
      <c r="O174" s="187"/>
      <c r="P174" s="187"/>
      <c r="Q174" s="187"/>
      <c r="R174" s="180"/>
      <c r="T174" s="181"/>
      <c r="U174" s="178"/>
      <c r="V174" s="178"/>
      <c r="W174" s="182" t="n">
        <f aca="false">SUM($W$175:$W$179)</f>
        <v>0</v>
      </c>
      <c r="X174" s="178"/>
      <c r="Y174" s="182" t="n">
        <f aca="false">SUM($Y$175:$Y$179)</f>
        <v>0.0031</v>
      </c>
      <c r="Z174" s="178"/>
      <c r="AA174" s="183" t="n">
        <f aca="false">SUM($AA$175:$AA$179)</f>
        <v>0</v>
      </c>
      <c r="AR174" s="184" t="s">
        <v>88</v>
      </c>
      <c r="AT174" s="184" t="s">
        <v>79</v>
      </c>
      <c r="AU174" s="184" t="s">
        <v>24</v>
      </c>
      <c r="AY174" s="184" t="s">
        <v>170</v>
      </c>
      <c r="BK174" s="185" t="n">
        <f aca="false">SUM($BK$175:$BK$179)</f>
        <v>0</v>
      </c>
    </row>
    <row r="175" s="12" customFormat="true" ht="27" hidden="false" customHeight="true" outlineLevel="0" collapsed="false">
      <c r="B175" s="36"/>
      <c r="C175" s="188" t="s">
        <v>409</v>
      </c>
      <c r="D175" s="188" t="s">
        <v>172</v>
      </c>
      <c r="E175" s="189" t="s">
        <v>346</v>
      </c>
      <c r="F175" s="190" t="s">
        <v>347</v>
      </c>
      <c r="G175" s="190"/>
      <c r="H175" s="190"/>
      <c r="I175" s="190"/>
      <c r="J175" s="191" t="s">
        <v>197</v>
      </c>
      <c r="K175" s="192" t="n">
        <v>2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5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231</v>
      </c>
      <c r="AT175" s="12" t="s">
        <v>172</v>
      </c>
      <c r="AU175" s="12" t="s">
        <v>88</v>
      </c>
      <c r="AY175" s="12" t="s">
        <v>170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231</v>
      </c>
      <c r="BM175" s="12" t="s">
        <v>688</v>
      </c>
    </row>
    <row r="176" s="12" customFormat="true" ht="15.75" hidden="false" customHeight="true" outlineLevel="0" collapsed="false">
      <c r="B176" s="36"/>
      <c r="C176" s="215" t="s">
        <v>417</v>
      </c>
      <c r="D176" s="215" t="s">
        <v>259</v>
      </c>
      <c r="E176" s="216" t="s">
        <v>350</v>
      </c>
      <c r="F176" s="217" t="s">
        <v>351</v>
      </c>
      <c r="G176" s="217"/>
      <c r="H176" s="217"/>
      <c r="I176" s="217"/>
      <c r="J176" s="218" t="s">
        <v>197</v>
      </c>
      <c r="K176" s="219" t="n">
        <v>2</v>
      </c>
      <c r="L176" s="220" t="n">
        <v>0</v>
      </c>
      <c r="M176" s="220"/>
      <c r="N176" s="221" t="n">
        <f aca="false">ROUND($L$176*$K$176,2)</f>
        <v>0</v>
      </c>
      <c r="O176" s="221"/>
      <c r="P176" s="221"/>
      <c r="Q176" s="221"/>
      <c r="R176" s="38"/>
      <c r="T176" s="195"/>
      <c r="U176" s="45" t="s">
        <v>45</v>
      </c>
      <c r="V176" s="37"/>
      <c r="W176" s="196" t="n">
        <f aca="false">$V$176*$K$176</f>
        <v>0</v>
      </c>
      <c r="X176" s="196" t="n">
        <v>5E-005</v>
      </c>
      <c r="Y176" s="196" t="n">
        <f aca="false">$X$176*$K$176</f>
        <v>0.0001</v>
      </c>
      <c r="Z176" s="196" t="n">
        <v>0</v>
      </c>
      <c r="AA176" s="197" t="n">
        <f aca="false">$Z$176*$K$176</f>
        <v>0</v>
      </c>
      <c r="AR176" s="12" t="s">
        <v>262</v>
      </c>
      <c r="AT176" s="12" t="s">
        <v>259</v>
      </c>
      <c r="AU176" s="12" t="s">
        <v>88</v>
      </c>
      <c r="AY176" s="12" t="s">
        <v>170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31</v>
      </c>
      <c r="BM176" s="12" t="s">
        <v>689</v>
      </c>
    </row>
    <row r="177" s="12" customFormat="true" ht="15.75" hidden="false" customHeight="true" outlineLevel="0" collapsed="false">
      <c r="B177" s="36"/>
      <c r="C177" s="188" t="s">
        <v>29</v>
      </c>
      <c r="D177" s="188" t="s">
        <v>172</v>
      </c>
      <c r="E177" s="189" t="s">
        <v>362</v>
      </c>
      <c r="F177" s="190" t="s">
        <v>363</v>
      </c>
      <c r="G177" s="190"/>
      <c r="H177" s="190"/>
      <c r="I177" s="190"/>
      <c r="J177" s="191" t="s">
        <v>197</v>
      </c>
      <c r="K177" s="192" t="n">
        <v>50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5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231</v>
      </c>
      <c r="AT177" s="12" t="s">
        <v>172</v>
      </c>
      <c r="AU177" s="12" t="s">
        <v>88</v>
      </c>
      <c r="AY177" s="12" t="s">
        <v>170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31</v>
      </c>
      <c r="BM177" s="12" t="s">
        <v>690</v>
      </c>
    </row>
    <row r="178" s="12" customFormat="true" ht="15.75" hidden="false" customHeight="true" outlineLevel="0" collapsed="false">
      <c r="B178" s="36"/>
      <c r="C178" s="215" t="s">
        <v>423</v>
      </c>
      <c r="D178" s="215" t="s">
        <v>259</v>
      </c>
      <c r="E178" s="216" t="s">
        <v>366</v>
      </c>
      <c r="F178" s="217" t="s">
        <v>595</v>
      </c>
      <c r="G178" s="217"/>
      <c r="H178" s="217"/>
      <c r="I178" s="217"/>
      <c r="J178" s="218" t="s">
        <v>197</v>
      </c>
      <c r="K178" s="219" t="n">
        <v>50</v>
      </c>
      <c r="L178" s="220" t="n">
        <v>0</v>
      </c>
      <c r="M178" s="220"/>
      <c r="N178" s="221" t="n">
        <f aca="false">ROUND($L$178*$K$178,2)</f>
        <v>0</v>
      </c>
      <c r="O178" s="221"/>
      <c r="P178" s="221"/>
      <c r="Q178" s="221"/>
      <c r="R178" s="38"/>
      <c r="T178" s="195"/>
      <c r="U178" s="45" t="s">
        <v>45</v>
      </c>
      <c r="V178" s="37"/>
      <c r="W178" s="196" t="n">
        <f aca="false">$V$178*$K$178</f>
        <v>0</v>
      </c>
      <c r="X178" s="196" t="n">
        <v>6E-005</v>
      </c>
      <c r="Y178" s="196" t="n">
        <f aca="false">$X$178*$K$178</f>
        <v>0.003</v>
      </c>
      <c r="Z178" s="196" t="n">
        <v>0</v>
      </c>
      <c r="AA178" s="197" t="n">
        <f aca="false">$Z$178*$K$178</f>
        <v>0</v>
      </c>
      <c r="AR178" s="12" t="s">
        <v>262</v>
      </c>
      <c r="AT178" s="12" t="s">
        <v>259</v>
      </c>
      <c r="AU178" s="12" t="s">
        <v>88</v>
      </c>
      <c r="AY178" s="12" t="s">
        <v>170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231</v>
      </c>
      <c r="BM178" s="12" t="s">
        <v>691</v>
      </c>
    </row>
    <row r="179" s="12" customFormat="true" ht="15.75" hidden="false" customHeight="true" outlineLevel="0" collapsed="false">
      <c r="B179" s="36"/>
      <c r="C179" s="188" t="s">
        <v>427</v>
      </c>
      <c r="D179" s="188" t="s">
        <v>172</v>
      </c>
      <c r="E179" s="189" t="s">
        <v>378</v>
      </c>
      <c r="F179" s="190" t="s">
        <v>379</v>
      </c>
      <c r="G179" s="190"/>
      <c r="H179" s="190"/>
      <c r="I179" s="190"/>
      <c r="J179" s="191" t="s">
        <v>299</v>
      </c>
      <c r="K179" s="192" t="n">
        <v>1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5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231</v>
      </c>
      <c r="AT179" s="12" t="s">
        <v>172</v>
      </c>
      <c r="AU179" s="12" t="s">
        <v>88</v>
      </c>
      <c r="AY179" s="12" t="s">
        <v>170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231</v>
      </c>
      <c r="BM179" s="12" t="s">
        <v>692</v>
      </c>
    </row>
    <row r="180" s="176" customFormat="true" ht="30.75" hidden="false" customHeight="true" outlineLevel="0" collapsed="false">
      <c r="B180" s="177"/>
      <c r="C180" s="178"/>
      <c r="D180" s="186" t="s">
        <v>134</v>
      </c>
      <c r="E180" s="186"/>
      <c r="F180" s="186"/>
      <c r="G180" s="186"/>
      <c r="H180" s="186"/>
      <c r="I180" s="186"/>
      <c r="J180" s="186"/>
      <c r="K180" s="186"/>
      <c r="L180" s="186"/>
      <c r="M180" s="186"/>
      <c r="N180" s="187" t="n">
        <f aca="false">$BK$180</f>
        <v>0</v>
      </c>
      <c r="O180" s="187"/>
      <c r="P180" s="187"/>
      <c r="Q180" s="187"/>
      <c r="R180" s="180"/>
      <c r="T180" s="181"/>
      <c r="U180" s="178"/>
      <c r="V180" s="178"/>
      <c r="W180" s="182" t="n">
        <f aca="false">SUM($W$181:$W$182)</f>
        <v>0</v>
      </c>
      <c r="X180" s="178"/>
      <c r="Y180" s="182" t="n">
        <f aca="false">SUM($Y$181:$Y$182)</f>
        <v>0.015</v>
      </c>
      <c r="Z180" s="178"/>
      <c r="AA180" s="183" t="n">
        <f aca="false">SUM($AA$181:$AA$182)</f>
        <v>0</v>
      </c>
      <c r="AR180" s="184" t="s">
        <v>88</v>
      </c>
      <c r="AT180" s="184" t="s">
        <v>79</v>
      </c>
      <c r="AU180" s="184" t="s">
        <v>24</v>
      </c>
      <c r="AY180" s="184" t="s">
        <v>170</v>
      </c>
      <c r="BK180" s="185" t="n">
        <f aca="false">SUM($BK$181:$BK$182)</f>
        <v>0</v>
      </c>
    </row>
    <row r="181" s="12" customFormat="true" ht="15.75" hidden="false" customHeight="true" outlineLevel="0" collapsed="false">
      <c r="B181" s="36"/>
      <c r="C181" s="188" t="s">
        <v>431</v>
      </c>
      <c r="D181" s="188" t="s">
        <v>172</v>
      </c>
      <c r="E181" s="189" t="s">
        <v>382</v>
      </c>
      <c r="F181" s="190" t="s">
        <v>383</v>
      </c>
      <c r="G181" s="190"/>
      <c r="H181" s="190"/>
      <c r="I181" s="190"/>
      <c r="J181" s="191" t="s">
        <v>197</v>
      </c>
      <c r="K181" s="192" t="n">
        <v>6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5</v>
      </c>
      <c r="V181" s="37"/>
      <c r="W181" s="196" t="n">
        <f aca="false">$V$181*$K$181</f>
        <v>0</v>
      </c>
      <c r="X181" s="196" t="n">
        <v>0</v>
      </c>
      <c r="Y181" s="196" t="n">
        <f aca="false">$X$181*$K$181</f>
        <v>0</v>
      </c>
      <c r="Z181" s="196" t="n">
        <v>0</v>
      </c>
      <c r="AA181" s="197" t="n">
        <f aca="false">$Z$181*$K$181</f>
        <v>0</v>
      </c>
      <c r="AR181" s="12" t="s">
        <v>231</v>
      </c>
      <c r="AT181" s="12" t="s">
        <v>172</v>
      </c>
      <c r="AU181" s="12" t="s">
        <v>88</v>
      </c>
      <c r="AY181" s="12" t="s">
        <v>170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31</v>
      </c>
      <c r="BM181" s="12" t="s">
        <v>693</v>
      </c>
    </row>
    <row r="182" s="12" customFormat="true" ht="15.75" hidden="false" customHeight="true" outlineLevel="0" collapsed="false">
      <c r="B182" s="36"/>
      <c r="C182" s="215" t="s">
        <v>441</v>
      </c>
      <c r="D182" s="215" t="s">
        <v>259</v>
      </c>
      <c r="E182" s="216" t="s">
        <v>386</v>
      </c>
      <c r="F182" s="217" t="s">
        <v>387</v>
      </c>
      <c r="G182" s="217"/>
      <c r="H182" s="217"/>
      <c r="I182" s="217"/>
      <c r="J182" s="218" t="s">
        <v>197</v>
      </c>
      <c r="K182" s="219" t="n">
        <v>6</v>
      </c>
      <c r="L182" s="220" t="n">
        <v>0</v>
      </c>
      <c r="M182" s="220"/>
      <c r="N182" s="221" t="n">
        <f aca="false">ROUND($L$182*$K$182,2)</f>
        <v>0</v>
      </c>
      <c r="O182" s="221"/>
      <c r="P182" s="221"/>
      <c r="Q182" s="221"/>
      <c r="R182" s="38"/>
      <c r="T182" s="195"/>
      <c r="U182" s="45" t="s">
        <v>45</v>
      </c>
      <c r="V182" s="37"/>
      <c r="W182" s="196" t="n">
        <f aca="false">$V$182*$K$182</f>
        <v>0</v>
      </c>
      <c r="X182" s="196" t="n">
        <v>0.0025</v>
      </c>
      <c r="Y182" s="196" t="n">
        <f aca="false">$X$182*$K$182</f>
        <v>0.015</v>
      </c>
      <c r="Z182" s="196" t="n">
        <v>0</v>
      </c>
      <c r="AA182" s="197" t="n">
        <f aca="false">$Z$182*$K$182</f>
        <v>0</v>
      </c>
      <c r="AR182" s="12" t="s">
        <v>262</v>
      </c>
      <c r="AT182" s="12" t="s">
        <v>259</v>
      </c>
      <c r="AU182" s="12" t="s">
        <v>88</v>
      </c>
      <c r="AY182" s="12" t="s">
        <v>170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231</v>
      </c>
      <c r="BM182" s="12" t="s">
        <v>694</v>
      </c>
    </row>
    <row r="183" s="176" customFormat="true" ht="30.75" hidden="false" customHeight="true" outlineLevel="0" collapsed="false">
      <c r="B183" s="177"/>
      <c r="C183" s="178"/>
      <c r="D183" s="186" t="s">
        <v>136</v>
      </c>
      <c r="E183" s="186"/>
      <c r="F183" s="186"/>
      <c r="G183" s="186"/>
      <c r="H183" s="186"/>
      <c r="I183" s="186"/>
      <c r="J183" s="186"/>
      <c r="K183" s="186"/>
      <c r="L183" s="186"/>
      <c r="M183" s="186"/>
      <c r="N183" s="187" t="n">
        <f aca="false">$BK$183</f>
        <v>0</v>
      </c>
      <c r="O183" s="187"/>
      <c r="P183" s="187"/>
      <c r="Q183" s="187"/>
      <c r="R183" s="180"/>
      <c r="T183" s="181"/>
      <c r="U183" s="178"/>
      <c r="V183" s="178"/>
      <c r="W183" s="182" t="n">
        <f aca="false">SUM($W$184:$W$193)</f>
        <v>0</v>
      </c>
      <c r="X183" s="178"/>
      <c r="Y183" s="182" t="n">
        <f aca="false">SUM($Y$184:$Y$193)</f>
        <v>0.59355025</v>
      </c>
      <c r="Z183" s="178"/>
      <c r="AA183" s="183" t="n">
        <f aca="false">SUM($AA$184:$AA$193)</f>
        <v>0.11535</v>
      </c>
      <c r="AR183" s="184" t="s">
        <v>88</v>
      </c>
      <c r="AT183" s="184" t="s">
        <v>79</v>
      </c>
      <c r="AU183" s="184" t="s">
        <v>24</v>
      </c>
      <c r="AY183" s="184" t="s">
        <v>170</v>
      </c>
      <c r="BK183" s="185" t="n">
        <f aca="false">SUM($BK$184:$BK$193)</f>
        <v>0</v>
      </c>
    </row>
    <row r="184" s="12" customFormat="true" ht="27" hidden="false" customHeight="true" outlineLevel="0" collapsed="false">
      <c r="B184" s="36"/>
      <c r="C184" s="188" t="s">
        <v>262</v>
      </c>
      <c r="D184" s="188" t="s">
        <v>172</v>
      </c>
      <c r="E184" s="189" t="s">
        <v>695</v>
      </c>
      <c r="F184" s="190" t="s">
        <v>696</v>
      </c>
      <c r="G184" s="190"/>
      <c r="H184" s="190"/>
      <c r="I184" s="190"/>
      <c r="J184" s="191" t="s">
        <v>175</v>
      </c>
      <c r="K184" s="192" t="n">
        <v>38.45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5</v>
      </c>
      <c r="V184" s="37"/>
      <c r="W184" s="196" t="n">
        <f aca="false">$V$184*$K$184</f>
        <v>0</v>
      </c>
      <c r="X184" s="196" t="n">
        <v>0</v>
      </c>
      <c r="Y184" s="196" t="n">
        <f aca="false">$X$184*$K$184</f>
        <v>0</v>
      </c>
      <c r="Z184" s="196" t="n">
        <v>0</v>
      </c>
      <c r="AA184" s="197" t="n">
        <f aca="false">$Z$184*$K$184</f>
        <v>0</v>
      </c>
      <c r="AR184" s="12" t="s">
        <v>231</v>
      </c>
      <c r="AT184" s="12" t="s">
        <v>172</v>
      </c>
      <c r="AU184" s="12" t="s">
        <v>88</v>
      </c>
      <c r="AY184" s="12" t="s">
        <v>170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231</v>
      </c>
      <c r="BM184" s="12" t="s">
        <v>697</v>
      </c>
    </row>
    <row r="185" s="12" customFormat="true" ht="15.75" hidden="false" customHeight="true" outlineLevel="0" collapsed="false">
      <c r="B185" s="36"/>
      <c r="C185" s="188" t="s">
        <v>468</v>
      </c>
      <c r="D185" s="188" t="s">
        <v>172</v>
      </c>
      <c r="E185" s="189" t="s">
        <v>698</v>
      </c>
      <c r="F185" s="190" t="s">
        <v>699</v>
      </c>
      <c r="G185" s="190"/>
      <c r="H185" s="190"/>
      <c r="I185" s="190"/>
      <c r="J185" s="191" t="s">
        <v>175</v>
      </c>
      <c r="K185" s="192" t="n">
        <v>38.45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5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231</v>
      </c>
      <c r="AT185" s="12" t="s">
        <v>172</v>
      </c>
      <c r="AU185" s="12" t="s">
        <v>88</v>
      </c>
      <c r="AY185" s="12" t="s">
        <v>170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31</v>
      </c>
      <c r="BM185" s="12" t="s">
        <v>700</v>
      </c>
    </row>
    <row r="186" s="12" customFormat="true" ht="27" hidden="false" customHeight="true" outlineLevel="0" collapsed="false">
      <c r="B186" s="36"/>
      <c r="C186" s="188" t="s">
        <v>472</v>
      </c>
      <c r="D186" s="188" t="s">
        <v>172</v>
      </c>
      <c r="E186" s="189" t="s">
        <v>701</v>
      </c>
      <c r="F186" s="190" t="s">
        <v>702</v>
      </c>
      <c r="G186" s="190"/>
      <c r="H186" s="190"/>
      <c r="I186" s="190"/>
      <c r="J186" s="191" t="s">
        <v>175</v>
      </c>
      <c r="K186" s="192" t="n">
        <v>38.45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5</v>
      </c>
      <c r="V186" s="37"/>
      <c r="W186" s="196" t="n">
        <f aca="false">$V$186*$K$186</f>
        <v>0</v>
      </c>
      <c r="X186" s="196" t="n">
        <v>3E-005</v>
      </c>
      <c r="Y186" s="196" t="n">
        <f aca="false">$X$186*$K$186</f>
        <v>0.0011535</v>
      </c>
      <c r="Z186" s="196" t="n">
        <v>0</v>
      </c>
      <c r="AA186" s="197" t="n">
        <f aca="false">$Z$186*$K$186</f>
        <v>0</v>
      </c>
      <c r="AR186" s="12" t="s">
        <v>231</v>
      </c>
      <c r="AT186" s="12" t="s">
        <v>172</v>
      </c>
      <c r="AU186" s="12" t="s">
        <v>88</v>
      </c>
      <c r="AY186" s="12" t="s">
        <v>170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31</v>
      </c>
      <c r="BM186" s="12" t="s">
        <v>703</v>
      </c>
    </row>
    <row r="187" s="12" customFormat="true" ht="27" hidden="false" customHeight="true" outlineLevel="0" collapsed="false">
      <c r="B187" s="36"/>
      <c r="C187" s="188" t="s">
        <v>476</v>
      </c>
      <c r="D187" s="188" t="s">
        <v>172</v>
      </c>
      <c r="E187" s="189" t="s">
        <v>704</v>
      </c>
      <c r="F187" s="190" t="s">
        <v>705</v>
      </c>
      <c r="G187" s="190"/>
      <c r="H187" s="190"/>
      <c r="I187" s="190"/>
      <c r="J187" s="191" t="s">
        <v>175</v>
      </c>
      <c r="K187" s="192" t="n">
        <v>38.45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5</v>
      </c>
      <c r="V187" s="37"/>
      <c r="W187" s="196" t="n">
        <f aca="false">$V$187*$K$187</f>
        <v>0</v>
      </c>
      <c r="X187" s="196" t="n">
        <v>0.012</v>
      </c>
      <c r="Y187" s="196" t="n">
        <f aca="false">$X$187*$K$187</f>
        <v>0.4614</v>
      </c>
      <c r="Z187" s="196" t="n">
        <v>0</v>
      </c>
      <c r="AA187" s="197" t="n">
        <f aca="false">$Z$187*$K$187</f>
        <v>0</v>
      </c>
      <c r="AR187" s="12" t="s">
        <v>231</v>
      </c>
      <c r="AT187" s="12" t="s">
        <v>172</v>
      </c>
      <c r="AU187" s="12" t="s">
        <v>88</v>
      </c>
      <c r="AY187" s="12" t="s">
        <v>170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31</v>
      </c>
      <c r="BM187" s="12" t="s">
        <v>706</v>
      </c>
    </row>
    <row r="188" s="12" customFormat="true" ht="27" hidden="false" customHeight="true" outlineLevel="0" collapsed="false">
      <c r="B188" s="36"/>
      <c r="C188" s="188" t="s">
        <v>11</v>
      </c>
      <c r="D188" s="188" t="s">
        <v>172</v>
      </c>
      <c r="E188" s="189" t="s">
        <v>414</v>
      </c>
      <c r="F188" s="190" t="s">
        <v>415</v>
      </c>
      <c r="G188" s="190"/>
      <c r="H188" s="190"/>
      <c r="I188" s="190"/>
      <c r="J188" s="191" t="s">
        <v>175</v>
      </c>
      <c r="K188" s="192" t="n">
        <v>38.45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5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.003</v>
      </c>
      <c r="AA188" s="197" t="n">
        <f aca="false">$Z$188*$K$188</f>
        <v>0.11535</v>
      </c>
      <c r="AR188" s="12" t="s">
        <v>231</v>
      </c>
      <c r="AT188" s="12" t="s">
        <v>172</v>
      </c>
      <c r="AU188" s="12" t="s">
        <v>88</v>
      </c>
      <c r="AY188" s="12" t="s">
        <v>170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231</v>
      </c>
      <c r="BM188" s="12" t="s">
        <v>707</v>
      </c>
    </row>
    <row r="189" s="12" customFormat="true" ht="27" hidden="false" customHeight="true" outlineLevel="0" collapsed="false">
      <c r="B189" s="36"/>
      <c r="C189" s="188" t="s">
        <v>480</v>
      </c>
      <c r="D189" s="188" t="s">
        <v>172</v>
      </c>
      <c r="E189" s="189" t="s">
        <v>708</v>
      </c>
      <c r="F189" s="190" t="s">
        <v>709</v>
      </c>
      <c r="G189" s="190"/>
      <c r="H189" s="190"/>
      <c r="I189" s="190"/>
      <c r="J189" s="191" t="s">
        <v>175</v>
      </c>
      <c r="K189" s="192" t="n">
        <v>38.45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5</v>
      </c>
      <c r="V189" s="37"/>
      <c r="W189" s="196" t="n">
        <f aca="false">$V$189*$K$189</f>
        <v>0</v>
      </c>
      <c r="X189" s="196" t="n">
        <v>0.0003</v>
      </c>
      <c r="Y189" s="196" t="n">
        <f aca="false">$X$189*$K$189</f>
        <v>0.011535</v>
      </c>
      <c r="Z189" s="196" t="n">
        <v>0</v>
      </c>
      <c r="AA189" s="197" t="n">
        <f aca="false">$Z$189*$K$189</f>
        <v>0</v>
      </c>
      <c r="AR189" s="12" t="s">
        <v>231</v>
      </c>
      <c r="AT189" s="12" t="s">
        <v>172</v>
      </c>
      <c r="AU189" s="12" t="s">
        <v>88</v>
      </c>
      <c r="AY189" s="12" t="s">
        <v>170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31</v>
      </c>
      <c r="BM189" s="12" t="s">
        <v>710</v>
      </c>
    </row>
    <row r="190" s="12" customFormat="true" ht="39" hidden="false" customHeight="true" outlineLevel="0" collapsed="false">
      <c r="B190" s="36"/>
      <c r="C190" s="215" t="s">
        <v>488</v>
      </c>
      <c r="D190" s="215" t="s">
        <v>259</v>
      </c>
      <c r="E190" s="216" t="s">
        <v>711</v>
      </c>
      <c r="F190" s="217" t="s">
        <v>712</v>
      </c>
      <c r="G190" s="217"/>
      <c r="H190" s="217"/>
      <c r="I190" s="217"/>
      <c r="J190" s="218" t="s">
        <v>175</v>
      </c>
      <c r="K190" s="219" t="n">
        <v>42.295</v>
      </c>
      <c r="L190" s="220" t="n">
        <v>0</v>
      </c>
      <c r="M190" s="220"/>
      <c r="N190" s="221" t="n">
        <f aca="false">ROUND($L$190*$K$190,2)</f>
        <v>0</v>
      </c>
      <c r="O190" s="221"/>
      <c r="P190" s="221"/>
      <c r="Q190" s="221"/>
      <c r="R190" s="38"/>
      <c r="T190" s="195"/>
      <c r="U190" s="45" t="s">
        <v>45</v>
      </c>
      <c r="V190" s="37"/>
      <c r="W190" s="196" t="n">
        <f aca="false">$V$190*$K$190</f>
        <v>0</v>
      </c>
      <c r="X190" s="196" t="n">
        <v>0.00277</v>
      </c>
      <c r="Y190" s="196" t="n">
        <f aca="false">$X$190*$K$190</f>
        <v>0.11715715</v>
      </c>
      <c r="Z190" s="196" t="n">
        <v>0</v>
      </c>
      <c r="AA190" s="197" t="n">
        <f aca="false">$Z$190*$K$190</f>
        <v>0</v>
      </c>
      <c r="AR190" s="12" t="s">
        <v>262</v>
      </c>
      <c r="AT190" s="12" t="s">
        <v>259</v>
      </c>
      <c r="AU190" s="12" t="s">
        <v>88</v>
      </c>
      <c r="AY190" s="12" t="s">
        <v>170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231</v>
      </c>
      <c r="BM190" s="12" t="s">
        <v>713</v>
      </c>
    </row>
    <row r="191" s="12" customFormat="true" ht="15.75" hidden="false" customHeight="true" outlineLevel="0" collapsed="false">
      <c r="B191" s="36"/>
      <c r="C191" s="188" t="s">
        <v>241</v>
      </c>
      <c r="D191" s="188" t="s">
        <v>172</v>
      </c>
      <c r="E191" s="189" t="s">
        <v>714</v>
      </c>
      <c r="F191" s="190" t="s">
        <v>715</v>
      </c>
      <c r="G191" s="190"/>
      <c r="H191" s="190"/>
      <c r="I191" s="190"/>
      <c r="J191" s="191" t="s">
        <v>184</v>
      </c>
      <c r="K191" s="192" t="n">
        <v>25.23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5</v>
      </c>
      <c r="V191" s="37"/>
      <c r="W191" s="196" t="n">
        <f aca="false">$V$191*$K$191</f>
        <v>0</v>
      </c>
      <c r="X191" s="196" t="n">
        <v>2E-005</v>
      </c>
      <c r="Y191" s="196" t="n">
        <f aca="false">$X$191*$K$191</f>
        <v>0.0005046</v>
      </c>
      <c r="Z191" s="196" t="n">
        <v>0</v>
      </c>
      <c r="AA191" s="197" t="n">
        <f aca="false">$Z$191*$K$191</f>
        <v>0</v>
      </c>
      <c r="AR191" s="12" t="s">
        <v>231</v>
      </c>
      <c r="AT191" s="12" t="s">
        <v>172</v>
      </c>
      <c r="AU191" s="12" t="s">
        <v>88</v>
      </c>
      <c r="AY191" s="12" t="s">
        <v>170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231</v>
      </c>
      <c r="BM191" s="12" t="s">
        <v>716</v>
      </c>
    </row>
    <row r="192" s="12" customFormat="true" ht="27" hidden="false" customHeight="true" outlineLevel="0" collapsed="false">
      <c r="B192" s="36"/>
      <c r="C192" s="215" t="s">
        <v>246</v>
      </c>
      <c r="D192" s="215" t="s">
        <v>259</v>
      </c>
      <c r="E192" s="216" t="s">
        <v>717</v>
      </c>
      <c r="F192" s="217" t="s">
        <v>718</v>
      </c>
      <c r="G192" s="217"/>
      <c r="H192" s="217"/>
      <c r="I192" s="217"/>
      <c r="J192" s="218" t="s">
        <v>197</v>
      </c>
      <c r="K192" s="219" t="n">
        <v>12</v>
      </c>
      <c r="L192" s="220" t="n">
        <v>0</v>
      </c>
      <c r="M192" s="220"/>
      <c r="N192" s="221" t="n">
        <f aca="false">ROUND($L$192*$K$192,2)</f>
        <v>0</v>
      </c>
      <c r="O192" s="221"/>
      <c r="P192" s="221"/>
      <c r="Q192" s="221"/>
      <c r="R192" s="38"/>
      <c r="T192" s="195"/>
      <c r="U192" s="45" t="s">
        <v>45</v>
      </c>
      <c r="V192" s="37"/>
      <c r="W192" s="196" t="n">
        <f aca="false">$V$192*$K$192</f>
        <v>0</v>
      </c>
      <c r="X192" s="196" t="n">
        <v>0.00015</v>
      </c>
      <c r="Y192" s="196" t="n">
        <f aca="false">$X$192*$K$192</f>
        <v>0.0018</v>
      </c>
      <c r="Z192" s="196" t="n">
        <v>0</v>
      </c>
      <c r="AA192" s="197" t="n">
        <f aca="false">$Z$192*$K$192</f>
        <v>0</v>
      </c>
      <c r="AR192" s="12" t="s">
        <v>262</v>
      </c>
      <c r="AT192" s="12" t="s">
        <v>259</v>
      </c>
      <c r="AU192" s="12" t="s">
        <v>88</v>
      </c>
      <c r="AY192" s="12" t="s">
        <v>170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231</v>
      </c>
      <c r="BM192" s="12" t="s">
        <v>719</v>
      </c>
    </row>
    <row r="193" s="12" customFormat="true" ht="27" hidden="false" customHeight="true" outlineLevel="0" collapsed="false">
      <c r="B193" s="36"/>
      <c r="C193" s="188" t="s">
        <v>186</v>
      </c>
      <c r="D193" s="188" t="s">
        <v>172</v>
      </c>
      <c r="E193" s="189" t="s">
        <v>720</v>
      </c>
      <c r="F193" s="190" t="s">
        <v>721</v>
      </c>
      <c r="G193" s="190"/>
      <c r="H193" s="190"/>
      <c r="I193" s="190"/>
      <c r="J193" s="191" t="s">
        <v>239</v>
      </c>
      <c r="K193" s="214" t="n">
        <v>0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5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</v>
      </c>
      <c r="AA193" s="197" t="n">
        <f aca="false">$Z$193*$K$193</f>
        <v>0</v>
      </c>
      <c r="AR193" s="12" t="s">
        <v>231</v>
      </c>
      <c r="AT193" s="12" t="s">
        <v>172</v>
      </c>
      <c r="AU193" s="12" t="s">
        <v>88</v>
      </c>
      <c r="AY193" s="12" t="s">
        <v>170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31</v>
      </c>
      <c r="BM193" s="12" t="s">
        <v>722</v>
      </c>
    </row>
    <row r="194" s="176" customFormat="true" ht="30.75" hidden="false" customHeight="true" outlineLevel="0" collapsed="false">
      <c r="B194" s="177"/>
      <c r="C194" s="178"/>
      <c r="D194" s="186" t="s">
        <v>138</v>
      </c>
      <c r="E194" s="186"/>
      <c r="F194" s="186"/>
      <c r="G194" s="186"/>
      <c r="H194" s="186"/>
      <c r="I194" s="186"/>
      <c r="J194" s="186"/>
      <c r="K194" s="186"/>
      <c r="L194" s="186"/>
      <c r="M194" s="186"/>
      <c r="N194" s="187" t="n">
        <f aca="false">$BK$194</f>
        <v>0</v>
      </c>
      <c r="O194" s="187"/>
      <c r="P194" s="187"/>
      <c r="Q194" s="187"/>
      <c r="R194" s="180"/>
      <c r="T194" s="181"/>
      <c r="U194" s="178"/>
      <c r="V194" s="178"/>
      <c r="W194" s="182" t="n">
        <f aca="false">SUM($W$195:$W$206)</f>
        <v>0</v>
      </c>
      <c r="X194" s="178"/>
      <c r="Y194" s="182" t="n">
        <f aca="false">SUM($Y$195:$Y$206)</f>
        <v>0.129256</v>
      </c>
      <c r="Z194" s="178"/>
      <c r="AA194" s="183" t="n">
        <f aca="false">SUM($AA$195:$AA$206)</f>
        <v>0.022878</v>
      </c>
      <c r="AR194" s="184" t="s">
        <v>88</v>
      </c>
      <c r="AT194" s="184" t="s">
        <v>79</v>
      </c>
      <c r="AU194" s="184" t="s">
        <v>24</v>
      </c>
      <c r="AY194" s="184" t="s">
        <v>170</v>
      </c>
      <c r="BK194" s="185" t="n">
        <f aca="false">SUM($BK$195:$BK$206)</f>
        <v>0</v>
      </c>
    </row>
    <row r="195" s="12" customFormat="true" ht="27" hidden="false" customHeight="true" outlineLevel="0" collapsed="false">
      <c r="B195" s="36"/>
      <c r="C195" s="188" t="s">
        <v>231</v>
      </c>
      <c r="D195" s="188" t="s">
        <v>172</v>
      </c>
      <c r="E195" s="189" t="s">
        <v>446</v>
      </c>
      <c r="F195" s="190" t="s">
        <v>447</v>
      </c>
      <c r="G195" s="190"/>
      <c r="H195" s="190"/>
      <c r="I195" s="190"/>
      <c r="J195" s="191" t="s">
        <v>175</v>
      </c>
      <c r="K195" s="192" t="n">
        <v>73.8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5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231</v>
      </c>
      <c r="AT195" s="12" t="s">
        <v>172</v>
      </c>
      <c r="AU195" s="12" t="s">
        <v>88</v>
      </c>
      <c r="AY195" s="12" t="s">
        <v>170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24</v>
      </c>
      <c r="BK195" s="121" t="n">
        <f aca="false">ROUND($L$195*$K$195,2)</f>
        <v>0</v>
      </c>
      <c r="BL195" s="12" t="s">
        <v>231</v>
      </c>
      <c r="BM195" s="12" t="s">
        <v>723</v>
      </c>
    </row>
    <row r="196" s="12" customFormat="true" ht="15.75" hidden="false" customHeight="true" outlineLevel="0" collapsed="false">
      <c r="B196" s="36"/>
      <c r="C196" s="188" t="s">
        <v>724</v>
      </c>
      <c r="D196" s="188" t="s">
        <v>172</v>
      </c>
      <c r="E196" s="189" t="s">
        <v>450</v>
      </c>
      <c r="F196" s="190" t="s">
        <v>451</v>
      </c>
      <c r="G196" s="190"/>
      <c r="H196" s="190"/>
      <c r="I196" s="190"/>
      <c r="J196" s="191" t="s">
        <v>175</v>
      </c>
      <c r="K196" s="192" t="n">
        <v>73.8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8"/>
      <c r="T196" s="195"/>
      <c r="U196" s="45" t="s">
        <v>45</v>
      </c>
      <c r="V196" s="37"/>
      <c r="W196" s="196" t="n">
        <f aca="false">$V$196*$K$196</f>
        <v>0</v>
      </c>
      <c r="X196" s="196" t="n">
        <v>0.001</v>
      </c>
      <c r="Y196" s="196" t="n">
        <f aca="false">$X$196*$K$196</f>
        <v>0.0738</v>
      </c>
      <c r="Z196" s="196" t="n">
        <v>0.00031</v>
      </c>
      <c r="AA196" s="197" t="n">
        <f aca="false">$Z$196*$K$196</f>
        <v>0.022878</v>
      </c>
      <c r="AR196" s="12" t="s">
        <v>231</v>
      </c>
      <c r="AT196" s="12" t="s">
        <v>172</v>
      </c>
      <c r="AU196" s="12" t="s">
        <v>88</v>
      </c>
      <c r="AY196" s="12" t="s">
        <v>170</v>
      </c>
      <c r="BE196" s="121" t="n">
        <f aca="false">IF($U$196="základní",$N$196,0)</f>
        <v>0</v>
      </c>
      <c r="BF196" s="121" t="n">
        <f aca="false">IF($U$196="snížená",$N$196,0)</f>
        <v>0</v>
      </c>
      <c r="BG196" s="121" t="n">
        <f aca="false">IF($U$196="zákl. přenesená",$N$196,0)</f>
        <v>0</v>
      </c>
      <c r="BH196" s="121" t="n">
        <f aca="false">IF($U$196="sníž. přenesená",$N$196,0)</f>
        <v>0</v>
      </c>
      <c r="BI196" s="121" t="n">
        <f aca="false">IF($U$196="nulová",$N$196,0)</f>
        <v>0</v>
      </c>
      <c r="BJ196" s="12" t="s">
        <v>24</v>
      </c>
      <c r="BK196" s="121" t="n">
        <f aca="false">ROUND($L$196*$K$196,2)</f>
        <v>0</v>
      </c>
      <c r="BL196" s="12" t="s">
        <v>231</v>
      </c>
      <c r="BM196" s="12" t="s">
        <v>725</v>
      </c>
    </row>
    <row r="197" s="12" customFormat="true" ht="27" hidden="false" customHeight="true" outlineLevel="0" collapsed="false">
      <c r="B197" s="36"/>
      <c r="C197" s="188" t="s">
        <v>726</v>
      </c>
      <c r="D197" s="188" t="s">
        <v>172</v>
      </c>
      <c r="E197" s="189" t="s">
        <v>454</v>
      </c>
      <c r="F197" s="190" t="s">
        <v>455</v>
      </c>
      <c r="G197" s="190"/>
      <c r="H197" s="190"/>
      <c r="I197" s="190"/>
      <c r="J197" s="191" t="s">
        <v>175</v>
      </c>
      <c r="K197" s="192" t="n">
        <v>73.8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5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231</v>
      </c>
      <c r="AT197" s="12" t="s">
        <v>172</v>
      </c>
      <c r="AU197" s="12" t="s">
        <v>88</v>
      </c>
      <c r="AY197" s="12" t="s">
        <v>170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231</v>
      </c>
      <c r="BM197" s="12" t="s">
        <v>727</v>
      </c>
    </row>
    <row r="198" s="12" customFormat="true" ht="39" hidden="false" customHeight="true" outlineLevel="0" collapsed="false">
      <c r="B198" s="36"/>
      <c r="C198" s="188" t="s">
        <v>556</v>
      </c>
      <c r="D198" s="188" t="s">
        <v>172</v>
      </c>
      <c r="E198" s="189" t="s">
        <v>458</v>
      </c>
      <c r="F198" s="190" t="s">
        <v>459</v>
      </c>
      <c r="G198" s="190"/>
      <c r="H198" s="190"/>
      <c r="I198" s="190"/>
      <c r="J198" s="191" t="s">
        <v>197</v>
      </c>
      <c r="K198" s="192" t="n">
        <v>5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5</v>
      </c>
      <c r="V198" s="37"/>
      <c r="W198" s="196" t="n">
        <f aca="false">$V$198*$K$198</f>
        <v>0</v>
      </c>
      <c r="X198" s="196" t="n">
        <v>0.0012</v>
      </c>
      <c r="Y198" s="196" t="n">
        <f aca="false">$X$198*$K$198</f>
        <v>0.006</v>
      </c>
      <c r="Z198" s="196" t="n">
        <v>0</v>
      </c>
      <c r="AA198" s="197" t="n">
        <f aca="false">$Z$198*$K$198</f>
        <v>0</v>
      </c>
      <c r="AR198" s="12" t="s">
        <v>231</v>
      </c>
      <c r="AT198" s="12" t="s">
        <v>172</v>
      </c>
      <c r="AU198" s="12" t="s">
        <v>88</v>
      </c>
      <c r="AY198" s="12" t="s">
        <v>170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31</v>
      </c>
      <c r="BM198" s="12" t="s">
        <v>728</v>
      </c>
    </row>
    <row r="199" s="12" customFormat="true" ht="27" hidden="false" customHeight="true" outlineLevel="0" collapsed="false">
      <c r="B199" s="36"/>
      <c r="C199" s="188" t="s">
        <v>457</v>
      </c>
      <c r="D199" s="188" t="s">
        <v>172</v>
      </c>
      <c r="E199" s="189" t="s">
        <v>462</v>
      </c>
      <c r="F199" s="190" t="s">
        <v>463</v>
      </c>
      <c r="G199" s="190"/>
      <c r="H199" s="190"/>
      <c r="I199" s="190"/>
      <c r="J199" s="191" t="s">
        <v>184</v>
      </c>
      <c r="K199" s="192" t="n">
        <v>10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5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231</v>
      </c>
      <c r="AT199" s="12" t="s">
        <v>172</v>
      </c>
      <c r="AU199" s="12" t="s">
        <v>88</v>
      </c>
      <c r="AY199" s="12" t="s">
        <v>170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31</v>
      </c>
      <c r="BM199" s="12" t="s">
        <v>729</v>
      </c>
    </row>
    <row r="200" s="12" customFormat="true" ht="15.75" hidden="false" customHeight="true" outlineLevel="0" collapsed="false">
      <c r="B200" s="36"/>
      <c r="C200" s="215" t="s">
        <v>10</v>
      </c>
      <c r="D200" s="215" t="s">
        <v>259</v>
      </c>
      <c r="E200" s="216" t="s">
        <v>465</v>
      </c>
      <c r="F200" s="217" t="s">
        <v>466</v>
      </c>
      <c r="G200" s="217"/>
      <c r="H200" s="217"/>
      <c r="I200" s="217"/>
      <c r="J200" s="218" t="s">
        <v>184</v>
      </c>
      <c r="K200" s="219" t="n">
        <v>10</v>
      </c>
      <c r="L200" s="220" t="n">
        <v>0</v>
      </c>
      <c r="M200" s="220"/>
      <c r="N200" s="221" t="n">
        <f aca="false">ROUND($L$200*$K$200,2)</f>
        <v>0</v>
      </c>
      <c r="O200" s="221"/>
      <c r="P200" s="221"/>
      <c r="Q200" s="221"/>
      <c r="R200" s="38"/>
      <c r="T200" s="195"/>
      <c r="U200" s="45" t="s">
        <v>45</v>
      </c>
      <c r="V200" s="37"/>
      <c r="W200" s="196" t="n">
        <f aca="false">$V$200*$K$200</f>
        <v>0</v>
      </c>
      <c r="X200" s="196" t="n">
        <v>1E-006</v>
      </c>
      <c r="Y200" s="196" t="n">
        <f aca="false">$X$200*$K$200</f>
        <v>1E-005</v>
      </c>
      <c r="Z200" s="196" t="n">
        <v>0</v>
      </c>
      <c r="AA200" s="197" t="n">
        <f aca="false">$Z$200*$K$200</f>
        <v>0</v>
      </c>
      <c r="AR200" s="12" t="s">
        <v>262</v>
      </c>
      <c r="AT200" s="12" t="s">
        <v>259</v>
      </c>
      <c r="AU200" s="12" t="s">
        <v>88</v>
      </c>
      <c r="AY200" s="12" t="s">
        <v>170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231</v>
      </c>
      <c r="BM200" s="12" t="s">
        <v>730</v>
      </c>
    </row>
    <row r="201" s="12" customFormat="true" ht="27" hidden="false" customHeight="true" outlineLevel="0" collapsed="false">
      <c r="B201" s="36"/>
      <c r="C201" s="188" t="s">
        <v>569</v>
      </c>
      <c r="D201" s="188" t="s">
        <v>172</v>
      </c>
      <c r="E201" s="189" t="s">
        <v>469</v>
      </c>
      <c r="F201" s="190" t="s">
        <v>470</v>
      </c>
      <c r="G201" s="190"/>
      <c r="H201" s="190"/>
      <c r="I201" s="190"/>
      <c r="J201" s="191" t="s">
        <v>175</v>
      </c>
      <c r="K201" s="192" t="n">
        <v>38.45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5</v>
      </c>
      <c r="V201" s="37"/>
      <c r="W201" s="196" t="n">
        <f aca="false">$V$201*$K$201</f>
        <v>0</v>
      </c>
      <c r="X201" s="196" t="n">
        <v>0</v>
      </c>
      <c r="Y201" s="196" t="n">
        <f aca="false">$X$201*$K$201</f>
        <v>0</v>
      </c>
      <c r="Z201" s="196" t="n">
        <v>0</v>
      </c>
      <c r="AA201" s="197" t="n">
        <f aca="false">$Z$201*$K$201</f>
        <v>0</v>
      </c>
      <c r="AR201" s="12" t="s">
        <v>231</v>
      </c>
      <c r="AT201" s="12" t="s">
        <v>172</v>
      </c>
      <c r="AU201" s="12" t="s">
        <v>88</v>
      </c>
      <c r="AY201" s="12" t="s">
        <v>170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31</v>
      </c>
      <c r="BM201" s="12" t="s">
        <v>731</v>
      </c>
    </row>
    <row r="202" s="12" customFormat="true" ht="15.75" hidden="false" customHeight="true" outlineLevel="0" collapsed="false">
      <c r="B202" s="36"/>
      <c r="C202" s="215" t="s">
        <v>571</v>
      </c>
      <c r="D202" s="215" t="s">
        <v>259</v>
      </c>
      <c r="E202" s="216" t="s">
        <v>473</v>
      </c>
      <c r="F202" s="217" t="s">
        <v>474</v>
      </c>
      <c r="G202" s="217"/>
      <c r="H202" s="217"/>
      <c r="I202" s="217"/>
      <c r="J202" s="218" t="s">
        <v>175</v>
      </c>
      <c r="K202" s="219" t="n">
        <v>40</v>
      </c>
      <c r="L202" s="220" t="n">
        <v>0</v>
      </c>
      <c r="M202" s="220"/>
      <c r="N202" s="221" t="n">
        <f aca="false">ROUND($L$202*$K$202,2)</f>
        <v>0</v>
      </c>
      <c r="O202" s="221"/>
      <c r="P202" s="221"/>
      <c r="Q202" s="221"/>
      <c r="R202" s="38"/>
      <c r="T202" s="195"/>
      <c r="U202" s="45" t="s">
        <v>45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</v>
      </c>
      <c r="AA202" s="197" t="n">
        <f aca="false">$Z$202*$K$202</f>
        <v>0</v>
      </c>
      <c r="AR202" s="12" t="s">
        <v>262</v>
      </c>
      <c r="AT202" s="12" t="s">
        <v>259</v>
      </c>
      <c r="AU202" s="12" t="s">
        <v>88</v>
      </c>
      <c r="AY202" s="12" t="s">
        <v>170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31</v>
      </c>
      <c r="BM202" s="12" t="s">
        <v>732</v>
      </c>
    </row>
    <row r="203" s="12" customFormat="true" ht="27" hidden="false" customHeight="true" outlineLevel="0" collapsed="false">
      <c r="B203" s="36"/>
      <c r="C203" s="188" t="s">
        <v>585</v>
      </c>
      <c r="D203" s="188" t="s">
        <v>172</v>
      </c>
      <c r="E203" s="189" t="s">
        <v>477</v>
      </c>
      <c r="F203" s="190" t="s">
        <v>478</v>
      </c>
      <c r="G203" s="190"/>
      <c r="H203" s="190"/>
      <c r="I203" s="190"/>
      <c r="J203" s="191" t="s">
        <v>175</v>
      </c>
      <c r="K203" s="192" t="n">
        <v>73.8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5</v>
      </c>
      <c r="V203" s="37"/>
      <c r="W203" s="196" t="n">
        <f aca="false">$V$203*$K$203</f>
        <v>0</v>
      </c>
      <c r="X203" s="196" t="n">
        <v>0.0002</v>
      </c>
      <c r="Y203" s="196" t="n">
        <f aca="false">$X$203*$K$203</f>
        <v>0.01476</v>
      </c>
      <c r="Z203" s="196" t="n">
        <v>0</v>
      </c>
      <c r="AA203" s="197" t="n">
        <f aca="false">$Z$203*$K$203</f>
        <v>0</v>
      </c>
      <c r="AR203" s="12" t="s">
        <v>231</v>
      </c>
      <c r="AT203" s="12" t="s">
        <v>172</v>
      </c>
      <c r="AU203" s="12" t="s">
        <v>88</v>
      </c>
      <c r="AY203" s="12" t="s">
        <v>170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31</v>
      </c>
      <c r="BM203" s="12" t="s">
        <v>733</v>
      </c>
    </row>
    <row r="204" s="12" customFormat="true" ht="27" hidden="false" customHeight="true" outlineLevel="0" collapsed="false">
      <c r="B204" s="36"/>
      <c r="C204" s="188" t="s">
        <v>484</v>
      </c>
      <c r="D204" s="188" t="s">
        <v>172</v>
      </c>
      <c r="E204" s="189" t="s">
        <v>481</v>
      </c>
      <c r="F204" s="190" t="s">
        <v>482</v>
      </c>
      <c r="G204" s="190"/>
      <c r="H204" s="190"/>
      <c r="I204" s="190"/>
      <c r="J204" s="191" t="s">
        <v>175</v>
      </c>
      <c r="K204" s="192" t="n">
        <v>73.8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5</v>
      </c>
      <c r="V204" s="37"/>
      <c r="W204" s="196" t="n">
        <f aca="false">$V$204*$K$204</f>
        <v>0</v>
      </c>
      <c r="X204" s="196" t="n">
        <v>0.0002</v>
      </c>
      <c r="Y204" s="196" t="n">
        <f aca="false">$X$204*$K$204</f>
        <v>0.01476</v>
      </c>
      <c r="Z204" s="196" t="n">
        <v>0</v>
      </c>
      <c r="AA204" s="197" t="n">
        <f aca="false">$Z$204*$K$204</f>
        <v>0</v>
      </c>
      <c r="AR204" s="12" t="s">
        <v>231</v>
      </c>
      <c r="AT204" s="12" t="s">
        <v>172</v>
      </c>
      <c r="AU204" s="12" t="s">
        <v>88</v>
      </c>
      <c r="AY204" s="12" t="s">
        <v>170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231</v>
      </c>
      <c r="BM204" s="12" t="s">
        <v>734</v>
      </c>
    </row>
    <row r="205" s="12" customFormat="true" ht="27" hidden="false" customHeight="true" outlineLevel="0" collapsed="false">
      <c r="B205" s="36"/>
      <c r="C205" s="188" t="s">
        <v>588</v>
      </c>
      <c r="D205" s="188" t="s">
        <v>172</v>
      </c>
      <c r="E205" s="189" t="s">
        <v>485</v>
      </c>
      <c r="F205" s="190" t="s">
        <v>486</v>
      </c>
      <c r="G205" s="190"/>
      <c r="H205" s="190"/>
      <c r="I205" s="190"/>
      <c r="J205" s="191" t="s">
        <v>175</v>
      </c>
      <c r="K205" s="192" t="n">
        <v>73.8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5</v>
      </c>
      <c r="V205" s="37"/>
      <c r="W205" s="196" t="n">
        <f aca="false">$V$205*$K$205</f>
        <v>0</v>
      </c>
      <c r="X205" s="196" t="n">
        <v>1E-005</v>
      </c>
      <c r="Y205" s="196" t="n">
        <f aca="false">$X$205*$K$205</f>
        <v>0.000738</v>
      </c>
      <c r="Z205" s="196" t="n">
        <v>0</v>
      </c>
      <c r="AA205" s="197" t="n">
        <f aca="false">$Z$205*$K$205</f>
        <v>0</v>
      </c>
      <c r="AR205" s="12" t="s">
        <v>231</v>
      </c>
      <c r="AT205" s="12" t="s">
        <v>172</v>
      </c>
      <c r="AU205" s="12" t="s">
        <v>88</v>
      </c>
      <c r="AY205" s="12" t="s">
        <v>170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31</v>
      </c>
      <c r="BM205" s="12" t="s">
        <v>735</v>
      </c>
    </row>
    <row r="206" s="12" customFormat="true" ht="39" hidden="false" customHeight="true" outlineLevel="0" collapsed="false">
      <c r="B206" s="36"/>
      <c r="C206" s="188" t="s">
        <v>590</v>
      </c>
      <c r="D206" s="188" t="s">
        <v>172</v>
      </c>
      <c r="E206" s="189" t="s">
        <v>489</v>
      </c>
      <c r="F206" s="190" t="s">
        <v>490</v>
      </c>
      <c r="G206" s="190"/>
      <c r="H206" s="190"/>
      <c r="I206" s="190"/>
      <c r="J206" s="191" t="s">
        <v>175</v>
      </c>
      <c r="K206" s="192" t="n">
        <v>73.8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5</v>
      </c>
      <c r="V206" s="37"/>
      <c r="W206" s="196" t="n">
        <f aca="false">$V$206*$K$206</f>
        <v>0</v>
      </c>
      <c r="X206" s="196" t="n">
        <v>0.00026</v>
      </c>
      <c r="Y206" s="196" t="n">
        <f aca="false">$X$206*$K$206</f>
        <v>0.019188</v>
      </c>
      <c r="Z206" s="196" t="n">
        <v>0</v>
      </c>
      <c r="AA206" s="197" t="n">
        <f aca="false">$Z$206*$K$206</f>
        <v>0</v>
      </c>
      <c r="AR206" s="12" t="s">
        <v>231</v>
      </c>
      <c r="AT206" s="12" t="s">
        <v>172</v>
      </c>
      <c r="AU206" s="12" t="s">
        <v>88</v>
      </c>
      <c r="AY206" s="12" t="s">
        <v>170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31</v>
      </c>
      <c r="BM206" s="12" t="s">
        <v>736</v>
      </c>
    </row>
    <row r="207" s="176" customFormat="true" ht="37.5" hidden="false" customHeight="true" outlineLevel="0" collapsed="false">
      <c r="B207" s="177"/>
      <c r="C207" s="178"/>
      <c r="D207" s="179" t="s">
        <v>141</v>
      </c>
      <c r="E207" s="179"/>
      <c r="F207" s="179"/>
      <c r="G207" s="179"/>
      <c r="H207" s="179"/>
      <c r="I207" s="179"/>
      <c r="J207" s="179"/>
      <c r="K207" s="179"/>
      <c r="L207" s="179"/>
      <c r="M207" s="179"/>
      <c r="N207" s="159" t="n">
        <f aca="false">$BK$207</f>
        <v>0</v>
      </c>
      <c r="O207" s="159"/>
      <c r="P207" s="159"/>
      <c r="Q207" s="159"/>
      <c r="R207" s="180"/>
      <c r="T207" s="181"/>
      <c r="U207" s="178"/>
      <c r="V207" s="178"/>
      <c r="W207" s="182" t="n">
        <f aca="false">$W$208+$W$210+$W$212</f>
        <v>0</v>
      </c>
      <c r="X207" s="178"/>
      <c r="Y207" s="182" t="n">
        <f aca="false">$Y$208+$Y$210+$Y$212</f>
        <v>0</v>
      </c>
      <c r="Z207" s="178"/>
      <c r="AA207" s="183" t="n">
        <f aca="false">$AA$208+$AA$210+$AA$212</f>
        <v>0</v>
      </c>
      <c r="AR207" s="184" t="s">
        <v>413</v>
      </c>
      <c r="AT207" s="184" t="s">
        <v>79</v>
      </c>
      <c r="AU207" s="184" t="s">
        <v>80</v>
      </c>
      <c r="AY207" s="184" t="s">
        <v>170</v>
      </c>
      <c r="BK207" s="185" t="n">
        <f aca="false">$BK$208+$BK$210+$BK$212</f>
        <v>0</v>
      </c>
    </row>
    <row r="208" s="176" customFormat="true" ht="21" hidden="false" customHeight="true" outlineLevel="0" collapsed="false">
      <c r="B208" s="177"/>
      <c r="C208" s="178"/>
      <c r="D208" s="186" t="s">
        <v>142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$W$209</f>
        <v>0</v>
      </c>
      <c r="X208" s="178"/>
      <c r="Y208" s="182" t="n">
        <f aca="false">$Y$209</f>
        <v>0</v>
      </c>
      <c r="Z208" s="178"/>
      <c r="AA208" s="183" t="n">
        <f aca="false">$AA$209</f>
        <v>0</v>
      </c>
      <c r="AR208" s="184" t="s">
        <v>413</v>
      </c>
      <c r="AT208" s="184" t="s">
        <v>79</v>
      </c>
      <c r="AU208" s="184" t="s">
        <v>24</v>
      </c>
      <c r="AY208" s="184" t="s">
        <v>170</v>
      </c>
      <c r="BK208" s="185" t="n">
        <f aca="false">$BK$209</f>
        <v>0</v>
      </c>
    </row>
    <row r="209" s="12" customFormat="true" ht="27" hidden="false" customHeight="true" outlineLevel="0" collapsed="false">
      <c r="B209" s="36"/>
      <c r="C209" s="188" t="s">
        <v>445</v>
      </c>
      <c r="D209" s="188" t="s">
        <v>172</v>
      </c>
      <c r="E209" s="189" t="s">
        <v>496</v>
      </c>
      <c r="F209" s="190" t="s">
        <v>497</v>
      </c>
      <c r="G209" s="190"/>
      <c r="H209" s="190"/>
      <c r="I209" s="190"/>
      <c r="J209" s="191" t="s">
        <v>299</v>
      </c>
      <c r="K209" s="192" t="n">
        <v>1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5</v>
      </c>
      <c r="V209" s="37"/>
      <c r="W209" s="196" t="n">
        <f aca="false">$V$209*$K$209</f>
        <v>0</v>
      </c>
      <c r="X209" s="196" t="n">
        <v>0</v>
      </c>
      <c r="Y209" s="196" t="n">
        <f aca="false">$X$209*$K$209</f>
        <v>0</v>
      </c>
      <c r="Z209" s="196" t="n">
        <v>0</v>
      </c>
      <c r="AA209" s="197" t="n">
        <f aca="false">$Z$209*$K$209</f>
        <v>0</v>
      </c>
      <c r="AR209" s="12" t="s">
        <v>498</v>
      </c>
      <c r="AT209" s="12" t="s">
        <v>172</v>
      </c>
      <c r="AU209" s="12" t="s">
        <v>88</v>
      </c>
      <c r="AY209" s="12" t="s">
        <v>170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498</v>
      </c>
      <c r="BM209" s="12" t="s">
        <v>737</v>
      </c>
    </row>
    <row r="210" s="176" customFormat="true" ht="30.75" hidden="false" customHeight="true" outlineLevel="0" collapsed="false">
      <c r="B210" s="177"/>
      <c r="C210" s="178"/>
      <c r="D210" s="186" t="s">
        <v>143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8"/>
      <c r="V210" s="178"/>
      <c r="W210" s="182" t="n">
        <f aca="false">$W$211</f>
        <v>0</v>
      </c>
      <c r="X210" s="178"/>
      <c r="Y210" s="182" t="n">
        <f aca="false">$Y$211</f>
        <v>0</v>
      </c>
      <c r="Z210" s="178"/>
      <c r="AA210" s="183" t="n">
        <f aca="false">$AA$211</f>
        <v>0</v>
      </c>
      <c r="AR210" s="184" t="s">
        <v>413</v>
      </c>
      <c r="AT210" s="184" t="s">
        <v>79</v>
      </c>
      <c r="AU210" s="184" t="s">
        <v>24</v>
      </c>
      <c r="AY210" s="184" t="s">
        <v>170</v>
      </c>
      <c r="BK210" s="185" t="n">
        <f aca="false">$BK$211</f>
        <v>0</v>
      </c>
    </row>
    <row r="211" s="12" customFormat="true" ht="15.75" hidden="false" customHeight="true" outlineLevel="0" collapsed="false">
      <c r="B211" s="36"/>
      <c r="C211" s="188" t="s">
        <v>449</v>
      </c>
      <c r="D211" s="188" t="s">
        <v>172</v>
      </c>
      <c r="E211" s="189" t="s">
        <v>501</v>
      </c>
      <c r="F211" s="190" t="s">
        <v>502</v>
      </c>
      <c r="G211" s="190"/>
      <c r="H211" s="190"/>
      <c r="I211" s="190"/>
      <c r="J211" s="191" t="s">
        <v>299</v>
      </c>
      <c r="K211" s="192" t="n">
        <v>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5</v>
      </c>
      <c r="V211" s="37"/>
      <c r="W211" s="196" t="n">
        <f aca="false">$V$211*$K$211</f>
        <v>0</v>
      </c>
      <c r="X211" s="196" t="n">
        <v>0</v>
      </c>
      <c r="Y211" s="196" t="n">
        <f aca="false">$X$211*$K$211</f>
        <v>0</v>
      </c>
      <c r="Z211" s="196" t="n">
        <v>0</v>
      </c>
      <c r="AA211" s="197" t="n">
        <f aca="false">$Z$211*$K$211</f>
        <v>0</v>
      </c>
      <c r="AR211" s="12" t="s">
        <v>498</v>
      </c>
      <c r="AT211" s="12" t="s">
        <v>172</v>
      </c>
      <c r="AU211" s="12" t="s">
        <v>88</v>
      </c>
      <c r="AY211" s="12" t="s">
        <v>170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498</v>
      </c>
      <c r="BM211" s="12" t="s">
        <v>738</v>
      </c>
    </row>
    <row r="212" s="176" customFormat="true" ht="30.75" hidden="false" customHeight="true" outlineLevel="0" collapsed="false">
      <c r="B212" s="177"/>
      <c r="C212" s="178"/>
      <c r="D212" s="186" t="s">
        <v>144</v>
      </c>
      <c r="E212" s="186"/>
      <c r="F212" s="186"/>
      <c r="G212" s="186"/>
      <c r="H212" s="186"/>
      <c r="I212" s="186"/>
      <c r="J212" s="186"/>
      <c r="K212" s="186"/>
      <c r="L212" s="186"/>
      <c r="M212" s="186"/>
      <c r="N212" s="187" t="n">
        <f aca="false">$BK$212</f>
        <v>0</v>
      </c>
      <c r="O212" s="187"/>
      <c r="P212" s="187"/>
      <c r="Q212" s="187"/>
      <c r="R212" s="180"/>
      <c r="T212" s="181"/>
      <c r="U212" s="178"/>
      <c r="V212" s="178"/>
      <c r="W212" s="182" t="n">
        <f aca="false">$W$213</f>
        <v>0</v>
      </c>
      <c r="X212" s="178"/>
      <c r="Y212" s="182" t="n">
        <f aca="false">$Y$213</f>
        <v>0</v>
      </c>
      <c r="Z212" s="178"/>
      <c r="AA212" s="183" t="n">
        <f aca="false">$AA$213</f>
        <v>0</v>
      </c>
      <c r="AR212" s="184" t="s">
        <v>413</v>
      </c>
      <c r="AT212" s="184" t="s">
        <v>79</v>
      </c>
      <c r="AU212" s="184" t="s">
        <v>24</v>
      </c>
      <c r="AY212" s="184" t="s">
        <v>170</v>
      </c>
      <c r="BK212" s="185" t="n">
        <f aca="false">$BK$213</f>
        <v>0</v>
      </c>
    </row>
    <row r="213" s="12" customFormat="true" ht="15.75" hidden="false" customHeight="true" outlineLevel="0" collapsed="false">
      <c r="B213" s="36"/>
      <c r="C213" s="188" t="s">
        <v>453</v>
      </c>
      <c r="D213" s="188" t="s">
        <v>172</v>
      </c>
      <c r="E213" s="189" t="s">
        <v>505</v>
      </c>
      <c r="F213" s="190" t="s">
        <v>506</v>
      </c>
      <c r="G213" s="190"/>
      <c r="H213" s="190"/>
      <c r="I213" s="190"/>
      <c r="J213" s="191" t="s">
        <v>299</v>
      </c>
      <c r="K213" s="192" t="n">
        <v>1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5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94</v>
      </c>
      <c r="AT213" s="12" t="s">
        <v>172</v>
      </c>
      <c r="AU213" s="12" t="s">
        <v>88</v>
      </c>
      <c r="AY213" s="12" t="s">
        <v>170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94</v>
      </c>
      <c r="BM213" s="12" t="s">
        <v>739</v>
      </c>
    </row>
    <row r="214" s="12" customFormat="true" ht="51" hidden="false" customHeight="true" outlineLevel="0" collapsed="false">
      <c r="B214" s="36"/>
      <c r="C214" s="37"/>
      <c r="D214" s="179" t="s">
        <v>508</v>
      </c>
      <c r="E214" s="37"/>
      <c r="F214" s="37"/>
      <c r="G214" s="37"/>
      <c r="H214" s="37"/>
      <c r="I214" s="37"/>
      <c r="J214" s="37"/>
      <c r="K214" s="37"/>
      <c r="L214" s="37"/>
      <c r="M214" s="37"/>
      <c r="N214" s="159" t="n">
        <f aca="false">$BK$214</f>
        <v>0</v>
      </c>
      <c r="O214" s="159"/>
      <c r="P214" s="159"/>
      <c r="Q214" s="159"/>
      <c r="R214" s="38"/>
      <c r="T214" s="222"/>
      <c r="U214" s="37"/>
      <c r="V214" s="37"/>
      <c r="W214" s="37"/>
      <c r="X214" s="37"/>
      <c r="Y214" s="37"/>
      <c r="Z214" s="37"/>
      <c r="AA214" s="84"/>
      <c r="AT214" s="12" t="s">
        <v>79</v>
      </c>
      <c r="AU214" s="12" t="s">
        <v>80</v>
      </c>
      <c r="AY214" s="12" t="s">
        <v>509</v>
      </c>
      <c r="BK214" s="121" t="n">
        <f aca="false">SUM($BK$215:$BK$219)</f>
        <v>0</v>
      </c>
    </row>
    <row r="215" s="12" customFormat="true" ht="23.25" hidden="false" customHeight="true" outlineLevel="0" collapsed="false">
      <c r="B215" s="36"/>
      <c r="C215" s="223"/>
      <c r="D215" s="223" t="s">
        <v>172</v>
      </c>
      <c r="E215" s="224"/>
      <c r="F215" s="225"/>
      <c r="G215" s="225"/>
      <c r="H215" s="225"/>
      <c r="I215" s="225"/>
      <c r="J215" s="226"/>
      <c r="K215" s="214"/>
      <c r="L215" s="193"/>
      <c r="M215" s="193"/>
      <c r="N215" s="194" t="n">
        <f aca="false">$BK$215</f>
        <v>0</v>
      </c>
      <c r="O215" s="194"/>
      <c r="P215" s="194"/>
      <c r="Q215" s="194"/>
      <c r="R215" s="38"/>
      <c r="T215" s="195"/>
      <c r="U215" s="227" t="s">
        <v>45</v>
      </c>
      <c r="V215" s="37"/>
      <c r="W215" s="37"/>
      <c r="X215" s="37"/>
      <c r="Y215" s="37"/>
      <c r="Z215" s="37"/>
      <c r="AA215" s="84"/>
      <c r="AT215" s="12" t="s">
        <v>509</v>
      </c>
      <c r="AU215" s="12" t="s">
        <v>24</v>
      </c>
      <c r="AY215" s="12" t="s">
        <v>509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$L$215*$K$215</f>
        <v>0</v>
      </c>
    </row>
    <row r="216" s="12" customFormat="true" ht="23.25" hidden="false" customHeight="true" outlineLevel="0" collapsed="false">
      <c r="B216" s="36"/>
      <c r="C216" s="223"/>
      <c r="D216" s="223" t="s">
        <v>172</v>
      </c>
      <c r="E216" s="224"/>
      <c r="F216" s="225"/>
      <c r="G216" s="225"/>
      <c r="H216" s="225"/>
      <c r="I216" s="225"/>
      <c r="J216" s="226"/>
      <c r="K216" s="214"/>
      <c r="L216" s="193"/>
      <c r="M216" s="193"/>
      <c r="N216" s="194" t="n">
        <f aca="false">$BK$216</f>
        <v>0</v>
      </c>
      <c r="O216" s="194"/>
      <c r="P216" s="194"/>
      <c r="Q216" s="194"/>
      <c r="R216" s="38"/>
      <c r="T216" s="195"/>
      <c r="U216" s="227" t="s">
        <v>45</v>
      </c>
      <c r="V216" s="37"/>
      <c r="W216" s="37"/>
      <c r="X216" s="37"/>
      <c r="Y216" s="37"/>
      <c r="Z216" s="37"/>
      <c r="AA216" s="84"/>
      <c r="AT216" s="12" t="s">
        <v>509</v>
      </c>
      <c r="AU216" s="12" t="s">
        <v>24</v>
      </c>
      <c r="AY216" s="12" t="s">
        <v>509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$L$216*$K$216</f>
        <v>0</v>
      </c>
    </row>
    <row r="217" s="12" customFormat="true" ht="23.25" hidden="false" customHeight="true" outlineLevel="0" collapsed="false">
      <c r="B217" s="36"/>
      <c r="C217" s="223"/>
      <c r="D217" s="223" t="s">
        <v>172</v>
      </c>
      <c r="E217" s="224"/>
      <c r="F217" s="225"/>
      <c r="G217" s="225"/>
      <c r="H217" s="225"/>
      <c r="I217" s="225"/>
      <c r="J217" s="226"/>
      <c r="K217" s="214"/>
      <c r="L217" s="193"/>
      <c r="M217" s="193"/>
      <c r="N217" s="194" t="n">
        <f aca="false">$BK$217</f>
        <v>0</v>
      </c>
      <c r="O217" s="194"/>
      <c r="P217" s="194"/>
      <c r="Q217" s="194"/>
      <c r="R217" s="38"/>
      <c r="T217" s="195"/>
      <c r="U217" s="227" t="s">
        <v>45</v>
      </c>
      <c r="V217" s="37"/>
      <c r="W217" s="37"/>
      <c r="X217" s="37"/>
      <c r="Y217" s="37"/>
      <c r="Z217" s="37"/>
      <c r="AA217" s="84"/>
      <c r="AT217" s="12" t="s">
        <v>509</v>
      </c>
      <c r="AU217" s="12" t="s">
        <v>24</v>
      </c>
      <c r="AY217" s="12" t="s">
        <v>509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$L$217*$K$217</f>
        <v>0</v>
      </c>
    </row>
    <row r="218" s="12" customFormat="true" ht="23.25" hidden="false" customHeight="true" outlineLevel="0" collapsed="false">
      <c r="B218" s="36"/>
      <c r="C218" s="223"/>
      <c r="D218" s="223" t="s">
        <v>172</v>
      </c>
      <c r="E218" s="224"/>
      <c r="F218" s="225"/>
      <c r="G218" s="225"/>
      <c r="H218" s="225"/>
      <c r="I218" s="225"/>
      <c r="J218" s="226"/>
      <c r="K218" s="214"/>
      <c r="L218" s="193"/>
      <c r="M218" s="193"/>
      <c r="N218" s="194" t="n">
        <f aca="false">$BK$218</f>
        <v>0</v>
      </c>
      <c r="O218" s="194"/>
      <c r="P218" s="194"/>
      <c r="Q218" s="194"/>
      <c r="R218" s="38"/>
      <c r="T218" s="195"/>
      <c r="U218" s="227" t="s">
        <v>45</v>
      </c>
      <c r="V218" s="37"/>
      <c r="W218" s="37"/>
      <c r="X218" s="37"/>
      <c r="Y218" s="37"/>
      <c r="Z218" s="37"/>
      <c r="AA218" s="84"/>
      <c r="AT218" s="12" t="s">
        <v>509</v>
      </c>
      <c r="AU218" s="12" t="s">
        <v>24</v>
      </c>
      <c r="AY218" s="12" t="s">
        <v>509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$L$218*$K$218</f>
        <v>0</v>
      </c>
    </row>
    <row r="219" s="12" customFormat="true" ht="23.25" hidden="false" customHeight="true" outlineLevel="0" collapsed="false">
      <c r="B219" s="36"/>
      <c r="C219" s="223"/>
      <c r="D219" s="223" t="s">
        <v>172</v>
      </c>
      <c r="E219" s="224"/>
      <c r="F219" s="225"/>
      <c r="G219" s="225"/>
      <c r="H219" s="225"/>
      <c r="I219" s="225"/>
      <c r="J219" s="226"/>
      <c r="K219" s="214"/>
      <c r="L219" s="193"/>
      <c r="M219" s="193"/>
      <c r="N219" s="194" t="n">
        <f aca="false">$BK$219</f>
        <v>0</v>
      </c>
      <c r="O219" s="194"/>
      <c r="P219" s="194"/>
      <c r="Q219" s="194"/>
      <c r="R219" s="38"/>
      <c r="T219" s="195"/>
      <c r="U219" s="227" t="s">
        <v>45</v>
      </c>
      <c r="V219" s="60"/>
      <c r="W219" s="60"/>
      <c r="X219" s="60"/>
      <c r="Y219" s="60"/>
      <c r="Z219" s="60"/>
      <c r="AA219" s="62"/>
      <c r="AT219" s="12" t="s">
        <v>509</v>
      </c>
      <c r="AU219" s="12" t="s">
        <v>24</v>
      </c>
      <c r="AY219" s="12" t="s">
        <v>509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$L$219*$K$219</f>
        <v>0</v>
      </c>
    </row>
    <row r="220" s="12" customFormat="true" ht="7.5" hidden="false" customHeight="true" outlineLevel="0" collapsed="false">
      <c r="B220" s="63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5"/>
    </row>
    <row r="2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</mergeCells>
  <dataValidations count="2">
    <dataValidation allowBlank="true" error="Povoleny jsou hodnoty K a M." errorStyle="stop" operator="between" showDropDown="false" showErrorMessage="true" showInputMessage="false" sqref="D215:D22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5:U22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6</v>
      </c>
      <c r="G1" s="6"/>
      <c r="H1" s="132" t="s">
        <v>107</v>
      </c>
      <c r="I1" s="132"/>
      <c r="J1" s="132"/>
      <c r="K1" s="132"/>
      <c r="L1" s="6" t="s">
        <v>108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5" hidden="false" customHeight="true" outlineLevel="0" collapsed="false">
      <c r="B4" s="16"/>
      <c r="C4" s="17" t="s">
        <v>1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odernizace učeben_VOŠ a SZeŠ Benešov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2</v>
      </c>
      <c r="E7" s="37"/>
      <c r="F7" s="26" t="s">
        <v>74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9.12.2017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9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4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0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5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3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4</v>
      </c>
      <c r="E32" s="43" t="s">
        <v>45</v>
      </c>
      <c r="F32" s="143" t="n">
        <v>0.21</v>
      </c>
      <c r="G32" s="144" t="s">
        <v>46</v>
      </c>
      <c r="H32" s="145" t="n">
        <f aca="false">ROUND((((SUM($BE$105:$BE$112)+SUM($BE$130:$BE$172))+SUM($BE$174:$BE$178))),2)</f>
        <v>0</v>
      </c>
      <c r="I32" s="145"/>
      <c r="J32" s="145"/>
      <c r="K32" s="37"/>
      <c r="L32" s="37"/>
      <c r="M32" s="145" t="n">
        <f aca="false">ROUND(((ROUND((SUM($BE$105:$BE$112)+SUM($BE$130:$BE$172)),2)*$F$32)+SUM($BE$174:$BE$178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7</v>
      </c>
      <c r="F33" s="143" t="n">
        <v>0.15</v>
      </c>
      <c r="G33" s="144" t="s">
        <v>46</v>
      </c>
      <c r="H33" s="145" t="n">
        <f aca="false">ROUND((((SUM($BF$105:$BF$112)+SUM($BF$130:$BF$172))+SUM($BF$174:$BF$178))),2)</f>
        <v>0</v>
      </c>
      <c r="I33" s="145"/>
      <c r="J33" s="145"/>
      <c r="K33" s="37"/>
      <c r="L33" s="37"/>
      <c r="M33" s="145" t="n">
        <f aca="false">ROUND(((ROUND((SUM($BF$105:$BF$112)+SUM($BF$130:$BF$172)),2)*$F$33)+SUM($BF$174:$BF$178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8</v>
      </c>
      <c r="F34" s="143" t="n">
        <v>0.21</v>
      </c>
      <c r="G34" s="144" t="s">
        <v>46</v>
      </c>
      <c r="H34" s="145" t="n">
        <f aca="false">ROUND((((SUM($BG$105:$BG$112)+SUM($BG$130:$BG$172))+SUM($BG$174:$BG$178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9</v>
      </c>
      <c r="F35" s="143" t="n">
        <v>0.15</v>
      </c>
      <c r="G35" s="144" t="s">
        <v>46</v>
      </c>
      <c r="H35" s="145" t="n">
        <f aca="false">ROUND((((SUM($BH$105:$BH$112)+SUM($BH$130:$BH$172))+SUM($BH$174:$BH$178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0</v>
      </c>
      <c r="F36" s="143" t="n">
        <v>0</v>
      </c>
      <c r="G36" s="144" t="s">
        <v>46</v>
      </c>
      <c r="H36" s="145" t="n">
        <f aca="false">ROUND((((SUM($BI$105:$BI$112)+SUM($BI$130:$BI$172))+SUM($BI$174:$BI$178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1</v>
      </c>
      <c r="E38" s="50"/>
      <c r="F38" s="50"/>
      <c r="G38" s="146" t="s">
        <v>52</v>
      </c>
      <c r="H38" s="51" t="s">
        <v>53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4</v>
      </c>
      <c r="E50" s="55"/>
      <c r="F50" s="55"/>
      <c r="G50" s="55"/>
      <c r="H50" s="56"/>
      <c r="I50" s="37"/>
      <c r="J50" s="54" t="s">
        <v>55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6</v>
      </c>
      <c r="E59" s="60"/>
      <c r="F59" s="60"/>
      <c r="G59" s="61" t="s">
        <v>57</v>
      </c>
      <c r="H59" s="62"/>
      <c r="I59" s="37"/>
      <c r="J59" s="59" t="s">
        <v>56</v>
      </c>
      <c r="K59" s="60"/>
      <c r="L59" s="60"/>
      <c r="M59" s="60"/>
      <c r="N59" s="61" t="s">
        <v>57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8</v>
      </c>
      <c r="E61" s="55"/>
      <c r="F61" s="55"/>
      <c r="G61" s="55"/>
      <c r="H61" s="56"/>
      <c r="I61" s="37"/>
      <c r="J61" s="54" t="s">
        <v>59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6</v>
      </c>
      <c r="E70" s="60"/>
      <c r="F70" s="60"/>
      <c r="G70" s="61" t="s">
        <v>57</v>
      </c>
      <c r="H70" s="62"/>
      <c r="I70" s="37"/>
      <c r="J70" s="59" t="s">
        <v>56</v>
      </c>
      <c r="K70" s="60"/>
      <c r="L70" s="60"/>
      <c r="M70" s="60"/>
      <c r="N70" s="61" t="s">
        <v>57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odernizace učeben_VOŠ a SZeŠ Benešov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2</v>
      </c>
      <c r="D79" s="37"/>
      <c r="E79" s="37"/>
      <c r="F79" s="75" t="str">
        <f aca="false">$F$7</f>
        <v>4 - Kmenové vedení elektroinstalace + úprava rozvaděče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Benešov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9.12.2017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9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6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7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0</f>
        <v>0</v>
      </c>
      <c r="O88" s="94"/>
      <c r="P88" s="94"/>
      <c r="Q88" s="94"/>
      <c r="R88" s="38"/>
      <c r="T88" s="37"/>
      <c r="U88" s="37"/>
      <c r="AU88" s="12" t="s">
        <v>119</v>
      </c>
    </row>
    <row r="89" s="99" customFormat="true" ht="25.5" hidden="false" customHeight="true" outlineLevel="0" collapsed="false">
      <c r="B89" s="152"/>
      <c r="C89" s="153"/>
      <c r="D89" s="153" t="s">
        <v>120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1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1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2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2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6</f>
        <v>0</v>
      </c>
      <c r="O91" s="117"/>
      <c r="P91" s="117"/>
      <c r="Q91" s="117"/>
      <c r="R91" s="158"/>
      <c r="T91" s="115"/>
      <c r="U91" s="115"/>
    </row>
    <row r="92" s="99" customFormat="true" ht="25.5" hidden="false" customHeight="true" outlineLevel="0" collapsed="false">
      <c r="B92" s="152"/>
      <c r="C92" s="153"/>
      <c r="D92" s="153" t="s">
        <v>125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54" t="n">
        <f aca="false">$N$141</f>
        <v>0</v>
      </c>
      <c r="O92" s="154"/>
      <c r="P92" s="154"/>
      <c r="Q92" s="154"/>
      <c r="R92" s="155"/>
      <c r="T92" s="153"/>
      <c r="U92" s="153"/>
    </row>
    <row r="93" s="156" customFormat="true" ht="21" hidden="false" customHeight="true" outlineLevel="0" collapsed="false">
      <c r="B93" s="157"/>
      <c r="C93" s="115"/>
      <c r="D93" s="115" t="s">
        <v>129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42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30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53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31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56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38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59</f>
        <v>0</v>
      </c>
      <c r="O96" s="117"/>
      <c r="P96" s="117"/>
      <c r="Q96" s="117"/>
      <c r="R96" s="158"/>
      <c r="T96" s="115"/>
      <c r="U96" s="115"/>
    </row>
    <row r="97" s="99" customFormat="true" ht="25.5" hidden="false" customHeight="true" outlineLevel="0" collapsed="false">
      <c r="B97" s="152"/>
      <c r="C97" s="153"/>
      <c r="D97" s="153" t="s">
        <v>139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4" t="n">
        <f aca="false">$N$162</f>
        <v>0</v>
      </c>
      <c r="O97" s="154"/>
      <c r="P97" s="154"/>
      <c r="Q97" s="154"/>
      <c r="R97" s="155"/>
      <c r="T97" s="153"/>
      <c r="U97" s="153"/>
    </row>
    <row r="98" s="156" customFormat="true" ht="21" hidden="false" customHeight="true" outlineLevel="0" collapsed="false">
      <c r="B98" s="157"/>
      <c r="C98" s="115"/>
      <c r="D98" s="115" t="s">
        <v>741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63</f>
        <v>0</v>
      </c>
      <c r="O98" s="117"/>
      <c r="P98" s="117"/>
      <c r="Q98" s="117"/>
      <c r="R98" s="158"/>
      <c r="T98" s="115"/>
      <c r="U98" s="115"/>
    </row>
    <row r="99" s="99" customFormat="true" ht="25.5" hidden="false" customHeight="true" outlineLevel="0" collapsed="false">
      <c r="B99" s="152"/>
      <c r="C99" s="153"/>
      <c r="D99" s="153" t="s">
        <v>141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4" t="n">
        <f aca="false">$N$166</f>
        <v>0</v>
      </c>
      <c r="O99" s="154"/>
      <c r="P99" s="154"/>
      <c r="Q99" s="154"/>
      <c r="R99" s="155"/>
      <c r="T99" s="153"/>
      <c r="U99" s="153"/>
    </row>
    <row r="100" s="156" customFormat="true" ht="21" hidden="false" customHeight="true" outlineLevel="0" collapsed="false">
      <c r="B100" s="157"/>
      <c r="C100" s="115"/>
      <c r="D100" s="115" t="s">
        <v>142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167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43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169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44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171</f>
        <v>0</v>
      </c>
      <c r="O102" s="117"/>
      <c r="P102" s="117"/>
      <c r="Q102" s="117"/>
      <c r="R102" s="158"/>
      <c r="T102" s="115"/>
      <c r="U102" s="115"/>
    </row>
    <row r="103" s="99" customFormat="true" ht="22.5" hidden="false" customHeight="true" outlineLevel="0" collapsed="false">
      <c r="B103" s="152"/>
      <c r="C103" s="153"/>
      <c r="D103" s="153" t="s">
        <v>145</v>
      </c>
      <c r="E103" s="153"/>
      <c r="F103" s="153"/>
      <c r="G103" s="153"/>
      <c r="H103" s="153"/>
      <c r="I103" s="153"/>
      <c r="J103" s="153"/>
      <c r="K103" s="153"/>
      <c r="L103" s="153"/>
      <c r="M103" s="153"/>
      <c r="N103" s="159" t="n">
        <f aca="false">$N$173</f>
        <v>0</v>
      </c>
      <c r="O103" s="159"/>
      <c r="P103" s="159"/>
      <c r="Q103" s="159"/>
      <c r="R103" s="155"/>
      <c r="T103" s="153"/>
      <c r="U103" s="153"/>
    </row>
    <row r="104" s="12" customFormat="true" ht="22.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8"/>
      <c r="T104" s="37"/>
      <c r="U104" s="37"/>
    </row>
    <row r="105" s="12" customFormat="true" ht="30" hidden="false" customHeight="true" outlineLevel="0" collapsed="false">
      <c r="B105" s="36"/>
      <c r="C105" s="93" t="s">
        <v>146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94" t="n">
        <f aca="false">ROUND($N$106+$N$107+$N$108+$N$109+$N$110+$N$111,2)</f>
        <v>0</v>
      </c>
      <c r="O105" s="94"/>
      <c r="P105" s="94"/>
      <c r="Q105" s="94"/>
      <c r="R105" s="38"/>
      <c r="T105" s="160"/>
      <c r="U105" s="161" t="s">
        <v>44</v>
      </c>
    </row>
    <row r="106" s="12" customFormat="true" ht="18.75" hidden="false" customHeight="true" outlineLevel="0" collapsed="false">
      <c r="B106" s="36"/>
      <c r="C106" s="37"/>
      <c r="D106" s="122" t="s">
        <v>147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5</v>
      </c>
      <c r="AY106" s="12" t="s">
        <v>148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49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2"/>
      <c r="U107" s="163" t="s">
        <v>45</v>
      </c>
      <c r="AY107" s="12" t="s">
        <v>148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50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2"/>
      <c r="U108" s="163" t="s">
        <v>45</v>
      </c>
      <c r="AY108" s="12" t="s">
        <v>148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51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2"/>
      <c r="U109" s="163" t="s">
        <v>45</v>
      </c>
      <c r="AY109" s="12" t="s">
        <v>148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22" t="s">
        <v>152</v>
      </c>
      <c r="E110" s="122"/>
      <c r="F110" s="122"/>
      <c r="G110" s="122"/>
      <c r="H110" s="122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2"/>
      <c r="U110" s="163" t="s">
        <v>45</v>
      </c>
      <c r="AY110" s="12" t="s">
        <v>148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15" t="s">
        <v>153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4"/>
      <c r="U111" s="165" t="s">
        <v>45</v>
      </c>
      <c r="AY111" s="12" t="s">
        <v>154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4.2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T112" s="37"/>
      <c r="U112" s="37"/>
    </row>
    <row r="113" s="12" customFormat="true" ht="30" hidden="false" customHeight="true" outlineLevel="0" collapsed="false">
      <c r="B113" s="36"/>
      <c r="C113" s="129" t="s">
        <v>105</v>
      </c>
      <c r="D113" s="48"/>
      <c r="E113" s="48"/>
      <c r="F113" s="48"/>
      <c r="G113" s="48"/>
      <c r="H113" s="48"/>
      <c r="I113" s="48"/>
      <c r="J113" s="48"/>
      <c r="K113" s="48"/>
      <c r="L113" s="130" t="n">
        <f aca="false">ROUND(SUM($N$88+$N$105),2)</f>
        <v>0</v>
      </c>
      <c r="M113" s="130"/>
      <c r="N113" s="130"/>
      <c r="O113" s="130"/>
      <c r="P113" s="130"/>
      <c r="Q113" s="130"/>
      <c r="R113" s="38"/>
      <c r="T113" s="37"/>
      <c r="U113" s="37"/>
    </row>
    <row r="114" s="12" customFormat="true" ht="7.5" hidden="false" customHeight="true" outlineLevel="0" collapsed="false"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5"/>
      <c r="T114" s="37"/>
      <c r="U114" s="37"/>
    </row>
    <row r="118" s="12" customFormat="true" ht="7.5" hidden="false" customHeight="true" outlineLevel="0" collapsed="false"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8"/>
    </row>
    <row r="119" s="12" customFormat="true" ht="37.5" hidden="false" customHeight="true" outlineLevel="0" collapsed="false">
      <c r="B119" s="36"/>
      <c r="C119" s="17" t="s">
        <v>155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30.75" hidden="false" customHeight="true" outlineLevel="0" collapsed="false">
      <c r="B121" s="36"/>
      <c r="C121" s="27" t="s">
        <v>19</v>
      </c>
      <c r="D121" s="37"/>
      <c r="E121" s="37"/>
      <c r="F121" s="133" t="str">
        <f aca="false">$F$6</f>
        <v>Modernizace učeben_VOŠ a SZeŠ Benešov</v>
      </c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37"/>
      <c r="R121" s="38"/>
    </row>
    <row r="122" s="12" customFormat="true" ht="37.5" hidden="false" customHeight="true" outlineLevel="0" collapsed="false">
      <c r="B122" s="36"/>
      <c r="C122" s="74" t="s">
        <v>112</v>
      </c>
      <c r="D122" s="37"/>
      <c r="E122" s="37"/>
      <c r="F122" s="75" t="str">
        <f aca="false">$F$7</f>
        <v>4 - Kmenové vedení elektroinstalace + úprava rozvaděče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8.75" hidden="false" customHeight="true" outlineLevel="0" collapsed="false">
      <c r="B124" s="36"/>
      <c r="C124" s="27" t="s">
        <v>25</v>
      </c>
      <c r="D124" s="37"/>
      <c r="E124" s="37"/>
      <c r="F124" s="28" t="str">
        <f aca="false">$F$9</f>
        <v>Benešov</v>
      </c>
      <c r="G124" s="37"/>
      <c r="H124" s="37"/>
      <c r="I124" s="37"/>
      <c r="J124" s="37"/>
      <c r="K124" s="27" t="s">
        <v>27</v>
      </c>
      <c r="L124" s="37"/>
      <c r="M124" s="150" t="str">
        <f aca="false">IF($O$9="","",$O$9)</f>
        <v>19.12.2017</v>
      </c>
      <c r="N124" s="150"/>
      <c r="O124" s="150"/>
      <c r="P124" s="150"/>
      <c r="Q124" s="3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15.75" hidden="false" customHeight="true" outlineLevel="0" collapsed="false">
      <c r="B126" s="36"/>
      <c r="C126" s="27" t="s">
        <v>31</v>
      </c>
      <c r="D126" s="37"/>
      <c r="E126" s="37"/>
      <c r="F126" s="28" t="str">
        <f aca="false">$E$12</f>
        <v> </v>
      </c>
      <c r="G126" s="37"/>
      <c r="H126" s="37"/>
      <c r="I126" s="37"/>
      <c r="J126" s="37"/>
      <c r="K126" s="27" t="s">
        <v>37</v>
      </c>
      <c r="L126" s="37"/>
      <c r="M126" s="79" t="str">
        <f aca="false">$E$18</f>
        <v> </v>
      </c>
      <c r="N126" s="79"/>
      <c r="O126" s="79"/>
      <c r="P126" s="79"/>
      <c r="Q126" s="79"/>
      <c r="R126" s="38"/>
    </row>
    <row r="127" s="12" customFormat="true" ht="15" hidden="false" customHeight="true" outlineLevel="0" collapsed="false">
      <c r="B127" s="36"/>
      <c r="C127" s="27" t="s">
        <v>35</v>
      </c>
      <c r="D127" s="37"/>
      <c r="E127" s="37"/>
      <c r="F127" s="28" t="str">
        <f aca="false">IF($E$15="","",$E$15)</f>
        <v>Vyplň údaj</v>
      </c>
      <c r="G127" s="37"/>
      <c r="H127" s="37"/>
      <c r="I127" s="37"/>
      <c r="J127" s="37"/>
      <c r="K127" s="27" t="s">
        <v>39</v>
      </c>
      <c r="L127" s="37"/>
      <c r="M127" s="79" t="str">
        <f aca="false">$E$21</f>
        <v> </v>
      </c>
      <c r="N127" s="79"/>
      <c r="O127" s="79"/>
      <c r="P127" s="79"/>
      <c r="Q127" s="79"/>
      <c r="R127" s="38"/>
    </row>
    <row r="128" s="12" customFormat="true" ht="11.2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66" customFormat="true" ht="30" hidden="false" customHeight="true" outlineLevel="0" collapsed="false">
      <c r="B129" s="167"/>
      <c r="C129" s="168" t="s">
        <v>156</v>
      </c>
      <c r="D129" s="169" t="s">
        <v>157</v>
      </c>
      <c r="E129" s="169" t="s">
        <v>62</v>
      </c>
      <c r="F129" s="169" t="s">
        <v>158</v>
      </c>
      <c r="G129" s="169"/>
      <c r="H129" s="169"/>
      <c r="I129" s="169"/>
      <c r="J129" s="169" t="s">
        <v>159</v>
      </c>
      <c r="K129" s="169" t="s">
        <v>160</v>
      </c>
      <c r="L129" s="169" t="s">
        <v>161</v>
      </c>
      <c r="M129" s="169"/>
      <c r="N129" s="170" t="s">
        <v>162</v>
      </c>
      <c r="O129" s="170"/>
      <c r="P129" s="170"/>
      <c r="Q129" s="170"/>
      <c r="R129" s="171"/>
      <c r="T129" s="88" t="s">
        <v>163</v>
      </c>
      <c r="U129" s="89" t="s">
        <v>44</v>
      </c>
      <c r="V129" s="89" t="s">
        <v>164</v>
      </c>
      <c r="W129" s="89" t="s">
        <v>165</v>
      </c>
      <c r="X129" s="89" t="s">
        <v>166</v>
      </c>
      <c r="Y129" s="89" t="s">
        <v>167</v>
      </c>
      <c r="Z129" s="89" t="s">
        <v>168</v>
      </c>
      <c r="AA129" s="90" t="s">
        <v>169</v>
      </c>
    </row>
    <row r="130" s="12" customFormat="true" ht="30" hidden="false" customHeight="true" outlineLevel="0" collapsed="false">
      <c r="B130" s="36"/>
      <c r="C130" s="93" t="s">
        <v>114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172" t="n">
        <f aca="false">$BK$130</f>
        <v>0</v>
      </c>
      <c r="O130" s="172"/>
      <c r="P130" s="172"/>
      <c r="Q130" s="172"/>
      <c r="R130" s="38"/>
      <c r="T130" s="92"/>
      <c r="U130" s="55"/>
      <c r="V130" s="55"/>
      <c r="W130" s="173" t="n">
        <f aca="false">$W$131+$W$141+$W$162+$W$166+$W$173</f>
        <v>0</v>
      </c>
      <c r="X130" s="55"/>
      <c r="Y130" s="173" t="n">
        <f aca="false">$Y$131+$Y$141+$Y$162+$Y$166+$Y$173</f>
        <v>0.860143</v>
      </c>
      <c r="Z130" s="55"/>
      <c r="AA130" s="174" t="n">
        <f aca="false">$AA$131+$AA$141+$AA$162+$AA$166+$AA$173</f>
        <v>0.415</v>
      </c>
      <c r="AT130" s="12" t="s">
        <v>79</v>
      </c>
      <c r="AU130" s="12" t="s">
        <v>119</v>
      </c>
      <c r="BK130" s="175" t="n">
        <f aca="false">$BK$131+$BK$141+$BK$162+$BK$166+$BK$173</f>
        <v>0</v>
      </c>
    </row>
    <row r="131" s="176" customFormat="true" ht="37.5" hidden="false" customHeight="true" outlineLevel="0" collapsed="false">
      <c r="B131" s="177"/>
      <c r="C131" s="178"/>
      <c r="D131" s="179" t="s">
        <v>120</v>
      </c>
      <c r="E131" s="179"/>
      <c r="F131" s="179"/>
      <c r="G131" s="179"/>
      <c r="H131" s="179"/>
      <c r="I131" s="179"/>
      <c r="J131" s="179"/>
      <c r="K131" s="179"/>
      <c r="L131" s="179"/>
      <c r="M131" s="179"/>
      <c r="N131" s="159" t="n">
        <f aca="false">$BK$131</f>
        <v>0</v>
      </c>
      <c r="O131" s="159"/>
      <c r="P131" s="159"/>
      <c r="Q131" s="159"/>
      <c r="R131" s="180"/>
      <c r="T131" s="181"/>
      <c r="U131" s="178"/>
      <c r="V131" s="178"/>
      <c r="W131" s="182" t="n">
        <f aca="false">$W$132+$W$136</f>
        <v>0</v>
      </c>
      <c r="X131" s="178"/>
      <c r="Y131" s="182" t="n">
        <f aca="false">$Y$132+$Y$136</f>
        <v>0.62499</v>
      </c>
      <c r="Z131" s="178"/>
      <c r="AA131" s="183" t="n">
        <f aca="false">$AA$132+$AA$136</f>
        <v>0.415</v>
      </c>
      <c r="AR131" s="184" t="s">
        <v>24</v>
      </c>
      <c r="AT131" s="184" t="s">
        <v>79</v>
      </c>
      <c r="AU131" s="184" t="s">
        <v>80</v>
      </c>
      <c r="AY131" s="184" t="s">
        <v>170</v>
      </c>
      <c r="BK131" s="185" t="n">
        <f aca="false">$BK$132+$BK$136</f>
        <v>0</v>
      </c>
    </row>
    <row r="132" s="176" customFormat="true" ht="21" hidden="false" customHeight="true" outlineLevel="0" collapsed="false">
      <c r="B132" s="177"/>
      <c r="C132" s="178"/>
      <c r="D132" s="186" t="s">
        <v>121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7" t="n">
        <f aca="false">$BK$132</f>
        <v>0</v>
      </c>
      <c r="O132" s="187"/>
      <c r="P132" s="187"/>
      <c r="Q132" s="187"/>
      <c r="R132" s="180"/>
      <c r="T132" s="181"/>
      <c r="U132" s="178"/>
      <c r="V132" s="178"/>
      <c r="W132" s="182" t="n">
        <f aca="false">SUM($W$133:$W$135)</f>
        <v>0</v>
      </c>
      <c r="X132" s="178"/>
      <c r="Y132" s="182" t="n">
        <f aca="false">SUM($Y$133:$Y$135)</f>
        <v>0.62239</v>
      </c>
      <c r="Z132" s="178"/>
      <c r="AA132" s="183" t="n">
        <f aca="false">SUM($AA$133:$AA$135)</f>
        <v>0</v>
      </c>
      <c r="AR132" s="184" t="s">
        <v>24</v>
      </c>
      <c r="AT132" s="184" t="s">
        <v>79</v>
      </c>
      <c r="AU132" s="184" t="s">
        <v>24</v>
      </c>
      <c r="AY132" s="184" t="s">
        <v>170</v>
      </c>
      <c r="BK132" s="185" t="n">
        <f aca="false">SUM($BK$133:$BK$135)</f>
        <v>0</v>
      </c>
    </row>
    <row r="133" s="12" customFormat="true" ht="27" hidden="false" customHeight="true" outlineLevel="0" collapsed="false">
      <c r="B133" s="36"/>
      <c r="C133" s="188" t="s">
        <v>638</v>
      </c>
      <c r="D133" s="188" t="s">
        <v>172</v>
      </c>
      <c r="E133" s="189" t="s">
        <v>173</v>
      </c>
      <c r="F133" s="190" t="s">
        <v>174</v>
      </c>
      <c r="G133" s="190"/>
      <c r="H133" s="190"/>
      <c r="I133" s="190"/>
      <c r="J133" s="191" t="s">
        <v>175</v>
      </c>
      <c r="K133" s="192" t="n">
        <v>7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5</v>
      </c>
      <c r="V133" s="37"/>
      <c r="W133" s="196" t="n">
        <f aca="false">$V$133*$K$133</f>
        <v>0</v>
      </c>
      <c r="X133" s="196" t="n">
        <v>0.00489</v>
      </c>
      <c r="Y133" s="196" t="n">
        <f aca="false">$X$133*$K$133</f>
        <v>0.03423</v>
      </c>
      <c r="Z133" s="196" t="n">
        <v>0</v>
      </c>
      <c r="AA133" s="197" t="n">
        <f aca="false">$Z$133*$K$133</f>
        <v>0</v>
      </c>
      <c r="AR133" s="12" t="s">
        <v>94</v>
      </c>
      <c r="AT133" s="12" t="s">
        <v>172</v>
      </c>
      <c r="AU133" s="12" t="s">
        <v>88</v>
      </c>
      <c r="AY133" s="12" t="s">
        <v>170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94</v>
      </c>
      <c r="BM133" s="12" t="s">
        <v>742</v>
      </c>
    </row>
    <row r="134" s="12" customFormat="true" ht="27" hidden="false" customHeight="true" outlineLevel="0" collapsed="false">
      <c r="B134" s="36"/>
      <c r="C134" s="188" t="s">
        <v>468</v>
      </c>
      <c r="D134" s="188" t="s">
        <v>172</v>
      </c>
      <c r="E134" s="189" t="s">
        <v>178</v>
      </c>
      <c r="F134" s="190" t="s">
        <v>179</v>
      </c>
      <c r="G134" s="190"/>
      <c r="H134" s="190"/>
      <c r="I134" s="190"/>
      <c r="J134" s="191" t="s">
        <v>175</v>
      </c>
      <c r="K134" s="192" t="n">
        <v>7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5</v>
      </c>
      <c r="V134" s="37"/>
      <c r="W134" s="196" t="n">
        <f aca="false">$V$134*$K$134</f>
        <v>0</v>
      </c>
      <c r="X134" s="196" t="n">
        <v>0.01838</v>
      </c>
      <c r="Y134" s="196" t="n">
        <f aca="false">$X$134*$K$134</f>
        <v>0.12866</v>
      </c>
      <c r="Z134" s="196" t="n">
        <v>0</v>
      </c>
      <c r="AA134" s="197" t="n">
        <f aca="false">$Z$134*$K$134</f>
        <v>0</v>
      </c>
      <c r="AR134" s="12" t="s">
        <v>94</v>
      </c>
      <c r="AT134" s="12" t="s">
        <v>172</v>
      </c>
      <c r="AU134" s="12" t="s">
        <v>88</v>
      </c>
      <c r="AY134" s="12" t="s">
        <v>170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94</v>
      </c>
      <c r="BM134" s="12" t="s">
        <v>743</v>
      </c>
    </row>
    <row r="135" s="12" customFormat="true" ht="15.75" hidden="false" customHeight="true" outlineLevel="0" collapsed="false">
      <c r="B135" s="36"/>
      <c r="C135" s="188" t="s">
        <v>640</v>
      </c>
      <c r="D135" s="188" t="s">
        <v>172</v>
      </c>
      <c r="E135" s="189" t="s">
        <v>182</v>
      </c>
      <c r="F135" s="190" t="s">
        <v>183</v>
      </c>
      <c r="G135" s="190"/>
      <c r="H135" s="190"/>
      <c r="I135" s="190"/>
      <c r="J135" s="191" t="s">
        <v>184</v>
      </c>
      <c r="K135" s="192" t="n">
        <v>25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8"/>
      <c r="T135" s="195"/>
      <c r="U135" s="45" t="s">
        <v>45</v>
      </c>
      <c r="V135" s="37"/>
      <c r="W135" s="196" t="n">
        <f aca="false">$V$135*$K$135</f>
        <v>0</v>
      </c>
      <c r="X135" s="196" t="n">
        <v>0.01838</v>
      </c>
      <c r="Y135" s="196" t="n">
        <f aca="false">$X$135*$K$135</f>
        <v>0.4595</v>
      </c>
      <c r="Z135" s="196" t="n">
        <v>0</v>
      </c>
      <c r="AA135" s="197" t="n">
        <f aca="false">$Z$135*$K$135</f>
        <v>0</v>
      </c>
      <c r="AR135" s="12" t="s">
        <v>94</v>
      </c>
      <c r="AT135" s="12" t="s">
        <v>172</v>
      </c>
      <c r="AU135" s="12" t="s">
        <v>88</v>
      </c>
      <c r="AY135" s="12" t="s">
        <v>170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94</v>
      </c>
      <c r="BM135" s="12" t="s">
        <v>744</v>
      </c>
    </row>
    <row r="136" s="176" customFormat="true" ht="30.75" hidden="false" customHeight="true" outlineLevel="0" collapsed="false">
      <c r="B136" s="177"/>
      <c r="C136" s="178"/>
      <c r="D136" s="186" t="s">
        <v>122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7" t="n">
        <f aca="false">$BK$136</f>
        <v>0</v>
      </c>
      <c r="O136" s="187"/>
      <c r="P136" s="187"/>
      <c r="Q136" s="187"/>
      <c r="R136" s="180"/>
      <c r="T136" s="181"/>
      <c r="U136" s="178"/>
      <c r="V136" s="178"/>
      <c r="W136" s="182" t="n">
        <f aca="false">SUM($W$137:$W$140)</f>
        <v>0</v>
      </c>
      <c r="X136" s="178"/>
      <c r="Y136" s="182" t="n">
        <f aca="false">SUM($Y$137:$Y$140)</f>
        <v>0.0026</v>
      </c>
      <c r="Z136" s="178"/>
      <c r="AA136" s="183" t="n">
        <f aca="false">SUM($AA$137:$AA$140)</f>
        <v>0.415</v>
      </c>
      <c r="AR136" s="184" t="s">
        <v>24</v>
      </c>
      <c r="AT136" s="184" t="s">
        <v>79</v>
      </c>
      <c r="AU136" s="184" t="s">
        <v>24</v>
      </c>
      <c r="AY136" s="184" t="s">
        <v>170</v>
      </c>
      <c r="BK136" s="185" t="n">
        <f aca="false">SUM($BK$137:$BK$140)</f>
        <v>0</v>
      </c>
    </row>
    <row r="137" s="12" customFormat="true" ht="27" hidden="false" customHeight="true" outlineLevel="0" collapsed="false">
      <c r="B137" s="36"/>
      <c r="C137" s="188" t="s">
        <v>472</v>
      </c>
      <c r="D137" s="188" t="s">
        <v>172</v>
      </c>
      <c r="E137" s="189" t="s">
        <v>191</v>
      </c>
      <c r="F137" s="190" t="s">
        <v>192</v>
      </c>
      <c r="G137" s="190"/>
      <c r="H137" s="190"/>
      <c r="I137" s="190"/>
      <c r="J137" s="191" t="s">
        <v>175</v>
      </c>
      <c r="K137" s="192" t="n">
        <v>65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5</v>
      </c>
      <c r="V137" s="37"/>
      <c r="W137" s="196" t="n">
        <f aca="false">$V$137*$K$137</f>
        <v>0</v>
      </c>
      <c r="X137" s="196" t="n">
        <v>4E-005</v>
      </c>
      <c r="Y137" s="196" t="n">
        <f aca="false">$X$137*$K$137</f>
        <v>0.0026</v>
      </c>
      <c r="Z137" s="196" t="n">
        <v>0</v>
      </c>
      <c r="AA137" s="197" t="n">
        <f aca="false">$Z$137*$K$137</f>
        <v>0</v>
      </c>
      <c r="AR137" s="12" t="s">
        <v>94</v>
      </c>
      <c r="AT137" s="12" t="s">
        <v>172</v>
      </c>
      <c r="AU137" s="12" t="s">
        <v>88</v>
      </c>
      <c r="AY137" s="12" t="s">
        <v>170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94</v>
      </c>
      <c r="BM137" s="12" t="s">
        <v>745</v>
      </c>
    </row>
    <row r="138" s="12" customFormat="true" ht="27" hidden="false" customHeight="true" outlineLevel="0" collapsed="false">
      <c r="B138" s="36"/>
      <c r="C138" s="188" t="s">
        <v>476</v>
      </c>
      <c r="D138" s="188" t="s">
        <v>172</v>
      </c>
      <c r="E138" s="189" t="s">
        <v>195</v>
      </c>
      <c r="F138" s="190" t="s">
        <v>196</v>
      </c>
      <c r="G138" s="190"/>
      <c r="H138" s="190"/>
      <c r="I138" s="190"/>
      <c r="J138" s="191" t="s">
        <v>197</v>
      </c>
      <c r="K138" s="192" t="n">
        <v>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5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.062</v>
      </c>
      <c r="AA138" s="197" t="n">
        <f aca="false">$Z$138*$K$138</f>
        <v>0.31</v>
      </c>
      <c r="AR138" s="12" t="s">
        <v>94</v>
      </c>
      <c r="AT138" s="12" t="s">
        <v>172</v>
      </c>
      <c r="AU138" s="12" t="s">
        <v>88</v>
      </c>
      <c r="AY138" s="12" t="s">
        <v>170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94</v>
      </c>
      <c r="BM138" s="12" t="s">
        <v>746</v>
      </c>
    </row>
    <row r="139" s="12" customFormat="true" ht="27" hidden="false" customHeight="true" outlineLevel="0" collapsed="false">
      <c r="B139" s="36"/>
      <c r="C139" s="188" t="s">
        <v>480</v>
      </c>
      <c r="D139" s="188" t="s">
        <v>172</v>
      </c>
      <c r="E139" s="189" t="s">
        <v>200</v>
      </c>
      <c r="F139" s="190" t="s">
        <v>201</v>
      </c>
      <c r="G139" s="190"/>
      <c r="H139" s="190"/>
      <c r="I139" s="190"/>
      <c r="J139" s="191" t="s">
        <v>184</v>
      </c>
      <c r="K139" s="192" t="n">
        <v>20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5</v>
      </c>
      <c r="V139" s="37"/>
      <c r="W139" s="196" t="n">
        <f aca="false">$V$139*$K$139</f>
        <v>0</v>
      </c>
      <c r="X139" s="196" t="n">
        <v>0</v>
      </c>
      <c r="Y139" s="196" t="n">
        <f aca="false">$X$139*$K$139</f>
        <v>0</v>
      </c>
      <c r="Z139" s="196" t="n">
        <v>0.004</v>
      </c>
      <c r="AA139" s="197" t="n">
        <f aca="false">$Z$139*$K$139</f>
        <v>0.08</v>
      </c>
      <c r="AR139" s="12" t="s">
        <v>94</v>
      </c>
      <c r="AT139" s="12" t="s">
        <v>172</v>
      </c>
      <c r="AU139" s="12" t="s">
        <v>88</v>
      </c>
      <c r="AY139" s="12" t="s">
        <v>170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94</v>
      </c>
      <c r="BM139" s="12" t="s">
        <v>747</v>
      </c>
    </row>
    <row r="140" s="12" customFormat="true" ht="27" hidden="false" customHeight="true" outlineLevel="0" collapsed="false">
      <c r="B140" s="36"/>
      <c r="C140" s="188" t="s">
        <v>488</v>
      </c>
      <c r="D140" s="188" t="s">
        <v>172</v>
      </c>
      <c r="E140" s="189" t="s">
        <v>204</v>
      </c>
      <c r="F140" s="190" t="s">
        <v>205</v>
      </c>
      <c r="G140" s="190"/>
      <c r="H140" s="190"/>
      <c r="I140" s="190"/>
      <c r="J140" s="191" t="s">
        <v>184</v>
      </c>
      <c r="K140" s="192" t="n">
        <v>5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5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.005</v>
      </c>
      <c r="AA140" s="197" t="n">
        <f aca="false">$Z$140*$K$140</f>
        <v>0.025</v>
      </c>
      <c r="AR140" s="12" t="s">
        <v>94</v>
      </c>
      <c r="AT140" s="12" t="s">
        <v>172</v>
      </c>
      <c r="AU140" s="12" t="s">
        <v>88</v>
      </c>
      <c r="AY140" s="12" t="s">
        <v>170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94</v>
      </c>
      <c r="BM140" s="12" t="s">
        <v>748</v>
      </c>
    </row>
    <row r="141" s="176" customFormat="true" ht="37.5" hidden="false" customHeight="true" outlineLevel="0" collapsed="false">
      <c r="B141" s="177"/>
      <c r="C141" s="178"/>
      <c r="D141" s="179" t="s">
        <v>125</v>
      </c>
      <c r="E141" s="179"/>
      <c r="F141" s="179"/>
      <c r="G141" s="179"/>
      <c r="H141" s="179"/>
      <c r="I141" s="179"/>
      <c r="J141" s="179"/>
      <c r="K141" s="179"/>
      <c r="L141" s="179"/>
      <c r="M141" s="179"/>
      <c r="N141" s="159" t="n">
        <f aca="false">$BK$141</f>
        <v>0</v>
      </c>
      <c r="O141" s="159"/>
      <c r="P141" s="159"/>
      <c r="Q141" s="159"/>
      <c r="R141" s="180"/>
      <c r="T141" s="181"/>
      <c r="U141" s="178"/>
      <c r="V141" s="178"/>
      <c r="W141" s="182" t="n">
        <f aca="false">$W$142+$W$153+$W$156+$W$159</f>
        <v>0</v>
      </c>
      <c r="X141" s="178"/>
      <c r="Y141" s="182" t="n">
        <f aca="false">$Y$142+$Y$153+$Y$156+$Y$159</f>
        <v>0.235153</v>
      </c>
      <c r="Z141" s="178"/>
      <c r="AA141" s="183" t="n">
        <f aca="false">$AA$142+$AA$153+$AA$156+$AA$159</f>
        <v>0</v>
      </c>
      <c r="AR141" s="184" t="s">
        <v>88</v>
      </c>
      <c r="AT141" s="184" t="s">
        <v>79</v>
      </c>
      <c r="AU141" s="184" t="s">
        <v>80</v>
      </c>
      <c r="AY141" s="184" t="s">
        <v>170</v>
      </c>
      <c r="BK141" s="185" t="n">
        <f aca="false">$BK$142+$BK$153+$BK$156+$BK$159</f>
        <v>0</v>
      </c>
    </row>
    <row r="142" s="176" customFormat="true" ht="21" hidden="false" customHeight="true" outlineLevel="0" collapsed="false">
      <c r="B142" s="177"/>
      <c r="C142" s="178"/>
      <c r="D142" s="186" t="s">
        <v>129</v>
      </c>
      <c r="E142" s="186"/>
      <c r="F142" s="186"/>
      <c r="G142" s="186"/>
      <c r="H142" s="186"/>
      <c r="I142" s="186"/>
      <c r="J142" s="186"/>
      <c r="K142" s="186"/>
      <c r="L142" s="186"/>
      <c r="M142" s="186"/>
      <c r="N142" s="187" t="n">
        <f aca="false">$BK$142</f>
        <v>0</v>
      </c>
      <c r="O142" s="187"/>
      <c r="P142" s="187"/>
      <c r="Q142" s="187"/>
      <c r="R142" s="180"/>
      <c r="T142" s="181"/>
      <c r="U142" s="178"/>
      <c r="V142" s="178"/>
      <c r="W142" s="182" t="n">
        <f aca="false">SUM($W$143:$W$152)</f>
        <v>0</v>
      </c>
      <c r="X142" s="178"/>
      <c r="Y142" s="182" t="n">
        <f aca="false">SUM($Y$143:$Y$152)</f>
        <v>0.09</v>
      </c>
      <c r="Z142" s="178"/>
      <c r="AA142" s="183" t="n">
        <f aca="false">SUM($AA$143:$AA$152)</f>
        <v>0</v>
      </c>
      <c r="AR142" s="184" t="s">
        <v>88</v>
      </c>
      <c r="AT142" s="184" t="s">
        <v>79</v>
      </c>
      <c r="AU142" s="184" t="s">
        <v>24</v>
      </c>
      <c r="AY142" s="184" t="s">
        <v>170</v>
      </c>
      <c r="BK142" s="185" t="n">
        <f aca="false">SUM($BK$143:$BK$152)</f>
        <v>0</v>
      </c>
    </row>
    <row r="143" s="12" customFormat="true" ht="27" hidden="false" customHeight="true" outlineLevel="0" collapsed="false">
      <c r="B143" s="36"/>
      <c r="C143" s="188" t="s">
        <v>190</v>
      </c>
      <c r="D143" s="188" t="s">
        <v>172</v>
      </c>
      <c r="E143" s="189" t="s">
        <v>255</v>
      </c>
      <c r="F143" s="190" t="s">
        <v>749</v>
      </c>
      <c r="G143" s="190"/>
      <c r="H143" s="190"/>
      <c r="I143" s="190"/>
      <c r="J143" s="191" t="s">
        <v>197</v>
      </c>
      <c r="K143" s="192" t="n">
        <v>2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5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231</v>
      </c>
      <c r="AT143" s="12" t="s">
        <v>172</v>
      </c>
      <c r="AU143" s="12" t="s">
        <v>88</v>
      </c>
      <c r="AY143" s="12" t="s">
        <v>170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231</v>
      </c>
      <c r="BM143" s="12" t="s">
        <v>750</v>
      </c>
    </row>
    <row r="144" s="12" customFormat="true" ht="15.75" hidden="false" customHeight="true" outlineLevel="0" collapsed="false">
      <c r="B144" s="36"/>
      <c r="C144" s="215" t="s">
        <v>194</v>
      </c>
      <c r="D144" s="215" t="s">
        <v>259</v>
      </c>
      <c r="E144" s="216" t="s">
        <v>260</v>
      </c>
      <c r="F144" s="217" t="s">
        <v>751</v>
      </c>
      <c r="G144" s="217"/>
      <c r="H144" s="217"/>
      <c r="I144" s="217"/>
      <c r="J144" s="218" t="s">
        <v>197</v>
      </c>
      <c r="K144" s="219" t="n">
        <v>2</v>
      </c>
      <c r="L144" s="220" t="n">
        <v>0</v>
      </c>
      <c r="M144" s="220"/>
      <c r="N144" s="221" t="n">
        <f aca="false">ROUND($L$144*$K$144,2)</f>
        <v>0</v>
      </c>
      <c r="O144" s="221"/>
      <c r="P144" s="221"/>
      <c r="Q144" s="221"/>
      <c r="R144" s="38"/>
      <c r="T144" s="195"/>
      <c r="U144" s="45" t="s">
        <v>45</v>
      </c>
      <c r="V144" s="37"/>
      <c r="W144" s="196" t="n">
        <f aca="false">$V$144*$K$144</f>
        <v>0</v>
      </c>
      <c r="X144" s="196" t="n">
        <v>0.006</v>
      </c>
      <c r="Y144" s="196" t="n">
        <f aca="false">$X$144*$K$144</f>
        <v>0.012</v>
      </c>
      <c r="Z144" s="196" t="n">
        <v>0</v>
      </c>
      <c r="AA144" s="197" t="n">
        <f aca="false">$Z$144*$K$144</f>
        <v>0</v>
      </c>
      <c r="AR144" s="12" t="s">
        <v>262</v>
      </c>
      <c r="AT144" s="12" t="s">
        <v>259</v>
      </c>
      <c r="AU144" s="12" t="s">
        <v>88</v>
      </c>
      <c r="AY144" s="12" t="s">
        <v>170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231</v>
      </c>
      <c r="BM144" s="12" t="s">
        <v>752</v>
      </c>
    </row>
    <row r="145" s="12" customFormat="true" ht="15.75" hidden="false" customHeight="true" outlineLevel="0" collapsed="false">
      <c r="B145" s="36"/>
      <c r="C145" s="188" t="s">
        <v>199</v>
      </c>
      <c r="D145" s="188" t="s">
        <v>172</v>
      </c>
      <c r="E145" s="189" t="s">
        <v>265</v>
      </c>
      <c r="F145" s="190" t="s">
        <v>266</v>
      </c>
      <c r="G145" s="190"/>
      <c r="H145" s="190"/>
      <c r="I145" s="190"/>
      <c r="J145" s="191" t="s">
        <v>197</v>
      </c>
      <c r="K145" s="192" t="n">
        <v>13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5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231</v>
      </c>
      <c r="AT145" s="12" t="s">
        <v>172</v>
      </c>
      <c r="AU145" s="12" t="s">
        <v>88</v>
      </c>
      <c r="AY145" s="12" t="s">
        <v>170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231</v>
      </c>
      <c r="BM145" s="12" t="s">
        <v>753</v>
      </c>
    </row>
    <row r="146" s="12" customFormat="true" ht="15.75" hidden="false" customHeight="true" outlineLevel="0" collapsed="false">
      <c r="B146" s="36"/>
      <c r="C146" s="215" t="s">
        <v>212</v>
      </c>
      <c r="D146" s="215" t="s">
        <v>259</v>
      </c>
      <c r="E146" s="216" t="s">
        <v>273</v>
      </c>
      <c r="F146" s="217" t="s">
        <v>539</v>
      </c>
      <c r="G146" s="217"/>
      <c r="H146" s="217"/>
      <c r="I146" s="217"/>
      <c r="J146" s="218" t="s">
        <v>197</v>
      </c>
      <c r="K146" s="219" t="n">
        <v>3</v>
      </c>
      <c r="L146" s="220" t="n">
        <v>0</v>
      </c>
      <c r="M146" s="220"/>
      <c r="N146" s="221" t="n">
        <f aca="false">ROUND($L$146*$K$146,2)</f>
        <v>0</v>
      </c>
      <c r="O146" s="221"/>
      <c r="P146" s="221"/>
      <c r="Q146" s="221"/>
      <c r="R146" s="38"/>
      <c r="T146" s="195"/>
      <c r="U146" s="45" t="s">
        <v>45</v>
      </c>
      <c r="V146" s="37"/>
      <c r="W146" s="196" t="n">
        <f aca="false">$V$146*$K$146</f>
        <v>0</v>
      </c>
      <c r="X146" s="196" t="n">
        <v>0.006</v>
      </c>
      <c r="Y146" s="196" t="n">
        <f aca="false">$X$146*$K$146</f>
        <v>0.018</v>
      </c>
      <c r="Z146" s="196" t="n">
        <v>0</v>
      </c>
      <c r="AA146" s="197" t="n">
        <f aca="false">$Z$146*$K$146</f>
        <v>0</v>
      </c>
      <c r="AR146" s="12" t="s">
        <v>262</v>
      </c>
      <c r="AT146" s="12" t="s">
        <v>259</v>
      </c>
      <c r="AU146" s="12" t="s">
        <v>88</v>
      </c>
      <c r="AY146" s="12" t="s">
        <v>170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231</v>
      </c>
      <c r="BM146" s="12" t="s">
        <v>754</v>
      </c>
    </row>
    <row r="147" s="12" customFormat="true" ht="15.75" hidden="false" customHeight="true" outlineLevel="0" collapsed="false">
      <c r="B147" s="36"/>
      <c r="C147" s="215" t="s">
        <v>220</v>
      </c>
      <c r="D147" s="215" t="s">
        <v>259</v>
      </c>
      <c r="E147" s="216" t="s">
        <v>281</v>
      </c>
      <c r="F147" s="217" t="s">
        <v>282</v>
      </c>
      <c r="G147" s="217"/>
      <c r="H147" s="217"/>
      <c r="I147" s="217"/>
      <c r="J147" s="218" t="s">
        <v>197</v>
      </c>
      <c r="K147" s="219" t="n">
        <v>3</v>
      </c>
      <c r="L147" s="220" t="n">
        <v>0</v>
      </c>
      <c r="M147" s="220"/>
      <c r="N147" s="221" t="n">
        <f aca="false">ROUND($L$147*$K$147,2)</f>
        <v>0</v>
      </c>
      <c r="O147" s="221"/>
      <c r="P147" s="221"/>
      <c r="Q147" s="221"/>
      <c r="R147" s="38"/>
      <c r="T147" s="195"/>
      <c r="U147" s="45" t="s">
        <v>45</v>
      </c>
      <c r="V147" s="37"/>
      <c r="W147" s="196" t="n">
        <f aca="false">$V$147*$K$147</f>
        <v>0</v>
      </c>
      <c r="X147" s="196" t="n">
        <v>0.006</v>
      </c>
      <c r="Y147" s="196" t="n">
        <f aca="false">$X$147*$K$147</f>
        <v>0.018</v>
      </c>
      <c r="Z147" s="196" t="n">
        <v>0</v>
      </c>
      <c r="AA147" s="197" t="n">
        <f aca="false">$Z$147*$K$147</f>
        <v>0</v>
      </c>
      <c r="AR147" s="12" t="s">
        <v>262</v>
      </c>
      <c r="AT147" s="12" t="s">
        <v>259</v>
      </c>
      <c r="AU147" s="12" t="s">
        <v>88</v>
      </c>
      <c r="AY147" s="12" t="s">
        <v>170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231</v>
      </c>
      <c r="BM147" s="12" t="s">
        <v>755</v>
      </c>
    </row>
    <row r="148" s="12" customFormat="true" ht="15.75" hidden="false" customHeight="true" outlineLevel="0" collapsed="false">
      <c r="B148" s="36"/>
      <c r="C148" s="215" t="s">
        <v>631</v>
      </c>
      <c r="D148" s="215" t="s">
        <v>259</v>
      </c>
      <c r="E148" s="216" t="s">
        <v>756</v>
      </c>
      <c r="F148" s="217" t="s">
        <v>757</v>
      </c>
      <c r="G148" s="217"/>
      <c r="H148" s="217"/>
      <c r="I148" s="217"/>
      <c r="J148" s="218" t="s">
        <v>197</v>
      </c>
      <c r="K148" s="219" t="n">
        <v>1</v>
      </c>
      <c r="L148" s="220" t="n">
        <v>0</v>
      </c>
      <c r="M148" s="220"/>
      <c r="N148" s="221" t="n">
        <f aca="false">ROUND($L$148*$K$148,2)</f>
        <v>0</v>
      </c>
      <c r="O148" s="221"/>
      <c r="P148" s="221"/>
      <c r="Q148" s="221"/>
      <c r="R148" s="38"/>
      <c r="T148" s="195"/>
      <c r="U148" s="45" t="s">
        <v>45</v>
      </c>
      <c r="V148" s="37"/>
      <c r="W148" s="196" t="n">
        <f aca="false">$V$148*$K$148</f>
        <v>0</v>
      </c>
      <c r="X148" s="196" t="n">
        <v>0.006</v>
      </c>
      <c r="Y148" s="196" t="n">
        <f aca="false">$X$148*$K$148</f>
        <v>0.006</v>
      </c>
      <c r="Z148" s="196" t="n">
        <v>0</v>
      </c>
      <c r="AA148" s="197" t="n">
        <f aca="false">$Z$148*$K$148</f>
        <v>0</v>
      </c>
      <c r="AR148" s="12" t="s">
        <v>262</v>
      </c>
      <c r="AT148" s="12" t="s">
        <v>259</v>
      </c>
      <c r="AU148" s="12" t="s">
        <v>88</v>
      </c>
      <c r="AY148" s="12" t="s">
        <v>170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231</v>
      </c>
      <c r="BM148" s="12" t="s">
        <v>758</v>
      </c>
    </row>
    <row r="149" s="12" customFormat="true" ht="15.75" hidden="false" customHeight="true" outlineLevel="0" collapsed="false">
      <c r="B149" s="36"/>
      <c r="C149" s="215" t="s">
        <v>633</v>
      </c>
      <c r="D149" s="215" t="s">
        <v>259</v>
      </c>
      <c r="E149" s="216" t="s">
        <v>759</v>
      </c>
      <c r="F149" s="217" t="s">
        <v>760</v>
      </c>
      <c r="G149" s="217"/>
      <c r="H149" s="217"/>
      <c r="I149" s="217"/>
      <c r="J149" s="218" t="s">
        <v>197</v>
      </c>
      <c r="K149" s="219" t="n">
        <v>1</v>
      </c>
      <c r="L149" s="220" t="n">
        <v>0</v>
      </c>
      <c r="M149" s="220"/>
      <c r="N149" s="221" t="n">
        <f aca="false">ROUND($L$149*$K$149,2)</f>
        <v>0</v>
      </c>
      <c r="O149" s="221"/>
      <c r="P149" s="221"/>
      <c r="Q149" s="221"/>
      <c r="R149" s="38"/>
      <c r="T149" s="195"/>
      <c r="U149" s="45" t="s">
        <v>45</v>
      </c>
      <c r="V149" s="37"/>
      <c r="W149" s="196" t="n">
        <f aca="false">$V$149*$K$149</f>
        <v>0</v>
      </c>
      <c r="X149" s="196" t="n">
        <v>0.006</v>
      </c>
      <c r="Y149" s="196" t="n">
        <f aca="false">$X$149*$K$149</f>
        <v>0.006</v>
      </c>
      <c r="Z149" s="196" t="n">
        <v>0</v>
      </c>
      <c r="AA149" s="197" t="n">
        <f aca="false">$Z$149*$K$149</f>
        <v>0</v>
      </c>
      <c r="AR149" s="12" t="s">
        <v>262</v>
      </c>
      <c r="AT149" s="12" t="s">
        <v>259</v>
      </c>
      <c r="AU149" s="12" t="s">
        <v>88</v>
      </c>
      <c r="AY149" s="12" t="s">
        <v>170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231</v>
      </c>
      <c r="BM149" s="12" t="s">
        <v>761</v>
      </c>
    </row>
    <row r="150" s="12" customFormat="true" ht="15.75" hidden="false" customHeight="true" outlineLevel="0" collapsed="false">
      <c r="B150" s="36"/>
      <c r="C150" s="215" t="s">
        <v>624</v>
      </c>
      <c r="D150" s="215" t="s">
        <v>259</v>
      </c>
      <c r="E150" s="216" t="s">
        <v>289</v>
      </c>
      <c r="F150" s="217" t="s">
        <v>290</v>
      </c>
      <c r="G150" s="217"/>
      <c r="H150" s="217"/>
      <c r="I150" s="217"/>
      <c r="J150" s="218" t="s">
        <v>197</v>
      </c>
      <c r="K150" s="219" t="n">
        <v>1</v>
      </c>
      <c r="L150" s="220" t="n">
        <v>0</v>
      </c>
      <c r="M150" s="220"/>
      <c r="N150" s="221" t="n">
        <f aca="false">ROUND($L$150*$K$150,2)</f>
        <v>0</v>
      </c>
      <c r="O150" s="221"/>
      <c r="P150" s="221"/>
      <c r="Q150" s="221"/>
      <c r="R150" s="38"/>
      <c r="T150" s="195"/>
      <c r="U150" s="45" t="s">
        <v>45</v>
      </c>
      <c r="V150" s="37"/>
      <c r="W150" s="196" t="n">
        <f aca="false">$V$150*$K$150</f>
        <v>0</v>
      </c>
      <c r="X150" s="196" t="n">
        <v>0.006</v>
      </c>
      <c r="Y150" s="196" t="n">
        <f aca="false">$X$150*$K$150</f>
        <v>0.006</v>
      </c>
      <c r="Z150" s="196" t="n">
        <v>0</v>
      </c>
      <c r="AA150" s="197" t="n">
        <f aca="false">$Z$150*$K$150</f>
        <v>0</v>
      </c>
      <c r="AR150" s="12" t="s">
        <v>262</v>
      </c>
      <c r="AT150" s="12" t="s">
        <v>259</v>
      </c>
      <c r="AU150" s="12" t="s">
        <v>88</v>
      </c>
      <c r="AY150" s="12" t="s">
        <v>170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231</v>
      </c>
      <c r="BM150" s="12" t="s">
        <v>762</v>
      </c>
    </row>
    <row r="151" s="12" customFormat="true" ht="15.75" hidden="false" customHeight="true" outlineLevel="0" collapsed="false">
      <c r="B151" s="36"/>
      <c r="C151" s="215" t="s">
        <v>224</v>
      </c>
      <c r="D151" s="215" t="s">
        <v>259</v>
      </c>
      <c r="E151" s="216" t="s">
        <v>293</v>
      </c>
      <c r="F151" s="217" t="s">
        <v>294</v>
      </c>
      <c r="G151" s="217"/>
      <c r="H151" s="217"/>
      <c r="I151" s="217"/>
      <c r="J151" s="218" t="s">
        <v>197</v>
      </c>
      <c r="K151" s="219" t="n">
        <v>4</v>
      </c>
      <c r="L151" s="220" t="n">
        <v>0</v>
      </c>
      <c r="M151" s="220"/>
      <c r="N151" s="221" t="n">
        <f aca="false">ROUND($L$151*$K$151,2)</f>
        <v>0</v>
      </c>
      <c r="O151" s="221"/>
      <c r="P151" s="221"/>
      <c r="Q151" s="221"/>
      <c r="R151" s="38"/>
      <c r="T151" s="195"/>
      <c r="U151" s="45" t="s">
        <v>45</v>
      </c>
      <c r="V151" s="37"/>
      <c r="W151" s="196" t="n">
        <f aca="false">$V$151*$K$151</f>
        <v>0</v>
      </c>
      <c r="X151" s="196" t="n">
        <v>0.006</v>
      </c>
      <c r="Y151" s="196" t="n">
        <f aca="false">$X$151*$K$151</f>
        <v>0.024</v>
      </c>
      <c r="Z151" s="196" t="n">
        <v>0</v>
      </c>
      <c r="AA151" s="197" t="n">
        <f aca="false">$Z$151*$K$151</f>
        <v>0</v>
      </c>
      <c r="AR151" s="12" t="s">
        <v>262</v>
      </c>
      <c r="AT151" s="12" t="s">
        <v>259</v>
      </c>
      <c r="AU151" s="12" t="s">
        <v>88</v>
      </c>
      <c r="AY151" s="12" t="s">
        <v>170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231</v>
      </c>
      <c r="BM151" s="12" t="s">
        <v>763</v>
      </c>
    </row>
    <row r="152" s="12" customFormat="true" ht="39" hidden="false" customHeight="true" outlineLevel="0" collapsed="false">
      <c r="B152" s="36"/>
      <c r="C152" s="188" t="s">
        <v>663</v>
      </c>
      <c r="D152" s="188" t="s">
        <v>172</v>
      </c>
      <c r="E152" s="189" t="s">
        <v>297</v>
      </c>
      <c r="F152" s="190" t="s">
        <v>298</v>
      </c>
      <c r="G152" s="190"/>
      <c r="H152" s="190"/>
      <c r="I152" s="190"/>
      <c r="J152" s="191" t="s">
        <v>299</v>
      </c>
      <c r="K152" s="192" t="n">
        <v>1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5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231</v>
      </c>
      <c r="AT152" s="12" t="s">
        <v>172</v>
      </c>
      <c r="AU152" s="12" t="s">
        <v>88</v>
      </c>
      <c r="AY152" s="12" t="s">
        <v>170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231</v>
      </c>
      <c r="BM152" s="12" t="s">
        <v>764</v>
      </c>
    </row>
    <row r="153" s="176" customFormat="true" ht="30.75" hidden="false" customHeight="true" outlineLevel="0" collapsed="false">
      <c r="B153" s="177"/>
      <c r="C153" s="178"/>
      <c r="D153" s="186" t="s">
        <v>130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7" t="n">
        <f aca="false">$BK$153</f>
        <v>0</v>
      </c>
      <c r="O153" s="187"/>
      <c r="P153" s="187"/>
      <c r="Q153" s="187"/>
      <c r="R153" s="180"/>
      <c r="T153" s="181"/>
      <c r="U153" s="178"/>
      <c r="V153" s="178"/>
      <c r="W153" s="182" t="n">
        <f aca="false">SUM($W$154:$W$155)</f>
        <v>0</v>
      </c>
      <c r="X153" s="178"/>
      <c r="Y153" s="182" t="n">
        <f aca="false">SUM($Y$154:$Y$155)</f>
        <v>0</v>
      </c>
      <c r="Z153" s="178"/>
      <c r="AA153" s="183" t="n">
        <f aca="false">SUM($AA$154:$AA$155)</f>
        <v>0</v>
      </c>
      <c r="AR153" s="184" t="s">
        <v>88</v>
      </c>
      <c r="AT153" s="184" t="s">
        <v>79</v>
      </c>
      <c r="AU153" s="184" t="s">
        <v>24</v>
      </c>
      <c r="AY153" s="184" t="s">
        <v>170</v>
      </c>
      <c r="BK153" s="185" t="n">
        <f aca="false">SUM($BK$154:$BK$155)</f>
        <v>0</v>
      </c>
    </row>
    <row r="154" s="12" customFormat="true" ht="27" hidden="false" customHeight="true" outlineLevel="0" collapsed="false">
      <c r="B154" s="36"/>
      <c r="C154" s="188" t="s">
        <v>635</v>
      </c>
      <c r="D154" s="188" t="s">
        <v>172</v>
      </c>
      <c r="E154" s="189" t="s">
        <v>765</v>
      </c>
      <c r="F154" s="190" t="s">
        <v>766</v>
      </c>
      <c r="G154" s="190"/>
      <c r="H154" s="190"/>
      <c r="I154" s="190"/>
      <c r="J154" s="191" t="s">
        <v>184</v>
      </c>
      <c r="K154" s="192" t="n">
        <v>29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5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231</v>
      </c>
      <c r="AT154" s="12" t="s">
        <v>172</v>
      </c>
      <c r="AU154" s="12" t="s">
        <v>88</v>
      </c>
      <c r="AY154" s="12" t="s">
        <v>170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231</v>
      </c>
      <c r="BM154" s="12" t="s">
        <v>767</v>
      </c>
    </row>
    <row r="155" s="12" customFormat="true" ht="15.75" hidden="false" customHeight="true" outlineLevel="0" collapsed="false">
      <c r="B155" s="36"/>
      <c r="C155" s="215" t="s">
        <v>250</v>
      </c>
      <c r="D155" s="215" t="s">
        <v>259</v>
      </c>
      <c r="E155" s="216" t="s">
        <v>768</v>
      </c>
      <c r="F155" s="217" t="s">
        <v>769</v>
      </c>
      <c r="G155" s="217"/>
      <c r="H155" s="217"/>
      <c r="I155" s="217"/>
      <c r="J155" s="218" t="s">
        <v>184</v>
      </c>
      <c r="K155" s="219" t="n">
        <v>29</v>
      </c>
      <c r="L155" s="220" t="n">
        <v>0</v>
      </c>
      <c r="M155" s="220"/>
      <c r="N155" s="221" t="n">
        <f aca="false">ROUND($L$155*$K$155,2)</f>
        <v>0</v>
      </c>
      <c r="O155" s="221"/>
      <c r="P155" s="221"/>
      <c r="Q155" s="221"/>
      <c r="R155" s="38"/>
      <c r="T155" s="195"/>
      <c r="U155" s="45" t="s">
        <v>45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262</v>
      </c>
      <c r="AT155" s="12" t="s">
        <v>259</v>
      </c>
      <c r="AU155" s="12" t="s">
        <v>88</v>
      </c>
      <c r="AY155" s="12" t="s">
        <v>170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231</v>
      </c>
      <c r="BM155" s="12" t="s">
        <v>770</v>
      </c>
    </row>
    <row r="156" s="176" customFormat="true" ht="30.75" hidden="false" customHeight="true" outlineLevel="0" collapsed="false">
      <c r="B156" s="177"/>
      <c r="C156" s="178"/>
      <c r="D156" s="186" t="s">
        <v>131</v>
      </c>
      <c r="E156" s="186"/>
      <c r="F156" s="186"/>
      <c r="G156" s="186"/>
      <c r="H156" s="186"/>
      <c r="I156" s="186"/>
      <c r="J156" s="186"/>
      <c r="K156" s="186"/>
      <c r="L156" s="186"/>
      <c r="M156" s="186"/>
      <c r="N156" s="187" t="n">
        <f aca="false">$BK$156</f>
        <v>0</v>
      </c>
      <c r="O156" s="187"/>
      <c r="P156" s="187"/>
      <c r="Q156" s="187"/>
      <c r="R156" s="180"/>
      <c r="T156" s="181"/>
      <c r="U156" s="178"/>
      <c r="V156" s="178"/>
      <c r="W156" s="182" t="n">
        <f aca="false">SUM($W$157:$W$158)</f>
        <v>0</v>
      </c>
      <c r="X156" s="178"/>
      <c r="Y156" s="182" t="n">
        <f aca="false">SUM($Y$157:$Y$158)</f>
        <v>0.007337</v>
      </c>
      <c r="Z156" s="178"/>
      <c r="AA156" s="183" t="n">
        <f aca="false">SUM($AA$157:$AA$158)</f>
        <v>0</v>
      </c>
      <c r="AR156" s="184" t="s">
        <v>88</v>
      </c>
      <c r="AT156" s="184" t="s">
        <v>79</v>
      </c>
      <c r="AU156" s="184" t="s">
        <v>24</v>
      </c>
      <c r="AY156" s="184" t="s">
        <v>170</v>
      </c>
      <c r="BK156" s="185" t="n">
        <f aca="false">SUM($BK$157:$BK$158)</f>
        <v>0</v>
      </c>
    </row>
    <row r="157" s="12" customFormat="true" ht="27" hidden="false" customHeight="true" outlineLevel="0" collapsed="false">
      <c r="B157" s="36"/>
      <c r="C157" s="188" t="s">
        <v>241</v>
      </c>
      <c r="D157" s="188" t="s">
        <v>172</v>
      </c>
      <c r="E157" s="189" t="s">
        <v>330</v>
      </c>
      <c r="F157" s="190" t="s">
        <v>331</v>
      </c>
      <c r="G157" s="190"/>
      <c r="H157" s="190"/>
      <c r="I157" s="190"/>
      <c r="J157" s="191" t="s">
        <v>184</v>
      </c>
      <c r="K157" s="192" t="n">
        <v>29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5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231</v>
      </c>
      <c r="AT157" s="12" t="s">
        <v>172</v>
      </c>
      <c r="AU157" s="12" t="s">
        <v>88</v>
      </c>
      <c r="AY157" s="12" t="s">
        <v>170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231</v>
      </c>
      <c r="BM157" s="12" t="s">
        <v>771</v>
      </c>
    </row>
    <row r="158" s="12" customFormat="true" ht="15.75" hidden="false" customHeight="true" outlineLevel="0" collapsed="false">
      <c r="B158" s="36"/>
      <c r="C158" s="215" t="s">
        <v>262</v>
      </c>
      <c r="D158" s="215" t="s">
        <v>259</v>
      </c>
      <c r="E158" s="216" t="s">
        <v>582</v>
      </c>
      <c r="F158" s="217" t="s">
        <v>772</v>
      </c>
      <c r="G158" s="217"/>
      <c r="H158" s="217"/>
      <c r="I158" s="217"/>
      <c r="J158" s="218" t="s">
        <v>184</v>
      </c>
      <c r="K158" s="219" t="n">
        <v>29</v>
      </c>
      <c r="L158" s="220" t="n">
        <v>0</v>
      </c>
      <c r="M158" s="220"/>
      <c r="N158" s="221" t="n">
        <f aca="false">ROUND($L$158*$K$158,2)</f>
        <v>0</v>
      </c>
      <c r="O158" s="221"/>
      <c r="P158" s="221"/>
      <c r="Q158" s="221"/>
      <c r="R158" s="38"/>
      <c r="T158" s="195"/>
      <c r="U158" s="45" t="s">
        <v>45</v>
      </c>
      <c r="V158" s="37"/>
      <c r="W158" s="196" t="n">
        <f aca="false">$V$158*$K$158</f>
        <v>0</v>
      </c>
      <c r="X158" s="196" t="n">
        <v>0.000253</v>
      </c>
      <c r="Y158" s="196" t="n">
        <f aca="false">$X$158*$K$158</f>
        <v>0.007337</v>
      </c>
      <c r="Z158" s="196" t="n">
        <v>0</v>
      </c>
      <c r="AA158" s="197" t="n">
        <f aca="false">$Z$158*$K$158</f>
        <v>0</v>
      </c>
      <c r="AR158" s="12" t="s">
        <v>262</v>
      </c>
      <c r="AT158" s="12" t="s">
        <v>259</v>
      </c>
      <c r="AU158" s="12" t="s">
        <v>88</v>
      </c>
      <c r="AY158" s="12" t="s">
        <v>170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231</v>
      </c>
      <c r="BM158" s="12" t="s">
        <v>773</v>
      </c>
    </row>
    <row r="159" s="176" customFormat="true" ht="30.75" hidden="false" customHeight="true" outlineLevel="0" collapsed="false">
      <c r="B159" s="177"/>
      <c r="C159" s="178"/>
      <c r="D159" s="186" t="s">
        <v>138</v>
      </c>
      <c r="E159" s="186"/>
      <c r="F159" s="186"/>
      <c r="G159" s="186"/>
      <c r="H159" s="186"/>
      <c r="I159" s="186"/>
      <c r="J159" s="186"/>
      <c r="K159" s="186"/>
      <c r="L159" s="186"/>
      <c r="M159" s="186"/>
      <c r="N159" s="187" t="n">
        <f aca="false">$BK$159</f>
        <v>0</v>
      </c>
      <c r="O159" s="187"/>
      <c r="P159" s="187"/>
      <c r="Q159" s="187"/>
      <c r="R159" s="180"/>
      <c r="T159" s="181"/>
      <c r="U159" s="178"/>
      <c r="V159" s="178"/>
      <c r="W159" s="182" t="n">
        <f aca="false">SUM($W$160:$W$161)</f>
        <v>0</v>
      </c>
      <c r="X159" s="178"/>
      <c r="Y159" s="182" t="n">
        <f aca="false">SUM($Y$160:$Y$161)</f>
        <v>0.137816</v>
      </c>
      <c r="Z159" s="178"/>
      <c r="AA159" s="183" t="n">
        <f aca="false">SUM($AA$160:$AA$161)</f>
        <v>0</v>
      </c>
      <c r="AR159" s="184" t="s">
        <v>88</v>
      </c>
      <c r="AT159" s="184" t="s">
        <v>79</v>
      </c>
      <c r="AU159" s="184" t="s">
        <v>24</v>
      </c>
      <c r="AY159" s="184" t="s">
        <v>170</v>
      </c>
      <c r="BK159" s="185" t="n">
        <f aca="false">SUM($BK$160:$BK$161)</f>
        <v>0</v>
      </c>
    </row>
    <row r="160" s="12" customFormat="true" ht="27" hidden="false" customHeight="true" outlineLevel="0" collapsed="false">
      <c r="B160" s="36"/>
      <c r="C160" s="188" t="s">
        <v>246</v>
      </c>
      <c r="D160" s="188" t="s">
        <v>172</v>
      </c>
      <c r="E160" s="189" t="s">
        <v>481</v>
      </c>
      <c r="F160" s="190" t="s">
        <v>482</v>
      </c>
      <c r="G160" s="190"/>
      <c r="H160" s="190"/>
      <c r="I160" s="190"/>
      <c r="J160" s="191" t="s">
        <v>175</v>
      </c>
      <c r="K160" s="192" t="n">
        <v>299.6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5</v>
      </c>
      <c r="V160" s="37"/>
      <c r="W160" s="196" t="n">
        <f aca="false">$V$160*$K$160</f>
        <v>0</v>
      </c>
      <c r="X160" s="196" t="n">
        <v>0.0002</v>
      </c>
      <c r="Y160" s="196" t="n">
        <f aca="false">$X$160*$K$160</f>
        <v>0.05992</v>
      </c>
      <c r="Z160" s="196" t="n">
        <v>0</v>
      </c>
      <c r="AA160" s="197" t="n">
        <f aca="false">$Z$160*$K$160</f>
        <v>0</v>
      </c>
      <c r="AR160" s="12" t="s">
        <v>231</v>
      </c>
      <c r="AT160" s="12" t="s">
        <v>172</v>
      </c>
      <c r="AU160" s="12" t="s">
        <v>88</v>
      </c>
      <c r="AY160" s="12" t="s">
        <v>170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231</v>
      </c>
      <c r="BM160" s="12" t="s">
        <v>774</v>
      </c>
    </row>
    <row r="161" s="12" customFormat="true" ht="39" hidden="false" customHeight="true" outlineLevel="0" collapsed="false">
      <c r="B161" s="36"/>
      <c r="C161" s="188" t="s">
        <v>186</v>
      </c>
      <c r="D161" s="188" t="s">
        <v>172</v>
      </c>
      <c r="E161" s="189" t="s">
        <v>489</v>
      </c>
      <c r="F161" s="190" t="s">
        <v>490</v>
      </c>
      <c r="G161" s="190"/>
      <c r="H161" s="190"/>
      <c r="I161" s="190"/>
      <c r="J161" s="191" t="s">
        <v>175</v>
      </c>
      <c r="K161" s="192" t="n">
        <v>299.6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5</v>
      </c>
      <c r="V161" s="37"/>
      <c r="W161" s="196" t="n">
        <f aca="false">$V$161*$K$161</f>
        <v>0</v>
      </c>
      <c r="X161" s="196" t="n">
        <v>0.00026</v>
      </c>
      <c r="Y161" s="196" t="n">
        <f aca="false">$X$161*$K$161</f>
        <v>0.077896</v>
      </c>
      <c r="Z161" s="196" t="n">
        <v>0</v>
      </c>
      <c r="AA161" s="197" t="n">
        <f aca="false">$Z$161*$K$161</f>
        <v>0</v>
      </c>
      <c r="AR161" s="12" t="s">
        <v>231</v>
      </c>
      <c r="AT161" s="12" t="s">
        <v>172</v>
      </c>
      <c r="AU161" s="12" t="s">
        <v>88</v>
      </c>
      <c r="AY161" s="12" t="s">
        <v>170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231</v>
      </c>
      <c r="BM161" s="12" t="s">
        <v>775</v>
      </c>
    </row>
    <row r="162" s="176" customFormat="true" ht="37.5" hidden="false" customHeight="true" outlineLevel="0" collapsed="false">
      <c r="B162" s="177"/>
      <c r="C162" s="178"/>
      <c r="D162" s="179" t="s">
        <v>139</v>
      </c>
      <c r="E162" s="179"/>
      <c r="F162" s="179"/>
      <c r="G162" s="179"/>
      <c r="H162" s="179"/>
      <c r="I162" s="179"/>
      <c r="J162" s="179"/>
      <c r="K162" s="179"/>
      <c r="L162" s="179"/>
      <c r="M162" s="179"/>
      <c r="N162" s="159" t="n">
        <f aca="false">$BK$162</f>
        <v>0</v>
      </c>
      <c r="O162" s="159"/>
      <c r="P162" s="159"/>
      <c r="Q162" s="159"/>
      <c r="R162" s="180"/>
      <c r="T162" s="181"/>
      <c r="U162" s="178"/>
      <c r="V162" s="178"/>
      <c r="W162" s="182" t="n">
        <f aca="false">$W$163</f>
        <v>0</v>
      </c>
      <c r="X162" s="178"/>
      <c r="Y162" s="182" t="n">
        <f aca="false">$Y$163</f>
        <v>0</v>
      </c>
      <c r="Z162" s="178"/>
      <c r="AA162" s="183" t="n">
        <f aca="false">$AA$163</f>
        <v>0</v>
      </c>
      <c r="AR162" s="184" t="s">
        <v>94</v>
      </c>
      <c r="AT162" s="184" t="s">
        <v>79</v>
      </c>
      <c r="AU162" s="184" t="s">
        <v>80</v>
      </c>
      <c r="AY162" s="184" t="s">
        <v>170</v>
      </c>
      <c r="BK162" s="185" t="n">
        <f aca="false">$BK$163</f>
        <v>0</v>
      </c>
    </row>
    <row r="163" s="176" customFormat="true" ht="21" hidden="false" customHeight="true" outlineLevel="0" collapsed="false">
      <c r="B163" s="177"/>
      <c r="C163" s="178"/>
      <c r="D163" s="186" t="s">
        <v>741</v>
      </c>
      <c r="E163" s="186"/>
      <c r="F163" s="186"/>
      <c r="G163" s="186"/>
      <c r="H163" s="186"/>
      <c r="I163" s="186"/>
      <c r="J163" s="186"/>
      <c r="K163" s="186"/>
      <c r="L163" s="186"/>
      <c r="M163" s="186"/>
      <c r="N163" s="187" t="n">
        <f aca="false">$BK$163</f>
        <v>0</v>
      </c>
      <c r="O163" s="187"/>
      <c r="P163" s="187"/>
      <c r="Q163" s="187"/>
      <c r="R163" s="180"/>
      <c r="T163" s="181"/>
      <c r="U163" s="178"/>
      <c r="V163" s="178"/>
      <c r="W163" s="182" t="n">
        <f aca="false">SUM($W$164:$W$165)</f>
        <v>0</v>
      </c>
      <c r="X163" s="178"/>
      <c r="Y163" s="182" t="n">
        <f aca="false">SUM($Y$164:$Y$165)</f>
        <v>0</v>
      </c>
      <c r="Z163" s="178"/>
      <c r="AA163" s="183" t="n">
        <f aca="false">SUM($AA$164:$AA$165)</f>
        <v>0</v>
      </c>
      <c r="AR163" s="184" t="s">
        <v>94</v>
      </c>
      <c r="AT163" s="184" t="s">
        <v>79</v>
      </c>
      <c r="AU163" s="184" t="s">
        <v>24</v>
      </c>
      <c r="AY163" s="184" t="s">
        <v>170</v>
      </c>
      <c r="BK163" s="185" t="n">
        <f aca="false">SUM($BK$164:$BK$165)</f>
        <v>0</v>
      </c>
    </row>
    <row r="164" s="12" customFormat="true" ht="15.75" hidden="false" customHeight="true" outlineLevel="0" collapsed="false">
      <c r="B164" s="36"/>
      <c r="C164" s="188" t="s">
        <v>726</v>
      </c>
      <c r="D164" s="188" t="s">
        <v>172</v>
      </c>
      <c r="E164" s="189" t="s">
        <v>24</v>
      </c>
      <c r="F164" s="190" t="s">
        <v>776</v>
      </c>
      <c r="G164" s="190"/>
      <c r="H164" s="190"/>
      <c r="I164" s="190"/>
      <c r="J164" s="191" t="s">
        <v>299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5</v>
      </c>
      <c r="V164" s="37"/>
      <c r="W164" s="196" t="n">
        <f aca="false">$V$164*$K$164</f>
        <v>0</v>
      </c>
      <c r="X164" s="196" t="n">
        <v>0</v>
      </c>
      <c r="Y164" s="196" t="n">
        <f aca="false">$X$164*$K$164</f>
        <v>0</v>
      </c>
      <c r="Z164" s="196" t="n">
        <v>0</v>
      </c>
      <c r="AA164" s="197" t="n">
        <f aca="false">$Z$164*$K$164</f>
        <v>0</v>
      </c>
      <c r="AR164" s="12" t="s">
        <v>494</v>
      </c>
      <c r="AT164" s="12" t="s">
        <v>172</v>
      </c>
      <c r="AU164" s="12" t="s">
        <v>88</v>
      </c>
      <c r="AY164" s="12" t="s">
        <v>170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494</v>
      </c>
      <c r="BM164" s="12" t="s">
        <v>777</v>
      </c>
    </row>
    <row r="165" s="12" customFormat="true" ht="15.75" hidden="false" customHeight="true" outlineLevel="0" collapsed="false">
      <c r="B165" s="36"/>
      <c r="C165" s="188" t="s">
        <v>556</v>
      </c>
      <c r="D165" s="188" t="s">
        <v>172</v>
      </c>
      <c r="E165" s="189" t="s">
        <v>88</v>
      </c>
      <c r="F165" s="190" t="s">
        <v>778</v>
      </c>
      <c r="G165" s="190"/>
      <c r="H165" s="190"/>
      <c r="I165" s="190"/>
      <c r="J165" s="191" t="s">
        <v>299</v>
      </c>
      <c r="K165" s="192" t="n">
        <v>1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5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494</v>
      </c>
      <c r="AT165" s="12" t="s">
        <v>172</v>
      </c>
      <c r="AU165" s="12" t="s">
        <v>88</v>
      </c>
      <c r="AY165" s="12" t="s">
        <v>170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494</v>
      </c>
      <c r="BM165" s="12" t="s">
        <v>779</v>
      </c>
    </row>
    <row r="166" s="176" customFormat="true" ht="37.5" hidden="false" customHeight="true" outlineLevel="0" collapsed="false">
      <c r="B166" s="177"/>
      <c r="C166" s="178"/>
      <c r="D166" s="179" t="s">
        <v>141</v>
      </c>
      <c r="E166" s="179"/>
      <c r="F166" s="179"/>
      <c r="G166" s="179"/>
      <c r="H166" s="179"/>
      <c r="I166" s="179"/>
      <c r="J166" s="179"/>
      <c r="K166" s="179"/>
      <c r="L166" s="179"/>
      <c r="M166" s="179"/>
      <c r="N166" s="159" t="n">
        <f aca="false">$BK$166</f>
        <v>0</v>
      </c>
      <c r="O166" s="159"/>
      <c r="P166" s="159"/>
      <c r="Q166" s="159"/>
      <c r="R166" s="180"/>
      <c r="T166" s="181"/>
      <c r="U166" s="178"/>
      <c r="V166" s="178"/>
      <c r="W166" s="182" t="n">
        <f aca="false">$W$167+$W$169+$W$171</f>
        <v>0</v>
      </c>
      <c r="X166" s="178"/>
      <c r="Y166" s="182" t="n">
        <f aca="false">$Y$167+$Y$169+$Y$171</f>
        <v>0</v>
      </c>
      <c r="Z166" s="178"/>
      <c r="AA166" s="183" t="n">
        <f aca="false">$AA$167+$AA$169+$AA$171</f>
        <v>0</v>
      </c>
      <c r="AR166" s="184" t="s">
        <v>413</v>
      </c>
      <c r="AT166" s="184" t="s">
        <v>79</v>
      </c>
      <c r="AU166" s="184" t="s">
        <v>80</v>
      </c>
      <c r="AY166" s="184" t="s">
        <v>170</v>
      </c>
      <c r="BK166" s="185" t="n">
        <f aca="false">$BK$167+$BK$169+$BK$171</f>
        <v>0</v>
      </c>
    </row>
    <row r="167" s="176" customFormat="true" ht="21" hidden="false" customHeight="true" outlineLevel="0" collapsed="false">
      <c r="B167" s="177"/>
      <c r="C167" s="178"/>
      <c r="D167" s="186" t="s">
        <v>142</v>
      </c>
      <c r="E167" s="186"/>
      <c r="F167" s="186"/>
      <c r="G167" s="186"/>
      <c r="H167" s="186"/>
      <c r="I167" s="186"/>
      <c r="J167" s="186"/>
      <c r="K167" s="186"/>
      <c r="L167" s="186"/>
      <c r="M167" s="186"/>
      <c r="N167" s="187" t="n">
        <f aca="false">$BK$167</f>
        <v>0</v>
      </c>
      <c r="O167" s="187"/>
      <c r="P167" s="187"/>
      <c r="Q167" s="187"/>
      <c r="R167" s="180"/>
      <c r="T167" s="181"/>
      <c r="U167" s="178"/>
      <c r="V167" s="178"/>
      <c r="W167" s="182" t="n">
        <f aca="false">$W$168</f>
        <v>0</v>
      </c>
      <c r="X167" s="178"/>
      <c r="Y167" s="182" t="n">
        <f aca="false">$Y$168</f>
        <v>0</v>
      </c>
      <c r="Z167" s="178"/>
      <c r="AA167" s="183" t="n">
        <f aca="false">$AA$168</f>
        <v>0</v>
      </c>
      <c r="AR167" s="184" t="s">
        <v>413</v>
      </c>
      <c r="AT167" s="184" t="s">
        <v>79</v>
      </c>
      <c r="AU167" s="184" t="s">
        <v>24</v>
      </c>
      <c r="AY167" s="184" t="s">
        <v>170</v>
      </c>
      <c r="BK167" s="185" t="n">
        <f aca="false">$BK$168</f>
        <v>0</v>
      </c>
    </row>
    <row r="168" s="12" customFormat="true" ht="27" hidden="false" customHeight="true" outlineLevel="0" collapsed="false">
      <c r="B168" s="36"/>
      <c r="C168" s="188" t="s">
        <v>10</v>
      </c>
      <c r="D168" s="188" t="s">
        <v>172</v>
      </c>
      <c r="E168" s="189" t="s">
        <v>496</v>
      </c>
      <c r="F168" s="190" t="s">
        <v>497</v>
      </c>
      <c r="G168" s="190"/>
      <c r="H168" s="190"/>
      <c r="I168" s="190"/>
      <c r="J168" s="191" t="s">
        <v>299</v>
      </c>
      <c r="K168" s="192" t="n">
        <v>1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5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</v>
      </c>
      <c r="AA168" s="197" t="n">
        <f aca="false">$Z$168*$K$168</f>
        <v>0</v>
      </c>
      <c r="AR168" s="12" t="s">
        <v>498</v>
      </c>
      <c r="AT168" s="12" t="s">
        <v>172</v>
      </c>
      <c r="AU168" s="12" t="s">
        <v>88</v>
      </c>
      <c r="AY168" s="12" t="s">
        <v>170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498</v>
      </c>
      <c r="BM168" s="12" t="s">
        <v>780</v>
      </c>
    </row>
    <row r="169" s="176" customFormat="true" ht="30.75" hidden="false" customHeight="true" outlineLevel="0" collapsed="false">
      <c r="B169" s="177"/>
      <c r="C169" s="178"/>
      <c r="D169" s="186" t="s">
        <v>143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8"/>
      <c r="V169" s="178"/>
      <c r="W169" s="182" t="n">
        <f aca="false">$W$170</f>
        <v>0</v>
      </c>
      <c r="X169" s="178"/>
      <c r="Y169" s="182" t="n">
        <f aca="false">$Y$170</f>
        <v>0</v>
      </c>
      <c r="Z169" s="178"/>
      <c r="AA169" s="183" t="n">
        <f aca="false">$AA$170</f>
        <v>0</v>
      </c>
      <c r="AR169" s="184" t="s">
        <v>413</v>
      </c>
      <c r="AT169" s="184" t="s">
        <v>79</v>
      </c>
      <c r="AU169" s="184" t="s">
        <v>24</v>
      </c>
      <c r="AY169" s="184" t="s">
        <v>170</v>
      </c>
      <c r="BK169" s="185" t="n">
        <f aca="false">$BK$170</f>
        <v>0</v>
      </c>
    </row>
    <row r="170" s="12" customFormat="true" ht="15.75" hidden="false" customHeight="true" outlineLevel="0" collapsed="false">
      <c r="B170" s="36"/>
      <c r="C170" s="188" t="s">
        <v>569</v>
      </c>
      <c r="D170" s="188" t="s">
        <v>172</v>
      </c>
      <c r="E170" s="189" t="s">
        <v>501</v>
      </c>
      <c r="F170" s="190" t="s">
        <v>502</v>
      </c>
      <c r="G170" s="190"/>
      <c r="H170" s="190"/>
      <c r="I170" s="190"/>
      <c r="J170" s="191" t="s">
        <v>299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5</v>
      </c>
      <c r="V170" s="37"/>
      <c r="W170" s="196" t="n">
        <f aca="false">$V$170*$K$170</f>
        <v>0</v>
      </c>
      <c r="X170" s="196" t="n">
        <v>0</v>
      </c>
      <c r="Y170" s="196" t="n">
        <f aca="false">$X$170*$K$170</f>
        <v>0</v>
      </c>
      <c r="Z170" s="196" t="n">
        <v>0</v>
      </c>
      <c r="AA170" s="197" t="n">
        <f aca="false">$Z$170*$K$170</f>
        <v>0</v>
      </c>
      <c r="AR170" s="12" t="s">
        <v>498</v>
      </c>
      <c r="AT170" s="12" t="s">
        <v>172</v>
      </c>
      <c r="AU170" s="12" t="s">
        <v>88</v>
      </c>
      <c r="AY170" s="12" t="s">
        <v>170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498</v>
      </c>
      <c r="BM170" s="12" t="s">
        <v>781</v>
      </c>
    </row>
    <row r="171" s="176" customFormat="true" ht="30.75" hidden="false" customHeight="true" outlineLevel="0" collapsed="false">
      <c r="B171" s="177"/>
      <c r="C171" s="178"/>
      <c r="D171" s="186" t="s">
        <v>144</v>
      </c>
      <c r="E171" s="186"/>
      <c r="F171" s="186"/>
      <c r="G171" s="186"/>
      <c r="H171" s="186"/>
      <c r="I171" s="186"/>
      <c r="J171" s="186"/>
      <c r="K171" s="186"/>
      <c r="L171" s="186"/>
      <c r="M171" s="186"/>
      <c r="N171" s="187" t="n">
        <f aca="false">$BK$171</f>
        <v>0</v>
      </c>
      <c r="O171" s="187"/>
      <c r="P171" s="187"/>
      <c r="Q171" s="187"/>
      <c r="R171" s="180"/>
      <c r="T171" s="181"/>
      <c r="U171" s="178"/>
      <c r="V171" s="178"/>
      <c r="W171" s="182" t="n">
        <f aca="false">$W$172</f>
        <v>0</v>
      </c>
      <c r="X171" s="178"/>
      <c r="Y171" s="182" t="n">
        <f aca="false">$Y$172</f>
        <v>0</v>
      </c>
      <c r="Z171" s="178"/>
      <c r="AA171" s="183" t="n">
        <f aca="false">$AA$172</f>
        <v>0</v>
      </c>
      <c r="AR171" s="184" t="s">
        <v>413</v>
      </c>
      <c r="AT171" s="184" t="s">
        <v>79</v>
      </c>
      <c r="AU171" s="184" t="s">
        <v>24</v>
      </c>
      <c r="AY171" s="184" t="s">
        <v>170</v>
      </c>
      <c r="BK171" s="185" t="n">
        <f aca="false">$BK$172</f>
        <v>0</v>
      </c>
    </row>
    <row r="172" s="12" customFormat="true" ht="39" hidden="false" customHeight="true" outlineLevel="0" collapsed="false">
      <c r="B172" s="36"/>
      <c r="C172" s="188" t="s">
        <v>571</v>
      </c>
      <c r="D172" s="188" t="s">
        <v>172</v>
      </c>
      <c r="E172" s="189" t="s">
        <v>782</v>
      </c>
      <c r="F172" s="190" t="s">
        <v>783</v>
      </c>
      <c r="G172" s="190"/>
      <c r="H172" s="190"/>
      <c r="I172" s="190"/>
      <c r="J172" s="191" t="s">
        <v>299</v>
      </c>
      <c r="K172" s="192" t="n">
        <v>1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5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</v>
      </c>
      <c r="AA172" s="197" t="n">
        <f aca="false">$Z$172*$K$172</f>
        <v>0</v>
      </c>
      <c r="AR172" s="12" t="s">
        <v>94</v>
      </c>
      <c r="AT172" s="12" t="s">
        <v>172</v>
      </c>
      <c r="AU172" s="12" t="s">
        <v>88</v>
      </c>
      <c r="AY172" s="12" t="s">
        <v>170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94</v>
      </c>
      <c r="BM172" s="12" t="s">
        <v>784</v>
      </c>
    </row>
    <row r="173" s="12" customFormat="true" ht="51" hidden="false" customHeight="true" outlineLevel="0" collapsed="false">
      <c r="B173" s="36"/>
      <c r="C173" s="37"/>
      <c r="D173" s="179" t="s">
        <v>508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159" t="n">
        <f aca="false">$BK$173</f>
        <v>0</v>
      </c>
      <c r="O173" s="159"/>
      <c r="P173" s="159"/>
      <c r="Q173" s="159"/>
      <c r="R173" s="38"/>
      <c r="T173" s="222"/>
      <c r="U173" s="37"/>
      <c r="V173" s="37"/>
      <c r="W173" s="37"/>
      <c r="X173" s="37"/>
      <c r="Y173" s="37"/>
      <c r="Z173" s="37"/>
      <c r="AA173" s="84"/>
      <c r="AT173" s="12" t="s">
        <v>79</v>
      </c>
      <c r="AU173" s="12" t="s">
        <v>80</v>
      </c>
      <c r="AY173" s="12" t="s">
        <v>509</v>
      </c>
      <c r="BK173" s="121" t="n">
        <f aca="false">SUM($BK$174:$BK$178)</f>
        <v>0</v>
      </c>
    </row>
    <row r="174" s="12" customFormat="true" ht="23.25" hidden="false" customHeight="true" outlineLevel="0" collapsed="false">
      <c r="B174" s="36"/>
      <c r="C174" s="223"/>
      <c r="D174" s="223" t="s">
        <v>172</v>
      </c>
      <c r="E174" s="224"/>
      <c r="F174" s="225"/>
      <c r="G174" s="225"/>
      <c r="H174" s="225"/>
      <c r="I174" s="225"/>
      <c r="J174" s="226"/>
      <c r="K174" s="214"/>
      <c r="L174" s="193"/>
      <c r="M174" s="193"/>
      <c r="N174" s="194" t="n">
        <f aca="false">$BK$174</f>
        <v>0</v>
      </c>
      <c r="O174" s="194"/>
      <c r="P174" s="194"/>
      <c r="Q174" s="194"/>
      <c r="R174" s="38"/>
      <c r="T174" s="195"/>
      <c r="U174" s="227" t="s">
        <v>45</v>
      </c>
      <c r="V174" s="37"/>
      <c r="W174" s="37"/>
      <c r="X174" s="37"/>
      <c r="Y174" s="37"/>
      <c r="Z174" s="37"/>
      <c r="AA174" s="84"/>
      <c r="AT174" s="12" t="s">
        <v>509</v>
      </c>
      <c r="AU174" s="12" t="s">
        <v>24</v>
      </c>
      <c r="AY174" s="12" t="s">
        <v>509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$L$174*$K$174</f>
        <v>0</v>
      </c>
    </row>
    <row r="175" s="12" customFormat="true" ht="23.25" hidden="false" customHeight="true" outlineLevel="0" collapsed="false">
      <c r="B175" s="36"/>
      <c r="C175" s="223"/>
      <c r="D175" s="223" t="s">
        <v>172</v>
      </c>
      <c r="E175" s="224"/>
      <c r="F175" s="225"/>
      <c r="G175" s="225"/>
      <c r="H175" s="225"/>
      <c r="I175" s="225"/>
      <c r="J175" s="226"/>
      <c r="K175" s="214"/>
      <c r="L175" s="193"/>
      <c r="M175" s="193"/>
      <c r="N175" s="194" t="n">
        <f aca="false">$BK$175</f>
        <v>0</v>
      </c>
      <c r="O175" s="194"/>
      <c r="P175" s="194"/>
      <c r="Q175" s="194"/>
      <c r="R175" s="38"/>
      <c r="T175" s="195"/>
      <c r="U175" s="227" t="s">
        <v>45</v>
      </c>
      <c r="V175" s="37"/>
      <c r="W175" s="37"/>
      <c r="X175" s="37"/>
      <c r="Y175" s="37"/>
      <c r="Z175" s="37"/>
      <c r="AA175" s="84"/>
      <c r="AT175" s="12" t="s">
        <v>509</v>
      </c>
      <c r="AU175" s="12" t="s">
        <v>24</v>
      </c>
      <c r="AY175" s="12" t="s">
        <v>509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$L$175*$K$175</f>
        <v>0</v>
      </c>
    </row>
    <row r="176" s="12" customFormat="true" ht="23.25" hidden="false" customHeight="true" outlineLevel="0" collapsed="false">
      <c r="B176" s="36"/>
      <c r="C176" s="223"/>
      <c r="D176" s="223" t="s">
        <v>172</v>
      </c>
      <c r="E176" s="224"/>
      <c r="F176" s="225"/>
      <c r="G176" s="225"/>
      <c r="H176" s="225"/>
      <c r="I176" s="225"/>
      <c r="J176" s="226"/>
      <c r="K176" s="214"/>
      <c r="L176" s="193"/>
      <c r="M176" s="193"/>
      <c r="N176" s="194" t="n">
        <f aca="false">$BK$176</f>
        <v>0</v>
      </c>
      <c r="O176" s="194"/>
      <c r="P176" s="194"/>
      <c r="Q176" s="194"/>
      <c r="R176" s="38"/>
      <c r="T176" s="195"/>
      <c r="U176" s="227" t="s">
        <v>45</v>
      </c>
      <c r="V176" s="37"/>
      <c r="W176" s="37"/>
      <c r="X176" s="37"/>
      <c r="Y176" s="37"/>
      <c r="Z176" s="37"/>
      <c r="AA176" s="84"/>
      <c r="AT176" s="12" t="s">
        <v>509</v>
      </c>
      <c r="AU176" s="12" t="s">
        <v>24</v>
      </c>
      <c r="AY176" s="12" t="s">
        <v>509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$L$176*$K$176</f>
        <v>0</v>
      </c>
    </row>
    <row r="177" s="12" customFormat="true" ht="23.25" hidden="false" customHeight="true" outlineLevel="0" collapsed="false">
      <c r="B177" s="36"/>
      <c r="C177" s="223"/>
      <c r="D177" s="223" t="s">
        <v>172</v>
      </c>
      <c r="E177" s="224"/>
      <c r="F177" s="225"/>
      <c r="G177" s="225"/>
      <c r="H177" s="225"/>
      <c r="I177" s="225"/>
      <c r="J177" s="226"/>
      <c r="K177" s="214"/>
      <c r="L177" s="193"/>
      <c r="M177" s="193"/>
      <c r="N177" s="194" t="n">
        <f aca="false">$BK$177</f>
        <v>0</v>
      </c>
      <c r="O177" s="194"/>
      <c r="P177" s="194"/>
      <c r="Q177" s="194"/>
      <c r="R177" s="38"/>
      <c r="T177" s="195"/>
      <c r="U177" s="227" t="s">
        <v>45</v>
      </c>
      <c r="V177" s="37"/>
      <c r="W177" s="37"/>
      <c r="X177" s="37"/>
      <c r="Y177" s="37"/>
      <c r="Z177" s="37"/>
      <c r="AA177" s="84"/>
      <c r="AT177" s="12" t="s">
        <v>509</v>
      </c>
      <c r="AU177" s="12" t="s">
        <v>24</v>
      </c>
      <c r="AY177" s="12" t="s">
        <v>509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$L$177*$K$177</f>
        <v>0</v>
      </c>
    </row>
    <row r="178" s="12" customFormat="true" ht="23.25" hidden="false" customHeight="true" outlineLevel="0" collapsed="false">
      <c r="B178" s="36"/>
      <c r="C178" s="223"/>
      <c r="D178" s="223" t="s">
        <v>172</v>
      </c>
      <c r="E178" s="224"/>
      <c r="F178" s="225"/>
      <c r="G178" s="225"/>
      <c r="H178" s="225"/>
      <c r="I178" s="225"/>
      <c r="J178" s="226"/>
      <c r="K178" s="214"/>
      <c r="L178" s="193"/>
      <c r="M178" s="193"/>
      <c r="N178" s="194" t="n">
        <f aca="false">$BK$178</f>
        <v>0</v>
      </c>
      <c r="O178" s="194"/>
      <c r="P178" s="194"/>
      <c r="Q178" s="194"/>
      <c r="R178" s="38"/>
      <c r="T178" s="195"/>
      <c r="U178" s="227" t="s">
        <v>45</v>
      </c>
      <c r="V178" s="60"/>
      <c r="W178" s="60"/>
      <c r="X178" s="60"/>
      <c r="Y178" s="60"/>
      <c r="Z178" s="60"/>
      <c r="AA178" s="62"/>
      <c r="AT178" s="12" t="s">
        <v>509</v>
      </c>
      <c r="AU178" s="12" t="s">
        <v>24</v>
      </c>
      <c r="AY178" s="12" t="s">
        <v>509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$L$178*$K$178</f>
        <v>0</v>
      </c>
    </row>
    <row r="179" s="12" customFormat="true" ht="7.5" hidden="false" customHeight="true" outlineLevel="0" collapsed="false"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5"/>
    </row>
    <row r="26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</mergeCells>
  <dataValidations count="2">
    <dataValidation allowBlank="true" error="Povoleny jsou hodnoty K a M." errorStyle="stop" operator="between" showDropDown="false" showErrorMessage="true" showInputMessage="false" sqref="D174:D17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4:U17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ssen</cp:lastModifiedBy>
  <dcterms:modified xsi:type="dcterms:W3CDTF">2018-07-31T05:37:22Z</dcterms:modified>
  <cp:revision>0</cp:revision>
  <dc:subject/>
  <dc:title/>
</cp:coreProperties>
</file>