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OPRAVA ČÁSTI 1.NP ST...." sheetId="2" state="visible" r:id="rId3"/>
    <sheet name="3 - OPRAVA ČÁSTI 1.NP ST...." sheetId="3" state="visible" r:id="rId4"/>
    <sheet name="4 - SCHODIŠŤOVÁ PLOŠINA -..." sheetId="4" state="visible" r:id="rId5"/>
    <sheet name="5 - SCHODIŠŤOVÁ PLOŠINA -..." sheetId="5" state="visible" r:id="rId6"/>
    <sheet name="6 - SCHODIŠŤOVÁ PLOŠINA -..." sheetId="6" state="visible" r:id="rId7"/>
    <sheet name="1 - OPRAVA ČÁSTI 1.S ST. ..." sheetId="7" state="visible" r:id="rId8"/>
  </sheets>
  <definedNames>
    <definedName function="false" hidden="false" localSheetId="6" name="_xlnm.Print_Area" vbProcedure="false">'1 - OPRAVA ČÁSTI 1.S ST. ...'!$C$4:$Q$70,'1 - OPRAVA ČÁSTI 1.S ST. ...'!$C$76:$Q$129,'1 - OPRAVA ČÁSTI 1.S ST. ...'!$C$135:$Q$462</definedName>
    <definedName function="false" hidden="false" localSheetId="6" name="_xlnm.Print_Titles" vbProcedure="false">'1 - OPRAVA ČÁSTI 1.S ST. ...'!$145:$145</definedName>
    <definedName function="false" hidden="false" localSheetId="1" name="_xlnm.Print_Area" vbProcedure="false">'2 - OPRAVA ČÁSTI 1.NP ST....'!$C$4:$Q$70,'2 - OPRAVA ČÁSTI 1.NP ST....'!$C$76:$Q$129,'2 - OPRAVA ČÁSTI 1.NP ST....'!$C$135:$Q$308</definedName>
    <definedName function="false" hidden="false" localSheetId="1" name="_xlnm.Print_Titles" vbProcedure="false">'2 - OPRAVA ČÁSTI 1.NP ST....'!$145:$145</definedName>
    <definedName function="false" hidden="false" localSheetId="2" name="_xlnm.Print_Area" vbProcedure="false">'3 - OPRAVA ČÁSTI 1.NP ST....'!$C$4:$Q$70,'3 - OPRAVA ČÁSTI 1.NP ST....'!$C$76:$Q$128,'3 - OPRAVA ČÁSTI 1.NP ST....'!$C$134:$Q$306</definedName>
    <definedName function="false" hidden="false" localSheetId="2" name="_xlnm.Print_Titles" vbProcedure="false">'3 - OPRAVA ČÁSTI 1.NP ST....'!$144:$144</definedName>
    <definedName function="false" hidden="false" localSheetId="3" name="_xlnm.Print_Area" vbProcedure="false">'4 - SCHODIŠŤOVÁ PLOŠINA -...'!$C$4:$Q$70,'4 - SCHODIŠŤOVÁ PLOŠINA -...'!$C$76:$Q$109,'4 - SCHODIŠŤOVÁ PLOŠINA -...'!$C$115:$Q$154</definedName>
    <definedName function="false" hidden="false" localSheetId="3" name="_xlnm.Print_Titles" vbProcedure="false">'4 - SCHODIŠŤOVÁ PLOŠINA -...'!$125:$125</definedName>
    <definedName function="false" hidden="false" localSheetId="4" name="_xlnm.Print_Area" vbProcedure="false">'5 - SCHODIŠŤOVÁ PLOŠINA -...'!$C$4:$Q$70,'5 - SCHODIŠŤOVÁ PLOŠINA -...'!$C$76:$Q$104,'5 - SCHODIŠŤOVÁ PLOŠINA -...'!$C$110:$Q$136</definedName>
    <definedName function="false" hidden="false" localSheetId="4" name="_xlnm.Print_Titles" vbProcedure="false">'5 - SCHODIŠŤOVÁ PLOŠINA -...'!$120:$120</definedName>
    <definedName function="false" hidden="false" localSheetId="5" name="_xlnm.Print_Area" vbProcedure="false">'6 - SCHODIŠŤOVÁ PLOŠINA -...'!$C$4:$Q$70,'6 - SCHODIŠŤOVÁ PLOŠINA -...'!$C$76:$Q$104,'6 - SCHODIŠŤOVÁ PLOŠINA -...'!$C$110:$Q$136</definedName>
    <definedName function="false" hidden="false" localSheetId="5" name="_xlnm.Print_Titles" vbProcedure="false">'6 - SCHODIŠŤOVÁ PLOŠINA -...'!$120:$120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7" uniqueCount="10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,7,3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dernizace sociálního zázemí a toalet vč. zajištění bezbariérovost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enešov</t>
  </si>
  <si>
    <t xml:space="preserve">Datum:</t>
  </si>
  <si>
    <t xml:space="preserve">30.07.2017</t>
  </si>
  <si>
    <t xml:space="preserve">10</t>
  </si>
  <si>
    <t xml:space="preserve">100</t>
  </si>
  <si>
    <t xml:space="preserve">Objednavatel:</t>
  </si>
  <si>
    <t xml:space="preserve">IČ:</t>
  </si>
  <si>
    <t xml:space="preserve">Vyšší odborná škola a Střední zemědělská škol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TELIER HESTIA 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2D1247D-B3D4-40DD-A921-0A70A0973873}</t>
  </si>
  <si>
    <t xml:space="preserve">{00000000-0000-0000-0000-000000000000}</t>
  </si>
  <si>
    <t xml:space="preserve">/</t>
  </si>
  <si>
    <t xml:space="preserve">2</t>
  </si>
  <si>
    <t xml:space="preserve">OPRAVA ČÁSTI 1.NP ST. ŠKOLY - CHLAPECKÉ TOALETY</t>
  </si>
  <si>
    <t xml:space="preserve">{8DD00A28-598D-461B-8ED9-C4C5184F4A7E}</t>
  </si>
  <si>
    <t xml:space="preserve">3</t>
  </si>
  <si>
    <t xml:space="preserve">OPRAVA ČÁSTI 1.NP ST. ŠKOLY - DÍVČÍ TOALETY</t>
  </si>
  <si>
    <t xml:space="preserve">{7E97DC4A-EE97-4021-A403-1D4272DFCF89}</t>
  </si>
  <si>
    <t xml:space="preserve">4</t>
  </si>
  <si>
    <t xml:space="preserve">SCHODIŠŤOVÁ PLOŠINA - VENKOVNÍ SCHODIŠTĚ</t>
  </si>
  <si>
    <t xml:space="preserve">{35BA4516-7DFA-4434-96B3-C982831536FF}</t>
  </si>
  <si>
    <t xml:space="preserve">5</t>
  </si>
  <si>
    <t xml:space="preserve">SCHODIŠŤOVÁ PLOŠINA - SCHODIŠTĚ 1.S</t>
  </si>
  <si>
    <t xml:space="preserve">{D2489774-3C4F-4F03-BC81-18330A91AFF2}</t>
  </si>
  <si>
    <t xml:space="preserve">6</t>
  </si>
  <si>
    <t xml:space="preserve">SCHODIŠŤOVÁ PLOŠINA - SCHODIŠTĚ 1.NP</t>
  </si>
  <si>
    <t xml:space="preserve">{5E1AE2A8-AD82-4213-B28D-F178372209C9}</t>
  </si>
  <si>
    <t xml:space="preserve">OPRAVA ČÁSTI 1.S ST. ŠKOLY </t>
  </si>
  <si>
    <t xml:space="preserve">{1768D874-3968-42AF-8A22-5172E408EB2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2 - OPRAVA ČÁSTI 1.NP ST. ŠKOLY - CHLAPECKÉ TOALET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68112</t>
  </si>
  <si>
    <t xml:space="preserve">Překlad keramický plochý š 11,5 cm dl 125 cm</t>
  </si>
  <si>
    <t xml:space="preserve">kus</t>
  </si>
  <si>
    <t xml:space="preserve">-1396121141</t>
  </si>
  <si>
    <t xml:space="preserve">342248141</t>
  </si>
  <si>
    <t xml:space="preserve">Příčky z cihel broušených tl 115 mm pevnosti P10 s lepenými žebry</t>
  </si>
  <si>
    <t xml:space="preserve">m2</t>
  </si>
  <si>
    <t xml:space="preserve">1647851813</t>
  </si>
  <si>
    <t xml:space="preserve">3,7*(1,9+1,6+2,8)</t>
  </si>
  <si>
    <t xml:space="preserve">VV</t>
  </si>
  <si>
    <t xml:space="preserve">622321141</t>
  </si>
  <si>
    <t xml:space="preserve">Vápenocementová omítka štuková dvouvrstvá vnějších stěn nanášená ručně</t>
  </si>
  <si>
    <t xml:space="preserve">279525569</t>
  </si>
  <si>
    <t xml:space="preserve">2,8*2*2,2</t>
  </si>
  <si>
    <t xml:space="preserve">(1,9+1,6)*2*2,2</t>
  </si>
  <si>
    <t xml:space="preserve">"odečet otvory"3*0,8*1,97*(-1)</t>
  </si>
  <si>
    <t xml:space="preserve">Součet</t>
  </si>
  <si>
    <t xml:space="preserve">629991011</t>
  </si>
  <si>
    <t xml:space="preserve">Zakrytí výplní otvorů a svislých ploch fólií přilepenou lepící páskou</t>
  </si>
  <si>
    <t xml:space="preserve">-1398819792</t>
  </si>
  <si>
    <t xml:space="preserve">"okna"0,8*0,8*3</t>
  </si>
  <si>
    <t xml:space="preserve">"dveře"0,8*1,97*3</t>
  </si>
  <si>
    <t xml:space="preserve">642942111</t>
  </si>
  <si>
    <t xml:space="preserve">Osazování zárubní nebo rámů dveřních kovových do 2,5 m2 na MC</t>
  </si>
  <si>
    <t xml:space="preserve">69531071</t>
  </si>
  <si>
    <t xml:space="preserve">M</t>
  </si>
  <si>
    <t xml:space="preserve">553311040</t>
  </si>
  <si>
    <t xml:space="preserve">zárubeň ocelová pro běžné zdění H 95 800 L/P</t>
  </si>
  <si>
    <t xml:space="preserve">8</t>
  </si>
  <si>
    <t xml:space="preserve">1857463934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-518124057</t>
  </si>
  <si>
    <t xml:space="preserve">"součet podlahové plochy"2,8*5,5</t>
  </si>
  <si>
    <t xml:space="preserve">952901111</t>
  </si>
  <si>
    <t xml:space="preserve">Vyčištění budov bytové a občanské výstavby při výšce podlaží do 4 m</t>
  </si>
  <si>
    <t xml:space="preserve">2074163616</t>
  </si>
  <si>
    <t xml:space="preserve">9</t>
  </si>
  <si>
    <t xml:space="preserve">962031133</t>
  </si>
  <si>
    <t xml:space="preserve">Bourání příček z cihel pálených na MVC tl do 150 mm</t>
  </si>
  <si>
    <t xml:space="preserve">519585705</t>
  </si>
  <si>
    <t xml:space="preserve">2,8*3,7</t>
  </si>
  <si>
    <t xml:space="preserve">(1,9+1,4+1,3)*3,7</t>
  </si>
  <si>
    <t xml:space="preserve">0,9*2</t>
  </si>
  <si>
    <t xml:space="preserve">973031335</t>
  </si>
  <si>
    <t xml:space="preserve">Vysekání kapes ve zdivu cihelném na MV nebo MVC pl do 0,16 m2 hl do 300 mm</t>
  </si>
  <si>
    <t xml:space="preserve">435371972</t>
  </si>
  <si>
    <t xml:space="preserve">11</t>
  </si>
  <si>
    <t xml:space="preserve">974031122</t>
  </si>
  <si>
    <t xml:space="preserve">Vysekání rýh ve zdivu cihelném hl do 30 mm š do 70 mm</t>
  </si>
  <si>
    <t xml:space="preserve">m</t>
  </si>
  <si>
    <t xml:space="preserve">-1968818270</t>
  </si>
  <si>
    <t xml:space="preserve">2,5*4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98710848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760058496</t>
  </si>
  <si>
    <t xml:space="preserve">14</t>
  </si>
  <si>
    <t xml:space="preserve">997013803</t>
  </si>
  <si>
    <t xml:space="preserve">Poplatek za uložení stavebního odpadu z keramických materiálů na skládce (skládkovné)</t>
  </si>
  <si>
    <t xml:space="preserve">-1190962764</t>
  </si>
  <si>
    <t xml:space="preserve">998011002</t>
  </si>
  <si>
    <t xml:space="preserve">Přesun hmot pro budovy zděné v do 12 m</t>
  </si>
  <si>
    <t xml:space="preserve">2049140985</t>
  </si>
  <si>
    <t xml:space="preserve">16</t>
  </si>
  <si>
    <t xml:space="preserve">721174043</t>
  </si>
  <si>
    <t xml:space="preserve">Potrubí kanalizační z PP připojovací systém HT DN 50</t>
  </si>
  <si>
    <t xml:space="preserve">-1379055137</t>
  </si>
  <si>
    <t xml:space="preserve">17</t>
  </si>
  <si>
    <t xml:space="preserve">721174044</t>
  </si>
  <si>
    <t xml:space="preserve">Potrubí kanalizační z PP připojovací systém HT DN 70</t>
  </si>
  <si>
    <t xml:space="preserve">-100740857</t>
  </si>
  <si>
    <t xml:space="preserve">18</t>
  </si>
  <si>
    <t xml:space="preserve">721174045</t>
  </si>
  <si>
    <t xml:space="preserve">Potrubí kanalizační z PP připojovací systém HT DN 100</t>
  </si>
  <si>
    <t xml:space="preserve">1902005924</t>
  </si>
  <si>
    <t xml:space="preserve">19</t>
  </si>
  <si>
    <t xml:space="preserve">721194107</t>
  </si>
  <si>
    <t xml:space="preserve">Vyvedení a upevnění odpadních výpustek DN 70</t>
  </si>
  <si>
    <t xml:space="preserve">-625404675</t>
  </si>
  <si>
    <t xml:space="preserve">20</t>
  </si>
  <si>
    <t xml:space="preserve">721290111</t>
  </si>
  <si>
    <t xml:space="preserve">Zkouška těsnosti potrubí kanalizace vodou do DN 125</t>
  </si>
  <si>
    <t xml:space="preserve">-636041568</t>
  </si>
  <si>
    <t xml:space="preserve">998721103</t>
  </si>
  <si>
    <t xml:space="preserve">Přesun hmot tonážní pro vnitřní kanalizace v objektech v do 24 m</t>
  </si>
  <si>
    <t xml:space="preserve">-432310977</t>
  </si>
  <si>
    <t xml:space="preserve">22</t>
  </si>
  <si>
    <t xml:space="preserve">722174002</t>
  </si>
  <si>
    <t xml:space="preserve">Potrubí vodovodní plastové PPR svar polyfuze PN 16 D 20 x 2,8 mm</t>
  </si>
  <si>
    <t xml:space="preserve">-1805995644</t>
  </si>
  <si>
    <t xml:space="preserve">23</t>
  </si>
  <si>
    <t xml:space="preserve">722181252</t>
  </si>
  <si>
    <t xml:space="preserve">Ochrana vodovodního potrubí přilepenými tepelně izolačními trubicemi z PE tl do 25 mm DN do 42 mm</t>
  </si>
  <si>
    <t xml:space="preserve">-212896875</t>
  </si>
  <si>
    <t xml:space="preserve">24</t>
  </si>
  <si>
    <t xml:space="preserve">722220111</t>
  </si>
  <si>
    <t xml:space="preserve">Nástěnka pro výtokový ventil G 1/2 s jedním závitem</t>
  </si>
  <si>
    <t xml:space="preserve">1844394460</t>
  </si>
  <si>
    <t xml:space="preserve">25</t>
  </si>
  <si>
    <t xml:space="preserve">722220121</t>
  </si>
  <si>
    <t xml:space="preserve">Nástěnka pro baterii G 1/2 s jedním závitem</t>
  </si>
  <si>
    <t xml:space="preserve">pár</t>
  </si>
  <si>
    <t xml:space="preserve">-537095947</t>
  </si>
  <si>
    <t xml:space="preserve">26</t>
  </si>
  <si>
    <t xml:space="preserve">722290229</t>
  </si>
  <si>
    <t xml:space="preserve">Zkouška těsnosti vodovodního potrubí závitového do DN 100</t>
  </si>
  <si>
    <t xml:space="preserve">-793840984</t>
  </si>
  <si>
    <t xml:space="preserve">27</t>
  </si>
  <si>
    <t xml:space="preserve">722290234</t>
  </si>
  <si>
    <t xml:space="preserve">Proplach a dezinfekce vodovodního potrubí do DN 80</t>
  </si>
  <si>
    <t xml:space="preserve">-1938060580</t>
  </si>
  <si>
    <t xml:space="preserve">28</t>
  </si>
  <si>
    <t xml:space="preserve">998722103</t>
  </si>
  <si>
    <t xml:space="preserve">Přesun hmot tonážní pro vnitřní vodovod v objektech v do 24 m</t>
  </si>
  <si>
    <t xml:space="preserve">-1200476965</t>
  </si>
  <si>
    <t xml:space="preserve">29</t>
  </si>
  <si>
    <t xml:space="preserve">725111231</t>
  </si>
  <si>
    <t xml:space="preserve">Splachovač nádržkový keramický s armaturou boční napouštění</t>
  </si>
  <si>
    <t xml:space="preserve">soubor</t>
  </si>
  <si>
    <t xml:space="preserve">779496968</t>
  </si>
  <si>
    <t xml:space="preserve">30</t>
  </si>
  <si>
    <t xml:space="preserve">725121013</t>
  </si>
  <si>
    <t xml:space="preserve">Splachovač automatický pisoáru s montážní krabicí bateriový</t>
  </si>
  <si>
    <t xml:space="preserve">-666477285</t>
  </si>
  <si>
    <t xml:space="preserve">31</t>
  </si>
  <si>
    <t xml:space="preserve">725211603</t>
  </si>
  <si>
    <t xml:space="preserve">Umyvadlo keramické připevněné na stěnu šrouby bílé bez krytu na sifon 600 mm</t>
  </si>
  <si>
    <t xml:space="preserve">-2046859648</t>
  </si>
  <si>
    <t xml:space="preserve">32</t>
  </si>
  <si>
    <t xml:space="preserve">725240811-1</t>
  </si>
  <si>
    <t xml:space="preserve">WC kabina komplet (specifikace dle PD)</t>
  </si>
  <si>
    <t xml:space="preserve">-1920485940</t>
  </si>
  <si>
    <t xml:space="preserve">33</t>
  </si>
  <si>
    <t xml:space="preserve">725822612</t>
  </si>
  <si>
    <t xml:space="preserve">Baterie umyvadlové stojánkové pákové s výpustí</t>
  </si>
  <si>
    <t xml:space="preserve">-1687358101</t>
  </si>
  <si>
    <t xml:space="preserve">34</t>
  </si>
  <si>
    <t xml:space="preserve">725861102</t>
  </si>
  <si>
    <t xml:space="preserve">Zápachová uzávěrka pro umyvadla DN 40</t>
  </si>
  <si>
    <t xml:space="preserve">-1238021054</t>
  </si>
  <si>
    <t xml:space="preserve">35</t>
  </si>
  <si>
    <t xml:space="preserve">998725103</t>
  </si>
  <si>
    <t xml:space="preserve">Přesun hmot tonážní pro zařizovací předměty v objektech v do 24 m</t>
  </si>
  <si>
    <t xml:space="preserve">-840803722</t>
  </si>
  <si>
    <t xml:space="preserve">36</t>
  </si>
  <si>
    <t xml:space="preserve">726131011</t>
  </si>
  <si>
    <t xml:space="preserve">Instalační předstěna - bidet v 1120 mm do lehkých stěn s kovovou kcí</t>
  </si>
  <si>
    <t xml:space="preserve">720354673</t>
  </si>
  <si>
    <t xml:space="preserve">37</t>
  </si>
  <si>
    <t xml:space="preserve">726191002</t>
  </si>
  <si>
    <t xml:space="preserve">Souprava pro předstěnovou montáž</t>
  </si>
  <si>
    <t xml:space="preserve">-1382432988</t>
  </si>
  <si>
    <t xml:space="preserve">38</t>
  </si>
  <si>
    <t xml:space="preserve">998726113</t>
  </si>
  <si>
    <t xml:space="preserve">Přesun hmot tonážní pro instalační prefabrikáty v objektech v do 24 m</t>
  </si>
  <si>
    <t xml:space="preserve">1426427699</t>
  </si>
  <si>
    <t xml:space="preserve">39</t>
  </si>
  <si>
    <t xml:space="preserve">733222102</t>
  </si>
  <si>
    <t xml:space="preserve">Potrubí měděné polotvrdé spojované měkkým pájením D 15x1</t>
  </si>
  <si>
    <t xml:space="preserve">-135994131</t>
  </si>
  <si>
    <t xml:space="preserve">40</t>
  </si>
  <si>
    <t xml:space="preserve">734221682</t>
  </si>
  <si>
    <t xml:space="preserve">Termostatická hlavice kapalinová PN 10 do 110°C otopných těles</t>
  </si>
  <si>
    <t xml:space="preserve">-1169617041</t>
  </si>
  <si>
    <t xml:space="preserve">41</t>
  </si>
  <si>
    <t xml:space="preserve">735152133</t>
  </si>
  <si>
    <t xml:space="preserve">Otopné těleso panelové</t>
  </si>
  <si>
    <t xml:space="preserve">-1307414596</t>
  </si>
  <si>
    <t xml:space="preserve">42</t>
  </si>
  <si>
    <t xml:space="preserve">735152172</t>
  </si>
  <si>
    <t xml:space="preserve">114337624</t>
  </si>
  <si>
    <t xml:space="preserve">43</t>
  </si>
  <si>
    <t xml:space="preserve">740991200</t>
  </si>
  <si>
    <t xml:space="preserve">Celková prohlídka elektrického rozvodu a zařízení do 500 000,- Kč</t>
  </si>
  <si>
    <t xml:space="preserve">-654211615</t>
  </si>
  <si>
    <t xml:space="preserve">44</t>
  </si>
  <si>
    <t xml:space="preserve">743112215</t>
  </si>
  <si>
    <t xml:space="preserve">Montáž trubka plastová ohebná D 23 mm uložená volně</t>
  </si>
  <si>
    <t xml:space="preserve">-1101029790</t>
  </si>
  <si>
    <t xml:space="preserve">45</t>
  </si>
  <si>
    <t xml:space="preserve">345711520</t>
  </si>
  <si>
    <t xml:space="preserve">trubka elektroinstalační</t>
  </si>
  <si>
    <t xml:space="preserve">-1704819918</t>
  </si>
  <si>
    <t xml:space="preserve">46</t>
  </si>
  <si>
    <t xml:space="preserve">743411111</t>
  </si>
  <si>
    <t xml:space="preserve">Montáž krabice zapuštěná plastová kruhová</t>
  </si>
  <si>
    <t xml:space="preserve">1310090599</t>
  </si>
  <si>
    <t xml:space="preserve">47</t>
  </si>
  <si>
    <t xml:space="preserve">345713990</t>
  </si>
  <si>
    <t xml:space="preserve">rozvodka krabicová do vlhka</t>
  </si>
  <si>
    <t xml:space="preserve">734884662</t>
  </si>
  <si>
    <t xml:space="preserve">48</t>
  </si>
  <si>
    <t xml:space="preserve">744441100</t>
  </si>
  <si>
    <t xml:space="preserve">Montáž kabel Cu sk.1 do 1 kV do 0,40 kg uložený pevně</t>
  </si>
  <si>
    <t xml:space="preserve">541715077</t>
  </si>
  <si>
    <t xml:space="preserve">15+7</t>
  </si>
  <si>
    <t xml:space="preserve">49</t>
  </si>
  <si>
    <t xml:space="preserve">341110300</t>
  </si>
  <si>
    <t xml:space="preserve">kabel silový s Cu jádrem CYKY 3x1,5 mm2</t>
  </si>
  <si>
    <t xml:space="preserve">992251544</t>
  </si>
  <si>
    <t xml:space="preserve">50</t>
  </si>
  <si>
    <t xml:space="preserve">341110360</t>
  </si>
  <si>
    <t xml:space="preserve">kabel silový s Cu jádrem CYKY 3x2,5 mm2</t>
  </si>
  <si>
    <t xml:space="preserve">1548106795</t>
  </si>
  <si>
    <t xml:space="preserve">51</t>
  </si>
  <si>
    <t xml:space="preserve">746211130</t>
  </si>
  <si>
    <t xml:space="preserve">Ukončení vodič izolovaný do 6 mm2 v rozváděči nebo na přístroji</t>
  </si>
  <si>
    <t xml:space="preserve">577616400</t>
  </si>
  <si>
    <t xml:space="preserve">52</t>
  </si>
  <si>
    <t xml:space="preserve">747111111</t>
  </si>
  <si>
    <t xml:space="preserve">Montáž vypínač nástěnný 1-jednopólový prostředí obyčejné nebo vlhké</t>
  </si>
  <si>
    <t xml:space="preserve">963148298</t>
  </si>
  <si>
    <t xml:space="preserve">53</t>
  </si>
  <si>
    <t xml:space="preserve">345355130</t>
  </si>
  <si>
    <t xml:space="preserve">spínač jednopólový 10A</t>
  </si>
  <si>
    <t xml:space="preserve">-1769886347</t>
  </si>
  <si>
    <t xml:space="preserve">54</t>
  </si>
  <si>
    <t xml:space="preserve">747161050</t>
  </si>
  <si>
    <t xml:space="preserve">Montáž zásuvka chráněná bezšroubové připojení v krabici 2P+PE prostředí základní, vlhké</t>
  </si>
  <si>
    <t xml:space="preserve">-936559362</t>
  </si>
  <si>
    <t xml:space="preserve">55</t>
  </si>
  <si>
    <t xml:space="preserve">345514850</t>
  </si>
  <si>
    <t xml:space="preserve">zásuvka krytá pro vlhké prostředí</t>
  </si>
  <si>
    <t xml:space="preserve">-1224091008</t>
  </si>
  <si>
    <t xml:space="preserve">56</t>
  </si>
  <si>
    <t xml:space="preserve">748111112</t>
  </si>
  <si>
    <t xml:space="preserve">Montáž svítidlo žárovkové bytové stropní přisazené 1 zdroj se sklem</t>
  </si>
  <si>
    <t xml:space="preserve">-1097722709</t>
  </si>
  <si>
    <t xml:space="preserve">57</t>
  </si>
  <si>
    <t xml:space="preserve">348144060</t>
  </si>
  <si>
    <t xml:space="preserve">svítidlo stropní</t>
  </si>
  <si>
    <t xml:space="preserve">734891039</t>
  </si>
  <si>
    <t xml:space="preserve">58</t>
  </si>
  <si>
    <t xml:space="preserve">748121114</t>
  </si>
  <si>
    <t xml:space="preserve">Montáž svítidlo zářivkové bytové stropní přisazené 2 zdroje s krytem</t>
  </si>
  <si>
    <t xml:space="preserve">-1979587885</t>
  </si>
  <si>
    <t xml:space="preserve">59</t>
  </si>
  <si>
    <t xml:space="preserve">348121120</t>
  </si>
  <si>
    <t xml:space="preserve">svítidlo zářivkové</t>
  </si>
  <si>
    <t xml:space="preserve">-187975735</t>
  </si>
  <si>
    <t xml:space="preserve">60</t>
  </si>
  <si>
    <t xml:space="preserve">751111272</t>
  </si>
  <si>
    <t xml:space="preserve">Mtž vent ax střtl potrubního základního D do 300 mm</t>
  </si>
  <si>
    <t xml:space="preserve">-2030987322</t>
  </si>
  <si>
    <t xml:space="preserve">61</t>
  </si>
  <si>
    <t xml:space="preserve">111111111-6</t>
  </si>
  <si>
    <t xml:space="preserve">axiální potrubní ventilátor, 700 m3/hod</t>
  </si>
  <si>
    <t xml:space="preserve">-1741796392</t>
  </si>
  <si>
    <t xml:space="preserve">62</t>
  </si>
  <si>
    <t xml:space="preserve">751322011</t>
  </si>
  <si>
    <t xml:space="preserve">Mtž talířového ventilu D do 100 mm</t>
  </si>
  <si>
    <t xml:space="preserve">-1318169111</t>
  </si>
  <si>
    <t xml:space="preserve">63</t>
  </si>
  <si>
    <t xml:space="preserve">111111111-2</t>
  </si>
  <si>
    <t xml:space="preserve">talířový ventil D100</t>
  </si>
  <si>
    <t xml:space="preserve">-797214706</t>
  </si>
  <si>
    <t xml:space="preserve">64</t>
  </si>
  <si>
    <t xml:space="preserve">111111111-3</t>
  </si>
  <si>
    <t xml:space="preserve">talířový ventil D80</t>
  </si>
  <si>
    <t xml:space="preserve">1526126822</t>
  </si>
  <si>
    <t xml:space="preserve">65</t>
  </si>
  <si>
    <t xml:space="preserve">751398032</t>
  </si>
  <si>
    <t xml:space="preserve">Mtž ventilační mřížky do dveří do 0,100 m2</t>
  </si>
  <si>
    <t xml:space="preserve">-184150603</t>
  </si>
  <si>
    <t xml:space="preserve">66</t>
  </si>
  <si>
    <t xml:space="preserve">111111111-14</t>
  </si>
  <si>
    <t xml:space="preserve">mřížka 425/125</t>
  </si>
  <si>
    <t xml:space="preserve">-1400435800</t>
  </si>
  <si>
    <t xml:space="preserve">67</t>
  </si>
  <si>
    <t xml:space="preserve">751398042</t>
  </si>
  <si>
    <t xml:space="preserve">Mtž protidešťové žaluzie potrubí D do 400 mm</t>
  </si>
  <si>
    <t xml:space="preserve">2095630434</t>
  </si>
  <si>
    <t xml:space="preserve">68</t>
  </si>
  <si>
    <t xml:space="preserve">111111111-8</t>
  </si>
  <si>
    <t xml:space="preserve">protidešťová žaluzie 200/200</t>
  </si>
  <si>
    <t xml:space="preserve">2138622068</t>
  </si>
  <si>
    <t xml:space="preserve">69</t>
  </si>
  <si>
    <t xml:space="preserve">751511184</t>
  </si>
  <si>
    <t xml:space="preserve">Mtž potrubí plech skupiny I kruh bez příruby tloušťky plechu 0,6 mm D do 400 mm</t>
  </si>
  <si>
    <t xml:space="preserve">-44096570</t>
  </si>
  <si>
    <t xml:space="preserve">70</t>
  </si>
  <si>
    <t xml:space="preserve">111111111-10</t>
  </si>
  <si>
    <t xml:space="preserve">spiro potrubí 180 mm</t>
  </si>
  <si>
    <t xml:space="preserve">1464511913</t>
  </si>
  <si>
    <t xml:space="preserve">71</t>
  </si>
  <si>
    <t xml:space="preserve">111111111-11</t>
  </si>
  <si>
    <t xml:space="preserve">spiro potrubí 200 mm</t>
  </si>
  <si>
    <t xml:space="preserve">-128299461</t>
  </si>
  <si>
    <t xml:space="preserve">72</t>
  </si>
  <si>
    <t xml:space="preserve">751537013</t>
  </si>
  <si>
    <t xml:space="preserve">Mtž potrubí ohebného neizol z Al laminátové hadice D do 300 mm</t>
  </si>
  <si>
    <t xml:space="preserve">-1609282016</t>
  </si>
  <si>
    <t xml:space="preserve">73</t>
  </si>
  <si>
    <t xml:space="preserve">111111111-7</t>
  </si>
  <si>
    <t xml:space="preserve">flexo potrubí 80 mm</t>
  </si>
  <si>
    <t xml:space="preserve">-154011129</t>
  </si>
  <si>
    <t xml:space="preserve">74</t>
  </si>
  <si>
    <t xml:space="preserve">111111111-12</t>
  </si>
  <si>
    <t xml:space="preserve">flexo potrubí 100mm</t>
  </si>
  <si>
    <t xml:space="preserve">1073789972</t>
  </si>
  <si>
    <t xml:space="preserve">75</t>
  </si>
  <si>
    <t xml:space="preserve">763131451</t>
  </si>
  <si>
    <t xml:space="preserve">SDK podhled deska 1xH2 12,5 bez TI dvouvrstvá spodní kce profil CD+UD</t>
  </si>
  <si>
    <t xml:space="preserve">107705653</t>
  </si>
  <si>
    <t xml:space="preserve">"součet plochy místností"14,7</t>
  </si>
  <si>
    <t xml:space="preserve">76</t>
  </si>
  <si>
    <t xml:space="preserve">998763303</t>
  </si>
  <si>
    <t xml:space="preserve">Přesun hmot tonážní pro sádrokartonové konstrukce v objektech v do 24 m</t>
  </si>
  <si>
    <t xml:space="preserve">417343755</t>
  </si>
  <si>
    <t xml:space="preserve">77</t>
  </si>
  <si>
    <t xml:space="preserve">766660001</t>
  </si>
  <si>
    <t xml:space="preserve">Montáž dveřních křídel otvíravých 1křídlových š do 0,8 m do ocelové zárubně</t>
  </si>
  <si>
    <t xml:space="preserve">-591361235</t>
  </si>
  <si>
    <t xml:space="preserve">78</t>
  </si>
  <si>
    <t xml:space="preserve">611600520</t>
  </si>
  <si>
    <t xml:space="preserve">dveře dřevěné vnitřní hladké plné 1křídlové 80x197</t>
  </si>
  <si>
    <t xml:space="preserve">2123732467</t>
  </si>
  <si>
    <t xml:space="preserve">79</t>
  </si>
  <si>
    <t xml:space="preserve">766694112</t>
  </si>
  <si>
    <t xml:space="preserve">Montáž parapetních desek dřevěných nebo plastových šířky do 30 cm délky do 1,6 m</t>
  </si>
  <si>
    <t xml:space="preserve">721795046</t>
  </si>
  <si>
    <t xml:space="preserve">80</t>
  </si>
  <si>
    <t xml:space="preserve">607941010</t>
  </si>
  <si>
    <t xml:space="preserve">deska parapetní dřevotřísková vnitřní 0,2 x 1 m</t>
  </si>
  <si>
    <t xml:space="preserve">-92191372</t>
  </si>
  <si>
    <t xml:space="preserve">81</t>
  </si>
  <si>
    <t xml:space="preserve">766695212</t>
  </si>
  <si>
    <t xml:space="preserve">Montáž truhlářských prahů dveří 1křídlových šířky do 10 cm</t>
  </si>
  <si>
    <t xml:space="preserve">-1757057599</t>
  </si>
  <si>
    <t xml:space="preserve">82</t>
  </si>
  <si>
    <t xml:space="preserve">611871560</t>
  </si>
  <si>
    <t xml:space="preserve">prah dveřní dřevěný dubový tl 2 cm dl.82 cm š 10 cm</t>
  </si>
  <si>
    <t xml:space="preserve">-1129232843</t>
  </si>
  <si>
    <t xml:space="preserve">83</t>
  </si>
  <si>
    <t xml:space="preserve">771574113</t>
  </si>
  <si>
    <t xml:space="preserve">Montáž podlah keramických režných hladkých lepených flexibilním lepidlem do 12 ks/m2</t>
  </si>
  <si>
    <t xml:space="preserve">487586727</t>
  </si>
  <si>
    <t xml:space="preserve">"podlahová plocha místností"14,7</t>
  </si>
  <si>
    <t xml:space="preserve">84</t>
  </si>
  <si>
    <t xml:space="preserve">597611100</t>
  </si>
  <si>
    <t xml:space="preserve">dlaždice keramické</t>
  </si>
  <si>
    <t xml:space="preserve">513088910</t>
  </si>
  <si>
    <t xml:space="preserve">14,7</t>
  </si>
  <si>
    <t xml:space="preserve">85</t>
  </si>
  <si>
    <t xml:space="preserve">771591111</t>
  </si>
  <si>
    <t xml:space="preserve">Podlahy penetrace podkladu</t>
  </si>
  <si>
    <t xml:space="preserve">1620571914</t>
  </si>
  <si>
    <t xml:space="preserve">86</t>
  </si>
  <si>
    <t xml:space="preserve">771591115</t>
  </si>
  <si>
    <t xml:space="preserve">Podlahy spárování silikonem</t>
  </si>
  <si>
    <t xml:space="preserve">1943913996</t>
  </si>
  <si>
    <t xml:space="preserve">2,8*2</t>
  </si>
  <si>
    <t xml:space="preserve">(1,9+1,6)*2</t>
  </si>
  <si>
    <t xml:space="preserve">87</t>
  </si>
  <si>
    <t xml:space="preserve">998771103</t>
  </si>
  <si>
    <t xml:space="preserve">Přesun hmot tonážní pro podlahy z dlaždic v objektech v do 24 m</t>
  </si>
  <si>
    <t xml:space="preserve">-87881857</t>
  </si>
  <si>
    <t xml:space="preserve">88</t>
  </si>
  <si>
    <t xml:space="preserve">781474114</t>
  </si>
  <si>
    <t xml:space="preserve">Montáž obkladů vnitřních keramických hladkých do 22 ks/m2 lepených flexibilním lepidlem</t>
  </si>
  <si>
    <t xml:space="preserve">-773370175</t>
  </si>
  <si>
    <t xml:space="preserve">(1,9+1,7+1,4+1,7+1,6+1,6+1,7+1,7+3,4+2,7+2,7+2,1+2,1)*2,2</t>
  </si>
  <si>
    <t xml:space="preserve">3*0,8*1,97*(-1)</t>
  </si>
  <si>
    <t xml:space="preserve">89</t>
  </si>
  <si>
    <t xml:space="preserve">597610200-1</t>
  </si>
  <si>
    <t xml:space="preserve">obkládačky keramické</t>
  </si>
  <si>
    <t xml:space="preserve">942680761</t>
  </si>
  <si>
    <t xml:space="preserve">53,132</t>
  </si>
  <si>
    <t xml:space="preserve">90</t>
  </si>
  <si>
    <t xml:space="preserve">781494111</t>
  </si>
  <si>
    <t xml:space="preserve">Plastové profily rohové lepené flexibilním lepidlem</t>
  </si>
  <si>
    <t xml:space="preserve">1847781176</t>
  </si>
  <si>
    <t xml:space="preserve">6*2,5</t>
  </si>
  <si>
    <t xml:space="preserve">91</t>
  </si>
  <si>
    <t xml:space="preserve">781495141</t>
  </si>
  <si>
    <t xml:space="preserve">Průnik obkladem kruhový do DN 30 bez izolace</t>
  </si>
  <si>
    <t xml:space="preserve">-1977224564</t>
  </si>
  <si>
    <t xml:space="preserve">92</t>
  </si>
  <si>
    <t xml:space="preserve">998781103</t>
  </si>
  <si>
    <t xml:space="preserve">Přesun hmot tonážní pro obklady keramické v objektech v do 24 m</t>
  </si>
  <si>
    <t xml:space="preserve">-2038195945</t>
  </si>
  <si>
    <t xml:space="preserve">93</t>
  </si>
  <si>
    <t xml:space="preserve">784181121</t>
  </si>
  <si>
    <t xml:space="preserve">Hloubková jednonásobná penetrace podkladu v místnostech výšky do 3,80 m</t>
  </si>
  <si>
    <t xml:space="preserve">-31042728</t>
  </si>
  <si>
    <t xml:space="preserve">"plocha stropu"14,7</t>
  </si>
  <si>
    <t xml:space="preserve">94</t>
  </si>
  <si>
    <t xml:space="preserve">784211101</t>
  </si>
  <si>
    <t xml:space="preserve">Dvojnásobné bílé malby ze směsí za mokra výborně otěruvzdorných v místnostech výšky do 3,80 m</t>
  </si>
  <si>
    <t xml:space="preserve">-814989086</t>
  </si>
  <si>
    <t xml:space="preserve">95</t>
  </si>
  <si>
    <t xml:space="preserve">030001000</t>
  </si>
  <si>
    <t xml:space="preserve">...</t>
  </si>
  <si>
    <t xml:space="preserve">1024</t>
  </si>
  <si>
    <t xml:space="preserve">-2022691838</t>
  </si>
  <si>
    <t xml:space="preserve">96</t>
  </si>
  <si>
    <t xml:space="preserve">032002000</t>
  </si>
  <si>
    <t xml:space="preserve">Vybavení staveniště</t>
  </si>
  <si>
    <t xml:space="preserve">-1952318448</t>
  </si>
  <si>
    <t xml:space="preserve">98</t>
  </si>
  <si>
    <t xml:space="preserve">065002000</t>
  </si>
  <si>
    <t xml:space="preserve">Mimostaveništní doprava materiálů</t>
  </si>
  <si>
    <t xml:space="preserve">1536862449</t>
  </si>
  <si>
    <t xml:space="preserve">VP - Vícepráce</t>
  </si>
  <si>
    <t xml:space="preserve">PN</t>
  </si>
  <si>
    <t xml:space="preserve">3 - OPRAVA ČÁSTI 1.NP ST. ŠKOLY - DÍVČÍ TOALETY</t>
  </si>
  <si>
    <t xml:space="preserve">-1986304971</t>
  </si>
  <si>
    <t xml:space="preserve">568772769</t>
  </si>
  <si>
    <t xml:space="preserve">2,6*3,7</t>
  </si>
  <si>
    <t xml:space="preserve">725759567</t>
  </si>
  <si>
    <t xml:space="preserve">(0,9+0,9+2+2)*2,2</t>
  </si>
  <si>
    <t xml:space="preserve">(2,2+2,2+3,9+3,9)*2,2</t>
  </si>
  <si>
    <t xml:space="preserve">(2,6+2,6+1,6+1,6)*2,2</t>
  </si>
  <si>
    <t xml:space="preserve">(2,2+2,2+2,5+2,5)*2,2</t>
  </si>
  <si>
    <t xml:space="preserve">"odečet otvory"0,8*1,97*3*-1-(0,6*1,97)-(0,8*0,8*2)</t>
  </si>
  <si>
    <t xml:space="preserve">192714271</t>
  </si>
  <si>
    <t xml:space="preserve">"plocha otvorů"7,19</t>
  </si>
  <si>
    <t xml:space="preserve">-1274318994</t>
  </si>
  <si>
    <t xml:space="preserve">-858148781</t>
  </si>
  <si>
    <t xml:space="preserve">-1790655623</t>
  </si>
  <si>
    <t xml:space="preserve">"součet podlahové plochy"18,1</t>
  </si>
  <si>
    <t xml:space="preserve">1166926662</t>
  </si>
  <si>
    <t xml:space="preserve">808217923</t>
  </si>
  <si>
    <t xml:space="preserve">3,9*3,7</t>
  </si>
  <si>
    <t xml:space="preserve">1,3*3*3,7</t>
  </si>
  <si>
    <t xml:space="preserve">0,9*2,1</t>
  </si>
  <si>
    <t xml:space="preserve">0,9*3,7</t>
  </si>
  <si>
    <t xml:space="preserve">422439401</t>
  </si>
  <si>
    <t xml:space="preserve">-513403035</t>
  </si>
  <si>
    <t xml:space="preserve">2,5*5</t>
  </si>
  <si>
    <t xml:space="preserve">-1431642469</t>
  </si>
  <si>
    <t xml:space="preserve">892932910</t>
  </si>
  <si>
    <t xml:space="preserve">-1501886307</t>
  </si>
  <si>
    <t xml:space="preserve">998011003</t>
  </si>
  <si>
    <t xml:space="preserve">Přesun hmot pro budovy zděné v do 24 m</t>
  </si>
  <si>
    <t xml:space="preserve">-327988292</t>
  </si>
  <si>
    <t xml:space="preserve">-626981023</t>
  </si>
  <si>
    <t xml:space="preserve">2041464230</t>
  </si>
  <si>
    <t xml:space="preserve">1428181474</t>
  </si>
  <si>
    <t xml:space="preserve">1321057285</t>
  </si>
  <si>
    <t xml:space="preserve">721194109</t>
  </si>
  <si>
    <t xml:space="preserve">Vyvedení a upevnění odpadních výpustek DN 100</t>
  </si>
  <si>
    <t xml:space="preserve">633584564</t>
  </si>
  <si>
    <t xml:space="preserve">-939174212</t>
  </si>
  <si>
    <t xml:space="preserve">321193791</t>
  </si>
  <si>
    <t xml:space="preserve">1546130843</t>
  </si>
  <si>
    <t xml:space="preserve">-1706616011</t>
  </si>
  <si>
    <t xml:space="preserve">-1025758872</t>
  </si>
  <si>
    <t xml:space="preserve">1525561317</t>
  </si>
  <si>
    <t xml:space="preserve">881507207</t>
  </si>
  <si>
    <t xml:space="preserve">1872734624</t>
  </si>
  <si>
    <t xml:space="preserve">-1808501000</t>
  </si>
  <si>
    <t xml:space="preserve">1637138869</t>
  </si>
  <si>
    <t xml:space="preserve">-2091294063</t>
  </si>
  <si>
    <t xml:space="preserve">-1477024795</t>
  </si>
  <si>
    <t xml:space="preserve">1693651548</t>
  </si>
  <si>
    <t xml:space="preserve">333738736</t>
  </si>
  <si>
    <t xml:space="preserve">1139790347</t>
  </si>
  <si>
    <t xml:space="preserve">2108698336</t>
  </si>
  <si>
    <t xml:space="preserve">1562936249</t>
  </si>
  <si>
    <t xml:space="preserve">307708506</t>
  </si>
  <si>
    <t xml:space="preserve">195825218</t>
  </si>
  <si>
    <t xml:space="preserve">Termostatická hlavice kapalinová PN 10 do 110°C otopných těles VK</t>
  </si>
  <si>
    <t xml:space="preserve">1602950312</t>
  </si>
  <si>
    <t xml:space="preserve">735152153</t>
  </si>
  <si>
    <t xml:space="preserve">Otopné těleso panelové výška/délka 500/600 mm</t>
  </si>
  <si>
    <t xml:space="preserve">385570098</t>
  </si>
  <si>
    <t xml:space="preserve">735152156</t>
  </si>
  <si>
    <t xml:space="preserve">Otopné těleso panelové výška/délka 500/900 mm</t>
  </si>
  <si>
    <t xml:space="preserve">791742111</t>
  </si>
  <si>
    <t xml:space="preserve">1214328573</t>
  </si>
  <si>
    <t xml:space="preserve">-530289089</t>
  </si>
  <si>
    <t xml:space="preserve">trubka elektroinstalační ohebná</t>
  </si>
  <si>
    <t xml:space="preserve">-1913674053</t>
  </si>
  <si>
    <t xml:space="preserve">-91878663</t>
  </si>
  <si>
    <t xml:space="preserve">-1637518377</t>
  </si>
  <si>
    <t xml:space="preserve">-146596546</t>
  </si>
  <si>
    <t xml:space="preserve">-1505466176</t>
  </si>
  <si>
    <t xml:space="preserve">1805579950</t>
  </si>
  <si>
    <t xml:space="preserve">-266609873</t>
  </si>
  <si>
    <t xml:space="preserve">1487125541</t>
  </si>
  <si>
    <t xml:space="preserve">1099635156</t>
  </si>
  <si>
    <t xml:space="preserve">-1915604981</t>
  </si>
  <si>
    <t xml:space="preserve">512908186</t>
  </si>
  <si>
    <t xml:space="preserve">1189858917</t>
  </si>
  <si>
    <t xml:space="preserve">605409475</t>
  </si>
  <si>
    <t xml:space="preserve">-1537898217</t>
  </si>
  <si>
    <t xml:space="preserve">-164409961</t>
  </si>
  <si>
    <t xml:space="preserve">1236495042</t>
  </si>
  <si>
    <t xml:space="preserve">-350053702</t>
  </si>
  <si>
    <t xml:space="preserve">918926797</t>
  </si>
  <si>
    <t xml:space="preserve">642561128</t>
  </si>
  <si>
    <t xml:space="preserve">-1795371106</t>
  </si>
  <si>
    <t xml:space="preserve">-231404271</t>
  </si>
  <si>
    <t xml:space="preserve">865974090</t>
  </si>
  <si>
    <t xml:space="preserve">1739704196</t>
  </si>
  <si>
    <t xml:space="preserve">522354666</t>
  </si>
  <si>
    <t xml:space="preserve">-969509251</t>
  </si>
  <si>
    <t xml:space="preserve">897703818</t>
  </si>
  <si>
    <t xml:space="preserve">-882863514</t>
  </si>
  <si>
    <t xml:space="preserve">111111111-15</t>
  </si>
  <si>
    <t xml:space="preserve">spiro potrubí 125 mm</t>
  </si>
  <si>
    <t xml:space="preserve">1100769850</t>
  </si>
  <si>
    <t xml:space="preserve">111111111-16</t>
  </si>
  <si>
    <t xml:space="preserve">spiro potrubí 100 mm</t>
  </si>
  <si>
    <t xml:space="preserve">1710024155</t>
  </si>
  <si>
    <t xml:space="preserve">2089516443</t>
  </si>
  <si>
    <t xml:space="preserve">-329788754</t>
  </si>
  <si>
    <t xml:space="preserve">11930849</t>
  </si>
  <si>
    <t xml:space="preserve">1754618400</t>
  </si>
  <si>
    <t xml:space="preserve">1689295170</t>
  </si>
  <si>
    <t xml:space="preserve">-1714302450</t>
  </si>
  <si>
    <t xml:space="preserve">598979757</t>
  </si>
  <si>
    <t xml:space="preserve">-608063132</t>
  </si>
  <si>
    <t xml:space="preserve">543575483</t>
  </si>
  <si>
    <t xml:space="preserve">-870645310</t>
  </si>
  <si>
    <t xml:space="preserve">-1770599415</t>
  </si>
  <si>
    <t xml:space="preserve">1154053502</t>
  </si>
  <si>
    <t xml:space="preserve">-875305379</t>
  </si>
  <si>
    <t xml:space="preserve">18,1</t>
  </si>
  <si>
    <t xml:space="preserve">-1618362356</t>
  </si>
  <si>
    <t xml:space="preserve">-1791345707</t>
  </si>
  <si>
    <t xml:space="preserve">-1639753932</t>
  </si>
  <si>
    <t xml:space="preserve">-971860310</t>
  </si>
  <si>
    <t xml:space="preserve">71,57</t>
  </si>
  <si>
    <t xml:space="preserve">-353992661</t>
  </si>
  <si>
    <t xml:space="preserve">6*2,2</t>
  </si>
  <si>
    <t xml:space="preserve">-226667944</t>
  </si>
  <si>
    <t xml:space="preserve">61280123</t>
  </si>
  <si>
    <t xml:space="preserve">-1598193597</t>
  </si>
  <si>
    <t xml:space="preserve">"strop"18,1</t>
  </si>
  <si>
    <t xml:space="preserve">-85229696</t>
  </si>
  <si>
    <t xml:space="preserve">-409827944</t>
  </si>
  <si>
    <t xml:space="preserve">97</t>
  </si>
  <si>
    <t xml:space="preserve">-1157965379</t>
  </si>
  <si>
    <t xml:space="preserve">99</t>
  </si>
  <si>
    <t xml:space="preserve">207068487</t>
  </si>
  <si>
    <t xml:space="preserve">4 - SCHODIŠŤOVÁ PLOŠINA - VENKOVNÍ SCHODIŠTĚ</t>
  </si>
  <si>
    <t xml:space="preserve">    767 - Konstrukce zámečnické</t>
  </si>
  <si>
    <t xml:space="preserve">M - Práce a dodávky M</t>
  </si>
  <si>
    <t xml:space="preserve">    33-M - Montáže dopr.zaříz.,sklad. zař. a váh</t>
  </si>
  <si>
    <t xml:space="preserve">642942721</t>
  </si>
  <si>
    <t xml:space="preserve">Osazování zárubní nebo rámů dveřních kovových do 4 m2 na montážní pěnu</t>
  </si>
  <si>
    <t xml:space="preserve">-1470585790</t>
  </si>
  <si>
    <t xml:space="preserve">553312080-1</t>
  </si>
  <si>
    <t xml:space="preserve">zárubeň ocelová s drážkou pro těsnění H 110 DV 1450</t>
  </si>
  <si>
    <t xml:space="preserve">535506496</t>
  </si>
  <si>
    <t xml:space="preserve">968072456</t>
  </si>
  <si>
    <t xml:space="preserve">Vybourání kovových dveřních zárubní pl přes 2 m2</t>
  </si>
  <si>
    <t xml:space="preserve">1813083269</t>
  </si>
  <si>
    <t xml:space="preserve">767640113</t>
  </si>
  <si>
    <t xml:space="preserve">Montáž dveří ocelových vchodových jednokřídlových s pevným bočním dílem</t>
  </si>
  <si>
    <t xml:space="preserve">-1126361701</t>
  </si>
  <si>
    <t xml:space="preserve">111111111</t>
  </si>
  <si>
    <t xml:space="preserve">Dveře jednokřídlé ocelové s bočním světlíkem</t>
  </si>
  <si>
    <t xml:space="preserve">2062940640</t>
  </si>
  <si>
    <t xml:space="preserve">767641805</t>
  </si>
  <si>
    <t xml:space="preserve">Demontáž zárubní dveří odřezáním plochy přes 2,5 do 4,5 m2</t>
  </si>
  <si>
    <t xml:space="preserve">536509486</t>
  </si>
  <si>
    <t xml:space="preserve">767649191</t>
  </si>
  <si>
    <t xml:space="preserve">Montáž dveří - samozavírače hydraulického</t>
  </si>
  <si>
    <t xml:space="preserve">-1821938908</t>
  </si>
  <si>
    <t xml:space="preserve">549172650</t>
  </si>
  <si>
    <t xml:space="preserve">samozavírač dveří hydraulický</t>
  </si>
  <si>
    <t xml:space="preserve">63623621</t>
  </si>
  <si>
    <t xml:space="preserve">330030002-1</t>
  </si>
  <si>
    <t xml:space="preserve">Pojízdná schodišťová plošina - specifikace dle PD</t>
  </si>
  <si>
    <t xml:space="preserve">-1021000368</t>
  </si>
  <si>
    <t xml:space="preserve">466439553</t>
  </si>
  <si>
    <t xml:space="preserve">474849824</t>
  </si>
  <si>
    <t xml:space="preserve">-611881185</t>
  </si>
  <si>
    <t xml:space="preserve">5 - SCHODIŠŤOVÁ PLOŠINA - SCHODIŠTĚ 1.S</t>
  </si>
  <si>
    <t xml:space="preserve">-356518489</t>
  </si>
  <si>
    <t xml:space="preserve">-1987480681</t>
  </si>
  <si>
    <t xml:space="preserve">-742280017</t>
  </si>
  <si>
    <t xml:space="preserve">-1438025249</t>
  </si>
  <si>
    <t xml:space="preserve">6 - SCHODIŠŤOVÁ PLOŠINA - SCHODIŠTĚ 1.NP</t>
  </si>
  <si>
    <t xml:space="preserve">-1579901437</t>
  </si>
  <si>
    <t xml:space="preserve">-1644706336</t>
  </si>
  <si>
    <t xml:space="preserve">1899628897</t>
  </si>
  <si>
    <t xml:space="preserve">2123326790</t>
  </si>
  <si>
    <t xml:space="preserve">1 - OPRAVA ČÁSTI 1.S ST. ŠKOLY </t>
  </si>
  <si>
    <t xml:space="preserve">    711 - Izolace proti vodě, vlhkosti a plynům</t>
  </si>
  <si>
    <t xml:space="preserve">    764 - Konstrukce klempířské</t>
  </si>
  <si>
    <t xml:space="preserve">-1658651618</t>
  </si>
  <si>
    <t xml:space="preserve">"chlapci"3</t>
  </si>
  <si>
    <t xml:space="preserve">"děvčata"3</t>
  </si>
  <si>
    <t xml:space="preserve">334791112</t>
  </si>
  <si>
    <t xml:space="preserve">Prostup v betonových zdech z plastových trub DN do 110</t>
  </si>
  <si>
    <t xml:space="preserve">1202562716</t>
  </si>
  <si>
    <t xml:space="preserve">4*0,65</t>
  </si>
  <si>
    <t xml:space="preserve">342248140</t>
  </si>
  <si>
    <t xml:space="preserve">Příčky z cihel broušených tl 80 mm pevnosti P10 s lepenými žebry</t>
  </si>
  <si>
    <t xml:space="preserve">966738126</t>
  </si>
  <si>
    <t xml:space="preserve">"1.S chlapci"3,3*(0,9+0,9+0,55+0,55)</t>
  </si>
  <si>
    <t xml:space="preserve">"1.S děvčata"3,3*(0,9+0,9+0,55+0,55)</t>
  </si>
  <si>
    <t xml:space="preserve">-1800047572</t>
  </si>
  <si>
    <t xml:space="preserve">"1.S chlapci"3,25*(2,75+5)-(0,8*1,97)-(0,7*1,97)</t>
  </si>
  <si>
    <t xml:space="preserve">"1.S děvčata"3,25*(2,75+5)-(0,8*1,97)-(0,7*1,97)</t>
  </si>
  <si>
    <t xml:space="preserve">-1437185386</t>
  </si>
  <si>
    <t xml:space="preserve">"1.S chlapci m.č. 0.01"3,25*(5+5+2,75+2,75)</t>
  </si>
  <si>
    <t xml:space="preserve">"1.S děvčata m.č. 0.04"3,25*(5+5+2,75+2,75)</t>
  </si>
  <si>
    <t xml:space="preserve">"1.S chlapci m.č. 0.02"3,25*(0,5+2,9+2,75+0,9+0,9+0,3+0,55+0,08+0,2+0,9+0,4+0,3+0,9+0,9+0,55+0,55+0,08+0,08+1,78)</t>
  </si>
  <si>
    <t xml:space="preserve">"1S chlapci m.č. 0.03"3,25*(0,85+0,45+2,95+3,35)</t>
  </si>
  <si>
    <t xml:space="preserve">"1.S děvčata m.č. 0.05"3,25*(0,5+2,9+2,75+0,9+0,9+0,3+0,55+0,08+0,2+0,9+0,4+0,3+0,9+0,9+0,55+0,55+0,08+0,08+1,78)</t>
  </si>
  <si>
    <t xml:space="preserve">"1S děvčata m.č. 0.06"3,25*(0,85+0,45+2,95+3,35)</t>
  </si>
  <si>
    <t xml:space="preserve">-434978739</t>
  </si>
  <si>
    <t xml:space="preserve">"chlapci"1,5*1,5+0,5*1,5</t>
  </si>
  <si>
    <t xml:space="preserve">"děvčata"1,5*1,5+0,5*1,5</t>
  </si>
  <si>
    <t xml:space="preserve">631311124</t>
  </si>
  <si>
    <t xml:space="preserve">Mazanina tl do 120 mm z betonu prostého tř. C 16/20</t>
  </si>
  <si>
    <t xml:space="preserve">m3</t>
  </si>
  <si>
    <t xml:space="preserve">-1782069370</t>
  </si>
  <si>
    <t xml:space="preserve">"součet podlahové plochy 1.S 66,7"66,7*0,08</t>
  </si>
  <si>
    <t xml:space="preserve">632451021</t>
  </si>
  <si>
    <t xml:space="preserve">Vyrovnávací potěr tl do 20 mm z MC 15 provedený v pásu</t>
  </si>
  <si>
    <t xml:space="preserve">-1712852019</t>
  </si>
  <si>
    <t xml:space="preserve">"chlapci"0,3*(1,5+0,5)</t>
  </si>
  <si>
    <t xml:space="preserve">"děvčata"0,3*(1,5+0,5)</t>
  </si>
  <si>
    <t xml:space="preserve">632481213</t>
  </si>
  <si>
    <t xml:space="preserve">Separační vrstva z PE fólie</t>
  </si>
  <si>
    <t xml:space="preserve">-785538195</t>
  </si>
  <si>
    <t xml:space="preserve">"součet podlahové plochy 1.S"66,7</t>
  </si>
  <si>
    <t xml:space="preserve">-894949865</t>
  </si>
  <si>
    <t xml:space="preserve">-1624210748</t>
  </si>
  <si>
    <t xml:space="preserve">"chlapci"2</t>
  </si>
  <si>
    <t xml:space="preserve">"děvčata"2</t>
  </si>
  <si>
    <t xml:space="preserve">553311020</t>
  </si>
  <si>
    <t xml:space="preserve">zárubeň ocelová pro běžné zdění H 95 700 L/P</t>
  </si>
  <si>
    <t xml:space="preserve">-935795684</t>
  </si>
  <si>
    <t xml:space="preserve">"chlapci"1</t>
  </si>
  <si>
    <t xml:space="preserve">"děvčata"1</t>
  </si>
  <si>
    <t xml:space="preserve">1241456180</t>
  </si>
  <si>
    <t xml:space="preserve">-1299040621</t>
  </si>
  <si>
    <t xml:space="preserve">1894445034</t>
  </si>
  <si>
    <t xml:space="preserve">"demolice stěn 1.S chlapci"3,8*(5+2,925+0,8+0,8+2,925+1,875+1,375)</t>
  </si>
  <si>
    <t xml:space="preserve">"demolice stěn 1.S děvčata"3,8*(5+2,925+0,8+0,8+2,925+1,875+1,375)</t>
  </si>
  <si>
    <t xml:space="preserve">-144257812</t>
  </si>
  <si>
    <t xml:space="preserve">"chlapci 1.S"4</t>
  </si>
  <si>
    <t xml:space="preserve">"děvčata 1.S"4</t>
  </si>
  <si>
    <t xml:space="preserve">1064464833</t>
  </si>
  <si>
    <t xml:space="preserve">"chlapci 1.S"2,5*2</t>
  </si>
  <si>
    <t xml:space="preserve">"děvčata 1.S"2,5*2</t>
  </si>
  <si>
    <t xml:space="preserve">-37289841</t>
  </si>
  <si>
    <t xml:space="preserve">1433001159</t>
  </si>
  <si>
    <t xml:space="preserve">-1459760949</t>
  </si>
  <si>
    <t xml:space="preserve">1994218881</t>
  </si>
  <si>
    <t xml:space="preserve">711413111-1</t>
  </si>
  <si>
    <t xml:space="preserve">Izolace proti vodě za studena vodorovné</t>
  </si>
  <si>
    <t xml:space="preserve">-2015664995</t>
  </si>
  <si>
    <t xml:space="preserve">"chlapci - sprchové kabiny"0,9*0,9*3</t>
  </si>
  <si>
    <t xml:space="preserve">"děvčata - sprchové kabiny"0,9*0,9*3</t>
  </si>
  <si>
    <t xml:space="preserve">711413121-1</t>
  </si>
  <si>
    <t xml:space="preserve">Izolace proti vodě za studena svislé S</t>
  </si>
  <si>
    <t xml:space="preserve">-2109077613</t>
  </si>
  <si>
    <t xml:space="preserve">"chlapci - sprchová kabina"2,85*2,3*3</t>
  </si>
  <si>
    <t xml:space="preserve">"děvřata - sprchová kabina"2,85*2,3*3</t>
  </si>
  <si>
    <t xml:space="preserve">"chlapci umyvadla"2,5*1</t>
  </si>
  <si>
    <t xml:space="preserve">"děvčata umyvadla"2,5*1</t>
  </si>
  <si>
    <t xml:space="preserve">998711102</t>
  </si>
  <si>
    <t xml:space="preserve">Přesun hmot tonážní pro izolace proti vodě, vlhkosti a plynům v objektech výšky do 12 m</t>
  </si>
  <si>
    <t xml:space="preserve">1125419522</t>
  </si>
  <si>
    <t xml:space="preserve">-1583440262</t>
  </si>
  <si>
    <t xml:space="preserve">"chlapci podlahová vpusť"1</t>
  </si>
  <si>
    <t xml:space="preserve">"děvčata podlahová vpusť"1</t>
  </si>
  <si>
    <t xml:space="preserve">-259087930</t>
  </si>
  <si>
    <t xml:space="preserve">"chlapci odvod sprch a umyvadel"3+2,5</t>
  </si>
  <si>
    <t xml:space="preserve">"děvčata odvod sprch a umyvadel"3+2,5</t>
  </si>
  <si>
    <t xml:space="preserve">1079479849</t>
  </si>
  <si>
    <t xml:space="preserve">"chlapci odvod sprch a umyvadel"2</t>
  </si>
  <si>
    <t xml:space="preserve">"děvčata odvod sprch a umyvadel"2</t>
  </si>
  <si>
    <t xml:space="preserve">1065269094</t>
  </si>
  <si>
    <t xml:space="preserve">"chlapci sprchy"3</t>
  </si>
  <si>
    <t xml:space="preserve">"chlapci umyvadla"7</t>
  </si>
  <si>
    <t xml:space="preserve">"děvčata sprchy"3</t>
  </si>
  <si>
    <t xml:space="preserve">"děvčata umyvadla"7</t>
  </si>
  <si>
    <t xml:space="preserve">-431188041</t>
  </si>
  <si>
    <t xml:space="preserve">"součet potrubí"2+11+4</t>
  </si>
  <si>
    <t xml:space="preserve">240174692</t>
  </si>
  <si>
    <t xml:space="preserve">-928804129</t>
  </si>
  <si>
    <t xml:space="preserve">"chlapci"8</t>
  </si>
  <si>
    <t xml:space="preserve">722174004</t>
  </si>
  <si>
    <t xml:space="preserve">Potrubí vodovodní plastové PPR svar polyfuze PN 16 D 32 x 4,4 mm</t>
  </si>
  <si>
    <t xml:space="preserve">-1912196536</t>
  </si>
  <si>
    <t xml:space="preserve">722174005</t>
  </si>
  <si>
    <t xml:space="preserve">Potrubí vodovodní plastové PPR svar polyfuze PN 16 D 40 x 5,5 mm</t>
  </si>
  <si>
    <t xml:space="preserve">-1930198038</t>
  </si>
  <si>
    <t xml:space="preserve">-2073454643</t>
  </si>
  <si>
    <t xml:space="preserve">8+12+25</t>
  </si>
  <si>
    <t xml:space="preserve">1853487777</t>
  </si>
  <si>
    <t xml:space="preserve">197578659</t>
  </si>
  <si>
    <t xml:space="preserve">971983621</t>
  </si>
  <si>
    <t xml:space="preserve">"součet délky potrubí"45</t>
  </si>
  <si>
    <t xml:space="preserve">-1338165584</t>
  </si>
  <si>
    <t xml:space="preserve">"součet potrubí"45</t>
  </si>
  <si>
    <t xml:space="preserve">-1169437270</t>
  </si>
  <si>
    <t xml:space="preserve">-794361978</t>
  </si>
  <si>
    <t xml:space="preserve">-791754198</t>
  </si>
  <si>
    <t xml:space="preserve">-2013196482</t>
  </si>
  <si>
    <t xml:space="preserve">2116592428</t>
  </si>
  <si>
    <t xml:space="preserve">725240811-2</t>
  </si>
  <si>
    <t xml:space="preserve">sprchové dveře</t>
  </si>
  <si>
    <t xml:space="preserve">-1458528140</t>
  </si>
  <si>
    <t xml:space="preserve">"chlapci 1.S"3</t>
  </si>
  <si>
    <t xml:space="preserve">"děvčata 1.S"3</t>
  </si>
  <si>
    <t xml:space="preserve">-1489629509</t>
  </si>
  <si>
    <t xml:space="preserve">571389566</t>
  </si>
  <si>
    <t xml:space="preserve">-1915929563</t>
  </si>
  <si>
    <t xml:space="preserve">-521860169</t>
  </si>
  <si>
    <t xml:space="preserve">-2038405299</t>
  </si>
  <si>
    <t xml:space="preserve">735152152</t>
  </si>
  <si>
    <t xml:space="preserve">Otopné těleso panelové výška/délka 500/500 mm</t>
  </si>
  <si>
    <t xml:space="preserve">-1972012643</t>
  </si>
  <si>
    <t xml:space="preserve">735152174</t>
  </si>
  <si>
    <t xml:space="preserve">Otopné těleso panelové výška/délka 600/700 mm</t>
  </si>
  <si>
    <t xml:space="preserve">1181552548</t>
  </si>
  <si>
    <t xml:space="preserve">735152193</t>
  </si>
  <si>
    <t xml:space="preserve">Otopné těleso panelové výška/délka 900/600 mm</t>
  </si>
  <si>
    <t xml:space="preserve">-88192550</t>
  </si>
  <si>
    <t xml:space="preserve">-1483172242</t>
  </si>
  <si>
    <t xml:space="preserve">632736304</t>
  </si>
  <si>
    <t xml:space="preserve">"chlapci 1.S"2,5*4</t>
  </si>
  <si>
    <t xml:space="preserve">"děvčata 1.S"2,5*4</t>
  </si>
  <si>
    <t xml:space="preserve">1800766554</t>
  </si>
  <si>
    <t xml:space="preserve">1240740498</t>
  </si>
  <si>
    <t xml:space="preserve">-1387357262</t>
  </si>
  <si>
    <t xml:space="preserve">-1927020643</t>
  </si>
  <si>
    <t xml:space="preserve">2109330627</t>
  </si>
  <si>
    <t xml:space="preserve">"chlapci 1.S"50</t>
  </si>
  <si>
    <t xml:space="preserve">"děvčata 1.S"50</t>
  </si>
  <si>
    <t xml:space="preserve">-1078006476</t>
  </si>
  <si>
    <t xml:space="preserve">-1886648845</t>
  </si>
  <si>
    <t xml:space="preserve">"chlapci"15</t>
  </si>
  <si>
    <t xml:space="preserve">"děvčata"15</t>
  </si>
  <si>
    <t xml:space="preserve">534897955</t>
  </si>
  <si>
    <t xml:space="preserve">-885297852</t>
  </si>
  <si>
    <t xml:space="preserve">720648827</t>
  </si>
  <si>
    <t xml:space="preserve">"chlapci 1.S"1</t>
  </si>
  <si>
    <t xml:space="preserve">"děvčata 1.S"1</t>
  </si>
  <si>
    <t xml:space="preserve">zásuvka krytá pro vlhké prostředí 5518-3929 S šedá 1x DIN.IP44</t>
  </si>
  <si>
    <t xml:space="preserve">-42589907</t>
  </si>
  <si>
    <t xml:space="preserve">202113556</t>
  </si>
  <si>
    <t xml:space="preserve">-1352240309</t>
  </si>
  <si>
    <t xml:space="preserve">748111212</t>
  </si>
  <si>
    <t xml:space="preserve">Montáž svítidlo žárovkové bytové nástěnné přisazené 1 zdroj se sklem</t>
  </si>
  <si>
    <t xml:space="preserve">-1680915345</t>
  </si>
  <si>
    <t xml:space="preserve">"chlapci 1.S"2</t>
  </si>
  <si>
    <t xml:space="preserve">"děvčata 1.S"2</t>
  </si>
  <si>
    <t xml:space="preserve">348212750</t>
  </si>
  <si>
    <t xml:space="preserve">svítidlo žárovkové nástěnné</t>
  </si>
  <si>
    <t xml:space="preserve">-818469886</t>
  </si>
  <si>
    <t xml:space="preserve">-1019248719</t>
  </si>
  <si>
    <t xml:space="preserve">-603367360</t>
  </si>
  <si>
    <t xml:space="preserve">-856907554</t>
  </si>
  <si>
    <t xml:space="preserve">111111111-5</t>
  </si>
  <si>
    <t xml:space="preserve">axiální přívodní ventilátor s el. ohřívačem, 9kW, 700 m3/hod</t>
  </si>
  <si>
    <t xml:space="preserve">-559059342</t>
  </si>
  <si>
    <t xml:space="preserve">707214510</t>
  </si>
  <si>
    <t xml:space="preserve">1082052431</t>
  </si>
  <si>
    <t xml:space="preserve">1610722541</t>
  </si>
  <si>
    <t xml:space="preserve">talířový ventil D150</t>
  </si>
  <si>
    <t xml:space="preserve">338904121</t>
  </si>
  <si>
    <t xml:space="preserve">751322012</t>
  </si>
  <si>
    <t xml:space="preserve">Mtž talířového ventilu D do 200 mm</t>
  </si>
  <si>
    <t xml:space="preserve">-568123555</t>
  </si>
  <si>
    <t xml:space="preserve">111111111-1</t>
  </si>
  <si>
    <t xml:space="preserve">talířový ventil D200</t>
  </si>
  <si>
    <t xml:space="preserve">-1441723004</t>
  </si>
  <si>
    <t xml:space="preserve">-1513947762</t>
  </si>
  <si>
    <t xml:space="preserve">703014477</t>
  </si>
  <si>
    <t xml:space="preserve">-684302753</t>
  </si>
  <si>
    <t xml:space="preserve">protidešťová žaluzie 250/250</t>
  </si>
  <si>
    <t xml:space="preserve">599348730</t>
  </si>
  <si>
    <t xml:space="preserve">111111111-9</t>
  </si>
  <si>
    <t xml:space="preserve">protidešťová žaluzie315/315</t>
  </si>
  <si>
    <t xml:space="preserve">1185973619</t>
  </si>
  <si>
    <t xml:space="preserve">-880068096</t>
  </si>
  <si>
    <t xml:space="preserve">spiro potrubí 315 mm</t>
  </si>
  <si>
    <t xml:space="preserve">2006033382</t>
  </si>
  <si>
    <t xml:space="preserve">spiro potrubí 250 mm</t>
  </si>
  <si>
    <t xml:space="preserve">516366916</t>
  </si>
  <si>
    <t xml:space="preserve">522871102</t>
  </si>
  <si>
    <t xml:space="preserve">111111111-13</t>
  </si>
  <si>
    <t xml:space="preserve">flexo potrubí 200mm</t>
  </si>
  <si>
    <t xml:space="preserve">-1012085276</t>
  </si>
  <si>
    <t xml:space="preserve">flexo potrubí 150 mm</t>
  </si>
  <si>
    <t xml:space="preserve">16991224</t>
  </si>
  <si>
    <t xml:space="preserve">2100196129</t>
  </si>
  <si>
    <t xml:space="preserve">935929637</t>
  </si>
  <si>
    <t xml:space="preserve">"1.S chlapci"20,2+7,69+5,5</t>
  </si>
  <si>
    <t xml:space="preserve">"1.S děvčata"20,1+7,69+5,5</t>
  </si>
  <si>
    <t xml:space="preserve">998763302</t>
  </si>
  <si>
    <t xml:space="preserve">Přesun hmot tonážní pro sádrokartonové konstrukce v objektech v do 12 m</t>
  </si>
  <si>
    <t xml:space="preserve">-5330283</t>
  </si>
  <si>
    <t xml:space="preserve">101</t>
  </si>
  <si>
    <t xml:space="preserve">764246304</t>
  </si>
  <si>
    <t xml:space="preserve">Oplechování parapetů rovných mechanicky kotvené z TiZn lesklého plechu  rš 330 mm</t>
  </si>
  <si>
    <t xml:space="preserve">-818010147</t>
  </si>
  <si>
    <t xml:space="preserve">"1.S chlapci"1,5+0,5</t>
  </si>
  <si>
    <t xml:space="preserve">"1.S děvčata"1,5+0,5</t>
  </si>
  <si>
    <t xml:space="preserve">102</t>
  </si>
  <si>
    <t xml:space="preserve">766622132</t>
  </si>
  <si>
    <t xml:space="preserve">Montáž plastových oken plochy přes 1 m2 otevíravých výšky do 2,5 m s rámem do zdiva</t>
  </si>
  <si>
    <t xml:space="preserve">197951014</t>
  </si>
  <si>
    <t xml:space="preserve">"chlapci"1,5*1,5+1,5*0,5</t>
  </si>
  <si>
    <t xml:space="preserve">103</t>
  </si>
  <si>
    <t xml:space="preserve">611400160-1</t>
  </si>
  <si>
    <t xml:space="preserve">okno plastové jednokřídlé otvíravé a vyklápěcí š. 1,5 m</t>
  </si>
  <si>
    <t xml:space="preserve">1575287680</t>
  </si>
  <si>
    <t xml:space="preserve">104</t>
  </si>
  <si>
    <t xml:space="preserve">611400160-2</t>
  </si>
  <si>
    <t xml:space="preserve">okno plastové jednokřídlé otvíravé a vyklápěcí š. 0,5 m</t>
  </si>
  <si>
    <t xml:space="preserve">1045846311</t>
  </si>
  <si>
    <t xml:space="preserve">105</t>
  </si>
  <si>
    <t xml:space="preserve">127624440</t>
  </si>
  <si>
    <t xml:space="preserve">106</t>
  </si>
  <si>
    <t xml:space="preserve">dveře dřevěné vnitřní hladké plné 1křídlové 80x197 bez povrchové úpravy</t>
  </si>
  <si>
    <t xml:space="preserve">797338862</t>
  </si>
  <si>
    <t xml:space="preserve">107</t>
  </si>
  <si>
    <t xml:space="preserve">611600510</t>
  </si>
  <si>
    <t xml:space="preserve">dveře dřevěné vnitřní hladké plné 1křídlové 70x197 bez povrchové úpravy</t>
  </si>
  <si>
    <t xml:space="preserve">1020571047</t>
  </si>
  <si>
    <t xml:space="preserve">108</t>
  </si>
  <si>
    <t xml:space="preserve">1564697594</t>
  </si>
  <si>
    <t xml:space="preserve">109</t>
  </si>
  <si>
    <t xml:space="preserve">1870859546</t>
  </si>
  <si>
    <t xml:space="preserve">"chlapci"1,5+0,5</t>
  </si>
  <si>
    <t xml:space="preserve">"děvčata"1,5+0,5</t>
  </si>
  <si>
    <t xml:space="preserve">110</t>
  </si>
  <si>
    <t xml:space="preserve">1965342264</t>
  </si>
  <si>
    <t xml:space="preserve">111</t>
  </si>
  <si>
    <t xml:space="preserve">-110017882</t>
  </si>
  <si>
    <t xml:space="preserve">112</t>
  </si>
  <si>
    <t xml:space="preserve">611871360</t>
  </si>
  <si>
    <t xml:space="preserve">prah dveřní dřevěný dubový tl 2 cm dl.72 cm š 10 cm</t>
  </si>
  <si>
    <t xml:space="preserve">1796259515</t>
  </si>
  <si>
    <t xml:space="preserve">113</t>
  </si>
  <si>
    <t xml:space="preserve">771474112</t>
  </si>
  <si>
    <t xml:space="preserve">Montáž soklíků z dlaždic keramických rovných flexibilní lepidlo v do 90 mm</t>
  </si>
  <si>
    <t xml:space="preserve">-675634967</t>
  </si>
  <si>
    <t xml:space="preserve">"chlapci 1.S m.č. 0.01"5+5+3,81+3,81</t>
  </si>
  <si>
    <t xml:space="preserve">114</t>
  </si>
  <si>
    <t xml:space="preserve">597613120-1</t>
  </si>
  <si>
    <t xml:space="preserve">sokl dlaždice </t>
  </si>
  <si>
    <t xml:space="preserve">-647939383</t>
  </si>
  <si>
    <t xml:space="preserve">"délka soklových dlaždice odhadem 30 cm - zaokrouhleno 60"60</t>
  </si>
  <si>
    <t xml:space="preserve">115</t>
  </si>
  <si>
    <t xml:space="preserve">-1005053285</t>
  </si>
  <si>
    <t xml:space="preserve">116</t>
  </si>
  <si>
    <t xml:space="preserve">1634753101</t>
  </si>
  <si>
    <t xml:space="preserve">66,68</t>
  </si>
  <si>
    <t xml:space="preserve">117</t>
  </si>
  <si>
    <t xml:space="preserve">1368287420</t>
  </si>
  <si>
    <t xml:space="preserve">"součet podlahové plochy"66,68</t>
  </si>
  <si>
    <t xml:space="preserve">118</t>
  </si>
  <si>
    <t xml:space="preserve">-16027172</t>
  </si>
  <si>
    <t xml:space="preserve">"1.S chlapci obvod m.č. 0.02"(0,5+2,9+2,75+0,9+0,9+0,3+0,55+0,08+0,2+0,9+0,4+0,3+0,9+0,9+0,55+0,55+0,08+0,08+1,78)</t>
  </si>
  <si>
    <t xml:space="preserve">"1S chlapci obvod m.č. 0.03"(0,85+0,45+2,95+3,35)</t>
  </si>
  <si>
    <t xml:space="preserve">"1.S děvčata obvod m.č. 0.05"(0,5+2,9+2,75+0,9+0,9+0,3+0,55+0,08+0,2+0,9+0,4+0,3+0,9+0,9+0,55+0,55+0,08+0,08+1,78)</t>
  </si>
  <si>
    <t xml:space="preserve">"1S chlapci obvod m.č. 0.04"(0,85+0,45+2,95+3,35)</t>
  </si>
  <si>
    <t xml:space="preserve">119</t>
  </si>
  <si>
    <t xml:space="preserve">998771102</t>
  </si>
  <si>
    <t xml:space="preserve">Přesun hmot tonážní pro podlahy z dlaždic v objektech v do 12 m</t>
  </si>
  <si>
    <t xml:space="preserve">-1689995993</t>
  </si>
  <si>
    <t xml:space="preserve">120</t>
  </si>
  <si>
    <t xml:space="preserve">-696965531</t>
  </si>
  <si>
    <t xml:space="preserve">"1.S chlapci m.č. 0.02"2,5*(0,5+2,9+2,75+0,9+0,9+0,3+0,55+0,08+0,2+0,9+0,4+0,3+0,9+0,9+0,55+0,55+0,08+0,08+1,78)</t>
  </si>
  <si>
    <t xml:space="preserve">"1S chlapci m.č. 0.03"2,5*(0,85+0,45+2,95+3,35)</t>
  </si>
  <si>
    <t xml:space="preserve">"1.S děvčata m.č. 0.05"2,5*(0,5+2,9+2,75+0,9+0,9+0,3+0,55+0,08+0,2+0,9+0,4+0,3+0,9+0,9+0,55+0,55+0,08+0,08+1,78)</t>
  </si>
  <si>
    <t xml:space="preserve">"1S děvčata m.č. 0.06"2,5*(0,85+0,45+2,95+3,35)</t>
  </si>
  <si>
    <t xml:space="preserve">121</t>
  </si>
  <si>
    <t xml:space="preserve">-1877556173</t>
  </si>
  <si>
    <t xml:space="preserve">122</t>
  </si>
  <si>
    <t xml:space="preserve">442995481</t>
  </si>
  <si>
    <t xml:space="preserve">"chlapci"12*2,5</t>
  </si>
  <si>
    <t xml:space="preserve">"děvčata"12*2,5</t>
  </si>
  <si>
    <t xml:space="preserve">123</t>
  </si>
  <si>
    <t xml:space="preserve">-1743589957</t>
  </si>
  <si>
    <t xml:space="preserve">"chlapci"22</t>
  </si>
  <si>
    <t xml:space="preserve">"děvčata"22</t>
  </si>
  <si>
    <t xml:space="preserve">124</t>
  </si>
  <si>
    <t xml:space="preserve">998781102</t>
  </si>
  <si>
    <t xml:space="preserve">Přesun hmot tonážní pro obklady keramické v objektech v do 12 m</t>
  </si>
  <si>
    <t xml:space="preserve">-1085308771</t>
  </si>
  <si>
    <t xml:space="preserve">125</t>
  </si>
  <si>
    <t xml:space="preserve">-19496262</t>
  </si>
  <si>
    <t xml:space="preserve">"stropy"66,68</t>
  </si>
  <si>
    <t xml:space="preserve">"stěny 1.S chlapci m.č. 0.01"0,75*(5+5+2,75+2,75)</t>
  </si>
  <si>
    <t xml:space="preserve">"stěny 1.S děvčata m.č. 0.04"0,75*(5+5+2,75+2,75)</t>
  </si>
  <si>
    <t xml:space="preserve">"stěny 1.S chlapci m.č. 0.02"0,75*(0,5+2,9+2,75+0,9+0,9+0,3+0,55+0,08+0,2+0,9+0,4+0,3+0,9+0,9+0,55+0,55+0,08+0,08+1,78)</t>
  </si>
  <si>
    <t xml:space="preserve">"stěny 1S chlapci m.č. 0.03"0,75*(0,85+0,45+2,95+3,35)</t>
  </si>
  <si>
    <t xml:space="preserve">"stěny 1.S děvčata m.č. 0.05"0,75*(0,5+2,9+2,75+0,9+0,9+0,3+0,55+0,08+0,2+0,9+0,4+0,3+0,9+0,9+0,55+0,55+0,08+0,08+1,78)</t>
  </si>
  <si>
    <t xml:space="preserve">"stěny 1S děvčata m.č. 0.06"0,75*(0,85+0,45+2,95+3,35)</t>
  </si>
  <si>
    <t xml:space="preserve">126</t>
  </si>
  <si>
    <t xml:space="preserve">861532493</t>
  </si>
  <si>
    <t xml:space="preserve">127</t>
  </si>
  <si>
    <t xml:space="preserve">1464888525</t>
  </si>
  <si>
    <t xml:space="preserve">128</t>
  </si>
  <si>
    <t xml:space="preserve">-197872002</t>
  </si>
  <si>
    <t xml:space="preserve">130</t>
  </si>
  <si>
    <t xml:space="preserve">7117530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5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6:$CD$100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6:$BY$100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6:$CE$100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6:$BZ$100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6:$CF$100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6:$CG$100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6:$CH$100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2017,7,31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Modernizace sociálního zázemí a toalet vč. zajištění bezbariérovosti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Benešov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30.07.2017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Vyšší odborná škola a Střední zemědělská škola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ATELIER HESTIA s.r.o.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3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3),2)</f>
        <v>0</v>
      </c>
      <c r="AT87" s="96" t="n">
        <f aca="false">ROUND(SUM($AV$87:$AW$87),2)</f>
        <v>0</v>
      </c>
      <c r="AU87" s="97" t="n">
        <f aca="false">ROUND(SUM($AU$88:$AU$93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3),2)</f>
        <v>0</v>
      </c>
      <c r="BA87" s="96" t="n">
        <f aca="false">ROUND(SUM($BA$88:$BA$93),2)</f>
        <v>0</v>
      </c>
      <c r="BB87" s="96" t="n">
        <f aca="false">ROUND(SUM($BB$88:$BB$93),2)</f>
        <v>0</v>
      </c>
      <c r="BC87" s="96" t="n">
        <f aca="false">ROUND(SUM($BC$88:$BC$93),2)</f>
        <v>0</v>
      </c>
      <c r="BD87" s="98" t="n">
        <f aca="false">ROUND(SUM($BD$88:$BD$93),2)</f>
        <v>0</v>
      </c>
      <c r="BS87" s="72" t="s">
        <v>81</v>
      </c>
      <c r="BT87" s="72" t="s">
        <v>82</v>
      </c>
      <c r="BU87" s="99" t="s">
        <v>83</v>
      </c>
      <c r="BV87" s="72" t="s">
        <v>84</v>
      </c>
      <c r="BW87" s="72" t="s">
        <v>85</v>
      </c>
      <c r="BX87" s="72" t="s">
        <v>86</v>
      </c>
    </row>
    <row r="88" s="106" customFormat="true" ht="28.5" hidden="false" customHeight="true" outlineLevel="0" collapsed="false">
      <c r="A88" s="100" t="s">
        <v>87</v>
      </c>
      <c r="B88" s="101"/>
      <c r="C88" s="102"/>
      <c r="D88" s="103" t="s">
        <v>88</v>
      </c>
      <c r="E88" s="103"/>
      <c r="F88" s="103"/>
      <c r="G88" s="103"/>
      <c r="H88" s="103"/>
      <c r="I88" s="102"/>
      <c r="J88" s="103" t="s">
        <v>8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2 - OPRAVA ČÁSTI 1.NP ST.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2 - OPRAVA ČÁSTI 1.NP ST....'!$M$28</f>
        <v>0</v>
      </c>
      <c r="AT88" s="108" t="n">
        <f aca="false">ROUND(SUM($AV$88:$AW$88),2)</f>
        <v>0</v>
      </c>
      <c r="AU88" s="109" t="n">
        <f aca="false">'2 - OPRAVA ČÁSTI 1.NP ST....'!$W$146</f>
        <v>0</v>
      </c>
      <c r="AV88" s="108" t="n">
        <f aca="false">'2 - OPRAVA ČÁSTI 1.NP ST....'!$M$32</f>
        <v>0</v>
      </c>
      <c r="AW88" s="108" t="n">
        <f aca="false">'2 - OPRAVA ČÁSTI 1.NP ST....'!$M$33</f>
        <v>0</v>
      </c>
      <c r="AX88" s="108" t="n">
        <f aca="false">'2 - OPRAVA ČÁSTI 1.NP ST....'!$M$34</f>
        <v>0</v>
      </c>
      <c r="AY88" s="108" t="n">
        <f aca="false">'2 - OPRAVA ČÁSTI 1.NP ST....'!$M$35</f>
        <v>0</v>
      </c>
      <c r="AZ88" s="108" t="n">
        <f aca="false">'2 - OPRAVA ČÁSTI 1.NP ST....'!$H$32</f>
        <v>0</v>
      </c>
      <c r="BA88" s="108" t="n">
        <f aca="false">'2 - OPRAVA ČÁSTI 1.NP ST....'!$H$33</f>
        <v>0</v>
      </c>
      <c r="BB88" s="108" t="n">
        <f aca="false">'2 - OPRAVA ČÁSTI 1.NP ST....'!$H$34</f>
        <v>0</v>
      </c>
      <c r="BC88" s="108" t="n">
        <f aca="false">'2 - OPRAVA ČÁSTI 1.NP ST....'!$H$35</f>
        <v>0</v>
      </c>
      <c r="BD88" s="110" t="n">
        <f aca="false">'2 - OPRAVA ČÁSTI 1.NP ST....'!$H$36</f>
        <v>0</v>
      </c>
      <c r="BT88" s="106" t="s">
        <v>24</v>
      </c>
      <c r="BV88" s="106" t="s">
        <v>84</v>
      </c>
      <c r="BW88" s="106" t="s">
        <v>90</v>
      </c>
      <c r="BX88" s="106" t="s">
        <v>85</v>
      </c>
    </row>
    <row r="89" s="106" customFormat="true" ht="28.5" hidden="false" customHeight="true" outlineLevel="0" collapsed="false">
      <c r="A89" s="100" t="s">
        <v>87</v>
      </c>
      <c r="B89" s="101"/>
      <c r="C89" s="102"/>
      <c r="D89" s="103" t="s">
        <v>91</v>
      </c>
      <c r="E89" s="103"/>
      <c r="F89" s="103"/>
      <c r="G89" s="103"/>
      <c r="H89" s="103"/>
      <c r="I89" s="102"/>
      <c r="J89" s="103" t="s">
        <v>92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3 - OPRAVA ČÁSTI 1.NP ST....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3 - OPRAVA ČÁSTI 1.NP ST....'!$M$28</f>
        <v>0</v>
      </c>
      <c r="AT89" s="108" t="n">
        <f aca="false">ROUND(SUM($AV$89:$AW$89),2)</f>
        <v>0</v>
      </c>
      <c r="AU89" s="109" t="n">
        <f aca="false">'3 - OPRAVA ČÁSTI 1.NP ST....'!$W$145</f>
        <v>0</v>
      </c>
      <c r="AV89" s="108" t="n">
        <f aca="false">'3 - OPRAVA ČÁSTI 1.NP ST....'!$M$32</f>
        <v>0</v>
      </c>
      <c r="AW89" s="108" t="n">
        <f aca="false">'3 - OPRAVA ČÁSTI 1.NP ST....'!$M$33</f>
        <v>0</v>
      </c>
      <c r="AX89" s="108" t="n">
        <f aca="false">'3 - OPRAVA ČÁSTI 1.NP ST....'!$M$34</f>
        <v>0</v>
      </c>
      <c r="AY89" s="108" t="n">
        <f aca="false">'3 - OPRAVA ČÁSTI 1.NP ST....'!$M$35</f>
        <v>0</v>
      </c>
      <c r="AZ89" s="108" t="n">
        <f aca="false">'3 - OPRAVA ČÁSTI 1.NP ST....'!$H$32</f>
        <v>0</v>
      </c>
      <c r="BA89" s="108" t="n">
        <f aca="false">'3 - OPRAVA ČÁSTI 1.NP ST....'!$H$33</f>
        <v>0</v>
      </c>
      <c r="BB89" s="108" t="n">
        <f aca="false">'3 - OPRAVA ČÁSTI 1.NP ST....'!$H$34</f>
        <v>0</v>
      </c>
      <c r="BC89" s="108" t="n">
        <f aca="false">'3 - OPRAVA ČÁSTI 1.NP ST....'!$H$35</f>
        <v>0</v>
      </c>
      <c r="BD89" s="110" t="n">
        <f aca="false">'3 - OPRAVA ČÁSTI 1.NP ST....'!$H$36</f>
        <v>0</v>
      </c>
      <c r="BT89" s="106" t="s">
        <v>24</v>
      </c>
      <c r="BV89" s="106" t="s">
        <v>84</v>
      </c>
      <c r="BW89" s="106" t="s">
        <v>93</v>
      </c>
      <c r="BX89" s="106" t="s">
        <v>85</v>
      </c>
    </row>
    <row r="90" s="106" customFormat="true" ht="28.5" hidden="false" customHeight="true" outlineLevel="0" collapsed="false">
      <c r="A90" s="100" t="s">
        <v>87</v>
      </c>
      <c r="B90" s="101"/>
      <c r="C90" s="102"/>
      <c r="D90" s="103" t="s">
        <v>94</v>
      </c>
      <c r="E90" s="103"/>
      <c r="F90" s="103"/>
      <c r="G90" s="103"/>
      <c r="H90" s="103"/>
      <c r="I90" s="102"/>
      <c r="J90" s="103" t="s">
        <v>95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4 - SCHODIŠŤOVÁ PLOŠINA -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4 - SCHODIŠŤOVÁ PLOŠINA -...'!$M$28</f>
        <v>0</v>
      </c>
      <c r="AT90" s="108" t="n">
        <f aca="false">ROUND(SUM($AV$90:$AW$90),2)</f>
        <v>0</v>
      </c>
      <c r="AU90" s="109" t="n">
        <f aca="false">'4 - SCHODIŠŤOVÁ PLOŠINA -...'!$W$126</f>
        <v>0</v>
      </c>
      <c r="AV90" s="108" t="n">
        <f aca="false">'4 - SCHODIŠŤOVÁ PLOŠINA -...'!$M$32</f>
        <v>0</v>
      </c>
      <c r="AW90" s="108" t="n">
        <f aca="false">'4 - SCHODIŠŤOVÁ PLOŠINA -...'!$M$33</f>
        <v>0</v>
      </c>
      <c r="AX90" s="108" t="n">
        <f aca="false">'4 - SCHODIŠŤOVÁ PLOŠINA -...'!$M$34</f>
        <v>0</v>
      </c>
      <c r="AY90" s="108" t="n">
        <f aca="false">'4 - SCHODIŠŤOVÁ PLOŠINA -...'!$M$35</f>
        <v>0</v>
      </c>
      <c r="AZ90" s="108" t="n">
        <f aca="false">'4 - SCHODIŠŤOVÁ PLOŠINA -...'!$H$32</f>
        <v>0</v>
      </c>
      <c r="BA90" s="108" t="n">
        <f aca="false">'4 - SCHODIŠŤOVÁ PLOŠINA -...'!$H$33</f>
        <v>0</v>
      </c>
      <c r="BB90" s="108" t="n">
        <f aca="false">'4 - SCHODIŠŤOVÁ PLOŠINA -...'!$H$34</f>
        <v>0</v>
      </c>
      <c r="BC90" s="108" t="n">
        <f aca="false">'4 - SCHODIŠŤOVÁ PLOŠINA -...'!$H$35</f>
        <v>0</v>
      </c>
      <c r="BD90" s="110" t="n">
        <f aca="false">'4 - SCHODIŠŤOVÁ PLOŠINA -...'!$H$36</f>
        <v>0</v>
      </c>
      <c r="BT90" s="106" t="s">
        <v>24</v>
      </c>
      <c r="BV90" s="106" t="s">
        <v>84</v>
      </c>
      <c r="BW90" s="106" t="s">
        <v>96</v>
      </c>
      <c r="BX90" s="106" t="s">
        <v>85</v>
      </c>
    </row>
    <row r="91" s="106" customFormat="true" ht="28.5" hidden="false" customHeight="true" outlineLevel="0" collapsed="false">
      <c r="A91" s="100" t="s">
        <v>87</v>
      </c>
      <c r="B91" s="101"/>
      <c r="C91" s="102"/>
      <c r="D91" s="103" t="s">
        <v>97</v>
      </c>
      <c r="E91" s="103"/>
      <c r="F91" s="103"/>
      <c r="G91" s="103"/>
      <c r="H91" s="103"/>
      <c r="I91" s="102"/>
      <c r="J91" s="103" t="s">
        <v>98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5 - SCHODIŠŤOVÁ PLOŠINA -...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07" t="n">
        <f aca="false">'5 - SCHODIŠŤOVÁ PLOŠINA -...'!$M$28</f>
        <v>0</v>
      </c>
      <c r="AT91" s="108" t="n">
        <f aca="false">ROUND(SUM($AV$91:$AW$91),2)</f>
        <v>0</v>
      </c>
      <c r="AU91" s="109" t="n">
        <f aca="false">'5 - SCHODIŠŤOVÁ PLOŠINA -...'!$W$121</f>
        <v>0</v>
      </c>
      <c r="AV91" s="108" t="n">
        <f aca="false">'5 - SCHODIŠŤOVÁ PLOŠINA -...'!$M$32</f>
        <v>0</v>
      </c>
      <c r="AW91" s="108" t="n">
        <f aca="false">'5 - SCHODIŠŤOVÁ PLOŠINA -...'!$M$33</f>
        <v>0</v>
      </c>
      <c r="AX91" s="108" t="n">
        <f aca="false">'5 - SCHODIŠŤOVÁ PLOŠINA -...'!$M$34</f>
        <v>0</v>
      </c>
      <c r="AY91" s="108" t="n">
        <f aca="false">'5 - SCHODIŠŤOVÁ PLOŠINA -...'!$M$35</f>
        <v>0</v>
      </c>
      <c r="AZ91" s="108" t="n">
        <f aca="false">'5 - SCHODIŠŤOVÁ PLOŠINA -...'!$H$32</f>
        <v>0</v>
      </c>
      <c r="BA91" s="108" t="n">
        <f aca="false">'5 - SCHODIŠŤOVÁ PLOŠINA -...'!$H$33</f>
        <v>0</v>
      </c>
      <c r="BB91" s="108" t="n">
        <f aca="false">'5 - SCHODIŠŤOVÁ PLOŠINA -...'!$H$34</f>
        <v>0</v>
      </c>
      <c r="BC91" s="108" t="n">
        <f aca="false">'5 - SCHODIŠŤOVÁ PLOŠINA -...'!$H$35</f>
        <v>0</v>
      </c>
      <c r="BD91" s="110" t="n">
        <f aca="false">'5 - SCHODIŠŤOVÁ PLOŠINA -...'!$H$36</f>
        <v>0</v>
      </c>
      <c r="BT91" s="106" t="s">
        <v>24</v>
      </c>
      <c r="BV91" s="106" t="s">
        <v>84</v>
      </c>
      <c r="BW91" s="106" t="s">
        <v>99</v>
      </c>
      <c r="BX91" s="106" t="s">
        <v>85</v>
      </c>
    </row>
    <row r="92" s="106" customFormat="true" ht="28.5" hidden="false" customHeight="true" outlineLevel="0" collapsed="false">
      <c r="A92" s="100" t="s">
        <v>87</v>
      </c>
      <c r="B92" s="101"/>
      <c r="C92" s="102"/>
      <c r="D92" s="103" t="s">
        <v>100</v>
      </c>
      <c r="E92" s="103"/>
      <c r="F92" s="103"/>
      <c r="G92" s="103"/>
      <c r="H92" s="103"/>
      <c r="I92" s="102"/>
      <c r="J92" s="103" t="s">
        <v>101</v>
      </c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4" t="n">
        <f aca="false">'6 - SCHODIŠŤOVÁ PLOŠINA -...'!$M$30</f>
        <v>0</v>
      </c>
      <c r="AH92" s="104"/>
      <c r="AI92" s="104"/>
      <c r="AJ92" s="104"/>
      <c r="AK92" s="104"/>
      <c r="AL92" s="104"/>
      <c r="AM92" s="104"/>
      <c r="AN92" s="104" t="n">
        <f aca="false">SUM($AG$92,$AT$92)</f>
        <v>0</v>
      </c>
      <c r="AO92" s="104"/>
      <c r="AP92" s="104"/>
      <c r="AQ92" s="105"/>
      <c r="AS92" s="107" t="n">
        <f aca="false">'6 - SCHODIŠŤOVÁ PLOŠINA -...'!$M$28</f>
        <v>0</v>
      </c>
      <c r="AT92" s="108" t="n">
        <f aca="false">ROUND(SUM($AV$92:$AW$92),2)</f>
        <v>0</v>
      </c>
      <c r="AU92" s="109" t="n">
        <f aca="false">'6 - SCHODIŠŤOVÁ PLOŠINA -...'!$W$121</f>
        <v>0</v>
      </c>
      <c r="AV92" s="108" t="n">
        <f aca="false">'6 - SCHODIŠŤOVÁ PLOŠINA -...'!$M$32</f>
        <v>0</v>
      </c>
      <c r="AW92" s="108" t="n">
        <f aca="false">'6 - SCHODIŠŤOVÁ PLOŠINA -...'!$M$33</f>
        <v>0</v>
      </c>
      <c r="AX92" s="108" t="n">
        <f aca="false">'6 - SCHODIŠŤOVÁ PLOŠINA -...'!$M$34</f>
        <v>0</v>
      </c>
      <c r="AY92" s="108" t="n">
        <f aca="false">'6 - SCHODIŠŤOVÁ PLOŠINA -...'!$M$35</f>
        <v>0</v>
      </c>
      <c r="AZ92" s="108" t="n">
        <f aca="false">'6 - SCHODIŠŤOVÁ PLOŠINA -...'!$H$32</f>
        <v>0</v>
      </c>
      <c r="BA92" s="108" t="n">
        <f aca="false">'6 - SCHODIŠŤOVÁ PLOŠINA -...'!$H$33</f>
        <v>0</v>
      </c>
      <c r="BB92" s="108" t="n">
        <f aca="false">'6 - SCHODIŠŤOVÁ PLOŠINA -...'!$H$34</f>
        <v>0</v>
      </c>
      <c r="BC92" s="108" t="n">
        <f aca="false">'6 - SCHODIŠŤOVÁ PLOŠINA -...'!$H$35</f>
        <v>0</v>
      </c>
      <c r="BD92" s="110" t="n">
        <f aca="false">'6 - SCHODIŠŤOVÁ PLOŠINA -...'!$H$36</f>
        <v>0</v>
      </c>
      <c r="BT92" s="106" t="s">
        <v>24</v>
      </c>
      <c r="BV92" s="106" t="s">
        <v>84</v>
      </c>
      <c r="BW92" s="106" t="s">
        <v>102</v>
      </c>
      <c r="BX92" s="106" t="s">
        <v>85</v>
      </c>
    </row>
    <row r="93" s="106" customFormat="true" ht="28.5" hidden="false" customHeight="true" outlineLevel="0" collapsed="false">
      <c r="A93" s="100" t="s">
        <v>87</v>
      </c>
      <c r="B93" s="101"/>
      <c r="C93" s="102"/>
      <c r="D93" s="103" t="s">
        <v>24</v>
      </c>
      <c r="E93" s="103"/>
      <c r="F93" s="103"/>
      <c r="G93" s="103"/>
      <c r="H93" s="103"/>
      <c r="I93" s="102"/>
      <c r="J93" s="103" t="s">
        <v>103</v>
      </c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4" t="n">
        <f aca="false">'1 - OPRAVA ČÁSTI 1.S ST. ...'!$M$30</f>
        <v>0</v>
      </c>
      <c r="AH93" s="104"/>
      <c r="AI93" s="104"/>
      <c r="AJ93" s="104"/>
      <c r="AK93" s="104"/>
      <c r="AL93" s="104"/>
      <c r="AM93" s="104"/>
      <c r="AN93" s="104" t="n">
        <f aca="false">SUM($AG$93,$AT$93)</f>
        <v>0</v>
      </c>
      <c r="AO93" s="104"/>
      <c r="AP93" s="104"/>
      <c r="AQ93" s="105"/>
      <c r="AS93" s="111" t="n">
        <f aca="false">'1 - OPRAVA ČÁSTI 1.S ST. ...'!$M$28</f>
        <v>0</v>
      </c>
      <c r="AT93" s="112" t="n">
        <f aca="false">ROUND(SUM($AV$93:$AW$93),2)</f>
        <v>0</v>
      </c>
      <c r="AU93" s="113" t="n">
        <f aca="false">'1 - OPRAVA ČÁSTI 1.S ST. ...'!$W$146</f>
        <v>0</v>
      </c>
      <c r="AV93" s="112" t="n">
        <f aca="false">'1 - OPRAVA ČÁSTI 1.S ST. ...'!$M$32</f>
        <v>0</v>
      </c>
      <c r="AW93" s="112" t="n">
        <f aca="false">'1 - OPRAVA ČÁSTI 1.S ST. ...'!$M$33</f>
        <v>0</v>
      </c>
      <c r="AX93" s="112" t="n">
        <f aca="false">'1 - OPRAVA ČÁSTI 1.S ST. ...'!$M$34</f>
        <v>0</v>
      </c>
      <c r="AY93" s="112" t="n">
        <f aca="false">'1 - OPRAVA ČÁSTI 1.S ST. ...'!$M$35</f>
        <v>0</v>
      </c>
      <c r="AZ93" s="112" t="n">
        <f aca="false">'1 - OPRAVA ČÁSTI 1.S ST. ...'!$H$32</f>
        <v>0</v>
      </c>
      <c r="BA93" s="112" t="n">
        <f aca="false">'1 - OPRAVA ČÁSTI 1.S ST. ...'!$H$33</f>
        <v>0</v>
      </c>
      <c r="BB93" s="112" t="n">
        <f aca="false">'1 - OPRAVA ČÁSTI 1.S ST. ...'!$H$34</f>
        <v>0</v>
      </c>
      <c r="BC93" s="112" t="n">
        <f aca="false">'1 - OPRAVA ČÁSTI 1.S ST. ...'!$H$35</f>
        <v>0</v>
      </c>
      <c r="BD93" s="114" t="n">
        <f aca="false">'1 - OPRAVA ČÁSTI 1.S ST. ...'!$H$36</f>
        <v>0</v>
      </c>
      <c r="BT93" s="106" t="s">
        <v>24</v>
      </c>
      <c r="BV93" s="106" t="s">
        <v>84</v>
      </c>
      <c r="BW93" s="106" t="s">
        <v>104</v>
      </c>
      <c r="BX93" s="106" t="s">
        <v>85</v>
      </c>
    </row>
    <row r="94" s="1" customFormat="true" ht="14.25" hidden="false" customHeight="true" outlineLevel="0" collapsed="false">
      <c r="B94" s="16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18"/>
    </row>
    <row r="95" s="12" customFormat="true" ht="30.75" hidden="false" customHeight="true" outlineLevel="0" collapsed="false">
      <c r="B95" s="36"/>
      <c r="C95" s="93" t="s">
        <v>105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94" t="n">
        <f aca="false">ROUND(SUM($AG$96:$AG$99),2)</f>
        <v>0</v>
      </c>
      <c r="AH95" s="94"/>
      <c r="AI95" s="94"/>
      <c r="AJ95" s="94"/>
      <c r="AK95" s="94"/>
      <c r="AL95" s="94"/>
      <c r="AM95" s="94"/>
      <c r="AN95" s="94" t="n">
        <f aca="false">ROUND(SUM($AN$96:$AN$99),2)</f>
        <v>0</v>
      </c>
      <c r="AO95" s="94"/>
      <c r="AP95" s="94"/>
      <c r="AQ95" s="38"/>
      <c r="AS95" s="88" t="s">
        <v>106</v>
      </c>
      <c r="AT95" s="89" t="s">
        <v>107</v>
      </c>
      <c r="AU95" s="89" t="s">
        <v>46</v>
      </c>
      <c r="AV95" s="90" t="s">
        <v>69</v>
      </c>
      <c r="AW95" s="91"/>
    </row>
    <row r="96" s="12" customFormat="true" ht="21" hidden="false" customHeight="true" outlineLevel="0" collapsed="false">
      <c r="B96" s="36"/>
      <c r="C96" s="37"/>
      <c r="D96" s="115" t="s">
        <v>108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116" t="n">
        <f aca="false">ROUND($AG$87*$AS$96,2)</f>
        <v>0</v>
      </c>
      <c r="AH96" s="116"/>
      <c r="AI96" s="116"/>
      <c r="AJ96" s="116"/>
      <c r="AK96" s="116"/>
      <c r="AL96" s="116"/>
      <c r="AM96" s="116"/>
      <c r="AN96" s="117" t="n">
        <f aca="false">ROUND($AG$96+$AV$96,2)</f>
        <v>0</v>
      </c>
      <c r="AO96" s="117"/>
      <c r="AP96" s="117"/>
      <c r="AQ96" s="38"/>
      <c r="AS96" s="118" t="n">
        <v>0</v>
      </c>
      <c r="AT96" s="119" t="s">
        <v>109</v>
      </c>
      <c r="AU96" s="119" t="s">
        <v>47</v>
      </c>
      <c r="AV96" s="120" t="n">
        <f aca="false">ROUND(IF($AU$96="základní",$AG$96*$L$31,IF($AU$96="snížená",$AG$96*$L$32,0)),2)</f>
        <v>0</v>
      </c>
      <c r="BV96" s="12" t="s">
        <v>110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v>0</v>
      </c>
      <c r="CB96" s="121" t="n">
        <v>0</v>
      </c>
      <c r="CC96" s="121" t="n"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6"/>
      <c r="C97" s="37"/>
      <c r="D97" s="122" t="s">
        <v>111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3" t="n">
        <v>0</v>
      </c>
      <c r="AT97" s="124" t="s">
        <v>109</v>
      </c>
      <c r="AU97" s="124" t="s">
        <v>47</v>
      </c>
      <c r="AV97" s="125" t="n">
        <f aca="false">ROUND(IF($AU$97="nulová",0,IF(OR($AU$97="základní",$AU$97="zákl. přenesená"),$AG$97*$L$31,$AG$97*$L$32)),2)</f>
        <v>0</v>
      </c>
      <c r="BV97" s="12" t="s">
        <v>112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21" hidden="false" customHeight="true" outlineLevel="0" collapsed="false">
      <c r="B98" s="36"/>
      <c r="C98" s="37"/>
      <c r="D98" s="122" t="s">
        <v>111</v>
      </c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37"/>
      <c r="AD98" s="37"/>
      <c r="AE98" s="37"/>
      <c r="AF98" s="37"/>
      <c r="AG98" s="116" t="n">
        <f aca="false">$AG$87*$AS$98</f>
        <v>0</v>
      </c>
      <c r="AH98" s="116"/>
      <c r="AI98" s="116"/>
      <c r="AJ98" s="116"/>
      <c r="AK98" s="116"/>
      <c r="AL98" s="116"/>
      <c r="AM98" s="116"/>
      <c r="AN98" s="117" t="n">
        <f aca="false">$AG$98+$AV$98</f>
        <v>0</v>
      </c>
      <c r="AO98" s="117"/>
      <c r="AP98" s="117"/>
      <c r="AQ98" s="38"/>
      <c r="AS98" s="123" t="n">
        <v>0</v>
      </c>
      <c r="AT98" s="124" t="s">
        <v>109</v>
      </c>
      <c r="AU98" s="124" t="s">
        <v>47</v>
      </c>
      <c r="AV98" s="125" t="n">
        <f aca="false">ROUND(IF($AU$98="nulová",0,IF(OR($AU$98="základní",$AU$98="zákl. přenesená"),$AG$98*$L$31,$AG$98*$L$32)),2)</f>
        <v>0</v>
      </c>
      <c r="BV98" s="12" t="s">
        <v>112</v>
      </c>
      <c r="BY98" s="121" t="n">
        <f aca="false">IF($AU$98="základní",$AV$98,0)</f>
        <v>0</v>
      </c>
      <c r="BZ98" s="121" t="n">
        <f aca="false">IF($AU$98="snížená",$AV$98,0)</f>
        <v>0</v>
      </c>
      <c r="CA98" s="121" t="n">
        <f aca="false">IF($AU$98="zákl. přenesená",$AV$98,0)</f>
        <v>0</v>
      </c>
      <c r="CB98" s="121" t="n">
        <f aca="false">IF($AU$98="sníž. přenesená",$AV$98,0)</f>
        <v>0</v>
      </c>
      <c r="CC98" s="121" t="n">
        <f aca="false">IF($AU$98="nulová",$AV$98,0)</f>
        <v>0</v>
      </c>
      <c r="CD98" s="121" t="n">
        <f aca="false">IF($AU$98="základní",$AG$98,0)</f>
        <v>0</v>
      </c>
      <c r="CE98" s="121" t="n">
        <f aca="false">IF($AU$98="snížená",$AG$98,0)</f>
        <v>0</v>
      </c>
      <c r="CF98" s="121" t="n">
        <f aca="false">IF($AU$98="zákl. přenesená",$AG$98,0)</f>
        <v>0</v>
      </c>
      <c r="CG98" s="121" t="n">
        <f aca="false">IF($AU$98="sníž. přenesená",$AG$98,0)</f>
        <v>0</v>
      </c>
      <c r="CH98" s="121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/>
      </c>
    </row>
    <row r="99" s="12" customFormat="true" ht="21" hidden="false" customHeight="true" outlineLevel="0" collapsed="false">
      <c r="B99" s="36"/>
      <c r="C99" s="37"/>
      <c r="D99" s="122" t="s">
        <v>111</v>
      </c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37"/>
      <c r="AD99" s="37"/>
      <c r="AE99" s="37"/>
      <c r="AF99" s="37"/>
      <c r="AG99" s="116" t="n">
        <f aca="false">$AG$87*$AS$99</f>
        <v>0</v>
      </c>
      <c r="AH99" s="116"/>
      <c r="AI99" s="116"/>
      <c r="AJ99" s="116"/>
      <c r="AK99" s="116"/>
      <c r="AL99" s="116"/>
      <c r="AM99" s="116"/>
      <c r="AN99" s="117" t="n">
        <f aca="false">$AG$99+$AV$99</f>
        <v>0</v>
      </c>
      <c r="AO99" s="117"/>
      <c r="AP99" s="117"/>
      <c r="AQ99" s="38"/>
      <c r="AS99" s="126" t="n">
        <v>0</v>
      </c>
      <c r="AT99" s="127" t="s">
        <v>109</v>
      </c>
      <c r="AU99" s="127" t="s">
        <v>47</v>
      </c>
      <c r="AV99" s="128" t="n">
        <f aca="false">ROUND(IF($AU$99="nulová",0,IF(OR($AU$99="základní",$AU$99="zákl. přenesená"),$AG$99*$L$31,$AG$99*$L$32)),2)</f>
        <v>0</v>
      </c>
      <c r="BV99" s="12" t="s">
        <v>112</v>
      </c>
      <c r="BY99" s="121" t="n">
        <f aca="false">IF($AU$99="základní",$AV$99,0)</f>
        <v>0</v>
      </c>
      <c r="BZ99" s="121" t="n">
        <f aca="false">IF($AU$99="snížená",$AV$99,0)</f>
        <v>0</v>
      </c>
      <c r="CA99" s="121" t="n">
        <f aca="false">IF($AU$99="zákl. přenesená",$AV$99,0)</f>
        <v>0</v>
      </c>
      <c r="CB99" s="121" t="n">
        <f aca="false">IF($AU$99="sníž. přenesená",$AV$99,0)</f>
        <v>0</v>
      </c>
      <c r="CC99" s="121" t="n">
        <f aca="false">IF($AU$99="nulová",$AV$99,0)</f>
        <v>0</v>
      </c>
      <c r="CD99" s="121" t="n">
        <f aca="false">IF($AU$99="základní",$AG$99,0)</f>
        <v>0</v>
      </c>
      <c r="CE99" s="121" t="n">
        <f aca="false">IF($AU$99="snížená",$AG$99,0)</f>
        <v>0</v>
      </c>
      <c r="CF99" s="121" t="n">
        <f aca="false">IF($AU$99="zákl. přenesená",$AG$99,0)</f>
        <v>0</v>
      </c>
      <c r="CG99" s="121" t="n">
        <f aca="false">IF($AU$99="sníž. přenesená",$AG$99,0)</f>
        <v>0</v>
      </c>
      <c r="CH99" s="121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/>
      </c>
    </row>
    <row r="100" s="12" customFormat="true" ht="12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8"/>
    </row>
    <row r="101" s="12" customFormat="true" ht="30.75" hidden="false" customHeight="true" outlineLevel="0" collapsed="false">
      <c r="B101" s="36"/>
      <c r="C101" s="129" t="s">
        <v>113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130" t="n">
        <f aca="false">ROUND($AG$87+$AG$95,2)</f>
        <v>0</v>
      </c>
      <c r="AH101" s="130"/>
      <c r="AI101" s="130"/>
      <c r="AJ101" s="130"/>
      <c r="AK101" s="130"/>
      <c r="AL101" s="130"/>
      <c r="AM101" s="130"/>
      <c r="AN101" s="130" t="n">
        <f aca="false">$AN$87+$AN$95</f>
        <v>0</v>
      </c>
      <c r="AO101" s="130"/>
      <c r="AP101" s="130"/>
      <c r="AQ101" s="38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5"/>
    </row>
  </sheetData>
  <sheetProtection sheet="true" password="cc35" objects="true" scenarios="true" formatColumns="false" formatRows="false" sort="false" autoFilter="false"/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6:AU10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6:AT100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 - OPRAVA ČÁSTI 1.NP ST....'!C2" display="/"/>
    <hyperlink ref="A89" location="'3 - OPRAVA ČÁSTI 1.NP ST....'!C2" display="/"/>
    <hyperlink ref="A90" location="'4 - SCHODIŠŤOVÁ PLOŠINA -...'!C2" display="/"/>
    <hyperlink ref="A91" location="'5 - SCHODIŠŤOVÁ PLOŠINA -...'!C2" display="/"/>
    <hyperlink ref="A92" location="'6 - SCHODIŠŤOVÁ PLOŠINA -...'!C2" display="/"/>
    <hyperlink ref="A93" location="'1 - OPRAVA ČÁSTI 1.S ST.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1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21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21:$BE$128)+SUM($BE$146:$BE$302))+SUM($BE$304:$BE$308))),2)</f>
        <v>0</v>
      </c>
      <c r="I32" s="145"/>
      <c r="J32" s="145"/>
      <c r="K32" s="37"/>
      <c r="L32" s="37"/>
      <c r="M32" s="145" t="n">
        <f aca="false">ROUND(((ROUND((SUM($BE$121:$BE$128)+SUM($BE$146:$BE$302)),2)*$F$32)+SUM($BE$304:$BE$308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21:$BF$128)+SUM($BF$146:$BF$302))+SUM($BF$304:$BF$308))),2)</f>
        <v>0</v>
      </c>
      <c r="I33" s="145"/>
      <c r="J33" s="145"/>
      <c r="K33" s="37"/>
      <c r="L33" s="37"/>
      <c r="M33" s="145" t="n">
        <f aca="false">ROUND(((ROUND((SUM($BF$121:$BF$128)+SUM($BF$146:$BF$302)),2)*$F$33)+SUM($BF$304:$BF$308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21:$BG$128)+SUM($BG$146:$BG$302))+SUM($BG$304:$BG$308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21:$BH$128)+SUM($BH$146:$BH$302))+SUM($BH$304:$BH$308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21:$BI$128)+SUM($BI$146:$BI$302))+SUM($BI$304:$BI$308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2 - OPRAVA ČÁSTI 1.NP ST. ŠKOLY - CHLAPECKÉ TOALET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46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47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8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52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64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77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81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134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183</f>
        <v>0</v>
      </c>
      <c r="O95" s="154"/>
      <c r="P95" s="154"/>
      <c r="Q95" s="154"/>
      <c r="R95" s="155"/>
      <c r="T95" s="153"/>
      <c r="U95" s="153"/>
    </row>
    <row r="96" s="156" customFormat="true" ht="21" hidden="false" customHeight="true" outlineLevel="0" collapsed="false">
      <c r="B96" s="157"/>
      <c r="C96" s="115"/>
      <c r="D96" s="115" t="s">
        <v>13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84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3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91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3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99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07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11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4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13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4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15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4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18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4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20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4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25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4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30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4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32</f>
        <v>0</v>
      </c>
      <c r="O107" s="117"/>
      <c r="P107" s="117"/>
      <c r="Q107" s="117"/>
      <c r="R107" s="158"/>
      <c r="T107" s="115"/>
      <c r="U107" s="115"/>
    </row>
    <row r="108" s="156" customFormat="true" ht="21" hidden="false" customHeight="true" outlineLevel="0" collapsed="false">
      <c r="B108" s="157"/>
      <c r="C108" s="115"/>
      <c r="D108" s="115" t="s">
        <v>147</v>
      </c>
      <c r="E108" s="115"/>
      <c r="F108" s="115"/>
      <c r="G108" s="115"/>
      <c r="H108" s="115"/>
      <c r="I108" s="115"/>
      <c r="J108" s="115"/>
      <c r="K108" s="115"/>
      <c r="L108" s="115"/>
      <c r="M108" s="115"/>
      <c r="N108" s="117" t="n">
        <f aca="false">$N$237</f>
        <v>0</v>
      </c>
      <c r="O108" s="117"/>
      <c r="P108" s="117"/>
      <c r="Q108" s="117"/>
      <c r="R108" s="158"/>
      <c r="T108" s="115"/>
      <c r="U108" s="115"/>
    </row>
    <row r="109" s="156" customFormat="true" ht="21" hidden="false" customHeight="true" outlineLevel="0" collapsed="false">
      <c r="B109" s="157"/>
      <c r="C109" s="115"/>
      <c r="D109" s="115" t="s">
        <v>148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42</f>
        <v>0</v>
      </c>
      <c r="O109" s="117"/>
      <c r="P109" s="117"/>
      <c r="Q109" s="117"/>
      <c r="R109" s="158"/>
      <c r="T109" s="115"/>
      <c r="U109" s="115"/>
    </row>
    <row r="110" s="156" customFormat="true" ht="21" hidden="false" customHeight="true" outlineLevel="0" collapsed="false">
      <c r="B110" s="157"/>
      <c r="C110" s="115"/>
      <c r="D110" s="115" t="s">
        <v>149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7" t="n">
        <f aca="false">$N$258</f>
        <v>0</v>
      </c>
      <c r="O110" s="117"/>
      <c r="P110" s="117"/>
      <c r="Q110" s="117"/>
      <c r="R110" s="158"/>
      <c r="T110" s="115"/>
      <c r="U110" s="115"/>
    </row>
    <row r="111" s="156" customFormat="true" ht="21" hidden="false" customHeight="true" outlineLevel="0" collapsed="false">
      <c r="B111" s="157"/>
      <c r="C111" s="115"/>
      <c r="D111" s="115" t="s">
        <v>150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7" t="n">
        <f aca="false">$N$262</f>
        <v>0</v>
      </c>
      <c r="O111" s="117"/>
      <c r="P111" s="117"/>
      <c r="Q111" s="117"/>
      <c r="R111" s="158"/>
      <c r="T111" s="115"/>
      <c r="U111" s="115"/>
    </row>
    <row r="112" s="156" customFormat="true" ht="21" hidden="false" customHeight="true" outlineLevel="0" collapsed="false">
      <c r="B112" s="157"/>
      <c r="C112" s="115"/>
      <c r="D112" s="115" t="s">
        <v>151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7" t="n">
        <f aca="false">$N$269</f>
        <v>0</v>
      </c>
      <c r="O112" s="117"/>
      <c r="P112" s="117"/>
      <c r="Q112" s="117"/>
      <c r="R112" s="158"/>
      <c r="T112" s="115"/>
      <c r="U112" s="115"/>
    </row>
    <row r="113" s="156" customFormat="true" ht="21" hidden="false" customHeight="true" outlineLevel="0" collapsed="false">
      <c r="B113" s="157"/>
      <c r="C113" s="115"/>
      <c r="D113" s="115" t="s">
        <v>152</v>
      </c>
      <c r="E113" s="115"/>
      <c r="F113" s="115"/>
      <c r="G113" s="115"/>
      <c r="H113" s="115"/>
      <c r="I113" s="115"/>
      <c r="J113" s="115"/>
      <c r="K113" s="115"/>
      <c r="L113" s="115"/>
      <c r="M113" s="115"/>
      <c r="N113" s="117" t="n">
        <f aca="false">$N$280</f>
        <v>0</v>
      </c>
      <c r="O113" s="117"/>
      <c r="P113" s="117"/>
      <c r="Q113" s="117"/>
      <c r="R113" s="158"/>
      <c r="T113" s="115"/>
      <c r="U113" s="115"/>
    </row>
    <row r="114" s="156" customFormat="true" ht="21" hidden="false" customHeight="true" outlineLevel="0" collapsed="false">
      <c r="B114" s="157"/>
      <c r="C114" s="115"/>
      <c r="D114" s="115" t="s">
        <v>153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7" t="n">
        <f aca="false">$N$291</f>
        <v>0</v>
      </c>
      <c r="O114" s="117"/>
      <c r="P114" s="117"/>
      <c r="Q114" s="117"/>
      <c r="R114" s="158"/>
      <c r="T114" s="115"/>
      <c r="U114" s="115"/>
    </row>
    <row r="115" s="99" customFormat="true" ht="25.5" hidden="false" customHeight="true" outlineLevel="0" collapsed="false">
      <c r="B115" s="152"/>
      <c r="C115" s="153"/>
      <c r="D115" s="153" t="s">
        <v>154</v>
      </c>
      <c r="E115" s="153"/>
      <c r="F115" s="153"/>
      <c r="G115" s="153"/>
      <c r="H115" s="153"/>
      <c r="I115" s="153"/>
      <c r="J115" s="153"/>
      <c r="K115" s="153"/>
      <c r="L115" s="153"/>
      <c r="M115" s="153"/>
      <c r="N115" s="154" t="n">
        <f aca="false">$N$296</f>
        <v>0</v>
      </c>
      <c r="O115" s="154"/>
      <c r="P115" s="154"/>
      <c r="Q115" s="154"/>
      <c r="R115" s="155"/>
      <c r="T115" s="153"/>
      <c r="U115" s="153"/>
    </row>
    <row r="116" s="156" customFormat="true" ht="21" hidden="false" customHeight="true" outlineLevel="0" collapsed="false">
      <c r="B116" s="157"/>
      <c r="C116" s="115"/>
      <c r="D116" s="115" t="s">
        <v>155</v>
      </c>
      <c r="E116" s="115"/>
      <c r="F116" s="115"/>
      <c r="G116" s="115"/>
      <c r="H116" s="115"/>
      <c r="I116" s="115"/>
      <c r="J116" s="115"/>
      <c r="K116" s="115"/>
      <c r="L116" s="115"/>
      <c r="M116" s="115"/>
      <c r="N116" s="117" t="n">
        <f aca="false">$N$297</f>
        <v>0</v>
      </c>
      <c r="O116" s="117"/>
      <c r="P116" s="117"/>
      <c r="Q116" s="117"/>
      <c r="R116" s="158"/>
      <c r="T116" s="115"/>
      <c r="U116" s="115"/>
    </row>
    <row r="117" s="156" customFormat="true" ht="21" hidden="false" customHeight="true" outlineLevel="0" collapsed="false">
      <c r="B117" s="157"/>
      <c r="C117" s="115"/>
      <c r="D117" s="115" t="s">
        <v>156</v>
      </c>
      <c r="E117" s="115"/>
      <c r="F117" s="115"/>
      <c r="G117" s="115"/>
      <c r="H117" s="115"/>
      <c r="I117" s="115"/>
      <c r="J117" s="115"/>
      <c r="K117" s="115"/>
      <c r="L117" s="115"/>
      <c r="M117" s="115"/>
      <c r="N117" s="117" t="n">
        <f aca="false">$N$300</f>
        <v>0</v>
      </c>
      <c r="O117" s="117"/>
      <c r="P117" s="117"/>
      <c r="Q117" s="117"/>
      <c r="R117" s="158"/>
      <c r="T117" s="115"/>
      <c r="U117" s="115"/>
    </row>
    <row r="118" s="156" customFormat="true" ht="21" hidden="false" customHeight="true" outlineLevel="0" collapsed="false">
      <c r="B118" s="157"/>
      <c r="C118" s="115"/>
      <c r="D118" s="115" t="s">
        <v>157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7" t="n">
        <f aca="false">$N$301</f>
        <v>0</v>
      </c>
      <c r="O118" s="117"/>
      <c r="P118" s="117"/>
      <c r="Q118" s="117"/>
      <c r="R118" s="158"/>
      <c r="T118" s="115"/>
      <c r="U118" s="115"/>
    </row>
    <row r="119" s="99" customFormat="true" ht="22.5" hidden="false" customHeight="true" outlineLevel="0" collapsed="false">
      <c r="B119" s="152"/>
      <c r="C119" s="153"/>
      <c r="D119" s="153" t="s">
        <v>158</v>
      </c>
      <c r="E119" s="153"/>
      <c r="F119" s="153"/>
      <c r="G119" s="153"/>
      <c r="H119" s="153"/>
      <c r="I119" s="153"/>
      <c r="J119" s="153"/>
      <c r="K119" s="153"/>
      <c r="L119" s="153"/>
      <c r="M119" s="153"/>
      <c r="N119" s="159" t="n">
        <f aca="false">$N$303</f>
        <v>0</v>
      </c>
      <c r="O119" s="159"/>
      <c r="P119" s="159"/>
      <c r="Q119" s="159"/>
      <c r="R119" s="155"/>
      <c r="T119" s="153"/>
      <c r="U119" s="153"/>
    </row>
    <row r="120" s="12" customFormat="true" ht="22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T120" s="37"/>
      <c r="U120" s="37"/>
    </row>
    <row r="121" s="12" customFormat="true" ht="30" hidden="false" customHeight="true" outlineLevel="0" collapsed="false">
      <c r="B121" s="36"/>
      <c r="C121" s="93" t="s">
        <v>159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94" t="n">
        <f aca="false">ROUND($N$122+$N$123+$N$124+$N$125+$N$126+$N$127,2)</f>
        <v>0</v>
      </c>
      <c r="O121" s="94"/>
      <c r="P121" s="94"/>
      <c r="Q121" s="94"/>
      <c r="R121" s="38"/>
      <c r="T121" s="160"/>
      <c r="U121" s="161" t="s">
        <v>46</v>
      </c>
    </row>
    <row r="122" s="12" customFormat="true" ht="18.75" hidden="false" customHeight="true" outlineLevel="0" collapsed="false">
      <c r="B122" s="36"/>
      <c r="C122" s="37"/>
      <c r="D122" s="122" t="s">
        <v>160</v>
      </c>
      <c r="E122" s="122"/>
      <c r="F122" s="122"/>
      <c r="G122" s="122"/>
      <c r="H122" s="122"/>
      <c r="I122" s="37"/>
      <c r="J122" s="37"/>
      <c r="K122" s="37"/>
      <c r="L122" s="37"/>
      <c r="M122" s="37"/>
      <c r="N122" s="116" t="n">
        <f aca="false">ROUND($N$88*$T$122,2)</f>
        <v>0</v>
      </c>
      <c r="O122" s="116"/>
      <c r="P122" s="116"/>
      <c r="Q122" s="116"/>
      <c r="R122" s="38"/>
      <c r="T122" s="162"/>
      <c r="U122" s="163" t="s">
        <v>47</v>
      </c>
      <c r="AY122" s="12" t="s">
        <v>161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</row>
    <row r="123" s="12" customFormat="true" ht="18.75" hidden="false" customHeight="true" outlineLevel="0" collapsed="false">
      <c r="B123" s="36"/>
      <c r="C123" s="37"/>
      <c r="D123" s="122" t="s">
        <v>162</v>
      </c>
      <c r="E123" s="122"/>
      <c r="F123" s="122"/>
      <c r="G123" s="122"/>
      <c r="H123" s="122"/>
      <c r="I123" s="37"/>
      <c r="J123" s="37"/>
      <c r="K123" s="37"/>
      <c r="L123" s="37"/>
      <c r="M123" s="37"/>
      <c r="N123" s="116" t="n">
        <f aca="false">ROUND($N$88*$T$123,2)</f>
        <v>0</v>
      </c>
      <c r="O123" s="116"/>
      <c r="P123" s="116"/>
      <c r="Q123" s="116"/>
      <c r="R123" s="38"/>
      <c r="T123" s="162"/>
      <c r="U123" s="163" t="s">
        <v>47</v>
      </c>
      <c r="AY123" s="12" t="s">
        <v>161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</row>
    <row r="124" s="12" customFormat="true" ht="18.75" hidden="false" customHeight="true" outlineLevel="0" collapsed="false">
      <c r="B124" s="36"/>
      <c r="C124" s="37"/>
      <c r="D124" s="122" t="s">
        <v>163</v>
      </c>
      <c r="E124" s="122"/>
      <c r="F124" s="122"/>
      <c r="G124" s="122"/>
      <c r="H124" s="122"/>
      <c r="I124" s="37"/>
      <c r="J124" s="37"/>
      <c r="K124" s="37"/>
      <c r="L124" s="37"/>
      <c r="M124" s="37"/>
      <c r="N124" s="116" t="n">
        <f aca="false">ROUND($N$88*$T$124,2)</f>
        <v>0</v>
      </c>
      <c r="O124" s="116"/>
      <c r="P124" s="116"/>
      <c r="Q124" s="116"/>
      <c r="R124" s="38"/>
      <c r="T124" s="162"/>
      <c r="U124" s="163" t="s">
        <v>47</v>
      </c>
      <c r="AY124" s="12" t="s">
        <v>161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</row>
    <row r="125" s="12" customFormat="true" ht="18.75" hidden="false" customHeight="true" outlineLevel="0" collapsed="false">
      <c r="B125" s="36"/>
      <c r="C125" s="37"/>
      <c r="D125" s="122" t="s">
        <v>164</v>
      </c>
      <c r="E125" s="122"/>
      <c r="F125" s="122"/>
      <c r="G125" s="122"/>
      <c r="H125" s="122"/>
      <c r="I125" s="37"/>
      <c r="J125" s="37"/>
      <c r="K125" s="37"/>
      <c r="L125" s="37"/>
      <c r="M125" s="37"/>
      <c r="N125" s="116" t="n">
        <f aca="false">ROUND($N$88*$T$125,2)</f>
        <v>0</v>
      </c>
      <c r="O125" s="116"/>
      <c r="P125" s="116"/>
      <c r="Q125" s="116"/>
      <c r="R125" s="38"/>
      <c r="T125" s="162"/>
      <c r="U125" s="163" t="s">
        <v>47</v>
      </c>
      <c r="AY125" s="12" t="s">
        <v>161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</row>
    <row r="126" s="12" customFormat="true" ht="18.75" hidden="false" customHeight="true" outlineLevel="0" collapsed="false">
      <c r="B126" s="36"/>
      <c r="C126" s="37"/>
      <c r="D126" s="122" t="s">
        <v>165</v>
      </c>
      <c r="E126" s="122"/>
      <c r="F126" s="122"/>
      <c r="G126" s="122"/>
      <c r="H126" s="122"/>
      <c r="I126" s="37"/>
      <c r="J126" s="37"/>
      <c r="K126" s="37"/>
      <c r="L126" s="37"/>
      <c r="M126" s="37"/>
      <c r="N126" s="116" t="n">
        <f aca="false">ROUND($N$88*$T$126,2)</f>
        <v>0</v>
      </c>
      <c r="O126" s="116"/>
      <c r="P126" s="116"/>
      <c r="Q126" s="116"/>
      <c r="R126" s="38"/>
      <c r="T126" s="162"/>
      <c r="U126" s="163" t="s">
        <v>47</v>
      </c>
      <c r="AY126" s="12" t="s">
        <v>161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</row>
    <row r="127" s="12" customFormat="true" ht="18.75" hidden="false" customHeight="true" outlineLevel="0" collapsed="false">
      <c r="B127" s="36"/>
      <c r="C127" s="37"/>
      <c r="D127" s="115" t="s">
        <v>166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116" t="n">
        <f aca="false">ROUND($N$88*$T$127,2)</f>
        <v>0</v>
      </c>
      <c r="O127" s="116"/>
      <c r="P127" s="116"/>
      <c r="Q127" s="116"/>
      <c r="R127" s="38"/>
      <c r="T127" s="164"/>
      <c r="U127" s="165" t="s">
        <v>47</v>
      </c>
      <c r="AY127" s="12" t="s">
        <v>167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</row>
    <row r="128" s="12" customFormat="true" ht="14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  <c r="T128" s="37"/>
      <c r="U128" s="37"/>
    </row>
    <row r="129" s="12" customFormat="true" ht="30" hidden="false" customHeight="true" outlineLevel="0" collapsed="false">
      <c r="B129" s="36"/>
      <c r="C129" s="129" t="s">
        <v>113</v>
      </c>
      <c r="D129" s="48"/>
      <c r="E129" s="48"/>
      <c r="F129" s="48"/>
      <c r="G129" s="48"/>
      <c r="H129" s="48"/>
      <c r="I129" s="48"/>
      <c r="J129" s="48"/>
      <c r="K129" s="48"/>
      <c r="L129" s="130" t="n">
        <f aca="false">ROUND(SUM($N$88+$N$121),2)</f>
        <v>0</v>
      </c>
      <c r="M129" s="130"/>
      <c r="N129" s="130"/>
      <c r="O129" s="130"/>
      <c r="P129" s="130"/>
      <c r="Q129" s="130"/>
      <c r="R129" s="38"/>
      <c r="T129" s="37"/>
      <c r="U129" s="37"/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T130" s="37"/>
      <c r="U130" s="37"/>
    </row>
    <row r="134" s="12" customFormat="true" ht="7.5" hidden="false" customHeight="true" outlineLevel="0" collapsed="false"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8"/>
    </row>
    <row r="135" s="12" customFormat="true" ht="37.5" hidden="false" customHeight="true" outlineLevel="0" collapsed="false">
      <c r="B135" s="36"/>
      <c r="C135" s="17" t="s">
        <v>168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38"/>
    </row>
    <row r="136" s="12" customFormat="true" ht="7.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2" customFormat="true" ht="30.75" hidden="false" customHeight="true" outlineLevel="0" collapsed="false">
      <c r="B137" s="36"/>
      <c r="C137" s="27" t="s">
        <v>19</v>
      </c>
      <c r="D137" s="37"/>
      <c r="E137" s="37"/>
      <c r="F137" s="133" t="str">
        <f aca="false">$F$6</f>
        <v>Modernizace sociálního zázemí a toalet vč. zajištění bezbariérovosti</v>
      </c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37"/>
      <c r="R137" s="38"/>
    </row>
    <row r="138" s="12" customFormat="true" ht="37.5" hidden="false" customHeight="true" outlineLevel="0" collapsed="false">
      <c r="B138" s="36"/>
      <c r="C138" s="74" t="s">
        <v>120</v>
      </c>
      <c r="D138" s="37"/>
      <c r="E138" s="37"/>
      <c r="F138" s="75" t="str">
        <f aca="false">$F$7</f>
        <v>2 - OPRAVA ČÁSTI 1.NP ST. ŠKOLY - CHLAPECKÉ TOALETY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37"/>
      <c r="R138" s="38"/>
    </row>
    <row r="139" s="12" customFormat="true" ht="7.5" hidden="false" customHeight="true" outlineLevel="0" collapsed="false"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8"/>
    </row>
    <row r="140" s="12" customFormat="true" ht="18.75" hidden="false" customHeight="true" outlineLevel="0" collapsed="false">
      <c r="B140" s="36"/>
      <c r="C140" s="27" t="s">
        <v>25</v>
      </c>
      <c r="D140" s="37"/>
      <c r="E140" s="37"/>
      <c r="F140" s="28" t="str">
        <f aca="false">$F$9</f>
        <v>Benešov</v>
      </c>
      <c r="G140" s="37"/>
      <c r="H140" s="37"/>
      <c r="I140" s="37"/>
      <c r="J140" s="37"/>
      <c r="K140" s="27" t="s">
        <v>27</v>
      </c>
      <c r="L140" s="37"/>
      <c r="M140" s="150" t="str">
        <f aca="false">IF($O$9="","",$O$9)</f>
        <v>30.07.2017</v>
      </c>
      <c r="N140" s="150"/>
      <c r="O140" s="150"/>
      <c r="P140" s="150"/>
      <c r="Q140" s="37"/>
      <c r="R140" s="38"/>
    </row>
    <row r="141" s="12" customFormat="true" ht="7.5" hidden="false" customHeight="true" outlineLevel="0" collapsed="false"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8"/>
    </row>
    <row r="142" s="12" customFormat="true" ht="15.75" hidden="false" customHeight="true" outlineLevel="0" collapsed="false">
      <c r="B142" s="36"/>
      <c r="C142" s="27" t="s">
        <v>31</v>
      </c>
      <c r="D142" s="37"/>
      <c r="E142" s="37"/>
      <c r="F142" s="28" t="str">
        <f aca="false">$E$12</f>
        <v>Vyšší odborná škola a Střední zemědělská škola</v>
      </c>
      <c r="G142" s="37"/>
      <c r="H142" s="37"/>
      <c r="I142" s="37"/>
      <c r="J142" s="37"/>
      <c r="K142" s="27" t="s">
        <v>37</v>
      </c>
      <c r="L142" s="37"/>
      <c r="M142" s="79" t="str">
        <f aca="false">$E$18</f>
        <v>ATELIER HESTIA s.r.o.</v>
      </c>
      <c r="N142" s="79"/>
      <c r="O142" s="79"/>
      <c r="P142" s="79"/>
      <c r="Q142" s="79"/>
      <c r="R142" s="38"/>
    </row>
    <row r="143" s="12" customFormat="true" ht="15" hidden="false" customHeight="true" outlineLevel="0" collapsed="false">
      <c r="B143" s="36"/>
      <c r="C143" s="27" t="s">
        <v>35</v>
      </c>
      <c r="D143" s="37"/>
      <c r="E143" s="37"/>
      <c r="F143" s="28" t="str">
        <f aca="false">IF($E$15="","",$E$15)</f>
        <v>Vyplň údaj</v>
      </c>
      <c r="G143" s="37"/>
      <c r="H143" s="37"/>
      <c r="I143" s="37"/>
      <c r="J143" s="37"/>
      <c r="K143" s="27" t="s">
        <v>40</v>
      </c>
      <c r="L143" s="37"/>
      <c r="M143" s="79" t="str">
        <f aca="false">$E$21</f>
        <v> </v>
      </c>
      <c r="N143" s="79"/>
      <c r="O143" s="79"/>
      <c r="P143" s="79"/>
      <c r="Q143" s="79"/>
      <c r="R143" s="38"/>
    </row>
    <row r="144" s="12" customFormat="true" ht="11.2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8"/>
    </row>
    <row r="145" s="166" customFormat="true" ht="30" hidden="false" customHeight="true" outlineLevel="0" collapsed="false">
      <c r="B145" s="167"/>
      <c r="C145" s="168" t="s">
        <v>169</v>
      </c>
      <c r="D145" s="169" t="s">
        <v>170</v>
      </c>
      <c r="E145" s="169" t="s">
        <v>64</v>
      </c>
      <c r="F145" s="169" t="s">
        <v>171</v>
      </c>
      <c r="G145" s="169"/>
      <c r="H145" s="169"/>
      <c r="I145" s="169"/>
      <c r="J145" s="169" t="s">
        <v>172</v>
      </c>
      <c r="K145" s="169" t="s">
        <v>173</v>
      </c>
      <c r="L145" s="169" t="s">
        <v>174</v>
      </c>
      <c r="M145" s="169"/>
      <c r="N145" s="170" t="s">
        <v>175</v>
      </c>
      <c r="O145" s="170"/>
      <c r="P145" s="170"/>
      <c r="Q145" s="170"/>
      <c r="R145" s="171"/>
      <c r="T145" s="88" t="s">
        <v>176</v>
      </c>
      <c r="U145" s="89" t="s">
        <v>46</v>
      </c>
      <c r="V145" s="89" t="s">
        <v>177</v>
      </c>
      <c r="W145" s="89" t="s">
        <v>178</v>
      </c>
      <c r="X145" s="89" t="s">
        <v>179</v>
      </c>
      <c r="Y145" s="89" t="s">
        <v>180</v>
      </c>
      <c r="Z145" s="89" t="s">
        <v>181</v>
      </c>
      <c r="AA145" s="90" t="s">
        <v>182</v>
      </c>
    </row>
    <row r="146" s="12" customFormat="true" ht="30" hidden="false" customHeight="true" outlineLevel="0" collapsed="false">
      <c r="B146" s="36"/>
      <c r="C146" s="93" t="s">
        <v>122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172" t="n">
        <f aca="false">$BK$146</f>
        <v>0</v>
      </c>
      <c r="O146" s="172"/>
      <c r="P146" s="172"/>
      <c r="Q146" s="172"/>
      <c r="R146" s="38"/>
      <c r="T146" s="92"/>
      <c r="U146" s="55"/>
      <c r="V146" s="55"/>
      <c r="W146" s="173" t="n">
        <f aca="false">$W$147+$W$183+$W$296+$W$303</f>
        <v>0</v>
      </c>
      <c r="X146" s="55"/>
      <c r="Y146" s="173" t="n">
        <f aca="false">$Y$147+$Y$183+$Y$296+$Y$303</f>
        <v>4.73084733904</v>
      </c>
      <c r="Z146" s="55"/>
      <c r="AA146" s="174" t="n">
        <f aca="false">$AA$147+$AA$183+$AA$296+$AA$303</f>
        <v>8.20398</v>
      </c>
      <c r="AT146" s="12" t="s">
        <v>81</v>
      </c>
      <c r="AU146" s="12" t="s">
        <v>127</v>
      </c>
      <c r="BK146" s="175" t="n">
        <f aca="false">$BK$147+$BK$183+$BK$296+$BK$303</f>
        <v>0</v>
      </c>
    </row>
    <row r="147" s="176" customFormat="true" ht="37.5" hidden="false" customHeight="true" outlineLevel="0" collapsed="false">
      <c r="B147" s="177"/>
      <c r="C147" s="178"/>
      <c r="D147" s="179" t="s">
        <v>12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59" t="n">
        <f aca="false">$BK$147</f>
        <v>0</v>
      </c>
      <c r="O147" s="159"/>
      <c r="P147" s="159"/>
      <c r="Q147" s="159"/>
      <c r="R147" s="180"/>
      <c r="T147" s="181"/>
      <c r="U147" s="178"/>
      <c r="V147" s="178"/>
      <c r="W147" s="182" t="n">
        <f aca="false">$W$148+$W$152+$W$164+$W$177+$W$181</f>
        <v>0</v>
      </c>
      <c r="X147" s="178"/>
      <c r="Y147" s="182" t="n">
        <f aca="false">$Y$148+$Y$152+$Y$164+$Y$177+$Y$181</f>
        <v>3.10010885904</v>
      </c>
      <c r="Z147" s="178"/>
      <c r="AA147" s="183" t="n">
        <f aca="false">$AA$148+$AA$152+$AA$164+$AA$177+$AA$181</f>
        <v>8.02798</v>
      </c>
      <c r="AR147" s="184" t="s">
        <v>24</v>
      </c>
      <c r="AT147" s="184" t="s">
        <v>81</v>
      </c>
      <c r="AU147" s="184" t="s">
        <v>82</v>
      </c>
      <c r="AY147" s="184" t="s">
        <v>183</v>
      </c>
      <c r="BK147" s="185" t="n">
        <f aca="false">$BK$148+$BK$152+$BK$164+$BK$177+$BK$181</f>
        <v>0</v>
      </c>
    </row>
    <row r="148" s="176" customFormat="true" ht="21" hidden="false" customHeight="true" outlineLevel="0" collapsed="false">
      <c r="B148" s="177"/>
      <c r="C148" s="178"/>
      <c r="D148" s="186" t="s">
        <v>129</v>
      </c>
      <c r="E148" s="186"/>
      <c r="F148" s="186"/>
      <c r="G148" s="186"/>
      <c r="H148" s="186"/>
      <c r="I148" s="186"/>
      <c r="J148" s="186"/>
      <c r="K148" s="186"/>
      <c r="L148" s="186"/>
      <c r="M148" s="186"/>
      <c r="N148" s="187" t="n">
        <f aca="false">$BK$148</f>
        <v>0</v>
      </c>
      <c r="O148" s="187"/>
      <c r="P148" s="187"/>
      <c r="Q148" s="187"/>
      <c r="R148" s="180"/>
      <c r="T148" s="181"/>
      <c r="U148" s="178"/>
      <c r="V148" s="178"/>
      <c r="W148" s="182" t="n">
        <f aca="false">SUM($W$149:$W$151)</f>
        <v>0</v>
      </c>
      <c r="X148" s="178"/>
      <c r="Y148" s="182" t="n">
        <f aca="false">SUM($Y$149:$Y$151)</f>
        <v>2.4078486</v>
      </c>
      <c r="Z148" s="178"/>
      <c r="AA148" s="183" t="n">
        <f aca="false">SUM($AA$149:$AA$151)</f>
        <v>0</v>
      </c>
      <c r="AR148" s="184" t="s">
        <v>24</v>
      </c>
      <c r="AT148" s="184" t="s">
        <v>81</v>
      </c>
      <c r="AU148" s="184" t="s">
        <v>24</v>
      </c>
      <c r="AY148" s="184" t="s">
        <v>183</v>
      </c>
      <c r="BK148" s="185" t="n">
        <f aca="false">SUM($BK$149:$BK$151)</f>
        <v>0</v>
      </c>
    </row>
    <row r="149" s="12" customFormat="true" ht="15.75" hidden="false" customHeight="true" outlineLevel="0" collapsed="false">
      <c r="B149" s="36"/>
      <c r="C149" s="188" t="s">
        <v>24</v>
      </c>
      <c r="D149" s="188" t="s">
        <v>184</v>
      </c>
      <c r="E149" s="189" t="s">
        <v>185</v>
      </c>
      <c r="F149" s="190" t="s">
        <v>186</v>
      </c>
      <c r="G149" s="190"/>
      <c r="H149" s="190"/>
      <c r="I149" s="190"/>
      <c r="J149" s="191" t="s">
        <v>187</v>
      </c>
      <c r="K149" s="192" t="n">
        <v>3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7</v>
      </c>
      <c r="V149" s="37"/>
      <c r="W149" s="196" t="n">
        <f aca="false">$V$149*$K$149</f>
        <v>0</v>
      </c>
      <c r="X149" s="196" t="n">
        <v>0.0232075</v>
      </c>
      <c r="Y149" s="196" t="n">
        <f aca="false">$X$149*$K$149</f>
        <v>0.0696225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84</v>
      </c>
      <c r="AU149" s="12" t="s">
        <v>88</v>
      </c>
      <c r="AY149" s="12" t="s">
        <v>183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188</v>
      </c>
    </row>
    <row r="150" s="12" customFormat="true" ht="27" hidden="false" customHeight="true" outlineLevel="0" collapsed="false">
      <c r="B150" s="36"/>
      <c r="C150" s="188" t="s">
        <v>88</v>
      </c>
      <c r="D150" s="188" t="s">
        <v>184</v>
      </c>
      <c r="E150" s="189" t="s">
        <v>189</v>
      </c>
      <c r="F150" s="190" t="s">
        <v>190</v>
      </c>
      <c r="G150" s="190"/>
      <c r="H150" s="190"/>
      <c r="I150" s="190"/>
      <c r="J150" s="191" t="s">
        <v>191</v>
      </c>
      <c r="K150" s="192" t="n">
        <v>23.31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7</v>
      </c>
      <c r="V150" s="37"/>
      <c r="W150" s="196" t="n">
        <f aca="false">$V$150*$K$150</f>
        <v>0</v>
      </c>
      <c r="X150" s="196" t="n">
        <v>0.10031</v>
      </c>
      <c r="Y150" s="196" t="n">
        <f aca="false">$X$150*$K$150</f>
        <v>2.3382261</v>
      </c>
      <c r="Z150" s="196" t="n">
        <v>0</v>
      </c>
      <c r="AA150" s="197" t="n">
        <f aca="false">$Z$150*$K$150</f>
        <v>0</v>
      </c>
      <c r="AR150" s="12" t="s">
        <v>94</v>
      </c>
      <c r="AT150" s="12" t="s">
        <v>184</v>
      </c>
      <c r="AU150" s="12" t="s">
        <v>88</v>
      </c>
      <c r="AY150" s="12" t="s">
        <v>183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94</v>
      </c>
      <c r="BM150" s="12" t="s">
        <v>192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193</v>
      </c>
      <c r="G151" s="200"/>
      <c r="H151" s="200"/>
      <c r="I151" s="200"/>
      <c r="J151" s="199"/>
      <c r="K151" s="201" t="n">
        <v>23.31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94</v>
      </c>
      <c r="AU151" s="205" t="s">
        <v>88</v>
      </c>
      <c r="AV151" s="205" t="s">
        <v>88</v>
      </c>
      <c r="AW151" s="205" t="s">
        <v>127</v>
      </c>
      <c r="AX151" s="205" t="s">
        <v>24</v>
      </c>
      <c r="AY151" s="205" t="s">
        <v>183</v>
      </c>
    </row>
    <row r="152" s="176" customFormat="true" ht="30.75" hidden="false" customHeight="true" outlineLevel="0" collapsed="false">
      <c r="B152" s="177"/>
      <c r="C152" s="178"/>
      <c r="D152" s="186" t="s">
        <v>130</v>
      </c>
      <c r="E152" s="186"/>
      <c r="F152" s="186"/>
      <c r="G152" s="186"/>
      <c r="H152" s="186"/>
      <c r="I152" s="186"/>
      <c r="J152" s="186"/>
      <c r="K152" s="186"/>
      <c r="L152" s="186"/>
      <c r="M152" s="186"/>
      <c r="N152" s="187" t="n">
        <f aca="false">$BK$152</f>
        <v>0</v>
      </c>
      <c r="O152" s="187"/>
      <c r="P152" s="187"/>
      <c r="Q152" s="187"/>
      <c r="R152" s="180"/>
      <c r="T152" s="181"/>
      <c r="U152" s="178"/>
      <c r="V152" s="178"/>
      <c r="W152" s="182" t="n">
        <f aca="false">SUM($W$153:$W$163)</f>
        <v>0</v>
      </c>
      <c r="X152" s="178"/>
      <c r="Y152" s="182" t="n">
        <f aca="false">SUM($Y$153:$Y$163)</f>
        <v>0.68964995904</v>
      </c>
      <c r="Z152" s="178"/>
      <c r="AA152" s="183" t="n">
        <f aca="false">SUM($AA$153:$AA$163)</f>
        <v>0</v>
      </c>
      <c r="AR152" s="184" t="s">
        <v>24</v>
      </c>
      <c r="AT152" s="184" t="s">
        <v>81</v>
      </c>
      <c r="AU152" s="184" t="s">
        <v>24</v>
      </c>
      <c r="AY152" s="184" t="s">
        <v>183</v>
      </c>
      <c r="BK152" s="185" t="n">
        <f aca="false">SUM($BK$153:$BK$163)</f>
        <v>0</v>
      </c>
    </row>
    <row r="153" s="12" customFormat="true" ht="27" hidden="false" customHeight="true" outlineLevel="0" collapsed="false">
      <c r="B153" s="36"/>
      <c r="C153" s="188" t="s">
        <v>91</v>
      </c>
      <c r="D153" s="188" t="s">
        <v>184</v>
      </c>
      <c r="E153" s="189" t="s">
        <v>195</v>
      </c>
      <c r="F153" s="190" t="s">
        <v>196</v>
      </c>
      <c r="G153" s="190"/>
      <c r="H153" s="190"/>
      <c r="I153" s="190"/>
      <c r="J153" s="191" t="s">
        <v>191</v>
      </c>
      <c r="K153" s="192" t="n">
        <v>22.992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7</v>
      </c>
      <c r="V153" s="37"/>
      <c r="W153" s="196" t="n">
        <f aca="false">$V$153*$K$153</f>
        <v>0</v>
      </c>
      <c r="X153" s="196" t="n">
        <v>0.02636</v>
      </c>
      <c r="Y153" s="196" t="n">
        <f aca="false">$X$153*$K$153</f>
        <v>0.60606912</v>
      </c>
      <c r="Z153" s="196" t="n">
        <v>0</v>
      </c>
      <c r="AA153" s="197" t="n">
        <f aca="false">$Z$153*$K$153</f>
        <v>0</v>
      </c>
      <c r="AR153" s="12" t="s">
        <v>94</v>
      </c>
      <c r="AT153" s="12" t="s">
        <v>184</v>
      </c>
      <c r="AU153" s="12" t="s">
        <v>88</v>
      </c>
      <c r="AY153" s="12" t="s">
        <v>183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94</v>
      </c>
      <c r="BM153" s="12" t="s">
        <v>197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198</v>
      </c>
      <c r="G154" s="200"/>
      <c r="H154" s="200"/>
      <c r="I154" s="200"/>
      <c r="J154" s="199"/>
      <c r="K154" s="201" t="n">
        <v>12.32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94</v>
      </c>
      <c r="AU154" s="205" t="s">
        <v>88</v>
      </c>
      <c r="AV154" s="205" t="s">
        <v>88</v>
      </c>
      <c r="AW154" s="205" t="s">
        <v>127</v>
      </c>
      <c r="AX154" s="205" t="s">
        <v>82</v>
      </c>
      <c r="AY154" s="205" t="s">
        <v>183</v>
      </c>
    </row>
    <row r="155" s="12" customFormat="true" ht="18.75" hidden="false" customHeight="true" outlineLevel="0" collapsed="false">
      <c r="B155" s="198"/>
      <c r="C155" s="199"/>
      <c r="D155" s="199"/>
      <c r="E155" s="199"/>
      <c r="F155" s="200" t="s">
        <v>199</v>
      </c>
      <c r="G155" s="200"/>
      <c r="H155" s="200"/>
      <c r="I155" s="200"/>
      <c r="J155" s="199"/>
      <c r="K155" s="201" t="n">
        <v>15.4</v>
      </c>
      <c r="L155" s="199"/>
      <c r="M155" s="199"/>
      <c r="N155" s="199"/>
      <c r="O155" s="199"/>
      <c r="P155" s="199"/>
      <c r="Q155" s="199"/>
      <c r="R155" s="202"/>
      <c r="T155" s="203"/>
      <c r="U155" s="199"/>
      <c r="V155" s="199"/>
      <c r="W155" s="199"/>
      <c r="X155" s="199"/>
      <c r="Y155" s="199"/>
      <c r="Z155" s="199"/>
      <c r="AA155" s="204"/>
      <c r="AT155" s="205" t="s">
        <v>194</v>
      </c>
      <c r="AU155" s="205" t="s">
        <v>88</v>
      </c>
      <c r="AV155" s="205" t="s">
        <v>88</v>
      </c>
      <c r="AW155" s="205" t="s">
        <v>127</v>
      </c>
      <c r="AX155" s="205" t="s">
        <v>82</v>
      </c>
      <c r="AY155" s="205" t="s">
        <v>183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200</v>
      </c>
      <c r="G156" s="200"/>
      <c r="H156" s="200"/>
      <c r="I156" s="200"/>
      <c r="J156" s="199"/>
      <c r="K156" s="201" t="n">
        <v>-4.728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94</v>
      </c>
      <c r="AU156" s="205" t="s">
        <v>88</v>
      </c>
      <c r="AV156" s="205" t="s">
        <v>88</v>
      </c>
      <c r="AW156" s="205" t="s">
        <v>127</v>
      </c>
      <c r="AX156" s="205" t="s">
        <v>82</v>
      </c>
      <c r="AY156" s="205" t="s">
        <v>183</v>
      </c>
    </row>
    <row r="157" s="12" customFormat="true" ht="18.75" hidden="false" customHeight="true" outlineLevel="0" collapsed="false">
      <c r="B157" s="206"/>
      <c r="C157" s="207"/>
      <c r="D157" s="207"/>
      <c r="E157" s="207"/>
      <c r="F157" s="208" t="s">
        <v>201</v>
      </c>
      <c r="G157" s="208"/>
      <c r="H157" s="208"/>
      <c r="I157" s="208"/>
      <c r="J157" s="207"/>
      <c r="K157" s="209" t="n">
        <v>22.992</v>
      </c>
      <c r="L157" s="207"/>
      <c r="M157" s="207"/>
      <c r="N157" s="207"/>
      <c r="O157" s="207"/>
      <c r="P157" s="207"/>
      <c r="Q157" s="207"/>
      <c r="R157" s="210"/>
      <c r="T157" s="211"/>
      <c r="U157" s="207"/>
      <c r="V157" s="207"/>
      <c r="W157" s="207"/>
      <c r="X157" s="207"/>
      <c r="Y157" s="207"/>
      <c r="Z157" s="207"/>
      <c r="AA157" s="212"/>
      <c r="AT157" s="213" t="s">
        <v>194</v>
      </c>
      <c r="AU157" s="213" t="s">
        <v>88</v>
      </c>
      <c r="AV157" s="213" t="s">
        <v>94</v>
      </c>
      <c r="AW157" s="213" t="s">
        <v>127</v>
      </c>
      <c r="AX157" s="213" t="s">
        <v>24</v>
      </c>
      <c r="AY157" s="213" t="s">
        <v>183</v>
      </c>
    </row>
    <row r="158" s="12" customFormat="true" ht="27" hidden="false" customHeight="true" outlineLevel="0" collapsed="false">
      <c r="B158" s="36"/>
      <c r="C158" s="188" t="s">
        <v>94</v>
      </c>
      <c r="D158" s="188" t="s">
        <v>184</v>
      </c>
      <c r="E158" s="189" t="s">
        <v>202</v>
      </c>
      <c r="F158" s="190" t="s">
        <v>203</v>
      </c>
      <c r="G158" s="190"/>
      <c r="H158" s="190"/>
      <c r="I158" s="190"/>
      <c r="J158" s="191" t="s">
        <v>191</v>
      </c>
      <c r="K158" s="192" t="n">
        <v>6.648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7</v>
      </c>
      <c r="V158" s="37"/>
      <c r="W158" s="196" t="n">
        <f aca="false">$V$158*$K$158</f>
        <v>0</v>
      </c>
      <c r="X158" s="196" t="n">
        <v>0.00012648</v>
      </c>
      <c r="Y158" s="196" t="n">
        <f aca="false">$X$158*$K$158</f>
        <v>0.00084083904</v>
      </c>
      <c r="Z158" s="196" t="n">
        <v>0</v>
      </c>
      <c r="AA158" s="197" t="n">
        <f aca="false">$Z$158*$K$158</f>
        <v>0</v>
      </c>
      <c r="AR158" s="12" t="s">
        <v>94</v>
      </c>
      <c r="AT158" s="12" t="s">
        <v>184</v>
      </c>
      <c r="AU158" s="12" t="s">
        <v>88</v>
      </c>
      <c r="AY158" s="12" t="s">
        <v>183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94</v>
      </c>
      <c r="BM158" s="12" t="s">
        <v>204</v>
      </c>
    </row>
    <row r="159" s="12" customFormat="true" ht="18.75" hidden="false" customHeight="true" outlineLevel="0" collapsed="false">
      <c r="B159" s="198"/>
      <c r="C159" s="199"/>
      <c r="D159" s="199"/>
      <c r="E159" s="199"/>
      <c r="F159" s="200" t="s">
        <v>205</v>
      </c>
      <c r="G159" s="200"/>
      <c r="H159" s="200"/>
      <c r="I159" s="200"/>
      <c r="J159" s="199"/>
      <c r="K159" s="201" t="n">
        <v>1.92</v>
      </c>
      <c r="L159" s="199"/>
      <c r="M159" s="199"/>
      <c r="N159" s="199"/>
      <c r="O159" s="199"/>
      <c r="P159" s="199"/>
      <c r="Q159" s="199"/>
      <c r="R159" s="202"/>
      <c r="T159" s="203"/>
      <c r="U159" s="199"/>
      <c r="V159" s="199"/>
      <c r="W159" s="199"/>
      <c r="X159" s="199"/>
      <c r="Y159" s="199"/>
      <c r="Z159" s="199"/>
      <c r="AA159" s="204"/>
      <c r="AT159" s="205" t="s">
        <v>194</v>
      </c>
      <c r="AU159" s="205" t="s">
        <v>88</v>
      </c>
      <c r="AV159" s="205" t="s">
        <v>88</v>
      </c>
      <c r="AW159" s="205" t="s">
        <v>127</v>
      </c>
      <c r="AX159" s="205" t="s">
        <v>82</v>
      </c>
      <c r="AY159" s="205" t="s">
        <v>183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206</v>
      </c>
      <c r="G160" s="200"/>
      <c r="H160" s="200"/>
      <c r="I160" s="200"/>
      <c r="J160" s="199"/>
      <c r="K160" s="201" t="n">
        <v>4.728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94</v>
      </c>
      <c r="AU160" s="205" t="s">
        <v>88</v>
      </c>
      <c r="AV160" s="205" t="s">
        <v>88</v>
      </c>
      <c r="AW160" s="205" t="s">
        <v>127</v>
      </c>
      <c r="AX160" s="205" t="s">
        <v>82</v>
      </c>
      <c r="AY160" s="205" t="s">
        <v>183</v>
      </c>
    </row>
    <row r="161" s="12" customFormat="true" ht="18.75" hidden="false" customHeight="true" outlineLevel="0" collapsed="false">
      <c r="B161" s="206"/>
      <c r="C161" s="207"/>
      <c r="D161" s="207"/>
      <c r="E161" s="207"/>
      <c r="F161" s="208" t="s">
        <v>201</v>
      </c>
      <c r="G161" s="208"/>
      <c r="H161" s="208"/>
      <c r="I161" s="208"/>
      <c r="J161" s="207"/>
      <c r="K161" s="209" t="n">
        <v>6.648</v>
      </c>
      <c r="L161" s="207"/>
      <c r="M161" s="207"/>
      <c r="N161" s="207"/>
      <c r="O161" s="207"/>
      <c r="P161" s="207"/>
      <c r="Q161" s="207"/>
      <c r="R161" s="210"/>
      <c r="T161" s="211"/>
      <c r="U161" s="207"/>
      <c r="V161" s="207"/>
      <c r="W161" s="207"/>
      <c r="X161" s="207"/>
      <c r="Y161" s="207"/>
      <c r="Z161" s="207"/>
      <c r="AA161" s="212"/>
      <c r="AT161" s="213" t="s">
        <v>194</v>
      </c>
      <c r="AU161" s="213" t="s">
        <v>88</v>
      </c>
      <c r="AV161" s="213" t="s">
        <v>94</v>
      </c>
      <c r="AW161" s="213" t="s">
        <v>127</v>
      </c>
      <c r="AX161" s="213" t="s">
        <v>24</v>
      </c>
      <c r="AY161" s="213" t="s">
        <v>183</v>
      </c>
    </row>
    <row r="162" s="12" customFormat="true" ht="27" hidden="false" customHeight="true" outlineLevel="0" collapsed="false">
      <c r="B162" s="36"/>
      <c r="C162" s="188" t="s">
        <v>97</v>
      </c>
      <c r="D162" s="188" t="s">
        <v>184</v>
      </c>
      <c r="E162" s="189" t="s">
        <v>207</v>
      </c>
      <c r="F162" s="190" t="s">
        <v>208</v>
      </c>
      <c r="G162" s="190"/>
      <c r="H162" s="190"/>
      <c r="I162" s="190"/>
      <c r="J162" s="191" t="s">
        <v>187</v>
      </c>
      <c r="K162" s="192" t="n">
        <v>3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7</v>
      </c>
      <c r="V162" s="37"/>
      <c r="W162" s="196" t="n">
        <f aca="false">$V$162*$K$162</f>
        <v>0</v>
      </c>
      <c r="X162" s="196" t="n">
        <v>0.01698</v>
      </c>
      <c r="Y162" s="196" t="n">
        <f aca="false">$X$162*$K$162</f>
        <v>0.05094</v>
      </c>
      <c r="Z162" s="196" t="n">
        <v>0</v>
      </c>
      <c r="AA162" s="197" t="n">
        <f aca="false">$Z$162*$K$162</f>
        <v>0</v>
      </c>
      <c r="AR162" s="12" t="s">
        <v>94</v>
      </c>
      <c r="AT162" s="12" t="s">
        <v>184</v>
      </c>
      <c r="AU162" s="12" t="s">
        <v>88</v>
      </c>
      <c r="AY162" s="12" t="s">
        <v>183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94</v>
      </c>
      <c r="BM162" s="12" t="s">
        <v>209</v>
      </c>
    </row>
    <row r="163" s="12" customFormat="true" ht="15.75" hidden="false" customHeight="true" outlineLevel="0" collapsed="false">
      <c r="B163" s="36"/>
      <c r="C163" s="214" t="s">
        <v>100</v>
      </c>
      <c r="D163" s="214" t="s">
        <v>210</v>
      </c>
      <c r="E163" s="215" t="s">
        <v>211</v>
      </c>
      <c r="F163" s="216" t="s">
        <v>212</v>
      </c>
      <c r="G163" s="216"/>
      <c r="H163" s="216"/>
      <c r="I163" s="216"/>
      <c r="J163" s="217" t="s">
        <v>187</v>
      </c>
      <c r="K163" s="218" t="n">
        <v>3</v>
      </c>
      <c r="L163" s="219" t="n">
        <v>0</v>
      </c>
      <c r="M163" s="219"/>
      <c r="N163" s="220" t="n">
        <f aca="false">ROUND($L$163*$K$163,2)</f>
        <v>0</v>
      </c>
      <c r="O163" s="220"/>
      <c r="P163" s="220"/>
      <c r="Q163" s="220"/>
      <c r="R163" s="38"/>
      <c r="T163" s="195"/>
      <c r="U163" s="45" t="s">
        <v>47</v>
      </c>
      <c r="V163" s="37"/>
      <c r="W163" s="196" t="n">
        <f aca="false">$V$163*$K$163</f>
        <v>0</v>
      </c>
      <c r="X163" s="196" t="n">
        <v>0.0106</v>
      </c>
      <c r="Y163" s="196" t="n">
        <f aca="false">$X$163*$K$163</f>
        <v>0.0318</v>
      </c>
      <c r="Z163" s="196" t="n">
        <v>0</v>
      </c>
      <c r="AA163" s="197" t="n">
        <f aca="false">$Z$163*$K$163</f>
        <v>0</v>
      </c>
      <c r="AR163" s="12" t="s">
        <v>213</v>
      </c>
      <c r="AT163" s="12" t="s">
        <v>210</v>
      </c>
      <c r="AU163" s="12" t="s">
        <v>88</v>
      </c>
      <c r="AY163" s="12" t="s">
        <v>183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94</v>
      </c>
      <c r="BM163" s="12" t="s">
        <v>214</v>
      </c>
    </row>
    <row r="164" s="176" customFormat="true" ht="30.75" hidden="false" customHeight="true" outlineLevel="0" collapsed="false">
      <c r="B164" s="177"/>
      <c r="C164" s="178"/>
      <c r="D164" s="186" t="s">
        <v>131</v>
      </c>
      <c r="E164" s="186"/>
      <c r="F164" s="186"/>
      <c r="G164" s="186"/>
      <c r="H164" s="186"/>
      <c r="I164" s="186"/>
      <c r="J164" s="186"/>
      <c r="K164" s="186"/>
      <c r="L164" s="186"/>
      <c r="M164" s="186"/>
      <c r="N164" s="187" t="n">
        <f aca="false">$BK$164</f>
        <v>0</v>
      </c>
      <c r="O164" s="187"/>
      <c r="P164" s="187"/>
      <c r="Q164" s="187"/>
      <c r="R164" s="180"/>
      <c r="T164" s="181"/>
      <c r="U164" s="178"/>
      <c r="V164" s="178"/>
      <c r="W164" s="182" t="n">
        <f aca="false">SUM($W$165:$W$176)</f>
        <v>0</v>
      </c>
      <c r="X164" s="178"/>
      <c r="Y164" s="182" t="n">
        <f aca="false">SUM($Y$165:$Y$176)</f>
        <v>0.0026103</v>
      </c>
      <c r="Z164" s="178"/>
      <c r="AA164" s="183" t="n">
        <f aca="false">SUM($AA$165:$AA$176)</f>
        <v>8.02798</v>
      </c>
      <c r="AR164" s="184" t="s">
        <v>24</v>
      </c>
      <c r="AT164" s="184" t="s">
        <v>81</v>
      </c>
      <c r="AU164" s="184" t="s">
        <v>24</v>
      </c>
      <c r="AY164" s="184" t="s">
        <v>183</v>
      </c>
      <c r="BK164" s="185" t="n">
        <f aca="false">SUM($BK$165:$BK$176)</f>
        <v>0</v>
      </c>
    </row>
    <row r="165" s="12" customFormat="true" ht="39" hidden="false" customHeight="true" outlineLevel="0" collapsed="false">
      <c r="B165" s="36"/>
      <c r="C165" s="188" t="s">
        <v>215</v>
      </c>
      <c r="D165" s="188" t="s">
        <v>184</v>
      </c>
      <c r="E165" s="189" t="s">
        <v>216</v>
      </c>
      <c r="F165" s="190" t="s">
        <v>217</v>
      </c>
      <c r="G165" s="190"/>
      <c r="H165" s="190"/>
      <c r="I165" s="190"/>
      <c r="J165" s="191" t="s">
        <v>191</v>
      </c>
      <c r="K165" s="192" t="n">
        <v>15.4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7</v>
      </c>
      <c r="V165" s="37"/>
      <c r="W165" s="196" t="n">
        <f aca="false">$V$165*$K$165</f>
        <v>0</v>
      </c>
      <c r="X165" s="196" t="n">
        <v>0.00013</v>
      </c>
      <c r="Y165" s="196" t="n">
        <f aca="false">$X$165*$K$165</f>
        <v>0.002002</v>
      </c>
      <c r="Z165" s="196" t="n">
        <v>0</v>
      </c>
      <c r="AA165" s="197" t="n">
        <f aca="false">$Z$165*$K$165</f>
        <v>0</v>
      </c>
      <c r="AR165" s="12" t="s">
        <v>94</v>
      </c>
      <c r="AT165" s="12" t="s">
        <v>184</v>
      </c>
      <c r="AU165" s="12" t="s">
        <v>88</v>
      </c>
      <c r="AY165" s="12" t="s">
        <v>183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94</v>
      </c>
      <c r="BM165" s="12" t="s">
        <v>218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219</v>
      </c>
      <c r="G166" s="200"/>
      <c r="H166" s="200"/>
      <c r="I166" s="200"/>
      <c r="J166" s="199"/>
      <c r="K166" s="201" t="n">
        <v>15.4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94</v>
      </c>
      <c r="AU166" s="205" t="s">
        <v>88</v>
      </c>
      <c r="AV166" s="205" t="s">
        <v>88</v>
      </c>
      <c r="AW166" s="205" t="s">
        <v>127</v>
      </c>
      <c r="AX166" s="205" t="s">
        <v>24</v>
      </c>
      <c r="AY166" s="205" t="s">
        <v>183</v>
      </c>
    </row>
    <row r="167" s="12" customFormat="true" ht="27" hidden="false" customHeight="true" outlineLevel="0" collapsed="false">
      <c r="B167" s="36"/>
      <c r="C167" s="188" t="s">
        <v>213</v>
      </c>
      <c r="D167" s="188" t="s">
        <v>184</v>
      </c>
      <c r="E167" s="189" t="s">
        <v>220</v>
      </c>
      <c r="F167" s="190" t="s">
        <v>221</v>
      </c>
      <c r="G167" s="190"/>
      <c r="H167" s="190"/>
      <c r="I167" s="190"/>
      <c r="J167" s="191" t="s">
        <v>191</v>
      </c>
      <c r="K167" s="192" t="n">
        <v>15.4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7</v>
      </c>
      <c r="V167" s="37"/>
      <c r="W167" s="196" t="n">
        <f aca="false">$V$167*$K$167</f>
        <v>0</v>
      </c>
      <c r="X167" s="196" t="n">
        <v>3.95E-005</v>
      </c>
      <c r="Y167" s="196" t="n">
        <f aca="false">$X$167*$K$167</f>
        <v>0.0006083</v>
      </c>
      <c r="Z167" s="196" t="n">
        <v>0</v>
      </c>
      <c r="AA167" s="197" t="n">
        <f aca="false">$Z$167*$K$167</f>
        <v>0</v>
      </c>
      <c r="AR167" s="12" t="s">
        <v>94</v>
      </c>
      <c r="AT167" s="12" t="s">
        <v>184</v>
      </c>
      <c r="AU167" s="12" t="s">
        <v>88</v>
      </c>
      <c r="AY167" s="12" t="s">
        <v>183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94</v>
      </c>
      <c r="BM167" s="12" t="s">
        <v>222</v>
      </c>
    </row>
    <row r="168" s="12" customFormat="true" ht="18.75" hidden="false" customHeight="true" outlineLevel="0" collapsed="false">
      <c r="B168" s="198"/>
      <c r="C168" s="199"/>
      <c r="D168" s="199"/>
      <c r="E168" s="199"/>
      <c r="F168" s="200" t="s">
        <v>219</v>
      </c>
      <c r="G168" s="200"/>
      <c r="H168" s="200"/>
      <c r="I168" s="200"/>
      <c r="J168" s="199"/>
      <c r="K168" s="201" t="n">
        <v>15.4</v>
      </c>
      <c r="L168" s="199"/>
      <c r="M168" s="199"/>
      <c r="N168" s="199"/>
      <c r="O168" s="199"/>
      <c r="P168" s="199"/>
      <c r="Q168" s="199"/>
      <c r="R168" s="202"/>
      <c r="T168" s="203"/>
      <c r="U168" s="199"/>
      <c r="V168" s="199"/>
      <c r="W168" s="199"/>
      <c r="X168" s="199"/>
      <c r="Y168" s="199"/>
      <c r="Z168" s="199"/>
      <c r="AA168" s="204"/>
      <c r="AT168" s="205" t="s">
        <v>194</v>
      </c>
      <c r="AU168" s="205" t="s">
        <v>88</v>
      </c>
      <c r="AV168" s="205" t="s">
        <v>88</v>
      </c>
      <c r="AW168" s="205" t="s">
        <v>127</v>
      </c>
      <c r="AX168" s="205" t="s">
        <v>24</v>
      </c>
      <c r="AY168" s="205" t="s">
        <v>183</v>
      </c>
    </row>
    <row r="169" s="12" customFormat="true" ht="27" hidden="false" customHeight="true" outlineLevel="0" collapsed="false">
      <c r="B169" s="36"/>
      <c r="C169" s="188" t="s">
        <v>223</v>
      </c>
      <c r="D169" s="188" t="s">
        <v>184</v>
      </c>
      <c r="E169" s="189" t="s">
        <v>224</v>
      </c>
      <c r="F169" s="190" t="s">
        <v>225</v>
      </c>
      <c r="G169" s="190"/>
      <c r="H169" s="190"/>
      <c r="I169" s="190"/>
      <c r="J169" s="191" t="s">
        <v>191</v>
      </c>
      <c r="K169" s="192" t="n">
        <v>29.18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7</v>
      </c>
      <c r="V169" s="37"/>
      <c r="W169" s="196" t="n">
        <f aca="false">$V$169*$K$169</f>
        <v>0</v>
      </c>
      <c r="X169" s="196" t="n">
        <v>0</v>
      </c>
      <c r="Y169" s="196" t="n">
        <f aca="false">$X$169*$K$169</f>
        <v>0</v>
      </c>
      <c r="Z169" s="196" t="n">
        <v>0.261</v>
      </c>
      <c r="AA169" s="197" t="n">
        <f aca="false">$Z$169*$K$169</f>
        <v>7.61598</v>
      </c>
      <c r="AR169" s="12" t="s">
        <v>94</v>
      </c>
      <c r="AT169" s="12" t="s">
        <v>184</v>
      </c>
      <c r="AU169" s="12" t="s">
        <v>88</v>
      </c>
      <c r="AY169" s="12" t="s">
        <v>183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94</v>
      </c>
      <c r="BM169" s="12" t="s">
        <v>226</v>
      </c>
    </row>
    <row r="170" s="12" customFormat="true" ht="18.75" hidden="false" customHeight="true" outlineLevel="0" collapsed="false">
      <c r="B170" s="198"/>
      <c r="C170" s="199"/>
      <c r="D170" s="199"/>
      <c r="E170" s="199"/>
      <c r="F170" s="200" t="s">
        <v>227</v>
      </c>
      <c r="G170" s="200"/>
      <c r="H170" s="200"/>
      <c r="I170" s="200"/>
      <c r="J170" s="199"/>
      <c r="K170" s="201" t="n">
        <v>10.36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94</v>
      </c>
      <c r="AU170" s="205" t="s">
        <v>88</v>
      </c>
      <c r="AV170" s="205" t="s">
        <v>88</v>
      </c>
      <c r="AW170" s="205" t="s">
        <v>127</v>
      </c>
      <c r="AX170" s="205" t="s">
        <v>82</v>
      </c>
      <c r="AY170" s="205" t="s">
        <v>183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228</v>
      </c>
      <c r="G171" s="200"/>
      <c r="H171" s="200"/>
      <c r="I171" s="200"/>
      <c r="J171" s="199"/>
      <c r="K171" s="201" t="n">
        <v>17.02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94</v>
      </c>
      <c r="AU171" s="205" t="s">
        <v>88</v>
      </c>
      <c r="AV171" s="205" t="s">
        <v>88</v>
      </c>
      <c r="AW171" s="205" t="s">
        <v>127</v>
      </c>
      <c r="AX171" s="205" t="s">
        <v>82</v>
      </c>
      <c r="AY171" s="205" t="s">
        <v>183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229</v>
      </c>
      <c r="G172" s="200"/>
      <c r="H172" s="200"/>
      <c r="I172" s="200"/>
      <c r="J172" s="199"/>
      <c r="K172" s="201" t="n">
        <v>1.8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94</v>
      </c>
      <c r="AU172" s="205" t="s">
        <v>88</v>
      </c>
      <c r="AV172" s="205" t="s">
        <v>88</v>
      </c>
      <c r="AW172" s="205" t="s">
        <v>127</v>
      </c>
      <c r="AX172" s="205" t="s">
        <v>82</v>
      </c>
      <c r="AY172" s="205" t="s">
        <v>183</v>
      </c>
    </row>
    <row r="173" s="12" customFormat="true" ht="18.75" hidden="false" customHeight="true" outlineLevel="0" collapsed="false">
      <c r="B173" s="206"/>
      <c r="C173" s="207"/>
      <c r="D173" s="207"/>
      <c r="E173" s="207"/>
      <c r="F173" s="208" t="s">
        <v>201</v>
      </c>
      <c r="G173" s="208"/>
      <c r="H173" s="208"/>
      <c r="I173" s="208"/>
      <c r="J173" s="207"/>
      <c r="K173" s="209" t="n">
        <v>29.18</v>
      </c>
      <c r="L173" s="207"/>
      <c r="M173" s="207"/>
      <c r="N173" s="207"/>
      <c r="O173" s="207"/>
      <c r="P173" s="207"/>
      <c r="Q173" s="207"/>
      <c r="R173" s="210"/>
      <c r="T173" s="211"/>
      <c r="U173" s="207"/>
      <c r="V173" s="207"/>
      <c r="W173" s="207"/>
      <c r="X173" s="207"/>
      <c r="Y173" s="207"/>
      <c r="Z173" s="207"/>
      <c r="AA173" s="212"/>
      <c r="AT173" s="213" t="s">
        <v>194</v>
      </c>
      <c r="AU173" s="213" t="s">
        <v>88</v>
      </c>
      <c r="AV173" s="213" t="s">
        <v>94</v>
      </c>
      <c r="AW173" s="213" t="s">
        <v>127</v>
      </c>
      <c r="AX173" s="213" t="s">
        <v>24</v>
      </c>
      <c r="AY173" s="213" t="s">
        <v>183</v>
      </c>
    </row>
    <row r="174" s="12" customFormat="true" ht="27" hidden="false" customHeight="true" outlineLevel="0" collapsed="false">
      <c r="B174" s="36"/>
      <c r="C174" s="188" t="s">
        <v>29</v>
      </c>
      <c r="D174" s="188" t="s">
        <v>184</v>
      </c>
      <c r="E174" s="189" t="s">
        <v>230</v>
      </c>
      <c r="F174" s="190" t="s">
        <v>231</v>
      </c>
      <c r="G174" s="190"/>
      <c r="H174" s="190"/>
      <c r="I174" s="190"/>
      <c r="J174" s="191" t="s">
        <v>187</v>
      </c>
      <c r="K174" s="192" t="n">
        <v>6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7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.062</v>
      </c>
      <c r="AA174" s="197" t="n">
        <f aca="false">$Z$174*$K$174</f>
        <v>0.372</v>
      </c>
      <c r="AR174" s="12" t="s">
        <v>94</v>
      </c>
      <c r="AT174" s="12" t="s">
        <v>184</v>
      </c>
      <c r="AU174" s="12" t="s">
        <v>88</v>
      </c>
      <c r="AY174" s="12" t="s">
        <v>183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94</v>
      </c>
      <c r="BM174" s="12" t="s">
        <v>232</v>
      </c>
    </row>
    <row r="175" s="12" customFormat="true" ht="27" hidden="false" customHeight="true" outlineLevel="0" collapsed="false">
      <c r="B175" s="36"/>
      <c r="C175" s="188" t="s">
        <v>233</v>
      </c>
      <c r="D175" s="188" t="s">
        <v>184</v>
      </c>
      <c r="E175" s="189" t="s">
        <v>234</v>
      </c>
      <c r="F175" s="190" t="s">
        <v>235</v>
      </c>
      <c r="G175" s="190"/>
      <c r="H175" s="190"/>
      <c r="I175" s="190"/>
      <c r="J175" s="191" t="s">
        <v>236</v>
      </c>
      <c r="K175" s="192" t="n">
        <v>10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7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.004</v>
      </c>
      <c r="AA175" s="197" t="n">
        <f aca="false">$Z$175*$K$175</f>
        <v>0.04</v>
      </c>
      <c r="AR175" s="12" t="s">
        <v>94</v>
      </c>
      <c r="AT175" s="12" t="s">
        <v>184</v>
      </c>
      <c r="AU175" s="12" t="s">
        <v>88</v>
      </c>
      <c r="AY175" s="12" t="s">
        <v>183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94</v>
      </c>
      <c r="BM175" s="12" t="s">
        <v>237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238</v>
      </c>
      <c r="G176" s="200"/>
      <c r="H176" s="200"/>
      <c r="I176" s="200"/>
      <c r="J176" s="199"/>
      <c r="K176" s="201" t="n">
        <v>10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94</v>
      </c>
      <c r="AU176" s="205" t="s">
        <v>88</v>
      </c>
      <c r="AV176" s="205" t="s">
        <v>88</v>
      </c>
      <c r="AW176" s="205" t="s">
        <v>127</v>
      </c>
      <c r="AX176" s="205" t="s">
        <v>24</v>
      </c>
      <c r="AY176" s="205" t="s">
        <v>183</v>
      </c>
    </row>
    <row r="177" s="176" customFormat="true" ht="30.75" hidden="false" customHeight="true" outlineLevel="0" collapsed="false">
      <c r="B177" s="177"/>
      <c r="C177" s="178"/>
      <c r="D177" s="186" t="s">
        <v>132</v>
      </c>
      <c r="E177" s="186"/>
      <c r="F177" s="186"/>
      <c r="G177" s="186"/>
      <c r="H177" s="186"/>
      <c r="I177" s="186"/>
      <c r="J177" s="186"/>
      <c r="K177" s="186"/>
      <c r="L177" s="186"/>
      <c r="M177" s="186"/>
      <c r="N177" s="187" t="n">
        <f aca="false">$BK$177</f>
        <v>0</v>
      </c>
      <c r="O177" s="187"/>
      <c r="P177" s="187"/>
      <c r="Q177" s="187"/>
      <c r="R177" s="180"/>
      <c r="T177" s="181"/>
      <c r="U177" s="178"/>
      <c r="V177" s="178"/>
      <c r="W177" s="182" t="n">
        <f aca="false">SUM($W$178:$W$180)</f>
        <v>0</v>
      </c>
      <c r="X177" s="178"/>
      <c r="Y177" s="182" t="n">
        <f aca="false">SUM($Y$178:$Y$180)</f>
        <v>0</v>
      </c>
      <c r="Z177" s="178"/>
      <c r="AA177" s="183" t="n">
        <f aca="false">SUM($AA$178:$AA$180)</f>
        <v>0</v>
      </c>
      <c r="AR177" s="184" t="s">
        <v>24</v>
      </c>
      <c r="AT177" s="184" t="s">
        <v>81</v>
      </c>
      <c r="AU177" s="184" t="s">
        <v>24</v>
      </c>
      <c r="AY177" s="184" t="s">
        <v>183</v>
      </c>
      <c r="BK177" s="185" t="n">
        <f aca="false">SUM($BK$178:$BK$180)</f>
        <v>0</v>
      </c>
    </row>
    <row r="178" s="12" customFormat="true" ht="27" hidden="false" customHeight="true" outlineLevel="0" collapsed="false">
      <c r="B178" s="36"/>
      <c r="C178" s="188" t="s">
        <v>239</v>
      </c>
      <c r="D178" s="188" t="s">
        <v>184</v>
      </c>
      <c r="E178" s="189" t="s">
        <v>240</v>
      </c>
      <c r="F178" s="190" t="s">
        <v>241</v>
      </c>
      <c r="G178" s="190"/>
      <c r="H178" s="190"/>
      <c r="I178" s="190"/>
      <c r="J178" s="191" t="s">
        <v>242</v>
      </c>
      <c r="K178" s="192" t="n">
        <v>8.204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7</v>
      </c>
      <c r="V178" s="37"/>
      <c r="W178" s="196" t="n">
        <f aca="false">$V$178*$K$178</f>
        <v>0</v>
      </c>
      <c r="X178" s="196" t="n">
        <v>0</v>
      </c>
      <c r="Y178" s="196" t="n">
        <f aca="false">$X$178*$K$178</f>
        <v>0</v>
      </c>
      <c r="Z178" s="196" t="n">
        <v>0</v>
      </c>
      <c r="AA178" s="197" t="n">
        <f aca="false">$Z$178*$K$178</f>
        <v>0</v>
      </c>
      <c r="AR178" s="12" t="s">
        <v>94</v>
      </c>
      <c r="AT178" s="12" t="s">
        <v>184</v>
      </c>
      <c r="AU178" s="12" t="s">
        <v>88</v>
      </c>
      <c r="AY178" s="12" t="s">
        <v>183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94</v>
      </c>
      <c r="BM178" s="12" t="s">
        <v>243</v>
      </c>
    </row>
    <row r="179" s="12" customFormat="true" ht="27" hidden="false" customHeight="true" outlineLevel="0" collapsed="false">
      <c r="B179" s="36"/>
      <c r="C179" s="188" t="s">
        <v>244</v>
      </c>
      <c r="D179" s="188" t="s">
        <v>184</v>
      </c>
      <c r="E179" s="189" t="s">
        <v>245</v>
      </c>
      <c r="F179" s="190" t="s">
        <v>246</v>
      </c>
      <c r="G179" s="190"/>
      <c r="H179" s="190"/>
      <c r="I179" s="190"/>
      <c r="J179" s="191" t="s">
        <v>242</v>
      </c>
      <c r="K179" s="192" t="n">
        <v>8.204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7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94</v>
      </c>
      <c r="AT179" s="12" t="s">
        <v>184</v>
      </c>
      <c r="AU179" s="12" t="s">
        <v>88</v>
      </c>
      <c r="AY179" s="12" t="s">
        <v>183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94</v>
      </c>
      <c r="BM179" s="12" t="s">
        <v>247</v>
      </c>
    </row>
    <row r="180" s="12" customFormat="true" ht="27" hidden="false" customHeight="true" outlineLevel="0" collapsed="false">
      <c r="B180" s="36"/>
      <c r="C180" s="188" t="s">
        <v>248</v>
      </c>
      <c r="D180" s="188" t="s">
        <v>184</v>
      </c>
      <c r="E180" s="189" t="s">
        <v>249</v>
      </c>
      <c r="F180" s="190" t="s">
        <v>250</v>
      </c>
      <c r="G180" s="190"/>
      <c r="H180" s="190"/>
      <c r="I180" s="190"/>
      <c r="J180" s="191" t="s">
        <v>242</v>
      </c>
      <c r="K180" s="192" t="n">
        <v>8.204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7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94</v>
      </c>
      <c r="AT180" s="12" t="s">
        <v>184</v>
      </c>
      <c r="AU180" s="12" t="s">
        <v>88</v>
      </c>
      <c r="AY180" s="12" t="s">
        <v>183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94</v>
      </c>
      <c r="BM180" s="12" t="s">
        <v>251</v>
      </c>
    </row>
    <row r="181" s="176" customFormat="true" ht="30.75" hidden="false" customHeight="true" outlineLevel="0" collapsed="false">
      <c r="B181" s="177"/>
      <c r="C181" s="178"/>
      <c r="D181" s="186" t="s">
        <v>133</v>
      </c>
      <c r="E181" s="186"/>
      <c r="F181" s="186"/>
      <c r="G181" s="186"/>
      <c r="H181" s="186"/>
      <c r="I181" s="186"/>
      <c r="J181" s="186"/>
      <c r="K181" s="186"/>
      <c r="L181" s="186"/>
      <c r="M181" s="186"/>
      <c r="N181" s="187" t="n">
        <f aca="false">$BK$181</f>
        <v>0</v>
      </c>
      <c r="O181" s="187"/>
      <c r="P181" s="187"/>
      <c r="Q181" s="187"/>
      <c r="R181" s="180"/>
      <c r="T181" s="181"/>
      <c r="U181" s="178"/>
      <c r="V181" s="178"/>
      <c r="W181" s="182" t="n">
        <f aca="false">$W$182</f>
        <v>0</v>
      </c>
      <c r="X181" s="178"/>
      <c r="Y181" s="182" t="n">
        <f aca="false">$Y$182</f>
        <v>0</v>
      </c>
      <c r="Z181" s="178"/>
      <c r="AA181" s="183" t="n">
        <f aca="false">$AA$182</f>
        <v>0</v>
      </c>
      <c r="AR181" s="184" t="s">
        <v>24</v>
      </c>
      <c r="AT181" s="184" t="s">
        <v>81</v>
      </c>
      <c r="AU181" s="184" t="s">
        <v>24</v>
      </c>
      <c r="AY181" s="184" t="s">
        <v>183</v>
      </c>
      <c r="BK181" s="185" t="n">
        <f aca="false">$BK$182</f>
        <v>0</v>
      </c>
    </row>
    <row r="182" s="12" customFormat="true" ht="15.75" hidden="false" customHeight="true" outlineLevel="0" collapsed="false">
      <c r="B182" s="36"/>
      <c r="C182" s="188" t="s">
        <v>11</v>
      </c>
      <c r="D182" s="188" t="s">
        <v>184</v>
      </c>
      <c r="E182" s="189" t="s">
        <v>252</v>
      </c>
      <c r="F182" s="190" t="s">
        <v>253</v>
      </c>
      <c r="G182" s="190"/>
      <c r="H182" s="190"/>
      <c r="I182" s="190"/>
      <c r="J182" s="191" t="s">
        <v>242</v>
      </c>
      <c r="K182" s="192" t="n">
        <v>3.1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7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94</v>
      </c>
      <c r="AT182" s="12" t="s">
        <v>184</v>
      </c>
      <c r="AU182" s="12" t="s">
        <v>88</v>
      </c>
      <c r="AY182" s="12" t="s">
        <v>183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94</v>
      </c>
      <c r="BM182" s="12" t="s">
        <v>254</v>
      </c>
    </row>
    <row r="183" s="176" customFormat="true" ht="37.5" hidden="false" customHeight="true" outlineLevel="0" collapsed="false">
      <c r="B183" s="177"/>
      <c r="C183" s="178"/>
      <c r="D183" s="179" t="s">
        <v>134</v>
      </c>
      <c r="E183" s="179"/>
      <c r="F183" s="179"/>
      <c r="G183" s="179"/>
      <c r="H183" s="179"/>
      <c r="I183" s="179"/>
      <c r="J183" s="179"/>
      <c r="K183" s="179"/>
      <c r="L183" s="179"/>
      <c r="M183" s="179"/>
      <c r="N183" s="159" t="n">
        <f aca="false">$BK$183</f>
        <v>0</v>
      </c>
      <c r="O183" s="159"/>
      <c r="P183" s="159"/>
      <c r="Q183" s="159"/>
      <c r="R183" s="180"/>
      <c r="T183" s="181"/>
      <c r="U183" s="178"/>
      <c r="V183" s="178"/>
      <c r="W183" s="182" t="n">
        <f aca="false">$W$184+$W$191+$W$199+$W$207+$W$211+$W$213+$W$215+$W$218+$W$220+$W$225+$W$230+$W$232+$W$237+$W$242+$W$258+$W$262+$W$269+$W$280+$W$291</f>
        <v>0</v>
      </c>
      <c r="X183" s="178"/>
      <c r="Y183" s="182" t="n">
        <f aca="false">$Y$184+$Y$191+$Y$199+$Y$207+$Y$211+$Y$213+$Y$215+$Y$218+$Y$220+$Y$225+$Y$230+$Y$232+$Y$237+$Y$242+$Y$258+$Y$262+$Y$269+$Y$280+$Y$291</f>
        <v>1.63073848</v>
      </c>
      <c r="Z183" s="178"/>
      <c r="AA183" s="183" t="n">
        <f aca="false">$AA$184+$AA$191+$AA$199+$AA$207+$AA$211+$AA$213+$AA$215+$AA$218+$AA$220+$AA$225+$AA$230+$AA$232+$AA$237+$AA$242+$AA$258+$AA$262+$AA$269+$AA$280+$AA$291</f>
        <v>0.176</v>
      </c>
      <c r="AR183" s="184" t="s">
        <v>88</v>
      </c>
      <c r="AT183" s="184" t="s">
        <v>81</v>
      </c>
      <c r="AU183" s="184" t="s">
        <v>82</v>
      </c>
      <c r="AY183" s="184" t="s">
        <v>183</v>
      </c>
      <c r="BK183" s="185" t="n">
        <f aca="false">$BK$184+$BK$191+$BK$199+$BK$207+$BK$211+$BK$213+$BK$215+$BK$218+$BK$220+$BK$225+$BK$230+$BK$232+$BK$237+$BK$242+$BK$258+$BK$262+$BK$269+$BK$280+$BK$291</f>
        <v>0</v>
      </c>
    </row>
    <row r="184" s="176" customFormat="true" ht="21" hidden="false" customHeight="true" outlineLevel="0" collapsed="false">
      <c r="B184" s="177"/>
      <c r="C184" s="178"/>
      <c r="D184" s="186" t="s">
        <v>135</v>
      </c>
      <c r="E184" s="186"/>
      <c r="F184" s="186"/>
      <c r="G184" s="186"/>
      <c r="H184" s="186"/>
      <c r="I184" s="186"/>
      <c r="J184" s="186"/>
      <c r="K184" s="186"/>
      <c r="L184" s="186"/>
      <c r="M184" s="186"/>
      <c r="N184" s="187" t="n">
        <f aca="false">$BK$184</f>
        <v>0</v>
      </c>
      <c r="O184" s="187"/>
      <c r="P184" s="187"/>
      <c r="Q184" s="187"/>
      <c r="R184" s="180"/>
      <c r="T184" s="181"/>
      <c r="U184" s="178"/>
      <c r="V184" s="178"/>
      <c r="W184" s="182" t="n">
        <f aca="false">SUM($W$185:$W$190)</f>
        <v>0</v>
      </c>
      <c r="X184" s="178"/>
      <c r="Y184" s="182" t="n">
        <f aca="false">SUM($Y$185:$Y$190)</f>
        <v>0.00846</v>
      </c>
      <c r="Z184" s="178"/>
      <c r="AA184" s="183" t="n">
        <f aca="false">SUM($AA$185:$AA$190)</f>
        <v>0</v>
      </c>
      <c r="AR184" s="184" t="s">
        <v>88</v>
      </c>
      <c r="AT184" s="184" t="s">
        <v>81</v>
      </c>
      <c r="AU184" s="184" t="s">
        <v>24</v>
      </c>
      <c r="AY184" s="184" t="s">
        <v>183</v>
      </c>
      <c r="BK184" s="185" t="n">
        <f aca="false">SUM($BK$185:$BK$190)</f>
        <v>0</v>
      </c>
    </row>
    <row r="185" s="12" customFormat="true" ht="27" hidden="false" customHeight="true" outlineLevel="0" collapsed="false">
      <c r="B185" s="36"/>
      <c r="C185" s="188" t="s">
        <v>255</v>
      </c>
      <c r="D185" s="188" t="s">
        <v>184</v>
      </c>
      <c r="E185" s="189" t="s">
        <v>256</v>
      </c>
      <c r="F185" s="190" t="s">
        <v>257</v>
      </c>
      <c r="G185" s="190"/>
      <c r="H185" s="190"/>
      <c r="I185" s="190"/>
      <c r="J185" s="191" t="s">
        <v>236</v>
      </c>
      <c r="K185" s="192" t="n">
        <v>3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7</v>
      </c>
      <c r="V185" s="37"/>
      <c r="W185" s="196" t="n">
        <f aca="false">$V$185*$K$185</f>
        <v>0</v>
      </c>
      <c r="X185" s="196" t="n">
        <v>0.00035</v>
      </c>
      <c r="Y185" s="196" t="n">
        <f aca="false">$X$185*$K$185</f>
        <v>0.00105</v>
      </c>
      <c r="Z185" s="196" t="n">
        <v>0</v>
      </c>
      <c r="AA185" s="197" t="n">
        <f aca="false">$Z$185*$K$185</f>
        <v>0</v>
      </c>
      <c r="AR185" s="12" t="s">
        <v>255</v>
      </c>
      <c r="AT185" s="12" t="s">
        <v>184</v>
      </c>
      <c r="AU185" s="12" t="s">
        <v>88</v>
      </c>
      <c r="AY185" s="12" t="s">
        <v>183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55</v>
      </c>
      <c r="BM185" s="12" t="s">
        <v>258</v>
      </c>
    </row>
    <row r="186" s="12" customFormat="true" ht="27" hidden="false" customHeight="true" outlineLevel="0" collapsed="false">
      <c r="B186" s="36"/>
      <c r="C186" s="188" t="s">
        <v>259</v>
      </c>
      <c r="D186" s="188" t="s">
        <v>184</v>
      </c>
      <c r="E186" s="189" t="s">
        <v>260</v>
      </c>
      <c r="F186" s="190" t="s">
        <v>261</v>
      </c>
      <c r="G186" s="190"/>
      <c r="H186" s="190"/>
      <c r="I186" s="190"/>
      <c r="J186" s="191" t="s">
        <v>236</v>
      </c>
      <c r="K186" s="192" t="n">
        <v>1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7</v>
      </c>
      <c r="V186" s="37"/>
      <c r="W186" s="196" t="n">
        <f aca="false">$V$186*$K$186</f>
        <v>0</v>
      </c>
      <c r="X186" s="196" t="n">
        <v>0.00057</v>
      </c>
      <c r="Y186" s="196" t="n">
        <f aca="false">$X$186*$K$186</f>
        <v>0.00057</v>
      </c>
      <c r="Z186" s="196" t="n">
        <v>0</v>
      </c>
      <c r="AA186" s="197" t="n">
        <f aca="false">$Z$186*$K$186</f>
        <v>0</v>
      </c>
      <c r="AR186" s="12" t="s">
        <v>255</v>
      </c>
      <c r="AT186" s="12" t="s">
        <v>184</v>
      </c>
      <c r="AU186" s="12" t="s">
        <v>88</v>
      </c>
      <c r="AY186" s="12" t="s">
        <v>183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55</v>
      </c>
      <c r="BM186" s="12" t="s">
        <v>262</v>
      </c>
    </row>
    <row r="187" s="12" customFormat="true" ht="27" hidden="false" customHeight="true" outlineLevel="0" collapsed="false">
      <c r="B187" s="36"/>
      <c r="C187" s="188" t="s">
        <v>263</v>
      </c>
      <c r="D187" s="188" t="s">
        <v>184</v>
      </c>
      <c r="E187" s="189" t="s">
        <v>264</v>
      </c>
      <c r="F187" s="190" t="s">
        <v>265</v>
      </c>
      <c r="G187" s="190"/>
      <c r="H187" s="190"/>
      <c r="I187" s="190"/>
      <c r="J187" s="191" t="s">
        <v>236</v>
      </c>
      <c r="K187" s="192" t="n">
        <v>6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7</v>
      </c>
      <c r="V187" s="37"/>
      <c r="W187" s="196" t="n">
        <f aca="false">$V$187*$K$187</f>
        <v>0</v>
      </c>
      <c r="X187" s="196" t="n">
        <v>0.00114</v>
      </c>
      <c r="Y187" s="196" t="n">
        <f aca="false">$X$187*$K$187</f>
        <v>0.00684</v>
      </c>
      <c r="Z187" s="196" t="n">
        <v>0</v>
      </c>
      <c r="AA187" s="197" t="n">
        <f aca="false">$Z$187*$K$187</f>
        <v>0</v>
      </c>
      <c r="AR187" s="12" t="s">
        <v>255</v>
      </c>
      <c r="AT187" s="12" t="s">
        <v>184</v>
      </c>
      <c r="AU187" s="12" t="s">
        <v>88</v>
      </c>
      <c r="AY187" s="12" t="s">
        <v>183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55</v>
      </c>
      <c r="BM187" s="12" t="s">
        <v>266</v>
      </c>
    </row>
    <row r="188" s="12" customFormat="true" ht="15.75" hidden="false" customHeight="true" outlineLevel="0" collapsed="false">
      <c r="B188" s="36"/>
      <c r="C188" s="188" t="s">
        <v>267</v>
      </c>
      <c r="D188" s="188" t="s">
        <v>184</v>
      </c>
      <c r="E188" s="189" t="s">
        <v>268</v>
      </c>
      <c r="F188" s="190" t="s">
        <v>269</v>
      </c>
      <c r="G188" s="190"/>
      <c r="H188" s="190"/>
      <c r="I188" s="190"/>
      <c r="J188" s="191" t="s">
        <v>187</v>
      </c>
      <c r="K188" s="192" t="n">
        <v>9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7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255</v>
      </c>
      <c r="AT188" s="12" t="s">
        <v>184</v>
      </c>
      <c r="AU188" s="12" t="s">
        <v>88</v>
      </c>
      <c r="AY188" s="12" t="s">
        <v>183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255</v>
      </c>
      <c r="BM188" s="12" t="s">
        <v>270</v>
      </c>
    </row>
    <row r="189" s="12" customFormat="true" ht="27" hidden="false" customHeight="true" outlineLevel="0" collapsed="false">
      <c r="B189" s="36"/>
      <c r="C189" s="188" t="s">
        <v>271</v>
      </c>
      <c r="D189" s="188" t="s">
        <v>184</v>
      </c>
      <c r="E189" s="189" t="s">
        <v>272</v>
      </c>
      <c r="F189" s="190" t="s">
        <v>273</v>
      </c>
      <c r="G189" s="190"/>
      <c r="H189" s="190"/>
      <c r="I189" s="190"/>
      <c r="J189" s="191" t="s">
        <v>236</v>
      </c>
      <c r="K189" s="192" t="n">
        <v>10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7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255</v>
      </c>
      <c r="AT189" s="12" t="s">
        <v>184</v>
      </c>
      <c r="AU189" s="12" t="s">
        <v>88</v>
      </c>
      <c r="AY189" s="12" t="s">
        <v>183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55</v>
      </c>
      <c r="BM189" s="12" t="s">
        <v>274</v>
      </c>
    </row>
    <row r="190" s="12" customFormat="true" ht="27" hidden="false" customHeight="true" outlineLevel="0" collapsed="false">
      <c r="B190" s="36"/>
      <c r="C190" s="188" t="s">
        <v>10</v>
      </c>
      <c r="D190" s="188" t="s">
        <v>184</v>
      </c>
      <c r="E190" s="189" t="s">
        <v>275</v>
      </c>
      <c r="F190" s="190" t="s">
        <v>276</v>
      </c>
      <c r="G190" s="190"/>
      <c r="H190" s="190"/>
      <c r="I190" s="190"/>
      <c r="J190" s="191" t="s">
        <v>242</v>
      </c>
      <c r="K190" s="192" t="n">
        <v>0.008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7</v>
      </c>
      <c r="V190" s="37"/>
      <c r="W190" s="196" t="n">
        <f aca="false">$V$190*$K$190</f>
        <v>0</v>
      </c>
      <c r="X190" s="196" t="n">
        <v>0</v>
      </c>
      <c r="Y190" s="196" t="n">
        <f aca="false">$X$190*$K$190</f>
        <v>0</v>
      </c>
      <c r="Z190" s="196" t="n">
        <v>0</v>
      </c>
      <c r="AA190" s="197" t="n">
        <f aca="false">$Z$190*$K$190</f>
        <v>0</v>
      </c>
      <c r="AR190" s="12" t="s">
        <v>255</v>
      </c>
      <c r="AT190" s="12" t="s">
        <v>184</v>
      </c>
      <c r="AU190" s="12" t="s">
        <v>88</v>
      </c>
      <c r="AY190" s="12" t="s">
        <v>183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55</v>
      </c>
      <c r="BM190" s="12" t="s">
        <v>277</v>
      </c>
    </row>
    <row r="191" s="176" customFormat="true" ht="30.75" hidden="false" customHeight="true" outlineLevel="0" collapsed="false">
      <c r="B191" s="177"/>
      <c r="C191" s="178"/>
      <c r="D191" s="186" t="s">
        <v>136</v>
      </c>
      <c r="E191" s="186"/>
      <c r="F191" s="186"/>
      <c r="G191" s="186"/>
      <c r="H191" s="186"/>
      <c r="I191" s="186"/>
      <c r="J191" s="186"/>
      <c r="K191" s="186"/>
      <c r="L191" s="186"/>
      <c r="M191" s="186"/>
      <c r="N191" s="187" t="n">
        <f aca="false">$BK$191</f>
        <v>0</v>
      </c>
      <c r="O191" s="187"/>
      <c r="P191" s="187"/>
      <c r="Q191" s="187"/>
      <c r="R191" s="180"/>
      <c r="T191" s="181"/>
      <c r="U191" s="178"/>
      <c r="V191" s="178"/>
      <c r="W191" s="182" t="n">
        <f aca="false">SUM($W$192:$W$198)</f>
        <v>0</v>
      </c>
      <c r="X191" s="178"/>
      <c r="Y191" s="182" t="n">
        <f aca="false">SUM($Y$192:$Y$198)</f>
        <v>0.02046</v>
      </c>
      <c r="Z191" s="178"/>
      <c r="AA191" s="183" t="n">
        <f aca="false">SUM($AA$192:$AA$198)</f>
        <v>0</v>
      </c>
      <c r="AR191" s="184" t="s">
        <v>88</v>
      </c>
      <c r="AT191" s="184" t="s">
        <v>81</v>
      </c>
      <c r="AU191" s="184" t="s">
        <v>24</v>
      </c>
      <c r="AY191" s="184" t="s">
        <v>183</v>
      </c>
      <c r="BK191" s="185" t="n">
        <f aca="false">SUM($BK$192:$BK$198)</f>
        <v>0</v>
      </c>
    </row>
    <row r="192" s="12" customFormat="true" ht="27" hidden="false" customHeight="true" outlineLevel="0" collapsed="false">
      <c r="B192" s="36"/>
      <c r="C192" s="188" t="s">
        <v>278</v>
      </c>
      <c r="D192" s="188" t="s">
        <v>184</v>
      </c>
      <c r="E192" s="189" t="s">
        <v>279</v>
      </c>
      <c r="F192" s="190" t="s">
        <v>280</v>
      </c>
      <c r="G192" s="190"/>
      <c r="H192" s="190"/>
      <c r="I192" s="190"/>
      <c r="J192" s="191" t="s">
        <v>236</v>
      </c>
      <c r="K192" s="192" t="n">
        <v>15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7</v>
      </c>
      <c r="V192" s="37"/>
      <c r="W192" s="196" t="n">
        <f aca="false">$V$192*$K$192</f>
        <v>0</v>
      </c>
      <c r="X192" s="196" t="n">
        <v>0.00066</v>
      </c>
      <c r="Y192" s="196" t="n">
        <f aca="false">$X$192*$K$192</f>
        <v>0.0099</v>
      </c>
      <c r="Z192" s="196" t="n">
        <v>0</v>
      </c>
      <c r="AA192" s="197" t="n">
        <f aca="false">$Z$192*$K$192</f>
        <v>0</v>
      </c>
      <c r="AR192" s="12" t="s">
        <v>255</v>
      </c>
      <c r="AT192" s="12" t="s">
        <v>184</v>
      </c>
      <c r="AU192" s="12" t="s">
        <v>88</v>
      </c>
      <c r="AY192" s="12" t="s">
        <v>183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255</v>
      </c>
      <c r="BM192" s="12" t="s">
        <v>281</v>
      </c>
    </row>
    <row r="193" s="12" customFormat="true" ht="39" hidden="false" customHeight="true" outlineLevel="0" collapsed="false">
      <c r="B193" s="36"/>
      <c r="C193" s="188" t="s">
        <v>282</v>
      </c>
      <c r="D193" s="188" t="s">
        <v>184</v>
      </c>
      <c r="E193" s="189" t="s">
        <v>283</v>
      </c>
      <c r="F193" s="190" t="s">
        <v>284</v>
      </c>
      <c r="G193" s="190"/>
      <c r="H193" s="190"/>
      <c r="I193" s="190"/>
      <c r="J193" s="191" t="s">
        <v>236</v>
      </c>
      <c r="K193" s="192" t="n">
        <v>15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7</v>
      </c>
      <c r="V193" s="37"/>
      <c r="W193" s="196" t="n">
        <f aca="false">$V$193*$K$193</f>
        <v>0</v>
      </c>
      <c r="X193" s="196" t="n">
        <v>0.00024</v>
      </c>
      <c r="Y193" s="196" t="n">
        <f aca="false">$X$193*$K$193</f>
        <v>0.0036</v>
      </c>
      <c r="Z193" s="196" t="n">
        <v>0</v>
      </c>
      <c r="AA193" s="197" t="n">
        <f aca="false">$Z$193*$K$193</f>
        <v>0</v>
      </c>
      <c r="AR193" s="12" t="s">
        <v>255</v>
      </c>
      <c r="AT193" s="12" t="s">
        <v>184</v>
      </c>
      <c r="AU193" s="12" t="s">
        <v>88</v>
      </c>
      <c r="AY193" s="12" t="s">
        <v>183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55</v>
      </c>
      <c r="BM193" s="12" t="s">
        <v>285</v>
      </c>
    </row>
    <row r="194" s="12" customFormat="true" ht="27" hidden="false" customHeight="true" outlineLevel="0" collapsed="false">
      <c r="B194" s="36"/>
      <c r="C194" s="188" t="s">
        <v>286</v>
      </c>
      <c r="D194" s="188" t="s">
        <v>184</v>
      </c>
      <c r="E194" s="189" t="s">
        <v>287</v>
      </c>
      <c r="F194" s="190" t="s">
        <v>288</v>
      </c>
      <c r="G194" s="190"/>
      <c r="H194" s="190"/>
      <c r="I194" s="190"/>
      <c r="J194" s="191" t="s">
        <v>187</v>
      </c>
      <c r="K194" s="192" t="n">
        <v>6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7</v>
      </c>
      <c r="V194" s="37"/>
      <c r="W194" s="196" t="n">
        <f aca="false">$V$194*$K$194</f>
        <v>0</v>
      </c>
      <c r="X194" s="196" t="n">
        <v>0.00013</v>
      </c>
      <c r="Y194" s="196" t="n">
        <f aca="false">$X$194*$K$194</f>
        <v>0.00078</v>
      </c>
      <c r="Z194" s="196" t="n">
        <v>0</v>
      </c>
      <c r="AA194" s="197" t="n">
        <f aca="false">$Z$194*$K$194</f>
        <v>0</v>
      </c>
      <c r="AR194" s="12" t="s">
        <v>255</v>
      </c>
      <c r="AT194" s="12" t="s">
        <v>184</v>
      </c>
      <c r="AU194" s="12" t="s">
        <v>88</v>
      </c>
      <c r="AY194" s="12" t="s">
        <v>183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55</v>
      </c>
      <c r="BM194" s="12" t="s">
        <v>289</v>
      </c>
    </row>
    <row r="195" s="12" customFormat="true" ht="15.75" hidden="false" customHeight="true" outlineLevel="0" collapsed="false">
      <c r="B195" s="36"/>
      <c r="C195" s="188" t="s">
        <v>290</v>
      </c>
      <c r="D195" s="188" t="s">
        <v>184</v>
      </c>
      <c r="E195" s="189" t="s">
        <v>291</v>
      </c>
      <c r="F195" s="190" t="s">
        <v>292</v>
      </c>
      <c r="G195" s="190"/>
      <c r="H195" s="190"/>
      <c r="I195" s="190"/>
      <c r="J195" s="191" t="s">
        <v>293</v>
      </c>
      <c r="K195" s="192" t="n">
        <v>3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7</v>
      </c>
      <c r="V195" s="37"/>
      <c r="W195" s="196" t="n">
        <f aca="false">$V$195*$K$195</f>
        <v>0</v>
      </c>
      <c r="X195" s="196" t="n">
        <v>0.00026</v>
      </c>
      <c r="Y195" s="196" t="n">
        <f aca="false">$X$195*$K$195</f>
        <v>0.00078</v>
      </c>
      <c r="Z195" s="196" t="n">
        <v>0</v>
      </c>
      <c r="AA195" s="197" t="n">
        <f aca="false">$Z$195*$K$195</f>
        <v>0</v>
      </c>
      <c r="AR195" s="12" t="s">
        <v>255</v>
      </c>
      <c r="AT195" s="12" t="s">
        <v>184</v>
      </c>
      <c r="AU195" s="12" t="s">
        <v>88</v>
      </c>
      <c r="AY195" s="12" t="s">
        <v>183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255</v>
      </c>
      <c r="BM195" s="12" t="s">
        <v>294</v>
      </c>
    </row>
    <row r="196" s="12" customFormat="true" ht="27" hidden="false" customHeight="true" outlineLevel="0" collapsed="false">
      <c r="B196" s="36"/>
      <c r="C196" s="188" t="s">
        <v>295</v>
      </c>
      <c r="D196" s="188" t="s">
        <v>184</v>
      </c>
      <c r="E196" s="189" t="s">
        <v>296</v>
      </c>
      <c r="F196" s="190" t="s">
        <v>297</v>
      </c>
      <c r="G196" s="190"/>
      <c r="H196" s="190"/>
      <c r="I196" s="190"/>
      <c r="J196" s="191" t="s">
        <v>236</v>
      </c>
      <c r="K196" s="192" t="n">
        <v>15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7</v>
      </c>
      <c r="V196" s="37"/>
      <c r="W196" s="196" t="n">
        <f aca="false">$V$196*$K$196</f>
        <v>0</v>
      </c>
      <c r="X196" s="196" t="n">
        <v>0.00035</v>
      </c>
      <c r="Y196" s="196" t="n">
        <f aca="false">$X$196*$K$196</f>
        <v>0.00525</v>
      </c>
      <c r="Z196" s="196" t="n">
        <v>0</v>
      </c>
      <c r="AA196" s="197" t="n">
        <f aca="false">$Z$196*$K$196</f>
        <v>0</v>
      </c>
      <c r="AR196" s="12" t="s">
        <v>255</v>
      </c>
      <c r="AT196" s="12" t="s">
        <v>184</v>
      </c>
      <c r="AU196" s="12" t="s">
        <v>88</v>
      </c>
      <c r="AY196" s="12" t="s">
        <v>183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255</v>
      </c>
      <c r="BM196" s="12" t="s">
        <v>298</v>
      </c>
    </row>
    <row r="197" s="12" customFormat="true" ht="27" hidden="false" customHeight="true" outlineLevel="0" collapsed="false">
      <c r="B197" s="36"/>
      <c r="C197" s="188" t="s">
        <v>299</v>
      </c>
      <c r="D197" s="188" t="s">
        <v>184</v>
      </c>
      <c r="E197" s="189" t="s">
        <v>300</v>
      </c>
      <c r="F197" s="190" t="s">
        <v>301</v>
      </c>
      <c r="G197" s="190"/>
      <c r="H197" s="190"/>
      <c r="I197" s="190"/>
      <c r="J197" s="191" t="s">
        <v>236</v>
      </c>
      <c r="K197" s="192" t="n">
        <v>15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7</v>
      </c>
      <c r="V197" s="37"/>
      <c r="W197" s="196" t="n">
        <f aca="false">$V$197*$K$197</f>
        <v>0</v>
      </c>
      <c r="X197" s="196" t="n">
        <v>1E-005</v>
      </c>
      <c r="Y197" s="196" t="n">
        <f aca="false">$X$197*$K$197</f>
        <v>0.00015</v>
      </c>
      <c r="Z197" s="196" t="n">
        <v>0</v>
      </c>
      <c r="AA197" s="197" t="n">
        <f aca="false">$Z$197*$K$197</f>
        <v>0</v>
      </c>
      <c r="AR197" s="12" t="s">
        <v>255</v>
      </c>
      <c r="AT197" s="12" t="s">
        <v>184</v>
      </c>
      <c r="AU197" s="12" t="s">
        <v>88</v>
      </c>
      <c r="AY197" s="12" t="s">
        <v>183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255</v>
      </c>
      <c r="BM197" s="12" t="s">
        <v>302</v>
      </c>
    </row>
    <row r="198" s="12" customFormat="true" ht="27" hidden="false" customHeight="true" outlineLevel="0" collapsed="false">
      <c r="B198" s="36"/>
      <c r="C198" s="188" t="s">
        <v>303</v>
      </c>
      <c r="D198" s="188" t="s">
        <v>184</v>
      </c>
      <c r="E198" s="189" t="s">
        <v>304</v>
      </c>
      <c r="F198" s="190" t="s">
        <v>305</v>
      </c>
      <c r="G198" s="190"/>
      <c r="H198" s="190"/>
      <c r="I198" s="190"/>
      <c r="J198" s="191" t="s">
        <v>242</v>
      </c>
      <c r="K198" s="192" t="n">
        <v>0.02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7</v>
      </c>
      <c r="V198" s="37"/>
      <c r="W198" s="196" t="n">
        <f aca="false">$V$198*$K$198</f>
        <v>0</v>
      </c>
      <c r="X198" s="196" t="n">
        <v>0</v>
      </c>
      <c r="Y198" s="196" t="n">
        <f aca="false">$X$198*$K$198</f>
        <v>0</v>
      </c>
      <c r="Z198" s="196" t="n">
        <v>0</v>
      </c>
      <c r="AA198" s="197" t="n">
        <f aca="false">$Z$198*$K$198</f>
        <v>0</v>
      </c>
      <c r="AR198" s="12" t="s">
        <v>255</v>
      </c>
      <c r="AT198" s="12" t="s">
        <v>184</v>
      </c>
      <c r="AU198" s="12" t="s">
        <v>88</v>
      </c>
      <c r="AY198" s="12" t="s">
        <v>183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55</v>
      </c>
      <c r="BM198" s="12" t="s">
        <v>306</v>
      </c>
    </row>
    <row r="199" s="176" customFormat="true" ht="30.75" hidden="false" customHeight="true" outlineLevel="0" collapsed="false">
      <c r="B199" s="177"/>
      <c r="C199" s="178"/>
      <c r="D199" s="186" t="s">
        <v>137</v>
      </c>
      <c r="E199" s="186"/>
      <c r="F199" s="186"/>
      <c r="G199" s="186"/>
      <c r="H199" s="186"/>
      <c r="I199" s="186"/>
      <c r="J199" s="186"/>
      <c r="K199" s="186"/>
      <c r="L199" s="186"/>
      <c r="M199" s="186"/>
      <c r="N199" s="187" t="n">
        <f aca="false">$BK$199</f>
        <v>0</v>
      </c>
      <c r="O199" s="187"/>
      <c r="P199" s="187"/>
      <c r="Q199" s="187"/>
      <c r="R199" s="180"/>
      <c r="T199" s="181"/>
      <c r="U199" s="178"/>
      <c r="V199" s="178"/>
      <c r="W199" s="182" t="n">
        <f aca="false">SUM($W$200:$W$206)</f>
        <v>0</v>
      </c>
      <c r="X199" s="178"/>
      <c r="Y199" s="182" t="n">
        <f aca="false">SUM($Y$200:$Y$206)</f>
        <v>0.06768</v>
      </c>
      <c r="Z199" s="178"/>
      <c r="AA199" s="183" t="n">
        <f aca="false">SUM($AA$200:$AA$206)</f>
        <v>0.176</v>
      </c>
      <c r="AR199" s="184" t="s">
        <v>88</v>
      </c>
      <c r="AT199" s="184" t="s">
        <v>81</v>
      </c>
      <c r="AU199" s="184" t="s">
        <v>24</v>
      </c>
      <c r="AY199" s="184" t="s">
        <v>183</v>
      </c>
      <c r="BK199" s="185" t="n">
        <f aca="false">SUM($BK$200:$BK$206)</f>
        <v>0</v>
      </c>
    </row>
    <row r="200" s="12" customFormat="true" ht="27" hidden="false" customHeight="true" outlineLevel="0" collapsed="false">
      <c r="B200" s="36"/>
      <c r="C200" s="188" t="s">
        <v>307</v>
      </c>
      <c r="D200" s="188" t="s">
        <v>184</v>
      </c>
      <c r="E200" s="189" t="s">
        <v>308</v>
      </c>
      <c r="F200" s="190" t="s">
        <v>309</v>
      </c>
      <c r="G200" s="190"/>
      <c r="H200" s="190"/>
      <c r="I200" s="190"/>
      <c r="J200" s="191" t="s">
        <v>310</v>
      </c>
      <c r="K200" s="192" t="n">
        <v>1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7</v>
      </c>
      <c r="V200" s="37"/>
      <c r="W200" s="196" t="n">
        <f aca="false">$V$200*$K$200</f>
        <v>0</v>
      </c>
      <c r="X200" s="196" t="n">
        <v>0.00645</v>
      </c>
      <c r="Y200" s="196" t="n">
        <f aca="false">$X$200*$K$200</f>
        <v>0.00645</v>
      </c>
      <c r="Z200" s="196" t="n">
        <v>0</v>
      </c>
      <c r="AA200" s="197" t="n">
        <f aca="false">$Z$200*$K$200</f>
        <v>0</v>
      </c>
      <c r="AR200" s="12" t="s">
        <v>255</v>
      </c>
      <c r="AT200" s="12" t="s">
        <v>184</v>
      </c>
      <c r="AU200" s="12" t="s">
        <v>88</v>
      </c>
      <c r="AY200" s="12" t="s">
        <v>183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255</v>
      </c>
      <c r="BM200" s="12" t="s">
        <v>311</v>
      </c>
    </row>
    <row r="201" s="12" customFormat="true" ht="27" hidden="false" customHeight="true" outlineLevel="0" collapsed="false">
      <c r="B201" s="36"/>
      <c r="C201" s="188" t="s">
        <v>312</v>
      </c>
      <c r="D201" s="188" t="s">
        <v>184</v>
      </c>
      <c r="E201" s="189" t="s">
        <v>313</v>
      </c>
      <c r="F201" s="190" t="s">
        <v>314</v>
      </c>
      <c r="G201" s="190"/>
      <c r="H201" s="190"/>
      <c r="I201" s="190"/>
      <c r="J201" s="191" t="s">
        <v>310</v>
      </c>
      <c r="K201" s="192" t="n">
        <v>3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7</v>
      </c>
      <c r="V201" s="37"/>
      <c r="W201" s="196" t="n">
        <f aca="false">$V$201*$K$201</f>
        <v>0</v>
      </c>
      <c r="X201" s="196" t="n">
        <v>0.00108</v>
      </c>
      <c r="Y201" s="196" t="n">
        <f aca="false">$X$201*$K$201</f>
        <v>0.00324</v>
      </c>
      <c r="Z201" s="196" t="n">
        <v>0</v>
      </c>
      <c r="AA201" s="197" t="n">
        <f aca="false">$Z$201*$K$201</f>
        <v>0</v>
      </c>
      <c r="AR201" s="12" t="s">
        <v>255</v>
      </c>
      <c r="AT201" s="12" t="s">
        <v>184</v>
      </c>
      <c r="AU201" s="12" t="s">
        <v>88</v>
      </c>
      <c r="AY201" s="12" t="s">
        <v>183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55</v>
      </c>
      <c r="BM201" s="12" t="s">
        <v>315</v>
      </c>
    </row>
    <row r="202" s="12" customFormat="true" ht="27" hidden="false" customHeight="true" outlineLevel="0" collapsed="false">
      <c r="B202" s="36"/>
      <c r="C202" s="188" t="s">
        <v>316</v>
      </c>
      <c r="D202" s="188" t="s">
        <v>184</v>
      </c>
      <c r="E202" s="189" t="s">
        <v>317</v>
      </c>
      <c r="F202" s="190" t="s">
        <v>318</v>
      </c>
      <c r="G202" s="190"/>
      <c r="H202" s="190"/>
      <c r="I202" s="190"/>
      <c r="J202" s="191" t="s">
        <v>310</v>
      </c>
      <c r="K202" s="192" t="n">
        <v>3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7</v>
      </c>
      <c r="V202" s="37"/>
      <c r="W202" s="196" t="n">
        <f aca="false">$V$202*$K$202</f>
        <v>0</v>
      </c>
      <c r="X202" s="196" t="n">
        <v>0.01726</v>
      </c>
      <c r="Y202" s="196" t="n">
        <f aca="false">$X$202*$K$202</f>
        <v>0.05178</v>
      </c>
      <c r="Z202" s="196" t="n">
        <v>0</v>
      </c>
      <c r="AA202" s="197" t="n">
        <f aca="false">$Z$202*$K$202</f>
        <v>0</v>
      </c>
      <c r="AR202" s="12" t="s">
        <v>255</v>
      </c>
      <c r="AT202" s="12" t="s">
        <v>184</v>
      </c>
      <c r="AU202" s="12" t="s">
        <v>88</v>
      </c>
      <c r="AY202" s="12" t="s">
        <v>183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55</v>
      </c>
      <c r="BM202" s="12" t="s">
        <v>319</v>
      </c>
    </row>
    <row r="203" s="12" customFormat="true" ht="15.75" hidden="false" customHeight="true" outlineLevel="0" collapsed="false">
      <c r="B203" s="36"/>
      <c r="C203" s="188" t="s">
        <v>320</v>
      </c>
      <c r="D203" s="188" t="s">
        <v>184</v>
      </c>
      <c r="E203" s="189" t="s">
        <v>321</v>
      </c>
      <c r="F203" s="190" t="s">
        <v>322</v>
      </c>
      <c r="G203" s="190"/>
      <c r="H203" s="190"/>
      <c r="I203" s="190"/>
      <c r="J203" s="191" t="s">
        <v>310</v>
      </c>
      <c r="K203" s="192" t="n">
        <v>2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7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.088</v>
      </c>
      <c r="AA203" s="197" t="n">
        <f aca="false">$Z$203*$K$203</f>
        <v>0.176</v>
      </c>
      <c r="AR203" s="12" t="s">
        <v>255</v>
      </c>
      <c r="AT203" s="12" t="s">
        <v>184</v>
      </c>
      <c r="AU203" s="12" t="s">
        <v>88</v>
      </c>
      <c r="AY203" s="12" t="s">
        <v>183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55</v>
      </c>
      <c r="BM203" s="12" t="s">
        <v>323</v>
      </c>
    </row>
    <row r="204" s="12" customFormat="true" ht="27" hidden="false" customHeight="true" outlineLevel="0" collapsed="false">
      <c r="B204" s="36"/>
      <c r="C204" s="188" t="s">
        <v>324</v>
      </c>
      <c r="D204" s="188" t="s">
        <v>184</v>
      </c>
      <c r="E204" s="189" t="s">
        <v>325</v>
      </c>
      <c r="F204" s="190" t="s">
        <v>326</v>
      </c>
      <c r="G204" s="190"/>
      <c r="H204" s="190"/>
      <c r="I204" s="190"/>
      <c r="J204" s="191" t="s">
        <v>310</v>
      </c>
      <c r="K204" s="192" t="n">
        <v>3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7</v>
      </c>
      <c r="V204" s="37"/>
      <c r="W204" s="196" t="n">
        <f aca="false">$V$204*$K$204</f>
        <v>0</v>
      </c>
      <c r="X204" s="196" t="n">
        <v>0.00184</v>
      </c>
      <c r="Y204" s="196" t="n">
        <f aca="false">$X$204*$K$204</f>
        <v>0.00552</v>
      </c>
      <c r="Z204" s="196" t="n">
        <v>0</v>
      </c>
      <c r="AA204" s="197" t="n">
        <f aca="false">$Z$204*$K$204</f>
        <v>0</v>
      </c>
      <c r="AR204" s="12" t="s">
        <v>255</v>
      </c>
      <c r="AT204" s="12" t="s">
        <v>184</v>
      </c>
      <c r="AU204" s="12" t="s">
        <v>88</v>
      </c>
      <c r="AY204" s="12" t="s">
        <v>183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55</v>
      </c>
      <c r="BM204" s="12" t="s">
        <v>327</v>
      </c>
    </row>
    <row r="205" s="12" customFormat="true" ht="15.75" hidden="false" customHeight="true" outlineLevel="0" collapsed="false">
      <c r="B205" s="36"/>
      <c r="C205" s="188" t="s">
        <v>328</v>
      </c>
      <c r="D205" s="188" t="s">
        <v>184</v>
      </c>
      <c r="E205" s="189" t="s">
        <v>329</v>
      </c>
      <c r="F205" s="190" t="s">
        <v>330</v>
      </c>
      <c r="G205" s="190"/>
      <c r="H205" s="190"/>
      <c r="I205" s="190"/>
      <c r="J205" s="191" t="s">
        <v>187</v>
      </c>
      <c r="K205" s="192" t="n">
        <v>3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7</v>
      </c>
      <c r="V205" s="37"/>
      <c r="W205" s="196" t="n">
        <f aca="false">$V$205*$K$205</f>
        <v>0</v>
      </c>
      <c r="X205" s="196" t="n">
        <v>0.00023</v>
      </c>
      <c r="Y205" s="196" t="n">
        <f aca="false">$X$205*$K$205</f>
        <v>0.00069</v>
      </c>
      <c r="Z205" s="196" t="n">
        <v>0</v>
      </c>
      <c r="AA205" s="197" t="n">
        <f aca="false">$Z$205*$K$205</f>
        <v>0</v>
      </c>
      <c r="AR205" s="12" t="s">
        <v>255</v>
      </c>
      <c r="AT205" s="12" t="s">
        <v>184</v>
      </c>
      <c r="AU205" s="12" t="s">
        <v>88</v>
      </c>
      <c r="AY205" s="12" t="s">
        <v>183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55</v>
      </c>
      <c r="BM205" s="12" t="s">
        <v>331</v>
      </c>
    </row>
    <row r="206" s="12" customFormat="true" ht="27" hidden="false" customHeight="true" outlineLevel="0" collapsed="false">
      <c r="B206" s="36"/>
      <c r="C206" s="188" t="s">
        <v>332</v>
      </c>
      <c r="D206" s="188" t="s">
        <v>184</v>
      </c>
      <c r="E206" s="189" t="s">
        <v>333</v>
      </c>
      <c r="F206" s="190" t="s">
        <v>334</v>
      </c>
      <c r="G206" s="190"/>
      <c r="H206" s="190"/>
      <c r="I206" s="190"/>
      <c r="J206" s="191" t="s">
        <v>242</v>
      </c>
      <c r="K206" s="192" t="n">
        <v>0.068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7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255</v>
      </c>
      <c r="AT206" s="12" t="s">
        <v>184</v>
      </c>
      <c r="AU206" s="12" t="s">
        <v>88</v>
      </c>
      <c r="AY206" s="12" t="s">
        <v>183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55</v>
      </c>
      <c r="BM206" s="12" t="s">
        <v>335</v>
      </c>
    </row>
    <row r="207" s="176" customFormat="true" ht="30.75" hidden="false" customHeight="true" outlineLevel="0" collapsed="false">
      <c r="B207" s="177"/>
      <c r="C207" s="178"/>
      <c r="D207" s="186" t="s">
        <v>138</v>
      </c>
      <c r="E207" s="186"/>
      <c r="F207" s="186"/>
      <c r="G207" s="186"/>
      <c r="H207" s="186"/>
      <c r="I207" s="186"/>
      <c r="J207" s="186"/>
      <c r="K207" s="186"/>
      <c r="L207" s="186"/>
      <c r="M207" s="186"/>
      <c r="N207" s="187" t="n">
        <f aca="false">$BK$207</f>
        <v>0</v>
      </c>
      <c r="O207" s="187"/>
      <c r="P207" s="187"/>
      <c r="Q207" s="187"/>
      <c r="R207" s="180"/>
      <c r="T207" s="181"/>
      <c r="U207" s="178"/>
      <c r="V207" s="178"/>
      <c r="W207" s="182" t="n">
        <f aca="false">SUM($W$208:$W$210)</f>
        <v>0</v>
      </c>
      <c r="X207" s="178"/>
      <c r="Y207" s="182" t="n">
        <f aca="false">SUM($Y$208:$Y$210)</f>
        <v>0.0145</v>
      </c>
      <c r="Z207" s="178"/>
      <c r="AA207" s="183" t="n">
        <f aca="false">SUM($AA$208:$AA$210)</f>
        <v>0</v>
      </c>
      <c r="AR207" s="184" t="s">
        <v>88</v>
      </c>
      <c r="AT207" s="184" t="s">
        <v>81</v>
      </c>
      <c r="AU207" s="184" t="s">
        <v>24</v>
      </c>
      <c r="AY207" s="184" t="s">
        <v>183</v>
      </c>
      <c r="BK207" s="185" t="n">
        <f aca="false">SUM($BK$208:$BK$210)</f>
        <v>0</v>
      </c>
    </row>
    <row r="208" s="12" customFormat="true" ht="27" hidden="false" customHeight="true" outlineLevel="0" collapsed="false">
      <c r="B208" s="36"/>
      <c r="C208" s="188" t="s">
        <v>336</v>
      </c>
      <c r="D208" s="188" t="s">
        <v>184</v>
      </c>
      <c r="E208" s="189" t="s">
        <v>337</v>
      </c>
      <c r="F208" s="190" t="s">
        <v>338</v>
      </c>
      <c r="G208" s="190"/>
      <c r="H208" s="190"/>
      <c r="I208" s="190"/>
      <c r="J208" s="191" t="s">
        <v>310</v>
      </c>
      <c r="K208" s="192" t="n">
        <v>1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7</v>
      </c>
      <c r="V208" s="37"/>
      <c r="W208" s="196" t="n">
        <f aca="false">$V$208*$K$208</f>
        <v>0</v>
      </c>
      <c r="X208" s="196" t="n">
        <v>0.014</v>
      </c>
      <c r="Y208" s="196" t="n">
        <f aca="false">$X$208*$K$208</f>
        <v>0.014</v>
      </c>
      <c r="Z208" s="196" t="n">
        <v>0</v>
      </c>
      <c r="AA208" s="197" t="n">
        <f aca="false">$Z$208*$K$208</f>
        <v>0</v>
      </c>
      <c r="AR208" s="12" t="s">
        <v>255</v>
      </c>
      <c r="AT208" s="12" t="s">
        <v>184</v>
      </c>
      <c r="AU208" s="12" t="s">
        <v>88</v>
      </c>
      <c r="AY208" s="12" t="s">
        <v>183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255</v>
      </c>
      <c r="BM208" s="12" t="s">
        <v>339</v>
      </c>
    </row>
    <row r="209" s="12" customFormat="true" ht="15.75" hidden="false" customHeight="true" outlineLevel="0" collapsed="false">
      <c r="B209" s="36"/>
      <c r="C209" s="188" t="s">
        <v>340</v>
      </c>
      <c r="D209" s="188" t="s">
        <v>184</v>
      </c>
      <c r="E209" s="189" t="s">
        <v>341</v>
      </c>
      <c r="F209" s="190" t="s">
        <v>342</v>
      </c>
      <c r="G209" s="190"/>
      <c r="H209" s="190"/>
      <c r="I209" s="190"/>
      <c r="J209" s="191" t="s">
        <v>310</v>
      </c>
      <c r="K209" s="192" t="n">
        <v>1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7</v>
      </c>
      <c r="V209" s="37"/>
      <c r="W209" s="196" t="n">
        <f aca="false">$V$209*$K$209</f>
        <v>0</v>
      </c>
      <c r="X209" s="196" t="n">
        <v>0.0005</v>
      </c>
      <c r="Y209" s="196" t="n">
        <f aca="false">$X$209*$K$209</f>
        <v>0.0005</v>
      </c>
      <c r="Z209" s="196" t="n">
        <v>0</v>
      </c>
      <c r="AA209" s="197" t="n">
        <f aca="false">$Z$209*$K$209</f>
        <v>0</v>
      </c>
      <c r="AR209" s="12" t="s">
        <v>255</v>
      </c>
      <c r="AT209" s="12" t="s">
        <v>184</v>
      </c>
      <c r="AU209" s="12" t="s">
        <v>88</v>
      </c>
      <c r="AY209" s="12" t="s">
        <v>183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55</v>
      </c>
      <c r="BM209" s="12" t="s">
        <v>343</v>
      </c>
    </row>
    <row r="210" s="12" customFormat="true" ht="27" hidden="false" customHeight="true" outlineLevel="0" collapsed="false">
      <c r="B210" s="36"/>
      <c r="C210" s="188" t="s">
        <v>344</v>
      </c>
      <c r="D210" s="188" t="s">
        <v>184</v>
      </c>
      <c r="E210" s="189" t="s">
        <v>345</v>
      </c>
      <c r="F210" s="190" t="s">
        <v>346</v>
      </c>
      <c r="G210" s="190"/>
      <c r="H210" s="190"/>
      <c r="I210" s="190"/>
      <c r="J210" s="191" t="s">
        <v>242</v>
      </c>
      <c r="K210" s="192" t="n">
        <v>0.015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7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</v>
      </c>
      <c r="AA210" s="197" t="n">
        <f aca="false">$Z$210*$K$210</f>
        <v>0</v>
      </c>
      <c r="AR210" s="12" t="s">
        <v>255</v>
      </c>
      <c r="AT210" s="12" t="s">
        <v>184</v>
      </c>
      <c r="AU210" s="12" t="s">
        <v>88</v>
      </c>
      <c r="AY210" s="12" t="s">
        <v>183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255</v>
      </c>
      <c r="BM210" s="12" t="s">
        <v>347</v>
      </c>
    </row>
    <row r="211" s="176" customFormat="true" ht="30.75" hidden="false" customHeight="true" outlineLevel="0" collapsed="false">
      <c r="B211" s="177"/>
      <c r="C211" s="178"/>
      <c r="D211" s="186" t="s">
        <v>139</v>
      </c>
      <c r="E211" s="186"/>
      <c r="F211" s="186"/>
      <c r="G211" s="186"/>
      <c r="H211" s="186"/>
      <c r="I211" s="186"/>
      <c r="J211" s="186"/>
      <c r="K211" s="186"/>
      <c r="L211" s="186"/>
      <c r="M211" s="186"/>
      <c r="N211" s="187" t="n">
        <f aca="false">$BK$211</f>
        <v>0</v>
      </c>
      <c r="O211" s="187"/>
      <c r="P211" s="187"/>
      <c r="Q211" s="187"/>
      <c r="R211" s="180"/>
      <c r="T211" s="181"/>
      <c r="U211" s="178"/>
      <c r="V211" s="178"/>
      <c r="W211" s="182" t="n">
        <f aca="false">$W$212</f>
        <v>0</v>
      </c>
      <c r="X211" s="178"/>
      <c r="Y211" s="182" t="n">
        <f aca="false">$Y$212</f>
        <v>0.00765</v>
      </c>
      <c r="Z211" s="178"/>
      <c r="AA211" s="183" t="n">
        <f aca="false">$AA$212</f>
        <v>0</v>
      </c>
      <c r="AR211" s="184" t="s">
        <v>88</v>
      </c>
      <c r="AT211" s="184" t="s">
        <v>81</v>
      </c>
      <c r="AU211" s="184" t="s">
        <v>24</v>
      </c>
      <c r="AY211" s="184" t="s">
        <v>183</v>
      </c>
      <c r="BK211" s="185" t="n">
        <f aca="false">$BK$212</f>
        <v>0</v>
      </c>
    </row>
    <row r="212" s="12" customFormat="true" ht="27" hidden="false" customHeight="true" outlineLevel="0" collapsed="false">
      <c r="B212" s="36"/>
      <c r="C212" s="188" t="s">
        <v>348</v>
      </c>
      <c r="D212" s="188" t="s">
        <v>184</v>
      </c>
      <c r="E212" s="189" t="s">
        <v>349</v>
      </c>
      <c r="F212" s="190" t="s">
        <v>350</v>
      </c>
      <c r="G212" s="190"/>
      <c r="H212" s="190"/>
      <c r="I212" s="190"/>
      <c r="J212" s="191" t="s">
        <v>236</v>
      </c>
      <c r="K212" s="192" t="n">
        <v>17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7</v>
      </c>
      <c r="V212" s="37"/>
      <c r="W212" s="196" t="n">
        <f aca="false">$V$212*$K$212</f>
        <v>0</v>
      </c>
      <c r="X212" s="196" t="n">
        <v>0.00045</v>
      </c>
      <c r="Y212" s="196" t="n">
        <f aca="false">$X$212*$K$212</f>
        <v>0.00765</v>
      </c>
      <c r="Z212" s="196" t="n">
        <v>0</v>
      </c>
      <c r="AA212" s="197" t="n">
        <f aca="false">$Z$212*$K$212</f>
        <v>0</v>
      </c>
      <c r="AR212" s="12" t="s">
        <v>255</v>
      </c>
      <c r="AT212" s="12" t="s">
        <v>184</v>
      </c>
      <c r="AU212" s="12" t="s">
        <v>88</v>
      </c>
      <c r="AY212" s="12" t="s">
        <v>183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255</v>
      </c>
      <c r="BM212" s="12" t="s">
        <v>351</v>
      </c>
    </row>
    <row r="213" s="176" customFormat="true" ht="30.75" hidden="false" customHeight="true" outlineLevel="0" collapsed="false">
      <c r="B213" s="177"/>
      <c r="C213" s="178"/>
      <c r="D213" s="186" t="s">
        <v>140</v>
      </c>
      <c r="E213" s="186"/>
      <c r="F213" s="186"/>
      <c r="G213" s="186"/>
      <c r="H213" s="186"/>
      <c r="I213" s="186"/>
      <c r="J213" s="186"/>
      <c r="K213" s="186"/>
      <c r="L213" s="186"/>
      <c r="M213" s="186"/>
      <c r="N213" s="187" t="n">
        <f aca="false">$BK$213</f>
        <v>0</v>
      </c>
      <c r="O213" s="187"/>
      <c r="P213" s="187"/>
      <c r="Q213" s="187"/>
      <c r="R213" s="180"/>
      <c r="T213" s="181"/>
      <c r="U213" s="178"/>
      <c r="V213" s="178"/>
      <c r="W213" s="182" t="n">
        <f aca="false">$W$214</f>
        <v>0</v>
      </c>
      <c r="X213" s="178"/>
      <c r="Y213" s="182" t="n">
        <f aca="false">$Y$214</f>
        <v>0.00042</v>
      </c>
      <c r="Z213" s="178"/>
      <c r="AA213" s="183" t="n">
        <f aca="false">$AA$214</f>
        <v>0</v>
      </c>
      <c r="AR213" s="184" t="s">
        <v>88</v>
      </c>
      <c r="AT213" s="184" t="s">
        <v>81</v>
      </c>
      <c r="AU213" s="184" t="s">
        <v>24</v>
      </c>
      <c r="AY213" s="184" t="s">
        <v>183</v>
      </c>
      <c r="BK213" s="185" t="n">
        <f aca="false">$BK$214</f>
        <v>0</v>
      </c>
    </row>
    <row r="214" s="12" customFormat="true" ht="27" hidden="false" customHeight="true" outlineLevel="0" collapsed="false">
      <c r="B214" s="36"/>
      <c r="C214" s="188" t="s">
        <v>352</v>
      </c>
      <c r="D214" s="188" t="s">
        <v>184</v>
      </c>
      <c r="E214" s="189" t="s">
        <v>353</v>
      </c>
      <c r="F214" s="190" t="s">
        <v>354</v>
      </c>
      <c r="G214" s="190"/>
      <c r="H214" s="190"/>
      <c r="I214" s="190"/>
      <c r="J214" s="191" t="s">
        <v>187</v>
      </c>
      <c r="K214" s="192" t="n">
        <v>3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7</v>
      </c>
      <c r="V214" s="37"/>
      <c r="W214" s="196" t="n">
        <f aca="false">$V$214*$K$214</f>
        <v>0</v>
      </c>
      <c r="X214" s="196" t="n">
        <v>0.00014</v>
      </c>
      <c r="Y214" s="196" t="n">
        <f aca="false">$X$214*$K$214</f>
        <v>0.00042</v>
      </c>
      <c r="Z214" s="196" t="n">
        <v>0</v>
      </c>
      <c r="AA214" s="197" t="n">
        <f aca="false">$Z$214*$K$214</f>
        <v>0</v>
      </c>
      <c r="AR214" s="12" t="s">
        <v>255</v>
      </c>
      <c r="AT214" s="12" t="s">
        <v>184</v>
      </c>
      <c r="AU214" s="12" t="s">
        <v>88</v>
      </c>
      <c r="AY214" s="12" t="s">
        <v>183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255</v>
      </c>
      <c r="BM214" s="12" t="s">
        <v>355</v>
      </c>
    </row>
    <row r="215" s="176" customFormat="true" ht="30.75" hidden="false" customHeight="true" outlineLevel="0" collapsed="false">
      <c r="B215" s="177"/>
      <c r="C215" s="178"/>
      <c r="D215" s="186" t="s">
        <v>141</v>
      </c>
      <c r="E215" s="186"/>
      <c r="F215" s="186"/>
      <c r="G215" s="186"/>
      <c r="H215" s="186"/>
      <c r="I215" s="186"/>
      <c r="J215" s="186"/>
      <c r="K215" s="186"/>
      <c r="L215" s="186"/>
      <c r="M215" s="186"/>
      <c r="N215" s="187" t="n">
        <f aca="false">$BK$215</f>
        <v>0</v>
      </c>
      <c r="O215" s="187"/>
      <c r="P215" s="187"/>
      <c r="Q215" s="187"/>
      <c r="R215" s="180"/>
      <c r="T215" s="181"/>
      <c r="U215" s="178"/>
      <c r="V215" s="178"/>
      <c r="W215" s="182" t="n">
        <f aca="false">SUM($W$216:$W$217)</f>
        <v>0</v>
      </c>
      <c r="X215" s="178"/>
      <c r="Y215" s="182" t="n">
        <f aca="false">SUM($Y$216:$Y$217)</f>
        <v>0.0224</v>
      </c>
      <c r="Z215" s="178"/>
      <c r="AA215" s="183" t="n">
        <f aca="false">SUM($AA$216:$AA$217)</f>
        <v>0</v>
      </c>
      <c r="AR215" s="184" t="s">
        <v>88</v>
      </c>
      <c r="AT215" s="184" t="s">
        <v>81</v>
      </c>
      <c r="AU215" s="184" t="s">
        <v>24</v>
      </c>
      <c r="AY215" s="184" t="s">
        <v>183</v>
      </c>
      <c r="BK215" s="185" t="n">
        <f aca="false">SUM($BK$216:$BK$217)</f>
        <v>0</v>
      </c>
    </row>
    <row r="216" s="12" customFormat="true" ht="15.75" hidden="false" customHeight="true" outlineLevel="0" collapsed="false">
      <c r="B216" s="36"/>
      <c r="C216" s="188" t="s">
        <v>356</v>
      </c>
      <c r="D216" s="188" t="s">
        <v>184</v>
      </c>
      <c r="E216" s="189" t="s">
        <v>357</v>
      </c>
      <c r="F216" s="190" t="s">
        <v>358</v>
      </c>
      <c r="G216" s="190"/>
      <c r="H216" s="190"/>
      <c r="I216" s="190"/>
      <c r="J216" s="191" t="s">
        <v>187</v>
      </c>
      <c r="K216" s="192" t="n">
        <v>2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7</v>
      </c>
      <c r="V216" s="37"/>
      <c r="W216" s="196" t="n">
        <f aca="false">$V$216*$K$216</f>
        <v>0</v>
      </c>
      <c r="X216" s="196" t="n">
        <v>0.007</v>
      </c>
      <c r="Y216" s="196" t="n">
        <f aca="false">$X$216*$K$216</f>
        <v>0.014</v>
      </c>
      <c r="Z216" s="196" t="n">
        <v>0</v>
      </c>
      <c r="AA216" s="197" t="n">
        <f aca="false">$Z$216*$K$216</f>
        <v>0</v>
      </c>
      <c r="AR216" s="12" t="s">
        <v>255</v>
      </c>
      <c r="AT216" s="12" t="s">
        <v>184</v>
      </c>
      <c r="AU216" s="12" t="s">
        <v>88</v>
      </c>
      <c r="AY216" s="12" t="s">
        <v>183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55</v>
      </c>
      <c r="BM216" s="12" t="s">
        <v>359</v>
      </c>
    </row>
    <row r="217" s="12" customFormat="true" ht="15.75" hidden="false" customHeight="true" outlineLevel="0" collapsed="false">
      <c r="B217" s="36"/>
      <c r="C217" s="188" t="s">
        <v>360</v>
      </c>
      <c r="D217" s="188" t="s">
        <v>184</v>
      </c>
      <c r="E217" s="189" t="s">
        <v>361</v>
      </c>
      <c r="F217" s="190" t="s">
        <v>358</v>
      </c>
      <c r="G217" s="190"/>
      <c r="H217" s="190"/>
      <c r="I217" s="190"/>
      <c r="J217" s="191" t="s">
        <v>187</v>
      </c>
      <c r="K217" s="192" t="n">
        <v>1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7</v>
      </c>
      <c r="V217" s="37"/>
      <c r="W217" s="196" t="n">
        <f aca="false">$V$217*$K$217</f>
        <v>0</v>
      </c>
      <c r="X217" s="196" t="n">
        <v>0.0084</v>
      </c>
      <c r="Y217" s="196" t="n">
        <f aca="false">$X$217*$K$217</f>
        <v>0.0084</v>
      </c>
      <c r="Z217" s="196" t="n">
        <v>0</v>
      </c>
      <c r="AA217" s="197" t="n">
        <f aca="false">$Z$217*$K$217</f>
        <v>0</v>
      </c>
      <c r="AR217" s="12" t="s">
        <v>255</v>
      </c>
      <c r="AT217" s="12" t="s">
        <v>184</v>
      </c>
      <c r="AU217" s="12" t="s">
        <v>88</v>
      </c>
      <c r="AY217" s="12" t="s">
        <v>183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255</v>
      </c>
      <c r="BM217" s="12" t="s">
        <v>362</v>
      </c>
    </row>
    <row r="218" s="176" customFormat="true" ht="30.75" hidden="false" customHeight="true" outlineLevel="0" collapsed="false">
      <c r="B218" s="177"/>
      <c r="C218" s="178"/>
      <c r="D218" s="186" t="s">
        <v>142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8"/>
      <c r="V218" s="178"/>
      <c r="W218" s="182" t="n">
        <f aca="false">$W$219</f>
        <v>0</v>
      </c>
      <c r="X218" s="178"/>
      <c r="Y218" s="182" t="n">
        <f aca="false">$Y$219</f>
        <v>0</v>
      </c>
      <c r="Z218" s="178"/>
      <c r="AA218" s="183" t="n">
        <f aca="false">$AA$219</f>
        <v>0</v>
      </c>
      <c r="AR218" s="184" t="s">
        <v>88</v>
      </c>
      <c r="AT218" s="184" t="s">
        <v>81</v>
      </c>
      <c r="AU218" s="184" t="s">
        <v>24</v>
      </c>
      <c r="AY218" s="184" t="s">
        <v>183</v>
      </c>
      <c r="BK218" s="185" t="n">
        <f aca="false">$BK$219</f>
        <v>0</v>
      </c>
    </row>
    <row r="219" s="12" customFormat="true" ht="27" hidden="false" customHeight="true" outlineLevel="0" collapsed="false">
      <c r="B219" s="36"/>
      <c r="C219" s="188" t="s">
        <v>363</v>
      </c>
      <c r="D219" s="188" t="s">
        <v>184</v>
      </c>
      <c r="E219" s="189" t="s">
        <v>364</v>
      </c>
      <c r="F219" s="190" t="s">
        <v>365</v>
      </c>
      <c r="G219" s="190"/>
      <c r="H219" s="190"/>
      <c r="I219" s="190"/>
      <c r="J219" s="191" t="s">
        <v>187</v>
      </c>
      <c r="K219" s="192" t="n">
        <v>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7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255</v>
      </c>
      <c r="AT219" s="12" t="s">
        <v>184</v>
      </c>
      <c r="AU219" s="12" t="s">
        <v>88</v>
      </c>
      <c r="AY219" s="12" t="s">
        <v>183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255</v>
      </c>
      <c r="BM219" s="12" t="s">
        <v>366</v>
      </c>
    </row>
    <row r="220" s="176" customFormat="true" ht="30.75" hidden="false" customHeight="true" outlineLevel="0" collapsed="false">
      <c r="B220" s="177"/>
      <c r="C220" s="178"/>
      <c r="D220" s="186" t="s">
        <v>143</v>
      </c>
      <c r="E220" s="186"/>
      <c r="F220" s="186"/>
      <c r="G220" s="186"/>
      <c r="H220" s="186"/>
      <c r="I220" s="186"/>
      <c r="J220" s="186"/>
      <c r="K220" s="186"/>
      <c r="L220" s="186"/>
      <c r="M220" s="186"/>
      <c r="N220" s="187" t="n">
        <f aca="false">$BK$220</f>
        <v>0</v>
      </c>
      <c r="O220" s="187"/>
      <c r="P220" s="187"/>
      <c r="Q220" s="187"/>
      <c r="R220" s="180"/>
      <c r="T220" s="181"/>
      <c r="U220" s="178"/>
      <c r="V220" s="178"/>
      <c r="W220" s="182" t="n">
        <f aca="false">SUM($W$221:$W$224)</f>
        <v>0</v>
      </c>
      <c r="X220" s="178"/>
      <c r="Y220" s="182" t="n">
        <f aca="false">SUM($Y$221:$Y$224)</f>
        <v>0.006538</v>
      </c>
      <c r="Z220" s="178"/>
      <c r="AA220" s="183" t="n">
        <f aca="false">SUM($AA$221:$AA$224)</f>
        <v>0</v>
      </c>
      <c r="AR220" s="184" t="s">
        <v>88</v>
      </c>
      <c r="AT220" s="184" t="s">
        <v>81</v>
      </c>
      <c r="AU220" s="184" t="s">
        <v>24</v>
      </c>
      <c r="AY220" s="184" t="s">
        <v>183</v>
      </c>
      <c r="BK220" s="185" t="n">
        <f aca="false">SUM($BK$221:$BK$224)</f>
        <v>0</v>
      </c>
    </row>
    <row r="221" s="12" customFormat="true" ht="27" hidden="false" customHeight="true" outlineLevel="0" collapsed="false">
      <c r="B221" s="36"/>
      <c r="C221" s="188" t="s">
        <v>367</v>
      </c>
      <c r="D221" s="188" t="s">
        <v>184</v>
      </c>
      <c r="E221" s="189" t="s">
        <v>368</v>
      </c>
      <c r="F221" s="190" t="s">
        <v>369</v>
      </c>
      <c r="G221" s="190"/>
      <c r="H221" s="190"/>
      <c r="I221" s="190"/>
      <c r="J221" s="191" t="s">
        <v>236</v>
      </c>
      <c r="K221" s="192" t="n">
        <v>10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7</v>
      </c>
      <c r="V221" s="37"/>
      <c r="W221" s="196" t="n">
        <f aca="false">$V$221*$K$221</f>
        <v>0</v>
      </c>
      <c r="X221" s="196" t="n">
        <v>0</v>
      </c>
      <c r="Y221" s="196" t="n">
        <f aca="false">$X$221*$K$221</f>
        <v>0</v>
      </c>
      <c r="Z221" s="196" t="n">
        <v>0</v>
      </c>
      <c r="AA221" s="197" t="n">
        <f aca="false">$Z$221*$K$221</f>
        <v>0</v>
      </c>
      <c r="AR221" s="12" t="s">
        <v>255</v>
      </c>
      <c r="AT221" s="12" t="s">
        <v>184</v>
      </c>
      <c r="AU221" s="12" t="s">
        <v>88</v>
      </c>
      <c r="AY221" s="12" t="s">
        <v>183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55</v>
      </c>
      <c r="BM221" s="12" t="s">
        <v>370</v>
      </c>
    </row>
    <row r="222" s="12" customFormat="true" ht="15.75" hidden="false" customHeight="true" outlineLevel="0" collapsed="false">
      <c r="B222" s="36"/>
      <c r="C222" s="214" t="s">
        <v>371</v>
      </c>
      <c r="D222" s="214" t="s">
        <v>210</v>
      </c>
      <c r="E222" s="215" t="s">
        <v>372</v>
      </c>
      <c r="F222" s="216" t="s">
        <v>373</v>
      </c>
      <c r="G222" s="216"/>
      <c r="H222" s="216"/>
      <c r="I222" s="216"/>
      <c r="J222" s="217" t="s">
        <v>236</v>
      </c>
      <c r="K222" s="218" t="n">
        <v>10</v>
      </c>
      <c r="L222" s="219" t="n">
        <v>0</v>
      </c>
      <c r="M222" s="219"/>
      <c r="N222" s="220" t="n">
        <f aca="false">ROUND($L$222*$K$222,2)</f>
        <v>0</v>
      </c>
      <c r="O222" s="220"/>
      <c r="P222" s="220"/>
      <c r="Q222" s="220"/>
      <c r="R222" s="38"/>
      <c r="T222" s="195"/>
      <c r="U222" s="45" t="s">
        <v>47</v>
      </c>
      <c r="V222" s="37"/>
      <c r="W222" s="196" t="n">
        <f aca="false">$V$222*$K$222</f>
        <v>0</v>
      </c>
      <c r="X222" s="196" t="n">
        <v>9.7E-005</v>
      </c>
      <c r="Y222" s="196" t="n">
        <f aca="false">$X$222*$K$222</f>
        <v>0.00097</v>
      </c>
      <c r="Z222" s="196" t="n">
        <v>0</v>
      </c>
      <c r="AA222" s="197" t="n">
        <f aca="false">$Z$222*$K$222</f>
        <v>0</v>
      </c>
      <c r="AR222" s="12" t="s">
        <v>320</v>
      </c>
      <c r="AT222" s="12" t="s">
        <v>210</v>
      </c>
      <c r="AU222" s="12" t="s">
        <v>88</v>
      </c>
      <c r="AY222" s="12" t="s">
        <v>183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55</v>
      </c>
      <c r="BM222" s="12" t="s">
        <v>374</v>
      </c>
    </row>
    <row r="223" s="12" customFormat="true" ht="15.75" hidden="false" customHeight="true" outlineLevel="0" collapsed="false">
      <c r="B223" s="36"/>
      <c r="C223" s="188" t="s">
        <v>375</v>
      </c>
      <c r="D223" s="188" t="s">
        <v>184</v>
      </c>
      <c r="E223" s="189" t="s">
        <v>376</v>
      </c>
      <c r="F223" s="190" t="s">
        <v>377</v>
      </c>
      <c r="G223" s="190"/>
      <c r="H223" s="190"/>
      <c r="I223" s="190"/>
      <c r="J223" s="191" t="s">
        <v>187</v>
      </c>
      <c r="K223" s="192" t="n">
        <v>6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7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255</v>
      </c>
      <c r="AT223" s="12" t="s">
        <v>184</v>
      </c>
      <c r="AU223" s="12" t="s">
        <v>88</v>
      </c>
      <c r="AY223" s="12" t="s">
        <v>183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55</v>
      </c>
      <c r="BM223" s="12" t="s">
        <v>378</v>
      </c>
    </row>
    <row r="224" s="12" customFormat="true" ht="15.75" hidden="false" customHeight="true" outlineLevel="0" collapsed="false">
      <c r="B224" s="36"/>
      <c r="C224" s="214" t="s">
        <v>379</v>
      </c>
      <c r="D224" s="214" t="s">
        <v>210</v>
      </c>
      <c r="E224" s="215" t="s">
        <v>380</v>
      </c>
      <c r="F224" s="216" t="s">
        <v>381</v>
      </c>
      <c r="G224" s="216"/>
      <c r="H224" s="216"/>
      <c r="I224" s="216"/>
      <c r="J224" s="217" t="s">
        <v>187</v>
      </c>
      <c r="K224" s="218" t="n">
        <v>6</v>
      </c>
      <c r="L224" s="219" t="n">
        <v>0</v>
      </c>
      <c r="M224" s="219"/>
      <c r="N224" s="220" t="n">
        <f aca="false">ROUND($L$224*$K$224,2)</f>
        <v>0</v>
      </c>
      <c r="O224" s="220"/>
      <c r="P224" s="220"/>
      <c r="Q224" s="220"/>
      <c r="R224" s="38"/>
      <c r="T224" s="195"/>
      <c r="U224" s="45" t="s">
        <v>47</v>
      </c>
      <c r="V224" s="37"/>
      <c r="W224" s="196" t="n">
        <f aca="false">$V$224*$K$224</f>
        <v>0</v>
      </c>
      <c r="X224" s="196" t="n">
        <v>0.000928</v>
      </c>
      <c r="Y224" s="196" t="n">
        <f aca="false">$X$224*$K$224</f>
        <v>0.005568</v>
      </c>
      <c r="Z224" s="196" t="n">
        <v>0</v>
      </c>
      <c r="AA224" s="197" t="n">
        <f aca="false">$Z$224*$K$224</f>
        <v>0</v>
      </c>
      <c r="AR224" s="12" t="s">
        <v>320</v>
      </c>
      <c r="AT224" s="12" t="s">
        <v>210</v>
      </c>
      <c r="AU224" s="12" t="s">
        <v>88</v>
      </c>
      <c r="AY224" s="12" t="s">
        <v>183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55</v>
      </c>
      <c r="BM224" s="12" t="s">
        <v>382</v>
      </c>
    </row>
    <row r="225" s="176" customFormat="true" ht="30.75" hidden="false" customHeight="true" outlineLevel="0" collapsed="false">
      <c r="B225" s="177"/>
      <c r="C225" s="178"/>
      <c r="D225" s="186" t="s">
        <v>144</v>
      </c>
      <c r="E225" s="186"/>
      <c r="F225" s="186"/>
      <c r="G225" s="186"/>
      <c r="H225" s="186"/>
      <c r="I225" s="186"/>
      <c r="J225" s="186"/>
      <c r="K225" s="186"/>
      <c r="L225" s="186"/>
      <c r="M225" s="186"/>
      <c r="N225" s="187" t="n">
        <f aca="false">$BK$225</f>
        <v>0</v>
      </c>
      <c r="O225" s="187"/>
      <c r="P225" s="187"/>
      <c r="Q225" s="187"/>
      <c r="R225" s="180"/>
      <c r="T225" s="181"/>
      <c r="U225" s="178"/>
      <c r="V225" s="178"/>
      <c r="W225" s="182" t="n">
        <f aca="false">SUM($W$226:$W$229)</f>
        <v>0</v>
      </c>
      <c r="X225" s="178"/>
      <c r="Y225" s="182" t="n">
        <f aca="false">SUM($Y$226:$Y$229)</f>
        <v>0.00339</v>
      </c>
      <c r="Z225" s="178"/>
      <c r="AA225" s="183" t="n">
        <f aca="false">SUM($AA$226:$AA$229)</f>
        <v>0</v>
      </c>
      <c r="AR225" s="184" t="s">
        <v>88</v>
      </c>
      <c r="AT225" s="184" t="s">
        <v>81</v>
      </c>
      <c r="AU225" s="184" t="s">
        <v>24</v>
      </c>
      <c r="AY225" s="184" t="s">
        <v>183</v>
      </c>
      <c r="BK225" s="185" t="n">
        <f aca="false">SUM($BK$226:$BK$229)</f>
        <v>0</v>
      </c>
    </row>
    <row r="226" s="12" customFormat="true" ht="27" hidden="false" customHeight="true" outlineLevel="0" collapsed="false">
      <c r="B226" s="36"/>
      <c r="C226" s="188" t="s">
        <v>383</v>
      </c>
      <c r="D226" s="188" t="s">
        <v>184</v>
      </c>
      <c r="E226" s="189" t="s">
        <v>384</v>
      </c>
      <c r="F226" s="190" t="s">
        <v>385</v>
      </c>
      <c r="G226" s="190"/>
      <c r="H226" s="190"/>
      <c r="I226" s="190"/>
      <c r="J226" s="191" t="s">
        <v>236</v>
      </c>
      <c r="K226" s="192" t="n">
        <v>22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7</v>
      </c>
      <c r="V226" s="37"/>
      <c r="W226" s="196" t="n">
        <f aca="false">$V$226*$K$226</f>
        <v>0</v>
      </c>
      <c r="X226" s="196" t="n">
        <v>0</v>
      </c>
      <c r="Y226" s="196" t="n">
        <f aca="false">$X$226*$K$226</f>
        <v>0</v>
      </c>
      <c r="Z226" s="196" t="n">
        <v>0</v>
      </c>
      <c r="AA226" s="197" t="n">
        <f aca="false">$Z$226*$K$226</f>
        <v>0</v>
      </c>
      <c r="AR226" s="12" t="s">
        <v>255</v>
      </c>
      <c r="AT226" s="12" t="s">
        <v>184</v>
      </c>
      <c r="AU226" s="12" t="s">
        <v>88</v>
      </c>
      <c r="AY226" s="12" t="s">
        <v>183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255</v>
      </c>
      <c r="BM226" s="12" t="s">
        <v>386</v>
      </c>
    </row>
    <row r="227" s="12" customFormat="true" ht="18.75" hidden="false" customHeight="true" outlineLevel="0" collapsed="false">
      <c r="B227" s="198"/>
      <c r="C227" s="199"/>
      <c r="D227" s="199"/>
      <c r="E227" s="199"/>
      <c r="F227" s="200" t="s">
        <v>387</v>
      </c>
      <c r="G227" s="200"/>
      <c r="H227" s="200"/>
      <c r="I227" s="200"/>
      <c r="J227" s="199"/>
      <c r="K227" s="201" t="n">
        <v>22</v>
      </c>
      <c r="L227" s="199"/>
      <c r="M227" s="199"/>
      <c r="N227" s="199"/>
      <c r="O227" s="199"/>
      <c r="P227" s="199"/>
      <c r="Q227" s="199"/>
      <c r="R227" s="202"/>
      <c r="T227" s="203"/>
      <c r="U227" s="199"/>
      <c r="V227" s="199"/>
      <c r="W227" s="199"/>
      <c r="X227" s="199"/>
      <c r="Y227" s="199"/>
      <c r="Z227" s="199"/>
      <c r="AA227" s="204"/>
      <c r="AT227" s="205" t="s">
        <v>194</v>
      </c>
      <c r="AU227" s="205" t="s">
        <v>88</v>
      </c>
      <c r="AV227" s="205" t="s">
        <v>88</v>
      </c>
      <c r="AW227" s="205" t="s">
        <v>127</v>
      </c>
      <c r="AX227" s="205" t="s">
        <v>24</v>
      </c>
      <c r="AY227" s="205" t="s">
        <v>183</v>
      </c>
    </row>
    <row r="228" s="12" customFormat="true" ht="15.75" hidden="false" customHeight="true" outlineLevel="0" collapsed="false">
      <c r="B228" s="36"/>
      <c r="C228" s="214" t="s">
        <v>388</v>
      </c>
      <c r="D228" s="214" t="s">
        <v>210</v>
      </c>
      <c r="E228" s="215" t="s">
        <v>389</v>
      </c>
      <c r="F228" s="216" t="s">
        <v>390</v>
      </c>
      <c r="G228" s="216"/>
      <c r="H228" s="216"/>
      <c r="I228" s="216"/>
      <c r="J228" s="217" t="s">
        <v>236</v>
      </c>
      <c r="K228" s="218" t="n">
        <v>7</v>
      </c>
      <c r="L228" s="219" t="n">
        <v>0</v>
      </c>
      <c r="M228" s="219"/>
      <c r="N228" s="220" t="n">
        <f aca="false">ROUND($L$228*$K$228,2)</f>
        <v>0</v>
      </c>
      <c r="O228" s="220"/>
      <c r="P228" s="220"/>
      <c r="Q228" s="220"/>
      <c r="R228" s="38"/>
      <c r="T228" s="195"/>
      <c r="U228" s="45" t="s">
        <v>47</v>
      </c>
      <c r="V228" s="37"/>
      <c r="W228" s="196" t="n">
        <f aca="false">$V$228*$K$228</f>
        <v>0</v>
      </c>
      <c r="X228" s="196" t="n">
        <v>0.00012</v>
      </c>
      <c r="Y228" s="196" t="n">
        <f aca="false">$X$228*$K$228</f>
        <v>0.00084</v>
      </c>
      <c r="Z228" s="196" t="n">
        <v>0</v>
      </c>
      <c r="AA228" s="197" t="n">
        <f aca="false">$Z$228*$K$228</f>
        <v>0</v>
      </c>
      <c r="AR228" s="12" t="s">
        <v>320</v>
      </c>
      <c r="AT228" s="12" t="s">
        <v>210</v>
      </c>
      <c r="AU228" s="12" t="s">
        <v>88</v>
      </c>
      <c r="AY228" s="12" t="s">
        <v>183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55</v>
      </c>
      <c r="BM228" s="12" t="s">
        <v>391</v>
      </c>
    </row>
    <row r="229" s="12" customFormat="true" ht="15.75" hidden="false" customHeight="true" outlineLevel="0" collapsed="false">
      <c r="B229" s="36"/>
      <c r="C229" s="214" t="s">
        <v>392</v>
      </c>
      <c r="D229" s="214" t="s">
        <v>210</v>
      </c>
      <c r="E229" s="215" t="s">
        <v>393</v>
      </c>
      <c r="F229" s="216" t="s">
        <v>394</v>
      </c>
      <c r="G229" s="216"/>
      <c r="H229" s="216"/>
      <c r="I229" s="216"/>
      <c r="J229" s="217" t="s">
        <v>236</v>
      </c>
      <c r="K229" s="218" t="n">
        <v>15</v>
      </c>
      <c r="L229" s="219" t="n">
        <v>0</v>
      </c>
      <c r="M229" s="219"/>
      <c r="N229" s="220" t="n">
        <f aca="false">ROUND($L$229*$K$229,2)</f>
        <v>0</v>
      </c>
      <c r="O229" s="220"/>
      <c r="P229" s="220"/>
      <c r="Q229" s="220"/>
      <c r="R229" s="38"/>
      <c r="T229" s="195"/>
      <c r="U229" s="45" t="s">
        <v>47</v>
      </c>
      <c r="V229" s="37"/>
      <c r="W229" s="196" t="n">
        <f aca="false">$V$229*$K$229</f>
        <v>0</v>
      </c>
      <c r="X229" s="196" t="n">
        <v>0.00017</v>
      </c>
      <c r="Y229" s="196" t="n">
        <f aca="false">$X$229*$K$229</f>
        <v>0.00255</v>
      </c>
      <c r="Z229" s="196" t="n">
        <v>0</v>
      </c>
      <c r="AA229" s="197" t="n">
        <f aca="false">$Z$229*$K$229</f>
        <v>0</v>
      </c>
      <c r="AR229" s="12" t="s">
        <v>320</v>
      </c>
      <c r="AT229" s="12" t="s">
        <v>210</v>
      </c>
      <c r="AU229" s="12" t="s">
        <v>88</v>
      </c>
      <c r="AY229" s="12" t="s">
        <v>183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255</v>
      </c>
      <c r="BM229" s="12" t="s">
        <v>395</v>
      </c>
    </row>
    <row r="230" s="176" customFormat="true" ht="30.75" hidden="false" customHeight="true" outlineLevel="0" collapsed="false">
      <c r="B230" s="177"/>
      <c r="C230" s="178"/>
      <c r="D230" s="186" t="s">
        <v>145</v>
      </c>
      <c r="E230" s="186"/>
      <c r="F230" s="186"/>
      <c r="G230" s="186"/>
      <c r="H230" s="186"/>
      <c r="I230" s="186"/>
      <c r="J230" s="186"/>
      <c r="K230" s="186"/>
      <c r="L230" s="186"/>
      <c r="M230" s="186"/>
      <c r="N230" s="187" t="n">
        <f aca="false">$BK$230</f>
        <v>0</v>
      </c>
      <c r="O230" s="187"/>
      <c r="P230" s="187"/>
      <c r="Q230" s="187"/>
      <c r="R230" s="180"/>
      <c r="T230" s="181"/>
      <c r="U230" s="178"/>
      <c r="V230" s="178"/>
      <c r="W230" s="182" t="n">
        <f aca="false">$W$231</f>
        <v>0</v>
      </c>
      <c r="X230" s="178"/>
      <c r="Y230" s="182" t="n">
        <f aca="false">$Y$231</f>
        <v>0</v>
      </c>
      <c r="Z230" s="178"/>
      <c r="AA230" s="183" t="n">
        <f aca="false">$AA$231</f>
        <v>0</v>
      </c>
      <c r="AR230" s="184" t="s">
        <v>88</v>
      </c>
      <c r="AT230" s="184" t="s">
        <v>81</v>
      </c>
      <c r="AU230" s="184" t="s">
        <v>24</v>
      </c>
      <c r="AY230" s="184" t="s">
        <v>183</v>
      </c>
      <c r="BK230" s="185" t="n">
        <f aca="false">$BK$231</f>
        <v>0</v>
      </c>
    </row>
    <row r="231" s="12" customFormat="true" ht="27" hidden="false" customHeight="true" outlineLevel="0" collapsed="false">
      <c r="B231" s="36"/>
      <c r="C231" s="188" t="s">
        <v>396</v>
      </c>
      <c r="D231" s="188" t="s">
        <v>184</v>
      </c>
      <c r="E231" s="189" t="s">
        <v>397</v>
      </c>
      <c r="F231" s="190" t="s">
        <v>398</v>
      </c>
      <c r="G231" s="190"/>
      <c r="H231" s="190"/>
      <c r="I231" s="190"/>
      <c r="J231" s="191" t="s">
        <v>187</v>
      </c>
      <c r="K231" s="192" t="n">
        <v>9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7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255</v>
      </c>
      <c r="AT231" s="12" t="s">
        <v>184</v>
      </c>
      <c r="AU231" s="12" t="s">
        <v>88</v>
      </c>
      <c r="AY231" s="12" t="s">
        <v>183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55</v>
      </c>
      <c r="BM231" s="12" t="s">
        <v>399</v>
      </c>
    </row>
    <row r="232" s="176" customFormat="true" ht="30.75" hidden="false" customHeight="true" outlineLevel="0" collapsed="false">
      <c r="B232" s="177"/>
      <c r="C232" s="178"/>
      <c r="D232" s="186" t="s">
        <v>146</v>
      </c>
      <c r="E232" s="186"/>
      <c r="F232" s="186"/>
      <c r="G232" s="186"/>
      <c r="H232" s="186"/>
      <c r="I232" s="186"/>
      <c r="J232" s="186"/>
      <c r="K232" s="186"/>
      <c r="L232" s="186"/>
      <c r="M232" s="186"/>
      <c r="N232" s="187" t="n">
        <f aca="false">$BK$232</f>
        <v>0</v>
      </c>
      <c r="O232" s="187"/>
      <c r="P232" s="187"/>
      <c r="Q232" s="187"/>
      <c r="R232" s="180"/>
      <c r="T232" s="181"/>
      <c r="U232" s="178"/>
      <c r="V232" s="178"/>
      <c r="W232" s="182" t="n">
        <f aca="false">SUM($W$233:$W$236)</f>
        <v>0</v>
      </c>
      <c r="X232" s="178"/>
      <c r="Y232" s="182" t="n">
        <f aca="false">SUM($Y$233:$Y$236)</f>
        <v>0.000646</v>
      </c>
      <c r="Z232" s="178"/>
      <c r="AA232" s="183" t="n">
        <f aca="false">SUM($AA$233:$AA$236)</f>
        <v>0</v>
      </c>
      <c r="AR232" s="184" t="s">
        <v>88</v>
      </c>
      <c r="AT232" s="184" t="s">
        <v>81</v>
      </c>
      <c r="AU232" s="184" t="s">
        <v>24</v>
      </c>
      <c r="AY232" s="184" t="s">
        <v>183</v>
      </c>
      <c r="BK232" s="185" t="n">
        <f aca="false">SUM($BK$233:$BK$236)</f>
        <v>0</v>
      </c>
    </row>
    <row r="233" s="12" customFormat="true" ht="27" hidden="false" customHeight="true" outlineLevel="0" collapsed="false">
      <c r="B233" s="36"/>
      <c r="C233" s="188" t="s">
        <v>400</v>
      </c>
      <c r="D233" s="188" t="s">
        <v>184</v>
      </c>
      <c r="E233" s="189" t="s">
        <v>401</v>
      </c>
      <c r="F233" s="190" t="s">
        <v>402</v>
      </c>
      <c r="G233" s="190"/>
      <c r="H233" s="190"/>
      <c r="I233" s="190"/>
      <c r="J233" s="191" t="s">
        <v>187</v>
      </c>
      <c r="K233" s="192" t="n">
        <v>4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8"/>
      <c r="T233" s="195"/>
      <c r="U233" s="45" t="s">
        <v>47</v>
      </c>
      <c r="V233" s="37"/>
      <c r="W233" s="196" t="n">
        <f aca="false">$V$233*$K$233</f>
        <v>0</v>
      </c>
      <c r="X233" s="196" t="n">
        <v>0</v>
      </c>
      <c r="Y233" s="196" t="n">
        <f aca="false">$X$233*$K$233</f>
        <v>0</v>
      </c>
      <c r="Z233" s="196" t="n">
        <v>0</v>
      </c>
      <c r="AA233" s="197" t="n">
        <f aca="false">$Z$233*$K$233</f>
        <v>0</v>
      </c>
      <c r="AR233" s="12" t="s">
        <v>255</v>
      </c>
      <c r="AT233" s="12" t="s">
        <v>184</v>
      </c>
      <c r="AU233" s="12" t="s">
        <v>88</v>
      </c>
      <c r="AY233" s="12" t="s">
        <v>183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255</v>
      </c>
      <c r="BM233" s="12" t="s">
        <v>403</v>
      </c>
    </row>
    <row r="234" s="12" customFormat="true" ht="15.75" hidden="false" customHeight="true" outlineLevel="0" collapsed="false">
      <c r="B234" s="36"/>
      <c r="C234" s="214" t="s">
        <v>404</v>
      </c>
      <c r="D234" s="214" t="s">
        <v>210</v>
      </c>
      <c r="E234" s="215" t="s">
        <v>405</v>
      </c>
      <c r="F234" s="216" t="s">
        <v>406</v>
      </c>
      <c r="G234" s="216"/>
      <c r="H234" s="216"/>
      <c r="I234" s="216"/>
      <c r="J234" s="217" t="s">
        <v>187</v>
      </c>
      <c r="K234" s="218" t="n">
        <v>4</v>
      </c>
      <c r="L234" s="219" t="n">
        <v>0</v>
      </c>
      <c r="M234" s="219"/>
      <c r="N234" s="220" t="n">
        <f aca="false">ROUND($L$234*$K$234,2)</f>
        <v>0</v>
      </c>
      <c r="O234" s="220"/>
      <c r="P234" s="220"/>
      <c r="Q234" s="220"/>
      <c r="R234" s="38"/>
      <c r="T234" s="195"/>
      <c r="U234" s="45" t="s">
        <v>47</v>
      </c>
      <c r="V234" s="37"/>
      <c r="W234" s="196" t="n">
        <f aca="false">$V$234*$K$234</f>
        <v>0</v>
      </c>
      <c r="X234" s="196" t="n">
        <v>5E-005</v>
      </c>
      <c r="Y234" s="196" t="n">
        <f aca="false">$X$234*$K$234</f>
        <v>0.0002</v>
      </c>
      <c r="Z234" s="196" t="n">
        <v>0</v>
      </c>
      <c r="AA234" s="197" t="n">
        <f aca="false">$Z$234*$K$234</f>
        <v>0</v>
      </c>
      <c r="AR234" s="12" t="s">
        <v>320</v>
      </c>
      <c r="AT234" s="12" t="s">
        <v>210</v>
      </c>
      <c r="AU234" s="12" t="s">
        <v>88</v>
      </c>
      <c r="AY234" s="12" t="s">
        <v>183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55</v>
      </c>
      <c r="BM234" s="12" t="s">
        <v>407</v>
      </c>
    </row>
    <row r="235" s="12" customFormat="true" ht="27" hidden="false" customHeight="true" outlineLevel="0" collapsed="false">
      <c r="B235" s="36"/>
      <c r="C235" s="188" t="s">
        <v>408</v>
      </c>
      <c r="D235" s="188" t="s">
        <v>184</v>
      </c>
      <c r="E235" s="189" t="s">
        <v>409</v>
      </c>
      <c r="F235" s="190" t="s">
        <v>410</v>
      </c>
      <c r="G235" s="190"/>
      <c r="H235" s="190"/>
      <c r="I235" s="190"/>
      <c r="J235" s="191" t="s">
        <v>187</v>
      </c>
      <c r="K235" s="192" t="n">
        <v>2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47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255</v>
      </c>
      <c r="AT235" s="12" t="s">
        <v>184</v>
      </c>
      <c r="AU235" s="12" t="s">
        <v>88</v>
      </c>
      <c r="AY235" s="12" t="s">
        <v>183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55</v>
      </c>
      <c r="BM235" s="12" t="s">
        <v>411</v>
      </c>
    </row>
    <row r="236" s="12" customFormat="true" ht="15.75" hidden="false" customHeight="true" outlineLevel="0" collapsed="false">
      <c r="B236" s="36"/>
      <c r="C236" s="214" t="s">
        <v>412</v>
      </c>
      <c r="D236" s="214" t="s">
        <v>210</v>
      </c>
      <c r="E236" s="215" t="s">
        <v>413</v>
      </c>
      <c r="F236" s="216" t="s">
        <v>414</v>
      </c>
      <c r="G236" s="216"/>
      <c r="H236" s="216"/>
      <c r="I236" s="216"/>
      <c r="J236" s="217" t="s">
        <v>187</v>
      </c>
      <c r="K236" s="218" t="n">
        <v>2</v>
      </c>
      <c r="L236" s="219" t="n">
        <v>0</v>
      </c>
      <c r="M236" s="219"/>
      <c r="N236" s="220" t="n">
        <f aca="false">ROUND($L$236*$K$236,2)</f>
        <v>0</v>
      </c>
      <c r="O236" s="220"/>
      <c r="P236" s="220"/>
      <c r="Q236" s="220"/>
      <c r="R236" s="38"/>
      <c r="T236" s="195"/>
      <c r="U236" s="45" t="s">
        <v>47</v>
      </c>
      <c r="V236" s="37"/>
      <c r="W236" s="196" t="n">
        <f aca="false">$V$236*$K$236</f>
        <v>0</v>
      </c>
      <c r="X236" s="196" t="n">
        <v>0.000223</v>
      </c>
      <c r="Y236" s="196" t="n">
        <f aca="false">$X$236*$K$236</f>
        <v>0.000446</v>
      </c>
      <c r="Z236" s="196" t="n">
        <v>0</v>
      </c>
      <c r="AA236" s="197" t="n">
        <f aca="false">$Z$236*$K$236</f>
        <v>0</v>
      </c>
      <c r="AR236" s="12" t="s">
        <v>320</v>
      </c>
      <c r="AT236" s="12" t="s">
        <v>210</v>
      </c>
      <c r="AU236" s="12" t="s">
        <v>88</v>
      </c>
      <c r="AY236" s="12" t="s">
        <v>183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55</v>
      </c>
      <c r="BM236" s="12" t="s">
        <v>415</v>
      </c>
    </row>
    <row r="237" s="176" customFormat="true" ht="30.75" hidden="false" customHeight="true" outlineLevel="0" collapsed="false">
      <c r="B237" s="177"/>
      <c r="C237" s="178"/>
      <c r="D237" s="186" t="s">
        <v>147</v>
      </c>
      <c r="E237" s="186"/>
      <c r="F237" s="186"/>
      <c r="G237" s="186"/>
      <c r="H237" s="186"/>
      <c r="I237" s="186"/>
      <c r="J237" s="186"/>
      <c r="K237" s="186"/>
      <c r="L237" s="186"/>
      <c r="M237" s="186"/>
      <c r="N237" s="187" t="n">
        <f aca="false">$BK$237</f>
        <v>0</v>
      </c>
      <c r="O237" s="187"/>
      <c r="P237" s="187"/>
      <c r="Q237" s="187"/>
      <c r="R237" s="180"/>
      <c r="T237" s="181"/>
      <c r="U237" s="178"/>
      <c r="V237" s="178"/>
      <c r="W237" s="182" t="n">
        <f aca="false">SUM($W$238:$W$241)</f>
        <v>0</v>
      </c>
      <c r="X237" s="178"/>
      <c r="Y237" s="182" t="n">
        <f aca="false">SUM($Y$238:$Y$241)</f>
        <v>0.0246</v>
      </c>
      <c r="Z237" s="178"/>
      <c r="AA237" s="183" t="n">
        <f aca="false">SUM($AA$238:$AA$241)</f>
        <v>0</v>
      </c>
      <c r="AR237" s="184" t="s">
        <v>88</v>
      </c>
      <c r="AT237" s="184" t="s">
        <v>81</v>
      </c>
      <c r="AU237" s="184" t="s">
        <v>24</v>
      </c>
      <c r="AY237" s="184" t="s">
        <v>183</v>
      </c>
      <c r="BK237" s="185" t="n">
        <f aca="false">SUM($BK$238:$BK$241)</f>
        <v>0</v>
      </c>
    </row>
    <row r="238" s="12" customFormat="true" ht="27" hidden="false" customHeight="true" outlineLevel="0" collapsed="false">
      <c r="B238" s="36"/>
      <c r="C238" s="188" t="s">
        <v>416</v>
      </c>
      <c r="D238" s="188" t="s">
        <v>184</v>
      </c>
      <c r="E238" s="189" t="s">
        <v>417</v>
      </c>
      <c r="F238" s="190" t="s">
        <v>418</v>
      </c>
      <c r="G238" s="190"/>
      <c r="H238" s="190"/>
      <c r="I238" s="190"/>
      <c r="J238" s="191" t="s">
        <v>187</v>
      </c>
      <c r="K238" s="192" t="n">
        <v>3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47</v>
      </c>
      <c r="V238" s="37"/>
      <c r="W238" s="196" t="n">
        <f aca="false">$V$238*$K$238</f>
        <v>0</v>
      </c>
      <c r="X238" s="196" t="n">
        <v>0</v>
      </c>
      <c r="Y238" s="196" t="n">
        <f aca="false">$X$238*$K$238</f>
        <v>0</v>
      </c>
      <c r="Z238" s="196" t="n">
        <v>0</v>
      </c>
      <c r="AA238" s="197" t="n">
        <f aca="false">$Z$238*$K$238</f>
        <v>0</v>
      </c>
      <c r="AR238" s="12" t="s">
        <v>255</v>
      </c>
      <c r="AT238" s="12" t="s">
        <v>184</v>
      </c>
      <c r="AU238" s="12" t="s">
        <v>88</v>
      </c>
      <c r="AY238" s="12" t="s">
        <v>183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55</v>
      </c>
      <c r="BM238" s="12" t="s">
        <v>419</v>
      </c>
    </row>
    <row r="239" s="12" customFormat="true" ht="15.75" hidden="false" customHeight="true" outlineLevel="0" collapsed="false">
      <c r="B239" s="36"/>
      <c r="C239" s="214" t="s">
        <v>420</v>
      </c>
      <c r="D239" s="214" t="s">
        <v>210</v>
      </c>
      <c r="E239" s="215" t="s">
        <v>421</v>
      </c>
      <c r="F239" s="216" t="s">
        <v>422</v>
      </c>
      <c r="G239" s="216"/>
      <c r="H239" s="216"/>
      <c r="I239" s="216"/>
      <c r="J239" s="217" t="s">
        <v>187</v>
      </c>
      <c r="K239" s="218" t="n">
        <v>3</v>
      </c>
      <c r="L239" s="219" t="n">
        <v>0</v>
      </c>
      <c r="M239" s="219"/>
      <c r="N239" s="220" t="n">
        <f aca="false">ROUND($L$239*$K$239,2)</f>
        <v>0</v>
      </c>
      <c r="O239" s="220"/>
      <c r="P239" s="220"/>
      <c r="Q239" s="220"/>
      <c r="R239" s="38"/>
      <c r="T239" s="195"/>
      <c r="U239" s="45" t="s">
        <v>47</v>
      </c>
      <c r="V239" s="37"/>
      <c r="W239" s="196" t="n">
        <f aca="false">$V$239*$K$239</f>
        <v>0</v>
      </c>
      <c r="X239" s="196" t="n">
        <v>0.0056</v>
      </c>
      <c r="Y239" s="196" t="n">
        <f aca="false">$X$239*$K$239</f>
        <v>0.0168</v>
      </c>
      <c r="Z239" s="196" t="n">
        <v>0</v>
      </c>
      <c r="AA239" s="197" t="n">
        <f aca="false">$Z$239*$K$239</f>
        <v>0</v>
      </c>
      <c r="AR239" s="12" t="s">
        <v>320</v>
      </c>
      <c r="AT239" s="12" t="s">
        <v>210</v>
      </c>
      <c r="AU239" s="12" t="s">
        <v>88</v>
      </c>
      <c r="AY239" s="12" t="s">
        <v>183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2" t="s">
        <v>24</v>
      </c>
      <c r="BK239" s="121" t="n">
        <f aca="false">ROUND($L$239*$K$239,2)</f>
        <v>0</v>
      </c>
      <c r="BL239" s="12" t="s">
        <v>255</v>
      </c>
      <c r="BM239" s="12" t="s">
        <v>423</v>
      </c>
    </row>
    <row r="240" s="12" customFormat="true" ht="27" hidden="false" customHeight="true" outlineLevel="0" collapsed="false">
      <c r="B240" s="36"/>
      <c r="C240" s="188" t="s">
        <v>424</v>
      </c>
      <c r="D240" s="188" t="s">
        <v>184</v>
      </c>
      <c r="E240" s="189" t="s">
        <v>425</v>
      </c>
      <c r="F240" s="190" t="s">
        <v>426</v>
      </c>
      <c r="G240" s="190"/>
      <c r="H240" s="190"/>
      <c r="I240" s="190"/>
      <c r="J240" s="191" t="s">
        <v>187</v>
      </c>
      <c r="K240" s="192" t="n">
        <v>3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7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255</v>
      </c>
      <c r="AT240" s="12" t="s">
        <v>184</v>
      </c>
      <c r="AU240" s="12" t="s">
        <v>88</v>
      </c>
      <c r="AY240" s="12" t="s">
        <v>183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55</v>
      </c>
      <c r="BM240" s="12" t="s">
        <v>427</v>
      </c>
    </row>
    <row r="241" s="12" customFormat="true" ht="15.75" hidden="false" customHeight="true" outlineLevel="0" collapsed="false">
      <c r="B241" s="36"/>
      <c r="C241" s="214" t="s">
        <v>428</v>
      </c>
      <c r="D241" s="214" t="s">
        <v>210</v>
      </c>
      <c r="E241" s="215" t="s">
        <v>429</v>
      </c>
      <c r="F241" s="216" t="s">
        <v>430</v>
      </c>
      <c r="G241" s="216"/>
      <c r="H241" s="216"/>
      <c r="I241" s="216"/>
      <c r="J241" s="217" t="s">
        <v>187</v>
      </c>
      <c r="K241" s="218" t="n">
        <v>3</v>
      </c>
      <c r="L241" s="219" t="n">
        <v>0</v>
      </c>
      <c r="M241" s="219"/>
      <c r="N241" s="220" t="n">
        <f aca="false">ROUND($L$241*$K$241,2)</f>
        <v>0</v>
      </c>
      <c r="O241" s="220"/>
      <c r="P241" s="220"/>
      <c r="Q241" s="220"/>
      <c r="R241" s="38"/>
      <c r="T241" s="195"/>
      <c r="U241" s="45" t="s">
        <v>47</v>
      </c>
      <c r="V241" s="37"/>
      <c r="W241" s="196" t="n">
        <f aca="false">$V$241*$K$241</f>
        <v>0</v>
      </c>
      <c r="X241" s="196" t="n">
        <v>0.0026</v>
      </c>
      <c r="Y241" s="196" t="n">
        <f aca="false">$X$241*$K$241</f>
        <v>0.0078</v>
      </c>
      <c r="Z241" s="196" t="n">
        <v>0</v>
      </c>
      <c r="AA241" s="197" t="n">
        <f aca="false">$Z$241*$K$241</f>
        <v>0</v>
      </c>
      <c r="AR241" s="12" t="s">
        <v>320</v>
      </c>
      <c r="AT241" s="12" t="s">
        <v>210</v>
      </c>
      <c r="AU241" s="12" t="s">
        <v>88</v>
      </c>
      <c r="AY241" s="12" t="s">
        <v>183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255</v>
      </c>
      <c r="BM241" s="12" t="s">
        <v>431</v>
      </c>
    </row>
    <row r="242" s="176" customFormat="true" ht="30.75" hidden="false" customHeight="true" outlineLevel="0" collapsed="false">
      <c r="B242" s="177"/>
      <c r="C242" s="178"/>
      <c r="D242" s="186" t="s">
        <v>148</v>
      </c>
      <c r="E242" s="186"/>
      <c r="F242" s="186"/>
      <c r="G242" s="186"/>
      <c r="H242" s="186"/>
      <c r="I242" s="186"/>
      <c r="J242" s="186"/>
      <c r="K242" s="186"/>
      <c r="L242" s="186"/>
      <c r="M242" s="186"/>
      <c r="N242" s="187" t="n">
        <f aca="false">$BK$242</f>
        <v>0</v>
      </c>
      <c r="O242" s="187"/>
      <c r="P242" s="187"/>
      <c r="Q242" s="187"/>
      <c r="R242" s="180"/>
      <c r="T242" s="181"/>
      <c r="U242" s="178"/>
      <c r="V242" s="178"/>
      <c r="W242" s="182" t="n">
        <f aca="false">SUM($W$243:$W$257)</f>
        <v>0</v>
      </c>
      <c r="X242" s="178"/>
      <c r="Y242" s="182" t="n">
        <f aca="false">SUM($Y$243:$Y$257)</f>
        <v>0</v>
      </c>
      <c r="Z242" s="178"/>
      <c r="AA242" s="183" t="n">
        <f aca="false">SUM($AA$243:$AA$257)</f>
        <v>0</v>
      </c>
      <c r="AR242" s="184" t="s">
        <v>88</v>
      </c>
      <c r="AT242" s="184" t="s">
        <v>81</v>
      </c>
      <c r="AU242" s="184" t="s">
        <v>24</v>
      </c>
      <c r="AY242" s="184" t="s">
        <v>183</v>
      </c>
      <c r="BK242" s="185" t="n">
        <f aca="false">SUM($BK$243:$BK$257)</f>
        <v>0</v>
      </c>
    </row>
    <row r="243" s="12" customFormat="true" ht="27" hidden="false" customHeight="true" outlineLevel="0" collapsed="false">
      <c r="B243" s="36"/>
      <c r="C243" s="188" t="s">
        <v>432</v>
      </c>
      <c r="D243" s="188" t="s">
        <v>184</v>
      </c>
      <c r="E243" s="189" t="s">
        <v>433</v>
      </c>
      <c r="F243" s="190" t="s">
        <v>434</v>
      </c>
      <c r="G243" s="190"/>
      <c r="H243" s="190"/>
      <c r="I243" s="190"/>
      <c r="J243" s="191" t="s">
        <v>187</v>
      </c>
      <c r="K243" s="192" t="n">
        <v>1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8"/>
      <c r="T243" s="195"/>
      <c r="U243" s="45" t="s">
        <v>47</v>
      </c>
      <c r="V243" s="37"/>
      <c r="W243" s="196" t="n">
        <f aca="false">$V$243*$K$243</f>
        <v>0</v>
      </c>
      <c r="X243" s="196" t="n">
        <v>0</v>
      </c>
      <c r="Y243" s="196" t="n">
        <f aca="false">$X$243*$K$243</f>
        <v>0</v>
      </c>
      <c r="Z243" s="196" t="n">
        <v>0</v>
      </c>
      <c r="AA243" s="197" t="n">
        <f aca="false">$Z$243*$K$243</f>
        <v>0</v>
      </c>
      <c r="AR243" s="12" t="s">
        <v>255</v>
      </c>
      <c r="AT243" s="12" t="s">
        <v>184</v>
      </c>
      <c r="AU243" s="12" t="s">
        <v>88</v>
      </c>
      <c r="AY243" s="12" t="s">
        <v>183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255</v>
      </c>
      <c r="BM243" s="12" t="s">
        <v>435</v>
      </c>
    </row>
    <row r="244" s="12" customFormat="true" ht="15.75" hidden="false" customHeight="true" outlineLevel="0" collapsed="false">
      <c r="B244" s="36"/>
      <c r="C244" s="214" t="s">
        <v>436</v>
      </c>
      <c r="D244" s="214" t="s">
        <v>210</v>
      </c>
      <c r="E244" s="215" t="s">
        <v>437</v>
      </c>
      <c r="F244" s="216" t="s">
        <v>438</v>
      </c>
      <c r="G244" s="216"/>
      <c r="H244" s="216"/>
      <c r="I244" s="216"/>
      <c r="J244" s="217" t="s">
        <v>187</v>
      </c>
      <c r="K244" s="218" t="n">
        <v>1</v>
      </c>
      <c r="L244" s="219" t="n">
        <v>0</v>
      </c>
      <c r="M244" s="219"/>
      <c r="N244" s="220" t="n">
        <f aca="false">ROUND($L$244*$K$244,2)</f>
        <v>0</v>
      </c>
      <c r="O244" s="220"/>
      <c r="P244" s="220"/>
      <c r="Q244" s="220"/>
      <c r="R244" s="38"/>
      <c r="T244" s="195"/>
      <c r="U244" s="45" t="s">
        <v>47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320</v>
      </c>
      <c r="AT244" s="12" t="s">
        <v>210</v>
      </c>
      <c r="AU244" s="12" t="s">
        <v>88</v>
      </c>
      <c r="AY244" s="12" t="s">
        <v>183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255</v>
      </c>
      <c r="BM244" s="12" t="s">
        <v>439</v>
      </c>
    </row>
    <row r="245" s="12" customFormat="true" ht="15.75" hidden="false" customHeight="true" outlineLevel="0" collapsed="false">
      <c r="B245" s="36"/>
      <c r="C245" s="188" t="s">
        <v>440</v>
      </c>
      <c r="D245" s="188" t="s">
        <v>184</v>
      </c>
      <c r="E245" s="189" t="s">
        <v>441</v>
      </c>
      <c r="F245" s="190" t="s">
        <v>442</v>
      </c>
      <c r="G245" s="190"/>
      <c r="H245" s="190"/>
      <c r="I245" s="190"/>
      <c r="J245" s="191" t="s">
        <v>187</v>
      </c>
      <c r="K245" s="192" t="n">
        <v>5</v>
      </c>
      <c r="L245" s="193" t="n">
        <v>0</v>
      </c>
      <c r="M245" s="193"/>
      <c r="N245" s="194" t="n">
        <f aca="false">ROUND($L$245*$K$245,2)</f>
        <v>0</v>
      </c>
      <c r="O245" s="194"/>
      <c r="P245" s="194"/>
      <c r="Q245" s="194"/>
      <c r="R245" s="38"/>
      <c r="T245" s="195"/>
      <c r="U245" s="45" t="s">
        <v>47</v>
      </c>
      <c r="V245" s="37"/>
      <c r="W245" s="196" t="n">
        <f aca="false">$V$245*$K$245</f>
        <v>0</v>
      </c>
      <c r="X245" s="196" t="n">
        <v>0</v>
      </c>
      <c r="Y245" s="196" t="n">
        <f aca="false">$X$245*$K$245</f>
        <v>0</v>
      </c>
      <c r="Z245" s="196" t="n">
        <v>0</v>
      </c>
      <c r="AA245" s="197" t="n">
        <f aca="false">$Z$245*$K$245</f>
        <v>0</v>
      </c>
      <c r="AR245" s="12" t="s">
        <v>255</v>
      </c>
      <c r="AT245" s="12" t="s">
        <v>184</v>
      </c>
      <c r="AU245" s="12" t="s">
        <v>88</v>
      </c>
      <c r="AY245" s="12" t="s">
        <v>183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2" t="s">
        <v>24</v>
      </c>
      <c r="BK245" s="121" t="n">
        <f aca="false">ROUND($L$245*$K$245,2)</f>
        <v>0</v>
      </c>
      <c r="BL245" s="12" t="s">
        <v>255</v>
      </c>
      <c r="BM245" s="12" t="s">
        <v>443</v>
      </c>
    </row>
    <row r="246" s="12" customFormat="true" ht="15.75" hidden="false" customHeight="true" outlineLevel="0" collapsed="false">
      <c r="B246" s="36"/>
      <c r="C246" s="214" t="s">
        <v>444</v>
      </c>
      <c r="D246" s="214" t="s">
        <v>210</v>
      </c>
      <c r="E246" s="215" t="s">
        <v>445</v>
      </c>
      <c r="F246" s="216" t="s">
        <v>446</v>
      </c>
      <c r="G246" s="216"/>
      <c r="H246" s="216"/>
      <c r="I246" s="216"/>
      <c r="J246" s="217" t="s">
        <v>187</v>
      </c>
      <c r="K246" s="218" t="n">
        <v>3</v>
      </c>
      <c r="L246" s="219" t="n">
        <v>0</v>
      </c>
      <c r="M246" s="219"/>
      <c r="N246" s="220" t="n">
        <f aca="false">ROUND($L$246*$K$246,2)</f>
        <v>0</v>
      </c>
      <c r="O246" s="220"/>
      <c r="P246" s="220"/>
      <c r="Q246" s="220"/>
      <c r="R246" s="38"/>
      <c r="T246" s="195"/>
      <c r="U246" s="45" t="s">
        <v>47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320</v>
      </c>
      <c r="AT246" s="12" t="s">
        <v>210</v>
      </c>
      <c r="AU246" s="12" t="s">
        <v>88</v>
      </c>
      <c r="AY246" s="12" t="s">
        <v>183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255</v>
      </c>
      <c r="BM246" s="12" t="s">
        <v>447</v>
      </c>
    </row>
    <row r="247" s="12" customFormat="true" ht="15.75" hidden="false" customHeight="true" outlineLevel="0" collapsed="false">
      <c r="B247" s="36"/>
      <c r="C247" s="214" t="s">
        <v>448</v>
      </c>
      <c r="D247" s="214" t="s">
        <v>210</v>
      </c>
      <c r="E247" s="215" t="s">
        <v>449</v>
      </c>
      <c r="F247" s="216" t="s">
        <v>450</v>
      </c>
      <c r="G247" s="216"/>
      <c r="H247" s="216"/>
      <c r="I247" s="216"/>
      <c r="J247" s="217" t="s">
        <v>187</v>
      </c>
      <c r="K247" s="218" t="n">
        <v>2</v>
      </c>
      <c r="L247" s="219" t="n">
        <v>0</v>
      </c>
      <c r="M247" s="219"/>
      <c r="N247" s="220" t="n">
        <f aca="false">ROUND($L$247*$K$247,2)</f>
        <v>0</v>
      </c>
      <c r="O247" s="220"/>
      <c r="P247" s="220"/>
      <c r="Q247" s="220"/>
      <c r="R247" s="38"/>
      <c r="T247" s="195"/>
      <c r="U247" s="45" t="s">
        <v>47</v>
      </c>
      <c r="V247" s="37"/>
      <c r="W247" s="196" t="n">
        <f aca="false">$V$247*$K$247</f>
        <v>0</v>
      </c>
      <c r="X247" s="196" t="n">
        <v>0</v>
      </c>
      <c r="Y247" s="196" t="n">
        <f aca="false">$X$247*$K$247</f>
        <v>0</v>
      </c>
      <c r="Z247" s="196" t="n">
        <v>0</v>
      </c>
      <c r="AA247" s="197" t="n">
        <f aca="false">$Z$247*$K$247</f>
        <v>0</v>
      </c>
      <c r="AR247" s="12" t="s">
        <v>320</v>
      </c>
      <c r="AT247" s="12" t="s">
        <v>210</v>
      </c>
      <c r="AU247" s="12" t="s">
        <v>88</v>
      </c>
      <c r="AY247" s="12" t="s">
        <v>183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255</v>
      </c>
      <c r="BM247" s="12" t="s">
        <v>451</v>
      </c>
    </row>
    <row r="248" s="12" customFormat="true" ht="15.75" hidden="false" customHeight="true" outlineLevel="0" collapsed="false">
      <c r="B248" s="36"/>
      <c r="C248" s="188" t="s">
        <v>452</v>
      </c>
      <c r="D248" s="188" t="s">
        <v>184</v>
      </c>
      <c r="E248" s="189" t="s">
        <v>453</v>
      </c>
      <c r="F248" s="190" t="s">
        <v>454</v>
      </c>
      <c r="G248" s="190"/>
      <c r="H248" s="190"/>
      <c r="I248" s="190"/>
      <c r="J248" s="191" t="s">
        <v>187</v>
      </c>
      <c r="K248" s="192" t="n">
        <v>3</v>
      </c>
      <c r="L248" s="193" t="n">
        <v>0</v>
      </c>
      <c r="M248" s="193"/>
      <c r="N248" s="194" t="n">
        <f aca="false">ROUND($L$248*$K$248,2)</f>
        <v>0</v>
      </c>
      <c r="O248" s="194"/>
      <c r="P248" s="194"/>
      <c r="Q248" s="194"/>
      <c r="R248" s="38"/>
      <c r="T248" s="195"/>
      <c r="U248" s="45" t="s">
        <v>47</v>
      </c>
      <c r="V248" s="37"/>
      <c r="W248" s="196" t="n">
        <f aca="false">$V$248*$K$248</f>
        <v>0</v>
      </c>
      <c r="X248" s="196" t="n">
        <v>0</v>
      </c>
      <c r="Y248" s="196" t="n">
        <f aca="false">$X$248*$K$248</f>
        <v>0</v>
      </c>
      <c r="Z248" s="196" t="n">
        <v>0</v>
      </c>
      <c r="AA248" s="197" t="n">
        <f aca="false">$Z$248*$K$248</f>
        <v>0</v>
      </c>
      <c r="AR248" s="12" t="s">
        <v>255</v>
      </c>
      <c r="AT248" s="12" t="s">
        <v>184</v>
      </c>
      <c r="AU248" s="12" t="s">
        <v>88</v>
      </c>
      <c r="AY248" s="12" t="s">
        <v>183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255</v>
      </c>
      <c r="BM248" s="12" t="s">
        <v>455</v>
      </c>
    </row>
    <row r="249" s="12" customFormat="true" ht="15.75" hidden="false" customHeight="true" outlineLevel="0" collapsed="false">
      <c r="B249" s="36"/>
      <c r="C249" s="214" t="s">
        <v>456</v>
      </c>
      <c r="D249" s="214" t="s">
        <v>210</v>
      </c>
      <c r="E249" s="215" t="s">
        <v>457</v>
      </c>
      <c r="F249" s="216" t="s">
        <v>458</v>
      </c>
      <c r="G249" s="216"/>
      <c r="H249" s="216"/>
      <c r="I249" s="216"/>
      <c r="J249" s="217" t="s">
        <v>187</v>
      </c>
      <c r="K249" s="218" t="n">
        <v>3</v>
      </c>
      <c r="L249" s="219" t="n">
        <v>0</v>
      </c>
      <c r="M249" s="219"/>
      <c r="N249" s="220" t="n">
        <f aca="false">ROUND($L$249*$K$249,2)</f>
        <v>0</v>
      </c>
      <c r="O249" s="220"/>
      <c r="P249" s="220"/>
      <c r="Q249" s="220"/>
      <c r="R249" s="38"/>
      <c r="T249" s="195"/>
      <c r="U249" s="45" t="s">
        <v>47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320</v>
      </c>
      <c r="AT249" s="12" t="s">
        <v>210</v>
      </c>
      <c r="AU249" s="12" t="s">
        <v>88</v>
      </c>
      <c r="AY249" s="12" t="s">
        <v>183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255</v>
      </c>
      <c r="BM249" s="12" t="s">
        <v>459</v>
      </c>
    </row>
    <row r="250" s="12" customFormat="true" ht="15.75" hidden="false" customHeight="true" outlineLevel="0" collapsed="false">
      <c r="B250" s="36"/>
      <c r="C250" s="188" t="s">
        <v>460</v>
      </c>
      <c r="D250" s="188" t="s">
        <v>184</v>
      </c>
      <c r="E250" s="189" t="s">
        <v>461</v>
      </c>
      <c r="F250" s="190" t="s">
        <v>462</v>
      </c>
      <c r="G250" s="190"/>
      <c r="H250" s="190"/>
      <c r="I250" s="190"/>
      <c r="J250" s="191" t="s">
        <v>187</v>
      </c>
      <c r="K250" s="192" t="n">
        <v>1</v>
      </c>
      <c r="L250" s="193" t="n">
        <v>0</v>
      </c>
      <c r="M250" s="193"/>
      <c r="N250" s="194" t="n">
        <f aca="false">ROUND($L$250*$K$250,2)</f>
        <v>0</v>
      </c>
      <c r="O250" s="194"/>
      <c r="P250" s="194"/>
      <c r="Q250" s="194"/>
      <c r="R250" s="38"/>
      <c r="T250" s="195"/>
      <c r="U250" s="45" t="s">
        <v>47</v>
      </c>
      <c r="V250" s="37"/>
      <c r="W250" s="196" t="n">
        <f aca="false">$V$250*$K$250</f>
        <v>0</v>
      </c>
      <c r="X250" s="196" t="n">
        <v>0</v>
      </c>
      <c r="Y250" s="196" t="n">
        <f aca="false">$X$250*$K$250</f>
        <v>0</v>
      </c>
      <c r="Z250" s="196" t="n">
        <v>0</v>
      </c>
      <c r="AA250" s="197" t="n">
        <f aca="false">$Z$250*$K$250</f>
        <v>0</v>
      </c>
      <c r="AR250" s="12" t="s">
        <v>255</v>
      </c>
      <c r="AT250" s="12" t="s">
        <v>184</v>
      </c>
      <c r="AU250" s="12" t="s">
        <v>88</v>
      </c>
      <c r="AY250" s="12" t="s">
        <v>183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2" t="s">
        <v>24</v>
      </c>
      <c r="BK250" s="121" t="n">
        <f aca="false">ROUND($L$250*$K$250,2)</f>
        <v>0</v>
      </c>
      <c r="BL250" s="12" t="s">
        <v>255</v>
      </c>
      <c r="BM250" s="12" t="s">
        <v>463</v>
      </c>
    </row>
    <row r="251" s="12" customFormat="true" ht="15.75" hidden="false" customHeight="true" outlineLevel="0" collapsed="false">
      <c r="B251" s="36"/>
      <c r="C251" s="214" t="s">
        <v>464</v>
      </c>
      <c r="D251" s="214" t="s">
        <v>210</v>
      </c>
      <c r="E251" s="215" t="s">
        <v>465</v>
      </c>
      <c r="F251" s="216" t="s">
        <v>466</v>
      </c>
      <c r="G251" s="216"/>
      <c r="H251" s="216"/>
      <c r="I251" s="216"/>
      <c r="J251" s="217" t="s">
        <v>187</v>
      </c>
      <c r="K251" s="218" t="n">
        <v>1</v>
      </c>
      <c r="L251" s="219" t="n">
        <v>0</v>
      </c>
      <c r="M251" s="219"/>
      <c r="N251" s="220" t="n">
        <f aca="false">ROUND($L$251*$K$251,2)</f>
        <v>0</v>
      </c>
      <c r="O251" s="220"/>
      <c r="P251" s="220"/>
      <c r="Q251" s="220"/>
      <c r="R251" s="38"/>
      <c r="T251" s="195"/>
      <c r="U251" s="45" t="s">
        <v>47</v>
      </c>
      <c r="V251" s="37"/>
      <c r="W251" s="196" t="n">
        <f aca="false">$V$251*$K$251</f>
        <v>0</v>
      </c>
      <c r="X251" s="196" t="n">
        <v>0</v>
      </c>
      <c r="Y251" s="196" t="n">
        <f aca="false">$X$251*$K$251</f>
        <v>0</v>
      </c>
      <c r="Z251" s="196" t="n">
        <v>0</v>
      </c>
      <c r="AA251" s="197" t="n">
        <f aca="false">$Z$251*$K$251</f>
        <v>0</v>
      </c>
      <c r="AR251" s="12" t="s">
        <v>320</v>
      </c>
      <c r="AT251" s="12" t="s">
        <v>210</v>
      </c>
      <c r="AU251" s="12" t="s">
        <v>88</v>
      </c>
      <c r="AY251" s="12" t="s">
        <v>183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255</v>
      </c>
      <c r="BM251" s="12" t="s">
        <v>467</v>
      </c>
    </row>
    <row r="252" s="12" customFormat="true" ht="27" hidden="false" customHeight="true" outlineLevel="0" collapsed="false">
      <c r="B252" s="36"/>
      <c r="C252" s="188" t="s">
        <v>468</v>
      </c>
      <c r="D252" s="188" t="s">
        <v>184</v>
      </c>
      <c r="E252" s="189" t="s">
        <v>469</v>
      </c>
      <c r="F252" s="190" t="s">
        <v>470</v>
      </c>
      <c r="G252" s="190"/>
      <c r="H252" s="190"/>
      <c r="I252" s="190"/>
      <c r="J252" s="191" t="s">
        <v>236</v>
      </c>
      <c r="K252" s="192" t="n">
        <v>4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8"/>
      <c r="T252" s="195"/>
      <c r="U252" s="45" t="s">
        <v>47</v>
      </c>
      <c r="V252" s="37"/>
      <c r="W252" s="196" t="n">
        <f aca="false">$V$252*$K$252</f>
        <v>0</v>
      </c>
      <c r="X252" s="196" t="n">
        <v>0</v>
      </c>
      <c r="Y252" s="196" t="n">
        <f aca="false">$X$252*$K$252</f>
        <v>0</v>
      </c>
      <c r="Z252" s="196" t="n">
        <v>0</v>
      </c>
      <c r="AA252" s="197" t="n">
        <f aca="false">$Z$252*$K$252</f>
        <v>0</v>
      </c>
      <c r="AR252" s="12" t="s">
        <v>255</v>
      </c>
      <c r="AT252" s="12" t="s">
        <v>184</v>
      </c>
      <c r="AU252" s="12" t="s">
        <v>88</v>
      </c>
      <c r="AY252" s="12" t="s">
        <v>183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255</v>
      </c>
      <c r="BM252" s="12" t="s">
        <v>471</v>
      </c>
    </row>
    <row r="253" s="12" customFormat="true" ht="15.75" hidden="false" customHeight="true" outlineLevel="0" collapsed="false">
      <c r="B253" s="36"/>
      <c r="C253" s="214" t="s">
        <v>472</v>
      </c>
      <c r="D253" s="214" t="s">
        <v>210</v>
      </c>
      <c r="E253" s="215" t="s">
        <v>473</v>
      </c>
      <c r="F253" s="216" t="s">
        <v>474</v>
      </c>
      <c r="G253" s="216"/>
      <c r="H253" s="216"/>
      <c r="I253" s="216"/>
      <c r="J253" s="217" t="s">
        <v>236</v>
      </c>
      <c r="K253" s="218" t="n">
        <v>2</v>
      </c>
      <c r="L253" s="219" t="n">
        <v>0</v>
      </c>
      <c r="M253" s="219"/>
      <c r="N253" s="220" t="n">
        <f aca="false">ROUND($L$253*$K$253,2)</f>
        <v>0</v>
      </c>
      <c r="O253" s="220"/>
      <c r="P253" s="220"/>
      <c r="Q253" s="220"/>
      <c r="R253" s="38"/>
      <c r="T253" s="195"/>
      <c r="U253" s="45" t="s">
        <v>47</v>
      </c>
      <c r="V253" s="37"/>
      <c r="W253" s="196" t="n">
        <f aca="false">$V$253*$K$253</f>
        <v>0</v>
      </c>
      <c r="X253" s="196" t="n">
        <v>0</v>
      </c>
      <c r="Y253" s="196" t="n">
        <f aca="false">$X$253*$K$253</f>
        <v>0</v>
      </c>
      <c r="Z253" s="196" t="n">
        <v>0</v>
      </c>
      <c r="AA253" s="197" t="n">
        <f aca="false">$Z$253*$K$253</f>
        <v>0</v>
      </c>
      <c r="AR253" s="12" t="s">
        <v>320</v>
      </c>
      <c r="AT253" s="12" t="s">
        <v>210</v>
      </c>
      <c r="AU253" s="12" t="s">
        <v>88</v>
      </c>
      <c r="AY253" s="12" t="s">
        <v>183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255</v>
      </c>
      <c r="BM253" s="12" t="s">
        <v>475</v>
      </c>
    </row>
    <row r="254" s="12" customFormat="true" ht="15.75" hidden="false" customHeight="true" outlineLevel="0" collapsed="false">
      <c r="B254" s="36"/>
      <c r="C254" s="214" t="s">
        <v>476</v>
      </c>
      <c r="D254" s="214" t="s">
        <v>210</v>
      </c>
      <c r="E254" s="215" t="s">
        <v>477</v>
      </c>
      <c r="F254" s="216" t="s">
        <v>478</v>
      </c>
      <c r="G254" s="216"/>
      <c r="H254" s="216"/>
      <c r="I254" s="216"/>
      <c r="J254" s="217" t="s">
        <v>236</v>
      </c>
      <c r="K254" s="218" t="n">
        <v>2</v>
      </c>
      <c r="L254" s="219" t="n">
        <v>0</v>
      </c>
      <c r="M254" s="219"/>
      <c r="N254" s="220" t="n">
        <f aca="false">ROUND($L$254*$K$254,2)</f>
        <v>0</v>
      </c>
      <c r="O254" s="220"/>
      <c r="P254" s="220"/>
      <c r="Q254" s="220"/>
      <c r="R254" s="38"/>
      <c r="T254" s="195"/>
      <c r="U254" s="45" t="s">
        <v>47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</v>
      </c>
      <c r="AA254" s="197" t="n">
        <f aca="false">$Z$254*$K$254</f>
        <v>0</v>
      </c>
      <c r="AR254" s="12" t="s">
        <v>320</v>
      </c>
      <c r="AT254" s="12" t="s">
        <v>210</v>
      </c>
      <c r="AU254" s="12" t="s">
        <v>88</v>
      </c>
      <c r="AY254" s="12" t="s">
        <v>183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255</v>
      </c>
      <c r="BM254" s="12" t="s">
        <v>479</v>
      </c>
    </row>
    <row r="255" s="12" customFormat="true" ht="27" hidden="false" customHeight="true" outlineLevel="0" collapsed="false">
      <c r="B255" s="36"/>
      <c r="C255" s="188" t="s">
        <v>480</v>
      </c>
      <c r="D255" s="188" t="s">
        <v>184</v>
      </c>
      <c r="E255" s="189" t="s">
        <v>481</v>
      </c>
      <c r="F255" s="190" t="s">
        <v>482</v>
      </c>
      <c r="G255" s="190"/>
      <c r="H255" s="190"/>
      <c r="I255" s="190"/>
      <c r="J255" s="191" t="s">
        <v>236</v>
      </c>
      <c r="K255" s="192" t="n">
        <v>7.5</v>
      </c>
      <c r="L255" s="193" t="n">
        <v>0</v>
      </c>
      <c r="M255" s="193"/>
      <c r="N255" s="194" t="n">
        <f aca="false">ROUND($L$255*$K$255,2)</f>
        <v>0</v>
      </c>
      <c r="O255" s="194"/>
      <c r="P255" s="194"/>
      <c r="Q255" s="194"/>
      <c r="R255" s="38"/>
      <c r="T255" s="195"/>
      <c r="U255" s="45" t="s">
        <v>47</v>
      </c>
      <c r="V255" s="37"/>
      <c r="W255" s="196" t="n">
        <f aca="false">$V$255*$K$255</f>
        <v>0</v>
      </c>
      <c r="X255" s="196" t="n">
        <v>0</v>
      </c>
      <c r="Y255" s="196" t="n">
        <f aca="false">$X$255*$K$255</f>
        <v>0</v>
      </c>
      <c r="Z255" s="196" t="n">
        <v>0</v>
      </c>
      <c r="AA255" s="197" t="n">
        <f aca="false">$Z$255*$K$255</f>
        <v>0</v>
      </c>
      <c r="AR255" s="12" t="s">
        <v>255</v>
      </c>
      <c r="AT255" s="12" t="s">
        <v>184</v>
      </c>
      <c r="AU255" s="12" t="s">
        <v>88</v>
      </c>
      <c r="AY255" s="12" t="s">
        <v>183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ROUND($L$255*$K$255,2)</f>
        <v>0</v>
      </c>
      <c r="BL255" s="12" t="s">
        <v>255</v>
      </c>
      <c r="BM255" s="12" t="s">
        <v>483</v>
      </c>
    </row>
    <row r="256" s="12" customFormat="true" ht="15.75" hidden="false" customHeight="true" outlineLevel="0" collapsed="false">
      <c r="B256" s="36"/>
      <c r="C256" s="214" t="s">
        <v>484</v>
      </c>
      <c r="D256" s="214" t="s">
        <v>210</v>
      </c>
      <c r="E256" s="215" t="s">
        <v>485</v>
      </c>
      <c r="F256" s="216" t="s">
        <v>486</v>
      </c>
      <c r="G256" s="216"/>
      <c r="H256" s="216"/>
      <c r="I256" s="216"/>
      <c r="J256" s="217" t="s">
        <v>236</v>
      </c>
      <c r="K256" s="218" t="n">
        <v>2.5</v>
      </c>
      <c r="L256" s="219" t="n">
        <v>0</v>
      </c>
      <c r="M256" s="219"/>
      <c r="N256" s="220" t="n">
        <f aca="false">ROUND($L$256*$K$256,2)</f>
        <v>0</v>
      </c>
      <c r="O256" s="220"/>
      <c r="P256" s="220"/>
      <c r="Q256" s="220"/>
      <c r="R256" s="38"/>
      <c r="T256" s="195"/>
      <c r="U256" s="45" t="s">
        <v>47</v>
      </c>
      <c r="V256" s="37"/>
      <c r="W256" s="196" t="n">
        <f aca="false">$V$256*$K$256</f>
        <v>0</v>
      </c>
      <c r="X256" s="196" t="n">
        <v>0</v>
      </c>
      <c r="Y256" s="196" t="n">
        <f aca="false">$X$256*$K$256</f>
        <v>0</v>
      </c>
      <c r="Z256" s="196" t="n">
        <v>0</v>
      </c>
      <c r="AA256" s="197" t="n">
        <f aca="false">$Z$256*$K$256</f>
        <v>0</v>
      </c>
      <c r="AR256" s="12" t="s">
        <v>320</v>
      </c>
      <c r="AT256" s="12" t="s">
        <v>210</v>
      </c>
      <c r="AU256" s="12" t="s">
        <v>88</v>
      </c>
      <c r="AY256" s="12" t="s">
        <v>183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255</v>
      </c>
      <c r="BM256" s="12" t="s">
        <v>487</v>
      </c>
    </row>
    <row r="257" s="12" customFormat="true" ht="15.75" hidden="false" customHeight="true" outlineLevel="0" collapsed="false">
      <c r="B257" s="36"/>
      <c r="C257" s="214" t="s">
        <v>488</v>
      </c>
      <c r="D257" s="214" t="s">
        <v>210</v>
      </c>
      <c r="E257" s="215" t="s">
        <v>489</v>
      </c>
      <c r="F257" s="216" t="s">
        <v>490</v>
      </c>
      <c r="G257" s="216"/>
      <c r="H257" s="216"/>
      <c r="I257" s="216"/>
      <c r="J257" s="217" t="s">
        <v>236</v>
      </c>
      <c r="K257" s="218" t="n">
        <v>5</v>
      </c>
      <c r="L257" s="219" t="n">
        <v>0</v>
      </c>
      <c r="M257" s="219"/>
      <c r="N257" s="220" t="n">
        <f aca="false">ROUND($L$257*$K$257,2)</f>
        <v>0</v>
      </c>
      <c r="O257" s="220"/>
      <c r="P257" s="220"/>
      <c r="Q257" s="220"/>
      <c r="R257" s="38"/>
      <c r="T257" s="195"/>
      <c r="U257" s="45" t="s">
        <v>47</v>
      </c>
      <c r="V257" s="37"/>
      <c r="W257" s="196" t="n">
        <f aca="false">$V$257*$K$257</f>
        <v>0</v>
      </c>
      <c r="X257" s="196" t="n">
        <v>0</v>
      </c>
      <c r="Y257" s="196" t="n">
        <f aca="false">$X$257*$K$257</f>
        <v>0</v>
      </c>
      <c r="Z257" s="196" t="n">
        <v>0</v>
      </c>
      <c r="AA257" s="197" t="n">
        <f aca="false">$Z$257*$K$257</f>
        <v>0</v>
      </c>
      <c r="AR257" s="12" t="s">
        <v>320</v>
      </c>
      <c r="AT257" s="12" t="s">
        <v>210</v>
      </c>
      <c r="AU257" s="12" t="s">
        <v>88</v>
      </c>
      <c r="AY257" s="12" t="s">
        <v>183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ROUND($L$257*$K$257,2)</f>
        <v>0</v>
      </c>
      <c r="BL257" s="12" t="s">
        <v>255</v>
      </c>
      <c r="BM257" s="12" t="s">
        <v>491</v>
      </c>
    </row>
    <row r="258" s="176" customFormat="true" ht="30.75" hidden="false" customHeight="true" outlineLevel="0" collapsed="false">
      <c r="B258" s="177"/>
      <c r="C258" s="178"/>
      <c r="D258" s="186" t="s">
        <v>149</v>
      </c>
      <c r="E258" s="186"/>
      <c r="F258" s="186"/>
      <c r="G258" s="186"/>
      <c r="H258" s="186"/>
      <c r="I258" s="186"/>
      <c r="J258" s="186"/>
      <c r="K258" s="186"/>
      <c r="L258" s="186"/>
      <c r="M258" s="186"/>
      <c r="N258" s="187" t="n">
        <f aca="false">$BK$258</f>
        <v>0</v>
      </c>
      <c r="O258" s="187"/>
      <c r="P258" s="187"/>
      <c r="Q258" s="187"/>
      <c r="R258" s="180"/>
      <c r="T258" s="181"/>
      <c r="U258" s="178"/>
      <c r="V258" s="178"/>
      <c r="W258" s="182" t="n">
        <f aca="false">SUM($W$259:$W$261)</f>
        <v>0</v>
      </c>
      <c r="X258" s="178"/>
      <c r="Y258" s="182" t="n">
        <f aca="false">SUM($Y$259:$Y$261)</f>
        <v>0.184338</v>
      </c>
      <c r="Z258" s="178"/>
      <c r="AA258" s="183" t="n">
        <f aca="false">SUM($AA$259:$AA$261)</f>
        <v>0</v>
      </c>
      <c r="AR258" s="184" t="s">
        <v>88</v>
      </c>
      <c r="AT258" s="184" t="s">
        <v>81</v>
      </c>
      <c r="AU258" s="184" t="s">
        <v>24</v>
      </c>
      <c r="AY258" s="184" t="s">
        <v>183</v>
      </c>
      <c r="BK258" s="185" t="n">
        <f aca="false">SUM($BK$259:$BK$261)</f>
        <v>0</v>
      </c>
    </row>
    <row r="259" s="12" customFormat="true" ht="27" hidden="false" customHeight="true" outlineLevel="0" collapsed="false">
      <c r="B259" s="36"/>
      <c r="C259" s="188" t="s">
        <v>492</v>
      </c>
      <c r="D259" s="188" t="s">
        <v>184</v>
      </c>
      <c r="E259" s="189" t="s">
        <v>493</v>
      </c>
      <c r="F259" s="190" t="s">
        <v>494</v>
      </c>
      <c r="G259" s="190"/>
      <c r="H259" s="190"/>
      <c r="I259" s="190"/>
      <c r="J259" s="191" t="s">
        <v>191</v>
      </c>
      <c r="K259" s="192" t="n">
        <v>14.7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8"/>
      <c r="T259" s="195"/>
      <c r="U259" s="45" t="s">
        <v>47</v>
      </c>
      <c r="V259" s="37"/>
      <c r="W259" s="196" t="n">
        <f aca="false">$V$259*$K$259</f>
        <v>0</v>
      </c>
      <c r="X259" s="196" t="n">
        <v>0.01254</v>
      </c>
      <c r="Y259" s="196" t="n">
        <f aca="false">$X$259*$K$259</f>
        <v>0.184338</v>
      </c>
      <c r="Z259" s="196" t="n">
        <v>0</v>
      </c>
      <c r="AA259" s="197" t="n">
        <f aca="false">$Z$259*$K$259</f>
        <v>0</v>
      </c>
      <c r="AR259" s="12" t="s">
        <v>255</v>
      </c>
      <c r="AT259" s="12" t="s">
        <v>184</v>
      </c>
      <c r="AU259" s="12" t="s">
        <v>88</v>
      </c>
      <c r="AY259" s="12" t="s">
        <v>183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2" t="s">
        <v>24</v>
      </c>
      <c r="BK259" s="121" t="n">
        <f aca="false">ROUND($L$259*$K$259,2)</f>
        <v>0</v>
      </c>
      <c r="BL259" s="12" t="s">
        <v>255</v>
      </c>
      <c r="BM259" s="12" t="s">
        <v>495</v>
      </c>
    </row>
    <row r="260" s="12" customFormat="true" ht="18.75" hidden="false" customHeight="true" outlineLevel="0" collapsed="false">
      <c r="B260" s="198"/>
      <c r="C260" s="199"/>
      <c r="D260" s="199"/>
      <c r="E260" s="199"/>
      <c r="F260" s="200" t="s">
        <v>496</v>
      </c>
      <c r="G260" s="200"/>
      <c r="H260" s="200"/>
      <c r="I260" s="200"/>
      <c r="J260" s="199"/>
      <c r="K260" s="201" t="n">
        <v>14.7</v>
      </c>
      <c r="L260" s="199"/>
      <c r="M260" s="199"/>
      <c r="N260" s="199"/>
      <c r="O260" s="199"/>
      <c r="P260" s="199"/>
      <c r="Q260" s="199"/>
      <c r="R260" s="202"/>
      <c r="T260" s="203"/>
      <c r="U260" s="199"/>
      <c r="V260" s="199"/>
      <c r="W260" s="199"/>
      <c r="X260" s="199"/>
      <c r="Y260" s="199"/>
      <c r="Z260" s="199"/>
      <c r="AA260" s="204"/>
      <c r="AT260" s="205" t="s">
        <v>194</v>
      </c>
      <c r="AU260" s="205" t="s">
        <v>88</v>
      </c>
      <c r="AV260" s="205" t="s">
        <v>88</v>
      </c>
      <c r="AW260" s="205" t="s">
        <v>127</v>
      </c>
      <c r="AX260" s="205" t="s">
        <v>24</v>
      </c>
      <c r="AY260" s="205" t="s">
        <v>183</v>
      </c>
    </row>
    <row r="261" s="12" customFormat="true" ht="27" hidden="false" customHeight="true" outlineLevel="0" collapsed="false">
      <c r="B261" s="36"/>
      <c r="C261" s="188" t="s">
        <v>497</v>
      </c>
      <c r="D261" s="188" t="s">
        <v>184</v>
      </c>
      <c r="E261" s="189" t="s">
        <v>498</v>
      </c>
      <c r="F261" s="190" t="s">
        <v>499</v>
      </c>
      <c r="G261" s="190"/>
      <c r="H261" s="190"/>
      <c r="I261" s="190"/>
      <c r="J261" s="191" t="s">
        <v>242</v>
      </c>
      <c r="K261" s="192" t="n">
        <v>0.184</v>
      </c>
      <c r="L261" s="193" t="n">
        <v>0</v>
      </c>
      <c r="M261" s="193"/>
      <c r="N261" s="194" t="n">
        <f aca="false">ROUND($L$261*$K$261,2)</f>
        <v>0</v>
      </c>
      <c r="O261" s="194"/>
      <c r="P261" s="194"/>
      <c r="Q261" s="194"/>
      <c r="R261" s="38"/>
      <c r="T261" s="195"/>
      <c r="U261" s="45" t="s">
        <v>47</v>
      </c>
      <c r="V261" s="37"/>
      <c r="W261" s="196" t="n">
        <f aca="false">$V$261*$K$261</f>
        <v>0</v>
      </c>
      <c r="X261" s="196" t="n">
        <v>0</v>
      </c>
      <c r="Y261" s="196" t="n">
        <f aca="false">$X$261*$K$261</f>
        <v>0</v>
      </c>
      <c r="Z261" s="196" t="n">
        <v>0</v>
      </c>
      <c r="AA261" s="197" t="n">
        <f aca="false">$Z$261*$K$261</f>
        <v>0</v>
      </c>
      <c r="AR261" s="12" t="s">
        <v>255</v>
      </c>
      <c r="AT261" s="12" t="s">
        <v>184</v>
      </c>
      <c r="AU261" s="12" t="s">
        <v>88</v>
      </c>
      <c r="AY261" s="12" t="s">
        <v>183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ROUND($L$261*$K$261,2)</f>
        <v>0</v>
      </c>
      <c r="BL261" s="12" t="s">
        <v>255</v>
      </c>
      <c r="BM261" s="12" t="s">
        <v>500</v>
      </c>
    </row>
    <row r="262" s="176" customFormat="true" ht="30.75" hidden="false" customHeight="true" outlineLevel="0" collapsed="false">
      <c r="B262" s="177"/>
      <c r="C262" s="178"/>
      <c r="D262" s="186" t="s">
        <v>150</v>
      </c>
      <c r="E262" s="186"/>
      <c r="F262" s="186"/>
      <c r="G262" s="186"/>
      <c r="H262" s="186"/>
      <c r="I262" s="186"/>
      <c r="J262" s="186"/>
      <c r="K262" s="186"/>
      <c r="L262" s="186"/>
      <c r="M262" s="186"/>
      <c r="N262" s="187" t="n">
        <f aca="false">$BK$262</f>
        <v>0</v>
      </c>
      <c r="O262" s="187"/>
      <c r="P262" s="187"/>
      <c r="Q262" s="187"/>
      <c r="R262" s="180"/>
      <c r="T262" s="181"/>
      <c r="U262" s="178"/>
      <c r="V262" s="178"/>
      <c r="W262" s="182" t="n">
        <f aca="false">SUM($W$263:$W$268)</f>
        <v>0</v>
      </c>
      <c r="X262" s="178"/>
      <c r="Y262" s="182" t="n">
        <f aca="false">SUM($Y$263:$Y$268)</f>
        <v>0.05619</v>
      </c>
      <c r="Z262" s="178"/>
      <c r="AA262" s="183" t="n">
        <f aca="false">SUM($AA$263:$AA$268)</f>
        <v>0</v>
      </c>
      <c r="AR262" s="184" t="s">
        <v>88</v>
      </c>
      <c r="AT262" s="184" t="s">
        <v>81</v>
      </c>
      <c r="AU262" s="184" t="s">
        <v>24</v>
      </c>
      <c r="AY262" s="184" t="s">
        <v>183</v>
      </c>
      <c r="BK262" s="185" t="n">
        <f aca="false">SUM($BK$263:$BK$268)</f>
        <v>0</v>
      </c>
    </row>
    <row r="263" s="12" customFormat="true" ht="27" hidden="false" customHeight="true" outlineLevel="0" collapsed="false">
      <c r="B263" s="36"/>
      <c r="C263" s="188" t="s">
        <v>501</v>
      </c>
      <c r="D263" s="188" t="s">
        <v>184</v>
      </c>
      <c r="E263" s="189" t="s">
        <v>502</v>
      </c>
      <c r="F263" s="190" t="s">
        <v>503</v>
      </c>
      <c r="G263" s="190"/>
      <c r="H263" s="190"/>
      <c r="I263" s="190"/>
      <c r="J263" s="191" t="s">
        <v>187</v>
      </c>
      <c r="K263" s="192" t="n">
        <v>3</v>
      </c>
      <c r="L263" s="193" t="n">
        <v>0</v>
      </c>
      <c r="M263" s="193"/>
      <c r="N263" s="194" t="n">
        <f aca="false">ROUND($L$263*$K$263,2)</f>
        <v>0</v>
      </c>
      <c r="O263" s="194"/>
      <c r="P263" s="194"/>
      <c r="Q263" s="194"/>
      <c r="R263" s="38"/>
      <c r="T263" s="195"/>
      <c r="U263" s="45" t="s">
        <v>47</v>
      </c>
      <c r="V263" s="37"/>
      <c r="W263" s="196" t="n">
        <f aca="false">$V$263*$K$263</f>
        <v>0</v>
      </c>
      <c r="X263" s="196" t="n">
        <v>0</v>
      </c>
      <c r="Y263" s="196" t="n">
        <f aca="false">$X$263*$K$263</f>
        <v>0</v>
      </c>
      <c r="Z263" s="196" t="n">
        <v>0</v>
      </c>
      <c r="AA263" s="197" t="n">
        <f aca="false">$Z$263*$K$263</f>
        <v>0</v>
      </c>
      <c r="AR263" s="12" t="s">
        <v>255</v>
      </c>
      <c r="AT263" s="12" t="s">
        <v>184</v>
      </c>
      <c r="AU263" s="12" t="s">
        <v>88</v>
      </c>
      <c r="AY263" s="12" t="s">
        <v>183</v>
      </c>
      <c r="BE263" s="121" t="n">
        <f aca="false">IF($U$263="základní",$N$263,0)</f>
        <v>0</v>
      </c>
      <c r="BF263" s="121" t="n">
        <f aca="false">IF($U$263="snížená",$N$263,0)</f>
        <v>0</v>
      </c>
      <c r="BG263" s="121" t="n">
        <f aca="false">IF($U$263="zákl. přenesená",$N$263,0)</f>
        <v>0</v>
      </c>
      <c r="BH263" s="121" t="n">
        <f aca="false">IF($U$263="sníž. přenesená",$N$263,0)</f>
        <v>0</v>
      </c>
      <c r="BI263" s="121" t="n">
        <f aca="false">IF($U$263="nulová",$N$263,0)</f>
        <v>0</v>
      </c>
      <c r="BJ263" s="12" t="s">
        <v>24</v>
      </c>
      <c r="BK263" s="121" t="n">
        <f aca="false">ROUND($L$263*$K$263,2)</f>
        <v>0</v>
      </c>
      <c r="BL263" s="12" t="s">
        <v>255</v>
      </c>
      <c r="BM263" s="12" t="s">
        <v>504</v>
      </c>
    </row>
    <row r="264" s="12" customFormat="true" ht="27" hidden="false" customHeight="true" outlineLevel="0" collapsed="false">
      <c r="B264" s="36"/>
      <c r="C264" s="214" t="s">
        <v>505</v>
      </c>
      <c r="D264" s="214" t="s">
        <v>210</v>
      </c>
      <c r="E264" s="215" t="s">
        <v>506</v>
      </c>
      <c r="F264" s="216" t="s">
        <v>507</v>
      </c>
      <c r="G264" s="216"/>
      <c r="H264" s="216"/>
      <c r="I264" s="216"/>
      <c r="J264" s="217" t="s">
        <v>187</v>
      </c>
      <c r="K264" s="218" t="n">
        <v>3</v>
      </c>
      <c r="L264" s="219" t="n">
        <v>0</v>
      </c>
      <c r="M264" s="219"/>
      <c r="N264" s="220" t="n">
        <f aca="false">ROUND($L$264*$K$264,2)</f>
        <v>0</v>
      </c>
      <c r="O264" s="220"/>
      <c r="P264" s="220"/>
      <c r="Q264" s="220"/>
      <c r="R264" s="38"/>
      <c r="T264" s="195"/>
      <c r="U264" s="45" t="s">
        <v>47</v>
      </c>
      <c r="V264" s="37"/>
      <c r="W264" s="196" t="n">
        <f aca="false">$V$264*$K$264</f>
        <v>0</v>
      </c>
      <c r="X264" s="196" t="n">
        <v>0.016</v>
      </c>
      <c r="Y264" s="196" t="n">
        <f aca="false">$X$264*$K$264</f>
        <v>0.048</v>
      </c>
      <c r="Z264" s="196" t="n">
        <v>0</v>
      </c>
      <c r="AA264" s="197" t="n">
        <f aca="false">$Z$264*$K$264</f>
        <v>0</v>
      </c>
      <c r="AR264" s="12" t="s">
        <v>320</v>
      </c>
      <c r="AT264" s="12" t="s">
        <v>210</v>
      </c>
      <c r="AU264" s="12" t="s">
        <v>88</v>
      </c>
      <c r="AY264" s="12" t="s">
        <v>183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255</v>
      </c>
      <c r="BM264" s="12" t="s">
        <v>508</v>
      </c>
    </row>
    <row r="265" s="12" customFormat="true" ht="27" hidden="false" customHeight="true" outlineLevel="0" collapsed="false">
      <c r="B265" s="36"/>
      <c r="C265" s="188" t="s">
        <v>509</v>
      </c>
      <c r="D265" s="188" t="s">
        <v>184</v>
      </c>
      <c r="E265" s="189" t="s">
        <v>510</v>
      </c>
      <c r="F265" s="190" t="s">
        <v>511</v>
      </c>
      <c r="G265" s="190"/>
      <c r="H265" s="190"/>
      <c r="I265" s="190"/>
      <c r="J265" s="191" t="s">
        <v>187</v>
      </c>
      <c r="K265" s="192" t="n">
        <v>3</v>
      </c>
      <c r="L265" s="193" t="n">
        <v>0</v>
      </c>
      <c r="M265" s="193"/>
      <c r="N265" s="194" t="n">
        <f aca="false">ROUND($L$265*$K$265,2)</f>
        <v>0</v>
      </c>
      <c r="O265" s="194"/>
      <c r="P265" s="194"/>
      <c r="Q265" s="194"/>
      <c r="R265" s="38"/>
      <c r="T265" s="195"/>
      <c r="U265" s="45" t="s">
        <v>47</v>
      </c>
      <c r="V265" s="37"/>
      <c r="W265" s="196" t="n">
        <f aca="false">$V$265*$K$265</f>
        <v>0</v>
      </c>
      <c r="X265" s="196" t="n">
        <v>0</v>
      </c>
      <c r="Y265" s="196" t="n">
        <f aca="false">$X$265*$K$265</f>
        <v>0</v>
      </c>
      <c r="Z265" s="196" t="n">
        <v>0</v>
      </c>
      <c r="AA265" s="197" t="n">
        <f aca="false">$Z$265*$K$265</f>
        <v>0</v>
      </c>
      <c r="AR265" s="12" t="s">
        <v>255</v>
      </c>
      <c r="AT265" s="12" t="s">
        <v>184</v>
      </c>
      <c r="AU265" s="12" t="s">
        <v>88</v>
      </c>
      <c r="AY265" s="12" t="s">
        <v>183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2" t="s">
        <v>24</v>
      </c>
      <c r="BK265" s="121" t="n">
        <f aca="false">ROUND($L$265*$K$265,2)</f>
        <v>0</v>
      </c>
      <c r="BL265" s="12" t="s">
        <v>255</v>
      </c>
      <c r="BM265" s="12" t="s">
        <v>512</v>
      </c>
    </row>
    <row r="266" s="12" customFormat="true" ht="15.75" hidden="false" customHeight="true" outlineLevel="0" collapsed="false">
      <c r="B266" s="36"/>
      <c r="C266" s="214" t="s">
        <v>513</v>
      </c>
      <c r="D266" s="214" t="s">
        <v>210</v>
      </c>
      <c r="E266" s="215" t="s">
        <v>514</v>
      </c>
      <c r="F266" s="216" t="s">
        <v>515</v>
      </c>
      <c r="G266" s="216"/>
      <c r="H266" s="216"/>
      <c r="I266" s="216"/>
      <c r="J266" s="217" t="s">
        <v>236</v>
      </c>
      <c r="K266" s="218" t="n">
        <v>1.5</v>
      </c>
      <c r="L266" s="219" t="n">
        <v>0</v>
      </c>
      <c r="M266" s="219"/>
      <c r="N266" s="220" t="n">
        <f aca="false">ROUND($L$266*$K$266,2)</f>
        <v>0</v>
      </c>
      <c r="O266" s="220"/>
      <c r="P266" s="220"/>
      <c r="Q266" s="220"/>
      <c r="R266" s="38"/>
      <c r="T266" s="195"/>
      <c r="U266" s="45" t="s">
        <v>47</v>
      </c>
      <c r="V266" s="37"/>
      <c r="W266" s="196" t="n">
        <f aca="false">$V$266*$K$266</f>
        <v>0</v>
      </c>
      <c r="X266" s="196" t="n">
        <v>0.003</v>
      </c>
      <c r="Y266" s="196" t="n">
        <f aca="false">$X$266*$K$266</f>
        <v>0.0045</v>
      </c>
      <c r="Z266" s="196" t="n">
        <v>0</v>
      </c>
      <c r="AA266" s="197" t="n">
        <f aca="false">$Z$266*$K$266</f>
        <v>0</v>
      </c>
      <c r="AR266" s="12" t="s">
        <v>320</v>
      </c>
      <c r="AT266" s="12" t="s">
        <v>210</v>
      </c>
      <c r="AU266" s="12" t="s">
        <v>88</v>
      </c>
      <c r="AY266" s="12" t="s">
        <v>183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255</v>
      </c>
      <c r="BM266" s="12" t="s">
        <v>516</v>
      </c>
    </row>
    <row r="267" s="12" customFormat="true" ht="27" hidden="false" customHeight="true" outlineLevel="0" collapsed="false">
      <c r="B267" s="36"/>
      <c r="C267" s="188" t="s">
        <v>517</v>
      </c>
      <c r="D267" s="188" t="s">
        <v>184</v>
      </c>
      <c r="E267" s="189" t="s">
        <v>518</v>
      </c>
      <c r="F267" s="190" t="s">
        <v>519</v>
      </c>
      <c r="G267" s="190"/>
      <c r="H267" s="190"/>
      <c r="I267" s="190"/>
      <c r="J267" s="191" t="s">
        <v>187</v>
      </c>
      <c r="K267" s="192" t="n">
        <v>3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7</v>
      </c>
      <c r="V267" s="37"/>
      <c r="W267" s="196" t="n">
        <f aca="false">$V$267*$K$267</f>
        <v>0</v>
      </c>
      <c r="X267" s="196" t="n">
        <v>0</v>
      </c>
      <c r="Y267" s="196" t="n">
        <f aca="false">$X$267*$K$267</f>
        <v>0</v>
      </c>
      <c r="Z267" s="196" t="n">
        <v>0</v>
      </c>
      <c r="AA267" s="197" t="n">
        <f aca="false">$Z$267*$K$267</f>
        <v>0</v>
      </c>
      <c r="AR267" s="12" t="s">
        <v>255</v>
      </c>
      <c r="AT267" s="12" t="s">
        <v>184</v>
      </c>
      <c r="AU267" s="12" t="s">
        <v>88</v>
      </c>
      <c r="AY267" s="12" t="s">
        <v>183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255</v>
      </c>
      <c r="BM267" s="12" t="s">
        <v>520</v>
      </c>
    </row>
    <row r="268" s="12" customFormat="true" ht="27" hidden="false" customHeight="true" outlineLevel="0" collapsed="false">
      <c r="B268" s="36"/>
      <c r="C268" s="214" t="s">
        <v>521</v>
      </c>
      <c r="D268" s="214" t="s">
        <v>210</v>
      </c>
      <c r="E268" s="215" t="s">
        <v>522</v>
      </c>
      <c r="F268" s="216" t="s">
        <v>523</v>
      </c>
      <c r="G268" s="216"/>
      <c r="H268" s="216"/>
      <c r="I268" s="216"/>
      <c r="J268" s="217" t="s">
        <v>187</v>
      </c>
      <c r="K268" s="218" t="n">
        <v>3</v>
      </c>
      <c r="L268" s="219" t="n">
        <v>0</v>
      </c>
      <c r="M268" s="219"/>
      <c r="N268" s="220" t="n">
        <f aca="false">ROUND($L$268*$K$268,2)</f>
        <v>0</v>
      </c>
      <c r="O268" s="220"/>
      <c r="P268" s="220"/>
      <c r="Q268" s="220"/>
      <c r="R268" s="38"/>
      <c r="T268" s="195"/>
      <c r="U268" s="45" t="s">
        <v>47</v>
      </c>
      <c r="V268" s="37"/>
      <c r="W268" s="196" t="n">
        <f aca="false">$V$268*$K$268</f>
        <v>0</v>
      </c>
      <c r="X268" s="196" t="n">
        <v>0.00123</v>
      </c>
      <c r="Y268" s="196" t="n">
        <f aca="false">$X$268*$K$268</f>
        <v>0.00369</v>
      </c>
      <c r="Z268" s="196" t="n">
        <v>0</v>
      </c>
      <c r="AA268" s="197" t="n">
        <f aca="false">$Z$268*$K$268</f>
        <v>0</v>
      </c>
      <c r="AR268" s="12" t="s">
        <v>320</v>
      </c>
      <c r="AT268" s="12" t="s">
        <v>210</v>
      </c>
      <c r="AU268" s="12" t="s">
        <v>88</v>
      </c>
      <c r="AY268" s="12" t="s">
        <v>183</v>
      </c>
      <c r="BE268" s="121" t="n">
        <f aca="false">IF($U$268="základní",$N$268,0)</f>
        <v>0</v>
      </c>
      <c r="BF268" s="121" t="n">
        <f aca="false">IF($U$268="snížená",$N$268,0)</f>
        <v>0</v>
      </c>
      <c r="BG268" s="121" t="n">
        <f aca="false">IF($U$268="zákl. přenesená",$N$268,0)</f>
        <v>0</v>
      </c>
      <c r="BH268" s="121" t="n">
        <f aca="false">IF($U$268="sníž. přenesená",$N$268,0)</f>
        <v>0</v>
      </c>
      <c r="BI268" s="121" t="n">
        <f aca="false">IF($U$268="nulová",$N$268,0)</f>
        <v>0</v>
      </c>
      <c r="BJ268" s="12" t="s">
        <v>24</v>
      </c>
      <c r="BK268" s="121" t="n">
        <f aca="false">ROUND($L$268*$K$268,2)</f>
        <v>0</v>
      </c>
      <c r="BL268" s="12" t="s">
        <v>255</v>
      </c>
      <c r="BM268" s="12" t="s">
        <v>524</v>
      </c>
    </row>
    <row r="269" s="176" customFormat="true" ht="30.75" hidden="false" customHeight="true" outlineLevel="0" collapsed="false">
      <c r="B269" s="177"/>
      <c r="C269" s="178"/>
      <c r="D269" s="186" t="s">
        <v>151</v>
      </c>
      <c r="E269" s="186"/>
      <c r="F269" s="186"/>
      <c r="G269" s="186"/>
      <c r="H269" s="186"/>
      <c r="I269" s="186"/>
      <c r="J269" s="186"/>
      <c r="K269" s="186"/>
      <c r="L269" s="186"/>
      <c r="M269" s="186"/>
      <c r="N269" s="187" t="n">
        <f aca="false">$BK$269</f>
        <v>0</v>
      </c>
      <c r="O269" s="187"/>
      <c r="P269" s="187"/>
      <c r="Q269" s="187"/>
      <c r="R269" s="180"/>
      <c r="T269" s="181"/>
      <c r="U269" s="178"/>
      <c r="V269" s="178"/>
      <c r="W269" s="182" t="n">
        <f aca="false">SUM($W$270:$W$279)</f>
        <v>0</v>
      </c>
      <c r="X269" s="178"/>
      <c r="Y269" s="182" t="n">
        <f aca="false">SUM($Y$270:$Y$279)</f>
        <v>0.353031</v>
      </c>
      <c r="Z269" s="178"/>
      <c r="AA269" s="183" t="n">
        <f aca="false">SUM($AA$270:$AA$279)</f>
        <v>0</v>
      </c>
      <c r="AR269" s="184" t="s">
        <v>88</v>
      </c>
      <c r="AT269" s="184" t="s">
        <v>81</v>
      </c>
      <c r="AU269" s="184" t="s">
        <v>24</v>
      </c>
      <c r="AY269" s="184" t="s">
        <v>183</v>
      </c>
      <c r="BK269" s="185" t="n">
        <f aca="false">SUM($BK$270:$BK$279)</f>
        <v>0</v>
      </c>
    </row>
    <row r="270" s="12" customFormat="true" ht="27" hidden="false" customHeight="true" outlineLevel="0" collapsed="false">
      <c r="B270" s="36"/>
      <c r="C270" s="188" t="s">
        <v>525</v>
      </c>
      <c r="D270" s="188" t="s">
        <v>184</v>
      </c>
      <c r="E270" s="189" t="s">
        <v>526</v>
      </c>
      <c r="F270" s="190" t="s">
        <v>527</v>
      </c>
      <c r="G270" s="190"/>
      <c r="H270" s="190"/>
      <c r="I270" s="190"/>
      <c r="J270" s="191" t="s">
        <v>191</v>
      </c>
      <c r="K270" s="192" t="n">
        <v>14.7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7</v>
      </c>
      <c r="V270" s="37"/>
      <c r="W270" s="196" t="n">
        <f aca="false">$V$270*$K$270</f>
        <v>0</v>
      </c>
      <c r="X270" s="196" t="n">
        <v>0.00367</v>
      </c>
      <c r="Y270" s="196" t="n">
        <f aca="false">$X$270*$K$270</f>
        <v>0.053949</v>
      </c>
      <c r="Z270" s="196" t="n">
        <v>0</v>
      </c>
      <c r="AA270" s="197" t="n">
        <f aca="false">$Z$270*$K$270</f>
        <v>0</v>
      </c>
      <c r="AR270" s="12" t="s">
        <v>255</v>
      </c>
      <c r="AT270" s="12" t="s">
        <v>184</v>
      </c>
      <c r="AU270" s="12" t="s">
        <v>88</v>
      </c>
      <c r="AY270" s="12" t="s">
        <v>183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255</v>
      </c>
      <c r="BM270" s="12" t="s">
        <v>528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 t="s">
        <v>529</v>
      </c>
      <c r="G271" s="200"/>
      <c r="H271" s="200"/>
      <c r="I271" s="200"/>
      <c r="J271" s="199"/>
      <c r="K271" s="201" t="n">
        <v>14.7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94</v>
      </c>
      <c r="AU271" s="205" t="s">
        <v>88</v>
      </c>
      <c r="AV271" s="205" t="s">
        <v>88</v>
      </c>
      <c r="AW271" s="205" t="s">
        <v>127</v>
      </c>
      <c r="AX271" s="205" t="s">
        <v>24</v>
      </c>
      <c r="AY271" s="205" t="s">
        <v>183</v>
      </c>
    </row>
    <row r="272" s="12" customFormat="true" ht="15.75" hidden="false" customHeight="true" outlineLevel="0" collapsed="false">
      <c r="B272" s="36"/>
      <c r="C272" s="214" t="s">
        <v>530</v>
      </c>
      <c r="D272" s="214" t="s">
        <v>210</v>
      </c>
      <c r="E272" s="215" t="s">
        <v>531</v>
      </c>
      <c r="F272" s="216" t="s">
        <v>532</v>
      </c>
      <c r="G272" s="216"/>
      <c r="H272" s="216"/>
      <c r="I272" s="216"/>
      <c r="J272" s="217" t="s">
        <v>191</v>
      </c>
      <c r="K272" s="218" t="n">
        <v>16.17</v>
      </c>
      <c r="L272" s="219" t="n">
        <v>0</v>
      </c>
      <c r="M272" s="219"/>
      <c r="N272" s="220" t="n">
        <f aca="false">ROUND($L$272*$K$272,2)</f>
        <v>0</v>
      </c>
      <c r="O272" s="220"/>
      <c r="P272" s="220"/>
      <c r="Q272" s="220"/>
      <c r="R272" s="38"/>
      <c r="T272" s="195"/>
      <c r="U272" s="45" t="s">
        <v>47</v>
      </c>
      <c r="V272" s="37"/>
      <c r="W272" s="196" t="n">
        <f aca="false">$V$272*$K$272</f>
        <v>0</v>
      </c>
      <c r="X272" s="196" t="n">
        <v>0.0182</v>
      </c>
      <c r="Y272" s="196" t="n">
        <f aca="false">$X$272*$K$272</f>
        <v>0.294294</v>
      </c>
      <c r="Z272" s="196" t="n">
        <v>0</v>
      </c>
      <c r="AA272" s="197" t="n">
        <f aca="false">$Z$272*$K$272</f>
        <v>0</v>
      </c>
      <c r="AR272" s="12" t="s">
        <v>320</v>
      </c>
      <c r="AT272" s="12" t="s">
        <v>210</v>
      </c>
      <c r="AU272" s="12" t="s">
        <v>88</v>
      </c>
      <c r="AY272" s="12" t="s">
        <v>183</v>
      </c>
      <c r="BE272" s="121" t="n">
        <f aca="false">IF($U$272="základní",$N$272,0)</f>
        <v>0</v>
      </c>
      <c r="BF272" s="121" t="n">
        <f aca="false">IF($U$272="snížená",$N$272,0)</f>
        <v>0</v>
      </c>
      <c r="BG272" s="121" t="n">
        <f aca="false">IF($U$272="zákl. přenesená",$N$272,0)</f>
        <v>0</v>
      </c>
      <c r="BH272" s="121" t="n">
        <f aca="false">IF($U$272="sníž. přenesená",$N$272,0)</f>
        <v>0</v>
      </c>
      <c r="BI272" s="121" t="n">
        <f aca="false">IF($U$272="nulová",$N$272,0)</f>
        <v>0</v>
      </c>
      <c r="BJ272" s="12" t="s">
        <v>24</v>
      </c>
      <c r="BK272" s="121" t="n">
        <f aca="false">ROUND($L$272*$K$272,2)</f>
        <v>0</v>
      </c>
      <c r="BL272" s="12" t="s">
        <v>255</v>
      </c>
      <c r="BM272" s="12" t="s">
        <v>533</v>
      </c>
    </row>
    <row r="273" s="12" customFormat="true" ht="18.75" hidden="false" customHeight="true" outlineLevel="0" collapsed="false">
      <c r="B273" s="198"/>
      <c r="C273" s="199"/>
      <c r="D273" s="199"/>
      <c r="E273" s="199"/>
      <c r="F273" s="200" t="s">
        <v>534</v>
      </c>
      <c r="G273" s="200"/>
      <c r="H273" s="200"/>
      <c r="I273" s="200"/>
      <c r="J273" s="199"/>
      <c r="K273" s="201" t="n">
        <v>14.7</v>
      </c>
      <c r="L273" s="199"/>
      <c r="M273" s="199"/>
      <c r="N273" s="199"/>
      <c r="O273" s="199"/>
      <c r="P273" s="199"/>
      <c r="Q273" s="199"/>
      <c r="R273" s="202"/>
      <c r="T273" s="203"/>
      <c r="U273" s="199"/>
      <c r="V273" s="199"/>
      <c r="W273" s="199"/>
      <c r="X273" s="199"/>
      <c r="Y273" s="199"/>
      <c r="Z273" s="199"/>
      <c r="AA273" s="204"/>
      <c r="AT273" s="205" t="s">
        <v>194</v>
      </c>
      <c r="AU273" s="205" t="s">
        <v>88</v>
      </c>
      <c r="AV273" s="205" t="s">
        <v>88</v>
      </c>
      <c r="AW273" s="205" t="s">
        <v>127</v>
      </c>
      <c r="AX273" s="205" t="s">
        <v>24</v>
      </c>
      <c r="AY273" s="205" t="s">
        <v>183</v>
      </c>
    </row>
    <row r="274" s="12" customFormat="true" ht="15.75" hidden="false" customHeight="true" outlineLevel="0" collapsed="false">
      <c r="B274" s="36"/>
      <c r="C274" s="188" t="s">
        <v>535</v>
      </c>
      <c r="D274" s="188" t="s">
        <v>184</v>
      </c>
      <c r="E274" s="189" t="s">
        <v>536</v>
      </c>
      <c r="F274" s="190" t="s">
        <v>537</v>
      </c>
      <c r="G274" s="190"/>
      <c r="H274" s="190"/>
      <c r="I274" s="190"/>
      <c r="J274" s="191" t="s">
        <v>191</v>
      </c>
      <c r="K274" s="192" t="n">
        <v>14.7</v>
      </c>
      <c r="L274" s="193" t="n">
        <v>0</v>
      </c>
      <c r="M274" s="193"/>
      <c r="N274" s="194" t="n">
        <f aca="false">ROUND($L$274*$K$274,2)</f>
        <v>0</v>
      </c>
      <c r="O274" s="194"/>
      <c r="P274" s="194"/>
      <c r="Q274" s="194"/>
      <c r="R274" s="38"/>
      <c r="T274" s="195"/>
      <c r="U274" s="45" t="s">
        <v>47</v>
      </c>
      <c r="V274" s="37"/>
      <c r="W274" s="196" t="n">
        <f aca="false">$V$274*$K$274</f>
        <v>0</v>
      </c>
      <c r="X274" s="196" t="n">
        <v>0.0003</v>
      </c>
      <c r="Y274" s="196" t="n">
        <f aca="false">$X$274*$K$274</f>
        <v>0.00441</v>
      </c>
      <c r="Z274" s="196" t="n">
        <v>0</v>
      </c>
      <c r="AA274" s="197" t="n">
        <f aca="false">$Z$274*$K$274</f>
        <v>0</v>
      </c>
      <c r="AR274" s="12" t="s">
        <v>255</v>
      </c>
      <c r="AT274" s="12" t="s">
        <v>184</v>
      </c>
      <c r="AU274" s="12" t="s">
        <v>88</v>
      </c>
      <c r="AY274" s="12" t="s">
        <v>183</v>
      </c>
      <c r="BE274" s="121" t="n">
        <f aca="false">IF($U$274="základní",$N$274,0)</f>
        <v>0</v>
      </c>
      <c r="BF274" s="121" t="n">
        <f aca="false">IF($U$274="snížená",$N$274,0)</f>
        <v>0</v>
      </c>
      <c r="BG274" s="121" t="n">
        <f aca="false">IF($U$274="zákl. přenesená",$N$274,0)</f>
        <v>0</v>
      </c>
      <c r="BH274" s="121" t="n">
        <f aca="false">IF($U$274="sníž. přenesená",$N$274,0)</f>
        <v>0</v>
      </c>
      <c r="BI274" s="121" t="n">
        <f aca="false">IF($U$274="nulová",$N$274,0)</f>
        <v>0</v>
      </c>
      <c r="BJ274" s="12" t="s">
        <v>24</v>
      </c>
      <c r="BK274" s="121" t="n">
        <f aca="false">ROUND($L$274*$K$274,2)</f>
        <v>0</v>
      </c>
      <c r="BL274" s="12" t="s">
        <v>255</v>
      </c>
      <c r="BM274" s="12" t="s">
        <v>538</v>
      </c>
    </row>
    <row r="275" s="12" customFormat="true" ht="15.75" hidden="false" customHeight="true" outlineLevel="0" collapsed="false">
      <c r="B275" s="36"/>
      <c r="C275" s="188" t="s">
        <v>539</v>
      </c>
      <c r="D275" s="188" t="s">
        <v>184</v>
      </c>
      <c r="E275" s="189" t="s">
        <v>540</v>
      </c>
      <c r="F275" s="190" t="s">
        <v>541</v>
      </c>
      <c r="G275" s="190"/>
      <c r="H275" s="190"/>
      <c r="I275" s="190"/>
      <c r="J275" s="191" t="s">
        <v>236</v>
      </c>
      <c r="K275" s="192" t="n">
        <v>12.6</v>
      </c>
      <c r="L275" s="193" t="n">
        <v>0</v>
      </c>
      <c r="M275" s="193"/>
      <c r="N275" s="194" t="n">
        <f aca="false">ROUND($L$275*$K$275,2)</f>
        <v>0</v>
      </c>
      <c r="O275" s="194"/>
      <c r="P275" s="194"/>
      <c r="Q275" s="194"/>
      <c r="R275" s="38"/>
      <c r="T275" s="195"/>
      <c r="U275" s="45" t="s">
        <v>47</v>
      </c>
      <c r="V275" s="37"/>
      <c r="W275" s="196" t="n">
        <f aca="false">$V$275*$K$275</f>
        <v>0</v>
      </c>
      <c r="X275" s="196" t="n">
        <v>3E-005</v>
      </c>
      <c r="Y275" s="196" t="n">
        <f aca="false">$X$275*$K$275</f>
        <v>0.000378</v>
      </c>
      <c r="Z275" s="196" t="n">
        <v>0</v>
      </c>
      <c r="AA275" s="197" t="n">
        <f aca="false">$Z$275*$K$275</f>
        <v>0</v>
      </c>
      <c r="AR275" s="12" t="s">
        <v>255</v>
      </c>
      <c r="AT275" s="12" t="s">
        <v>184</v>
      </c>
      <c r="AU275" s="12" t="s">
        <v>88</v>
      </c>
      <c r="AY275" s="12" t="s">
        <v>183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2" t="s">
        <v>24</v>
      </c>
      <c r="BK275" s="121" t="n">
        <f aca="false">ROUND($L$275*$K$275,2)</f>
        <v>0</v>
      </c>
      <c r="BL275" s="12" t="s">
        <v>255</v>
      </c>
      <c r="BM275" s="12" t="s">
        <v>542</v>
      </c>
    </row>
    <row r="276" s="12" customFormat="true" ht="18.75" hidden="false" customHeight="true" outlineLevel="0" collapsed="false">
      <c r="B276" s="198"/>
      <c r="C276" s="199"/>
      <c r="D276" s="199"/>
      <c r="E276" s="199"/>
      <c r="F276" s="200" t="s">
        <v>543</v>
      </c>
      <c r="G276" s="200"/>
      <c r="H276" s="200"/>
      <c r="I276" s="200"/>
      <c r="J276" s="199"/>
      <c r="K276" s="201" t="n">
        <v>5.6</v>
      </c>
      <c r="L276" s="199"/>
      <c r="M276" s="199"/>
      <c r="N276" s="199"/>
      <c r="O276" s="199"/>
      <c r="P276" s="199"/>
      <c r="Q276" s="199"/>
      <c r="R276" s="202"/>
      <c r="T276" s="203"/>
      <c r="U276" s="199"/>
      <c r="V276" s="199"/>
      <c r="W276" s="199"/>
      <c r="X276" s="199"/>
      <c r="Y276" s="199"/>
      <c r="Z276" s="199"/>
      <c r="AA276" s="204"/>
      <c r="AT276" s="205" t="s">
        <v>194</v>
      </c>
      <c r="AU276" s="205" t="s">
        <v>88</v>
      </c>
      <c r="AV276" s="205" t="s">
        <v>88</v>
      </c>
      <c r="AW276" s="205" t="s">
        <v>127</v>
      </c>
      <c r="AX276" s="205" t="s">
        <v>82</v>
      </c>
      <c r="AY276" s="205" t="s">
        <v>183</v>
      </c>
    </row>
    <row r="277" s="12" customFormat="true" ht="18.75" hidden="false" customHeight="true" outlineLevel="0" collapsed="false">
      <c r="B277" s="198"/>
      <c r="C277" s="199"/>
      <c r="D277" s="199"/>
      <c r="E277" s="199"/>
      <c r="F277" s="200" t="s">
        <v>544</v>
      </c>
      <c r="G277" s="200"/>
      <c r="H277" s="200"/>
      <c r="I277" s="200"/>
      <c r="J277" s="199"/>
      <c r="K277" s="201" t="n">
        <v>7</v>
      </c>
      <c r="L277" s="199"/>
      <c r="M277" s="199"/>
      <c r="N277" s="199"/>
      <c r="O277" s="199"/>
      <c r="P277" s="199"/>
      <c r="Q277" s="199"/>
      <c r="R277" s="202"/>
      <c r="T277" s="203"/>
      <c r="U277" s="199"/>
      <c r="V277" s="199"/>
      <c r="W277" s="199"/>
      <c r="X277" s="199"/>
      <c r="Y277" s="199"/>
      <c r="Z277" s="199"/>
      <c r="AA277" s="204"/>
      <c r="AT277" s="205" t="s">
        <v>194</v>
      </c>
      <c r="AU277" s="205" t="s">
        <v>88</v>
      </c>
      <c r="AV277" s="205" t="s">
        <v>88</v>
      </c>
      <c r="AW277" s="205" t="s">
        <v>127</v>
      </c>
      <c r="AX277" s="205" t="s">
        <v>82</v>
      </c>
      <c r="AY277" s="205" t="s">
        <v>183</v>
      </c>
    </row>
    <row r="278" s="12" customFormat="true" ht="18.75" hidden="false" customHeight="true" outlineLevel="0" collapsed="false">
      <c r="B278" s="206"/>
      <c r="C278" s="207"/>
      <c r="D278" s="207"/>
      <c r="E278" s="207"/>
      <c r="F278" s="208" t="s">
        <v>201</v>
      </c>
      <c r="G278" s="208"/>
      <c r="H278" s="208"/>
      <c r="I278" s="208"/>
      <c r="J278" s="207"/>
      <c r="K278" s="209" t="n">
        <v>12.6</v>
      </c>
      <c r="L278" s="207"/>
      <c r="M278" s="207"/>
      <c r="N278" s="207"/>
      <c r="O278" s="207"/>
      <c r="P278" s="207"/>
      <c r="Q278" s="207"/>
      <c r="R278" s="210"/>
      <c r="T278" s="211"/>
      <c r="U278" s="207"/>
      <c r="V278" s="207"/>
      <c r="W278" s="207"/>
      <c r="X278" s="207"/>
      <c r="Y278" s="207"/>
      <c r="Z278" s="207"/>
      <c r="AA278" s="212"/>
      <c r="AT278" s="213" t="s">
        <v>194</v>
      </c>
      <c r="AU278" s="213" t="s">
        <v>88</v>
      </c>
      <c r="AV278" s="213" t="s">
        <v>94</v>
      </c>
      <c r="AW278" s="213" t="s">
        <v>127</v>
      </c>
      <c r="AX278" s="213" t="s">
        <v>24</v>
      </c>
      <c r="AY278" s="213" t="s">
        <v>183</v>
      </c>
    </row>
    <row r="279" s="12" customFormat="true" ht="27" hidden="false" customHeight="true" outlineLevel="0" collapsed="false">
      <c r="B279" s="36"/>
      <c r="C279" s="188" t="s">
        <v>545</v>
      </c>
      <c r="D279" s="188" t="s">
        <v>184</v>
      </c>
      <c r="E279" s="189" t="s">
        <v>546</v>
      </c>
      <c r="F279" s="190" t="s">
        <v>547</v>
      </c>
      <c r="G279" s="190"/>
      <c r="H279" s="190"/>
      <c r="I279" s="190"/>
      <c r="J279" s="191" t="s">
        <v>242</v>
      </c>
      <c r="K279" s="192" t="n">
        <v>0.353</v>
      </c>
      <c r="L279" s="193" t="n">
        <v>0</v>
      </c>
      <c r="M279" s="193"/>
      <c r="N279" s="194" t="n">
        <f aca="false">ROUND($L$279*$K$279,2)</f>
        <v>0</v>
      </c>
      <c r="O279" s="194"/>
      <c r="P279" s="194"/>
      <c r="Q279" s="194"/>
      <c r="R279" s="38"/>
      <c r="T279" s="195"/>
      <c r="U279" s="45" t="s">
        <v>47</v>
      </c>
      <c r="V279" s="37"/>
      <c r="W279" s="196" t="n">
        <f aca="false">$V$279*$K$279</f>
        <v>0</v>
      </c>
      <c r="X279" s="196" t="n">
        <v>0</v>
      </c>
      <c r="Y279" s="196" t="n">
        <f aca="false">$X$279*$K$279</f>
        <v>0</v>
      </c>
      <c r="Z279" s="196" t="n">
        <v>0</v>
      </c>
      <c r="AA279" s="197" t="n">
        <f aca="false">$Z$279*$K$279</f>
        <v>0</v>
      </c>
      <c r="AR279" s="12" t="s">
        <v>255</v>
      </c>
      <c r="AT279" s="12" t="s">
        <v>184</v>
      </c>
      <c r="AU279" s="12" t="s">
        <v>88</v>
      </c>
      <c r="AY279" s="12" t="s">
        <v>183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2" t="s">
        <v>24</v>
      </c>
      <c r="BK279" s="121" t="n">
        <f aca="false">ROUND($L$279*$K$279,2)</f>
        <v>0</v>
      </c>
      <c r="BL279" s="12" t="s">
        <v>255</v>
      </c>
      <c r="BM279" s="12" t="s">
        <v>548</v>
      </c>
    </row>
    <row r="280" s="176" customFormat="true" ht="30.75" hidden="false" customHeight="true" outlineLevel="0" collapsed="false">
      <c r="B280" s="177"/>
      <c r="C280" s="178"/>
      <c r="D280" s="186" t="s">
        <v>152</v>
      </c>
      <c r="E280" s="186"/>
      <c r="F280" s="186"/>
      <c r="G280" s="186"/>
      <c r="H280" s="186"/>
      <c r="I280" s="186"/>
      <c r="J280" s="186"/>
      <c r="K280" s="186"/>
      <c r="L280" s="186"/>
      <c r="M280" s="186"/>
      <c r="N280" s="187" t="n">
        <f aca="false">$BK$280</f>
        <v>0</v>
      </c>
      <c r="O280" s="187"/>
      <c r="P280" s="187"/>
      <c r="Q280" s="187"/>
      <c r="R280" s="180"/>
      <c r="T280" s="181"/>
      <c r="U280" s="178"/>
      <c r="V280" s="178"/>
      <c r="W280" s="182" t="n">
        <f aca="false">SUM($W$281:$W$290)</f>
        <v>0</v>
      </c>
      <c r="X280" s="178"/>
      <c r="Y280" s="182" t="n">
        <f aca="false">SUM($Y$281:$Y$290)</f>
        <v>0.853697</v>
      </c>
      <c r="Z280" s="178"/>
      <c r="AA280" s="183" t="n">
        <f aca="false">SUM($AA$281:$AA$290)</f>
        <v>0</v>
      </c>
      <c r="AR280" s="184" t="s">
        <v>88</v>
      </c>
      <c r="AT280" s="184" t="s">
        <v>81</v>
      </c>
      <c r="AU280" s="184" t="s">
        <v>24</v>
      </c>
      <c r="AY280" s="184" t="s">
        <v>183</v>
      </c>
      <c r="BK280" s="185" t="n">
        <f aca="false">SUM($BK$281:$BK$290)</f>
        <v>0</v>
      </c>
    </row>
    <row r="281" s="12" customFormat="true" ht="27" hidden="false" customHeight="true" outlineLevel="0" collapsed="false">
      <c r="B281" s="36"/>
      <c r="C281" s="188" t="s">
        <v>549</v>
      </c>
      <c r="D281" s="188" t="s">
        <v>184</v>
      </c>
      <c r="E281" s="189" t="s">
        <v>550</v>
      </c>
      <c r="F281" s="190" t="s">
        <v>551</v>
      </c>
      <c r="G281" s="190"/>
      <c r="H281" s="190"/>
      <c r="I281" s="190"/>
      <c r="J281" s="191" t="s">
        <v>191</v>
      </c>
      <c r="K281" s="192" t="n">
        <v>53.132</v>
      </c>
      <c r="L281" s="193" t="n">
        <v>0</v>
      </c>
      <c r="M281" s="193"/>
      <c r="N281" s="194" t="n">
        <f aca="false">ROUND($L$281*$K$281,2)</f>
        <v>0</v>
      </c>
      <c r="O281" s="194"/>
      <c r="P281" s="194"/>
      <c r="Q281" s="194"/>
      <c r="R281" s="38"/>
      <c r="T281" s="195"/>
      <c r="U281" s="45" t="s">
        <v>47</v>
      </c>
      <c r="V281" s="37"/>
      <c r="W281" s="196" t="n">
        <f aca="false">$V$281*$K$281</f>
        <v>0</v>
      </c>
      <c r="X281" s="196" t="n">
        <v>0.003</v>
      </c>
      <c r="Y281" s="196" t="n">
        <f aca="false">$X$281*$K$281</f>
        <v>0.159396</v>
      </c>
      <c r="Z281" s="196" t="n">
        <v>0</v>
      </c>
      <c r="AA281" s="197" t="n">
        <f aca="false">$Z$281*$K$281</f>
        <v>0</v>
      </c>
      <c r="AR281" s="12" t="s">
        <v>255</v>
      </c>
      <c r="AT281" s="12" t="s">
        <v>184</v>
      </c>
      <c r="AU281" s="12" t="s">
        <v>88</v>
      </c>
      <c r="AY281" s="12" t="s">
        <v>183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2" t="s">
        <v>24</v>
      </c>
      <c r="BK281" s="121" t="n">
        <f aca="false">ROUND($L$281*$K$281,2)</f>
        <v>0</v>
      </c>
      <c r="BL281" s="12" t="s">
        <v>255</v>
      </c>
      <c r="BM281" s="12" t="s">
        <v>552</v>
      </c>
    </row>
    <row r="282" s="12" customFormat="true" ht="32.25" hidden="false" customHeight="true" outlineLevel="0" collapsed="false">
      <c r="B282" s="198"/>
      <c r="C282" s="199"/>
      <c r="D282" s="199"/>
      <c r="E282" s="199"/>
      <c r="F282" s="200" t="s">
        <v>553</v>
      </c>
      <c r="G282" s="200"/>
      <c r="H282" s="200"/>
      <c r="I282" s="200"/>
      <c r="J282" s="199"/>
      <c r="K282" s="201" t="n">
        <v>57.86</v>
      </c>
      <c r="L282" s="199"/>
      <c r="M282" s="199"/>
      <c r="N282" s="199"/>
      <c r="O282" s="199"/>
      <c r="P282" s="199"/>
      <c r="Q282" s="199"/>
      <c r="R282" s="202"/>
      <c r="T282" s="203"/>
      <c r="U282" s="199"/>
      <c r="V282" s="199"/>
      <c r="W282" s="199"/>
      <c r="X282" s="199"/>
      <c r="Y282" s="199"/>
      <c r="Z282" s="199"/>
      <c r="AA282" s="204"/>
      <c r="AT282" s="205" t="s">
        <v>194</v>
      </c>
      <c r="AU282" s="205" t="s">
        <v>88</v>
      </c>
      <c r="AV282" s="205" t="s">
        <v>88</v>
      </c>
      <c r="AW282" s="205" t="s">
        <v>127</v>
      </c>
      <c r="AX282" s="205" t="s">
        <v>82</v>
      </c>
      <c r="AY282" s="205" t="s">
        <v>183</v>
      </c>
    </row>
    <row r="283" s="12" customFormat="true" ht="18.75" hidden="false" customHeight="true" outlineLevel="0" collapsed="false">
      <c r="B283" s="198"/>
      <c r="C283" s="199"/>
      <c r="D283" s="199"/>
      <c r="E283" s="199"/>
      <c r="F283" s="200" t="s">
        <v>554</v>
      </c>
      <c r="G283" s="200"/>
      <c r="H283" s="200"/>
      <c r="I283" s="200"/>
      <c r="J283" s="199"/>
      <c r="K283" s="201" t="n">
        <v>-4.728</v>
      </c>
      <c r="L283" s="199"/>
      <c r="M283" s="199"/>
      <c r="N283" s="199"/>
      <c r="O283" s="199"/>
      <c r="P283" s="199"/>
      <c r="Q283" s="199"/>
      <c r="R283" s="202"/>
      <c r="T283" s="203"/>
      <c r="U283" s="199"/>
      <c r="V283" s="199"/>
      <c r="W283" s="199"/>
      <c r="X283" s="199"/>
      <c r="Y283" s="199"/>
      <c r="Z283" s="199"/>
      <c r="AA283" s="204"/>
      <c r="AT283" s="205" t="s">
        <v>194</v>
      </c>
      <c r="AU283" s="205" t="s">
        <v>88</v>
      </c>
      <c r="AV283" s="205" t="s">
        <v>88</v>
      </c>
      <c r="AW283" s="205" t="s">
        <v>127</v>
      </c>
      <c r="AX283" s="205" t="s">
        <v>82</v>
      </c>
      <c r="AY283" s="205" t="s">
        <v>183</v>
      </c>
    </row>
    <row r="284" s="12" customFormat="true" ht="18.75" hidden="false" customHeight="true" outlineLevel="0" collapsed="false">
      <c r="B284" s="206"/>
      <c r="C284" s="207"/>
      <c r="D284" s="207"/>
      <c r="E284" s="207"/>
      <c r="F284" s="208" t="s">
        <v>201</v>
      </c>
      <c r="G284" s="208"/>
      <c r="H284" s="208"/>
      <c r="I284" s="208"/>
      <c r="J284" s="207"/>
      <c r="K284" s="209" t="n">
        <v>53.132</v>
      </c>
      <c r="L284" s="207"/>
      <c r="M284" s="207"/>
      <c r="N284" s="207"/>
      <c r="O284" s="207"/>
      <c r="P284" s="207"/>
      <c r="Q284" s="207"/>
      <c r="R284" s="210"/>
      <c r="T284" s="211"/>
      <c r="U284" s="207"/>
      <c r="V284" s="207"/>
      <c r="W284" s="207"/>
      <c r="X284" s="207"/>
      <c r="Y284" s="207"/>
      <c r="Z284" s="207"/>
      <c r="AA284" s="212"/>
      <c r="AT284" s="213" t="s">
        <v>194</v>
      </c>
      <c r="AU284" s="213" t="s">
        <v>88</v>
      </c>
      <c r="AV284" s="213" t="s">
        <v>94</v>
      </c>
      <c r="AW284" s="213" t="s">
        <v>127</v>
      </c>
      <c r="AX284" s="213" t="s">
        <v>24</v>
      </c>
      <c r="AY284" s="213" t="s">
        <v>183</v>
      </c>
    </row>
    <row r="285" s="12" customFormat="true" ht="15.75" hidden="false" customHeight="true" outlineLevel="0" collapsed="false">
      <c r="B285" s="36"/>
      <c r="C285" s="214" t="s">
        <v>555</v>
      </c>
      <c r="D285" s="214" t="s">
        <v>210</v>
      </c>
      <c r="E285" s="215" t="s">
        <v>556</v>
      </c>
      <c r="F285" s="216" t="s">
        <v>557</v>
      </c>
      <c r="G285" s="216"/>
      <c r="H285" s="216"/>
      <c r="I285" s="216"/>
      <c r="J285" s="217" t="s">
        <v>191</v>
      </c>
      <c r="K285" s="218" t="n">
        <v>58.445</v>
      </c>
      <c r="L285" s="219" t="n">
        <v>0</v>
      </c>
      <c r="M285" s="219"/>
      <c r="N285" s="220" t="n">
        <f aca="false">ROUND($L$285*$K$285,2)</f>
        <v>0</v>
      </c>
      <c r="O285" s="220"/>
      <c r="P285" s="220"/>
      <c r="Q285" s="220"/>
      <c r="R285" s="38"/>
      <c r="T285" s="195"/>
      <c r="U285" s="45" t="s">
        <v>47</v>
      </c>
      <c r="V285" s="37"/>
      <c r="W285" s="196" t="n">
        <f aca="false">$V$285*$K$285</f>
        <v>0</v>
      </c>
      <c r="X285" s="196" t="n">
        <v>0.0118</v>
      </c>
      <c r="Y285" s="196" t="n">
        <f aca="false">$X$285*$K$285</f>
        <v>0.689651</v>
      </c>
      <c r="Z285" s="196" t="n">
        <v>0</v>
      </c>
      <c r="AA285" s="197" t="n">
        <f aca="false">$Z$285*$K$285</f>
        <v>0</v>
      </c>
      <c r="AR285" s="12" t="s">
        <v>320</v>
      </c>
      <c r="AT285" s="12" t="s">
        <v>210</v>
      </c>
      <c r="AU285" s="12" t="s">
        <v>88</v>
      </c>
      <c r="AY285" s="12" t="s">
        <v>183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255</v>
      </c>
      <c r="BM285" s="12" t="s">
        <v>558</v>
      </c>
    </row>
    <row r="286" s="12" customFormat="true" ht="18.75" hidden="false" customHeight="true" outlineLevel="0" collapsed="false">
      <c r="B286" s="198"/>
      <c r="C286" s="199"/>
      <c r="D286" s="199"/>
      <c r="E286" s="199"/>
      <c r="F286" s="200" t="s">
        <v>559</v>
      </c>
      <c r="G286" s="200"/>
      <c r="H286" s="200"/>
      <c r="I286" s="200"/>
      <c r="J286" s="199"/>
      <c r="K286" s="201" t="n">
        <v>53.132</v>
      </c>
      <c r="L286" s="199"/>
      <c r="M286" s="199"/>
      <c r="N286" s="199"/>
      <c r="O286" s="199"/>
      <c r="P286" s="199"/>
      <c r="Q286" s="199"/>
      <c r="R286" s="202"/>
      <c r="T286" s="203"/>
      <c r="U286" s="199"/>
      <c r="V286" s="199"/>
      <c r="W286" s="199"/>
      <c r="X286" s="199"/>
      <c r="Y286" s="199"/>
      <c r="Z286" s="199"/>
      <c r="AA286" s="204"/>
      <c r="AT286" s="205" t="s">
        <v>194</v>
      </c>
      <c r="AU286" s="205" t="s">
        <v>88</v>
      </c>
      <c r="AV286" s="205" t="s">
        <v>88</v>
      </c>
      <c r="AW286" s="205" t="s">
        <v>127</v>
      </c>
      <c r="AX286" s="205" t="s">
        <v>24</v>
      </c>
      <c r="AY286" s="205" t="s">
        <v>183</v>
      </c>
    </row>
    <row r="287" s="12" customFormat="true" ht="27" hidden="false" customHeight="true" outlineLevel="0" collapsed="false">
      <c r="B287" s="36"/>
      <c r="C287" s="188" t="s">
        <v>560</v>
      </c>
      <c r="D287" s="188" t="s">
        <v>184</v>
      </c>
      <c r="E287" s="189" t="s">
        <v>561</v>
      </c>
      <c r="F287" s="190" t="s">
        <v>562</v>
      </c>
      <c r="G287" s="190"/>
      <c r="H287" s="190"/>
      <c r="I287" s="190"/>
      <c r="J287" s="191" t="s">
        <v>236</v>
      </c>
      <c r="K287" s="192" t="n">
        <v>15</v>
      </c>
      <c r="L287" s="193" t="n">
        <v>0</v>
      </c>
      <c r="M287" s="193"/>
      <c r="N287" s="194" t="n">
        <f aca="false">ROUND($L$287*$K$287,2)</f>
        <v>0</v>
      </c>
      <c r="O287" s="194"/>
      <c r="P287" s="194"/>
      <c r="Q287" s="194"/>
      <c r="R287" s="38"/>
      <c r="T287" s="195"/>
      <c r="U287" s="45" t="s">
        <v>47</v>
      </c>
      <c r="V287" s="37"/>
      <c r="W287" s="196" t="n">
        <f aca="false">$V$287*$K$287</f>
        <v>0</v>
      </c>
      <c r="X287" s="196" t="n">
        <v>0.00031</v>
      </c>
      <c r="Y287" s="196" t="n">
        <f aca="false">$X$287*$K$287</f>
        <v>0.00465</v>
      </c>
      <c r="Z287" s="196" t="n">
        <v>0</v>
      </c>
      <c r="AA287" s="197" t="n">
        <f aca="false">$Z$287*$K$287</f>
        <v>0</v>
      </c>
      <c r="AR287" s="12" t="s">
        <v>255</v>
      </c>
      <c r="AT287" s="12" t="s">
        <v>184</v>
      </c>
      <c r="AU287" s="12" t="s">
        <v>88</v>
      </c>
      <c r="AY287" s="12" t="s">
        <v>183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2" t="s">
        <v>24</v>
      </c>
      <c r="BK287" s="121" t="n">
        <f aca="false">ROUND($L$287*$K$287,2)</f>
        <v>0</v>
      </c>
      <c r="BL287" s="12" t="s">
        <v>255</v>
      </c>
      <c r="BM287" s="12" t="s">
        <v>563</v>
      </c>
    </row>
    <row r="288" s="12" customFormat="true" ht="18.75" hidden="false" customHeight="true" outlineLevel="0" collapsed="false">
      <c r="B288" s="198"/>
      <c r="C288" s="199"/>
      <c r="D288" s="199"/>
      <c r="E288" s="199"/>
      <c r="F288" s="200" t="s">
        <v>564</v>
      </c>
      <c r="G288" s="200"/>
      <c r="H288" s="200"/>
      <c r="I288" s="200"/>
      <c r="J288" s="199"/>
      <c r="K288" s="201" t="n">
        <v>15</v>
      </c>
      <c r="L288" s="199"/>
      <c r="M288" s="199"/>
      <c r="N288" s="199"/>
      <c r="O288" s="199"/>
      <c r="P288" s="199"/>
      <c r="Q288" s="199"/>
      <c r="R288" s="202"/>
      <c r="T288" s="203"/>
      <c r="U288" s="199"/>
      <c r="V288" s="199"/>
      <c r="W288" s="199"/>
      <c r="X288" s="199"/>
      <c r="Y288" s="199"/>
      <c r="Z288" s="199"/>
      <c r="AA288" s="204"/>
      <c r="AT288" s="205" t="s">
        <v>194</v>
      </c>
      <c r="AU288" s="205" t="s">
        <v>88</v>
      </c>
      <c r="AV288" s="205" t="s">
        <v>88</v>
      </c>
      <c r="AW288" s="205" t="s">
        <v>127</v>
      </c>
      <c r="AX288" s="205" t="s">
        <v>24</v>
      </c>
      <c r="AY288" s="205" t="s">
        <v>183</v>
      </c>
    </row>
    <row r="289" s="12" customFormat="true" ht="15.75" hidden="false" customHeight="true" outlineLevel="0" collapsed="false">
      <c r="B289" s="36"/>
      <c r="C289" s="188" t="s">
        <v>565</v>
      </c>
      <c r="D289" s="188" t="s">
        <v>184</v>
      </c>
      <c r="E289" s="189" t="s">
        <v>566</v>
      </c>
      <c r="F289" s="190" t="s">
        <v>567</v>
      </c>
      <c r="G289" s="190"/>
      <c r="H289" s="190"/>
      <c r="I289" s="190"/>
      <c r="J289" s="191" t="s">
        <v>187</v>
      </c>
      <c r="K289" s="192" t="n">
        <v>10</v>
      </c>
      <c r="L289" s="193" t="n">
        <v>0</v>
      </c>
      <c r="M289" s="193"/>
      <c r="N289" s="194" t="n">
        <f aca="false">ROUND($L$289*$K$289,2)</f>
        <v>0</v>
      </c>
      <c r="O289" s="194"/>
      <c r="P289" s="194"/>
      <c r="Q289" s="194"/>
      <c r="R289" s="38"/>
      <c r="T289" s="195"/>
      <c r="U289" s="45" t="s">
        <v>47</v>
      </c>
      <c r="V289" s="37"/>
      <c r="W289" s="196" t="n">
        <f aca="false">$V$289*$K$289</f>
        <v>0</v>
      </c>
      <c r="X289" s="196" t="n">
        <v>0</v>
      </c>
      <c r="Y289" s="196" t="n">
        <f aca="false">$X$289*$K$289</f>
        <v>0</v>
      </c>
      <c r="Z289" s="196" t="n">
        <v>0</v>
      </c>
      <c r="AA289" s="197" t="n">
        <f aca="false">$Z$289*$K$289</f>
        <v>0</v>
      </c>
      <c r="AR289" s="12" t="s">
        <v>255</v>
      </c>
      <c r="AT289" s="12" t="s">
        <v>184</v>
      </c>
      <c r="AU289" s="12" t="s">
        <v>88</v>
      </c>
      <c r="AY289" s="12" t="s">
        <v>183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4</v>
      </c>
      <c r="BK289" s="121" t="n">
        <f aca="false">ROUND($L$289*$K$289,2)</f>
        <v>0</v>
      </c>
      <c r="BL289" s="12" t="s">
        <v>255</v>
      </c>
      <c r="BM289" s="12" t="s">
        <v>568</v>
      </c>
    </row>
    <row r="290" s="12" customFormat="true" ht="27" hidden="false" customHeight="true" outlineLevel="0" collapsed="false">
      <c r="B290" s="36"/>
      <c r="C290" s="188" t="s">
        <v>569</v>
      </c>
      <c r="D290" s="188" t="s">
        <v>184</v>
      </c>
      <c r="E290" s="189" t="s">
        <v>570</v>
      </c>
      <c r="F290" s="190" t="s">
        <v>571</v>
      </c>
      <c r="G290" s="190"/>
      <c r="H290" s="190"/>
      <c r="I290" s="190"/>
      <c r="J290" s="191" t="s">
        <v>242</v>
      </c>
      <c r="K290" s="192" t="n">
        <v>0.854</v>
      </c>
      <c r="L290" s="193" t="n">
        <v>0</v>
      </c>
      <c r="M290" s="193"/>
      <c r="N290" s="194" t="n">
        <f aca="false">ROUND($L$290*$K$290,2)</f>
        <v>0</v>
      </c>
      <c r="O290" s="194"/>
      <c r="P290" s="194"/>
      <c r="Q290" s="194"/>
      <c r="R290" s="38"/>
      <c r="T290" s="195"/>
      <c r="U290" s="45" t="s">
        <v>47</v>
      </c>
      <c r="V290" s="37"/>
      <c r="W290" s="196" t="n">
        <f aca="false">$V$290*$K$290</f>
        <v>0</v>
      </c>
      <c r="X290" s="196" t="n">
        <v>0</v>
      </c>
      <c r="Y290" s="196" t="n">
        <f aca="false">$X$290*$K$290</f>
        <v>0</v>
      </c>
      <c r="Z290" s="196" t="n">
        <v>0</v>
      </c>
      <c r="AA290" s="197" t="n">
        <f aca="false">$Z$290*$K$290</f>
        <v>0</v>
      </c>
      <c r="AR290" s="12" t="s">
        <v>255</v>
      </c>
      <c r="AT290" s="12" t="s">
        <v>184</v>
      </c>
      <c r="AU290" s="12" t="s">
        <v>88</v>
      </c>
      <c r="AY290" s="12" t="s">
        <v>183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2" t="s">
        <v>24</v>
      </c>
      <c r="BK290" s="121" t="n">
        <f aca="false">ROUND($L$290*$K$290,2)</f>
        <v>0</v>
      </c>
      <c r="BL290" s="12" t="s">
        <v>255</v>
      </c>
      <c r="BM290" s="12" t="s">
        <v>572</v>
      </c>
    </row>
    <row r="291" s="176" customFormat="true" ht="30.75" hidden="false" customHeight="true" outlineLevel="0" collapsed="false">
      <c r="B291" s="177"/>
      <c r="C291" s="178"/>
      <c r="D291" s="186" t="s">
        <v>153</v>
      </c>
      <c r="E291" s="186"/>
      <c r="F291" s="186"/>
      <c r="G291" s="186"/>
      <c r="H291" s="186"/>
      <c r="I291" s="186"/>
      <c r="J291" s="186"/>
      <c r="K291" s="186"/>
      <c r="L291" s="186"/>
      <c r="M291" s="186"/>
      <c r="N291" s="187" t="n">
        <f aca="false">$BK$291</f>
        <v>0</v>
      </c>
      <c r="O291" s="187"/>
      <c r="P291" s="187"/>
      <c r="Q291" s="187"/>
      <c r="R291" s="180"/>
      <c r="T291" s="181"/>
      <c r="U291" s="178"/>
      <c r="V291" s="178"/>
      <c r="W291" s="182" t="n">
        <f aca="false">SUM($W$292:$W$295)</f>
        <v>0</v>
      </c>
      <c r="X291" s="178"/>
      <c r="Y291" s="182" t="n">
        <f aca="false">SUM($Y$292:$Y$295)</f>
        <v>0.00673848</v>
      </c>
      <c r="Z291" s="178"/>
      <c r="AA291" s="183" t="n">
        <f aca="false">SUM($AA$292:$AA$295)</f>
        <v>0</v>
      </c>
      <c r="AR291" s="184" t="s">
        <v>88</v>
      </c>
      <c r="AT291" s="184" t="s">
        <v>81</v>
      </c>
      <c r="AU291" s="184" t="s">
        <v>24</v>
      </c>
      <c r="AY291" s="184" t="s">
        <v>183</v>
      </c>
      <c r="BK291" s="185" t="n">
        <f aca="false">SUM($BK$292:$BK$295)</f>
        <v>0</v>
      </c>
    </row>
    <row r="292" s="12" customFormat="true" ht="27" hidden="false" customHeight="true" outlineLevel="0" collapsed="false">
      <c r="B292" s="36"/>
      <c r="C292" s="188" t="s">
        <v>573</v>
      </c>
      <c r="D292" s="188" t="s">
        <v>184</v>
      </c>
      <c r="E292" s="189" t="s">
        <v>574</v>
      </c>
      <c r="F292" s="190" t="s">
        <v>575</v>
      </c>
      <c r="G292" s="190"/>
      <c r="H292" s="190"/>
      <c r="I292" s="190"/>
      <c r="J292" s="191" t="s">
        <v>191</v>
      </c>
      <c r="K292" s="192" t="n">
        <v>14.7</v>
      </c>
      <c r="L292" s="193" t="n">
        <v>0</v>
      </c>
      <c r="M292" s="193"/>
      <c r="N292" s="194" t="n">
        <f aca="false">ROUND($L$292*$K$292,2)</f>
        <v>0</v>
      </c>
      <c r="O292" s="194"/>
      <c r="P292" s="194"/>
      <c r="Q292" s="194"/>
      <c r="R292" s="38"/>
      <c r="T292" s="195"/>
      <c r="U292" s="45" t="s">
        <v>47</v>
      </c>
      <c r="V292" s="37"/>
      <c r="W292" s="196" t="n">
        <f aca="false">$V$292*$K$292</f>
        <v>0</v>
      </c>
      <c r="X292" s="196" t="n">
        <v>0.0002</v>
      </c>
      <c r="Y292" s="196" t="n">
        <f aca="false">$X$292*$K$292</f>
        <v>0.00294</v>
      </c>
      <c r="Z292" s="196" t="n">
        <v>0</v>
      </c>
      <c r="AA292" s="197" t="n">
        <f aca="false">$Z$292*$K$292</f>
        <v>0</v>
      </c>
      <c r="AR292" s="12" t="s">
        <v>255</v>
      </c>
      <c r="AT292" s="12" t="s">
        <v>184</v>
      </c>
      <c r="AU292" s="12" t="s">
        <v>88</v>
      </c>
      <c r="AY292" s="12" t="s">
        <v>183</v>
      </c>
      <c r="BE292" s="121" t="n">
        <f aca="false">IF($U$292="základní",$N$292,0)</f>
        <v>0</v>
      </c>
      <c r="BF292" s="121" t="n">
        <f aca="false">IF($U$292="snížená",$N$292,0)</f>
        <v>0</v>
      </c>
      <c r="BG292" s="121" t="n">
        <f aca="false">IF($U$292="zákl. přenesená",$N$292,0)</f>
        <v>0</v>
      </c>
      <c r="BH292" s="121" t="n">
        <f aca="false">IF($U$292="sníž. přenesená",$N$292,0)</f>
        <v>0</v>
      </c>
      <c r="BI292" s="121" t="n">
        <f aca="false">IF($U$292="nulová",$N$292,0)</f>
        <v>0</v>
      </c>
      <c r="BJ292" s="12" t="s">
        <v>24</v>
      </c>
      <c r="BK292" s="121" t="n">
        <f aca="false">ROUND($L$292*$K$292,2)</f>
        <v>0</v>
      </c>
      <c r="BL292" s="12" t="s">
        <v>255</v>
      </c>
      <c r="BM292" s="12" t="s">
        <v>576</v>
      </c>
    </row>
    <row r="293" s="12" customFormat="true" ht="18.75" hidden="false" customHeight="true" outlineLevel="0" collapsed="false">
      <c r="B293" s="198"/>
      <c r="C293" s="199"/>
      <c r="D293" s="199"/>
      <c r="E293" s="199"/>
      <c r="F293" s="200" t="s">
        <v>577</v>
      </c>
      <c r="G293" s="200"/>
      <c r="H293" s="200"/>
      <c r="I293" s="200"/>
      <c r="J293" s="199"/>
      <c r="K293" s="201" t="n">
        <v>14.7</v>
      </c>
      <c r="L293" s="199"/>
      <c r="M293" s="199"/>
      <c r="N293" s="199"/>
      <c r="O293" s="199"/>
      <c r="P293" s="199"/>
      <c r="Q293" s="199"/>
      <c r="R293" s="202"/>
      <c r="T293" s="203"/>
      <c r="U293" s="199"/>
      <c r="V293" s="199"/>
      <c r="W293" s="199"/>
      <c r="X293" s="199"/>
      <c r="Y293" s="199"/>
      <c r="Z293" s="199"/>
      <c r="AA293" s="204"/>
      <c r="AT293" s="205" t="s">
        <v>194</v>
      </c>
      <c r="AU293" s="205" t="s">
        <v>88</v>
      </c>
      <c r="AV293" s="205" t="s">
        <v>88</v>
      </c>
      <c r="AW293" s="205" t="s">
        <v>127</v>
      </c>
      <c r="AX293" s="205" t="s">
        <v>24</v>
      </c>
      <c r="AY293" s="205" t="s">
        <v>183</v>
      </c>
    </row>
    <row r="294" s="12" customFormat="true" ht="39" hidden="false" customHeight="true" outlineLevel="0" collapsed="false">
      <c r="B294" s="36"/>
      <c r="C294" s="188" t="s">
        <v>578</v>
      </c>
      <c r="D294" s="188" t="s">
        <v>184</v>
      </c>
      <c r="E294" s="189" t="s">
        <v>579</v>
      </c>
      <c r="F294" s="190" t="s">
        <v>580</v>
      </c>
      <c r="G294" s="190"/>
      <c r="H294" s="190"/>
      <c r="I294" s="190"/>
      <c r="J294" s="191" t="s">
        <v>191</v>
      </c>
      <c r="K294" s="192" t="n">
        <v>14.7</v>
      </c>
      <c r="L294" s="193" t="n">
        <v>0</v>
      </c>
      <c r="M294" s="193"/>
      <c r="N294" s="194" t="n">
        <f aca="false">ROUND($L$294*$K$294,2)</f>
        <v>0</v>
      </c>
      <c r="O294" s="194"/>
      <c r="P294" s="194"/>
      <c r="Q294" s="194"/>
      <c r="R294" s="38"/>
      <c r="T294" s="195"/>
      <c r="U294" s="45" t="s">
        <v>47</v>
      </c>
      <c r="V294" s="37"/>
      <c r="W294" s="196" t="n">
        <f aca="false">$V$294*$K$294</f>
        <v>0</v>
      </c>
      <c r="X294" s="196" t="n">
        <v>0.0002584</v>
      </c>
      <c r="Y294" s="196" t="n">
        <f aca="false">$X$294*$K$294</f>
        <v>0.00379848</v>
      </c>
      <c r="Z294" s="196" t="n">
        <v>0</v>
      </c>
      <c r="AA294" s="197" t="n">
        <f aca="false">$Z$294*$K$294</f>
        <v>0</v>
      </c>
      <c r="AR294" s="12" t="s">
        <v>448</v>
      </c>
      <c r="AT294" s="12" t="s">
        <v>184</v>
      </c>
      <c r="AU294" s="12" t="s">
        <v>88</v>
      </c>
      <c r="AY294" s="12" t="s">
        <v>183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448</v>
      </c>
      <c r="BM294" s="12" t="s">
        <v>581</v>
      </c>
    </row>
    <row r="295" s="12" customFormat="true" ht="18.75" hidden="false" customHeight="true" outlineLevel="0" collapsed="false">
      <c r="B295" s="198"/>
      <c r="C295" s="199"/>
      <c r="D295" s="199"/>
      <c r="E295" s="199"/>
      <c r="F295" s="200" t="s">
        <v>577</v>
      </c>
      <c r="G295" s="200"/>
      <c r="H295" s="200"/>
      <c r="I295" s="200"/>
      <c r="J295" s="199"/>
      <c r="K295" s="201" t="n">
        <v>14.7</v>
      </c>
      <c r="L295" s="199"/>
      <c r="M295" s="199"/>
      <c r="N295" s="199"/>
      <c r="O295" s="199"/>
      <c r="P295" s="199"/>
      <c r="Q295" s="199"/>
      <c r="R295" s="202"/>
      <c r="T295" s="203"/>
      <c r="U295" s="199"/>
      <c r="V295" s="199"/>
      <c r="W295" s="199"/>
      <c r="X295" s="199"/>
      <c r="Y295" s="199"/>
      <c r="Z295" s="199"/>
      <c r="AA295" s="204"/>
      <c r="AT295" s="205" t="s">
        <v>194</v>
      </c>
      <c r="AU295" s="205" t="s">
        <v>88</v>
      </c>
      <c r="AV295" s="205" t="s">
        <v>88</v>
      </c>
      <c r="AW295" s="205" t="s">
        <v>127</v>
      </c>
      <c r="AX295" s="205" t="s">
        <v>24</v>
      </c>
      <c r="AY295" s="205" t="s">
        <v>183</v>
      </c>
    </row>
    <row r="296" s="176" customFormat="true" ht="37.5" hidden="false" customHeight="true" outlineLevel="0" collapsed="false">
      <c r="B296" s="177"/>
      <c r="C296" s="178"/>
      <c r="D296" s="179" t="s">
        <v>154</v>
      </c>
      <c r="E296" s="179"/>
      <c r="F296" s="179"/>
      <c r="G296" s="179"/>
      <c r="H296" s="179"/>
      <c r="I296" s="179"/>
      <c r="J296" s="179"/>
      <c r="K296" s="179"/>
      <c r="L296" s="179"/>
      <c r="M296" s="179"/>
      <c r="N296" s="159" t="n">
        <f aca="false">$BK$296</f>
        <v>0</v>
      </c>
      <c r="O296" s="159"/>
      <c r="P296" s="159"/>
      <c r="Q296" s="159"/>
      <c r="R296" s="180"/>
      <c r="T296" s="181"/>
      <c r="U296" s="178"/>
      <c r="V296" s="178"/>
      <c r="W296" s="182" t="n">
        <f aca="false">$W$297+$W$300+$W$301</f>
        <v>0</v>
      </c>
      <c r="X296" s="178"/>
      <c r="Y296" s="182" t="n">
        <f aca="false">$Y$297+$Y$300+$Y$301</f>
        <v>0</v>
      </c>
      <c r="Z296" s="178"/>
      <c r="AA296" s="183" t="n">
        <f aca="false">$AA$297+$AA$300+$AA$301</f>
        <v>0</v>
      </c>
      <c r="AR296" s="184" t="s">
        <v>97</v>
      </c>
      <c r="AT296" s="184" t="s">
        <v>81</v>
      </c>
      <c r="AU296" s="184" t="s">
        <v>82</v>
      </c>
      <c r="AY296" s="184" t="s">
        <v>183</v>
      </c>
      <c r="BK296" s="185" t="n">
        <f aca="false">$BK$297+$BK$300+$BK$301</f>
        <v>0</v>
      </c>
    </row>
    <row r="297" s="176" customFormat="true" ht="21" hidden="false" customHeight="true" outlineLevel="0" collapsed="false">
      <c r="B297" s="177"/>
      <c r="C297" s="178"/>
      <c r="D297" s="186" t="s">
        <v>155</v>
      </c>
      <c r="E297" s="186"/>
      <c r="F297" s="186"/>
      <c r="G297" s="186"/>
      <c r="H297" s="186"/>
      <c r="I297" s="186"/>
      <c r="J297" s="186"/>
      <c r="K297" s="186"/>
      <c r="L297" s="186"/>
      <c r="M297" s="186"/>
      <c r="N297" s="187" t="n">
        <f aca="false">$BK$297</f>
        <v>0</v>
      </c>
      <c r="O297" s="187"/>
      <c r="P297" s="187"/>
      <c r="Q297" s="187"/>
      <c r="R297" s="180"/>
      <c r="T297" s="181"/>
      <c r="U297" s="178"/>
      <c r="V297" s="178"/>
      <c r="W297" s="182" t="n">
        <f aca="false">SUM($W$298:$W$299)</f>
        <v>0</v>
      </c>
      <c r="X297" s="178"/>
      <c r="Y297" s="182" t="n">
        <f aca="false">SUM($Y$298:$Y$299)</f>
        <v>0</v>
      </c>
      <c r="Z297" s="178"/>
      <c r="AA297" s="183" t="n">
        <f aca="false">SUM($AA$298:$AA$299)</f>
        <v>0</v>
      </c>
      <c r="AR297" s="184" t="s">
        <v>97</v>
      </c>
      <c r="AT297" s="184" t="s">
        <v>81</v>
      </c>
      <c r="AU297" s="184" t="s">
        <v>24</v>
      </c>
      <c r="AY297" s="184" t="s">
        <v>183</v>
      </c>
      <c r="BK297" s="185" t="n">
        <f aca="false">SUM($BK$298:$BK$299)</f>
        <v>0</v>
      </c>
    </row>
    <row r="298" s="12" customFormat="true" ht="15.75" hidden="false" customHeight="true" outlineLevel="0" collapsed="false">
      <c r="B298" s="36"/>
      <c r="C298" s="188" t="s">
        <v>582</v>
      </c>
      <c r="D298" s="188" t="s">
        <v>184</v>
      </c>
      <c r="E298" s="189" t="s">
        <v>583</v>
      </c>
      <c r="F298" s="190" t="s">
        <v>160</v>
      </c>
      <c r="G298" s="190"/>
      <c r="H298" s="190"/>
      <c r="I298" s="190"/>
      <c r="J298" s="191" t="s">
        <v>584</v>
      </c>
      <c r="K298" s="192" t="n">
        <v>1</v>
      </c>
      <c r="L298" s="193" t="n">
        <v>0</v>
      </c>
      <c r="M298" s="193"/>
      <c r="N298" s="194" t="n">
        <f aca="false">ROUND($L$298*$K$298,2)</f>
        <v>0</v>
      </c>
      <c r="O298" s="194"/>
      <c r="P298" s="194"/>
      <c r="Q298" s="194"/>
      <c r="R298" s="38"/>
      <c r="T298" s="195"/>
      <c r="U298" s="45" t="s">
        <v>47</v>
      </c>
      <c r="V298" s="37"/>
      <c r="W298" s="196" t="n">
        <f aca="false">$V$298*$K$298</f>
        <v>0</v>
      </c>
      <c r="X298" s="196" t="n">
        <v>0</v>
      </c>
      <c r="Y298" s="196" t="n">
        <f aca="false">$X$298*$K$298</f>
        <v>0</v>
      </c>
      <c r="Z298" s="196" t="n">
        <v>0</v>
      </c>
      <c r="AA298" s="197" t="n">
        <f aca="false">$Z$298*$K$298</f>
        <v>0</v>
      </c>
      <c r="AR298" s="12" t="s">
        <v>585</v>
      </c>
      <c r="AT298" s="12" t="s">
        <v>184</v>
      </c>
      <c r="AU298" s="12" t="s">
        <v>88</v>
      </c>
      <c r="AY298" s="12" t="s">
        <v>183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585</v>
      </c>
      <c r="BM298" s="12" t="s">
        <v>586</v>
      </c>
    </row>
    <row r="299" s="12" customFormat="true" ht="15.75" hidden="false" customHeight="true" outlineLevel="0" collapsed="false">
      <c r="B299" s="36"/>
      <c r="C299" s="188" t="s">
        <v>587</v>
      </c>
      <c r="D299" s="188" t="s">
        <v>184</v>
      </c>
      <c r="E299" s="189" t="s">
        <v>588</v>
      </c>
      <c r="F299" s="190" t="s">
        <v>589</v>
      </c>
      <c r="G299" s="190"/>
      <c r="H299" s="190"/>
      <c r="I299" s="190"/>
      <c r="J299" s="191" t="s">
        <v>584</v>
      </c>
      <c r="K299" s="192" t="n">
        <v>1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8"/>
      <c r="T299" s="195"/>
      <c r="U299" s="45" t="s">
        <v>47</v>
      </c>
      <c r="V299" s="37"/>
      <c r="W299" s="196" t="n">
        <f aca="false">$V$299*$K$299</f>
        <v>0</v>
      </c>
      <c r="X299" s="196" t="n">
        <v>0</v>
      </c>
      <c r="Y299" s="196" t="n">
        <f aca="false">$X$299*$K$299</f>
        <v>0</v>
      </c>
      <c r="Z299" s="196" t="n">
        <v>0</v>
      </c>
      <c r="AA299" s="197" t="n">
        <f aca="false">$Z$299*$K$299</f>
        <v>0</v>
      </c>
      <c r="AR299" s="12" t="s">
        <v>585</v>
      </c>
      <c r="AT299" s="12" t="s">
        <v>184</v>
      </c>
      <c r="AU299" s="12" t="s">
        <v>88</v>
      </c>
      <c r="AY299" s="12" t="s">
        <v>183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4</v>
      </c>
      <c r="BK299" s="121" t="n">
        <f aca="false">ROUND($L$299*$K$299,2)</f>
        <v>0</v>
      </c>
      <c r="BL299" s="12" t="s">
        <v>585</v>
      </c>
      <c r="BM299" s="12" t="s">
        <v>590</v>
      </c>
    </row>
    <row r="300" s="176" customFormat="true" ht="30.75" hidden="false" customHeight="true" outlineLevel="0" collapsed="false">
      <c r="B300" s="177"/>
      <c r="C300" s="178"/>
      <c r="D300" s="186" t="s">
        <v>156</v>
      </c>
      <c r="E300" s="186"/>
      <c r="F300" s="186"/>
      <c r="G300" s="186"/>
      <c r="H300" s="186"/>
      <c r="I300" s="186"/>
      <c r="J300" s="186"/>
      <c r="K300" s="186"/>
      <c r="L300" s="186"/>
      <c r="M300" s="186"/>
      <c r="N300" s="187" t="n">
        <f aca="false">$BK$300</f>
        <v>0</v>
      </c>
      <c r="O300" s="187"/>
      <c r="P300" s="187"/>
      <c r="Q300" s="187"/>
      <c r="R300" s="180"/>
      <c r="T300" s="181"/>
      <c r="U300" s="178"/>
      <c r="V300" s="178"/>
      <c r="W300" s="182" t="n">
        <v>0</v>
      </c>
      <c r="X300" s="178"/>
      <c r="Y300" s="182" t="n">
        <v>0</v>
      </c>
      <c r="Z300" s="178"/>
      <c r="AA300" s="183" t="n">
        <v>0</v>
      </c>
      <c r="AR300" s="184" t="s">
        <v>97</v>
      </c>
      <c r="AT300" s="184" t="s">
        <v>81</v>
      </c>
      <c r="AU300" s="184" t="s">
        <v>24</v>
      </c>
      <c r="AY300" s="184" t="s">
        <v>183</v>
      </c>
      <c r="BK300" s="185" t="n">
        <v>0</v>
      </c>
    </row>
    <row r="301" s="176" customFormat="true" ht="21" hidden="false" customHeight="true" outlineLevel="0" collapsed="false">
      <c r="B301" s="177"/>
      <c r="C301" s="178"/>
      <c r="D301" s="186" t="s">
        <v>157</v>
      </c>
      <c r="E301" s="186"/>
      <c r="F301" s="186"/>
      <c r="G301" s="186"/>
      <c r="H301" s="186"/>
      <c r="I301" s="186"/>
      <c r="J301" s="186"/>
      <c r="K301" s="186"/>
      <c r="L301" s="186"/>
      <c r="M301" s="186"/>
      <c r="N301" s="187" t="n">
        <f aca="false">$BK$301</f>
        <v>0</v>
      </c>
      <c r="O301" s="187"/>
      <c r="P301" s="187"/>
      <c r="Q301" s="187"/>
      <c r="R301" s="180"/>
      <c r="T301" s="181"/>
      <c r="U301" s="178"/>
      <c r="V301" s="178"/>
      <c r="W301" s="182" t="n">
        <f aca="false">$W$302</f>
        <v>0</v>
      </c>
      <c r="X301" s="178"/>
      <c r="Y301" s="182" t="n">
        <f aca="false">$Y$302</f>
        <v>0</v>
      </c>
      <c r="Z301" s="178"/>
      <c r="AA301" s="183" t="n">
        <f aca="false">$AA$302</f>
        <v>0</v>
      </c>
      <c r="AR301" s="184" t="s">
        <v>97</v>
      </c>
      <c r="AT301" s="184" t="s">
        <v>81</v>
      </c>
      <c r="AU301" s="184" t="s">
        <v>24</v>
      </c>
      <c r="AY301" s="184" t="s">
        <v>183</v>
      </c>
      <c r="BK301" s="185" t="n">
        <f aca="false">$BK$302</f>
        <v>0</v>
      </c>
    </row>
    <row r="302" s="12" customFormat="true" ht="15.75" hidden="false" customHeight="true" outlineLevel="0" collapsed="false">
      <c r="B302" s="36"/>
      <c r="C302" s="188" t="s">
        <v>591</v>
      </c>
      <c r="D302" s="188" t="s">
        <v>184</v>
      </c>
      <c r="E302" s="189" t="s">
        <v>592</v>
      </c>
      <c r="F302" s="190" t="s">
        <v>593</v>
      </c>
      <c r="G302" s="190"/>
      <c r="H302" s="190"/>
      <c r="I302" s="190"/>
      <c r="J302" s="191" t="s">
        <v>584</v>
      </c>
      <c r="K302" s="192" t="n">
        <v>1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47</v>
      </c>
      <c r="V302" s="37"/>
      <c r="W302" s="196" t="n">
        <f aca="false">$V$302*$K$302</f>
        <v>0</v>
      </c>
      <c r="X302" s="196" t="n">
        <v>0</v>
      </c>
      <c r="Y302" s="196" t="n">
        <f aca="false">$X$302*$K$302</f>
        <v>0</v>
      </c>
      <c r="Z302" s="196" t="n">
        <v>0</v>
      </c>
      <c r="AA302" s="197" t="n">
        <f aca="false">$Z$302*$K$302</f>
        <v>0</v>
      </c>
      <c r="AR302" s="12" t="s">
        <v>585</v>
      </c>
      <c r="AT302" s="12" t="s">
        <v>184</v>
      </c>
      <c r="AU302" s="12" t="s">
        <v>88</v>
      </c>
      <c r="AY302" s="12" t="s">
        <v>183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585</v>
      </c>
      <c r="BM302" s="12" t="s">
        <v>594</v>
      </c>
    </row>
    <row r="303" s="12" customFormat="true" ht="51" hidden="false" customHeight="true" outlineLevel="0" collapsed="false">
      <c r="B303" s="36"/>
      <c r="C303" s="37"/>
      <c r="D303" s="179" t="s">
        <v>595</v>
      </c>
      <c r="E303" s="37"/>
      <c r="F303" s="37"/>
      <c r="G303" s="37"/>
      <c r="H303" s="37"/>
      <c r="I303" s="37"/>
      <c r="J303" s="37"/>
      <c r="K303" s="37"/>
      <c r="L303" s="37"/>
      <c r="M303" s="37"/>
      <c r="N303" s="159" t="n">
        <f aca="false">$BK$303</f>
        <v>0</v>
      </c>
      <c r="O303" s="159"/>
      <c r="P303" s="159"/>
      <c r="Q303" s="159"/>
      <c r="R303" s="38"/>
      <c r="T303" s="221"/>
      <c r="U303" s="37"/>
      <c r="V303" s="37"/>
      <c r="W303" s="37"/>
      <c r="X303" s="37"/>
      <c r="Y303" s="37"/>
      <c r="Z303" s="37"/>
      <c r="AA303" s="84"/>
      <c r="AT303" s="12" t="s">
        <v>81</v>
      </c>
      <c r="AU303" s="12" t="s">
        <v>82</v>
      </c>
      <c r="AY303" s="12" t="s">
        <v>596</v>
      </c>
      <c r="BK303" s="121" t="n">
        <f aca="false">SUM($BK$304:$BK$308)</f>
        <v>0</v>
      </c>
    </row>
    <row r="304" s="12" customFormat="true" ht="23.25" hidden="false" customHeight="true" outlineLevel="0" collapsed="false">
      <c r="B304" s="36"/>
      <c r="C304" s="222"/>
      <c r="D304" s="222" t="s">
        <v>184</v>
      </c>
      <c r="E304" s="223"/>
      <c r="F304" s="224"/>
      <c r="G304" s="224"/>
      <c r="H304" s="224"/>
      <c r="I304" s="224"/>
      <c r="J304" s="225"/>
      <c r="K304" s="226"/>
      <c r="L304" s="193"/>
      <c r="M304" s="193"/>
      <c r="N304" s="194" t="n">
        <f aca="false">$BK$304</f>
        <v>0</v>
      </c>
      <c r="O304" s="194"/>
      <c r="P304" s="194"/>
      <c r="Q304" s="194"/>
      <c r="R304" s="38"/>
      <c r="T304" s="195"/>
      <c r="U304" s="227" t="s">
        <v>47</v>
      </c>
      <c r="V304" s="37"/>
      <c r="W304" s="37"/>
      <c r="X304" s="37"/>
      <c r="Y304" s="37"/>
      <c r="Z304" s="37"/>
      <c r="AA304" s="84"/>
      <c r="AT304" s="12" t="s">
        <v>596</v>
      </c>
      <c r="AU304" s="12" t="s">
        <v>24</v>
      </c>
      <c r="AY304" s="12" t="s">
        <v>596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4</v>
      </c>
      <c r="BK304" s="121" t="n">
        <f aca="false">$L$304*$K$304</f>
        <v>0</v>
      </c>
    </row>
    <row r="305" s="12" customFormat="true" ht="23.25" hidden="false" customHeight="true" outlineLevel="0" collapsed="false">
      <c r="B305" s="36"/>
      <c r="C305" s="222"/>
      <c r="D305" s="222" t="s">
        <v>184</v>
      </c>
      <c r="E305" s="223"/>
      <c r="F305" s="224"/>
      <c r="G305" s="224"/>
      <c r="H305" s="224"/>
      <c r="I305" s="224"/>
      <c r="J305" s="225"/>
      <c r="K305" s="226"/>
      <c r="L305" s="193"/>
      <c r="M305" s="193"/>
      <c r="N305" s="194" t="n">
        <f aca="false">$BK$305</f>
        <v>0</v>
      </c>
      <c r="O305" s="194"/>
      <c r="P305" s="194"/>
      <c r="Q305" s="194"/>
      <c r="R305" s="38"/>
      <c r="T305" s="195"/>
      <c r="U305" s="227" t="s">
        <v>47</v>
      </c>
      <c r="V305" s="37"/>
      <c r="W305" s="37"/>
      <c r="X305" s="37"/>
      <c r="Y305" s="37"/>
      <c r="Z305" s="37"/>
      <c r="AA305" s="84"/>
      <c r="AT305" s="12" t="s">
        <v>596</v>
      </c>
      <c r="AU305" s="12" t="s">
        <v>24</v>
      </c>
      <c r="AY305" s="12" t="s">
        <v>596</v>
      </c>
      <c r="BE305" s="121" t="n">
        <f aca="false">IF($U$305="základní",$N$305,0)</f>
        <v>0</v>
      </c>
      <c r="BF305" s="121" t="n">
        <f aca="false">IF($U$305="snížená",$N$305,0)</f>
        <v>0</v>
      </c>
      <c r="BG305" s="121" t="n">
        <f aca="false">IF($U$305="zákl. přenesená",$N$305,0)</f>
        <v>0</v>
      </c>
      <c r="BH305" s="121" t="n">
        <f aca="false">IF($U$305="sníž. přenesená",$N$305,0)</f>
        <v>0</v>
      </c>
      <c r="BI305" s="121" t="n">
        <f aca="false">IF($U$305="nulová",$N$305,0)</f>
        <v>0</v>
      </c>
      <c r="BJ305" s="12" t="s">
        <v>24</v>
      </c>
      <c r="BK305" s="121" t="n">
        <f aca="false">$L$305*$K$305</f>
        <v>0</v>
      </c>
    </row>
    <row r="306" s="12" customFormat="true" ht="23.25" hidden="false" customHeight="true" outlineLevel="0" collapsed="false">
      <c r="B306" s="36"/>
      <c r="C306" s="222"/>
      <c r="D306" s="222" t="s">
        <v>184</v>
      </c>
      <c r="E306" s="223"/>
      <c r="F306" s="224"/>
      <c r="G306" s="224"/>
      <c r="H306" s="224"/>
      <c r="I306" s="224"/>
      <c r="J306" s="225"/>
      <c r="K306" s="226"/>
      <c r="L306" s="193"/>
      <c r="M306" s="193"/>
      <c r="N306" s="194" t="n">
        <f aca="false">$BK$306</f>
        <v>0</v>
      </c>
      <c r="O306" s="194"/>
      <c r="P306" s="194"/>
      <c r="Q306" s="194"/>
      <c r="R306" s="38"/>
      <c r="T306" s="195"/>
      <c r="U306" s="227" t="s">
        <v>47</v>
      </c>
      <c r="V306" s="37"/>
      <c r="W306" s="37"/>
      <c r="X306" s="37"/>
      <c r="Y306" s="37"/>
      <c r="Z306" s="37"/>
      <c r="AA306" s="84"/>
      <c r="AT306" s="12" t="s">
        <v>596</v>
      </c>
      <c r="AU306" s="12" t="s">
        <v>24</v>
      </c>
      <c r="AY306" s="12" t="s">
        <v>596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$L$306*$K$306</f>
        <v>0</v>
      </c>
    </row>
    <row r="307" s="12" customFormat="true" ht="23.25" hidden="false" customHeight="true" outlineLevel="0" collapsed="false">
      <c r="B307" s="36"/>
      <c r="C307" s="222"/>
      <c r="D307" s="222" t="s">
        <v>184</v>
      </c>
      <c r="E307" s="223"/>
      <c r="F307" s="224"/>
      <c r="G307" s="224"/>
      <c r="H307" s="224"/>
      <c r="I307" s="224"/>
      <c r="J307" s="225"/>
      <c r="K307" s="226"/>
      <c r="L307" s="193"/>
      <c r="M307" s="193"/>
      <c r="N307" s="194" t="n">
        <f aca="false">$BK$307</f>
        <v>0</v>
      </c>
      <c r="O307" s="194"/>
      <c r="P307" s="194"/>
      <c r="Q307" s="194"/>
      <c r="R307" s="38"/>
      <c r="T307" s="195"/>
      <c r="U307" s="227" t="s">
        <v>47</v>
      </c>
      <c r="V307" s="37"/>
      <c r="W307" s="37"/>
      <c r="X307" s="37"/>
      <c r="Y307" s="37"/>
      <c r="Z307" s="37"/>
      <c r="AA307" s="84"/>
      <c r="AT307" s="12" t="s">
        <v>596</v>
      </c>
      <c r="AU307" s="12" t="s">
        <v>24</v>
      </c>
      <c r="AY307" s="12" t="s">
        <v>596</v>
      </c>
      <c r="BE307" s="121" t="n">
        <f aca="false">IF($U$307="základní",$N$307,0)</f>
        <v>0</v>
      </c>
      <c r="BF307" s="121" t="n">
        <f aca="false">IF($U$307="snížená",$N$307,0)</f>
        <v>0</v>
      </c>
      <c r="BG307" s="121" t="n">
        <f aca="false">IF($U$307="zákl. přenesená",$N$307,0)</f>
        <v>0</v>
      </c>
      <c r="BH307" s="121" t="n">
        <f aca="false">IF($U$307="sníž. přenesená",$N$307,0)</f>
        <v>0</v>
      </c>
      <c r="BI307" s="121" t="n">
        <f aca="false">IF($U$307="nulová",$N$307,0)</f>
        <v>0</v>
      </c>
      <c r="BJ307" s="12" t="s">
        <v>24</v>
      </c>
      <c r="BK307" s="121" t="n">
        <f aca="false">$L$307*$K$307</f>
        <v>0</v>
      </c>
    </row>
    <row r="308" s="12" customFormat="true" ht="23.25" hidden="false" customHeight="true" outlineLevel="0" collapsed="false">
      <c r="B308" s="36"/>
      <c r="C308" s="222"/>
      <c r="D308" s="222" t="s">
        <v>184</v>
      </c>
      <c r="E308" s="223"/>
      <c r="F308" s="224"/>
      <c r="G308" s="224"/>
      <c r="H308" s="224"/>
      <c r="I308" s="224"/>
      <c r="J308" s="225"/>
      <c r="K308" s="226"/>
      <c r="L308" s="193"/>
      <c r="M308" s="193"/>
      <c r="N308" s="194" t="n">
        <f aca="false">$BK$308</f>
        <v>0</v>
      </c>
      <c r="O308" s="194"/>
      <c r="P308" s="194"/>
      <c r="Q308" s="194"/>
      <c r="R308" s="38"/>
      <c r="T308" s="195"/>
      <c r="U308" s="227" t="s">
        <v>47</v>
      </c>
      <c r="V308" s="60"/>
      <c r="W308" s="60"/>
      <c r="X308" s="60"/>
      <c r="Y308" s="60"/>
      <c r="Z308" s="60"/>
      <c r="AA308" s="62"/>
      <c r="AT308" s="12" t="s">
        <v>596</v>
      </c>
      <c r="AU308" s="12" t="s">
        <v>24</v>
      </c>
      <c r="AY308" s="12" t="s">
        <v>596</v>
      </c>
      <c r="BE308" s="121" t="n">
        <f aca="false">IF($U$308="základní",$N$308,0)</f>
        <v>0</v>
      </c>
      <c r="BF308" s="121" t="n">
        <f aca="false">IF($U$308="snížená",$N$308,0)</f>
        <v>0</v>
      </c>
      <c r="BG308" s="121" t="n">
        <f aca="false">IF($U$308="zákl. přenesená",$N$308,0)</f>
        <v>0</v>
      </c>
      <c r="BH308" s="121" t="n">
        <f aca="false">IF($U$308="sníž. přenesená",$N$308,0)</f>
        <v>0</v>
      </c>
      <c r="BI308" s="121" t="n">
        <f aca="false">IF($U$308="nulová",$N$308,0)</f>
        <v>0</v>
      </c>
      <c r="BJ308" s="12" t="s">
        <v>24</v>
      </c>
      <c r="BK308" s="121" t="n">
        <f aca="false">$L$308*$K$308</f>
        <v>0</v>
      </c>
    </row>
    <row r="309" s="12" customFormat="true" ht="7.5" hidden="false" customHeight="true" outlineLevel="0" collapsed="false">
      <c r="B309" s="63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5"/>
    </row>
    <row r="3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D126:H126"/>
    <mergeCell ref="N126:Q126"/>
    <mergeCell ref="N127:Q127"/>
    <mergeCell ref="L129:Q129"/>
    <mergeCell ref="C135:Q135"/>
    <mergeCell ref="F137:P137"/>
    <mergeCell ref="F138:P138"/>
    <mergeCell ref="M140:P140"/>
    <mergeCell ref="M142:Q142"/>
    <mergeCell ref="M143:Q143"/>
    <mergeCell ref="F145:I145"/>
    <mergeCell ref="L145:M145"/>
    <mergeCell ref="N145:Q145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</mergeCells>
  <dataValidations count="2">
    <dataValidation allowBlank="true" error="Povoleny jsou hodnoty K a M." errorStyle="stop" operator="between" showDropDown="false" showErrorMessage="true" showInputMessage="false" sqref="D304:D30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04:U30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59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2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20:$BE$127)+SUM($BE$145:$BE$300))+SUM($BE$302:$BE$306))),2)</f>
        <v>0</v>
      </c>
      <c r="I32" s="145"/>
      <c r="J32" s="145"/>
      <c r="K32" s="37"/>
      <c r="L32" s="37"/>
      <c r="M32" s="145" t="n">
        <f aca="false">ROUND(((ROUND((SUM($BE$120:$BE$127)+SUM($BE$145:$BE$300)),2)*$F$32)+SUM($BE$302:$BE$30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20:$BF$127)+SUM($BF$145:$BF$300))+SUM($BF$302:$BF$306))),2)</f>
        <v>0</v>
      </c>
      <c r="I33" s="145"/>
      <c r="J33" s="145"/>
      <c r="K33" s="37"/>
      <c r="L33" s="37"/>
      <c r="M33" s="145" t="n">
        <f aca="false">ROUND(((ROUND((SUM($BF$120:$BF$127)+SUM($BF$145:$BF$300)),2)*$F$33)+SUM($BF$302:$BF$30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20:$BG$127)+SUM($BG$145:$BG$300))+SUM($BG$302:$BG$30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20:$BH$127)+SUM($BH$145:$BH$300))+SUM($BH$302:$BH$30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20:$BI$127)+SUM($BI$145:$BI$300))+SUM($BI$302:$BI$30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3 - OPRAVA ČÁSTI 1.NP ST. ŠKOLY - DÍVČÍ TOALET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45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4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5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63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77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81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134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183</f>
        <v>0</v>
      </c>
      <c r="O95" s="154"/>
      <c r="P95" s="154"/>
      <c r="Q95" s="154"/>
      <c r="R95" s="155"/>
      <c r="T95" s="153"/>
      <c r="U95" s="153"/>
    </row>
    <row r="96" s="156" customFormat="true" ht="21" hidden="false" customHeight="true" outlineLevel="0" collapsed="false">
      <c r="B96" s="157"/>
      <c r="C96" s="115"/>
      <c r="D96" s="115" t="s">
        <v>13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84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3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92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3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00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07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11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4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13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4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15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4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18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4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20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4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25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4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29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4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31</f>
        <v>0</v>
      </c>
      <c r="O107" s="117"/>
      <c r="P107" s="117"/>
      <c r="Q107" s="117"/>
      <c r="R107" s="158"/>
      <c r="T107" s="115"/>
      <c r="U107" s="115"/>
    </row>
    <row r="108" s="156" customFormat="true" ht="21" hidden="false" customHeight="true" outlineLevel="0" collapsed="false">
      <c r="B108" s="157"/>
      <c r="C108" s="115"/>
      <c r="D108" s="115" t="s">
        <v>147</v>
      </c>
      <c r="E108" s="115"/>
      <c r="F108" s="115"/>
      <c r="G108" s="115"/>
      <c r="H108" s="115"/>
      <c r="I108" s="115"/>
      <c r="J108" s="115"/>
      <c r="K108" s="115"/>
      <c r="L108" s="115"/>
      <c r="M108" s="115"/>
      <c r="N108" s="117" t="n">
        <f aca="false">$N$236</f>
        <v>0</v>
      </c>
      <c r="O108" s="117"/>
      <c r="P108" s="117"/>
      <c r="Q108" s="117"/>
      <c r="R108" s="158"/>
      <c r="T108" s="115"/>
      <c r="U108" s="115"/>
    </row>
    <row r="109" s="156" customFormat="true" ht="21" hidden="false" customHeight="true" outlineLevel="0" collapsed="false">
      <c r="B109" s="157"/>
      <c r="C109" s="115"/>
      <c r="D109" s="115" t="s">
        <v>148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41</f>
        <v>0</v>
      </c>
      <c r="O109" s="117"/>
      <c r="P109" s="117"/>
      <c r="Q109" s="117"/>
      <c r="R109" s="158"/>
      <c r="T109" s="115"/>
      <c r="U109" s="115"/>
    </row>
    <row r="110" s="156" customFormat="true" ht="21" hidden="false" customHeight="true" outlineLevel="0" collapsed="false">
      <c r="B110" s="157"/>
      <c r="C110" s="115"/>
      <c r="D110" s="115" t="s">
        <v>149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7" t="n">
        <f aca="false">$N$259</f>
        <v>0</v>
      </c>
      <c r="O110" s="117"/>
      <c r="P110" s="117"/>
      <c r="Q110" s="117"/>
      <c r="R110" s="158"/>
      <c r="T110" s="115"/>
      <c r="U110" s="115"/>
    </row>
    <row r="111" s="156" customFormat="true" ht="21" hidden="false" customHeight="true" outlineLevel="0" collapsed="false">
      <c r="B111" s="157"/>
      <c r="C111" s="115"/>
      <c r="D111" s="115" t="s">
        <v>150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7" t="n">
        <f aca="false">$N$263</f>
        <v>0</v>
      </c>
      <c r="O111" s="117"/>
      <c r="P111" s="117"/>
      <c r="Q111" s="117"/>
      <c r="R111" s="158"/>
      <c r="T111" s="115"/>
      <c r="U111" s="115"/>
    </row>
    <row r="112" s="156" customFormat="true" ht="21" hidden="false" customHeight="true" outlineLevel="0" collapsed="false">
      <c r="B112" s="157"/>
      <c r="C112" s="115"/>
      <c r="D112" s="115" t="s">
        <v>151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7" t="n">
        <f aca="false">$N$270</f>
        <v>0</v>
      </c>
      <c r="O112" s="117"/>
      <c r="P112" s="117"/>
      <c r="Q112" s="117"/>
      <c r="R112" s="158"/>
      <c r="T112" s="115"/>
      <c r="U112" s="115"/>
    </row>
    <row r="113" s="156" customFormat="true" ht="21" hidden="false" customHeight="true" outlineLevel="0" collapsed="false">
      <c r="B113" s="157"/>
      <c r="C113" s="115"/>
      <c r="D113" s="115" t="s">
        <v>152</v>
      </c>
      <c r="E113" s="115"/>
      <c r="F113" s="115"/>
      <c r="G113" s="115"/>
      <c r="H113" s="115"/>
      <c r="I113" s="115"/>
      <c r="J113" s="115"/>
      <c r="K113" s="115"/>
      <c r="L113" s="115"/>
      <c r="M113" s="115"/>
      <c r="N113" s="117" t="n">
        <f aca="false">$N$276</f>
        <v>0</v>
      </c>
      <c r="O113" s="117"/>
      <c r="P113" s="117"/>
      <c r="Q113" s="117"/>
      <c r="R113" s="158"/>
      <c r="T113" s="115"/>
      <c r="U113" s="115"/>
    </row>
    <row r="114" s="156" customFormat="true" ht="21" hidden="false" customHeight="true" outlineLevel="0" collapsed="false">
      <c r="B114" s="157"/>
      <c r="C114" s="115"/>
      <c r="D114" s="115" t="s">
        <v>153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7" t="n">
        <f aca="false">$N$290</f>
        <v>0</v>
      </c>
      <c r="O114" s="117"/>
      <c r="P114" s="117"/>
      <c r="Q114" s="117"/>
      <c r="R114" s="158"/>
      <c r="T114" s="115"/>
      <c r="U114" s="115"/>
    </row>
    <row r="115" s="99" customFormat="true" ht="25.5" hidden="false" customHeight="true" outlineLevel="0" collapsed="false">
      <c r="B115" s="152"/>
      <c r="C115" s="153"/>
      <c r="D115" s="153" t="s">
        <v>154</v>
      </c>
      <c r="E115" s="153"/>
      <c r="F115" s="153"/>
      <c r="G115" s="153"/>
      <c r="H115" s="153"/>
      <c r="I115" s="153"/>
      <c r="J115" s="153"/>
      <c r="K115" s="153"/>
      <c r="L115" s="153"/>
      <c r="M115" s="153"/>
      <c r="N115" s="154" t="n">
        <f aca="false">$N$295</f>
        <v>0</v>
      </c>
      <c r="O115" s="154"/>
      <c r="P115" s="154"/>
      <c r="Q115" s="154"/>
      <c r="R115" s="155"/>
      <c r="T115" s="153"/>
      <c r="U115" s="153"/>
    </row>
    <row r="116" s="156" customFormat="true" ht="21" hidden="false" customHeight="true" outlineLevel="0" collapsed="false">
      <c r="B116" s="157"/>
      <c r="C116" s="115"/>
      <c r="D116" s="115" t="s">
        <v>155</v>
      </c>
      <c r="E116" s="115"/>
      <c r="F116" s="115"/>
      <c r="G116" s="115"/>
      <c r="H116" s="115"/>
      <c r="I116" s="115"/>
      <c r="J116" s="115"/>
      <c r="K116" s="115"/>
      <c r="L116" s="115"/>
      <c r="M116" s="115"/>
      <c r="N116" s="117" t="n">
        <f aca="false">$N$296</f>
        <v>0</v>
      </c>
      <c r="O116" s="117"/>
      <c r="P116" s="117"/>
      <c r="Q116" s="117"/>
      <c r="R116" s="158"/>
      <c r="T116" s="115"/>
      <c r="U116" s="115"/>
    </row>
    <row r="117" s="156" customFormat="true" ht="21" hidden="false" customHeight="true" outlineLevel="0" collapsed="false">
      <c r="B117" s="157"/>
      <c r="C117" s="115"/>
      <c r="D117" s="115" t="s">
        <v>157</v>
      </c>
      <c r="E117" s="115"/>
      <c r="F117" s="115"/>
      <c r="G117" s="115"/>
      <c r="H117" s="115"/>
      <c r="I117" s="115"/>
      <c r="J117" s="115"/>
      <c r="K117" s="115"/>
      <c r="L117" s="115"/>
      <c r="M117" s="115"/>
      <c r="N117" s="117" t="n">
        <f aca="false">$N$299</f>
        <v>0</v>
      </c>
      <c r="O117" s="117"/>
      <c r="P117" s="117"/>
      <c r="Q117" s="117"/>
      <c r="R117" s="158"/>
      <c r="T117" s="115"/>
      <c r="U117" s="115"/>
    </row>
    <row r="118" s="99" customFormat="true" ht="22.5" hidden="false" customHeight="true" outlineLevel="0" collapsed="false">
      <c r="B118" s="152"/>
      <c r="C118" s="153"/>
      <c r="D118" s="153" t="s">
        <v>158</v>
      </c>
      <c r="E118" s="153"/>
      <c r="F118" s="153"/>
      <c r="G118" s="153"/>
      <c r="H118" s="153"/>
      <c r="I118" s="153"/>
      <c r="J118" s="153"/>
      <c r="K118" s="153"/>
      <c r="L118" s="153"/>
      <c r="M118" s="153"/>
      <c r="N118" s="159" t="n">
        <f aca="false">$N$301</f>
        <v>0</v>
      </c>
      <c r="O118" s="159"/>
      <c r="P118" s="159"/>
      <c r="Q118" s="159"/>
      <c r="R118" s="155"/>
      <c r="T118" s="153"/>
      <c r="U118" s="153"/>
    </row>
    <row r="119" s="12" customFormat="true" ht="22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T119" s="37"/>
      <c r="U119" s="37"/>
    </row>
    <row r="120" s="12" customFormat="true" ht="30" hidden="false" customHeight="true" outlineLevel="0" collapsed="false">
      <c r="B120" s="36"/>
      <c r="C120" s="93" t="s">
        <v>159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94" t="n">
        <f aca="false">ROUND($N$121+$N$122+$N$123+$N$124+$N$125+$N$126,2)</f>
        <v>0</v>
      </c>
      <c r="O120" s="94"/>
      <c r="P120" s="94"/>
      <c r="Q120" s="94"/>
      <c r="R120" s="38"/>
      <c r="T120" s="160"/>
      <c r="U120" s="161" t="s">
        <v>46</v>
      </c>
    </row>
    <row r="121" s="12" customFormat="true" ht="18.75" hidden="false" customHeight="true" outlineLevel="0" collapsed="false">
      <c r="B121" s="36"/>
      <c r="C121" s="37"/>
      <c r="D121" s="122" t="s">
        <v>160</v>
      </c>
      <c r="E121" s="122"/>
      <c r="F121" s="122"/>
      <c r="G121" s="122"/>
      <c r="H121" s="122"/>
      <c r="I121" s="37"/>
      <c r="J121" s="37"/>
      <c r="K121" s="37"/>
      <c r="L121" s="37"/>
      <c r="M121" s="37"/>
      <c r="N121" s="116" t="n">
        <f aca="false">ROUND($N$88*$T$121,2)</f>
        <v>0</v>
      </c>
      <c r="O121" s="116"/>
      <c r="P121" s="116"/>
      <c r="Q121" s="116"/>
      <c r="R121" s="38"/>
      <c r="T121" s="162"/>
      <c r="U121" s="163" t="s">
        <v>47</v>
      </c>
      <c r="AY121" s="12" t="s">
        <v>161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</row>
    <row r="122" s="12" customFormat="true" ht="18.75" hidden="false" customHeight="true" outlineLevel="0" collapsed="false">
      <c r="B122" s="36"/>
      <c r="C122" s="37"/>
      <c r="D122" s="122" t="s">
        <v>162</v>
      </c>
      <c r="E122" s="122"/>
      <c r="F122" s="122"/>
      <c r="G122" s="122"/>
      <c r="H122" s="122"/>
      <c r="I122" s="37"/>
      <c r="J122" s="37"/>
      <c r="K122" s="37"/>
      <c r="L122" s="37"/>
      <c r="M122" s="37"/>
      <c r="N122" s="116" t="n">
        <f aca="false">ROUND($N$88*$T$122,2)</f>
        <v>0</v>
      </c>
      <c r="O122" s="116"/>
      <c r="P122" s="116"/>
      <c r="Q122" s="116"/>
      <c r="R122" s="38"/>
      <c r="T122" s="162"/>
      <c r="U122" s="163" t="s">
        <v>47</v>
      </c>
      <c r="AY122" s="12" t="s">
        <v>161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</row>
    <row r="123" s="12" customFormat="true" ht="18.75" hidden="false" customHeight="true" outlineLevel="0" collapsed="false">
      <c r="B123" s="36"/>
      <c r="C123" s="37"/>
      <c r="D123" s="122" t="s">
        <v>163</v>
      </c>
      <c r="E123" s="122"/>
      <c r="F123" s="122"/>
      <c r="G123" s="122"/>
      <c r="H123" s="122"/>
      <c r="I123" s="37"/>
      <c r="J123" s="37"/>
      <c r="K123" s="37"/>
      <c r="L123" s="37"/>
      <c r="M123" s="37"/>
      <c r="N123" s="116" t="n">
        <f aca="false">ROUND($N$88*$T$123,2)</f>
        <v>0</v>
      </c>
      <c r="O123" s="116"/>
      <c r="P123" s="116"/>
      <c r="Q123" s="116"/>
      <c r="R123" s="38"/>
      <c r="T123" s="162"/>
      <c r="U123" s="163" t="s">
        <v>47</v>
      </c>
      <c r="AY123" s="12" t="s">
        <v>161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</row>
    <row r="124" s="12" customFormat="true" ht="18.75" hidden="false" customHeight="true" outlineLevel="0" collapsed="false">
      <c r="B124" s="36"/>
      <c r="C124" s="37"/>
      <c r="D124" s="122" t="s">
        <v>164</v>
      </c>
      <c r="E124" s="122"/>
      <c r="F124" s="122"/>
      <c r="G124" s="122"/>
      <c r="H124" s="122"/>
      <c r="I124" s="37"/>
      <c r="J124" s="37"/>
      <c r="K124" s="37"/>
      <c r="L124" s="37"/>
      <c r="M124" s="37"/>
      <c r="N124" s="116" t="n">
        <f aca="false">ROUND($N$88*$T$124,2)</f>
        <v>0</v>
      </c>
      <c r="O124" s="116"/>
      <c r="P124" s="116"/>
      <c r="Q124" s="116"/>
      <c r="R124" s="38"/>
      <c r="T124" s="162"/>
      <c r="U124" s="163" t="s">
        <v>47</v>
      </c>
      <c r="AY124" s="12" t="s">
        <v>161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</row>
    <row r="125" s="12" customFormat="true" ht="18.75" hidden="false" customHeight="true" outlineLevel="0" collapsed="false">
      <c r="B125" s="36"/>
      <c r="C125" s="37"/>
      <c r="D125" s="122" t="s">
        <v>165</v>
      </c>
      <c r="E125" s="122"/>
      <c r="F125" s="122"/>
      <c r="G125" s="122"/>
      <c r="H125" s="122"/>
      <c r="I125" s="37"/>
      <c r="J125" s="37"/>
      <c r="K125" s="37"/>
      <c r="L125" s="37"/>
      <c r="M125" s="37"/>
      <c r="N125" s="116" t="n">
        <f aca="false">ROUND($N$88*$T$125,2)</f>
        <v>0</v>
      </c>
      <c r="O125" s="116"/>
      <c r="P125" s="116"/>
      <c r="Q125" s="116"/>
      <c r="R125" s="38"/>
      <c r="T125" s="162"/>
      <c r="U125" s="163" t="s">
        <v>47</v>
      </c>
      <c r="AY125" s="12" t="s">
        <v>161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</row>
    <row r="126" s="12" customFormat="true" ht="18.75" hidden="false" customHeight="true" outlineLevel="0" collapsed="false">
      <c r="B126" s="36"/>
      <c r="C126" s="37"/>
      <c r="D126" s="115" t="s">
        <v>166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116" t="n">
        <f aca="false">ROUND($N$88*$T$126,2)</f>
        <v>0</v>
      </c>
      <c r="O126" s="116"/>
      <c r="P126" s="116"/>
      <c r="Q126" s="116"/>
      <c r="R126" s="38"/>
      <c r="T126" s="164"/>
      <c r="U126" s="165" t="s">
        <v>47</v>
      </c>
      <c r="AY126" s="12" t="s">
        <v>167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</row>
    <row r="127" s="12" customFormat="true" ht="14.2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  <c r="T127" s="37"/>
      <c r="U127" s="37"/>
    </row>
    <row r="128" s="12" customFormat="true" ht="30" hidden="false" customHeight="true" outlineLevel="0" collapsed="false">
      <c r="B128" s="36"/>
      <c r="C128" s="129" t="s">
        <v>113</v>
      </c>
      <c r="D128" s="48"/>
      <c r="E128" s="48"/>
      <c r="F128" s="48"/>
      <c r="G128" s="48"/>
      <c r="H128" s="48"/>
      <c r="I128" s="48"/>
      <c r="J128" s="48"/>
      <c r="K128" s="48"/>
      <c r="L128" s="130" t="n">
        <f aca="false">ROUND(SUM($N$88+$N$120),2)</f>
        <v>0</v>
      </c>
      <c r="M128" s="130"/>
      <c r="N128" s="130"/>
      <c r="O128" s="130"/>
      <c r="P128" s="130"/>
      <c r="Q128" s="130"/>
      <c r="R128" s="38"/>
      <c r="T128" s="37"/>
      <c r="U128" s="37"/>
    </row>
    <row r="129" s="12" customFormat="true" ht="7.5" hidden="false" customHeight="tru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5"/>
      <c r="T129" s="37"/>
      <c r="U129" s="37"/>
    </row>
    <row r="133" s="12" customFormat="true" ht="7.5" hidden="false" customHeight="true" outlineLevel="0" collapsed="false"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8"/>
    </row>
    <row r="134" s="12" customFormat="true" ht="37.5" hidden="false" customHeight="true" outlineLevel="0" collapsed="false">
      <c r="B134" s="36"/>
      <c r="C134" s="17" t="s">
        <v>168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38"/>
    </row>
    <row r="135" s="12" customFormat="true" ht="7.5" hidden="false" customHeight="true" outlineLevel="0" collapsed="false"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8"/>
    </row>
    <row r="136" s="12" customFormat="true" ht="30.75" hidden="false" customHeight="true" outlineLevel="0" collapsed="false">
      <c r="B136" s="36"/>
      <c r="C136" s="27" t="s">
        <v>19</v>
      </c>
      <c r="D136" s="37"/>
      <c r="E136" s="37"/>
      <c r="F136" s="133" t="str">
        <f aca="false">$F$6</f>
        <v>Modernizace sociálního zázemí a toalet vč. zajištění bezbariérovosti</v>
      </c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37"/>
      <c r="R136" s="38"/>
    </row>
    <row r="137" s="12" customFormat="true" ht="37.5" hidden="false" customHeight="true" outlineLevel="0" collapsed="false">
      <c r="B137" s="36"/>
      <c r="C137" s="74" t="s">
        <v>120</v>
      </c>
      <c r="D137" s="37"/>
      <c r="E137" s="37"/>
      <c r="F137" s="75" t="str">
        <f aca="false">$F$7</f>
        <v>3 - OPRAVA ČÁSTI 1.NP ST. ŠKOLY - DÍVČÍ TOALETY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37"/>
      <c r="R137" s="38"/>
    </row>
    <row r="138" s="12" customFormat="true" ht="7.5" hidden="false" customHeight="true" outlineLevel="0" collapsed="false"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8"/>
    </row>
    <row r="139" s="12" customFormat="true" ht="18.75" hidden="false" customHeight="true" outlineLevel="0" collapsed="false">
      <c r="B139" s="36"/>
      <c r="C139" s="27" t="s">
        <v>25</v>
      </c>
      <c r="D139" s="37"/>
      <c r="E139" s="37"/>
      <c r="F139" s="28" t="str">
        <f aca="false">$F$9</f>
        <v>Benešov</v>
      </c>
      <c r="G139" s="37"/>
      <c r="H139" s="37"/>
      <c r="I139" s="37"/>
      <c r="J139" s="37"/>
      <c r="K139" s="27" t="s">
        <v>27</v>
      </c>
      <c r="L139" s="37"/>
      <c r="M139" s="150" t="str">
        <f aca="false">IF($O$9="","",$O$9)</f>
        <v>30.07.2017</v>
      </c>
      <c r="N139" s="150"/>
      <c r="O139" s="150"/>
      <c r="P139" s="150"/>
      <c r="Q139" s="37"/>
      <c r="R139" s="38"/>
    </row>
    <row r="140" s="12" customFormat="true" ht="7.5" hidden="false" customHeight="true" outlineLevel="0" collapsed="false"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8"/>
    </row>
    <row r="141" s="12" customFormat="true" ht="15.75" hidden="false" customHeight="true" outlineLevel="0" collapsed="false">
      <c r="B141" s="36"/>
      <c r="C141" s="27" t="s">
        <v>31</v>
      </c>
      <c r="D141" s="37"/>
      <c r="E141" s="37"/>
      <c r="F141" s="28" t="str">
        <f aca="false">$E$12</f>
        <v>Vyšší odborná škola a Střední zemědělská škola</v>
      </c>
      <c r="G141" s="37"/>
      <c r="H141" s="37"/>
      <c r="I141" s="37"/>
      <c r="J141" s="37"/>
      <c r="K141" s="27" t="s">
        <v>37</v>
      </c>
      <c r="L141" s="37"/>
      <c r="M141" s="79" t="str">
        <f aca="false">$E$18</f>
        <v>ATELIER HESTIA s.r.o.</v>
      </c>
      <c r="N141" s="79"/>
      <c r="O141" s="79"/>
      <c r="P141" s="79"/>
      <c r="Q141" s="79"/>
      <c r="R141" s="38"/>
    </row>
    <row r="142" s="12" customFormat="true" ht="15" hidden="false" customHeight="true" outlineLevel="0" collapsed="false">
      <c r="B142" s="36"/>
      <c r="C142" s="27" t="s">
        <v>35</v>
      </c>
      <c r="D142" s="37"/>
      <c r="E142" s="37"/>
      <c r="F142" s="28" t="str">
        <f aca="false">IF($E$15="","",$E$15)</f>
        <v>Vyplň údaj</v>
      </c>
      <c r="G142" s="37"/>
      <c r="H142" s="37"/>
      <c r="I142" s="37"/>
      <c r="J142" s="37"/>
      <c r="K142" s="27" t="s">
        <v>40</v>
      </c>
      <c r="L142" s="37"/>
      <c r="M142" s="79" t="str">
        <f aca="false">$E$21</f>
        <v> </v>
      </c>
      <c r="N142" s="79"/>
      <c r="O142" s="79"/>
      <c r="P142" s="79"/>
      <c r="Q142" s="79"/>
      <c r="R142" s="38"/>
    </row>
    <row r="143" s="12" customFormat="true" ht="11.25" hidden="false" customHeight="true" outlineLevel="0" collapsed="false"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8"/>
    </row>
    <row r="144" s="166" customFormat="true" ht="30" hidden="false" customHeight="true" outlineLevel="0" collapsed="false">
      <c r="B144" s="167"/>
      <c r="C144" s="168" t="s">
        <v>169</v>
      </c>
      <c r="D144" s="169" t="s">
        <v>170</v>
      </c>
      <c r="E144" s="169" t="s">
        <v>64</v>
      </c>
      <c r="F144" s="169" t="s">
        <v>171</v>
      </c>
      <c r="G144" s="169"/>
      <c r="H144" s="169"/>
      <c r="I144" s="169"/>
      <c r="J144" s="169" t="s">
        <v>172</v>
      </c>
      <c r="K144" s="169" t="s">
        <v>173</v>
      </c>
      <c r="L144" s="169" t="s">
        <v>174</v>
      </c>
      <c r="M144" s="169"/>
      <c r="N144" s="170" t="s">
        <v>175</v>
      </c>
      <c r="O144" s="170"/>
      <c r="P144" s="170"/>
      <c r="Q144" s="170"/>
      <c r="R144" s="171"/>
      <c r="T144" s="88" t="s">
        <v>176</v>
      </c>
      <c r="U144" s="89" t="s">
        <v>46</v>
      </c>
      <c r="V144" s="89" t="s">
        <v>177</v>
      </c>
      <c r="W144" s="89" t="s">
        <v>178</v>
      </c>
      <c r="X144" s="89" t="s">
        <v>179</v>
      </c>
      <c r="Y144" s="89" t="s">
        <v>180</v>
      </c>
      <c r="Z144" s="89" t="s">
        <v>181</v>
      </c>
      <c r="AA144" s="90" t="s">
        <v>182</v>
      </c>
    </row>
    <row r="145" s="12" customFormat="true" ht="30" hidden="false" customHeight="true" outlineLevel="0" collapsed="false">
      <c r="B145" s="36"/>
      <c r="C145" s="93" t="s">
        <v>122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172" t="n">
        <f aca="false">$BK$145</f>
        <v>0</v>
      </c>
      <c r="O145" s="172"/>
      <c r="P145" s="172"/>
      <c r="Q145" s="172"/>
      <c r="R145" s="38"/>
      <c r="T145" s="92"/>
      <c r="U145" s="55"/>
      <c r="V145" s="55"/>
      <c r="W145" s="173" t="n">
        <f aca="false">$W$146+$W$183+$W$295+$W$301</f>
        <v>0</v>
      </c>
      <c r="X145" s="55"/>
      <c r="Y145" s="173" t="n">
        <f aca="false">$Y$146+$Y$183+$Y$295+$Y$301</f>
        <v>4.9584048812</v>
      </c>
      <c r="Z145" s="55"/>
      <c r="AA145" s="174" t="n">
        <f aca="false">$AA$146+$AA$183+$AA$295+$AA$301</f>
        <v>9.43088</v>
      </c>
      <c r="AT145" s="12" t="s">
        <v>81</v>
      </c>
      <c r="AU145" s="12" t="s">
        <v>127</v>
      </c>
      <c r="BK145" s="175" t="n">
        <f aca="false">$BK$146+$BK$183+$BK$295+$BK$301</f>
        <v>0</v>
      </c>
    </row>
    <row r="146" s="176" customFormat="true" ht="37.5" hidden="false" customHeight="true" outlineLevel="0" collapsed="false">
      <c r="B146" s="177"/>
      <c r="C146" s="178"/>
      <c r="D146" s="179" t="s">
        <v>128</v>
      </c>
      <c r="E146" s="179"/>
      <c r="F146" s="179"/>
      <c r="G146" s="179"/>
      <c r="H146" s="179"/>
      <c r="I146" s="179"/>
      <c r="J146" s="179"/>
      <c r="K146" s="179"/>
      <c r="L146" s="179"/>
      <c r="M146" s="179"/>
      <c r="N146" s="159" t="n">
        <f aca="false">$BK$146</f>
        <v>0</v>
      </c>
      <c r="O146" s="159"/>
      <c r="P146" s="159"/>
      <c r="Q146" s="159"/>
      <c r="R146" s="180"/>
      <c r="T146" s="181"/>
      <c r="U146" s="178"/>
      <c r="V146" s="178"/>
      <c r="W146" s="182" t="n">
        <f aca="false">$W$147+$W$151+$W$163+$W$177+$W$181</f>
        <v>0</v>
      </c>
      <c r="X146" s="178"/>
      <c r="Y146" s="182" t="n">
        <f aca="false">$Y$147+$Y$151+$Y$163+$Y$177+$Y$181</f>
        <v>2.9063322412</v>
      </c>
      <c r="Z146" s="178"/>
      <c r="AA146" s="183" t="n">
        <f aca="false">$AA$147+$AA$151+$AA$163+$AA$177+$AA$181</f>
        <v>9.25488</v>
      </c>
      <c r="AR146" s="184" t="s">
        <v>24</v>
      </c>
      <c r="AT146" s="184" t="s">
        <v>81</v>
      </c>
      <c r="AU146" s="184" t="s">
        <v>82</v>
      </c>
      <c r="AY146" s="184" t="s">
        <v>183</v>
      </c>
      <c r="BK146" s="185" t="n">
        <f aca="false">$BK$147+$BK$151+$BK$163+$BK$177+$BK$181</f>
        <v>0</v>
      </c>
    </row>
    <row r="147" s="176" customFormat="true" ht="21" hidden="false" customHeight="true" outlineLevel="0" collapsed="false">
      <c r="B147" s="177"/>
      <c r="C147" s="178"/>
      <c r="D147" s="186" t="s">
        <v>129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187" t="n">
        <f aca="false">$BK$147</f>
        <v>0</v>
      </c>
      <c r="O147" s="187"/>
      <c r="P147" s="187"/>
      <c r="Q147" s="187"/>
      <c r="R147" s="180"/>
      <c r="T147" s="181"/>
      <c r="U147" s="178"/>
      <c r="V147" s="178"/>
      <c r="W147" s="182" t="n">
        <f aca="false">SUM($W$148:$W$150)</f>
        <v>0</v>
      </c>
      <c r="X147" s="178"/>
      <c r="Y147" s="182" t="n">
        <f aca="false">SUM($Y$148:$Y$150)</f>
        <v>0.9881897</v>
      </c>
      <c r="Z147" s="178"/>
      <c r="AA147" s="183" t="n">
        <f aca="false">SUM($AA$148:$AA$150)</f>
        <v>0</v>
      </c>
      <c r="AR147" s="184" t="s">
        <v>24</v>
      </c>
      <c r="AT147" s="184" t="s">
        <v>81</v>
      </c>
      <c r="AU147" s="184" t="s">
        <v>24</v>
      </c>
      <c r="AY147" s="184" t="s">
        <v>183</v>
      </c>
      <c r="BK147" s="185" t="n">
        <f aca="false">SUM($BK$148:$BK$150)</f>
        <v>0</v>
      </c>
    </row>
    <row r="148" s="12" customFormat="true" ht="15.75" hidden="false" customHeight="true" outlineLevel="0" collapsed="false">
      <c r="B148" s="36"/>
      <c r="C148" s="188" t="s">
        <v>24</v>
      </c>
      <c r="D148" s="188" t="s">
        <v>184</v>
      </c>
      <c r="E148" s="189" t="s">
        <v>185</v>
      </c>
      <c r="F148" s="190" t="s">
        <v>186</v>
      </c>
      <c r="G148" s="190"/>
      <c r="H148" s="190"/>
      <c r="I148" s="190"/>
      <c r="J148" s="191" t="s">
        <v>187</v>
      </c>
      <c r="K148" s="192" t="n">
        <v>1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7</v>
      </c>
      <c r="V148" s="37"/>
      <c r="W148" s="196" t="n">
        <f aca="false">$V$148*$K$148</f>
        <v>0</v>
      </c>
      <c r="X148" s="196" t="n">
        <v>0.0232075</v>
      </c>
      <c r="Y148" s="196" t="n">
        <f aca="false">$X$148*$K$148</f>
        <v>0.0232075</v>
      </c>
      <c r="Z148" s="196" t="n">
        <v>0</v>
      </c>
      <c r="AA148" s="197" t="n">
        <f aca="false">$Z$148*$K$148</f>
        <v>0</v>
      </c>
      <c r="AR148" s="12" t="s">
        <v>94</v>
      </c>
      <c r="AT148" s="12" t="s">
        <v>184</v>
      </c>
      <c r="AU148" s="12" t="s">
        <v>88</v>
      </c>
      <c r="AY148" s="12" t="s">
        <v>183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94</v>
      </c>
      <c r="BM148" s="12" t="s">
        <v>598</v>
      </c>
    </row>
    <row r="149" s="12" customFormat="true" ht="27" hidden="false" customHeight="true" outlineLevel="0" collapsed="false">
      <c r="B149" s="36"/>
      <c r="C149" s="188" t="s">
        <v>88</v>
      </c>
      <c r="D149" s="188" t="s">
        <v>184</v>
      </c>
      <c r="E149" s="189" t="s">
        <v>189</v>
      </c>
      <c r="F149" s="190" t="s">
        <v>190</v>
      </c>
      <c r="G149" s="190"/>
      <c r="H149" s="190"/>
      <c r="I149" s="190"/>
      <c r="J149" s="191" t="s">
        <v>191</v>
      </c>
      <c r="K149" s="192" t="n">
        <v>9.62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7</v>
      </c>
      <c r="V149" s="37"/>
      <c r="W149" s="196" t="n">
        <f aca="false">$V$149*$K$149</f>
        <v>0</v>
      </c>
      <c r="X149" s="196" t="n">
        <v>0.10031</v>
      </c>
      <c r="Y149" s="196" t="n">
        <f aca="false">$X$149*$K$149</f>
        <v>0.9649822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84</v>
      </c>
      <c r="AU149" s="12" t="s">
        <v>88</v>
      </c>
      <c r="AY149" s="12" t="s">
        <v>183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599</v>
      </c>
    </row>
    <row r="150" s="12" customFormat="true" ht="18.75" hidden="false" customHeight="true" outlineLevel="0" collapsed="false">
      <c r="B150" s="198"/>
      <c r="C150" s="199"/>
      <c r="D150" s="199"/>
      <c r="E150" s="199"/>
      <c r="F150" s="200" t="s">
        <v>600</v>
      </c>
      <c r="G150" s="200"/>
      <c r="H150" s="200"/>
      <c r="I150" s="200"/>
      <c r="J150" s="199"/>
      <c r="K150" s="201" t="n">
        <v>9.62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94</v>
      </c>
      <c r="AU150" s="205" t="s">
        <v>88</v>
      </c>
      <c r="AV150" s="205" t="s">
        <v>88</v>
      </c>
      <c r="AW150" s="205" t="s">
        <v>127</v>
      </c>
      <c r="AX150" s="205" t="s">
        <v>24</v>
      </c>
      <c r="AY150" s="205" t="s">
        <v>183</v>
      </c>
    </row>
    <row r="151" s="176" customFormat="true" ht="30.75" hidden="false" customHeight="true" outlineLevel="0" collapsed="false">
      <c r="B151" s="177"/>
      <c r="C151" s="178"/>
      <c r="D151" s="186" t="s">
        <v>130</v>
      </c>
      <c r="E151" s="186"/>
      <c r="F151" s="186"/>
      <c r="G151" s="186"/>
      <c r="H151" s="186"/>
      <c r="I151" s="186"/>
      <c r="J151" s="186"/>
      <c r="K151" s="186"/>
      <c r="L151" s="186"/>
      <c r="M151" s="186"/>
      <c r="N151" s="187" t="n">
        <f aca="false">$BK$151</f>
        <v>0</v>
      </c>
      <c r="O151" s="187"/>
      <c r="P151" s="187"/>
      <c r="Q151" s="187"/>
      <c r="R151" s="180"/>
      <c r="T151" s="181"/>
      <c r="U151" s="178"/>
      <c r="V151" s="178"/>
      <c r="W151" s="182" t="n">
        <f aca="false">SUM($W$152:$W$162)</f>
        <v>0</v>
      </c>
      <c r="X151" s="178"/>
      <c r="Y151" s="182" t="n">
        <f aca="false">SUM($Y$152:$Y$162)</f>
        <v>1.9150745912</v>
      </c>
      <c r="Z151" s="178"/>
      <c r="AA151" s="183" t="n">
        <f aca="false">SUM($AA$152:$AA$162)</f>
        <v>0</v>
      </c>
      <c r="AR151" s="184" t="s">
        <v>24</v>
      </c>
      <c r="AT151" s="184" t="s">
        <v>81</v>
      </c>
      <c r="AU151" s="184" t="s">
        <v>24</v>
      </c>
      <c r="AY151" s="184" t="s">
        <v>183</v>
      </c>
      <c r="BK151" s="185" t="n">
        <f aca="false">SUM($BK$152:$BK$162)</f>
        <v>0</v>
      </c>
    </row>
    <row r="152" s="12" customFormat="true" ht="27" hidden="false" customHeight="true" outlineLevel="0" collapsed="false">
      <c r="B152" s="36"/>
      <c r="C152" s="188" t="s">
        <v>91</v>
      </c>
      <c r="D152" s="188" t="s">
        <v>184</v>
      </c>
      <c r="E152" s="189" t="s">
        <v>195</v>
      </c>
      <c r="F152" s="190" t="s">
        <v>196</v>
      </c>
      <c r="G152" s="190"/>
      <c r="H152" s="190"/>
      <c r="I152" s="190"/>
      <c r="J152" s="191" t="s">
        <v>191</v>
      </c>
      <c r="K152" s="192" t="n">
        <v>71.57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7</v>
      </c>
      <c r="V152" s="37"/>
      <c r="W152" s="196" t="n">
        <f aca="false">$V$152*$K$152</f>
        <v>0</v>
      </c>
      <c r="X152" s="196" t="n">
        <v>0.02636</v>
      </c>
      <c r="Y152" s="196" t="n">
        <f aca="false">$X$152*$K$152</f>
        <v>1.8865852</v>
      </c>
      <c r="Z152" s="196" t="n">
        <v>0</v>
      </c>
      <c r="AA152" s="197" t="n">
        <f aca="false">$Z$152*$K$152</f>
        <v>0</v>
      </c>
      <c r="AR152" s="12" t="s">
        <v>94</v>
      </c>
      <c r="AT152" s="12" t="s">
        <v>184</v>
      </c>
      <c r="AU152" s="12" t="s">
        <v>88</v>
      </c>
      <c r="AY152" s="12" t="s">
        <v>183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94</v>
      </c>
      <c r="BM152" s="12" t="s">
        <v>601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602</v>
      </c>
      <c r="G153" s="200"/>
      <c r="H153" s="200"/>
      <c r="I153" s="200"/>
      <c r="J153" s="199"/>
      <c r="K153" s="201" t="n">
        <v>12.76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94</v>
      </c>
      <c r="AU153" s="205" t="s">
        <v>88</v>
      </c>
      <c r="AV153" s="205" t="s">
        <v>88</v>
      </c>
      <c r="AW153" s="205" t="s">
        <v>127</v>
      </c>
      <c r="AX153" s="205" t="s">
        <v>82</v>
      </c>
      <c r="AY153" s="205" t="s">
        <v>183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603</v>
      </c>
      <c r="G154" s="200"/>
      <c r="H154" s="200"/>
      <c r="I154" s="200"/>
      <c r="J154" s="199"/>
      <c r="K154" s="201" t="n">
        <v>26.84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94</v>
      </c>
      <c r="AU154" s="205" t="s">
        <v>88</v>
      </c>
      <c r="AV154" s="205" t="s">
        <v>88</v>
      </c>
      <c r="AW154" s="205" t="s">
        <v>127</v>
      </c>
      <c r="AX154" s="205" t="s">
        <v>82</v>
      </c>
      <c r="AY154" s="205" t="s">
        <v>183</v>
      </c>
    </row>
    <row r="155" s="12" customFormat="true" ht="18.75" hidden="false" customHeight="true" outlineLevel="0" collapsed="false">
      <c r="B155" s="198"/>
      <c r="C155" s="199"/>
      <c r="D155" s="199"/>
      <c r="E155" s="199"/>
      <c r="F155" s="200" t="s">
        <v>604</v>
      </c>
      <c r="G155" s="200"/>
      <c r="H155" s="200"/>
      <c r="I155" s="200"/>
      <c r="J155" s="199"/>
      <c r="K155" s="201" t="n">
        <v>18.48</v>
      </c>
      <c r="L155" s="199"/>
      <c r="M155" s="199"/>
      <c r="N155" s="199"/>
      <c r="O155" s="199"/>
      <c r="P155" s="199"/>
      <c r="Q155" s="199"/>
      <c r="R155" s="202"/>
      <c r="T155" s="203"/>
      <c r="U155" s="199"/>
      <c r="V155" s="199"/>
      <c r="W155" s="199"/>
      <c r="X155" s="199"/>
      <c r="Y155" s="199"/>
      <c r="Z155" s="199"/>
      <c r="AA155" s="204"/>
      <c r="AT155" s="205" t="s">
        <v>194</v>
      </c>
      <c r="AU155" s="205" t="s">
        <v>88</v>
      </c>
      <c r="AV155" s="205" t="s">
        <v>88</v>
      </c>
      <c r="AW155" s="205" t="s">
        <v>127</v>
      </c>
      <c r="AX155" s="205" t="s">
        <v>82</v>
      </c>
      <c r="AY155" s="205" t="s">
        <v>183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605</v>
      </c>
      <c r="G156" s="200"/>
      <c r="H156" s="200"/>
      <c r="I156" s="200"/>
      <c r="J156" s="199"/>
      <c r="K156" s="201" t="n">
        <v>20.68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94</v>
      </c>
      <c r="AU156" s="205" t="s">
        <v>88</v>
      </c>
      <c r="AV156" s="205" t="s">
        <v>88</v>
      </c>
      <c r="AW156" s="205" t="s">
        <v>127</v>
      </c>
      <c r="AX156" s="205" t="s">
        <v>82</v>
      </c>
      <c r="AY156" s="205" t="s">
        <v>183</v>
      </c>
    </row>
    <row r="157" s="12" customFormat="true" ht="32.25" hidden="false" customHeight="true" outlineLevel="0" collapsed="false">
      <c r="B157" s="198"/>
      <c r="C157" s="199"/>
      <c r="D157" s="199"/>
      <c r="E157" s="199"/>
      <c r="F157" s="200" t="s">
        <v>606</v>
      </c>
      <c r="G157" s="200"/>
      <c r="H157" s="200"/>
      <c r="I157" s="200"/>
      <c r="J157" s="199"/>
      <c r="K157" s="201" t="n">
        <v>-7.19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94</v>
      </c>
      <c r="AU157" s="205" t="s">
        <v>88</v>
      </c>
      <c r="AV157" s="205" t="s">
        <v>88</v>
      </c>
      <c r="AW157" s="205" t="s">
        <v>127</v>
      </c>
      <c r="AX157" s="205" t="s">
        <v>82</v>
      </c>
      <c r="AY157" s="205" t="s">
        <v>183</v>
      </c>
    </row>
    <row r="158" s="12" customFormat="true" ht="18.75" hidden="false" customHeight="true" outlineLevel="0" collapsed="false">
      <c r="B158" s="206"/>
      <c r="C158" s="207"/>
      <c r="D158" s="207"/>
      <c r="E158" s="207"/>
      <c r="F158" s="208" t="s">
        <v>201</v>
      </c>
      <c r="G158" s="208"/>
      <c r="H158" s="208"/>
      <c r="I158" s="208"/>
      <c r="J158" s="207"/>
      <c r="K158" s="209" t="n">
        <v>71.57</v>
      </c>
      <c r="L158" s="207"/>
      <c r="M158" s="207"/>
      <c r="N158" s="207"/>
      <c r="O158" s="207"/>
      <c r="P158" s="207"/>
      <c r="Q158" s="207"/>
      <c r="R158" s="210"/>
      <c r="T158" s="211"/>
      <c r="U158" s="207"/>
      <c r="V158" s="207"/>
      <c r="W158" s="207"/>
      <c r="X158" s="207"/>
      <c r="Y158" s="207"/>
      <c r="Z158" s="207"/>
      <c r="AA158" s="212"/>
      <c r="AT158" s="213" t="s">
        <v>194</v>
      </c>
      <c r="AU158" s="213" t="s">
        <v>88</v>
      </c>
      <c r="AV158" s="213" t="s">
        <v>94</v>
      </c>
      <c r="AW158" s="213" t="s">
        <v>127</v>
      </c>
      <c r="AX158" s="213" t="s">
        <v>24</v>
      </c>
      <c r="AY158" s="213" t="s">
        <v>183</v>
      </c>
    </row>
    <row r="159" s="12" customFormat="true" ht="27" hidden="false" customHeight="true" outlineLevel="0" collapsed="false">
      <c r="B159" s="36"/>
      <c r="C159" s="188" t="s">
        <v>94</v>
      </c>
      <c r="D159" s="188" t="s">
        <v>184</v>
      </c>
      <c r="E159" s="189" t="s">
        <v>202</v>
      </c>
      <c r="F159" s="190" t="s">
        <v>203</v>
      </c>
      <c r="G159" s="190"/>
      <c r="H159" s="190"/>
      <c r="I159" s="190"/>
      <c r="J159" s="191" t="s">
        <v>191</v>
      </c>
      <c r="K159" s="192" t="n">
        <v>7.19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7</v>
      </c>
      <c r="V159" s="37"/>
      <c r="W159" s="196" t="n">
        <f aca="false">$V$159*$K$159</f>
        <v>0</v>
      </c>
      <c r="X159" s="196" t="n">
        <v>0.00012648</v>
      </c>
      <c r="Y159" s="196" t="n">
        <f aca="false">$X$159*$K$159</f>
        <v>0.0009093912</v>
      </c>
      <c r="Z159" s="196" t="n">
        <v>0</v>
      </c>
      <c r="AA159" s="197" t="n">
        <f aca="false">$Z$159*$K$159</f>
        <v>0</v>
      </c>
      <c r="AR159" s="12" t="s">
        <v>94</v>
      </c>
      <c r="AT159" s="12" t="s">
        <v>184</v>
      </c>
      <c r="AU159" s="12" t="s">
        <v>88</v>
      </c>
      <c r="AY159" s="12" t="s">
        <v>183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94</v>
      </c>
      <c r="BM159" s="12" t="s">
        <v>607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608</v>
      </c>
      <c r="G160" s="200"/>
      <c r="H160" s="200"/>
      <c r="I160" s="200"/>
      <c r="J160" s="199"/>
      <c r="K160" s="201" t="n">
        <v>7.19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94</v>
      </c>
      <c r="AU160" s="205" t="s">
        <v>88</v>
      </c>
      <c r="AV160" s="205" t="s">
        <v>88</v>
      </c>
      <c r="AW160" s="205" t="s">
        <v>127</v>
      </c>
      <c r="AX160" s="205" t="s">
        <v>24</v>
      </c>
      <c r="AY160" s="205" t="s">
        <v>183</v>
      </c>
    </row>
    <row r="161" s="12" customFormat="true" ht="27" hidden="false" customHeight="true" outlineLevel="0" collapsed="false">
      <c r="B161" s="36"/>
      <c r="C161" s="188" t="s">
        <v>97</v>
      </c>
      <c r="D161" s="188" t="s">
        <v>184</v>
      </c>
      <c r="E161" s="189" t="s">
        <v>207</v>
      </c>
      <c r="F161" s="190" t="s">
        <v>208</v>
      </c>
      <c r="G161" s="190"/>
      <c r="H161" s="190"/>
      <c r="I161" s="190"/>
      <c r="J161" s="191" t="s">
        <v>187</v>
      </c>
      <c r="K161" s="192" t="n">
        <v>1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7</v>
      </c>
      <c r="V161" s="37"/>
      <c r="W161" s="196" t="n">
        <f aca="false">$V$161*$K$161</f>
        <v>0</v>
      </c>
      <c r="X161" s="196" t="n">
        <v>0.01698</v>
      </c>
      <c r="Y161" s="196" t="n">
        <f aca="false">$X$161*$K$161</f>
        <v>0.01698</v>
      </c>
      <c r="Z161" s="196" t="n">
        <v>0</v>
      </c>
      <c r="AA161" s="197" t="n">
        <f aca="false">$Z$161*$K$161</f>
        <v>0</v>
      </c>
      <c r="AR161" s="12" t="s">
        <v>94</v>
      </c>
      <c r="AT161" s="12" t="s">
        <v>184</v>
      </c>
      <c r="AU161" s="12" t="s">
        <v>88</v>
      </c>
      <c r="AY161" s="12" t="s">
        <v>183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94</v>
      </c>
      <c r="BM161" s="12" t="s">
        <v>609</v>
      </c>
    </row>
    <row r="162" s="12" customFormat="true" ht="15.75" hidden="false" customHeight="true" outlineLevel="0" collapsed="false">
      <c r="B162" s="36"/>
      <c r="C162" s="214" t="s">
        <v>100</v>
      </c>
      <c r="D162" s="214" t="s">
        <v>210</v>
      </c>
      <c r="E162" s="215" t="s">
        <v>211</v>
      </c>
      <c r="F162" s="216" t="s">
        <v>212</v>
      </c>
      <c r="G162" s="216"/>
      <c r="H162" s="216"/>
      <c r="I162" s="216"/>
      <c r="J162" s="217" t="s">
        <v>187</v>
      </c>
      <c r="K162" s="218" t="n">
        <v>1</v>
      </c>
      <c r="L162" s="219" t="n">
        <v>0</v>
      </c>
      <c r="M162" s="219"/>
      <c r="N162" s="220" t="n">
        <f aca="false">ROUND($L$162*$K$162,2)</f>
        <v>0</v>
      </c>
      <c r="O162" s="220"/>
      <c r="P162" s="220"/>
      <c r="Q162" s="220"/>
      <c r="R162" s="38"/>
      <c r="T162" s="195"/>
      <c r="U162" s="45" t="s">
        <v>47</v>
      </c>
      <c r="V162" s="37"/>
      <c r="W162" s="196" t="n">
        <f aca="false">$V$162*$K$162</f>
        <v>0</v>
      </c>
      <c r="X162" s="196" t="n">
        <v>0.0106</v>
      </c>
      <c r="Y162" s="196" t="n">
        <f aca="false">$X$162*$K$162</f>
        <v>0.0106</v>
      </c>
      <c r="Z162" s="196" t="n">
        <v>0</v>
      </c>
      <c r="AA162" s="197" t="n">
        <f aca="false">$Z$162*$K$162</f>
        <v>0</v>
      </c>
      <c r="AR162" s="12" t="s">
        <v>213</v>
      </c>
      <c r="AT162" s="12" t="s">
        <v>210</v>
      </c>
      <c r="AU162" s="12" t="s">
        <v>88</v>
      </c>
      <c r="AY162" s="12" t="s">
        <v>183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94</v>
      </c>
      <c r="BM162" s="12" t="s">
        <v>610</v>
      </c>
    </row>
    <row r="163" s="176" customFormat="true" ht="30.75" hidden="false" customHeight="true" outlineLevel="0" collapsed="false">
      <c r="B163" s="177"/>
      <c r="C163" s="178"/>
      <c r="D163" s="186" t="s">
        <v>131</v>
      </c>
      <c r="E163" s="186"/>
      <c r="F163" s="186"/>
      <c r="G163" s="186"/>
      <c r="H163" s="186"/>
      <c r="I163" s="186"/>
      <c r="J163" s="186"/>
      <c r="K163" s="186"/>
      <c r="L163" s="186"/>
      <c r="M163" s="186"/>
      <c r="N163" s="187" t="n">
        <f aca="false">$BK$163</f>
        <v>0</v>
      </c>
      <c r="O163" s="187"/>
      <c r="P163" s="187"/>
      <c r="Q163" s="187"/>
      <c r="R163" s="180"/>
      <c r="T163" s="181"/>
      <c r="U163" s="178"/>
      <c r="V163" s="178"/>
      <c r="W163" s="182" t="n">
        <f aca="false">SUM($W$164:$W$176)</f>
        <v>0</v>
      </c>
      <c r="X163" s="178"/>
      <c r="Y163" s="182" t="n">
        <f aca="false">SUM($Y$164:$Y$176)</f>
        <v>0.00306795</v>
      </c>
      <c r="Z163" s="178"/>
      <c r="AA163" s="183" t="n">
        <f aca="false">SUM($AA$164:$AA$176)</f>
        <v>9.25488</v>
      </c>
      <c r="AR163" s="184" t="s">
        <v>24</v>
      </c>
      <c r="AT163" s="184" t="s">
        <v>81</v>
      </c>
      <c r="AU163" s="184" t="s">
        <v>24</v>
      </c>
      <c r="AY163" s="184" t="s">
        <v>183</v>
      </c>
      <c r="BK163" s="185" t="n">
        <f aca="false">SUM($BK$164:$BK$176)</f>
        <v>0</v>
      </c>
    </row>
    <row r="164" s="12" customFormat="true" ht="39" hidden="false" customHeight="true" outlineLevel="0" collapsed="false">
      <c r="B164" s="36"/>
      <c r="C164" s="188" t="s">
        <v>215</v>
      </c>
      <c r="D164" s="188" t="s">
        <v>184</v>
      </c>
      <c r="E164" s="189" t="s">
        <v>216</v>
      </c>
      <c r="F164" s="190" t="s">
        <v>217</v>
      </c>
      <c r="G164" s="190"/>
      <c r="H164" s="190"/>
      <c r="I164" s="190"/>
      <c r="J164" s="191" t="s">
        <v>191</v>
      </c>
      <c r="K164" s="192" t="n">
        <v>18.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7</v>
      </c>
      <c r="V164" s="37"/>
      <c r="W164" s="196" t="n">
        <f aca="false">$V$164*$K$164</f>
        <v>0</v>
      </c>
      <c r="X164" s="196" t="n">
        <v>0.00013</v>
      </c>
      <c r="Y164" s="196" t="n">
        <f aca="false">$X$164*$K$164</f>
        <v>0.002353</v>
      </c>
      <c r="Z164" s="196" t="n">
        <v>0</v>
      </c>
      <c r="AA164" s="197" t="n">
        <f aca="false">$Z$164*$K$164</f>
        <v>0</v>
      </c>
      <c r="AR164" s="12" t="s">
        <v>94</v>
      </c>
      <c r="AT164" s="12" t="s">
        <v>184</v>
      </c>
      <c r="AU164" s="12" t="s">
        <v>88</v>
      </c>
      <c r="AY164" s="12" t="s">
        <v>183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94</v>
      </c>
      <c r="BM164" s="12" t="s">
        <v>611</v>
      </c>
    </row>
    <row r="165" s="12" customFormat="true" ht="18.75" hidden="false" customHeight="true" outlineLevel="0" collapsed="false">
      <c r="B165" s="198"/>
      <c r="C165" s="199"/>
      <c r="D165" s="199"/>
      <c r="E165" s="199"/>
      <c r="F165" s="200" t="s">
        <v>612</v>
      </c>
      <c r="G165" s="200"/>
      <c r="H165" s="200"/>
      <c r="I165" s="200"/>
      <c r="J165" s="199"/>
      <c r="K165" s="201" t="n">
        <v>18.1</v>
      </c>
      <c r="L165" s="199"/>
      <c r="M165" s="199"/>
      <c r="N165" s="199"/>
      <c r="O165" s="199"/>
      <c r="P165" s="199"/>
      <c r="Q165" s="199"/>
      <c r="R165" s="202"/>
      <c r="T165" s="203"/>
      <c r="U165" s="199"/>
      <c r="V165" s="199"/>
      <c r="W165" s="199"/>
      <c r="X165" s="199"/>
      <c r="Y165" s="199"/>
      <c r="Z165" s="199"/>
      <c r="AA165" s="204"/>
      <c r="AT165" s="205" t="s">
        <v>194</v>
      </c>
      <c r="AU165" s="205" t="s">
        <v>88</v>
      </c>
      <c r="AV165" s="205" t="s">
        <v>88</v>
      </c>
      <c r="AW165" s="205" t="s">
        <v>127</v>
      </c>
      <c r="AX165" s="205" t="s">
        <v>24</v>
      </c>
      <c r="AY165" s="205" t="s">
        <v>183</v>
      </c>
    </row>
    <row r="166" s="12" customFormat="true" ht="27" hidden="false" customHeight="true" outlineLevel="0" collapsed="false">
      <c r="B166" s="36"/>
      <c r="C166" s="188" t="s">
        <v>213</v>
      </c>
      <c r="D166" s="188" t="s">
        <v>184</v>
      </c>
      <c r="E166" s="189" t="s">
        <v>220</v>
      </c>
      <c r="F166" s="190" t="s">
        <v>221</v>
      </c>
      <c r="G166" s="190"/>
      <c r="H166" s="190"/>
      <c r="I166" s="190"/>
      <c r="J166" s="191" t="s">
        <v>191</v>
      </c>
      <c r="K166" s="192" t="n">
        <v>18.1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7</v>
      </c>
      <c r="V166" s="37"/>
      <c r="W166" s="196" t="n">
        <f aca="false">$V$166*$K$166</f>
        <v>0</v>
      </c>
      <c r="X166" s="196" t="n">
        <v>3.95E-005</v>
      </c>
      <c r="Y166" s="196" t="n">
        <f aca="false">$X$166*$K$166</f>
        <v>0.00071495</v>
      </c>
      <c r="Z166" s="196" t="n">
        <v>0</v>
      </c>
      <c r="AA166" s="197" t="n">
        <f aca="false">$Z$166*$K$166</f>
        <v>0</v>
      </c>
      <c r="AR166" s="12" t="s">
        <v>94</v>
      </c>
      <c r="AT166" s="12" t="s">
        <v>184</v>
      </c>
      <c r="AU166" s="12" t="s">
        <v>88</v>
      </c>
      <c r="AY166" s="12" t="s">
        <v>183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94</v>
      </c>
      <c r="BM166" s="12" t="s">
        <v>613</v>
      </c>
    </row>
    <row r="167" s="12" customFormat="true" ht="18.75" hidden="false" customHeight="true" outlineLevel="0" collapsed="false">
      <c r="B167" s="198"/>
      <c r="C167" s="199"/>
      <c r="D167" s="199"/>
      <c r="E167" s="199"/>
      <c r="F167" s="200" t="s">
        <v>612</v>
      </c>
      <c r="G167" s="200"/>
      <c r="H167" s="200"/>
      <c r="I167" s="200"/>
      <c r="J167" s="199"/>
      <c r="K167" s="201" t="n">
        <v>18.1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94</v>
      </c>
      <c r="AU167" s="205" t="s">
        <v>88</v>
      </c>
      <c r="AV167" s="205" t="s">
        <v>88</v>
      </c>
      <c r="AW167" s="205" t="s">
        <v>127</v>
      </c>
      <c r="AX167" s="205" t="s">
        <v>24</v>
      </c>
      <c r="AY167" s="205" t="s">
        <v>183</v>
      </c>
    </row>
    <row r="168" s="12" customFormat="true" ht="27" hidden="false" customHeight="true" outlineLevel="0" collapsed="false">
      <c r="B168" s="36"/>
      <c r="C168" s="188" t="s">
        <v>223</v>
      </c>
      <c r="D168" s="188" t="s">
        <v>184</v>
      </c>
      <c r="E168" s="189" t="s">
        <v>224</v>
      </c>
      <c r="F168" s="190" t="s">
        <v>225</v>
      </c>
      <c r="G168" s="190"/>
      <c r="H168" s="190"/>
      <c r="I168" s="190"/>
      <c r="J168" s="191" t="s">
        <v>191</v>
      </c>
      <c r="K168" s="192" t="n">
        <v>34.08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7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.261</v>
      </c>
      <c r="AA168" s="197" t="n">
        <f aca="false">$Z$168*$K$168</f>
        <v>8.89488</v>
      </c>
      <c r="AR168" s="12" t="s">
        <v>94</v>
      </c>
      <c r="AT168" s="12" t="s">
        <v>184</v>
      </c>
      <c r="AU168" s="12" t="s">
        <v>88</v>
      </c>
      <c r="AY168" s="12" t="s">
        <v>183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94</v>
      </c>
      <c r="BM168" s="12" t="s">
        <v>614</v>
      </c>
    </row>
    <row r="169" s="12" customFormat="true" ht="18.75" hidden="false" customHeight="true" outlineLevel="0" collapsed="false">
      <c r="B169" s="198"/>
      <c r="C169" s="199"/>
      <c r="D169" s="199"/>
      <c r="E169" s="199"/>
      <c r="F169" s="200" t="s">
        <v>615</v>
      </c>
      <c r="G169" s="200"/>
      <c r="H169" s="200"/>
      <c r="I169" s="200"/>
      <c r="J169" s="199"/>
      <c r="K169" s="201" t="n">
        <v>14.43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94</v>
      </c>
      <c r="AU169" s="205" t="s">
        <v>88</v>
      </c>
      <c r="AV169" s="205" t="s">
        <v>88</v>
      </c>
      <c r="AW169" s="205" t="s">
        <v>127</v>
      </c>
      <c r="AX169" s="205" t="s">
        <v>82</v>
      </c>
      <c r="AY169" s="205" t="s">
        <v>183</v>
      </c>
    </row>
    <row r="170" s="12" customFormat="true" ht="18.75" hidden="false" customHeight="true" outlineLevel="0" collapsed="false">
      <c r="B170" s="198"/>
      <c r="C170" s="199"/>
      <c r="D170" s="199"/>
      <c r="E170" s="199"/>
      <c r="F170" s="200" t="s">
        <v>616</v>
      </c>
      <c r="G170" s="200"/>
      <c r="H170" s="200"/>
      <c r="I170" s="200"/>
      <c r="J170" s="199"/>
      <c r="K170" s="201" t="n">
        <v>14.43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94</v>
      </c>
      <c r="AU170" s="205" t="s">
        <v>88</v>
      </c>
      <c r="AV170" s="205" t="s">
        <v>88</v>
      </c>
      <c r="AW170" s="205" t="s">
        <v>127</v>
      </c>
      <c r="AX170" s="205" t="s">
        <v>82</v>
      </c>
      <c r="AY170" s="205" t="s">
        <v>183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617</v>
      </c>
      <c r="G171" s="200"/>
      <c r="H171" s="200"/>
      <c r="I171" s="200"/>
      <c r="J171" s="199"/>
      <c r="K171" s="201" t="n">
        <v>1.89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94</v>
      </c>
      <c r="AU171" s="205" t="s">
        <v>88</v>
      </c>
      <c r="AV171" s="205" t="s">
        <v>88</v>
      </c>
      <c r="AW171" s="205" t="s">
        <v>127</v>
      </c>
      <c r="AX171" s="205" t="s">
        <v>82</v>
      </c>
      <c r="AY171" s="205" t="s">
        <v>183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618</v>
      </c>
      <c r="G172" s="200"/>
      <c r="H172" s="200"/>
      <c r="I172" s="200"/>
      <c r="J172" s="199"/>
      <c r="K172" s="201" t="n">
        <v>3.33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94</v>
      </c>
      <c r="AU172" s="205" t="s">
        <v>88</v>
      </c>
      <c r="AV172" s="205" t="s">
        <v>88</v>
      </c>
      <c r="AW172" s="205" t="s">
        <v>127</v>
      </c>
      <c r="AX172" s="205" t="s">
        <v>82</v>
      </c>
      <c r="AY172" s="205" t="s">
        <v>183</v>
      </c>
    </row>
    <row r="173" s="12" customFormat="true" ht="18.75" hidden="false" customHeight="true" outlineLevel="0" collapsed="false">
      <c r="B173" s="206"/>
      <c r="C173" s="207"/>
      <c r="D173" s="207"/>
      <c r="E173" s="207"/>
      <c r="F173" s="208" t="s">
        <v>201</v>
      </c>
      <c r="G173" s="208"/>
      <c r="H173" s="208"/>
      <c r="I173" s="208"/>
      <c r="J173" s="207"/>
      <c r="K173" s="209" t="n">
        <v>34.08</v>
      </c>
      <c r="L173" s="207"/>
      <c r="M173" s="207"/>
      <c r="N173" s="207"/>
      <c r="O173" s="207"/>
      <c r="P173" s="207"/>
      <c r="Q173" s="207"/>
      <c r="R173" s="210"/>
      <c r="T173" s="211"/>
      <c r="U173" s="207"/>
      <c r="V173" s="207"/>
      <c r="W173" s="207"/>
      <c r="X173" s="207"/>
      <c r="Y173" s="207"/>
      <c r="Z173" s="207"/>
      <c r="AA173" s="212"/>
      <c r="AT173" s="213" t="s">
        <v>194</v>
      </c>
      <c r="AU173" s="213" t="s">
        <v>88</v>
      </c>
      <c r="AV173" s="213" t="s">
        <v>94</v>
      </c>
      <c r="AW173" s="213" t="s">
        <v>127</v>
      </c>
      <c r="AX173" s="213" t="s">
        <v>24</v>
      </c>
      <c r="AY173" s="213" t="s">
        <v>183</v>
      </c>
    </row>
    <row r="174" s="12" customFormat="true" ht="27" hidden="false" customHeight="true" outlineLevel="0" collapsed="false">
      <c r="B174" s="36"/>
      <c r="C174" s="188" t="s">
        <v>29</v>
      </c>
      <c r="D174" s="188" t="s">
        <v>184</v>
      </c>
      <c r="E174" s="189" t="s">
        <v>230</v>
      </c>
      <c r="F174" s="190" t="s">
        <v>231</v>
      </c>
      <c r="G174" s="190"/>
      <c r="H174" s="190"/>
      <c r="I174" s="190"/>
      <c r="J174" s="191" t="s">
        <v>187</v>
      </c>
      <c r="K174" s="192" t="n">
        <v>5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7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.062</v>
      </c>
      <c r="AA174" s="197" t="n">
        <f aca="false">$Z$174*$K$174</f>
        <v>0.31</v>
      </c>
      <c r="AR174" s="12" t="s">
        <v>94</v>
      </c>
      <c r="AT174" s="12" t="s">
        <v>184</v>
      </c>
      <c r="AU174" s="12" t="s">
        <v>88</v>
      </c>
      <c r="AY174" s="12" t="s">
        <v>183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94</v>
      </c>
      <c r="BM174" s="12" t="s">
        <v>619</v>
      </c>
    </row>
    <row r="175" s="12" customFormat="true" ht="27" hidden="false" customHeight="true" outlineLevel="0" collapsed="false">
      <c r="B175" s="36"/>
      <c r="C175" s="188" t="s">
        <v>233</v>
      </c>
      <c r="D175" s="188" t="s">
        <v>184</v>
      </c>
      <c r="E175" s="189" t="s">
        <v>234</v>
      </c>
      <c r="F175" s="190" t="s">
        <v>235</v>
      </c>
      <c r="G175" s="190"/>
      <c r="H175" s="190"/>
      <c r="I175" s="190"/>
      <c r="J175" s="191" t="s">
        <v>236</v>
      </c>
      <c r="K175" s="192" t="n">
        <v>12.5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7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.004</v>
      </c>
      <c r="AA175" s="197" t="n">
        <f aca="false">$Z$175*$K$175</f>
        <v>0.05</v>
      </c>
      <c r="AR175" s="12" t="s">
        <v>94</v>
      </c>
      <c r="AT175" s="12" t="s">
        <v>184</v>
      </c>
      <c r="AU175" s="12" t="s">
        <v>88</v>
      </c>
      <c r="AY175" s="12" t="s">
        <v>183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94</v>
      </c>
      <c r="BM175" s="12" t="s">
        <v>620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621</v>
      </c>
      <c r="G176" s="200"/>
      <c r="H176" s="200"/>
      <c r="I176" s="200"/>
      <c r="J176" s="199"/>
      <c r="K176" s="201" t="n">
        <v>12.5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94</v>
      </c>
      <c r="AU176" s="205" t="s">
        <v>88</v>
      </c>
      <c r="AV176" s="205" t="s">
        <v>88</v>
      </c>
      <c r="AW176" s="205" t="s">
        <v>127</v>
      </c>
      <c r="AX176" s="205" t="s">
        <v>24</v>
      </c>
      <c r="AY176" s="205" t="s">
        <v>183</v>
      </c>
    </row>
    <row r="177" s="176" customFormat="true" ht="30.75" hidden="false" customHeight="true" outlineLevel="0" collapsed="false">
      <c r="B177" s="177"/>
      <c r="C177" s="178"/>
      <c r="D177" s="186" t="s">
        <v>132</v>
      </c>
      <c r="E177" s="186"/>
      <c r="F177" s="186"/>
      <c r="G177" s="186"/>
      <c r="H177" s="186"/>
      <c r="I177" s="186"/>
      <c r="J177" s="186"/>
      <c r="K177" s="186"/>
      <c r="L177" s="186"/>
      <c r="M177" s="186"/>
      <c r="N177" s="187" t="n">
        <f aca="false">$BK$177</f>
        <v>0</v>
      </c>
      <c r="O177" s="187"/>
      <c r="P177" s="187"/>
      <c r="Q177" s="187"/>
      <c r="R177" s="180"/>
      <c r="T177" s="181"/>
      <c r="U177" s="178"/>
      <c r="V177" s="178"/>
      <c r="W177" s="182" t="n">
        <f aca="false">SUM($W$178:$W$180)</f>
        <v>0</v>
      </c>
      <c r="X177" s="178"/>
      <c r="Y177" s="182" t="n">
        <f aca="false">SUM($Y$178:$Y$180)</f>
        <v>0</v>
      </c>
      <c r="Z177" s="178"/>
      <c r="AA177" s="183" t="n">
        <f aca="false">SUM($AA$178:$AA$180)</f>
        <v>0</v>
      </c>
      <c r="AR177" s="184" t="s">
        <v>24</v>
      </c>
      <c r="AT177" s="184" t="s">
        <v>81</v>
      </c>
      <c r="AU177" s="184" t="s">
        <v>24</v>
      </c>
      <c r="AY177" s="184" t="s">
        <v>183</v>
      </c>
      <c r="BK177" s="185" t="n">
        <f aca="false">SUM($BK$178:$BK$180)</f>
        <v>0</v>
      </c>
    </row>
    <row r="178" s="12" customFormat="true" ht="27" hidden="false" customHeight="true" outlineLevel="0" collapsed="false">
      <c r="B178" s="36"/>
      <c r="C178" s="188" t="s">
        <v>239</v>
      </c>
      <c r="D178" s="188" t="s">
        <v>184</v>
      </c>
      <c r="E178" s="189" t="s">
        <v>240</v>
      </c>
      <c r="F178" s="190" t="s">
        <v>241</v>
      </c>
      <c r="G178" s="190"/>
      <c r="H178" s="190"/>
      <c r="I178" s="190"/>
      <c r="J178" s="191" t="s">
        <v>242</v>
      </c>
      <c r="K178" s="192" t="n">
        <v>9.431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7</v>
      </c>
      <c r="V178" s="37"/>
      <c r="W178" s="196" t="n">
        <f aca="false">$V$178*$K$178</f>
        <v>0</v>
      </c>
      <c r="X178" s="196" t="n">
        <v>0</v>
      </c>
      <c r="Y178" s="196" t="n">
        <f aca="false">$X$178*$K$178</f>
        <v>0</v>
      </c>
      <c r="Z178" s="196" t="n">
        <v>0</v>
      </c>
      <c r="AA178" s="197" t="n">
        <f aca="false">$Z$178*$K$178</f>
        <v>0</v>
      </c>
      <c r="AR178" s="12" t="s">
        <v>94</v>
      </c>
      <c r="AT178" s="12" t="s">
        <v>184</v>
      </c>
      <c r="AU178" s="12" t="s">
        <v>88</v>
      </c>
      <c r="AY178" s="12" t="s">
        <v>183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94</v>
      </c>
      <c r="BM178" s="12" t="s">
        <v>622</v>
      </c>
    </row>
    <row r="179" s="12" customFormat="true" ht="27" hidden="false" customHeight="true" outlineLevel="0" collapsed="false">
      <c r="B179" s="36"/>
      <c r="C179" s="188" t="s">
        <v>244</v>
      </c>
      <c r="D179" s="188" t="s">
        <v>184</v>
      </c>
      <c r="E179" s="189" t="s">
        <v>245</v>
      </c>
      <c r="F179" s="190" t="s">
        <v>246</v>
      </c>
      <c r="G179" s="190"/>
      <c r="H179" s="190"/>
      <c r="I179" s="190"/>
      <c r="J179" s="191" t="s">
        <v>242</v>
      </c>
      <c r="K179" s="192" t="n">
        <v>9.431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7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94</v>
      </c>
      <c r="AT179" s="12" t="s">
        <v>184</v>
      </c>
      <c r="AU179" s="12" t="s">
        <v>88</v>
      </c>
      <c r="AY179" s="12" t="s">
        <v>183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94</v>
      </c>
      <c r="BM179" s="12" t="s">
        <v>623</v>
      </c>
    </row>
    <row r="180" s="12" customFormat="true" ht="27" hidden="false" customHeight="true" outlineLevel="0" collapsed="false">
      <c r="B180" s="36"/>
      <c r="C180" s="188" t="s">
        <v>248</v>
      </c>
      <c r="D180" s="188" t="s">
        <v>184</v>
      </c>
      <c r="E180" s="189" t="s">
        <v>249</v>
      </c>
      <c r="F180" s="190" t="s">
        <v>250</v>
      </c>
      <c r="G180" s="190"/>
      <c r="H180" s="190"/>
      <c r="I180" s="190"/>
      <c r="J180" s="191" t="s">
        <v>242</v>
      </c>
      <c r="K180" s="192" t="n">
        <v>9.431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7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94</v>
      </c>
      <c r="AT180" s="12" t="s">
        <v>184</v>
      </c>
      <c r="AU180" s="12" t="s">
        <v>88</v>
      </c>
      <c r="AY180" s="12" t="s">
        <v>183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94</v>
      </c>
      <c r="BM180" s="12" t="s">
        <v>624</v>
      </c>
    </row>
    <row r="181" s="176" customFormat="true" ht="30.75" hidden="false" customHeight="true" outlineLevel="0" collapsed="false">
      <c r="B181" s="177"/>
      <c r="C181" s="178"/>
      <c r="D181" s="186" t="s">
        <v>133</v>
      </c>
      <c r="E181" s="186"/>
      <c r="F181" s="186"/>
      <c r="G181" s="186"/>
      <c r="H181" s="186"/>
      <c r="I181" s="186"/>
      <c r="J181" s="186"/>
      <c r="K181" s="186"/>
      <c r="L181" s="186"/>
      <c r="M181" s="186"/>
      <c r="N181" s="187" t="n">
        <f aca="false">$BK$181</f>
        <v>0</v>
      </c>
      <c r="O181" s="187"/>
      <c r="P181" s="187"/>
      <c r="Q181" s="187"/>
      <c r="R181" s="180"/>
      <c r="T181" s="181"/>
      <c r="U181" s="178"/>
      <c r="V181" s="178"/>
      <c r="W181" s="182" t="n">
        <f aca="false">$W$182</f>
        <v>0</v>
      </c>
      <c r="X181" s="178"/>
      <c r="Y181" s="182" t="n">
        <f aca="false">$Y$182</f>
        <v>0</v>
      </c>
      <c r="Z181" s="178"/>
      <c r="AA181" s="183" t="n">
        <f aca="false">$AA$182</f>
        <v>0</v>
      </c>
      <c r="AR181" s="184" t="s">
        <v>24</v>
      </c>
      <c r="AT181" s="184" t="s">
        <v>81</v>
      </c>
      <c r="AU181" s="184" t="s">
        <v>24</v>
      </c>
      <c r="AY181" s="184" t="s">
        <v>183</v>
      </c>
      <c r="BK181" s="185" t="n">
        <f aca="false">$BK$182</f>
        <v>0</v>
      </c>
    </row>
    <row r="182" s="12" customFormat="true" ht="15.75" hidden="false" customHeight="true" outlineLevel="0" collapsed="false">
      <c r="B182" s="36"/>
      <c r="C182" s="188" t="s">
        <v>11</v>
      </c>
      <c r="D182" s="188" t="s">
        <v>184</v>
      </c>
      <c r="E182" s="189" t="s">
        <v>625</v>
      </c>
      <c r="F182" s="190" t="s">
        <v>626</v>
      </c>
      <c r="G182" s="190"/>
      <c r="H182" s="190"/>
      <c r="I182" s="190"/>
      <c r="J182" s="191" t="s">
        <v>242</v>
      </c>
      <c r="K182" s="192" t="n">
        <v>2.906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7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94</v>
      </c>
      <c r="AT182" s="12" t="s">
        <v>184</v>
      </c>
      <c r="AU182" s="12" t="s">
        <v>88</v>
      </c>
      <c r="AY182" s="12" t="s">
        <v>183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94</v>
      </c>
      <c r="BM182" s="12" t="s">
        <v>627</v>
      </c>
    </row>
    <row r="183" s="176" customFormat="true" ht="37.5" hidden="false" customHeight="true" outlineLevel="0" collapsed="false">
      <c r="B183" s="177"/>
      <c r="C183" s="178"/>
      <c r="D183" s="179" t="s">
        <v>134</v>
      </c>
      <c r="E183" s="179"/>
      <c r="F183" s="179"/>
      <c r="G183" s="179"/>
      <c r="H183" s="179"/>
      <c r="I183" s="179"/>
      <c r="J183" s="179"/>
      <c r="K183" s="179"/>
      <c r="L183" s="179"/>
      <c r="M183" s="179"/>
      <c r="N183" s="159" t="n">
        <f aca="false">$BK$183</f>
        <v>0</v>
      </c>
      <c r="O183" s="159"/>
      <c r="P183" s="159"/>
      <c r="Q183" s="159"/>
      <c r="R183" s="180"/>
      <c r="T183" s="181"/>
      <c r="U183" s="178"/>
      <c r="V183" s="178"/>
      <c r="W183" s="182" t="n">
        <f aca="false">$W$184+$W$192+$W$200+$W$207+$W$211+$W$213+$W$215+$W$218+$W$220+$W$225+$W$229+$W$231+$W$236+$W$241+$W$259+$W$263+$W$270+$W$276+$W$290</f>
        <v>0</v>
      </c>
      <c r="X183" s="178"/>
      <c r="Y183" s="182" t="n">
        <f aca="false">$Y$184+$Y$192+$Y$200+$Y$207+$Y$211+$Y$213+$Y$215+$Y$218+$Y$220+$Y$225+$Y$229+$Y$231+$Y$236+$Y$241+$Y$259+$Y$263+$Y$270+$Y$276+$Y$290</f>
        <v>2.05207264</v>
      </c>
      <c r="Z183" s="178"/>
      <c r="AA183" s="183" t="n">
        <f aca="false">$AA$184+$AA$192+$AA$200+$AA$207+$AA$211+$AA$213+$AA$215+$AA$218+$AA$220+$AA$225+$AA$229+$AA$231+$AA$236+$AA$241+$AA$259+$AA$263+$AA$270+$AA$276+$AA$290</f>
        <v>0.176</v>
      </c>
      <c r="AR183" s="184" t="s">
        <v>88</v>
      </c>
      <c r="AT183" s="184" t="s">
        <v>81</v>
      </c>
      <c r="AU183" s="184" t="s">
        <v>82</v>
      </c>
      <c r="AY183" s="184" t="s">
        <v>183</v>
      </c>
      <c r="BK183" s="185" t="n">
        <f aca="false">$BK$184+$BK$192+$BK$200+$BK$207+$BK$211+$BK$213+$BK$215+$BK$218+$BK$220+$BK$225+$BK$229+$BK$231+$BK$236+$BK$241+$BK$259+$BK$263+$BK$270+$BK$276+$BK$290</f>
        <v>0</v>
      </c>
    </row>
    <row r="184" s="176" customFormat="true" ht="21" hidden="false" customHeight="true" outlineLevel="0" collapsed="false">
      <c r="B184" s="177"/>
      <c r="C184" s="178"/>
      <c r="D184" s="186" t="s">
        <v>135</v>
      </c>
      <c r="E184" s="186"/>
      <c r="F184" s="186"/>
      <c r="G184" s="186"/>
      <c r="H184" s="186"/>
      <c r="I184" s="186"/>
      <c r="J184" s="186"/>
      <c r="K184" s="186"/>
      <c r="L184" s="186"/>
      <c r="M184" s="186"/>
      <c r="N184" s="187" t="n">
        <f aca="false">$BK$184</f>
        <v>0</v>
      </c>
      <c r="O184" s="187"/>
      <c r="P184" s="187"/>
      <c r="Q184" s="187"/>
      <c r="R184" s="180"/>
      <c r="T184" s="181"/>
      <c r="U184" s="178"/>
      <c r="V184" s="178"/>
      <c r="W184" s="182" t="n">
        <f aca="false">SUM($W$185:$W$191)</f>
        <v>0</v>
      </c>
      <c r="X184" s="178"/>
      <c r="Y184" s="182" t="n">
        <f aca="false">SUM($Y$185:$Y$191)</f>
        <v>0.00916</v>
      </c>
      <c r="Z184" s="178"/>
      <c r="AA184" s="183" t="n">
        <f aca="false">SUM($AA$185:$AA$191)</f>
        <v>0</v>
      </c>
      <c r="AR184" s="184" t="s">
        <v>88</v>
      </c>
      <c r="AT184" s="184" t="s">
        <v>81</v>
      </c>
      <c r="AU184" s="184" t="s">
        <v>24</v>
      </c>
      <c r="AY184" s="184" t="s">
        <v>183</v>
      </c>
      <c r="BK184" s="185" t="n">
        <f aca="false">SUM($BK$185:$BK$191)</f>
        <v>0</v>
      </c>
    </row>
    <row r="185" s="12" customFormat="true" ht="27" hidden="false" customHeight="true" outlineLevel="0" collapsed="false">
      <c r="B185" s="36"/>
      <c r="C185" s="188" t="s">
        <v>255</v>
      </c>
      <c r="D185" s="188" t="s">
        <v>184</v>
      </c>
      <c r="E185" s="189" t="s">
        <v>256</v>
      </c>
      <c r="F185" s="190" t="s">
        <v>257</v>
      </c>
      <c r="G185" s="190"/>
      <c r="H185" s="190"/>
      <c r="I185" s="190"/>
      <c r="J185" s="191" t="s">
        <v>236</v>
      </c>
      <c r="K185" s="192" t="n">
        <v>5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7</v>
      </c>
      <c r="V185" s="37"/>
      <c r="W185" s="196" t="n">
        <f aca="false">$V$185*$K$185</f>
        <v>0</v>
      </c>
      <c r="X185" s="196" t="n">
        <v>0.00035</v>
      </c>
      <c r="Y185" s="196" t="n">
        <f aca="false">$X$185*$K$185</f>
        <v>0.00175</v>
      </c>
      <c r="Z185" s="196" t="n">
        <v>0</v>
      </c>
      <c r="AA185" s="197" t="n">
        <f aca="false">$Z$185*$K$185</f>
        <v>0</v>
      </c>
      <c r="AR185" s="12" t="s">
        <v>255</v>
      </c>
      <c r="AT185" s="12" t="s">
        <v>184</v>
      </c>
      <c r="AU185" s="12" t="s">
        <v>88</v>
      </c>
      <c r="AY185" s="12" t="s">
        <v>183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55</v>
      </c>
      <c r="BM185" s="12" t="s">
        <v>628</v>
      </c>
    </row>
    <row r="186" s="12" customFormat="true" ht="27" hidden="false" customHeight="true" outlineLevel="0" collapsed="false">
      <c r="B186" s="36"/>
      <c r="C186" s="188" t="s">
        <v>259</v>
      </c>
      <c r="D186" s="188" t="s">
        <v>184</v>
      </c>
      <c r="E186" s="189" t="s">
        <v>260</v>
      </c>
      <c r="F186" s="190" t="s">
        <v>261</v>
      </c>
      <c r="G186" s="190"/>
      <c r="H186" s="190"/>
      <c r="I186" s="190"/>
      <c r="J186" s="191" t="s">
        <v>236</v>
      </c>
      <c r="K186" s="192" t="n">
        <v>3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7</v>
      </c>
      <c r="V186" s="37"/>
      <c r="W186" s="196" t="n">
        <f aca="false">$V$186*$K$186</f>
        <v>0</v>
      </c>
      <c r="X186" s="196" t="n">
        <v>0.00057</v>
      </c>
      <c r="Y186" s="196" t="n">
        <f aca="false">$X$186*$K$186</f>
        <v>0.00171</v>
      </c>
      <c r="Z186" s="196" t="n">
        <v>0</v>
      </c>
      <c r="AA186" s="197" t="n">
        <f aca="false">$Z$186*$K$186</f>
        <v>0</v>
      </c>
      <c r="AR186" s="12" t="s">
        <v>255</v>
      </c>
      <c r="AT186" s="12" t="s">
        <v>184</v>
      </c>
      <c r="AU186" s="12" t="s">
        <v>88</v>
      </c>
      <c r="AY186" s="12" t="s">
        <v>183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55</v>
      </c>
      <c r="BM186" s="12" t="s">
        <v>629</v>
      </c>
    </row>
    <row r="187" s="12" customFormat="true" ht="27" hidden="false" customHeight="true" outlineLevel="0" collapsed="false">
      <c r="B187" s="36"/>
      <c r="C187" s="188" t="s">
        <v>263</v>
      </c>
      <c r="D187" s="188" t="s">
        <v>184</v>
      </c>
      <c r="E187" s="189" t="s">
        <v>264</v>
      </c>
      <c r="F187" s="190" t="s">
        <v>265</v>
      </c>
      <c r="G187" s="190"/>
      <c r="H187" s="190"/>
      <c r="I187" s="190"/>
      <c r="J187" s="191" t="s">
        <v>236</v>
      </c>
      <c r="K187" s="192" t="n">
        <v>5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7</v>
      </c>
      <c r="V187" s="37"/>
      <c r="W187" s="196" t="n">
        <f aca="false">$V$187*$K$187</f>
        <v>0</v>
      </c>
      <c r="X187" s="196" t="n">
        <v>0.00114</v>
      </c>
      <c r="Y187" s="196" t="n">
        <f aca="false">$X$187*$K$187</f>
        <v>0.0057</v>
      </c>
      <c r="Z187" s="196" t="n">
        <v>0</v>
      </c>
      <c r="AA187" s="197" t="n">
        <f aca="false">$Z$187*$K$187</f>
        <v>0</v>
      </c>
      <c r="AR187" s="12" t="s">
        <v>255</v>
      </c>
      <c r="AT187" s="12" t="s">
        <v>184</v>
      </c>
      <c r="AU187" s="12" t="s">
        <v>88</v>
      </c>
      <c r="AY187" s="12" t="s">
        <v>183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55</v>
      </c>
      <c r="BM187" s="12" t="s">
        <v>630</v>
      </c>
    </row>
    <row r="188" s="12" customFormat="true" ht="15.75" hidden="false" customHeight="true" outlineLevel="0" collapsed="false">
      <c r="B188" s="36"/>
      <c r="C188" s="188" t="s">
        <v>267</v>
      </c>
      <c r="D188" s="188" t="s">
        <v>184</v>
      </c>
      <c r="E188" s="189" t="s">
        <v>268</v>
      </c>
      <c r="F188" s="190" t="s">
        <v>269</v>
      </c>
      <c r="G188" s="190"/>
      <c r="H188" s="190"/>
      <c r="I188" s="190"/>
      <c r="J188" s="191" t="s">
        <v>187</v>
      </c>
      <c r="K188" s="192" t="n">
        <v>3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7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255</v>
      </c>
      <c r="AT188" s="12" t="s">
        <v>184</v>
      </c>
      <c r="AU188" s="12" t="s">
        <v>88</v>
      </c>
      <c r="AY188" s="12" t="s">
        <v>183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255</v>
      </c>
      <c r="BM188" s="12" t="s">
        <v>631</v>
      </c>
    </row>
    <row r="189" s="12" customFormat="true" ht="27" hidden="false" customHeight="true" outlineLevel="0" collapsed="false">
      <c r="B189" s="36"/>
      <c r="C189" s="188" t="s">
        <v>271</v>
      </c>
      <c r="D189" s="188" t="s">
        <v>184</v>
      </c>
      <c r="E189" s="189" t="s">
        <v>632</v>
      </c>
      <c r="F189" s="190" t="s">
        <v>633</v>
      </c>
      <c r="G189" s="190"/>
      <c r="H189" s="190"/>
      <c r="I189" s="190"/>
      <c r="J189" s="191" t="s">
        <v>187</v>
      </c>
      <c r="K189" s="192" t="n">
        <v>4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7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255</v>
      </c>
      <c r="AT189" s="12" t="s">
        <v>184</v>
      </c>
      <c r="AU189" s="12" t="s">
        <v>88</v>
      </c>
      <c r="AY189" s="12" t="s">
        <v>183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55</v>
      </c>
      <c r="BM189" s="12" t="s">
        <v>634</v>
      </c>
    </row>
    <row r="190" s="12" customFormat="true" ht="27" hidden="false" customHeight="true" outlineLevel="0" collapsed="false">
      <c r="B190" s="36"/>
      <c r="C190" s="188" t="s">
        <v>10</v>
      </c>
      <c r="D190" s="188" t="s">
        <v>184</v>
      </c>
      <c r="E190" s="189" t="s">
        <v>272</v>
      </c>
      <c r="F190" s="190" t="s">
        <v>273</v>
      </c>
      <c r="G190" s="190"/>
      <c r="H190" s="190"/>
      <c r="I190" s="190"/>
      <c r="J190" s="191" t="s">
        <v>236</v>
      </c>
      <c r="K190" s="192" t="n">
        <v>15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7</v>
      </c>
      <c r="V190" s="37"/>
      <c r="W190" s="196" t="n">
        <f aca="false">$V$190*$K$190</f>
        <v>0</v>
      </c>
      <c r="X190" s="196" t="n">
        <v>0</v>
      </c>
      <c r="Y190" s="196" t="n">
        <f aca="false">$X$190*$K$190</f>
        <v>0</v>
      </c>
      <c r="Z190" s="196" t="n">
        <v>0</v>
      </c>
      <c r="AA190" s="197" t="n">
        <f aca="false">$Z$190*$K$190</f>
        <v>0</v>
      </c>
      <c r="AR190" s="12" t="s">
        <v>255</v>
      </c>
      <c r="AT190" s="12" t="s">
        <v>184</v>
      </c>
      <c r="AU190" s="12" t="s">
        <v>88</v>
      </c>
      <c r="AY190" s="12" t="s">
        <v>183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55</v>
      </c>
      <c r="BM190" s="12" t="s">
        <v>635</v>
      </c>
    </row>
    <row r="191" s="12" customFormat="true" ht="27" hidden="false" customHeight="true" outlineLevel="0" collapsed="false">
      <c r="B191" s="36"/>
      <c r="C191" s="188" t="s">
        <v>278</v>
      </c>
      <c r="D191" s="188" t="s">
        <v>184</v>
      </c>
      <c r="E191" s="189" t="s">
        <v>275</v>
      </c>
      <c r="F191" s="190" t="s">
        <v>276</v>
      </c>
      <c r="G191" s="190"/>
      <c r="H191" s="190"/>
      <c r="I191" s="190"/>
      <c r="J191" s="191" t="s">
        <v>242</v>
      </c>
      <c r="K191" s="192" t="n">
        <v>0.009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7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</v>
      </c>
      <c r="AA191" s="197" t="n">
        <f aca="false">$Z$191*$K$191</f>
        <v>0</v>
      </c>
      <c r="AR191" s="12" t="s">
        <v>255</v>
      </c>
      <c r="AT191" s="12" t="s">
        <v>184</v>
      </c>
      <c r="AU191" s="12" t="s">
        <v>88</v>
      </c>
      <c r="AY191" s="12" t="s">
        <v>183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255</v>
      </c>
      <c r="BM191" s="12" t="s">
        <v>636</v>
      </c>
    </row>
    <row r="192" s="176" customFormat="true" ht="30.75" hidden="false" customHeight="true" outlineLevel="0" collapsed="false">
      <c r="B192" s="177"/>
      <c r="C192" s="178"/>
      <c r="D192" s="186" t="s">
        <v>136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7" t="n">
        <f aca="false">$BK$192</f>
        <v>0</v>
      </c>
      <c r="O192" s="187"/>
      <c r="P192" s="187"/>
      <c r="Q192" s="187"/>
      <c r="R192" s="180"/>
      <c r="T192" s="181"/>
      <c r="U192" s="178"/>
      <c r="V192" s="178"/>
      <c r="W192" s="182" t="n">
        <f aca="false">SUM($W$193:$W$199)</f>
        <v>0</v>
      </c>
      <c r="X192" s="178"/>
      <c r="Y192" s="182" t="n">
        <f aca="false">SUM($Y$193:$Y$199)</f>
        <v>0.0328</v>
      </c>
      <c r="Z192" s="178"/>
      <c r="AA192" s="183" t="n">
        <f aca="false">SUM($AA$193:$AA$199)</f>
        <v>0</v>
      </c>
      <c r="AR192" s="184" t="s">
        <v>88</v>
      </c>
      <c r="AT192" s="184" t="s">
        <v>81</v>
      </c>
      <c r="AU192" s="184" t="s">
        <v>24</v>
      </c>
      <c r="AY192" s="184" t="s">
        <v>183</v>
      </c>
      <c r="BK192" s="185" t="n">
        <f aca="false">SUM($BK$193:$BK$199)</f>
        <v>0</v>
      </c>
    </row>
    <row r="193" s="12" customFormat="true" ht="27" hidden="false" customHeight="true" outlineLevel="0" collapsed="false">
      <c r="B193" s="36"/>
      <c r="C193" s="188" t="s">
        <v>282</v>
      </c>
      <c r="D193" s="188" t="s">
        <v>184</v>
      </c>
      <c r="E193" s="189" t="s">
        <v>279</v>
      </c>
      <c r="F193" s="190" t="s">
        <v>280</v>
      </c>
      <c r="G193" s="190"/>
      <c r="H193" s="190"/>
      <c r="I193" s="190"/>
      <c r="J193" s="191" t="s">
        <v>236</v>
      </c>
      <c r="K193" s="192" t="n">
        <v>25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7</v>
      </c>
      <c r="V193" s="37"/>
      <c r="W193" s="196" t="n">
        <f aca="false">$V$193*$K$193</f>
        <v>0</v>
      </c>
      <c r="X193" s="196" t="n">
        <v>0.00066</v>
      </c>
      <c r="Y193" s="196" t="n">
        <f aca="false">$X$193*$K$193</f>
        <v>0.0165</v>
      </c>
      <c r="Z193" s="196" t="n">
        <v>0</v>
      </c>
      <c r="AA193" s="197" t="n">
        <f aca="false">$Z$193*$K$193</f>
        <v>0</v>
      </c>
      <c r="AR193" s="12" t="s">
        <v>255</v>
      </c>
      <c r="AT193" s="12" t="s">
        <v>184</v>
      </c>
      <c r="AU193" s="12" t="s">
        <v>88</v>
      </c>
      <c r="AY193" s="12" t="s">
        <v>183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55</v>
      </c>
      <c r="BM193" s="12" t="s">
        <v>637</v>
      </c>
    </row>
    <row r="194" s="12" customFormat="true" ht="39" hidden="false" customHeight="true" outlineLevel="0" collapsed="false">
      <c r="B194" s="36"/>
      <c r="C194" s="188" t="s">
        <v>286</v>
      </c>
      <c r="D194" s="188" t="s">
        <v>184</v>
      </c>
      <c r="E194" s="189" t="s">
        <v>283</v>
      </c>
      <c r="F194" s="190" t="s">
        <v>284</v>
      </c>
      <c r="G194" s="190"/>
      <c r="H194" s="190"/>
      <c r="I194" s="190"/>
      <c r="J194" s="191" t="s">
        <v>236</v>
      </c>
      <c r="K194" s="192" t="n">
        <v>25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7</v>
      </c>
      <c r="V194" s="37"/>
      <c r="W194" s="196" t="n">
        <f aca="false">$V$194*$K$194</f>
        <v>0</v>
      </c>
      <c r="X194" s="196" t="n">
        <v>0.00024</v>
      </c>
      <c r="Y194" s="196" t="n">
        <f aca="false">$X$194*$K$194</f>
        <v>0.006</v>
      </c>
      <c r="Z194" s="196" t="n">
        <v>0</v>
      </c>
      <c r="AA194" s="197" t="n">
        <f aca="false">$Z$194*$K$194</f>
        <v>0</v>
      </c>
      <c r="AR194" s="12" t="s">
        <v>255</v>
      </c>
      <c r="AT194" s="12" t="s">
        <v>184</v>
      </c>
      <c r="AU194" s="12" t="s">
        <v>88</v>
      </c>
      <c r="AY194" s="12" t="s">
        <v>183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55</v>
      </c>
      <c r="BM194" s="12" t="s">
        <v>638</v>
      </c>
    </row>
    <row r="195" s="12" customFormat="true" ht="27" hidden="false" customHeight="true" outlineLevel="0" collapsed="false">
      <c r="B195" s="36"/>
      <c r="C195" s="188" t="s">
        <v>290</v>
      </c>
      <c r="D195" s="188" t="s">
        <v>184</v>
      </c>
      <c r="E195" s="189" t="s">
        <v>287</v>
      </c>
      <c r="F195" s="190" t="s">
        <v>288</v>
      </c>
      <c r="G195" s="190"/>
      <c r="H195" s="190"/>
      <c r="I195" s="190"/>
      <c r="J195" s="191" t="s">
        <v>187</v>
      </c>
      <c r="K195" s="192" t="n">
        <v>4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7</v>
      </c>
      <c r="V195" s="37"/>
      <c r="W195" s="196" t="n">
        <f aca="false">$V$195*$K$195</f>
        <v>0</v>
      </c>
      <c r="X195" s="196" t="n">
        <v>0.00013</v>
      </c>
      <c r="Y195" s="196" t="n">
        <f aca="false">$X$195*$K$195</f>
        <v>0.00052</v>
      </c>
      <c r="Z195" s="196" t="n">
        <v>0</v>
      </c>
      <c r="AA195" s="197" t="n">
        <f aca="false">$Z$195*$K$195</f>
        <v>0</v>
      </c>
      <c r="AR195" s="12" t="s">
        <v>255</v>
      </c>
      <c r="AT195" s="12" t="s">
        <v>184</v>
      </c>
      <c r="AU195" s="12" t="s">
        <v>88</v>
      </c>
      <c r="AY195" s="12" t="s">
        <v>183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255</v>
      </c>
      <c r="BM195" s="12" t="s">
        <v>639</v>
      </c>
    </row>
    <row r="196" s="12" customFormat="true" ht="15.75" hidden="false" customHeight="true" outlineLevel="0" collapsed="false">
      <c r="B196" s="36"/>
      <c r="C196" s="188" t="s">
        <v>295</v>
      </c>
      <c r="D196" s="188" t="s">
        <v>184</v>
      </c>
      <c r="E196" s="189" t="s">
        <v>291</v>
      </c>
      <c r="F196" s="190" t="s">
        <v>292</v>
      </c>
      <c r="G196" s="190"/>
      <c r="H196" s="190"/>
      <c r="I196" s="190"/>
      <c r="J196" s="191" t="s">
        <v>293</v>
      </c>
      <c r="K196" s="192" t="n">
        <v>3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7</v>
      </c>
      <c r="V196" s="37"/>
      <c r="W196" s="196" t="n">
        <f aca="false">$V$196*$K$196</f>
        <v>0</v>
      </c>
      <c r="X196" s="196" t="n">
        <v>0.00026</v>
      </c>
      <c r="Y196" s="196" t="n">
        <f aca="false">$X$196*$K$196</f>
        <v>0.00078</v>
      </c>
      <c r="Z196" s="196" t="n">
        <v>0</v>
      </c>
      <c r="AA196" s="197" t="n">
        <f aca="false">$Z$196*$K$196</f>
        <v>0</v>
      </c>
      <c r="AR196" s="12" t="s">
        <v>255</v>
      </c>
      <c r="AT196" s="12" t="s">
        <v>184</v>
      </c>
      <c r="AU196" s="12" t="s">
        <v>88</v>
      </c>
      <c r="AY196" s="12" t="s">
        <v>183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255</v>
      </c>
      <c r="BM196" s="12" t="s">
        <v>640</v>
      </c>
    </row>
    <row r="197" s="12" customFormat="true" ht="27" hidden="false" customHeight="true" outlineLevel="0" collapsed="false">
      <c r="B197" s="36"/>
      <c r="C197" s="188" t="s">
        <v>299</v>
      </c>
      <c r="D197" s="188" t="s">
        <v>184</v>
      </c>
      <c r="E197" s="189" t="s">
        <v>296</v>
      </c>
      <c r="F197" s="190" t="s">
        <v>297</v>
      </c>
      <c r="G197" s="190"/>
      <c r="H197" s="190"/>
      <c r="I197" s="190"/>
      <c r="J197" s="191" t="s">
        <v>236</v>
      </c>
      <c r="K197" s="192" t="n">
        <v>25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7</v>
      </c>
      <c r="V197" s="37"/>
      <c r="W197" s="196" t="n">
        <f aca="false">$V$197*$K$197</f>
        <v>0</v>
      </c>
      <c r="X197" s="196" t="n">
        <v>0.00035</v>
      </c>
      <c r="Y197" s="196" t="n">
        <f aca="false">$X$197*$K$197</f>
        <v>0.00875</v>
      </c>
      <c r="Z197" s="196" t="n">
        <v>0</v>
      </c>
      <c r="AA197" s="197" t="n">
        <f aca="false">$Z$197*$K$197</f>
        <v>0</v>
      </c>
      <c r="AR197" s="12" t="s">
        <v>255</v>
      </c>
      <c r="AT197" s="12" t="s">
        <v>184</v>
      </c>
      <c r="AU197" s="12" t="s">
        <v>88</v>
      </c>
      <c r="AY197" s="12" t="s">
        <v>183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255</v>
      </c>
      <c r="BM197" s="12" t="s">
        <v>641</v>
      </c>
    </row>
    <row r="198" s="12" customFormat="true" ht="27" hidden="false" customHeight="true" outlineLevel="0" collapsed="false">
      <c r="B198" s="36"/>
      <c r="C198" s="188" t="s">
        <v>303</v>
      </c>
      <c r="D198" s="188" t="s">
        <v>184</v>
      </c>
      <c r="E198" s="189" t="s">
        <v>300</v>
      </c>
      <c r="F198" s="190" t="s">
        <v>301</v>
      </c>
      <c r="G198" s="190"/>
      <c r="H198" s="190"/>
      <c r="I198" s="190"/>
      <c r="J198" s="191" t="s">
        <v>236</v>
      </c>
      <c r="K198" s="192" t="n">
        <v>25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7</v>
      </c>
      <c r="V198" s="37"/>
      <c r="W198" s="196" t="n">
        <f aca="false">$V$198*$K$198</f>
        <v>0</v>
      </c>
      <c r="X198" s="196" t="n">
        <v>1E-005</v>
      </c>
      <c r="Y198" s="196" t="n">
        <f aca="false">$X$198*$K$198</f>
        <v>0.00025</v>
      </c>
      <c r="Z198" s="196" t="n">
        <v>0</v>
      </c>
      <c r="AA198" s="197" t="n">
        <f aca="false">$Z$198*$K$198</f>
        <v>0</v>
      </c>
      <c r="AR198" s="12" t="s">
        <v>255</v>
      </c>
      <c r="AT198" s="12" t="s">
        <v>184</v>
      </c>
      <c r="AU198" s="12" t="s">
        <v>88</v>
      </c>
      <c r="AY198" s="12" t="s">
        <v>183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55</v>
      </c>
      <c r="BM198" s="12" t="s">
        <v>642</v>
      </c>
    </row>
    <row r="199" s="12" customFormat="true" ht="27" hidden="false" customHeight="true" outlineLevel="0" collapsed="false">
      <c r="B199" s="36"/>
      <c r="C199" s="188" t="s">
        <v>307</v>
      </c>
      <c r="D199" s="188" t="s">
        <v>184</v>
      </c>
      <c r="E199" s="189" t="s">
        <v>304</v>
      </c>
      <c r="F199" s="190" t="s">
        <v>305</v>
      </c>
      <c r="G199" s="190"/>
      <c r="H199" s="190"/>
      <c r="I199" s="190"/>
      <c r="J199" s="191" t="s">
        <v>242</v>
      </c>
      <c r="K199" s="192" t="n">
        <v>0.033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7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255</v>
      </c>
      <c r="AT199" s="12" t="s">
        <v>184</v>
      </c>
      <c r="AU199" s="12" t="s">
        <v>88</v>
      </c>
      <c r="AY199" s="12" t="s">
        <v>183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55</v>
      </c>
      <c r="BM199" s="12" t="s">
        <v>643</v>
      </c>
    </row>
    <row r="200" s="176" customFormat="true" ht="30.75" hidden="false" customHeight="true" outlineLevel="0" collapsed="false">
      <c r="B200" s="177"/>
      <c r="C200" s="178"/>
      <c r="D200" s="186" t="s">
        <v>137</v>
      </c>
      <c r="E200" s="186"/>
      <c r="F200" s="186"/>
      <c r="G200" s="186"/>
      <c r="H200" s="186"/>
      <c r="I200" s="186"/>
      <c r="J200" s="186"/>
      <c r="K200" s="186"/>
      <c r="L200" s="186"/>
      <c r="M200" s="186"/>
      <c r="N200" s="187" t="n">
        <f aca="false">$BK$200</f>
        <v>0</v>
      </c>
      <c r="O200" s="187"/>
      <c r="P200" s="187"/>
      <c r="Q200" s="187"/>
      <c r="R200" s="180"/>
      <c r="T200" s="181"/>
      <c r="U200" s="178"/>
      <c r="V200" s="178"/>
      <c r="W200" s="182" t="n">
        <f aca="false">SUM($W$201:$W$206)</f>
        <v>0</v>
      </c>
      <c r="X200" s="178"/>
      <c r="Y200" s="182" t="n">
        <f aca="false">SUM($Y$201:$Y$206)</f>
        <v>0.06444</v>
      </c>
      <c r="Z200" s="178"/>
      <c r="AA200" s="183" t="n">
        <f aca="false">SUM($AA$201:$AA$206)</f>
        <v>0.176</v>
      </c>
      <c r="AR200" s="184" t="s">
        <v>88</v>
      </c>
      <c r="AT200" s="184" t="s">
        <v>81</v>
      </c>
      <c r="AU200" s="184" t="s">
        <v>24</v>
      </c>
      <c r="AY200" s="184" t="s">
        <v>183</v>
      </c>
      <c r="BK200" s="185" t="n">
        <f aca="false">SUM($BK$201:$BK$206)</f>
        <v>0</v>
      </c>
    </row>
    <row r="201" s="12" customFormat="true" ht="27" hidden="false" customHeight="true" outlineLevel="0" collapsed="false">
      <c r="B201" s="36"/>
      <c r="C201" s="188" t="s">
        <v>312</v>
      </c>
      <c r="D201" s="188" t="s">
        <v>184</v>
      </c>
      <c r="E201" s="189" t="s">
        <v>308</v>
      </c>
      <c r="F201" s="190" t="s">
        <v>309</v>
      </c>
      <c r="G201" s="190"/>
      <c r="H201" s="190"/>
      <c r="I201" s="190"/>
      <c r="J201" s="191" t="s">
        <v>310</v>
      </c>
      <c r="K201" s="192" t="n">
        <v>1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7</v>
      </c>
      <c r="V201" s="37"/>
      <c r="W201" s="196" t="n">
        <f aca="false">$V$201*$K$201</f>
        <v>0</v>
      </c>
      <c r="X201" s="196" t="n">
        <v>0.00645</v>
      </c>
      <c r="Y201" s="196" t="n">
        <f aca="false">$X$201*$K$201</f>
        <v>0.00645</v>
      </c>
      <c r="Z201" s="196" t="n">
        <v>0</v>
      </c>
      <c r="AA201" s="197" t="n">
        <f aca="false">$Z$201*$K$201</f>
        <v>0</v>
      </c>
      <c r="AR201" s="12" t="s">
        <v>255</v>
      </c>
      <c r="AT201" s="12" t="s">
        <v>184</v>
      </c>
      <c r="AU201" s="12" t="s">
        <v>88</v>
      </c>
      <c r="AY201" s="12" t="s">
        <v>183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55</v>
      </c>
      <c r="BM201" s="12" t="s">
        <v>644</v>
      </c>
    </row>
    <row r="202" s="12" customFormat="true" ht="27" hidden="false" customHeight="true" outlineLevel="0" collapsed="false">
      <c r="B202" s="36"/>
      <c r="C202" s="188" t="s">
        <v>316</v>
      </c>
      <c r="D202" s="188" t="s">
        <v>184</v>
      </c>
      <c r="E202" s="189" t="s">
        <v>317</v>
      </c>
      <c r="F202" s="190" t="s">
        <v>318</v>
      </c>
      <c r="G202" s="190"/>
      <c r="H202" s="190"/>
      <c r="I202" s="190"/>
      <c r="J202" s="191" t="s">
        <v>310</v>
      </c>
      <c r="K202" s="192" t="n">
        <v>3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7</v>
      </c>
      <c r="V202" s="37"/>
      <c r="W202" s="196" t="n">
        <f aca="false">$V$202*$K$202</f>
        <v>0</v>
      </c>
      <c r="X202" s="196" t="n">
        <v>0.01726</v>
      </c>
      <c r="Y202" s="196" t="n">
        <f aca="false">$X$202*$K$202</f>
        <v>0.05178</v>
      </c>
      <c r="Z202" s="196" t="n">
        <v>0</v>
      </c>
      <c r="AA202" s="197" t="n">
        <f aca="false">$Z$202*$K$202</f>
        <v>0</v>
      </c>
      <c r="AR202" s="12" t="s">
        <v>255</v>
      </c>
      <c r="AT202" s="12" t="s">
        <v>184</v>
      </c>
      <c r="AU202" s="12" t="s">
        <v>88</v>
      </c>
      <c r="AY202" s="12" t="s">
        <v>183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55</v>
      </c>
      <c r="BM202" s="12" t="s">
        <v>645</v>
      </c>
    </row>
    <row r="203" s="12" customFormat="true" ht="15.75" hidden="false" customHeight="true" outlineLevel="0" collapsed="false">
      <c r="B203" s="36"/>
      <c r="C203" s="188" t="s">
        <v>320</v>
      </c>
      <c r="D203" s="188" t="s">
        <v>184</v>
      </c>
      <c r="E203" s="189" t="s">
        <v>321</v>
      </c>
      <c r="F203" s="190" t="s">
        <v>322</v>
      </c>
      <c r="G203" s="190"/>
      <c r="H203" s="190"/>
      <c r="I203" s="190"/>
      <c r="J203" s="191" t="s">
        <v>310</v>
      </c>
      <c r="K203" s="192" t="n">
        <v>2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7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.088</v>
      </c>
      <c r="AA203" s="197" t="n">
        <f aca="false">$Z$203*$K$203</f>
        <v>0.176</v>
      </c>
      <c r="AR203" s="12" t="s">
        <v>255</v>
      </c>
      <c r="AT203" s="12" t="s">
        <v>184</v>
      </c>
      <c r="AU203" s="12" t="s">
        <v>88</v>
      </c>
      <c r="AY203" s="12" t="s">
        <v>183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55</v>
      </c>
      <c r="BM203" s="12" t="s">
        <v>646</v>
      </c>
    </row>
    <row r="204" s="12" customFormat="true" ht="27" hidden="false" customHeight="true" outlineLevel="0" collapsed="false">
      <c r="B204" s="36"/>
      <c r="C204" s="188" t="s">
        <v>324</v>
      </c>
      <c r="D204" s="188" t="s">
        <v>184</v>
      </c>
      <c r="E204" s="189" t="s">
        <v>325</v>
      </c>
      <c r="F204" s="190" t="s">
        <v>326</v>
      </c>
      <c r="G204" s="190"/>
      <c r="H204" s="190"/>
      <c r="I204" s="190"/>
      <c r="J204" s="191" t="s">
        <v>310</v>
      </c>
      <c r="K204" s="192" t="n">
        <v>3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7</v>
      </c>
      <c r="V204" s="37"/>
      <c r="W204" s="196" t="n">
        <f aca="false">$V$204*$K$204</f>
        <v>0</v>
      </c>
      <c r="X204" s="196" t="n">
        <v>0.00184</v>
      </c>
      <c r="Y204" s="196" t="n">
        <f aca="false">$X$204*$K$204</f>
        <v>0.00552</v>
      </c>
      <c r="Z204" s="196" t="n">
        <v>0</v>
      </c>
      <c r="AA204" s="197" t="n">
        <f aca="false">$Z$204*$K$204</f>
        <v>0</v>
      </c>
      <c r="AR204" s="12" t="s">
        <v>255</v>
      </c>
      <c r="AT204" s="12" t="s">
        <v>184</v>
      </c>
      <c r="AU204" s="12" t="s">
        <v>88</v>
      </c>
      <c r="AY204" s="12" t="s">
        <v>183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55</v>
      </c>
      <c r="BM204" s="12" t="s">
        <v>647</v>
      </c>
    </row>
    <row r="205" s="12" customFormat="true" ht="15.75" hidden="false" customHeight="true" outlineLevel="0" collapsed="false">
      <c r="B205" s="36"/>
      <c r="C205" s="188" t="s">
        <v>328</v>
      </c>
      <c r="D205" s="188" t="s">
        <v>184</v>
      </c>
      <c r="E205" s="189" t="s">
        <v>329</v>
      </c>
      <c r="F205" s="190" t="s">
        <v>330</v>
      </c>
      <c r="G205" s="190"/>
      <c r="H205" s="190"/>
      <c r="I205" s="190"/>
      <c r="J205" s="191" t="s">
        <v>187</v>
      </c>
      <c r="K205" s="192" t="n">
        <v>3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7</v>
      </c>
      <c r="V205" s="37"/>
      <c r="W205" s="196" t="n">
        <f aca="false">$V$205*$K$205</f>
        <v>0</v>
      </c>
      <c r="X205" s="196" t="n">
        <v>0.00023</v>
      </c>
      <c r="Y205" s="196" t="n">
        <f aca="false">$X$205*$K$205</f>
        <v>0.00069</v>
      </c>
      <c r="Z205" s="196" t="n">
        <v>0</v>
      </c>
      <c r="AA205" s="197" t="n">
        <f aca="false">$Z$205*$K$205</f>
        <v>0</v>
      </c>
      <c r="AR205" s="12" t="s">
        <v>255</v>
      </c>
      <c r="AT205" s="12" t="s">
        <v>184</v>
      </c>
      <c r="AU205" s="12" t="s">
        <v>88</v>
      </c>
      <c r="AY205" s="12" t="s">
        <v>183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55</v>
      </c>
      <c r="BM205" s="12" t="s">
        <v>648</v>
      </c>
    </row>
    <row r="206" s="12" customFormat="true" ht="27" hidden="false" customHeight="true" outlineLevel="0" collapsed="false">
      <c r="B206" s="36"/>
      <c r="C206" s="188" t="s">
        <v>332</v>
      </c>
      <c r="D206" s="188" t="s">
        <v>184</v>
      </c>
      <c r="E206" s="189" t="s">
        <v>333</v>
      </c>
      <c r="F206" s="190" t="s">
        <v>334</v>
      </c>
      <c r="G206" s="190"/>
      <c r="H206" s="190"/>
      <c r="I206" s="190"/>
      <c r="J206" s="191" t="s">
        <v>242</v>
      </c>
      <c r="K206" s="192" t="n">
        <v>0.064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7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255</v>
      </c>
      <c r="AT206" s="12" t="s">
        <v>184</v>
      </c>
      <c r="AU206" s="12" t="s">
        <v>88</v>
      </c>
      <c r="AY206" s="12" t="s">
        <v>183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55</v>
      </c>
      <c r="BM206" s="12" t="s">
        <v>649</v>
      </c>
    </row>
    <row r="207" s="176" customFormat="true" ht="30.75" hidden="false" customHeight="true" outlineLevel="0" collapsed="false">
      <c r="B207" s="177"/>
      <c r="C207" s="178"/>
      <c r="D207" s="186" t="s">
        <v>138</v>
      </c>
      <c r="E207" s="186"/>
      <c r="F207" s="186"/>
      <c r="G207" s="186"/>
      <c r="H207" s="186"/>
      <c r="I207" s="186"/>
      <c r="J207" s="186"/>
      <c r="K207" s="186"/>
      <c r="L207" s="186"/>
      <c r="M207" s="186"/>
      <c r="N207" s="187" t="n">
        <f aca="false">$BK$207</f>
        <v>0</v>
      </c>
      <c r="O207" s="187"/>
      <c r="P207" s="187"/>
      <c r="Q207" s="187"/>
      <c r="R207" s="180"/>
      <c r="T207" s="181"/>
      <c r="U207" s="178"/>
      <c r="V207" s="178"/>
      <c r="W207" s="182" t="n">
        <f aca="false">SUM($W$208:$W$210)</f>
        <v>0</v>
      </c>
      <c r="X207" s="178"/>
      <c r="Y207" s="182" t="n">
        <f aca="false">SUM($Y$208:$Y$210)</f>
        <v>0.029</v>
      </c>
      <c r="Z207" s="178"/>
      <c r="AA207" s="183" t="n">
        <f aca="false">SUM($AA$208:$AA$210)</f>
        <v>0</v>
      </c>
      <c r="AR207" s="184" t="s">
        <v>88</v>
      </c>
      <c r="AT207" s="184" t="s">
        <v>81</v>
      </c>
      <c r="AU207" s="184" t="s">
        <v>24</v>
      </c>
      <c r="AY207" s="184" t="s">
        <v>183</v>
      </c>
      <c r="BK207" s="185" t="n">
        <f aca="false">SUM($BK$208:$BK$210)</f>
        <v>0</v>
      </c>
    </row>
    <row r="208" s="12" customFormat="true" ht="27" hidden="false" customHeight="true" outlineLevel="0" collapsed="false">
      <c r="B208" s="36"/>
      <c r="C208" s="188" t="s">
        <v>336</v>
      </c>
      <c r="D208" s="188" t="s">
        <v>184</v>
      </c>
      <c r="E208" s="189" t="s">
        <v>337</v>
      </c>
      <c r="F208" s="190" t="s">
        <v>338</v>
      </c>
      <c r="G208" s="190"/>
      <c r="H208" s="190"/>
      <c r="I208" s="190"/>
      <c r="J208" s="191" t="s">
        <v>310</v>
      </c>
      <c r="K208" s="192" t="n">
        <v>2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7</v>
      </c>
      <c r="V208" s="37"/>
      <c r="W208" s="196" t="n">
        <f aca="false">$V$208*$K$208</f>
        <v>0</v>
      </c>
      <c r="X208" s="196" t="n">
        <v>0.014</v>
      </c>
      <c r="Y208" s="196" t="n">
        <f aca="false">$X$208*$K$208</f>
        <v>0.028</v>
      </c>
      <c r="Z208" s="196" t="n">
        <v>0</v>
      </c>
      <c r="AA208" s="197" t="n">
        <f aca="false">$Z$208*$K$208</f>
        <v>0</v>
      </c>
      <c r="AR208" s="12" t="s">
        <v>255</v>
      </c>
      <c r="AT208" s="12" t="s">
        <v>184</v>
      </c>
      <c r="AU208" s="12" t="s">
        <v>88</v>
      </c>
      <c r="AY208" s="12" t="s">
        <v>183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255</v>
      </c>
      <c r="BM208" s="12" t="s">
        <v>650</v>
      </c>
    </row>
    <row r="209" s="12" customFormat="true" ht="15.75" hidden="false" customHeight="true" outlineLevel="0" collapsed="false">
      <c r="B209" s="36"/>
      <c r="C209" s="188" t="s">
        <v>340</v>
      </c>
      <c r="D209" s="188" t="s">
        <v>184</v>
      </c>
      <c r="E209" s="189" t="s">
        <v>341</v>
      </c>
      <c r="F209" s="190" t="s">
        <v>342</v>
      </c>
      <c r="G209" s="190"/>
      <c r="H209" s="190"/>
      <c r="I209" s="190"/>
      <c r="J209" s="191" t="s">
        <v>310</v>
      </c>
      <c r="K209" s="192" t="n">
        <v>2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7</v>
      </c>
      <c r="V209" s="37"/>
      <c r="W209" s="196" t="n">
        <f aca="false">$V$209*$K$209</f>
        <v>0</v>
      </c>
      <c r="X209" s="196" t="n">
        <v>0.0005</v>
      </c>
      <c r="Y209" s="196" t="n">
        <f aca="false">$X$209*$K$209</f>
        <v>0.001</v>
      </c>
      <c r="Z209" s="196" t="n">
        <v>0</v>
      </c>
      <c r="AA209" s="197" t="n">
        <f aca="false">$Z$209*$K$209</f>
        <v>0</v>
      </c>
      <c r="AR209" s="12" t="s">
        <v>255</v>
      </c>
      <c r="AT209" s="12" t="s">
        <v>184</v>
      </c>
      <c r="AU209" s="12" t="s">
        <v>88</v>
      </c>
      <c r="AY209" s="12" t="s">
        <v>183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55</v>
      </c>
      <c r="BM209" s="12" t="s">
        <v>651</v>
      </c>
    </row>
    <row r="210" s="12" customFormat="true" ht="27" hidden="false" customHeight="true" outlineLevel="0" collapsed="false">
      <c r="B210" s="36"/>
      <c r="C210" s="188" t="s">
        <v>344</v>
      </c>
      <c r="D210" s="188" t="s">
        <v>184</v>
      </c>
      <c r="E210" s="189" t="s">
        <v>345</v>
      </c>
      <c r="F210" s="190" t="s">
        <v>346</v>
      </c>
      <c r="G210" s="190"/>
      <c r="H210" s="190"/>
      <c r="I210" s="190"/>
      <c r="J210" s="191" t="s">
        <v>242</v>
      </c>
      <c r="K210" s="192" t="n">
        <v>0.029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7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</v>
      </c>
      <c r="AA210" s="197" t="n">
        <f aca="false">$Z$210*$K$210</f>
        <v>0</v>
      </c>
      <c r="AR210" s="12" t="s">
        <v>255</v>
      </c>
      <c r="AT210" s="12" t="s">
        <v>184</v>
      </c>
      <c r="AU210" s="12" t="s">
        <v>88</v>
      </c>
      <c r="AY210" s="12" t="s">
        <v>183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255</v>
      </c>
      <c r="BM210" s="12" t="s">
        <v>652</v>
      </c>
    </row>
    <row r="211" s="176" customFormat="true" ht="30.75" hidden="false" customHeight="true" outlineLevel="0" collapsed="false">
      <c r="B211" s="177"/>
      <c r="C211" s="178"/>
      <c r="D211" s="186" t="s">
        <v>139</v>
      </c>
      <c r="E211" s="186"/>
      <c r="F211" s="186"/>
      <c r="G211" s="186"/>
      <c r="H211" s="186"/>
      <c r="I211" s="186"/>
      <c r="J211" s="186"/>
      <c r="K211" s="186"/>
      <c r="L211" s="186"/>
      <c r="M211" s="186"/>
      <c r="N211" s="187" t="n">
        <f aca="false">$BK$211</f>
        <v>0</v>
      </c>
      <c r="O211" s="187"/>
      <c r="P211" s="187"/>
      <c r="Q211" s="187"/>
      <c r="R211" s="180"/>
      <c r="T211" s="181"/>
      <c r="U211" s="178"/>
      <c r="V211" s="178"/>
      <c r="W211" s="182" t="n">
        <f aca="false">$W$212</f>
        <v>0</v>
      </c>
      <c r="X211" s="178"/>
      <c r="Y211" s="182" t="n">
        <f aca="false">$Y$212</f>
        <v>0.0063</v>
      </c>
      <c r="Z211" s="178"/>
      <c r="AA211" s="183" t="n">
        <f aca="false">$AA$212</f>
        <v>0</v>
      </c>
      <c r="AR211" s="184" t="s">
        <v>88</v>
      </c>
      <c r="AT211" s="184" t="s">
        <v>81</v>
      </c>
      <c r="AU211" s="184" t="s">
        <v>24</v>
      </c>
      <c r="AY211" s="184" t="s">
        <v>183</v>
      </c>
      <c r="BK211" s="185" t="n">
        <f aca="false">$BK$212</f>
        <v>0</v>
      </c>
    </row>
    <row r="212" s="12" customFormat="true" ht="27" hidden="false" customHeight="true" outlineLevel="0" collapsed="false">
      <c r="B212" s="36"/>
      <c r="C212" s="188" t="s">
        <v>348</v>
      </c>
      <c r="D212" s="188" t="s">
        <v>184</v>
      </c>
      <c r="E212" s="189" t="s">
        <v>349</v>
      </c>
      <c r="F212" s="190" t="s">
        <v>350</v>
      </c>
      <c r="G212" s="190"/>
      <c r="H212" s="190"/>
      <c r="I212" s="190"/>
      <c r="J212" s="191" t="s">
        <v>236</v>
      </c>
      <c r="K212" s="192" t="n">
        <v>14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7</v>
      </c>
      <c r="V212" s="37"/>
      <c r="W212" s="196" t="n">
        <f aca="false">$V$212*$K$212</f>
        <v>0</v>
      </c>
      <c r="X212" s="196" t="n">
        <v>0.00045</v>
      </c>
      <c r="Y212" s="196" t="n">
        <f aca="false">$X$212*$K$212</f>
        <v>0.0063</v>
      </c>
      <c r="Z212" s="196" t="n">
        <v>0</v>
      </c>
      <c r="AA212" s="197" t="n">
        <f aca="false">$Z$212*$K$212</f>
        <v>0</v>
      </c>
      <c r="AR212" s="12" t="s">
        <v>255</v>
      </c>
      <c r="AT212" s="12" t="s">
        <v>184</v>
      </c>
      <c r="AU212" s="12" t="s">
        <v>88</v>
      </c>
      <c r="AY212" s="12" t="s">
        <v>183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255</v>
      </c>
      <c r="BM212" s="12" t="s">
        <v>653</v>
      </c>
    </row>
    <row r="213" s="176" customFormat="true" ht="30.75" hidden="false" customHeight="true" outlineLevel="0" collapsed="false">
      <c r="B213" s="177"/>
      <c r="C213" s="178"/>
      <c r="D213" s="186" t="s">
        <v>140</v>
      </c>
      <c r="E213" s="186"/>
      <c r="F213" s="186"/>
      <c r="G213" s="186"/>
      <c r="H213" s="186"/>
      <c r="I213" s="186"/>
      <c r="J213" s="186"/>
      <c r="K213" s="186"/>
      <c r="L213" s="186"/>
      <c r="M213" s="186"/>
      <c r="N213" s="187" t="n">
        <f aca="false">$BK$213</f>
        <v>0</v>
      </c>
      <c r="O213" s="187"/>
      <c r="P213" s="187"/>
      <c r="Q213" s="187"/>
      <c r="R213" s="180"/>
      <c r="T213" s="181"/>
      <c r="U213" s="178"/>
      <c r="V213" s="178"/>
      <c r="W213" s="182" t="n">
        <f aca="false">$W$214</f>
        <v>0</v>
      </c>
      <c r="X213" s="178"/>
      <c r="Y213" s="182" t="n">
        <f aca="false">$Y$214</f>
        <v>0.00042</v>
      </c>
      <c r="Z213" s="178"/>
      <c r="AA213" s="183" t="n">
        <f aca="false">$AA$214</f>
        <v>0</v>
      </c>
      <c r="AR213" s="184" t="s">
        <v>88</v>
      </c>
      <c r="AT213" s="184" t="s">
        <v>81</v>
      </c>
      <c r="AU213" s="184" t="s">
        <v>24</v>
      </c>
      <c r="AY213" s="184" t="s">
        <v>183</v>
      </c>
      <c r="BK213" s="185" t="n">
        <f aca="false">$BK$214</f>
        <v>0</v>
      </c>
    </row>
    <row r="214" s="12" customFormat="true" ht="27" hidden="false" customHeight="true" outlineLevel="0" collapsed="false">
      <c r="B214" s="36"/>
      <c r="C214" s="188" t="s">
        <v>352</v>
      </c>
      <c r="D214" s="188" t="s">
        <v>184</v>
      </c>
      <c r="E214" s="189" t="s">
        <v>353</v>
      </c>
      <c r="F214" s="190" t="s">
        <v>654</v>
      </c>
      <c r="G214" s="190"/>
      <c r="H214" s="190"/>
      <c r="I214" s="190"/>
      <c r="J214" s="191" t="s">
        <v>187</v>
      </c>
      <c r="K214" s="192" t="n">
        <v>3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7</v>
      </c>
      <c r="V214" s="37"/>
      <c r="W214" s="196" t="n">
        <f aca="false">$V$214*$K$214</f>
        <v>0</v>
      </c>
      <c r="X214" s="196" t="n">
        <v>0.00014</v>
      </c>
      <c r="Y214" s="196" t="n">
        <f aca="false">$X$214*$K$214</f>
        <v>0.00042</v>
      </c>
      <c r="Z214" s="196" t="n">
        <v>0</v>
      </c>
      <c r="AA214" s="197" t="n">
        <f aca="false">$Z$214*$K$214</f>
        <v>0</v>
      </c>
      <c r="AR214" s="12" t="s">
        <v>255</v>
      </c>
      <c r="AT214" s="12" t="s">
        <v>184</v>
      </c>
      <c r="AU214" s="12" t="s">
        <v>88</v>
      </c>
      <c r="AY214" s="12" t="s">
        <v>183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255</v>
      </c>
      <c r="BM214" s="12" t="s">
        <v>655</v>
      </c>
    </row>
    <row r="215" s="176" customFormat="true" ht="30.75" hidden="false" customHeight="true" outlineLevel="0" collapsed="false">
      <c r="B215" s="177"/>
      <c r="C215" s="178"/>
      <c r="D215" s="186" t="s">
        <v>141</v>
      </c>
      <c r="E215" s="186"/>
      <c r="F215" s="186"/>
      <c r="G215" s="186"/>
      <c r="H215" s="186"/>
      <c r="I215" s="186"/>
      <c r="J215" s="186"/>
      <c r="K215" s="186"/>
      <c r="L215" s="186"/>
      <c r="M215" s="186"/>
      <c r="N215" s="187" t="n">
        <f aca="false">$BK$215</f>
        <v>0</v>
      </c>
      <c r="O215" s="187"/>
      <c r="P215" s="187"/>
      <c r="Q215" s="187"/>
      <c r="R215" s="180"/>
      <c r="T215" s="181"/>
      <c r="U215" s="178"/>
      <c r="V215" s="178"/>
      <c r="W215" s="182" t="n">
        <f aca="false">SUM($W$216:$W$217)</f>
        <v>0</v>
      </c>
      <c r="X215" s="178"/>
      <c r="Y215" s="182" t="n">
        <f aca="false">SUM($Y$216:$Y$217)</f>
        <v>0.03228</v>
      </c>
      <c r="Z215" s="178"/>
      <c r="AA215" s="183" t="n">
        <f aca="false">SUM($AA$216:$AA$217)</f>
        <v>0</v>
      </c>
      <c r="AR215" s="184" t="s">
        <v>88</v>
      </c>
      <c r="AT215" s="184" t="s">
        <v>81</v>
      </c>
      <c r="AU215" s="184" t="s">
        <v>24</v>
      </c>
      <c r="AY215" s="184" t="s">
        <v>183</v>
      </c>
      <c r="BK215" s="185" t="n">
        <f aca="false">SUM($BK$216:$BK$217)</f>
        <v>0</v>
      </c>
    </row>
    <row r="216" s="12" customFormat="true" ht="27" hidden="false" customHeight="true" outlineLevel="0" collapsed="false">
      <c r="B216" s="36"/>
      <c r="C216" s="188" t="s">
        <v>356</v>
      </c>
      <c r="D216" s="188" t="s">
        <v>184</v>
      </c>
      <c r="E216" s="189" t="s">
        <v>656</v>
      </c>
      <c r="F216" s="190" t="s">
        <v>657</v>
      </c>
      <c r="G216" s="190"/>
      <c r="H216" s="190"/>
      <c r="I216" s="190"/>
      <c r="J216" s="191" t="s">
        <v>187</v>
      </c>
      <c r="K216" s="192" t="n">
        <v>1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7</v>
      </c>
      <c r="V216" s="37"/>
      <c r="W216" s="196" t="n">
        <f aca="false">$V$216*$K$216</f>
        <v>0</v>
      </c>
      <c r="X216" s="196" t="n">
        <v>0.00862</v>
      </c>
      <c r="Y216" s="196" t="n">
        <f aca="false">$X$216*$K$216</f>
        <v>0.00862</v>
      </c>
      <c r="Z216" s="196" t="n">
        <v>0</v>
      </c>
      <c r="AA216" s="197" t="n">
        <f aca="false">$Z$216*$K$216</f>
        <v>0</v>
      </c>
      <c r="AR216" s="12" t="s">
        <v>255</v>
      </c>
      <c r="AT216" s="12" t="s">
        <v>184</v>
      </c>
      <c r="AU216" s="12" t="s">
        <v>88</v>
      </c>
      <c r="AY216" s="12" t="s">
        <v>183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55</v>
      </c>
      <c r="BM216" s="12" t="s">
        <v>658</v>
      </c>
    </row>
    <row r="217" s="12" customFormat="true" ht="27" hidden="false" customHeight="true" outlineLevel="0" collapsed="false">
      <c r="B217" s="36"/>
      <c r="C217" s="188" t="s">
        <v>360</v>
      </c>
      <c r="D217" s="188" t="s">
        <v>184</v>
      </c>
      <c r="E217" s="189" t="s">
        <v>659</v>
      </c>
      <c r="F217" s="190" t="s">
        <v>660</v>
      </c>
      <c r="G217" s="190"/>
      <c r="H217" s="190"/>
      <c r="I217" s="190"/>
      <c r="J217" s="191" t="s">
        <v>187</v>
      </c>
      <c r="K217" s="192" t="n">
        <v>2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7</v>
      </c>
      <c r="V217" s="37"/>
      <c r="W217" s="196" t="n">
        <f aca="false">$V$217*$K$217</f>
        <v>0</v>
      </c>
      <c r="X217" s="196" t="n">
        <v>0.01183</v>
      </c>
      <c r="Y217" s="196" t="n">
        <f aca="false">$X$217*$K$217</f>
        <v>0.02366</v>
      </c>
      <c r="Z217" s="196" t="n">
        <v>0</v>
      </c>
      <c r="AA217" s="197" t="n">
        <f aca="false">$Z$217*$K$217</f>
        <v>0</v>
      </c>
      <c r="AR217" s="12" t="s">
        <v>255</v>
      </c>
      <c r="AT217" s="12" t="s">
        <v>184</v>
      </c>
      <c r="AU217" s="12" t="s">
        <v>88</v>
      </c>
      <c r="AY217" s="12" t="s">
        <v>183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255</v>
      </c>
      <c r="BM217" s="12" t="s">
        <v>661</v>
      </c>
    </row>
    <row r="218" s="176" customFormat="true" ht="30.75" hidden="false" customHeight="true" outlineLevel="0" collapsed="false">
      <c r="B218" s="177"/>
      <c r="C218" s="178"/>
      <c r="D218" s="186" t="s">
        <v>142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8"/>
      <c r="V218" s="178"/>
      <c r="W218" s="182" t="n">
        <f aca="false">$W$219</f>
        <v>0</v>
      </c>
      <c r="X218" s="178"/>
      <c r="Y218" s="182" t="n">
        <f aca="false">$Y$219</f>
        <v>0</v>
      </c>
      <c r="Z218" s="178"/>
      <c r="AA218" s="183" t="n">
        <f aca="false">$AA$219</f>
        <v>0</v>
      </c>
      <c r="AR218" s="184" t="s">
        <v>88</v>
      </c>
      <c r="AT218" s="184" t="s">
        <v>81</v>
      </c>
      <c r="AU218" s="184" t="s">
        <v>24</v>
      </c>
      <c r="AY218" s="184" t="s">
        <v>183</v>
      </c>
      <c r="BK218" s="185" t="n">
        <f aca="false">$BK$219</f>
        <v>0</v>
      </c>
    </row>
    <row r="219" s="12" customFormat="true" ht="27" hidden="false" customHeight="true" outlineLevel="0" collapsed="false">
      <c r="B219" s="36"/>
      <c r="C219" s="188" t="s">
        <v>363</v>
      </c>
      <c r="D219" s="188" t="s">
        <v>184</v>
      </c>
      <c r="E219" s="189" t="s">
        <v>364</v>
      </c>
      <c r="F219" s="190" t="s">
        <v>365</v>
      </c>
      <c r="G219" s="190"/>
      <c r="H219" s="190"/>
      <c r="I219" s="190"/>
      <c r="J219" s="191" t="s">
        <v>187</v>
      </c>
      <c r="K219" s="192" t="n">
        <v>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7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255</v>
      </c>
      <c r="AT219" s="12" t="s">
        <v>184</v>
      </c>
      <c r="AU219" s="12" t="s">
        <v>88</v>
      </c>
      <c r="AY219" s="12" t="s">
        <v>183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255</v>
      </c>
      <c r="BM219" s="12" t="s">
        <v>662</v>
      </c>
    </row>
    <row r="220" s="176" customFormat="true" ht="30.75" hidden="false" customHeight="true" outlineLevel="0" collapsed="false">
      <c r="B220" s="177"/>
      <c r="C220" s="178"/>
      <c r="D220" s="186" t="s">
        <v>143</v>
      </c>
      <c r="E220" s="186"/>
      <c r="F220" s="186"/>
      <c r="G220" s="186"/>
      <c r="H220" s="186"/>
      <c r="I220" s="186"/>
      <c r="J220" s="186"/>
      <c r="K220" s="186"/>
      <c r="L220" s="186"/>
      <c r="M220" s="186"/>
      <c r="N220" s="187" t="n">
        <f aca="false">$BK$220</f>
        <v>0</v>
      </c>
      <c r="O220" s="187"/>
      <c r="P220" s="187"/>
      <c r="Q220" s="187"/>
      <c r="R220" s="180"/>
      <c r="T220" s="181"/>
      <c r="U220" s="178"/>
      <c r="V220" s="178"/>
      <c r="W220" s="182" t="n">
        <f aca="false">SUM($W$221:$W$224)</f>
        <v>0</v>
      </c>
      <c r="X220" s="178"/>
      <c r="Y220" s="182" t="n">
        <f aca="false">SUM($Y$221:$Y$224)</f>
        <v>0.007466</v>
      </c>
      <c r="Z220" s="178"/>
      <c r="AA220" s="183" t="n">
        <f aca="false">SUM($AA$221:$AA$224)</f>
        <v>0</v>
      </c>
      <c r="AR220" s="184" t="s">
        <v>88</v>
      </c>
      <c r="AT220" s="184" t="s">
        <v>81</v>
      </c>
      <c r="AU220" s="184" t="s">
        <v>24</v>
      </c>
      <c r="AY220" s="184" t="s">
        <v>183</v>
      </c>
      <c r="BK220" s="185" t="n">
        <f aca="false">SUM($BK$221:$BK$224)</f>
        <v>0</v>
      </c>
    </row>
    <row r="221" s="12" customFormat="true" ht="27" hidden="false" customHeight="true" outlineLevel="0" collapsed="false">
      <c r="B221" s="36"/>
      <c r="C221" s="188" t="s">
        <v>367</v>
      </c>
      <c r="D221" s="188" t="s">
        <v>184</v>
      </c>
      <c r="E221" s="189" t="s">
        <v>368</v>
      </c>
      <c r="F221" s="190" t="s">
        <v>369</v>
      </c>
      <c r="G221" s="190"/>
      <c r="H221" s="190"/>
      <c r="I221" s="190"/>
      <c r="J221" s="191" t="s">
        <v>236</v>
      </c>
      <c r="K221" s="192" t="n">
        <v>10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7</v>
      </c>
      <c r="V221" s="37"/>
      <c r="W221" s="196" t="n">
        <f aca="false">$V$221*$K$221</f>
        <v>0</v>
      </c>
      <c r="X221" s="196" t="n">
        <v>0</v>
      </c>
      <c r="Y221" s="196" t="n">
        <f aca="false">$X$221*$K$221</f>
        <v>0</v>
      </c>
      <c r="Z221" s="196" t="n">
        <v>0</v>
      </c>
      <c r="AA221" s="197" t="n">
        <f aca="false">$Z$221*$K$221</f>
        <v>0</v>
      </c>
      <c r="AR221" s="12" t="s">
        <v>255</v>
      </c>
      <c r="AT221" s="12" t="s">
        <v>184</v>
      </c>
      <c r="AU221" s="12" t="s">
        <v>88</v>
      </c>
      <c r="AY221" s="12" t="s">
        <v>183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55</v>
      </c>
      <c r="BM221" s="12" t="s">
        <v>663</v>
      </c>
    </row>
    <row r="222" s="12" customFormat="true" ht="15.75" hidden="false" customHeight="true" outlineLevel="0" collapsed="false">
      <c r="B222" s="36"/>
      <c r="C222" s="214" t="s">
        <v>371</v>
      </c>
      <c r="D222" s="214" t="s">
        <v>210</v>
      </c>
      <c r="E222" s="215" t="s">
        <v>372</v>
      </c>
      <c r="F222" s="216" t="s">
        <v>664</v>
      </c>
      <c r="G222" s="216"/>
      <c r="H222" s="216"/>
      <c r="I222" s="216"/>
      <c r="J222" s="217" t="s">
        <v>236</v>
      </c>
      <c r="K222" s="218" t="n">
        <v>10</v>
      </c>
      <c r="L222" s="219" t="n">
        <v>0</v>
      </c>
      <c r="M222" s="219"/>
      <c r="N222" s="220" t="n">
        <f aca="false">ROUND($L$222*$K$222,2)</f>
        <v>0</v>
      </c>
      <c r="O222" s="220"/>
      <c r="P222" s="220"/>
      <c r="Q222" s="220"/>
      <c r="R222" s="38"/>
      <c r="T222" s="195"/>
      <c r="U222" s="45" t="s">
        <v>47</v>
      </c>
      <c r="V222" s="37"/>
      <c r="W222" s="196" t="n">
        <f aca="false">$V$222*$K$222</f>
        <v>0</v>
      </c>
      <c r="X222" s="196" t="n">
        <v>9.7E-005</v>
      </c>
      <c r="Y222" s="196" t="n">
        <f aca="false">$X$222*$K$222</f>
        <v>0.00097</v>
      </c>
      <c r="Z222" s="196" t="n">
        <v>0</v>
      </c>
      <c r="AA222" s="197" t="n">
        <f aca="false">$Z$222*$K$222</f>
        <v>0</v>
      </c>
      <c r="AR222" s="12" t="s">
        <v>320</v>
      </c>
      <c r="AT222" s="12" t="s">
        <v>210</v>
      </c>
      <c r="AU222" s="12" t="s">
        <v>88</v>
      </c>
      <c r="AY222" s="12" t="s">
        <v>183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55</v>
      </c>
      <c r="BM222" s="12" t="s">
        <v>665</v>
      </c>
    </row>
    <row r="223" s="12" customFormat="true" ht="15.75" hidden="false" customHeight="true" outlineLevel="0" collapsed="false">
      <c r="B223" s="36"/>
      <c r="C223" s="188" t="s">
        <v>375</v>
      </c>
      <c r="D223" s="188" t="s">
        <v>184</v>
      </c>
      <c r="E223" s="189" t="s">
        <v>376</v>
      </c>
      <c r="F223" s="190" t="s">
        <v>377</v>
      </c>
      <c r="G223" s="190"/>
      <c r="H223" s="190"/>
      <c r="I223" s="190"/>
      <c r="J223" s="191" t="s">
        <v>187</v>
      </c>
      <c r="K223" s="192" t="n">
        <v>7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7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255</v>
      </c>
      <c r="AT223" s="12" t="s">
        <v>184</v>
      </c>
      <c r="AU223" s="12" t="s">
        <v>88</v>
      </c>
      <c r="AY223" s="12" t="s">
        <v>183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55</v>
      </c>
      <c r="BM223" s="12" t="s">
        <v>666</v>
      </c>
    </row>
    <row r="224" s="12" customFormat="true" ht="15.75" hidden="false" customHeight="true" outlineLevel="0" collapsed="false">
      <c r="B224" s="36"/>
      <c r="C224" s="214" t="s">
        <v>379</v>
      </c>
      <c r="D224" s="214" t="s">
        <v>210</v>
      </c>
      <c r="E224" s="215" t="s">
        <v>380</v>
      </c>
      <c r="F224" s="216" t="s">
        <v>381</v>
      </c>
      <c r="G224" s="216"/>
      <c r="H224" s="216"/>
      <c r="I224" s="216"/>
      <c r="J224" s="217" t="s">
        <v>187</v>
      </c>
      <c r="K224" s="218" t="n">
        <v>7</v>
      </c>
      <c r="L224" s="219" t="n">
        <v>0</v>
      </c>
      <c r="M224" s="219"/>
      <c r="N224" s="220" t="n">
        <f aca="false">ROUND($L$224*$K$224,2)</f>
        <v>0</v>
      </c>
      <c r="O224" s="220"/>
      <c r="P224" s="220"/>
      <c r="Q224" s="220"/>
      <c r="R224" s="38"/>
      <c r="T224" s="195"/>
      <c r="U224" s="45" t="s">
        <v>47</v>
      </c>
      <c r="V224" s="37"/>
      <c r="W224" s="196" t="n">
        <f aca="false">$V$224*$K$224</f>
        <v>0</v>
      </c>
      <c r="X224" s="196" t="n">
        <v>0.000928</v>
      </c>
      <c r="Y224" s="196" t="n">
        <f aca="false">$X$224*$K$224</f>
        <v>0.006496</v>
      </c>
      <c r="Z224" s="196" t="n">
        <v>0</v>
      </c>
      <c r="AA224" s="197" t="n">
        <f aca="false">$Z$224*$K$224</f>
        <v>0</v>
      </c>
      <c r="AR224" s="12" t="s">
        <v>320</v>
      </c>
      <c r="AT224" s="12" t="s">
        <v>210</v>
      </c>
      <c r="AU224" s="12" t="s">
        <v>88</v>
      </c>
      <c r="AY224" s="12" t="s">
        <v>183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55</v>
      </c>
      <c r="BM224" s="12" t="s">
        <v>667</v>
      </c>
    </row>
    <row r="225" s="176" customFormat="true" ht="30.75" hidden="false" customHeight="true" outlineLevel="0" collapsed="false">
      <c r="B225" s="177"/>
      <c r="C225" s="178"/>
      <c r="D225" s="186" t="s">
        <v>144</v>
      </c>
      <c r="E225" s="186"/>
      <c r="F225" s="186"/>
      <c r="G225" s="186"/>
      <c r="H225" s="186"/>
      <c r="I225" s="186"/>
      <c r="J225" s="186"/>
      <c r="K225" s="186"/>
      <c r="L225" s="186"/>
      <c r="M225" s="186"/>
      <c r="N225" s="187" t="n">
        <f aca="false">$BK$225</f>
        <v>0</v>
      </c>
      <c r="O225" s="187"/>
      <c r="P225" s="187"/>
      <c r="Q225" s="187"/>
      <c r="R225" s="180"/>
      <c r="T225" s="181"/>
      <c r="U225" s="178"/>
      <c r="V225" s="178"/>
      <c r="W225" s="182" t="n">
        <f aca="false">SUM($W$226:$W$228)</f>
        <v>0</v>
      </c>
      <c r="X225" s="178"/>
      <c r="Y225" s="182" t="n">
        <f aca="false">SUM($Y$226:$Y$228)</f>
        <v>0.00266</v>
      </c>
      <c r="Z225" s="178"/>
      <c r="AA225" s="183" t="n">
        <f aca="false">SUM($AA$226:$AA$228)</f>
        <v>0</v>
      </c>
      <c r="AR225" s="184" t="s">
        <v>88</v>
      </c>
      <c r="AT225" s="184" t="s">
        <v>81</v>
      </c>
      <c r="AU225" s="184" t="s">
        <v>24</v>
      </c>
      <c r="AY225" s="184" t="s">
        <v>183</v>
      </c>
      <c r="BK225" s="185" t="n">
        <f aca="false">SUM($BK$226:$BK$228)</f>
        <v>0</v>
      </c>
    </row>
    <row r="226" s="12" customFormat="true" ht="27" hidden="false" customHeight="true" outlineLevel="0" collapsed="false">
      <c r="B226" s="36"/>
      <c r="C226" s="188" t="s">
        <v>383</v>
      </c>
      <c r="D226" s="188" t="s">
        <v>184</v>
      </c>
      <c r="E226" s="189" t="s">
        <v>384</v>
      </c>
      <c r="F226" s="190" t="s">
        <v>385</v>
      </c>
      <c r="G226" s="190"/>
      <c r="H226" s="190"/>
      <c r="I226" s="190"/>
      <c r="J226" s="191" t="s">
        <v>236</v>
      </c>
      <c r="K226" s="192" t="n">
        <v>18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7</v>
      </c>
      <c r="V226" s="37"/>
      <c r="W226" s="196" t="n">
        <f aca="false">$V$226*$K$226</f>
        <v>0</v>
      </c>
      <c r="X226" s="196" t="n">
        <v>0</v>
      </c>
      <c r="Y226" s="196" t="n">
        <f aca="false">$X$226*$K$226</f>
        <v>0</v>
      </c>
      <c r="Z226" s="196" t="n">
        <v>0</v>
      </c>
      <c r="AA226" s="197" t="n">
        <f aca="false">$Z$226*$K$226</f>
        <v>0</v>
      </c>
      <c r="AR226" s="12" t="s">
        <v>255</v>
      </c>
      <c r="AT226" s="12" t="s">
        <v>184</v>
      </c>
      <c r="AU226" s="12" t="s">
        <v>88</v>
      </c>
      <c r="AY226" s="12" t="s">
        <v>183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255</v>
      </c>
      <c r="BM226" s="12" t="s">
        <v>668</v>
      </c>
    </row>
    <row r="227" s="12" customFormat="true" ht="15.75" hidden="false" customHeight="true" outlineLevel="0" collapsed="false">
      <c r="B227" s="36"/>
      <c r="C227" s="214" t="s">
        <v>388</v>
      </c>
      <c r="D227" s="214" t="s">
        <v>210</v>
      </c>
      <c r="E227" s="215" t="s">
        <v>389</v>
      </c>
      <c r="F227" s="216" t="s">
        <v>390</v>
      </c>
      <c r="G227" s="216"/>
      <c r="H227" s="216"/>
      <c r="I227" s="216"/>
      <c r="J227" s="217" t="s">
        <v>236</v>
      </c>
      <c r="K227" s="218" t="n">
        <v>8</v>
      </c>
      <c r="L227" s="219" t="n">
        <v>0</v>
      </c>
      <c r="M227" s="219"/>
      <c r="N227" s="220" t="n">
        <f aca="false">ROUND($L$227*$K$227,2)</f>
        <v>0</v>
      </c>
      <c r="O227" s="220"/>
      <c r="P227" s="220"/>
      <c r="Q227" s="220"/>
      <c r="R227" s="38"/>
      <c r="T227" s="195"/>
      <c r="U227" s="45" t="s">
        <v>47</v>
      </c>
      <c r="V227" s="37"/>
      <c r="W227" s="196" t="n">
        <f aca="false">$V$227*$K$227</f>
        <v>0</v>
      </c>
      <c r="X227" s="196" t="n">
        <v>0.00012</v>
      </c>
      <c r="Y227" s="196" t="n">
        <f aca="false">$X$227*$K$227</f>
        <v>0.00096</v>
      </c>
      <c r="Z227" s="196" t="n">
        <v>0</v>
      </c>
      <c r="AA227" s="197" t="n">
        <f aca="false">$Z$227*$K$227</f>
        <v>0</v>
      </c>
      <c r="AR227" s="12" t="s">
        <v>320</v>
      </c>
      <c r="AT227" s="12" t="s">
        <v>210</v>
      </c>
      <c r="AU227" s="12" t="s">
        <v>88</v>
      </c>
      <c r="AY227" s="12" t="s">
        <v>183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55</v>
      </c>
      <c r="BM227" s="12" t="s">
        <v>669</v>
      </c>
    </row>
    <row r="228" s="12" customFormat="true" ht="15.75" hidden="false" customHeight="true" outlineLevel="0" collapsed="false">
      <c r="B228" s="36"/>
      <c r="C228" s="214" t="s">
        <v>392</v>
      </c>
      <c r="D228" s="214" t="s">
        <v>210</v>
      </c>
      <c r="E228" s="215" t="s">
        <v>393</v>
      </c>
      <c r="F228" s="216" t="s">
        <v>394</v>
      </c>
      <c r="G228" s="216"/>
      <c r="H228" s="216"/>
      <c r="I228" s="216"/>
      <c r="J228" s="217" t="s">
        <v>236</v>
      </c>
      <c r="K228" s="218" t="n">
        <v>10</v>
      </c>
      <c r="L228" s="219" t="n">
        <v>0</v>
      </c>
      <c r="M228" s="219"/>
      <c r="N228" s="220" t="n">
        <f aca="false">ROUND($L$228*$K$228,2)</f>
        <v>0</v>
      </c>
      <c r="O228" s="220"/>
      <c r="P228" s="220"/>
      <c r="Q228" s="220"/>
      <c r="R228" s="38"/>
      <c r="T228" s="195"/>
      <c r="U228" s="45" t="s">
        <v>47</v>
      </c>
      <c r="V228" s="37"/>
      <c r="W228" s="196" t="n">
        <f aca="false">$V$228*$K$228</f>
        <v>0</v>
      </c>
      <c r="X228" s="196" t="n">
        <v>0.00017</v>
      </c>
      <c r="Y228" s="196" t="n">
        <f aca="false">$X$228*$K$228</f>
        <v>0.0017</v>
      </c>
      <c r="Z228" s="196" t="n">
        <v>0</v>
      </c>
      <c r="AA228" s="197" t="n">
        <f aca="false">$Z$228*$K$228</f>
        <v>0</v>
      </c>
      <c r="AR228" s="12" t="s">
        <v>320</v>
      </c>
      <c r="AT228" s="12" t="s">
        <v>210</v>
      </c>
      <c r="AU228" s="12" t="s">
        <v>88</v>
      </c>
      <c r="AY228" s="12" t="s">
        <v>183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55</v>
      </c>
      <c r="BM228" s="12" t="s">
        <v>670</v>
      </c>
    </row>
    <row r="229" s="176" customFormat="true" ht="30.75" hidden="false" customHeight="true" outlineLevel="0" collapsed="false">
      <c r="B229" s="177"/>
      <c r="C229" s="178"/>
      <c r="D229" s="186" t="s">
        <v>145</v>
      </c>
      <c r="E229" s="186"/>
      <c r="F229" s="186"/>
      <c r="G229" s="186"/>
      <c r="H229" s="186"/>
      <c r="I229" s="186"/>
      <c r="J229" s="186"/>
      <c r="K229" s="186"/>
      <c r="L229" s="186"/>
      <c r="M229" s="186"/>
      <c r="N229" s="187" t="n">
        <f aca="false">$BK$229</f>
        <v>0</v>
      </c>
      <c r="O229" s="187"/>
      <c r="P229" s="187"/>
      <c r="Q229" s="187"/>
      <c r="R229" s="180"/>
      <c r="T229" s="181"/>
      <c r="U229" s="178"/>
      <c r="V229" s="178"/>
      <c r="W229" s="182" t="n">
        <f aca="false">$W$230</f>
        <v>0</v>
      </c>
      <c r="X229" s="178"/>
      <c r="Y229" s="182" t="n">
        <f aca="false">$Y$230</f>
        <v>0</v>
      </c>
      <c r="Z229" s="178"/>
      <c r="AA229" s="183" t="n">
        <f aca="false">$AA$230</f>
        <v>0</v>
      </c>
      <c r="AR229" s="184" t="s">
        <v>88</v>
      </c>
      <c r="AT229" s="184" t="s">
        <v>81</v>
      </c>
      <c r="AU229" s="184" t="s">
        <v>24</v>
      </c>
      <c r="AY229" s="184" t="s">
        <v>183</v>
      </c>
      <c r="BK229" s="185" t="n">
        <f aca="false">$BK$230</f>
        <v>0</v>
      </c>
    </row>
    <row r="230" s="12" customFormat="true" ht="27" hidden="false" customHeight="true" outlineLevel="0" collapsed="false">
      <c r="B230" s="36"/>
      <c r="C230" s="188" t="s">
        <v>396</v>
      </c>
      <c r="D230" s="188" t="s">
        <v>184</v>
      </c>
      <c r="E230" s="189" t="s">
        <v>397</v>
      </c>
      <c r="F230" s="190" t="s">
        <v>398</v>
      </c>
      <c r="G230" s="190"/>
      <c r="H230" s="190"/>
      <c r="I230" s="190"/>
      <c r="J230" s="191" t="s">
        <v>187</v>
      </c>
      <c r="K230" s="192" t="n">
        <v>12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47</v>
      </c>
      <c r="V230" s="37"/>
      <c r="W230" s="196" t="n">
        <f aca="false">$V$230*$K$230</f>
        <v>0</v>
      </c>
      <c r="X230" s="196" t="n">
        <v>0</v>
      </c>
      <c r="Y230" s="196" t="n">
        <f aca="false">$X$230*$K$230</f>
        <v>0</v>
      </c>
      <c r="Z230" s="196" t="n">
        <v>0</v>
      </c>
      <c r="AA230" s="197" t="n">
        <f aca="false">$Z$230*$K$230</f>
        <v>0</v>
      </c>
      <c r="AR230" s="12" t="s">
        <v>255</v>
      </c>
      <c r="AT230" s="12" t="s">
        <v>184</v>
      </c>
      <c r="AU230" s="12" t="s">
        <v>88</v>
      </c>
      <c r="AY230" s="12" t="s">
        <v>183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55</v>
      </c>
      <c r="BM230" s="12" t="s">
        <v>671</v>
      </c>
    </row>
    <row r="231" s="176" customFormat="true" ht="30.75" hidden="false" customHeight="true" outlineLevel="0" collapsed="false">
      <c r="B231" s="177"/>
      <c r="C231" s="178"/>
      <c r="D231" s="186" t="s">
        <v>146</v>
      </c>
      <c r="E231" s="186"/>
      <c r="F231" s="186"/>
      <c r="G231" s="186"/>
      <c r="H231" s="186"/>
      <c r="I231" s="186"/>
      <c r="J231" s="186"/>
      <c r="K231" s="186"/>
      <c r="L231" s="186"/>
      <c r="M231" s="186"/>
      <c r="N231" s="187" t="n">
        <f aca="false">$BK$231</f>
        <v>0</v>
      </c>
      <c r="O231" s="187"/>
      <c r="P231" s="187"/>
      <c r="Q231" s="187"/>
      <c r="R231" s="180"/>
      <c r="T231" s="181"/>
      <c r="U231" s="178"/>
      <c r="V231" s="178"/>
      <c r="W231" s="182" t="n">
        <f aca="false">SUM($W$232:$W$235)</f>
        <v>0</v>
      </c>
      <c r="X231" s="178"/>
      <c r="Y231" s="182" t="n">
        <f aca="false">SUM($Y$232:$Y$235)</f>
        <v>0.000646</v>
      </c>
      <c r="Z231" s="178"/>
      <c r="AA231" s="183" t="n">
        <f aca="false">SUM($AA$232:$AA$235)</f>
        <v>0</v>
      </c>
      <c r="AR231" s="184" t="s">
        <v>88</v>
      </c>
      <c r="AT231" s="184" t="s">
        <v>81</v>
      </c>
      <c r="AU231" s="184" t="s">
        <v>24</v>
      </c>
      <c r="AY231" s="184" t="s">
        <v>183</v>
      </c>
      <c r="BK231" s="185" t="n">
        <f aca="false">SUM($BK$232:$BK$235)</f>
        <v>0</v>
      </c>
    </row>
    <row r="232" s="12" customFormat="true" ht="27" hidden="false" customHeight="true" outlineLevel="0" collapsed="false">
      <c r="B232" s="36"/>
      <c r="C232" s="188" t="s">
        <v>400</v>
      </c>
      <c r="D232" s="188" t="s">
        <v>184</v>
      </c>
      <c r="E232" s="189" t="s">
        <v>401</v>
      </c>
      <c r="F232" s="190" t="s">
        <v>402</v>
      </c>
      <c r="G232" s="190"/>
      <c r="H232" s="190"/>
      <c r="I232" s="190"/>
      <c r="J232" s="191" t="s">
        <v>187</v>
      </c>
      <c r="K232" s="192" t="n">
        <v>4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7</v>
      </c>
      <c r="V232" s="37"/>
      <c r="W232" s="196" t="n">
        <f aca="false">$V$232*$K$232</f>
        <v>0</v>
      </c>
      <c r="X232" s="196" t="n">
        <v>0</v>
      </c>
      <c r="Y232" s="196" t="n">
        <f aca="false">$X$232*$K$232</f>
        <v>0</v>
      </c>
      <c r="Z232" s="196" t="n">
        <v>0</v>
      </c>
      <c r="AA232" s="197" t="n">
        <f aca="false">$Z$232*$K$232</f>
        <v>0</v>
      </c>
      <c r="AR232" s="12" t="s">
        <v>255</v>
      </c>
      <c r="AT232" s="12" t="s">
        <v>184</v>
      </c>
      <c r="AU232" s="12" t="s">
        <v>88</v>
      </c>
      <c r="AY232" s="12" t="s">
        <v>183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55</v>
      </c>
      <c r="BM232" s="12" t="s">
        <v>672</v>
      </c>
    </row>
    <row r="233" s="12" customFormat="true" ht="15.75" hidden="false" customHeight="true" outlineLevel="0" collapsed="false">
      <c r="B233" s="36"/>
      <c r="C233" s="214" t="s">
        <v>404</v>
      </c>
      <c r="D233" s="214" t="s">
        <v>210</v>
      </c>
      <c r="E233" s="215" t="s">
        <v>405</v>
      </c>
      <c r="F233" s="216" t="s">
        <v>406</v>
      </c>
      <c r="G233" s="216"/>
      <c r="H233" s="216"/>
      <c r="I233" s="216"/>
      <c r="J233" s="217" t="s">
        <v>187</v>
      </c>
      <c r="K233" s="218" t="n">
        <v>4</v>
      </c>
      <c r="L233" s="219" t="n">
        <v>0</v>
      </c>
      <c r="M233" s="219"/>
      <c r="N233" s="220" t="n">
        <f aca="false">ROUND($L$233*$K$233,2)</f>
        <v>0</v>
      </c>
      <c r="O233" s="220"/>
      <c r="P233" s="220"/>
      <c r="Q233" s="220"/>
      <c r="R233" s="38"/>
      <c r="T233" s="195"/>
      <c r="U233" s="45" t="s">
        <v>47</v>
      </c>
      <c r="V233" s="37"/>
      <c r="W233" s="196" t="n">
        <f aca="false">$V$233*$K$233</f>
        <v>0</v>
      </c>
      <c r="X233" s="196" t="n">
        <v>5E-005</v>
      </c>
      <c r="Y233" s="196" t="n">
        <f aca="false">$X$233*$K$233</f>
        <v>0.0002</v>
      </c>
      <c r="Z233" s="196" t="n">
        <v>0</v>
      </c>
      <c r="AA233" s="197" t="n">
        <f aca="false">$Z$233*$K$233</f>
        <v>0</v>
      </c>
      <c r="AR233" s="12" t="s">
        <v>320</v>
      </c>
      <c r="AT233" s="12" t="s">
        <v>210</v>
      </c>
      <c r="AU233" s="12" t="s">
        <v>88</v>
      </c>
      <c r="AY233" s="12" t="s">
        <v>183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255</v>
      </c>
      <c r="BM233" s="12" t="s">
        <v>673</v>
      </c>
    </row>
    <row r="234" s="12" customFormat="true" ht="27" hidden="false" customHeight="true" outlineLevel="0" collapsed="false">
      <c r="B234" s="36"/>
      <c r="C234" s="188" t="s">
        <v>408</v>
      </c>
      <c r="D234" s="188" t="s">
        <v>184</v>
      </c>
      <c r="E234" s="189" t="s">
        <v>409</v>
      </c>
      <c r="F234" s="190" t="s">
        <v>410</v>
      </c>
      <c r="G234" s="190"/>
      <c r="H234" s="190"/>
      <c r="I234" s="190"/>
      <c r="J234" s="191" t="s">
        <v>187</v>
      </c>
      <c r="K234" s="192" t="n">
        <v>2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7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255</v>
      </c>
      <c r="AT234" s="12" t="s">
        <v>184</v>
      </c>
      <c r="AU234" s="12" t="s">
        <v>88</v>
      </c>
      <c r="AY234" s="12" t="s">
        <v>183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55</v>
      </c>
      <c r="BM234" s="12" t="s">
        <v>674</v>
      </c>
    </row>
    <row r="235" s="12" customFormat="true" ht="15.75" hidden="false" customHeight="true" outlineLevel="0" collapsed="false">
      <c r="B235" s="36"/>
      <c r="C235" s="214" t="s">
        <v>412</v>
      </c>
      <c r="D235" s="214" t="s">
        <v>210</v>
      </c>
      <c r="E235" s="215" t="s">
        <v>413</v>
      </c>
      <c r="F235" s="216" t="s">
        <v>414</v>
      </c>
      <c r="G235" s="216"/>
      <c r="H235" s="216"/>
      <c r="I235" s="216"/>
      <c r="J235" s="217" t="s">
        <v>187</v>
      </c>
      <c r="K235" s="218" t="n">
        <v>2</v>
      </c>
      <c r="L235" s="219" t="n">
        <v>0</v>
      </c>
      <c r="M235" s="219"/>
      <c r="N235" s="220" t="n">
        <f aca="false">ROUND($L$235*$K$235,2)</f>
        <v>0</v>
      </c>
      <c r="O235" s="220"/>
      <c r="P235" s="220"/>
      <c r="Q235" s="220"/>
      <c r="R235" s="38"/>
      <c r="T235" s="195"/>
      <c r="U235" s="45" t="s">
        <v>47</v>
      </c>
      <c r="V235" s="37"/>
      <c r="W235" s="196" t="n">
        <f aca="false">$V$235*$K$235</f>
        <v>0</v>
      </c>
      <c r="X235" s="196" t="n">
        <v>0.000223</v>
      </c>
      <c r="Y235" s="196" t="n">
        <f aca="false">$X$235*$K$235</f>
        <v>0.000446</v>
      </c>
      <c r="Z235" s="196" t="n">
        <v>0</v>
      </c>
      <c r="AA235" s="197" t="n">
        <f aca="false">$Z$235*$K$235</f>
        <v>0</v>
      </c>
      <c r="AR235" s="12" t="s">
        <v>320</v>
      </c>
      <c r="AT235" s="12" t="s">
        <v>210</v>
      </c>
      <c r="AU235" s="12" t="s">
        <v>88</v>
      </c>
      <c r="AY235" s="12" t="s">
        <v>183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55</v>
      </c>
      <c r="BM235" s="12" t="s">
        <v>675</v>
      </c>
    </row>
    <row r="236" s="176" customFormat="true" ht="30.75" hidden="false" customHeight="true" outlineLevel="0" collapsed="false">
      <c r="B236" s="177"/>
      <c r="C236" s="178"/>
      <c r="D236" s="186" t="s">
        <v>147</v>
      </c>
      <c r="E236" s="186"/>
      <c r="F236" s="186"/>
      <c r="G236" s="186"/>
      <c r="H236" s="186"/>
      <c r="I236" s="186"/>
      <c r="J236" s="186"/>
      <c r="K236" s="186"/>
      <c r="L236" s="186"/>
      <c r="M236" s="186"/>
      <c r="N236" s="187" t="n">
        <f aca="false">$BK$236</f>
        <v>0</v>
      </c>
      <c r="O236" s="187"/>
      <c r="P236" s="187"/>
      <c r="Q236" s="187"/>
      <c r="R236" s="180"/>
      <c r="T236" s="181"/>
      <c r="U236" s="178"/>
      <c r="V236" s="178"/>
      <c r="W236" s="182" t="n">
        <f aca="false">SUM($W$237:$W$240)</f>
        <v>0</v>
      </c>
      <c r="X236" s="178"/>
      <c r="Y236" s="182" t="n">
        <f aca="false">SUM($Y$237:$Y$240)</f>
        <v>0.0276</v>
      </c>
      <c r="Z236" s="178"/>
      <c r="AA236" s="183" t="n">
        <f aca="false">SUM($AA$237:$AA$240)</f>
        <v>0</v>
      </c>
      <c r="AR236" s="184" t="s">
        <v>88</v>
      </c>
      <c r="AT236" s="184" t="s">
        <v>81</v>
      </c>
      <c r="AU236" s="184" t="s">
        <v>24</v>
      </c>
      <c r="AY236" s="184" t="s">
        <v>183</v>
      </c>
      <c r="BK236" s="185" t="n">
        <f aca="false">SUM($BK$237:$BK$240)</f>
        <v>0</v>
      </c>
    </row>
    <row r="237" s="12" customFormat="true" ht="27" hidden="false" customHeight="true" outlineLevel="0" collapsed="false">
      <c r="B237" s="36"/>
      <c r="C237" s="188" t="s">
        <v>416</v>
      </c>
      <c r="D237" s="188" t="s">
        <v>184</v>
      </c>
      <c r="E237" s="189" t="s">
        <v>417</v>
      </c>
      <c r="F237" s="190" t="s">
        <v>418</v>
      </c>
      <c r="G237" s="190"/>
      <c r="H237" s="190"/>
      <c r="I237" s="190"/>
      <c r="J237" s="191" t="s">
        <v>187</v>
      </c>
      <c r="K237" s="192" t="n">
        <v>4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7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255</v>
      </c>
      <c r="AT237" s="12" t="s">
        <v>184</v>
      </c>
      <c r="AU237" s="12" t="s">
        <v>88</v>
      </c>
      <c r="AY237" s="12" t="s">
        <v>183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255</v>
      </c>
      <c r="BM237" s="12" t="s">
        <v>676</v>
      </c>
    </row>
    <row r="238" s="12" customFormat="true" ht="15.75" hidden="false" customHeight="true" outlineLevel="0" collapsed="false">
      <c r="B238" s="36"/>
      <c r="C238" s="214" t="s">
        <v>420</v>
      </c>
      <c r="D238" s="214" t="s">
        <v>210</v>
      </c>
      <c r="E238" s="215" t="s">
        <v>421</v>
      </c>
      <c r="F238" s="216" t="s">
        <v>422</v>
      </c>
      <c r="G238" s="216"/>
      <c r="H238" s="216"/>
      <c r="I238" s="216"/>
      <c r="J238" s="217" t="s">
        <v>187</v>
      </c>
      <c r="K238" s="218" t="n">
        <v>4</v>
      </c>
      <c r="L238" s="219" t="n">
        <v>0</v>
      </c>
      <c r="M238" s="219"/>
      <c r="N238" s="220" t="n">
        <f aca="false">ROUND($L$238*$K$238,2)</f>
        <v>0</v>
      </c>
      <c r="O238" s="220"/>
      <c r="P238" s="220"/>
      <c r="Q238" s="220"/>
      <c r="R238" s="38"/>
      <c r="T238" s="195"/>
      <c r="U238" s="45" t="s">
        <v>47</v>
      </c>
      <c r="V238" s="37"/>
      <c r="W238" s="196" t="n">
        <f aca="false">$V$238*$K$238</f>
        <v>0</v>
      </c>
      <c r="X238" s="196" t="n">
        <v>0.0056</v>
      </c>
      <c r="Y238" s="196" t="n">
        <f aca="false">$X$238*$K$238</f>
        <v>0.0224</v>
      </c>
      <c r="Z238" s="196" t="n">
        <v>0</v>
      </c>
      <c r="AA238" s="197" t="n">
        <f aca="false">$Z$238*$K$238</f>
        <v>0</v>
      </c>
      <c r="AR238" s="12" t="s">
        <v>320</v>
      </c>
      <c r="AT238" s="12" t="s">
        <v>210</v>
      </c>
      <c r="AU238" s="12" t="s">
        <v>88</v>
      </c>
      <c r="AY238" s="12" t="s">
        <v>183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55</v>
      </c>
      <c r="BM238" s="12" t="s">
        <v>677</v>
      </c>
    </row>
    <row r="239" s="12" customFormat="true" ht="27" hidden="false" customHeight="true" outlineLevel="0" collapsed="false">
      <c r="B239" s="36"/>
      <c r="C239" s="188" t="s">
        <v>424</v>
      </c>
      <c r="D239" s="188" t="s">
        <v>184</v>
      </c>
      <c r="E239" s="189" t="s">
        <v>425</v>
      </c>
      <c r="F239" s="190" t="s">
        <v>426</v>
      </c>
      <c r="G239" s="190"/>
      <c r="H239" s="190"/>
      <c r="I239" s="190"/>
      <c r="J239" s="191" t="s">
        <v>187</v>
      </c>
      <c r="K239" s="192" t="n">
        <v>2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8"/>
      <c r="T239" s="195"/>
      <c r="U239" s="45" t="s">
        <v>47</v>
      </c>
      <c r="V239" s="37"/>
      <c r="W239" s="196" t="n">
        <f aca="false">$V$239*$K$239</f>
        <v>0</v>
      </c>
      <c r="X239" s="196" t="n">
        <v>0</v>
      </c>
      <c r="Y239" s="196" t="n">
        <f aca="false">$X$239*$K$239</f>
        <v>0</v>
      </c>
      <c r="Z239" s="196" t="n">
        <v>0</v>
      </c>
      <c r="AA239" s="197" t="n">
        <f aca="false">$Z$239*$K$239</f>
        <v>0</v>
      </c>
      <c r="AR239" s="12" t="s">
        <v>255</v>
      </c>
      <c r="AT239" s="12" t="s">
        <v>184</v>
      </c>
      <c r="AU239" s="12" t="s">
        <v>88</v>
      </c>
      <c r="AY239" s="12" t="s">
        <v>183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2" t="s">
        <v>24</v>
      </c>
      <c r="BK239" s="121" t="n">
        <f aca="false">ROUND($L$239*$K$239,2)</f>
        <v>0</v>
      </c>
      <c r="BL239" s="12" t="s">
        <v>255</v>
      </c>
      <c r="BM239" s="12" t="s">
        <v>678</v>
      </c>
    </row>
    <row r="240" s="12" customFormat="true" ht="15.75" hidden="false" customHeight="true" outlineLevel="0" collapsed="false">
      <c r="B240" s="36"/>
      <c r="C240" s="214" t="s">
        <v>428</v>
      </c>
      <c r="D240" s="214" t="s">
        <v>210</v>
      </c>
      <c r="E240" s="215" t="s">
        <v>429</v>
      </c>
      <c r="F240" s="216" t="s">
        <v>430</v>
      </c>
      <c r="G240" s="216"/>
      <c r="H240" s="216"/>
      <c r="I240" s="216"/>
      <c r="J240" s="217" t="s">
        <v>187</v>
      </c>
      <c r="K240" s="218" t="n">
        <v>2</v>
      </c>
      <c r="L240" s="219" t="n">
        <v>0</v>
      </c>
      <c r="M240" s="219"/>
      <c r="N240" s="220" t="n">
        <f aca="false">ROUND($L$240*$K$240,2)</f>
        <v>0</v>
      </c>
      <c r="O240" s="220"/>
      <c r="P240" s="220"/>
      <c r="Q240" s="220"/>
      <c r="R240" s="38"/>
      <c r="T240" s="195"/>
      <c r="U240" s="45" t="s">
        <v>47</v>
      </c>
      <c r="V240" s="37"/>
      <c r="W240" s="196" t="n">
        <f aca="false">$V$240*$K$240</f>
        <v>0</v>
      </c>
      <c r="X240" s="196" t="n">
        <v>0.0026</v>
      </c>
      <c r="Y240" s="196" t="n">
        <f aca="false">$X$240*$K$240</f>
        <v>0.0052</v>
      </c>
      <c r="Z240" s="196" t="n">
        <v>0</v>
      </c>
      <c r="AA240" s="197" t="n">
        <f aca="false">$Z$240*$K$240</f>
        <v>0</v>
      </c>
      <c r="AR240" s="12" t="s">
        <v>320</v>
      </c>
      <c r="AT240" s="12" t="s">
        <v>210</v>
      </c>
      <c r="AU240" s="12" t="s">
        <v>88</v>
      </c>
      <c r="AY240" s="12" t="s">
        <v>183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55</v>
      </c>
      <c r="BM240" s="12" t="s">
        <v>679</v>
      </c>
    </row>
    <row r="241" s="176" customFormat="true" ht="30.75" hidden="false" customHeight="true" outlineLevel="0" collapsed="false">
      <c r="B241" s="177"/>
      <c r="C241" s="178"/>
      <c r="D241" s="186" t="s">
        <v>148</v>
      </c>
      <c r="E241" s="186"/>
      <c r="F241" s="186"/>
      <c r="G241" s="186"/>
      <c r="H241" s="186"/>
      <c r="I241" s="186"/>
      <c r="J241" s="186"/>
      <c r="K241" s="186"/>
      <c r="L241" s="186"/>
      <c r="M241" s="186"/>
      <c r="N241" s="187" t="n">
        <f aca="false">$BK$241</f>
        <v>0</v>
      </c>
      <c r="O241" s="187"/>
      <c r="P241" s="187"/>
      <c r="Q241" s="187"/>
      <c r="R241" s="180"/>
      <c r="T241" s="181"/>
      <c r="U241" s="178"/>
      <c r="V241" s="178"/>
      <c r="W241" s="182" t="n">
        <f aca="false">SUM($W$242:$W$258)</f>
        <v>0</v>
      </c>
      <c r="X241" s="178"/>
      <c r="Y241" s="182" t="n">
        <f aca="false">SUM($Y$242:$Y$258)</f>
        <v>0</v>
      </c>
      <c r="Z241" s="178"/>
      <c r="AA241" s="183" t="n">
        <f aca="false">SUM($AA$242:$AA$258)</f>
        <v>0</v>
      </c>
      <c r="AR241" s="184" t="s">
        <v>88</v>
      </c>
      <c r="AT241" s="184" t="s">
        <v>81</v>
      </c>
      <c r="AU241" s="184" t="s">
        <v>24</v>
      </c>
      <c r="AY241" s="184" t="s">
        <v>183</v>
      </c>
      <c r="BK241" s="185" t="n">
        <f aca="false">SUM($BK$242:$BK$258)</f>
        <v>0</v>
      </c>
    </row>
    <row r="242" s="12" customFormat="true" ht="27" hidden="false" customHeight="true" outlineLevel="0" collapsed="false">
      <c r="B242" s="36"/>
      <c r="C242" s="188" t="s">
        <v>432</v>
      </c>
      <c r="D242" s="188" t="s">
        <v>184</v>
      </c>
      <c r="E242" s="189" t="s">
        <v>433</v>
      </c>
      <c r="F242" s="190" t="s">
        <v>434</v>
      </c>
      <c r="G242" s="190"/>
      <c r="H242" s="190"/>
      <c r="I242" s="190"/>
      <c r="J242" s="191" t="s">
        <v>187</v>
      </c>
      <c r="K242" s="192" t="n">
        <v>1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7</v>
      </c>
      <c r="V242" s="37"/>
      <c r="W242" s="196" t="n">
        <f aca="false">$V$242*$K$242</f>
        <v>0</v>
      </c>
      <c r="X242" s="196" t="n">
        <v>0</v>
      </c>
      <c r="Y242" s="196" t="n">
        <f aca="false">$X$242*$K$242</f>
        <v>0</v>
      </c>
      <c r="Z242" s="196" t="n">
        <v>0</v>
      </c>
      <c r="AA242" s="197" t="n">
        <f aca="false">$Z$242*$K$242</f>
        <v>0</v>
      </c>
      <c r="AR242" s="12" t="s">
        <v>255</v>
      </c>
      <c r="AT242" s="12" t="s">
        <v>184</v>
      </c>
      <c r="AU242" s="12" t="s">
        <v>88</v>
      </c>
      <c r="AY242" s="12" t="s">
        <v>183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255</v>
      </c>
      <c r="BM242" s="12" t="s">
        <v>680</v>
      </c>
    </row>
    <row r="243" s="12" customFormat="true" ht="15.75" hidden="false" customHeight="true" outlineLevel="0" collapsed="false">
      <c r="B243" s="36"/>
      <c r="C243" s="214" t="s">
        <v>436</v>
      </c>
      <c r="D243" s="214" t="s">
        <v>210</v>
      </c>
      <c r="E243" s="215" t="s">
        <v>437</v>
      </c>
      <c r="F243" s="216" t="s">
        <v>438</v>
      </c>
      <c r="G243" s="216"/>
      <c r="H243" s="216"/>
      <c r="I243" s="216"/>
      <c r="J243" s="217" t="s">
        <v>187</v>
      </c>
      <c r="K243" s="218" t="n">
        <v>1</v>
      </c>
      <c r="L243" s="219" t="n">
        <v>0</v>
      </c>
      <c r="M243" s="219"/>
      <c r="N243" s="220" t="n">
        <f aca="false">ROUND($L$243*$K$243,2)</f>
        <v>0</v>
      </c>
      <c r="O243" s="220"/>
      <c r="P243" s="220"/>
      <c r="Q243" s="220"/>
      <c r="R243" s="38"/>
      <c r="T243" s="195"/>
      <c r="U243" s="45" t="s">
        <v>47</v>
      </c>
      <c r="V243" s="37"/>
      <c r="W243" s="196" t="n">
        <f aca="false">$V$243*$K$243</f>
        <v>0</v>
      </c>
      <c r="X243" s="196" t="n">
        <v>0</v>
      </c>
      <c r="Y243" s="196" t="n">
        <f aca="false">$X$243*$K$243</f>
        <v>0</v>
      </c>
      <c r="Z243" s="196" t="n">
        <v>0</v>
      </c>
      <c r="AA243" s="197" t="n">
        <f aca="false">$Z$243*$K$243</f>
        <v>0</v>
      </c>
      <c r="AR243" s="12" t="s">
        <v>320</v>
      </c>
      <c r="AT243" s="12" t="s">
        <v>210</v>
      </c>
      <c r="AU243" s="12" t="s">
        <v>88</v>
      </c>
      <c r="AY243" s="12" t="s">
        <v>183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255</v>
      </c>
      <c r="BM243" s="12" t="s">
        <v>681</v>
      </c>
    </row>
    <row r="244" s="12" customFormat="true" ht="15.75" hidden="false" customHeight="true" outlineLevel="0" collapsed="false">
      <c r="B244" s="36"/>
      <c r="C244" s="188" t="s">
        <v>440</v>
      </c>
      <c r="D244" s="188" t="s">
        <v>184</v>
      </c>
      <c r="E244" s="189" t="s">
        <v>441</v>
      </c>
      <c r="F244" s="190" t="s">
        <v>442</v>
      </c>
      <c r="G244" s="190"/>
      <c r="H244" s="190"/>
      <c r="I244" s="190"/>
      <c r="J244" s="191" t="s">
        <v>187</v>
      </c>
      <c r="K244" s="192" t="n">
        <v>5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7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255</v>
      </c>
      <c r="AT244" s="12" t="s">
        <v>184</v>
      </c>
      <c r="AU244" s="12" t="s">
        <v>88</v>
      </c>
      <c r="AY244" s="12" t="s">
        <v>183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255</v>
      </c>
      <c r="BM244" s="12" t="s">
        <v>682</v>
      </c>
    </row>
    <row r="245" s="12" customFormat="true" ht="15.75" hidden="false" customHeight="true" outlineLevel="0" collapsed="false">
      <c r="B245" s="36"/>
      <c r="C245" s="214" t="s">
        <v>444</v>
      </c>
      <c r="D245" s="214" t="s">
        <v>210</v>
      </c>
      <c r="E245" s="215" t="s">
        <v>445</v>
      </c>
      <c r="F245" s="216" t="s">
        <v>446</v>
      </c>
      <c r="G245" s="216"/>
      <c r="H245" s="216"/>
      <c r="I245" s="216"/>
      <c r="J245" s="217" t="s">
        <v>187</v>
      </c>
      <c r="K245" s="218" t="n">
        <v>3</v>
      </c>
      <c r="L245" s="219" t="n">
        <v>0</v>
      </c>
      <c r="M245" s="219"/>
      <c r="N245" s="220" t="n">
        <f aca="false">ROUND($L$245*$K$245,2)</f>
        <v>0</v>
      </c>
      <c r="O245" s="220"/>
      <c r="P245" s="220"/>
      <c r="Q245" s="220"/>
      <c r="R245" s="38"/>
      <c r="T245" s="195"/>
      <c r="U245" s="45" t="s">
        <v>47</v>
      </c>
      <c r="V245" s="37"/>
      <c r="W245" s="196" t="n">
        <f aca="false">$V$245*$K$245</f>
        <v>0</v>
      </c>
      <c r="X245" s="196" t="n">
        <v>0</v>
      </c>
      <c r="Y245" s="196" t="n">
        <f aca="false">$X$245*$K$245</f>
        <v>0</v>
      </c>
      <c r="Z245" s="196" t="n">
        <v>0</v>
      </c>
      <c r="AA245" s="197" t="n">
        <f aca="false">$Z$245*$K$245</f>
        <v>0</v>
      </c>
      <c r="AR245" s="12" t="s">
        <v>320</v>
      </c>
      <c r="AT245" s="12" t="s">
        <v>210</v>
      </c>
      <c r="AU245" s="12" t="s">
        <v>88</v>
      </c>
      <c r="AY245" s="12" t="s">
        <v>183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2" t="s">
        <v>24</v>
      </c>
      <c r="BK245" s="121" t="n">
        <f aca="false">ROUND($L$245*$K$245,2)</f>
        <v>0</v>
      </c>
      <c r="BL245" s="12" t="s">
        <v>255</v>
      </c>
      <c r="BM245" s="12" t="s">
        <v>683</v>
      </c>
    </row>
    <row r="246" s="12" customFormat="true" ht="15.75" hidden="false" customHeight="true" outlineLevel="0" collapsed="false">
      <c r="B246" s="36"/>
      <c r="C246" s="214" t="s">
        <v>448</v>
      </c>
      <c r="D246" s="214" t="s">
        <v>210</v>
      </c>
      <c r="E246" s="215" t="s">
        <v>449</v>
      </c>
      <c r="F246" s="216" t="s">
        <v>450</v>
      </c>
      <c r="G246" s="216"/>
      <c r="H246" s="216"/>
      <c r="I246" s="216"/>
      <c r="J246" s="217" t="s">
        <v>187</v>
      </c>
      <c r="K246" s="218" t="n">
        <v>2</v>
      </c>
      <c r="L246" s="219" t="n">
        <v>0</v>
      </c>
      <c r="M246" s="219"/>
      <c r="N246" s="220" t="n">
        <f aca="false">ROUND($L$246*$K$246,2)</f>
        <v>0</v>
      </c>
      <c r="O246" s="220"/>
      <c r="P246" s="220"/>
      <c r="Q246" s="220"/>
      <c r="R246" s="38"/>
      <c r="T246" s="195"/>
      <c r="U246" s="45" t="s">
        <v>47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320</v>
      </c>
      <c r="AT246" s="12" t="s">
        <v>210</v>
      </c>
      <c r="AU246" s="12" t="s">
        <v>88</v>
      </c>
      <c r="AY246" s="12" t="s">
        <v>183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255</v>
      </c>
      <c r="BM246" s="12" t="s">
        <v>684</v>
      </c>
    </row>
    <row r="247" s="12" customFormat="true" ht="15.75" hidden="false" customHeight="true" outlineLevel="0" collapsed="false">
      <c r="B247" s="36"/>
      <c r="C247" s="188" t="s">
        <v>452</v>
      </c>
      <c r="D247" s="188" t="s">
        <v>184</v>
      </c>
      <c r="E247" s="189" t="s">
        <v>453</v>
      </c>
      <c r="F247" s="190" t="s">
        <v>454</v>
      </c>
      <c r="G247" s="190"/>
      <c r="H247" s="190"/>
      <c r="I247" s="190"/>
      <c r="J247" s="191" t="s">
        <v>187</v>
      </c>
      <c r="K247" s="192" t="n">
        <v>4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7</v>
      </c>
      <c r="V247" s="37"/>
      <c r="W247" s="196" t="n">
        <f aca="false">$V$247*$K$247</f>
        <v>0</v>
      </c>
      <c r="X247" s="196" t="n">
        <v>0</v>
      </c>
      <c r="Y247" s="196" t="n">
        <f aca="false">$X$247*$K$247</f>
        <v>0</v>
      </c>
      <c r="Z247" s="196" t="n">
        <v>0</v>
      </c>
      <c r="AA247" s="197" t="n">
        <f aca="false">$Z$247*$K$247</f>
        <v>0</v>
      </c>
      <c r="AR247" s="12" t="s">
        <v>255</v>
      </c>
      <c r="AT247" s="12" t="s">
        <v>184</v>
      </c>
      <c r="AU247" s="12" t="s">
        <v>88</v>
      </c>
      <c r="AY247" s="12" t="s">
        <v>183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255</v>
      </c>
      <c r="BM247" s="12" t="s">
        <v>685</v>
      </c>
    </row>
    <row r="248" s="12" customFormat="true" ht="15.75" hidden="false" customHeight="true" outlineLevel="0" collapsed="false">
      <c r="B248" s="36"/>
      <c r="C248" s="214" t="s">
        <v>456</v>
      </c>
      <c r="D248" s="214" t="s">
        <v>210</v>
      </c>
      <c r="E248" s="215" t="s">
        <v>457</v>
      </c>
      <c r="F248" s="216" t="s">
        <v>458</v>
      </c>
      <c r="G248" s="216"/>
      <c r="H248" s="216"/>
      <c r="I248" s="216"/>
      <c r="J248" s="217" t="s">
        <v>187</v>
      </c>
      <c r="K248" s="218" t="n">
        <v>4</v>
      </c>
      <c r="L248" s="219" t="n">
        <v>0</v>
      </c>
      <c r="M248" s="219"/>
      <c r="N248" s="220" t="n">
        <f aca="false">ROUND($L$248*$K$248,2)</f>
        <v>0</v>
      </c>
      <c r="O248" s="220"/>
      <c r="P248" s="220"/>
      <c r="Q248" s="220"/>
      <c r="R248" s="38"/>
      <c r="T248" s="195"/>
      <c r="U248" s="45" t="s">
        <v>47</v>
      </c>
      <c r="V248" s="37"/>
      <c r="W248" s="196" t="n">
        <f aca="false">$V$248*$K$248</f>
        <v>0</v>
      </c>
      <c r="X248" s="196" t="n">
        <v>0</v>
      </c>
      <c r="Y248" s="196" t="n">
        <f aca="false">$X$248*$K$248</f>
        <v>0</v>
      </c>
      <c r="Z248" s="196" t="n">
        <v>0</v>
      </c>
      <c r="AA248" s="197" t="n">
        <f aca="false">$Z$248*$K$248</f>
        <v>0</v>
      </c>
      <c r="AR248" s="12" t="s">
        <v>320</v>
      </c>
      <c r="AT248" s="12" t="s">
        <v>210</v>
      </c>
      <c r="AU248" s="12" t="s">
        <v>88</v>
      </c>
      <c r="AY248" s="12" t="s">
        <v>183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255</v>
      </c>
      <c r="BM248" s="12" t="s">
        <v>686</v>
      </c>
    </row>
    <row r="249" s="12" customFormat="true" ht="15.75" hidden="false" customHeight="true" outlineLevel="0" collapsed="false">
      <c r="B249" s="36"/>
      <c r="C249" s="188" t="s">
        <v>460</v>
      </c>
      <c r="D249" s="188" t="s">
        <v>184</v>
      </c>
      <c r="E249" s="189" t="s">
        <v>461</v>
      </c>
      <c r="F249" s="190" t="s">
        <v>462</v>
      </c>
      <c r="G249" s="190"/>
      <c r="H249" s="190"/>
      <c r="I249" s="190"/>
      <c r="J249" s="191" t="s">
        <v>187</v>
      </c>
      <c r="K249" s="192" t="n">
        <v>1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7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255</v>
      </c>
      <c r="AT249" s="12" t="s">
        <v>184</v>
      </c>
      <c r="AU249" s="12" t="s">
        <v>88</v>
      </c>
      <c r="AY249" s="12" t="s">
        <v>183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255</v>
      </c>
      <c r="BM249" s="12" t="s">
        <v>687</v>
      </c>
    </row>
    <row r="250" s="12" customFormat="true" ht="15.75" hidden="false" customHeight="true" outlineLevel="0" collapsed="false">
      <c r="B250" s="36"/>
      <c r="C250" s="214" t="s">
        <v>464</v>
      </c>
      <c r="D250" s="214" t="s">
        <v>210</v>
      </c>
      <c r="E250" s="215" t="s">
        <v>465</v>
      </c>
      <c r="F250" s="216" t="s">
        <v>466</v>
      </c>
      <c r="G250" s="216"/>
      <c r="H250" s="216"/>
      <c r="I250" s="216"/>
      <c r="J250" s="217" t="s">
        <v>187</v>
      </c>
      <c r="K250" s="218" t="n">
        <v>1</v>
      </c>
      <c r="L250" s="219" t="n">
        <v>0</v>
      </c>
      <c r="M250" s="219"/>
      <c r="N250" s="220" t="n">
        <f aca="false">ROUND($L$250*$K$250,2)</f>
        <v>0</v>
      </c>
      <c r="O250" s="220"/>
      <c r="P250" s="220"/>
      <c r="Q250" s="220"/>
      <c r="R250" s="38"/>
      <c r="T250" s="195"/>
      <c r="U250" s="45" t="s">
        <v>47</v>
      </c>
      <c r="V250" s="37"/>
      <c r="W250" s="196" t="n">
        <f aca="false">$V$250*$K$250</f>
        <v>0</v>
      </c>
      <c r="X250" s="196" t="n">
        <v>0</v>
      </c>
      <c r="Y250" s="196" t="n">
        <f aca="false">$X$250*$K$250</f>
        <v>0</v>
      </c>
      <c r="Z250" s="196" t="n">
        <v>0</v>
      </c>
      <c r="AA250" s="197" t="n">
        <f aca="false">$Z$250*$K$250</f>
        <v>0</v>
      </c>
      <c r="AR250" s="12" t="s">
        <v>320</v>
      </c>
      <c r="AT250" s="12" t="s">
        <v>210</v>
      </c>
      <c r="AU250" s="12" t="s">
        <v>88</v>
      </c>
      <c r="AY250" s="12" t="s">
        <v>183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2" t="s">
        <v>24</v>
      </c>
      <c r="BK250" s="121" t="n">
        <f aca="false">ROUND($L$250*$K$250,2)</f>
        <v>0</v>
      </c>
      <c r="BL250" s="12" t="s">
        <v>255</v>
      </c>
      <c r="BM250" s="12" t="s">
        <v>688</v>
      </c>
    </row>
    <row r="251" s="12" customFormat="true" ht="27" hidden="false" customHeight="true" outlineLevel="0" collapsed="false">
      <c r="B251" s="36"/>
      <c r="C251" s="188" t="s">
        <v>468</v>
      </c>
      <c r="D251" s="188" t="s">
        <v>184</v>
      </c>
      <c r="E251" s="189" t="s">
        <v>469</v>
      </c>
      <c r="F251" s="190" t="s">
        <v>470</v>
      </c>
      <c r="G251" s="190"/>
      <c r="H251" s="190"/>
      <c r="I251" s="190"/>
      <c r="J251" s="191" t="s">
        <v>236</v>
      </c>
      <c r="K251" s="192" t="n">
        <v>4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7</v>
      </c>
      <c r="V251" s="37"/>
      <c r="W251" s="196" t="n">
        <f aca="false">$V$251*$K$251</f>
        <v>0</v>
      </c>
      <c r="X251" s="196" t="n">
        <v>0</v>
      </c>
      <c r="Y251" s="196" t="n">
        <f aca="false">$X$251*$K$251</f>
        <v>0</v>
      </c>
      <c r="Z251" s="196" t="n">
        <v>0</v>
      </c>
      <c r="AA251" s="197" t="n">
        <f aca="false">$Z$251*$K$251</f>
        <v>0</v>
      </c>
      <c r="AR251" s="12" t="s">
        <v>255</v>
      </c>
      <c r="AT251" s="12" t="s">
        <v>184</v>
      </c>
      <c r="AU251" s="12" t="s">
        <v>88</v>
      </c>
      <c r="AY251" s="12" t="s">
        <v>183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255</v>
      </c>
      <c r="BM251" s="12" t="s">
        <v>689</v>
      </c>
    </row>
    <row r="252" s="12" customFormat="true" ht="15.75" hidden="false" customHeight="true" outlineLevel="0" collapsed="false">
      <c r="B252" s="36"/>
      <c r="C252" s="214" t="s">
        <v>472</v>
      </c>
      <c r="D252" s="214" t="s">
        <v>210</v>
      </c>
      <c r="E252" s="215" t="s">
        <v>477</v>
      </c>
      <c r="F252" s="216" t="s">
        <v>478</v>
      </c>
      <c r="G252" s="216"/>
      <c r="H252" s="216"/>
      <c r="I252" s="216"/>
      <c r="J252" s="217" t="s">
        <v>236</v>
      </c>
      <c r="K252" s="218" t="n">
        <v>2</v>
      </c>
      <c r="L252" s="219" t="n">
        <v>0</v>
      </c>
      <c r="M252" s="219"/>
      <c r="N252" s="220" t="n">
        <f aca="false">ROUND($L$252*$K$252,2)</f>
        <v>0</v>
      </c>
      <c r="O252" s="220"/>
      <c r="P252" s="220"/>
      <c r="Q252" s="220"/>
      <c r="R252" s="38"/>
      <c r="T252" s="195"/>
      <c r="U252" s="45" t="s">
        <v>47</v>
      </c>
      <c r="V252" s="37"/>
      <c r="W252" s="196" t="n">
        <f aca="false">$V$252*$K$252</f>
        <v>0</v>
      </c>
      <c r="X252" s="196" t="n">
        <v>0</v>
      </c>
      <c r="Y252" s="196" t="n">
        <f aca="false">$X$252*$K$252</f>
        <v>0</v>
      </c>
      <c r="Z252" s="196" t="n">
        <v>0</v>
      </c>
      <c r="AA252" s="197" t="n">
        <f aca="false">$Z$252*$K$252</f>
        <v>0</v>
      </c>
      <c r="AR252" s="12" t="s">
        <v>320</v>
      </c>
      <c r="AT252" s="12" t="s">
        <v>210</v>
      </c>
      <c r="AU252" s="12" t="s">
        <v>88</v>
      </c>
      <c r="AY252" s="12" t="s">
        <v>183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255</v>
      </c>
      <c r="BM252" s="12" t="s">
        <v>690</v>
      </c>
    </row>
    <row r="253" s="12" customFormat="true" ht="15.75" hidden="false" customHeight="true" outlineLevel="0" collapsed="false">
      <c r="B253" s="36"/>
      <c r="C253" s="214" t="s">
        <v>476</v>
      </c>
      <c r="D253" s="214" t="s">
        <v>210</v>
      </c>
      <c r="E253" s="215" t="s">
        <v>473</v>
      </c>
      <c r="F253" s="216" t="s">
        <v>474</v>
      </c>
      <c r="G253" s="216"/>
      <c r="H253" s="216"/>
      <c r="I253" s="216"/>
      <c r="J253" s="217" t="s">
        <v>236</v>
      </c>
      <c r="K253" s="218" t="n">
        <v>1</v>
      </c>
      <c r="L253" s="219" t="n">
        <v>0</v>
      </c>
      <c r="M253" s="219"/>
      <c r="N253" s="220" t="n">
        <f aca="false">ROUND($L$253*$K$253,2)</f>
        <v>0</v>
      </c>
      <c r="O253" s="220"/>
      <c r="P253" s="220"/>
      <c r="Q253" s="220"/>
      <c r="R253" s="38"/>
      <c r="T253" s="195"/>
      <c r="U253" s="45" t="s">
        <v>47</v>
      </c>
      <c r="V253" s="37"/>
      <c r="W253" s="196" t="n">
        <f aca="false">$V$253*$K$253</f>
        <v>0</v>
      </c>
      <c r="X253" s="196" t="n">
        <v>0</v>
      </c>
      <c r="Y253" s="196" t="n">
        <f aca="false">$X$253*$K$253</f>
        <v>0</v>
      </c>
      <c r="Z253" s="196" t="n">
        <v>0</v>
      </c>
      <c r="AA253" s="197" t="n">
        <f aca="false">$Z$253*$K$253</f>
        <v>0</v>
      </c>
      <c r="AR253" s="12" t="s">
        <v>320</v>
      </c>
      <c r="AT253" s="12" t="s">
        <v>210</v>
      </c>
      <c r="AU253" s="12" t="s">
        <v>88</v>
      </c>
      <c r="AY253" s="12" t="s">
        <v>183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255</v>
      </c>
      <c r="BM253" s="12" t="s">
        <v>691</v>
      </c>
    </row>
    <row r="254" s="12" customFormat="true" ht="15.75" hidden="false" customHeight="true" outlineLevel="0" collapsed="false">
      <c r="B254" s="36"/>
      <c r="C254" s="214" t="s">
        <v>480</v>
      </c>
      <c r="D254" s="214" t="s">
        <v>210</v>
      </c>
      <c r="E254" s="215" t="s">
        <v>692</v>
      </c>
      <c r="F254" s="216" t="s">
        <v>693</v>
      </c>
      <c r="G254" s="216"/>
      <c r="H254" s="216"/>
      <c r="I254" s="216"/>
      <c r="J254" s="217" t="s">
        <v>236</v>
      </c>
      <c r="K254" s="218" t="n">
        <v>3</v>
      </c>
      <c r="L254" s="219" t="n">
        <v>0</v>
      </c>
      <c r="M254" s="219"/>
      <c r="N254" s="220" t="n">
        <f aca="false">ROUND($L$254*$K$254,2)</f>
        <v>0</v>
      </c>
      <c r="O254" s="220"/>
      <c r="P254" s="220"/>
      <c r="Q254" s="220"/>
      <c r="R254" s="38"/>
      <c r="T254" s="195"/>
      <c r="U254" s="45" t="s">
        <v>47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</v>
      </c>
      <c r="AA254" s="197" t="n">
        <f aca="false">$Z$254*$K$254</f>
        <v>0</v>
      </c>
      <c r="AR254" s="12" t="s">
        <v>320</v>
      </c>
      <c r="AT254" s="12" t="s">
        <v>210</v>
      </c>
      <c r="AU254" s="12" t="s">
        <v>88</v>
      </c>
      <c r="AY254" s="12" t="s">
        <v>183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255</v>
      </c>
      <c r="BM254" s="12" t="s">
        <v>694</v>
      </c>
    </row>
    <row r="255" s="12" customFormat="true" ht="15.75" hidden="false" customHeight="true" outlineLevel="0" collapsed="false">
      <c r="B255" s="36"/>
      <c r="C255" s="214" t="s">
        <v>484</v>
      </c>
      <c r="D255" s="214" t="s">
        <v>210</v>
      </c>
      <c r="E255" s="215" t="s">
        <v>695</v>
      </c>
      <c r="F255" s="216" t="s">
        <v>696</v>
      </c>
      <c r="G255" s="216"/>
      <c r="H255" s="216"/>
      <c r="I255" s="216"/>
      <c r="J255" s="217" t="s">
        <v>236</v>
      </c>
      <c r="K255" s="218" t="n">
        <v>8</v>
      </c>
      <c r="L255" s="219" t="n">
        <v>0</v>
      </c>
      <c r="M255" s="219"/>
      <c r="N255" s="220" t="n">
        <f aca="false">ROUND($L$255*$K$255,2)</f>
        <v>0</v>
      </c>
      <c r="O255" s="220"/>
      <c r="P255" s="220"/>
      <c r="Q255" s="220"/>
      <c r="R255" s="38"/>
      <c r="T255" s="195"/>
      <c r="U255" s="45" t="s">
        <v>47</v>
      </c>
      <c r="V255" s="37"/>
      <c r="W255" s="196" t="n">
        <f aca="false">$V$255*$K$255</f>
        <v>0</v>
      </c>
      <c r="X255" s="196" t="n">
        <v>0</v>
      </c>
      <c r="Y255" s="196" t="n">
        <f aca="false">$X$255*$K$255</f>
        <v>0</v>
      </c>
      <c r="Z255" s="196" t="n">
        <v>0</v>
      </c>
      <c r="AA255" s="197" t="n">
        <f aca="false">$Z$255*$K$255</f>
        <v>0</v>
      </c>
      <c r="AR255" s="12" t="s">
        <v>320</v>
      </c>
      <c r="AT255" s="12" t="s">
        <v>210</v>
      </c>
      <c r="AU255" s="12" t="s">
        <v>88</v>
      </c>
      <c r="AY255" s="12" t="s">
        <v>183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ROUND($L$255*$K$255,2)</f>
        <v>0</v>
      </c>
      <c r="BL255" s="12" t="s">
        <v>255</v>
      </c>
      <c r="BM255" s="12" t="s">
        <v>697</v>
      </c>
    </row>
    <row r="256" s="12" customFormat="true" ht="27" hidden="false" customHeight="true" outlineLevel="0" collapsed="false">
      <c r="B256" s="36"/>
      <c r="C256" s="188" t="s">
        <v>488</v>
      </c>
      <c r="D256" s="188" t="s">
        <v>184</v>
      </c>
      <c r="E256" s="189" t="s">
        <v>481</v>
      </c>
      <c r="F256" s="190" t="s">
        <v>482</v>
      </c>
      <c r="G256" s="190"/>
      <c r="H256" s="190"/>
      <c r="I256" s="190"/>
      <c r="J256" s="191" t="s">
        <v>236</v>
      </c>
      <c r="K256" s="192" t="n">
        <v>7.5</v>
      </c>
      <c r="L256" s="193" t="n">
        <v>0</v>
      </c>
      <c r="M256" s="193"/>
      <c r="N256" s="194" t="n">
        <f aca="false">ROUND($L$256*$K$256,2)</f>
        <v>0</v>
      </c>
      <c r="O256" s="194"/>
      <c r="P256" s="194"/>
      <c r="Q256" s="194"/>
      <c r="R256" s="38"/>
      <c r="T256" s="195"/>
      <c r="U256" s="45" t="s">
        <v>47</v>
      </c>
      <c r="V256" s="37"/>
      <c r="W256" s="196" t="n">
        <f aca="false">$V$256*$K$256</f>
        <v>0</v>
      </c>
      <c r="X256" s="196" t="n">
        <v>0</v>
      </c>
      <c r="Y256" s="196" t="n">
        <f aca="false">$X$256*$K$256</f>
        <v>0</v>
      </c>
      <c r="Z256" s="196" t="n">
        <v>0</v>
      </c>
      <c r="AA256" s="197" t="n">
        <f aca="false">$Z$256*$K$256</f>
        <v>0</v>
      </c>
      <c r="AR256" s="12" t="s">
        <v>255</v>
      </c>
      <c r="AT256" s="12" t="s">
        <v>184</v>
      </c>
      <c r="AU256" s="12" t="s">
        <v>88</v>
      </c>
      <c r="AY256" s="12" t="s">
        <v>183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255</v>
      </c>
      <c r="BM256" s="12" t="s">
        <v>698</v>
      </c>
    </row>
    <row r="257" s="12" customFormat="true" ht="15.75" hidden="false" customHeight="true" outlineLevel="0" collapsed="false">
      <c r="B257" s="36"/>
      <c r="C257" s="214" t="s">
        <v>492</v>
      </c>
      <c r="D257" s="214" t="s">
        <v>210</v>
      </c>
      <c r="E257" s="215" t="s">
        <v>485</v>
      </c>
      <c r="F257" s="216" t="s">
        <v>486</v>
      </c>
      <c r="G257" s="216"/>
      <c r="H257" s="216"/>
      <c r="I257" s="216"/>
      <c r="J257" s="217" t="s">
        <v>236</v>
      </c>
      <c r="K257" s="218" t="n">
        <v>2</v>
      </c>
      <c r="L257" s="219" t="n">
        <v>0</v>
      </c>
      <c r="M257" s="219"/>
      <c r="N257" s="220" t="n">
        <f aca="false">ROUND($L$257*$K$257,2)</f>
        <v>0</v>
      </c>
      <c r="O257" s="220"/>
      <c r="P257" s="220"/>
      <c r="Q257" s="220"/>
      <c r="R257" s="38"/>
      <c r="T257" s="195"/>
      <c r="U257" s="45" t="s">
        <v>47</v>
      </c>
      <c r="V257" s="37"/>
      <c r="W257" s="196" t="n">
        <f aca="false">$V$257*$K$257</f>
        <v>0</v>
      </c>
      <c r="X257" s="196" t="n">
        <v>0</v>
      </c>
      <c r="Y257" s="196" t="n">
        <f aca="false">$X$257*$K$257</f>
        <v>0</v>
      </c>
      <c r="Z257" s="196" t="n">
        <v>0</v>
      </c>
      <c r="AA257" s="197" t="n">
        <f aca="false">$Z$257*$K$257</f>
        <v>0</v>
      </c>
      <c r="AR257" s="12" t="s">
        <v>320</v>
      </c>
      <c r="AT257" s="12" t="s">
        <v>210</v>
      </c>
      <c r="AU257" s="12" t="s">
        <v>88</v>
      </c>
      <c r="AY257" s="12" t="s">
        <v>183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ROUND($L$257*$K$257,2)</f>
        <v>0</v>
      </c>
      <c r="BL257" s="12" t="s">
        <v>255</v>
      </c>
      <c r="BM257" s="12" t="s">
        <v>699</v>
      </c>
    </row>
    <row r="258" s="12" customFormat="true" ht="15.75" hidden="false" customHeight="true" outlineLevel="0" collapsed="false">
      <c r="B258" s="36"/>
      <c r="C258" s="214" t="s">
        <v>497</v>
      </c>
      <c r="D258" s="214" t="s">
        <v>210</v>
      </c>
      <c r="E258" s="215" t="s">
        <v>489</v>
      </c>
      <c r="F258" s="216" t="s">
        <v>490</v>
      </c>
      <c r="G258" s="216"/>
      <c r="H258" s="216"/>
      <c r="I258" s="216"/>
      <c r="J258" s="217" t="s">
        <v>236</v>
      </c>
      <c r="K258" s="218" t="n">
        <v>3</v>
      </c>
      <c r="L258" s="219" t="n">
        <v>0</v>
      </c>
      <c r="M258" s="219"/>
      <c r="N258" s="220" t="n">
        <f aca="false">ROUND($L$258*$K$258,2)</f>
        <v>0</v>
      </c>
      <c r="O258" s="220"/>
      <c r="P258" s="220"/>
      <c r="Q258" s="220"/>
      <c r="R258" s="38"/>
      <c r="T258" s="195"/>
      <c r="U258" s="45" t="s">
        <v>47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320</v>
      </c>
      <c r="AT258" s="12" t="s">
        <v>210</v>
      </c>
      <c r="AU258" s="12" t="s">
        <v>88</v>
      </c>
      <c r="AY258" s="12" t="s">
        <v>183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255</v>
      </c>
      <c r="BM258" s="12" t="s">
        <v>700</v>
      </c>
    </row>
    <row r="259" s="176" customFormat="true" ht="30.75" hidden="false" customHeight="true" outlineLevel="0" collapsed="false">
      <c r="B259" s="177"/>
      <c r="C259" s="178"/>
      <c r="D259" s="186" t="s">
        <v>149</v>
      </c>
      <c r="E259" s="186"/>
      <c r="F259" s="186"/>
      <c r="G259" s="186"/>
      <c r="H259" s="186"/>
      <c r="I259" s="186"/>
      <c r="J259" s="186"/>
      <c r="K259" s="186"/>
      <c r="L259" s="186"/>
      <c r="M259" s="186"/>
      <c r="N259" s="187" t="n">
        <f aca="false">$BK$259</f>
        <v>0</v>
      </c>
      <c r="O259" s="187"/>
      <c r="P259" s="187"/>
      <c r="Q259" s="187"/>
      <c r="R259" s="180"/>
      <c r="T259" s="181"/>
      <c r="U259" s="178"/>
      <c r="V259" s="178"/>
      <c r="W259" s="182" t="n">
        <f aca="false">SUM($W$260:$W$262)</f>
        <v>0</v>
      </c>
      <c r="X259" s="178"/>
      <c r="Y259" s="182" t="n">
        <f aca="false">SUM($Y$260:$Y$262)</f>
        <v>0.226974</v>
      </c>
      <c r="Z259" s="178"/>
      <c r="AA259" s="183" t="n">
        <f aca="false">SUM($AA$260:$AA$262)</f>
        <v>0</v>
      </c>
      <c r="AR259" s="184" t="s">
        <v>88</v>
      </c>
      <c r="AT259" s="184" t="s">
        <v>81</v>
      </c>
      <c r="AU259" s="184" t="s">
        <v>24</v>
      </c>
      <c r="AY259" s="184" t="s">
        <v>183</v>
      </c>
      <c r="BK259" s="185" t="n">
        <f aca="false">SUM($BK$260:$BK$262)</f>
        <v>0</v>
      </c>
    </row>
    <row r="260" s="12" customFormat="true" ht="27" hidden="false" customHeight="true" outlineLevel="0" collapsed="false">
      <c r="B260" s="36"/>
      <c r="C260" s="188" t="s">
        <v>501</v>
      </c>
      <c r="D260" s="188" t="s">
        <v>184</v>
      </c>
      <c r="E260" s="189" t="s">
        <v>493</v>
      </c>
      <c r="F260" s="190" t="s">
        <v>494</v>
      </c>
      <c r="G260" s="190"/>
      <c r="H260" s="190"/>
      <c r="I260" s="190"/>
      <c r="J260" s="191" t="s">
        <v>191</v>
      </c>
      <c r="K260" s="192" t="n">
        <v>18.1</v>
      </c>
      <c r="L260" s="193" t="n">
        <v>0</v>
      </c>
      <c r="M260" s="193"/>
      <c r="N260" s="194" t="n">
        <f aca="false">ROUND($L$260*$K$260,2)</f>
        <v>0</v>
      </c>
      <c r="O260" s="194"/>
      <c r="P260" s="194"/>
      <c r="Q260" s="194"/>
      <c r="R260" s="38"/>
      <c r="T260" s="195"/>
      <c r="U260" s="45" t="s">
        <v>47</v>
      </c>
      <c r="V260" s="37"/>
      <c r="W260" s="196" t="n">
        <f aca="false">$V$260*$K$260</f>
        <v>0</v>
      </c>
      <c r="X260" s="196" t="n">
        <v>0.01254</v>
      </c>
      <c r="Y260" s="196" t="n">
        <f aca="false">$X$260*$K$260</f>
        <v>0.226974</v>
      </c>
      <c r="Z260" s="196" t="n">
        <v>0</v>
      </c>
      <c r="AA260" s="197" t="n">
        <f aca="false">$Z$260*$K$260</f>
        <v>0</v>
      </c>
      <c r="AR260" s="12" t="s">
        <v>255</v>
      </c>
      <c r="AT260" s="12" t="s">
        <v>184</v>
      </c>
      <c r="AU260" s="12" t="s">
        <v>88</v>
      </c>
      <c r="AY260" s="12" t="s">
        <v>183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2" t="s">
        <v>24</v>
      </c>
      <c r="BK260" s="121" t="n">
        <f aca="false">ROUND($L$260*$K$260,2)</f>
        <v>0</v>
      </c>
      <c r="BL260" s="12" t="s">
        <v>255</v>
      </c>
      <c r="BM260" s="12" t="s">
        <v>701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 t="s">
        <v>612</v>
      </c>
      <c r="G261" s="200"/>
      <c r="H261" s="200"/>
      <c r="I261" s="200"/>
      <c r="J261" s="199"/>
      <c r="K261" s="201" t="n">
        <v>18.1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94</v>
      </c>
      <c r="AU261" s="205" t="s">
        <v>88</v>
      </c>
      <c r="AV261" s="205" t="s">
        <v>88</v>
      </c>
      <c r="AW261" s="205" t="s">
        <v>127</v>
      </c>
      <c r="AX261" s="205" t="s">
        <v>24</v>
      </c>
      <c r="AY261" s="205" t="s">
        <v>183</v>
      </c>
    </row>
    <row r="262" s="12" customFormat="true" ht="27" hidden="false" customHeight="true" outlineLevel="0" collapsed="false">
      <c r="B262" s="36"/>
      <c r="C262" s="188" t="s">
        <v>505</v>
      </c>
      <c r="D262" s="188" t="s">
        <v>184</v>
      </c>
      <c r="E262" s="189" t="s">
        <v>498</v>
      </c>
      <c r="F262" s="190" t="s">
        <v>499</v>
      </c>
      <c r="G262" s="190"/>
      <c r="H262" s="190"/>
      <c r="I262" s="190"/>
      <c r="J262" s="191" t="s">
        <v>242</v>
      </c>
      <c r="K262" s="192" t="n">
        <v>0.227</v>
      </c>
      <c r="L262" s="193" t="n">
        <v>0</v>
      </c>
      <c r="M262" s="193"/>
      <c r="N262" s="194" t="n">
        <f aca="false">ROUND($L$262*$K$262,2)</f>
        <v>0</v>
      </c>
      <c r="O262" s="194"/>
      <c r="P262" s="194"/>
      <c r="Q262" s="194"/>
      <c r="R262" s="38"/>
      <c r="T262" s="195"/>
      <c r="U262" s="45" t="s">
        <v>47</v>
      </c>
      <c r="V262" s="37"/>
      <c r="W262" s="196" t="n">
        <f aca="false">$V$262*$K$262</f>
        <v>0</v>
      </c>
      <c r="X262" s="196" t="n">
        <v>0</v>
      </c>
      <c r="Y262" s="196" t="n">
        <f aca="false">$X$262*$K$262</f>
        <v>0</v>
      </c>
      <c r="Z262" s="196" t="n">
        <v>0</v>
      </c>
      <c r="AA262" s="197" t="n">
        <f aca="false">$Z$262*$K$262</f>
        <v>0</v>
      </c>
      <c r="AR262" s="12" t="s">
        <v>255</v>
      </c>
      <c r="AT262" s="12" t="s">
        <v>184</v>
      </c>
      <c r="AU262" s="12" t="s">
        <v>88</v>
      </c>
      <c r="AY262" s="12" t="s">
        <v>183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ROUND($L$262*$K$262,2)</f>
        <v>0</v>
      </c>
      <c r="BL262" s="12" t="s">
        <v>255</v>
      </c>
      <c r="BM262" s="12" t="s">
        <v>702</v>
      </c>
    </row>
    <row r="263" s="176" customFormat="true" ht="30.75" hidden="false" customHeight="true" outlineLevel="0" collapsed="false">
      <c r="B263" s="177"/>
      <c r="C263" s="178"/>
      <c r="D263" s="186" t="s">
        <v>150</v>
      </c>
      <c r="E263" s="186"/>
      <c r="F263" s="186"/>
      <c r="G263" s="186"/>
      <c r="H263" s="186"/>
      <c r="I263" s="186"/>
      <c r="J263" s="186"/>
      <c r="K263" s="186"/>
      <c r="L263" s="186"/>
      <c r="M263" s="186"/>
      <c r="N263" s="187" t="n">
        <f aca="false">$BK$263</f>
        <v>0</v>
      </c>
      <c r="O263" s="187"/>
      <c r="P263" s="187"/>
      <c r="Q263" s="187"/>
      <c r="R263" s="180"/>
      <c r="T263" s="181"/>
      <c r="U263" s="178"/>
      <c r="V263" s="178"/>
      <c r="W263" s="182" t="n">
        <f aca="false">SUM($W$264:$W$269)</f>
        <v>0</v>
      </c>
      <c r="X263" s="178"/>
      <c r="Y263" s="182" t="n">
        <f aca="false">SUM($Y$264:$Y$269)</f>
        <v>0.02203</v>
      </c>
      <c r="Z263" s="178"/>
      <c r="AA263" s="183" t="n">
        <f aca="false">SUM($AA$264:$AA$269)</f>
        <v>0</v>
      </c>
      <c r="AR263" s="184" t="s">
        <v>88</v>
      </c>
      <c r="AT263" s="184" t="s">
        <v>81</v>
      </c>
      <c r="AU263" s="184" t="s">
        <v>24</v>
      </c>
      <c r="AY263" s="184" t="s">
        <v>183</v>
      </c>
      <c r="BK263" s="185" t="n">
        <f aca="false">SUM($BK$264:$BK$269)</f>
        <v>0</v>
      </c>
    </row>
    <row r="264" s="12" customFormat="true" ht="27" hidden="false" customHeight="true" outlineLevel="0" collapsed="false">
      <c r="B264" s="36"/>
      <c r="C264" s="188" t="s">
        <v>509</v>
      </c>
      <c r="D264" s="188" t="s">
        <v>184</v>
      </c>
      <c r="E264" s="189" t="s">
        <v>502</v>
      </c>
      <c r="F264" s="190" t="s">
        <v>503</v>
      </c>
      <c r="G264" s="190"/>
      <c r="H264" s="190"/>
      <c r="I264" s="190"/>
      <c r="J264" s="191" t="s">
        <v>187</v>
      </c>
      <c r="K264" s="192" t="n">
        <v>1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7</v>
      </c>
      <c r="V264" s="37"/>
      <c r="W264" s="196" t="n">
        <f aca="false">$V$264*$K$264</f>
        <v>0</v>
      </c>
      <c r="X264" s="196" t="n">
        <v>0</v>
      </c>
      <c r="Y264" s="196" t="n">
        <f aca="false">$X$264*$K$264</f>
        <v>0</v>
      </c>
      <c r="Z264" s="196" t="n">
        <v>0</v>
      </c>
      <c r="AA264" s="197" t="n">
        <f aca="false">$Z$264*$K$264</f>
        <v>0</v>
      </c>
      <c r="AR264" s="12" t="s">
        <v>255</v>
      </c>
      <c r="AT264" s="12" t="s">
        <v>184</v>
      </c>
      <c r="AU264" s="12" t="s">
        <v>88</v>
      </c>
      <c r="AY264" s="12" t="s">
        <v>183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255</v>
      </c>
      <c r="BM264" s="12" t="s">
        <v>703</v>
      </c>
    </row>
    <row r="265" s="12" customFormat="true" ht="27" hidden="false" customHeight="true" outlineLevel="0" collapsed="false">
      <c r="B265" s="36"/>
      <c r="C265" s="214" t="s">
        <v>513</v>
      </c>
      <c r="D265" s="214" t="s">
        <v>210</v>
      </c>
      <c r="E265" s="215" t="s">
        <v>506</v>
      </c>
      <c r="F265" s="216" t="s">
        <v>507</v>
      </c>
      <c r="G265" s="216"/>
      <c r="H265" s="216"/>
      <c r="I265" s="216"/>
      <c r="J265" s="217" t="s">
        <v>187</v>
      </c>
      <c r="K265" s="218" t="n">
        <v>1</v>
      </c>
      <c r="L265" s="219" t="n">
        <v>0</v>
      </c>
      <c r="M265" s="219"/>
      <c r="N265" s="220" t="n">
        <f aca="false">ROUND($L$265*$K$265,2)</f>
        <v>0</v>
      </c>
      <c r="O265" s="220"/>
      <c r="P265" s="220"/>
      <c r="Q265" s="220"/>
      <c r="R265" s="38"/>
      <c r="T265" s="195"/>
      <c r="U265" s="45" t="s">
        <v>47</v>
      </c>
      <c r="V265" s="37"/>
      <c r="W265" s="196" t="n">
        <f aca="false">$V$265*$K$265</f>
        <v>0</v>
      </c>
      <c r="X265" s="196" t="n">
        <v>0.016</v>
      </c>
      <c r="Y265" s="196" t="n">
        <f aca="false">$X$265*$K$265</f>
        <v>0.016</v>
      </c>
      <c r="Z265" s="196" t="n">
        <v>0</v>
      </c>
      <c r="AA265" s="197" t="n">
        <f aca="false">$Z$265*$K$265</f>
        <v>0</v>
      </c>
      <c r="AR265" s="12" t="s">
        <v>320</v>
      </c>
      <c r="AT265" s="12" t="s">
        <v>210</v>
      </c>
      <c r="AU265" s="12" t="s">
        <v>88</v>
      </c>
      <c r="AY265" s="12" t="s">
        <v>183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2" t="s">
        <v>24</v>
      </c>
      <c r="BK265" s="121" t="n">
        <f aca="false">ROUND($L$265*$K$265,2)</f>
        <v>0</v>
      </c>
      <c r="BL265" s="12" t="s">
        <v>255</v>
      </c>
      <c r="BM265" s="12" t="s">
        <v>704</v>
      </c>
    </row>
    <row r="266" s="12" customFormat="true" ht="27" hidden="false" customHeight="true" outlineLevel="0" collapsed="false">
      <c r="B266" s="36"/>
      <c r="C266" s="188" t="s">
        <v>517</v>
      </c>
      <c r="D266" s="188" t="s">
        <v>184</v>
      </c>
      <c r="E266" s="189" t="s">
        <v>510</v>
      </c>
      <c r="F266" s="190" t="s">
        <v>511</v>
      </c>
      <c r="G266" s="190"/>
      <c r="H266" s="190"/>
      <c r="I266" s="190"/>
      <c r="J266" s="191" t="s">
        <v>187</v>
      </c>
      <c r="K266" s="192" t="n">
        <v>2</v>
      </c>
      <c r="L266" s="193" t="n">
        <v>0</v>
      </c>
      <c r="M266" s="193"/>
      <c r="N266" s="194" t="n">
        <f aca="false">ROUND($L$266*$K$266,2)</f>
        <v>0</v>
      </c>
      <c r="O266" s="194"/>
      <c r="P266" s="194"/>
      <c r="Q266" s="194"/>
      <c r="R266" s="38"/>
      <c r="T266" s="195"/>
      <c r="U266" s="45" t="s">
        <v>47</v>
      </c>
      <c r="V266" s="37"/>
      <c r="W266" s="196" t="n">
        <f aca="false">$V$266*$K$266</f>
        <v>0</v>
      </c>
      <c r="X266" s="196" t="n">
        <v>0</v>
      </c>
      <c r="Y266" s="196" t="n">
        <f aca="false">$X$266*$K$266</f>
        <v>0</v>
      </c>
      <c r="Z266" s="196" t="n">
        <v>0</v>
      </c>
      <c r="AA266" s="197" t="n">
        <f aca="false">$Z$266*$K$266</f>
        <v>0</v>
      </c>
      <c r="AR266" s="12" t="s">
        <v>255</v>
      </c>
      <c r="AT266" s="12" t="s">
        <v>184</v>
      </c>
      <c r="AU266" s="12" t="s">
        <v>88</v>
      </c>
      <c r="AY266" s="12" t="s">
        <v>183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255</v>
      </c>
      <c r="BM266" s="12" t="s">
        <v>705</v>
      </c>
    </row>
    <row r="267" s="12" customFormat="true" ht="15.75" hidden="false" customHeight="true" outlineLevel="0" collapsed="false">
      <c r="B267" s="36"/>
      <c r="C267" s="214" t="s">
        <v>521</v>
      </c>
      <c r="D267" s="214" t="s">
        <v>210</v>
      </c>
      <c r="E267" s="215" t="s">
        <v>514</v>
      </c>
      <c r="F267" s="216" t="s">
        <v>515</v>
      </c>
      <c r="G267" s="216"/>
      <c r="H267" s="216"/>
      <c r="I267" s="216"/>
      <c r="J267" s="217" t="s">
        <v>236</v>
      </c>
      <c r="K267" s="218" t="n">
        <v>1.6</v>
      </c>
      <c r="L267" s="219" t="n">
        <v>0</v>
      </c>
      <c r="M267" s="219"/>
      <c r="N267" s="220" t="n">
        <f aca="false">ROUND($L$267*$K$267,2)</f>
        <v>0</v>
      </c>
      <c r="O267" s="220"/>
      <c r="P267" s="220"/>
      <c r="Q267" s="220"/>
      <c r="R267" s="38"/>
      <c r="T267" s="195"/>
      <c r="U267" s="45" t="s">
        <v>47</v>
      </c>
      <c r="V267" s="37"/>
      <c r="W267" s="196" t="n">
        <f aca="false">$V$267*$K$267</f>
        <v>0</v>
      </c>
      <c r="X267" s="196" t="n">
        <v>0.003</v>
      </c>
      <c r="Y267" s="196" t="n">
        <f aca="false">$X$267*$K$267</f>
        <v>0.0048</v>
      </c>
      <c r="Z267" s="196" t="n">
        <v>0</v>
      </c>
      <c r="AA267" s="197" t="n">
        <f aca="false">$Z$267*$K$267</f>
        <v>0</v>
      </c>
      <c r="AR267" s="12" t="s">
        <v>320</v>
      </c>
      <c r="AT267" s="12" t="s">
        <v>210</v>
      </c>
      <c r="AU267" s="12" t="s">
        <v>88</v>
      </c>
      <c r="AY267" s="12" t="s">
        <v>183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255</v>
      </c>
      <c r="BM267" s="12" t="s">
        <v>706</v>
      </c>
    </row>
    <row r="268" s="12" customFormat="true" ht="27" hidden="false" customHeight="true" outlineLevel="0" collapsed="false">
      <c r="B268" s="36"/>
      <c r="C268" s="188" t="s">
        <v>525</v>
      </c>
      <c r="D268" s="188" t="s">
        <v>184</v>
      </c>
      <c r="E268" s="189" t="s">
        <v>518</v>
      </c>
      <c r="F268" s="190" t="s">
        <v>519</v>
      </c>
      <c r="G268" s="190"/>
      <c r="H268" s="190"/>
      <c r="I268" s="190"/>
      <c r="J268" s="191" t="s">
        <v>187</v>
      </c>
      <c r="K268" s="192" t="n">
        <v>1</v>
      </c>
      <c r="L268" s="193" t="n">
        <v>0</v>
      </c>
      <c r="M268" s="193"/>
      <c r="N268" s="194" t="n">
        <f aca="false">ROUND($L$268*$K$268,2)</f>
        <v>0</v>
      </c>
      <c r="O268" s="194"/>
      <c r="P268" s="194"/>
      <c r="Q268" s="194"/>
      <c r="R268" s="38"/>
      <c r="T268" s="195"/>
      <c r="U268" s="45" t="s">
        <v>47</v>
      </c>
      <c r="V268" s="37"/>
      <c r="W268" s="196" t="n">
        <f aca="false">$V$268*$K$268</f>
        <v>0</v>
      </c>
      <c r="X268" s="196" t="n">
        <v>0</v>
      </c>
      <c r="Y268" s="196" t="n">
        <f aca="false">$X$268*$K$268</f>
        <v>0</v>
      </c>
      <c r="Z268" s="196" t="n">
        <v>0</v>
      </c>
      <c r="AA268" s="197" t="n">
        <f aca="false">$Z$268*$K$268</f>
        <v>0</v>
      </c>
      <c r="AR268" s="12" t="s">
        <v>255</v>
      </c>
      <c r="AT268" s="12" t="s">
        <v>184</v>
      </c>
      <c r="AU268" s="12" t="s">
        <v>88</v>
      </c>
      <c r="AY268" s="12" t="s">
        <v>183</v>
      </c>
      <c r="BE268" s="121" t="n">
        <f aca="false">IF($U$268="základní",$N$268,0)</f>
        <v>0</v>
      </c>
      <c r="BF268" s="121" t="n">
        <f aca="false">IF($U$268="snížená",$N$268,0)</f>
        <v>0</v>
      </c>
      <c r="BG268" s="121" t="n">
        <f aca="false">IF($U$268="zákl. přenesená",$N$268,0)</f>
        <v>0</v>
      </c>
      <c r="BH268" s="121" t="n">
        <f aca="false">IF($U$268="sníž. přenesená",$N$268,0)</f>
        <v>0</v>
      </c>
      <c r="BI268" s="121" t="n">
        <f aca="false">IF($U$268="nulová",$N$268,0)</f>
        <v>0</v>
      </c>
      <c r="BJ268" s="12" t="s">
        <v>24</v>
      </c>
      <c r="BK268" s="121" t="n">
        <f aca="false">ROUND($L$268*$K$268,2)</f>
        <v>0</v>
      </c>
      <c r="BL268" s="12" t="s">
        <v>255</v>
      </c>
      <c r="BM268" s="12" t="s">
        <v>707</v>
      </c>
    </row>
    <row r="269" s="12" customFormat="true" ht="27" hidden="false" customHeight="true" outlineLevel="0" collapsed="false">
      <c r="B269" s="36"/>
      <c r="C269" s="214" t="s">
        <v>530</v>
      </c>
      <c r="D269" s="214" t="s">
        <v>210</v>
      </c>
      <c r="E269" s="215" t="s">
        <v>522</v>
      </c>
      <c r="F269" s="216" t="s">
        <v>523</v>
      </c>
      <c r="G269" s="216"/>
      <c r="H269" s="216"/>
      <c r="I269" s="216"/>
      <c r="J269" s="217" t="s">
        <v>187</v>
      </c>
      <c r="K269" s="218" t="n">
        <v>1</v>
      </c>
      <c r="L269" s="219" t="n">
        <v>0</v>
      </c>
      <c r="M269" s="219"/>
      <c r="N269" s="220" t="n">
        <f aca="false">ROUND($L$269*$K$269,2)</f>
        <v>0</v>
      </c>
      <c r="O269" s="220"/>
      <c r="P269" s="220"/>
      <c r="Q269" s="220"/>
      <c r="R269" s="38"/>
      <c r="T269" s="195"/>
      <c r="U269" s="45" t="s">
        <v>47</v>
      </c>
      <c r="V269" s="37"/>
      <c r="W269" s="196" t="n">
        <f aca="false">$V$269*$K$269</f>
        <v>0</v>
      </c>
      <c r="X269" s="196" t="n">
        <v>0.00123</v>
      </c>
      <c r="Y269" s="196" t="n">
        <f aca="false">$X$269*$K$269</f>
        <v>0.00123</v>
      </c>
      <c r="Z269" s="196" t="n">
        <v>0</v>
      </c>
      <c r="AA269" s="197" t="n">
        <f aca="false">$Z$269*$K$269</f>
        <v>0</v>
      </c>
      <c r="AR269" s="12" t="s">
        <v>320</v>
      </c>
      <c r="AT269" s="12" t="s">
        <v>210</v>
      </c>
      <c r="AU269" s="12" t="s">
        <v>88</v>
      </c>
      <c r="AY269" s="12" t="s">
        <v>183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255</v>
      </c>
      <c r="BM269" s="12" t="s">
        <v>708</v>
      </c>
    </row>
    <row r="270" s="176" customFormat="true" ht="30.75" hidden="false" customHeight="true" outlineLevel="0" collapsed="false">
      <c r="B270" s="177"/>
      <c r="C270" s="178"/>
      <c r="D270" s="186" t="s">
        <v>151</v>
      </c>
      <c r="E270" s="186"/>
      <c r="F270" s="186"/>
      <c r="G270" s="186"/>
      <c r="H270" s="186"/>
      <c r="I270" s="186"/>
      <c r="J270" s="186"/>
      <c r="K270" s="186"/>
      <c r="L270" s="186"/>
      <c r="M270" s="186"/>
      <c r="N270" s="187" t="n">
        <f aca="false">$BK$270</f>
        <v>0</v>
      </c>
      <c r="O270" s="187"/>
      <c r="P270" s="187"/>
      <c r="Q270" s="187"/>
      <c r="R270" s="180"/>
      <c r="T270" s="181"/>
      <c r="U270" s="178"/>
      <c r="V270" s="178"/>
      <c r="W270" s="182" t="n">
        <f aca="false">SUM($W$271:$W$275)</f>
        <v>0</v>
      </c>
      <c r="X270" s="178"/>
      <c r="Y270" s="182" t="n">
        <f aca="false">SUM($Y$271:$Y$275)</f>
        <v>0.434219</v>
      </c>
      <c r="Z270" s="178"/>
      <c r="AA270" s="183" t="n">
        <f aca="false">SUM($AA$271:$AA$275)</f>
        <v>0</v>
      </c>
      <c r="AR270" s="184" t="s">
        <v>88</v>
      </c>
      <c r="AT270" s="184" t="s">
        <v>81</v>
      </c>
      <c r="AU270" s="184" t="s">
        <v>24</v>
      </c>
      <c r="AY270" s="184" t="s">
        <v>183</v>
      </c>
      <c r="BK270" s="185" t="n">
        <f aca="false">SUM($BK$271:$BK$275)</f>
        <v>0</v>
      </c>
    </row>
    <row r="271" s="12" customFormat="true" ht="27" hidden="false" customHeight="true" outlineLevel="0" collapsed="false">
      <c r="B271" s="36"/>
      <c r="C271" s="188" t="s">
        <v>535</v>
      </c>
      <c r="D271" s="188" t="s">
        <v>184</v>
      </c>
      <c r="E271" s="189" t="s">
        <v>526</v>
      </c>
      <c r="F271" s="190" t="s">
        <v>527</v>
      </c>
      <c r="G271" s="190"/>
      <c r="H271" s="190"/>
      <c r="I271" s="190"/>
      <c r="J271" s="191" t="s">
        <v>191</v>
      </c>
      <c r="K271" s="192" t="n">
        <v>18.1</v>
      </c>
      <c r="L271" s="193" t="n">
        <v>0</v>
      </c>
      <c r="M271" s="193"/>
      <c r="N271" s="194" t="n">
        <f aca="false">ROUND($L$271*$K$271,2)</f>
        <v>0</v>
      </c>
      <c r="O271" s="194"/>
      <c r="P271" s="194"/>
      <c r="Q271" s="194"/>
      <c r="R271" s="38"/>
      <c r="T271" s="195"/>
      <c r="U271" s="45" t="s">
        <v>47</v>
      </c>
      <c r="V271" s="37"/>
      <c r="W271" s="196" t="n">
        <f aca="false">$V$271*$K$271</f>
        <v>0</v>
      </c>
      <c r="X271" s="196" t="n">
        <v>0.00367</v>
      </c>
      <c r="Y271" s="196" t="n">
        <f aca="false">$X$271*$K$271</f>
        <v>0.066427</v>
      </c>
      <c r="Z271" s="196" t="n">
        <v>0</v>
      </c>
      <c r="AA271" s="197" t="n">
        <f aca="false">$Z$271*$K$271</f>
        <v>0</v>
      </c>
      <c r="AR271" s="12" t="s">
        <v>255</v>
      </c>
      <c r="AT271" s="12" t="s">
        <v>184</v>
      </c>
      <c r="AU271" s="12" t="s">
        <v>88</v>
      </c>
      <c r="AY271" s="12" t="s">
        <v>183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2" t="s">
        <v>24</v>
      </c>
      <c r="BK271" s="121" t="n">
        <f aca="false">ROUND($L$271*$K$271,2)</f>
        <v>0</v>
      </c>
      <c r="BL271" s="12" t="s">
        <v>255</v>
      </c>
      <c r="BM271" s="12" t="s">
        <v>709</v>
      </c>
    </row>
    <row r="272" s="12" customFormat="true" ht="15.75" hidden="false" customHeight="true" outlineLevel="0" collapsed="false">
      <c r="B272" s="36"/>
      <c r="C272" s="214" t="s">
        <v>539</v>
      </c>
      <c r="D272" s="214" t="s">
        <v>210</v>
      </c>
      <c r="E272" s="215" t="s">
        <v>531</v>
      </c>
      <c r="F272" s="216" t="s">
        <v>532</v>
      </c>
      <c r="G272" s="216"/>
      <c r="H272" s="216"/>
      <c r="I272" s="216"/>
      <c r="J272" s="217" t="s">
        <v>191</v>
      </c>
      <c r="K272" s="218" t="n">
        <v>19.91</v>
      </c>
      <c r="L272" s="219" t="n">
        <v>0</v>
      </c>
      <c r="M272" s="219"/>
      <c r="N272" s="220" t="n">
        <f aca="false">ROUND($L$272*$K$272,2)</f>
        <v>0</v>
      </c>
      <c r="O272" s="220"/>
      <c r="P272" s="220"/>
      <c r="Q272" s="220"/>
      <c r="R272" s="38"/>
      <c r="T272" s="195"/>
      <c r="U272" s="45" t="s">
        <v>47</v>
      </c>
      <c r="V272" s="37"/>
      <c r="W272" s="196" t="n">
        <f aca="false">$V$272*$K$272</f>
        <v>0</v>
      </c>
      <c r="X272" s="196" t="n">
        <v>0.0182</v>
      </c>
      <c r="Y272" s="196" t="n">
        <f aca="false">$X$272*$K$272</f>
        <v>0.362362</v>
      </c>
      <c r="Z272" s="196" t="n">
        <v>0</v>
      </c>
      <c r="AA272" s="197" t="n">
        <f aca="false">$Z$272*$K$272</f>
        <v>0</v>
      </c>
      <c r="AR272" s="12" t="s">
        <v>320</v>
      </c>
      <c r="AT272" s="12" t="s">
        <v>210</v>
      </c>
      <c r="AU272" s="12" t="s">
        <v>88</v>
      </c>
      <c r="AY272" s="12" t="s">
        <v>183</v>
      </c>
      <c r="BE272" s="121" t="n">
        <f aca="false">IF($U$272="základní",$N$272,0)</f>
        <v>0</v>
      </c>
      <c r="BF272" s="121" t="n">
        <f aca="false">IF($U$272="snížená",$N$272,0)</f>
        <v>0</v>
      </c>
      <c r="BG272" s="121" t="n">
        <f aca="false">IF($U$272="zákl. přenesená",$N$272,0)</f>
        <v>0</v>
      </c>
      <c r="BH272" s="121" t="n">
        <f aca="false">IF($U$272="sníž. přenesená",$N$272,0)</f>
        <v>0</v>
      </c>
      <c r="BI272" s="121" t="n">
        <f aca="false">IF($U$272="nulová",$N$272,0)</f>
        <v>0</v>
      </c>
      <c r="BJ272" s="12" t="s">
        <v>24</v>
      </c>
      <c r="BK272" s="121" t="n">
        <f aca="false">ROUND($L$272*$K$272,2)</f>
        <v>0</v>
      </c>
      <c r="BL272" s="12" t="s">
        <v>255</v>
      </c>
      <c r="BM272" s="12" t="s">
        <v>710</v>
      </c>
    </row>
    <row r="273" s="12" customFormat="true" ht="18.75" hidden="false" customHeight="true" outlineLevel="0" collapsed="false">
      <c r="B273" s="198"/>
      <c r="C273" s="199"/>
      <c r="D273" s="199"/>
      <c r="E273" s="199"/>
      <c r="F273" s="200" t="s">
        <v>711</v>
      </c>
      <c r="G273" s="200"/>
      <c r="H273" s="200"/>
      <c r="I273" s="200"/>
      <c r="J273" s="199"/>
      <c r="K273" s="201" t="n">
        <v>18.1</v>
      </c>
      <c r="L273" s="199"/>
      <c r="M273" s="199"/>
      <c r="N273" s="199"/>
      <c r="O273" s="199"/>
      <c r="P273" s="199"/>
      <c r="Q273" s="199"/>
      <c r="R273" s="202"/>
      <c r="T273" s="203"/>
      <c r="U273" s="199"/>
      <c r="V273" s="199"/>
      <c r="W273" s="199"/>
      <c r="X273" s="199"/>
      <c r="Y273" s="199"/>
      <c r="Z273" s="199"/>
      <c r="AA273" s="204"/>
      <c r="AT273" s="205" t="s">
        <v>194</v>
      </c>
      <c r="AU273" s="205" t="s">
        <v>88</v>
      </c>
      <c r="AV273" s="205" t="s">
        <v>88</v>
      </c>
      <c r="AW273" s="205" t="s">
        <v>127</v>
      </c>
      <c r="AX273" s="205" t="s">
        <v>24</v>
      </c>
      <c r="AY273" s="205" t="s">
        <v>183</v>
      </c>
    </row>
    <row r="274" s="12" customFormat="true" ht="15.75" hidden="false" customHeight="true" outlineLevel="0" collapsed="false">
      <c r="B274" s="36"/>
      <c r="C274" s="188" t="s">
        <v>545</v>
      </c>
      <c r="D274" s="188" t="s">
        <v>184</v>
      </c>
      <c r="E274" s="189" t="s">
        <v>536</v>
      </c>
      <c r="F274" s="190" t="s">
        <v>537</v>
      </c>
      <c r="G274" s="190"/>
      <c r="H274" s="190"/>
      <c r="I274" s="190"/>
      <c r="J274" s="191" t="s">
        <v>191</v>
      </c>
      <c r="K274" s="192" t="n">
        <v>18.1</v>
      </c>
      <c r="L274" s="193" t="n">
        <v>0</v>
      </c>
      <c r="M274" s="193"/>
      <c r="N274" s="194" t="n">
        <f aca="false">ROUND($L$274*$K$274,2)</f>
        <v>0</v>
      </c>
      <c r="O274" s="194"/>
      <c r="P274" s="194"/>
      <c r="Q274" s="194"/>
      <c r="R274" s="38"/>
      <c r="T274" s="195"/>
      <c r="U274" s="45" t="s">
        <v>47</v>
      </c>
      <c r="V274" s="37"/>
      <c r="W274" s="196" t="n">
        <f aca="false">$V$274*$K$274</f>
        <v>0</v>
      </c>
      <c r="X274" s="196" t="n">
        <v>0.0003</v>
      </c>
      <c r="Y274" s="196" t="n">
        <f aca="false">$X$274*$K$274</f>
        <v>0.00543</v>
      </c>
      <c r="Z274" s="196" t="n">
        <v>0</v>
      </c>
      <c r="AA274" s="197" t="n">
        <f aca="false">$Z$274*$K$274</f>
        <v>0</v>
      </c>
      <c r="AR274" s="12" t="s">
        <v>255</v>
      </c>
      <c r="AT274" s="12" t="s">
        <v>184</v>
      </c>
      <c r="AU274" s="12" t="s">
        <v>88</v>
      </c>
      <c r="AY274" s="12" t="s">
        <v>183</v>
      </c>
      <c r="BE274" s="121" t="n">
        <f aca="false">IF($U$274="základní",$N$274,0)</f>
        <v>0</v>
      </c>
      <c r="BF274" s="121" t="n">
        <f aca="false">IF($U$274="snížená",$N$274,0)</f>
        <v>0</v>
      </c>
      <c r="BG274" s="121" t="n">
        <f aca="false">IF($U$274="zákl. přenesená",$N$274,0)</f>
        <v>0</v>
      </c>
      <c r="BH274" s="121" t="n">
        <f aca="false">IF($U$274="sníž. přenesená",$N$274,0)</f>
        <v>0</v>
      </c>
      <c r="BI274" s="121" t="n">
        <f aca="false">IF($U$274="nulová",$N$274,0)</f>
        <v>0</v>
      </c>
      <c r="BJ274" s="12" t="s">
        <v>24</v>
      </c>
      <c r="BK274" s="121" t="n">
        <f aca="false">ROUND($L$274*$K$274,2)</f>
        <v>0</v>
      </c>
      <c r="BL274" s="12" t="s">
        <v>255</v>
      </c>
      <c r="BM274" s="12" t="s">
        <v>712</v>
      </c>
    </row>
    <row r="275" s="12" customFormat="true" ht="27" hidden="false" customHeight="true" outlineLevel="0" collapsed="false">
      <c r="B275" s="36"/>
      <c r="C275" s="188" t="s">
        <v>549</v>
      </c>
      <c r="D275" s="188" t="s">
        <v>184</v>
      </c>
      <c r="E275" s="189" t="s">
        <v>546</v>
      </c>
      <c r="F275" s="190" t="s">
        <v>547</v>
      </c>
      <c r="G275" s="190"/>
      <c r="H275" s="190"/>
      <c r="I275" s="190"/>
      <c r="J275" s="191" t="s">
        <v>242</v>
      </c>
      <c r="K275" s="192" t="n">
        <v>0.434</v>
      </c>
      <c r="L275" s="193" t="n">
        <v>0</v>
      </c>
      <c r="M275" s="193"/>
      <c r="N275" s="194" t="n">
        <f aca="false">ROUND($L$275*$K$275,2)</f>
        <v>0</v>
      </c>
      <c r="O275" s="194"/>
      <c r="P275" s="194"/>
      <c r="Q275" s="194"/>
      <c r="R275" s="38"/>
      <c r="T275" s="195"/>
      <c r="U275" s="45" t="s">
        <v>47</v>
      </c>
      <c r="V275" s="37"/>
      <c r="W275" s="196" t="n">
        <f aca="false">$V$275*$K$275</f>
        <v>0</v>
      </c>
      <c r="X275" s="196" t="n">
        <v>0</v>
      </c>
      <c r="Y275" s="196" t="n">
        <f aca="false">$X$275*$K$275</f>
        <v>0</v>
      </c>
      <c r="Z275" s="196" t="n">
        <v>0</v>
      </c>
      <c r="AA275" s="197" t="n">
        <f aca="false">$Z$275*$K$275</f>
        <v>0</v>
      </c>
      <c r="AR275" s="12" t="s">
        <v>255</v>
      </c>
      <c r="AT275" s="12" t="s">
        <v>184</v>
      </c>
      <c r="AU275" s="12" t="s">
        <v>88</v>
      </c>
      <c r="AY275" s="12" t="s">
        <v>183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2" t="s">
        <v>24</v>
      </c>
      <c r="BK275" s="121" t="n">
        <f aca="false">ROUND($L$275*$K$275,2)</f>
        <v>0</v>
      </c>
      <c r="BL275" s="12" t="s">
        <v>255</v>
      </c>
      <c r="BM275" s="12" t="s">
        <v>713</v>
      </c>
    </row>
    <row r="276" s="176" customFormat="true" ht="30.75" hidden="false" customHeight="true" outlineLevel="0" collapsed="false">
      <c r="B276" s="177"/>
      <c r="C276" s="178"/>
      <c r="D276" s="186" t="s">
        <v>152</v>
      </c>
      <c r="E276" s="186"/>
      <c r="F276" s="186"/>
      <c r="G276" s="186"/>
      <c r="H276" s="186"/>
      <c r="I276" s="186"/>
      <c r="J276" s="186"/>
      <c r="K276" s="186"/>
      <c r="L276" s="186"/>
      <c r="M276" s="186"/>
      <c r="N276" s="187" t="n">
        <f aca="false">$BK$276</f>
        <v>0</v>
      </c>
      <c r="O276" s="187"/>
      <c r="P276" s="187"/>
      <c r="Q276" s="187"/>
      <c r="R276" s="180"/>
      <c r="T276" s="181"/>
      <c r="U276" s="178"/>
      <c r="V276" s="178"/>
      <c r="W276" s="182" t="n">
        <f aca="false">SUM($W$277:$W$289)</f>
        <v>0</v>
      </c>
      <c r="X276" s="178"/>
      <c r="Y276" s="182" t="n">
        <f aca="false">SUM($Y$277:$Y$289)</f>
        <v>1.1477806</v>
      </c>
      <c r="Z276" s="178"/>
      <c r="AA276" s="183" t="n">
        <f aca="false">SUM($AA$277:$AA$289)</f>
        <v>0</v>
      </c>
      <c r="AR276" s="184" t="s">
        <v>88</v>
      </c>
      <c r="AT276" s="184" t="s">
        <v>81</v>
      </c>
      <c r="AU276" s="184" t="s">
        <v>24</v>
      </c>
      <c r="AY276" s="184" t="s">
        <v>183</v>
      </c>
      <c r="BK276" s="185" t="n">
        <f aca="false">SUM($BK$277:$BK$289)</f>
        <v>0</v>
      </c>
    </row>
    <row r="277" s="12" customFormat="true" ht="27" hidden="false" customHeight="true" outlineLevel="0" collapsed="false">
      <c r="B277" s="36"/>
      <c r="C277" s="188" t="s">
        <v>555</v>
      </c>
      <c r="D277" s="188" t="s">
        <v>184</v>
      </c>
      <c r="E277" s="189" t="s">
        <v>550</v>
      </c>
      <c r="F277" s="190" t="s">
        <v>551</v>
      </c>
      <c r="G277" s="190"/>
      <c r="H277" s="190"/>
      <c r="I277" s="190"/>
      <c r="J277" s="191" t="s">
        <v>191</v>
      </c>
      <c r="K277" s="192" t="n">
        <v>71.57</v>
      </c>
      <c r="L277" s="193" t="n">
        <v>0</v>
      </c>
      <c r="M277" s="193"/>
      <c r="N277" s="194" t="n">
        <f aca="false">ROUND($L$277*$K$277,2)</f>
        <v>0</v>
      </c>
      <c r="O277" s="194"/>
      <c r="P277" s="194"/>
      <c r="Q277" s="194"/>
      <c r="R277" s="38"/>
      <c r="T277" s="195"/>
      <c r="U277" s="45" t="s">
        <v>47</v>
      </c>
      <c r="V277" s="37"/>
      <c r="W277" s="196" t="n">
        <f aca="false">$V$277*$K$277</f>
        <v>0</v>
      </c>
      <c r="X277" s="196" t="n">
        <v>0.003</v>
      </c>
      <c r="Y277" s="196" t="n">
        <f aca="false">$X$277*$K$277</f>
        <v>0.21471</v>
      </c>
      <c r="Z277" s="196" t="n">
        <v>0</v>
      </c>
      <c r="AA277" s="197" t="n">
        <f aca="false">$Z$277*$K$277</f>
        <v>0</v>
      </c>
      <c r="AR277" s="12" t="s">
        <v>255</v>
      </c>
      <c r="AT277" s="12" t="s">
        <v>184</v>
      </c>
      <c r="AU277" s="12" t="s">
        <v>88</v>
      </c>
      <c r="AY277" s="12" t="s">
        <v>183</v>
      </c>
      <c r="BE277" s="121" t="n">
        <f aca="false">IF($U$277="základní",$N$277,0)</f>
        <v>0</v>
      </c>
      <c r="BF277" s="121" t="n">
        <f aca="false">IF($U$277="snížená",$N$277,0)</f>
        <v>0</v>
      </c>
      <c r="BG277" s="121" t="n">
        <f aca="false">IF($U$277="zákl. přenesená",$N$277,0)</f>
        <v>0</v>
      </c>
      <c r="BH277" s="121" t="n">
        <f aca="false">IF($U$277="sníž. přenesená",$N$277,0)</f>
        <v>0</v>
      </c>
      <c r="BI277" s="121" t="n">
        <f aca="false">IF($U$277="nulová",$N$277,0)</f>
        <v>0</v>
      </c>
      <c r="BJ277" s="12" t="s">
        <v>24</v>
      </c>
      <c r="BK277" s="121" t="n">
        <f aca="false">ROUND($L$277*$K$277,2)</f>
        <v>0</v>
      </c>
      <c r="BL277" s="12" t="s">
        <v>255</v>
      </c>
      <c r="BM277" s="12" t="s">
        <v>714</v>
      </c>
    </row>
    <row r="278" s="12" customFormat="true" ht="18.75" hidden="false" customHeight="true" outlineLevel="0" collapsed="false">
      <c r="B278" s="198"/>
      <c r="C278" s="199"/>
      <c r="D278" s="199"/>
      <c r="E278" s="199"/>
      <c r="F278" s="200" t="s">
        <v>602</v>
      </c>
      <c r="G278" s="200"/>
      <c r="H278" s="200"/>
      <c r="I278" s="200"/>
      <c r="J278" s="199"/>
      <c r="K278" s="201" t="n">
        <v>12.76</v>
      </c>
      <c r="L278" s="199"/>
      <c r="M278" s="199"/>
      <c r="N278" s="199"/>
      <c r="O278" s="199"/>
      <c r="P278" s="199"/>
      <c r="Q278" s="199"/>
      <c r="R278" s="202"/>
      <c r="T278" s="203"/>
      <c r="U278" s="199"/>
      <c r="V278" s="199"/>
      <c r="W278" s="199"/>
      <c r="X278" s="199"/>
      <c r="Y278" s="199"/>
      <c r="Z278" s="199"/>
      <c r="AA278" s="204"/>
      <c r="AT278" s="205" t="s">
        <v>194</v>
      </c>
      <c r="AU278" s="205" t="s">
        <v>88</v>
      </c>
      <c r="AV278" s="205" t="s">
        <v>88</v>
      </c>
      <c r="AW278" s="205" t="s">
        <v>127</v>
      </c>
      <c r="AX278" s="205" t="s">
        <v>82</v>
      </c>
      <c r="AY278" s="205" t="s">
        <v>183</v>
      </c>
    </row>
    <row r="279" s="12" customFormat="true" ht="18.75" hidden="false" customHeight="true" outlineLevel="0" collapsed="false">
      <c r="B279" s="198"/>
      <c r="C279" s="199"/>
      <c r="D279" s="199"/>
      <c r="E279" s="199"/>
      <c r="F279" s="200" t="s">
        <v>603</v>
      </c>
      <c r="G279" s="200"/>
      <c r="H279" s="200"/>
      <c r="I279" s="200"/>
      <c r="J279" s="199"/>
      <c r="K279" s="201" t="n">
        <v>26.84</v>
      </c>
      <c r="L279" s="199"/>
      <c r="M279" s="199"/>
      <c r="N279" s="199"/>
      <c r="O279" s="199"/>
      <c r="P279" s="199"/>
      <c r="Q279" s="199"/>
      <c r="R279" s="202"/>
      <c r="T279" s="203"/>
      <c r="U279" s="199"/>
      <c r="V279" s="199"/>
      <c r="W279" s="199"/>
      <c r="X279" s="199"/>
      <c r="Y279" s="199"/>
      <c r="Z279" s="199"/>
      <c r="AA279" s="204"/>
      <c r="AT279" s="205" t="s">
        <v>194</v>
      </c>
      <c r="AU279" s="205" t="s">
        <v>88</v>
      </c>
      <c r="AV279" s="205" t="s">
        <v>88</v>
      </c>
      <c r="AW279" s="205" t="s">
        <v>127</v>
      </c>
      <c r="AX279" s="205" t="s">
        <v>82</v>
      </c>
      <c r="AY279" s="205" t="s">
        <v>183</v>
      </c>
    </row>
    <row r="280" s="12" customFormat="true" ht="18.75" hidden="false" customHeight="true" outlineLevel="0" collapsed="false">
      <c r="B280" s="198"/>
      <c r="C280" s="199"/>
      <c r="D280" s="199"/>
      <c r="E280" s="199"/>
      <c r="F280" s="200" t="s">
        <v>604</v>
      </c>
      <c r="G280" s="200"/>
      <c r="H280" s="200"/>
      <c r="I280" s="200"/>
      <c r="J280" s="199"/>
      <c r="K280" s="201" t="n">
        <v>18.48</v>
      </c>
      <c r="L280" s="199"/>
      <c r="M280" s="199"/>
      <c r="N280" s="199"/>
      <c r="O280" s="199"/>
      <c r="P280" s="199"/>
      <c r="Q280" s="199"/>
      <c r="R280" s="202"/>
      <c r="T280" s="203"/>
      <c r="U280" s="199"/>
      <c r="V280" s="199"/>
      <c r="W280" s="199"/>
      <c r="X280" s="199"/>
      <c r="Y280" s="199"/>
      <c r="Z280" s="199"/>
      <c r="AA280" s="204"/>
      <c r="AT280" s="205" t="s">
        <v>194</v>
      </c>
      <c r="AU280" s="205" t="s">
        <v>88</v>
      </c>
      <c r="AV280" s="205" t="s">
        <v>88</v>
      </c>
      <c r="AW280" s="205" t="s">
        <v>127</v>
      </c>
      <c r="AX280" s="205" t="s">
        <v>82</v>
      </c>
      <c r="AY280" s="205" t="s">
        <v>183</v>
      </c>
    </row>
    <row r="281" s="12" customFormat="true" ht="18.75" hidden="false" customHeight="true" outlineLevel="0" collapsed="false">
      <c r="B281" s="198"/>
      <c r="C281" s="199"/>
      <c r="D281" s="199"/>
      <c r="E281" s="199"/>
      <c r="F281" s="200" t="s">
        <v>605</v>
      </c>
      <c r="G281" s="200"/>
      <c r="H281" s="200"/>
      <c r="I281" s="200"/>
      <c r="J281" s="199"/>
      <c r="K281" s="201" t="n">
        <v>20.68</v>
      </c>
      <c r="L281" s="199"/>
      <c r="M281" s="199"/>
      <c r="N281" s="199"/>
      <c r="O281" s="199"/>
      <c r="P281" s="199"/>
      <c r="Q281" s="199"/>
      <c r="R281" s="202"/>
      <c r="T281" s="203"/>
      <c r="U281" s="199"/>
      <c r="V281" s="199"/>
      <c r="W281" s="199"/>
      <c r="X281" s="199"/>
      <c r="Y281" s="199"/>
      <c r="Z281" s="199"/>
      <c r="AA281" s="204"/>
      <c r="AT281" s="205" t="s">
        <v>194</v>
      </c>
      <c r="AU281" s="205" t="s">
        <v>88</v>
      </c>
      <c r="AV281" s="205" t="s">
        <v>88</v>
      </c>
      <c r="AW281" s="205" t="s">
        <v>127</v>
      </c>
      <c r="AX281" s="205" t="s">
        <v>82</v>
      </c>
      <c r="AY281" s="205" t="s">
        <v>183</v>
      </c>
    </row>
    <row r="282" s="12" customFormat="true" ht="32.25" hidden="false" customHeight="true" outlineLevel="0" collapsed="false">
      <c r="B282" s="198"/>
      <c r="C282" s="199"/>
      <c r="D282" s="199"/>
      <c r="E282" s="199"/>
      <c r="F282" s="200" t="s">
        <v>606</v>
      </c>
      <c r="G282" s="200"/>
      <c r="H282" s="200"/>
      <c r="I282" s="200"/>
      <c r="J282" s="199"/>
      <c r="K282" s="201" t="n">
        <v>-7.19</v>
      </c>
      <c r="L282" s="199"/>
      <c r="M282" s="199"/>
      <c r="N282" s="199"/>
      <c r="O282" s="199"/>
      <c r="P282" s="199"/>
      <c r="Q282" s="199"/>
      <c r="R282" s="202"/>
      <c r="T282" s="203"/>
      <c r="U282" s="199"/>
      <c r="V282" s="199"/>
      <c r="W282" s="199"/>
      <c r="X282" s="199"/>
      <c r="Y282" s="199"/>
      <c r="Z282" s="199"/>
      <c r="AA282" s="204"/>
      <c r="AT282" s="205" t="s">
        <v>194</v>
      </c>
      <c r="AU282" s="205" t="s">
        <v>88</v>
      </c>
      <c r="AV282" s="205" t="s">
        <v>88</v>
      </c>
      <c r="AW282" s="205" t="s">
        <v>127</v>
      </c>
      <c r="AX282" s="205" t="s">
        <v>82</v>
      </c>
      <c r="AY282" s="205" t="s">
        <v>183</v>
      </c>
    </row>
    <row r="283" s="12" customFormat="true" ht="18.75" hidden="false" customHeight="true" outlineLevel="0" collapsed="false">
      <c r="B283" s="206"/>
      <c r="C283" s="207"/>
      <c r="D283" s="207"/>
      <c r="E283" s="207"/>
      <c r="F283" s="208" t="s">
        <v>201</v>
      </c>
      <c r="G283" s="208"/>
      <c r="H283" s="208"/>
      <c r="I283" s="208"/>
      <c r="J283" s="207"/>
      <c r="K283" s="209" t="n">
        <v>71.57</v>
      </c>
      <c r="L283" s="207"/>
      <c r="M283" s="207"/>
      <c r="N283" s="207"/>
      <c r="O283" s="207"/>
      <c r="P283" s="207"/>
      <c r="Q283" s="207"/>
      <c r="R283" s="210"/>
      <c r="T283" s="211"/>
      <c r="U283" s="207"/>
      <c r="V283" s="207"/>
      <c r="W283" s="207"/>
      <c r="X283" s="207"/>
      <c r="Y283" s="207"/>
      <c r="Z283" s="207"/>
      <c r="AA283" s="212"/>
      <c r="AT283" s="213" t="s">
        <v>194</v>
      </c>
      <c r="AU283" s="213" t="s">
        <v>88</v>
      </c>
      <c r="AV283" s="213" t="s">
        <v>94</v>
      </c>
      <c r="AW283" s="213" t="s">
        <v>127</v>
      </c>
      <c r="AX283" s="213" t="s">
        <v>24</v>
      </c>
      <c r="AY283" s="213" t="s">
        <v>183</v>
      </c>
    </row>
    <row r="284" s="12" customFormat="true" ht="15.75" hidden="false" customHeight="true" outlineLevel="0" collapsed="false">
      <c r="B284" s="36"/>
      <c r="C284" s="214" t="s">
        <v>560</v>
      </c>
      <c r="D284" s="214" t="s">
        <v>210</v>
      </c>
      <c r="E284" s="215" t="s">
        <v>556</v>
      </c>
      <c r="F284" s="216" t="s">
        <v>557</v>
      </c>
      <c r="G284" s="216"/>
      <c r="H284" s="216"/>
      <c r="I284" s="216"/>
      <c r="J284" s="217" t="s">
        <v>191</v>
      </c>
      <c r="K284" s="218" t="n">
        <v>78.727</v>
      </c>
      <c r="L284" s="219" t="n">
        <v>0</v>
      </c>
      <c r="M284" s="219"/>
      <c r="N284" s="220" t="n">
        <f aca="false">ROUND($L$284*$K$284,2)</f>
        <v>0</v>
      </c>
      <c r="O284" s="220"/>
      <c r="P284" s="220"/>
      <c r="Q284" s="220"/>
      <c r="R284" s="38"/>
      <c r="T284" s="195"/>
      <c r="U284" s="45" t="s">
        <v>47</v>
      </c>
      <c r="V284" s="37"/>
      <c r="W284" s="196" t="n">
        <f aca="false">$V$284*$K$284</f>
        <v>0</v>
      </c>
      <c r="X284" s="196" t="n">
        <v>0.0118</v>
      </c>
      <c r="Y284" s="196" t="n">
        <f aca="false">$X$284*$K$284</f>
        <v>0.9289786</v>
      </c>
      <c r="Z284" s="196" t="n">
        <v>0</v>
      </c>
      <c r="AA284" s="197" t="n">
        <f aca="false">$Z$284*$K$284</f>
        <v>0</v>
      </c>
      <c r="AR284" s="12" t="s">
        <v>320</v>
      </c>
      <c r="AT284" s="12" t="s">
        <v>210</v>
      </c>
      <c r="AU284" s="12" t="s">
        <v>88</v>
      </c>
      <c r="AY284" s="12" t="s">
        <v>183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4</v>
      </c>
      <c r="BK284" s="121" t="n">
        <f aca="false">ROUND($L$284*$K$284,2)</f>
        <v>0</v>
      </c>
      <c r="BL284" s="12" t="s">
        <v>255</v>
      </c>
      <c r="BM284" s="12" t="s">
        <v>715</v>
      </c>
    </row>
    <row r="285" s="12" customFormat="true" ht="18.75" hidden="false" customHeight="true" outlineLevel="0" collapsed="false">
      <c r="B285" s="198"/>
      <c r="C285" s="199"/>
      <c r="D285" s="199"/>
      <c r="E285" s="199"/>
      <c r="F285" s="200" t="s">
        <v>716</v>
      </c>
      <c r="G285" s="200"/>
      <c r="H285" s="200"/>
      <c r="I285" s="200"/>
      <c r="J285" s="199"/>
      <c r="K285" s="201" t="n">
        <v>71.57</v>
      </c>
      <c r="L285" s="199"/>
      <c r="M285" s="199"/>
      <c r="N285" s="199"/>
      <c r="O285" s="199"/>
      <c r="P285" s="199"/>
      <c r="Q285" s="199"/>
      <c r="R285" s="202"/>
      <c r="T285" s="203"/>
      <c r="U285" s="199"/>
      <c r="V285" s="199"/>
      <c r="W285" s="199"/>
      <c r="X285" s="199"/>
      <c r="Y285" s="199"/>
      <c r="Z285" s="199"/>
      <c r="AA285" s="204"/>
      <c r="AT285" s="205" t="s">
        <v>194</v>
      </c>
      <c r="AU285" s="205" t="s">
        <v>88</v>
      </c>
      <c r="AV285" s="205" t="s">
        <v>88</v>
      </c>
      <c r="AW285" s="205" t="s">
        <v>127</v>
      </c>
      <c r="AX285" s="205" t="s">
        <v>24</v>
      </c>
      <c r="AY285" s="205" t="s">
        <v>183</v>
      </c>
    </row>
    <row r="286" s="12" customFormat="true" ht="27" hidden="false" customHeight="true" outlineLevel="0" collapsed="false">
      <c r="B286" s="36"/>
      <c r="C286" s="188" t="s">
        <v>565</v>
      </c>
      <c r="D286" s="188" t="s">
        <v>184</v>
      </c>
      <c r="E286" s="189" t="s">
        <v>561</v>
      </c>
      <c r="F286" s="190" t="s">
        <v>562</v>
      </c>
      <c r="G286" s="190"/>
      <c r="H286" s="190"/>
      <c r="I286" s="190"/>
      <c r="J286" s="191" t="s">
        <v>236</v>
      </c>
      <c r="K286" s="192" t="n">
        <v>13.2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8"/>
      <c r="T286" s="195"/>
      <c r="U286" s="45" t="s">
        <v>47</v>
      </c>
      <c r="V286" s="37"/>
      <c r="W286" s="196" t="n">
        <f aca="false">$V$286*$K$286</f>
        <v>0</v>
      </c>
      <c r="X286" s="196" t="n">
        <v>0.00031</v>
      </c>
      <c r="Y286" s="196" t="n">
        <f aca="false">$X$286*$K$286</f>
        <v>0.004092</v>
      </c>
      <c r="Z286" s="196" t="n">
        <v>0</v>
      </c>
      <c r="AA286" s="197" t="n">
        <f aca="false">$Z$286*$K$286</f>
        <v>0</v>
      </c>
      <c r="AR286" s="12" t="s">
        <v>255</v>
      </c>
      <c r="AT286" s="12" t="s">
        <v>184</v>
      </c>
      <c r="AU286" s="12" t="s">
        <v>88</v>
      </c>
      <c r="AY286" s="12" t="s">
        <v>183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255</v>
      </c>
      <c r="BM286" s="12" t="s">
        <v>717</v>
      </c>
    </row>
    <row r="287" s="12" customFormat="true" ht="18.75" hidden="false" customHeight="true" outlineLevel="0" collapsed="false">
      <c r="B287" s="198"/>
      <c r="C287" s="199"/>
      <c r="D287" s="199"/>
      <c r="E287" s="199"/>
      <c r="F287" s="200" t="s">
        <v>718</v>
      </c>
      <c r="G287" s="200"/>
      <c r="H287" s="200"/>
      <c r="I287" s="200"/>
      <c r="J287" s="199"/>
      <c r="K287" s="201" t="n">
        <v>13.2</v>
      </c>
      <c r="L287" s="199"/>
      <c r="M287" s="199"/>
      <c r="N287" s="199"/>
      <c r="O287" s="199"/>
      <c r="P287" s="199"/>
      <c r="Q287" s="199"/>
      <c r="R287" s="202"/>
      <c r="T287" s="203"/>
      <c r="U287" s="199"/>
      <c r="V287" s="199"/>
      <c r="W287" s="199"/>
      <c r="X287" s="199"/>
      <c r="Y287" s="199"/>
      <c r="Z287" s="199"/>
      <c r="AA287" s="204"/>
      <c r="AT287" s="205" t="s">
        <v>194</v>
      </c>
      <c r="AU287" s="205" t="s">
        <v>88</v>
      </c>
      <c r="AV287" s="205" t="s">
        <v>88</v>
      </c>
      <c r="AW287" s="205" t="s">
        <v>127</v>
      </c>
      <c r="AX287" s="205" t="s">
        <v>24</v>
      </c>
      <c r="AY287" s="205" t="s">
        <v>183</v>
      </c>
    </row>
    <row r="288" s="12" customFormat="true" ht="15.75" hidden="false" customHeight="true" outlineLevel="0" collapsed="false">
      <c r="B288" s="36"/>
      <c r="C288" s="188" t="s">
        <v>569</v>
      </c>
      <c r="D288" s="188" t="s">
        <v>184</v>
      </c>
      <c r="E288" s="189" t="s">
        <v>566</v>
      </c>
      <c r="F288" s="190" t="s">
        <v>567</v>
      </c>
      <c r="G288" s="190"/>
      <c r="H288" s="190"/>
      <c r="I288" s="190"/>
      <c r="J288" s="191" t="s">
        <v>187</v>
      </c>
      <c r="K288" s="192" t="n">
        <v>9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8"/>
      <c r="T288" s="195"/>
      <c r="U288" s="45" t="s">
        <v>47</v>
      </c>
      <c r="V288" s="37"/>
      <c r="W288" s="196" t="n">
        <f aca="false">$V$288*$K$288</f>
        <v>0</v>
      </c>
      <c r="X288" s="196" t="n">
        <v>0</v>
      </c>
      <c r="Y288" s="196" t="n">
        <f aca="false">$X$288*$K$288</f>
        <v>0</v>
      </c>
      <c r="Z288" s="196" t="n">
        <v>0</v>
      </c>
      <c r="AA288" s="197" t="n">
        <f aca="false">$Z$288*$K$288</f>
        <v>0</v>
      </c>
      <c r="AR288" s="12" t="s">
        <v>255</v>
      </c>
      <c r="AT288" s="12" t="s">
        <v>184</v>
      </c>
      <c r="AU288" s="12" t="s">
        <v>88</v>
      </c>
      <c r="AY288" s="12" t="s">
        <v>183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255</v>
      </c>
      <c r="BM288" s="12" t="s">
        <v>719</v>
      </c>
    </row>
    <row r="289" s="12" customFormat="true" ht="27" hidden="false" customHeight="true" outlineLevel="0" collapsed="false">
      <c r="B289" s="36"/>
      <c r="C289" s="188" t="s">
        <v>573</v>
      </c>
      <c r="D289" s="188" t="s">
        <v>184</v>
      </c>
      <c r="E289" s="189" t="s">
        <v>570</v>
      </c>
      <c r="F289" s="190" t="s">
        <v>571</v>
      </c>
      <c r="G289" s="190"/>
      <c r="H289" s="190"/>
      <c r="I289" s="190"/>
      <c r="J289" s="191" t="s">
        <v>242</v>
      </c>
      <c r="K289" s="192" t="n">
        <v>1.148</v>
      </c>
      <c r="L289" s="193" t="n">
        <v>0</v>
      </c>
      <c r="M289" s="193"/>
      <c r="N289" s="194" t="n">
        <f aca="false">ROUND($L$289*$K$289,2)</f>
        <v>0</v>
      </c>
      <c r="O289" s="194"/>
      <c r="P289" s="194"/>
      <c r="Q289" s="194"/>
      <c r="R289" s="38"/>
      <c r="T289" s="195"/>
      <c r="U289" s="45" t="s">
        <v>47</v>
      </c>
      <c r="V289" s="37"/>
      <c r="W289" s="196" t="n">
        <f aca="false">$V$289*$K$289</f>
        <v>0</v>
      </c>
      <c r="X289" s="196" t="n">
        <v>0</v>
      </c>
      <c r="Y289" s="196" t="n">
        <f aca="false">$X$289*$K$289</f>
        <v>0</v>
      </c>
      <c r="Z289" s="196" t="n">
        <v>0</v>
      </c>
      <c r="AA289" s="197" t="n">
        <f aca="false">$Z$289*$K$289</f>
        <v>0</v>
      </c>
      <c r="AR289" s="12" t="s">
        <v>255</v>
      </c>
      <c r="AT289" s="12" t="s">
        <v>184</v>
      </c>
      <c r="AU289" s="12" t="s">
        <v>88</v>
      </c>
      <c r="AY289" s="12" t="s">
        <v>183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4</v>
      </c>
      <c r="BK289" s="121" t="n">
        <f aca="false">ROUND($L$289*$K$289,2)</f>
        <v>0</v>
      </c>
      <c r="BL289" s="12" t="s">
        <v>255</v>
      </c>
      <c r="BM289" s="12" t="s">
        <v>720</v>
      </c>
    </row>
    <row r="290" s="176" customFormat="true" ht="30.75" hidden="false" customHeight="true" outlineLevel="0" collapsed="false">
      <c r="B290" s="177"/>
      <c r="C290" s="178"/>
      <c r="D290" s="186" t="s">
        <v>153</v>
      </c>
      <c r="E290" s="186"/>
      <c r="F290" s="186"/>
      <c r="G290" s="186"/>
      <c r="H290" s="186"/>
      <c r="I290" s="186"/>
      <c r="J290" s="186"/>
      <c r="K290" s="186"/>
      <c r="L290" s="186"/>
      <c r="M290" s="186"/>
      <c r="N290" s="187" t="n">
        <f aca="false">$BK$290</f>
        <v>0</v>
      </c>
      <c r="O290" s="187"/>
      <c r="P290" s="187"/>
      <c r="Q290" s="187"/>
      <c r="R290" s="180"/>
      <c r="T290" s="181"/>
      <c r="U290" s="178"/>
      <c r="V290" s="178"/>
      <c r="W290" s="182" t="n">
        <f aca="false">SUM($W$291:$W$294)</f>
        <v>0</v>
      </c>
      <c r="X290" s="178"/>
      <c r="Y290" s="182" t="n">
        <f aca="false">SUM($Y$291:$Y$294)</f>
        <v>0.00829704</v>
      </c>
      <c r="Z290" s="178"/>
      <c r="AA290" s="183" t="n">
        <f aca="false">SUM($AA$291:$AA$294)</f>
        <v>0</v>
      </c>
      <c r="AR290" s="184" t="s">
        <v>88</v>
      </c>
      <c r="AT290" s="184" t="s">
        <v>81</v>
      </c>
      <c r="AU290" s="184" t="s">
        <v>24</v>
      </c>
      <c r="AY290" s="184" t="s">
        <v>183</v>
      </c>
      <c r="BK290" s="185" t="n">
        <f aca="false">SUM($BK$291:$BK$294)</f>
        <v>0</v>
      </c>
    </row>
    <row r="291" s="12" customFormat="true" ht="27" hidden="false" customHeight="true" outlineLevel="0" collapsed="false">
      <c r="B291" s="36"/>
      <c r="C291" s="188" t="s">
        <v>578</v>
      </c>
      <c r="D291" s="188" t="s">
        <v>184</v>
      </c>
      <c r="E291" s="189" t="s">
        <v>574</v>
      </c>
      <c r="F291" s="190" t="s">
        <v>575</v>
      </c>
      <c r="G291" s="190"/>
      <c r="H291" s="190"/>
      <c r="I291" s="190"/>
      <c r="J291" s="191" t="s">
        <v>191</v>
      </c>
      <c r="K291" s="192" t="n">
        <v>18.1</v>
      </c>
      <c r="L291" s="193" t="n">
        <v>0</v>
      </c>
      <c r="M291" s="193"/>
      <c r="N291" s="194" t="n">
        <f aca="false">ROUND($L$291*$K$291,2)</f>
        <v>0</v>
      </c>
      <c r="O291" s="194"/>
      <c r="P291" s="194"/>
      <c r="Q291" s="194"/>
      <c r="R291" s="38"/>
      <c r="T291" s="195"/>
      <c r="U291" s="45" t="s">
        <v>47</v>
      </c>
      <c r="V291" s="37"/>
      <c r="W291" s="196" t="n">
        <f aca="false">$V$291*$K$291</f>
        <v>0</v>
      </c>
      <c r="X291" s="196" t="n">
        <v>0.0002</v>
      </c>
      <c r="Y291" s="196" t="n">
        <f aca="false">$X$291*$K$291</f>
        <v>0.00362</v>
      </c>
      <c r="Z291" s="196" t="n">
        <v>0</v>
      </c>
      <c r="AA291" s="197" t="n">
        <f aca="false">$Z$291*$K$291</f>
        <v>0</v>
      </c>
      <c r="AR291" s="12" t="s">
        <v>255</v>
      </c>
      <c r="AT291" s="12" t="s">
        <v>184</v>
      </c>
      <c r="AU291" s="12" t="s">
        <v>88</v>
      </c>
      <c r="AY291" s="12" t="s">
        <v>183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ROUND($L$291*$K$291,2)</f>
        <v>0</v>
      </c>
      <c r="BL291" s="12" t="s">
        <v>255</v>
      </c>
      <c r="BM291" s="12" t="s">
        <v>721</v>
      </c>
    </row>
    <row r="292" s="12" customFormat="true" ht="18.75" hidden="false" customHeight="true" outlineLevel="0" collapsed="false">
      <c r="B292" s="198"/>
      <c r="C292" s="199"/>
      <c r="D292" s="199"/>
      <c r="E292" s="199"/>
      <c r="F292" s="200" t="s">
        <v>722</v>
      </c>
      <c r="G292" s="200"/>
      <c r="H292" s="200"/>
      <c r="I292" s="200"/>
      <c r="J292" s="199"/>
      <c r="K292" s="201" t="n">
        <v>18.1</v>
      </c>
      <c r="L292" s="199"/>
      <c r="M292" s="199"/>
      <c r="N292" s="199"/>
      <c r="O292" s="199"/>
      <c r="P292" s="199"/>
      <c r="Q292" s="199"/>
      <c r="R292" s="202"/>
      <c r="T292" s="203"/>
      <c r="U292" s="199"/>
      <c r="V292" s="199"/>
      <c r="W292" s="199"/>
      <c r="X292" s="199"/>
      <c r="Y292" s="199"/>
      <c r="Z292" s="199"/>
      <c r="AA292" s="204"/>
      <c r="AT292" s="205" t="s">
        <v>194</v>
      </c>
      <c r="AU292" s="205" t="s">
        <v>88</v>
      </c>
      <c r="AV292" s="205" t="s">
        <v>88</v>
      </c>
      <c r="AW292" s="205" t="s">
        <v>127</v>
      </c>
      <c r="AX292" s="205" t="s">
        <v>24</v>
      </c>
      <c r="AY292" s="205" t="s">
        <v>183</v>
      </c>
    </row>
    <row r="293" s="12" customFormat="true" ht="39" hidden="false" customHeight="true" outlineLevel="0" collapsed="false">
      <c r="B293" s="36"/>
      <c r="C293" s="188" t="s">
        <v>582</v>
      </c>
      <c r="D293" s="188" t="s">
        <v>184</v>
      </c>
      <c r="E293" s="189" t="s">
        <v>579</v>
      </c>
      <c r="F293" s="190" t="s">
        <v>580</v>
      </c>
      <c r="G293" s="190"/>
      <c r="H293" s="190"/>
      <c r="I293" s="190"/>
      <c r="J293" s="191" t="s">
        <v>191</v>
      </c>
      <c r="K293" s="192" t="n">
        <v>18.1</v>
      </c>
      <c r="L293" s="193" t="n">
        <v>0</v>
      </c>
      <c r="M293" s="193"/>
      <c r="N293" s="194" t="n">
        <f aca="false">ROUND($L$293*$K$293,2)</f>
        <v>0</v>
      </c>
      <c r="O293" s="194"/>
      <c r="P293" s="194"/>
      <c r="Q293" s="194"/>
      <c r="R293" s="38"/>
      <c r="T293" s="195"/>
      <c r="U293" s="45" t="s">
        <v>47</v>
      </c>
      <c r="V293" s="37"/>
      <c r="W293" s="196" t="n">
        <f aca="false">$V$293*$K$293</f>
        <v>0</v>
      </c>
      <c r="X293" s="196" t="n">
        <v>0.0002584</v>
      </c>
      <c r="Y293" s="196" t="n">
        <f aca="false">$X$293*$K$293</f>
        <v>0.00467704</v>
      </c>
      <c r="Z293" s="196" t="n">
        <v>0</v>
      </c>
      <c r="AA293" s="197" t="n">
        <f aca="false">$Z$293*$K$293</f>
        <v>0</v>
      </c>
      <c r="AR293" s="12" t="s">
        <v>448</v>
      </c>
      <c r="AT293" s="12" t="s">
        <v>184</v>
      </c>
      <c r="AU293" s="12" t="s">
        <v>88</v>
      </c>
      <c r="AY293" s="12" t="s">
        <v>183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2" t="s">
        <v>24</v>
      </c>
      <c r="BK293" s="121" t="n">
        <f aca="false">ROUND($L$293*$K$293,2)</f>
        <v>0</v>
      </c>
      <c r="BL293" s="12" t="s">
        <v>448</v>
      </c>
      <c r="BM293" s="12" t="s">
        <v>723</v>
      </c>
    </row>
    <row r="294" s="12" customFormat="true" ht="18.75" hidden="false" customHeight="true" outlineLevel="0" collapsed="false">
      <c r="B294" s="198"/>
      <c r="C294" s="199"/>
      <c r="D294" s="199"/>
      <c r="E294" s="199"/>
      <c r="F294" s="200" t="s">
        <v>722</v>
      </c>
      <c r="G294" s="200"/>
      <c r="H294" s="200"/>
      <c r="I294" s="200"/>
      <c r="J294" s="199"/>
      <c r="K294" s="201" t="n">
        <v>18.1</v>
      </c>
      <c r="L294" s="199"/>
      <c r="M294" s="199"/>
      <c r="N294" s="199"/>
      <c r="O294" s="199"/>
      <c r="P294" s="199"/>
      <c r="Q294" s="199"/>
      <c r="R294" s="202"/>
      <c r="T294" s="203"/>
      <c r="U294" s="199"/>
      <c r="V294" s="199"/>
      <c r="W294" s="199"/>
      <c r="X294" s="199"/>
      <c r="Y294" s="199"/>
      <c r="Z294" s="199"/>
      <c r="AA294" s="204"/>
      <c r="AT294" s="205" t="s">
        <v>194</v>
      </c>
      <c r="AU294" s="205" t="s">
        <v>88</v>
      </c>
      <c r="AV294" s="205" t="s">
        <v>88</v>
      </c>
      <c r="AW294" s="205" t="s">
        <v>127</v>
      </c>
      <c r="AX294" s="205" t="s">
        <v>24</v>
      </c>
      <c r="AY294" s="205" t="s">
        <v>183</v>
      </c>
    </row>
    <row r="295" s="176" customFormat="true" ht="37.5" hidden="false" customHeight="true" outlineLevel="0" collapsed="false">
      <c r="B295" s="177"/>
      <c r="C295" s="178"/>
      <c r="D295" s="179" t="s">
        <v>154</v>
      </c>
      <c r="E295" s="179"/>
      <c r="F295" s="179"/>
      <c r="G295" s="179"/>
      <c r="H295" s="179"/>
      <c r="I295" s="179"/>
      <c r="J295" s="179"/>
      <c r="K295" s="179"/>
      <c r="L295" s="179"/>
      <c r="M295" s="179"/>
      <c r="N295" s="159" t="n">
        <f aca="false">$BK$295</f>
        <v>0</v>
      </c>
      <c r="O295" s="159"/>
      <c r="P295" s="159"/>
      <c r="Q295" s="159"/>
      <c r="R295" s="180"/>
      <c r="T295" s="181"/>
      <c r="U295" s="178"/>
      <c r="V295" s="178"/>
      <c r="W295" s="182" t="n">
        <f aca="false">$W$296+$W$299</f>
        <v>0</v>
      </c>
      <c r="X295" s="178"/>
      <c r="Y295" s="182" t="n">
        <f aca="false">$Y$296+$Y$299</f>
        <v>0</v>
      </c>
      <c r="Z295" s="178"/>
      <c r="AA295" s="183" t="n">
        <f aca="false">$AA$296+$AA$299</f>
        <v>0</v>
      </c>
      <c r="AR295" s="184" t="s">
        <v>97</v>
      </c>
      <c r="AT295" s="184" t="s">
        <v>81</v>
      </c>
      <c r="AU295" s="184" t="s">
        <v>82</v>
      </c>
      <c r="AY295" s="184" t="s">
        <v>183</v>
      </c>
      <c r="BK295" s="185" t="n">
        <f aca="false">$BK$296+$BK$299</f>
        <v>0</v>
      </c>
    </row>
    <row r="296" s="176" customFormat="true" ht="21" hidden="false" customHeight="true" outlineLevel="0" collapsed="false">
      <c r="B296" s="177"/>
      <c r="C296" s="178"/>
      <c r="D296" s="186" t="s">
        <v>155</v>
      </c>
      <c r="E296" s="186"/>
      <c r="F296" s="186"/>
      <c r="G296" s="186"/>
      <c r="H296" s="186"/>
      <c r="I296" s="186"/>
      <c r="J296" s="186"/>
      <c r="K296" s="186"/>
      <c r="L296" s="186"/>
      <c r="M296" s="186"/>
      <c r="N296" s="187" t="n">
        <f aca="false">$BK$296</f>
        <v>0</v>
      </c>
      <c r="O296" s="187"/>
      <c r="P296" s="187"/>
      <c r="Q296" s="187"/>
      <c r="R296" s="180"/>
      <c r="T296" s="181"/>
      <c r="U296" s="178"/>
      <c r="V296" s="178"/>
      <c r="W296" s="182" t="n">
        <f aca="false">SUM($W$297:$W$298)</f>
        <v>0</v>
      </c>
      <c r="X296" s="178"/>
      <c r="Y296" s="182" t="n">
        <f aca="false">SUM($Y$297:$Y$298)</f>
        <v>0</v>
      </c>
      <c r="Z296" s="178"/>
      <c r="AA296" s="183" t="n">
        <f aca="false">SUM($AA$297:$AA$298)</f>
        <v>0</v>
      </c>
      <c r="AR296" s="184" t="s">
        <v>97</v>
      </c>
      <c r="AT296" s="184" t="s">
        <v>81</v>
      </c>
      <c r="AU296" s="184" t="s">
        <v>24</v>
      </c>
      <c r="AY296" s="184" t="s">
        <v>183</v>
      </c>
      <c r="BK296" s="185" t="n">
        <f aca="false">SUM($BK$297:$BK$298)</f>
        <v>0</v>
      </c>
    </row>
    <row r="297" s="12" customFormat="true" ht="15.75" hidden="false" customHeight="true" outlineLevel="0" collapsed="false">
      <c r="B297" s="36"/>
      <c r="C297" s="188" t="s">
        <v>587</v>
      </c>
      <c r="D297" s="188" t="s">
        <v>184</v>
      </c>
      <c r="E297" s="189" t="s">
        <v>583</v>
      </c>
      <c r="F297" s="190" t="s">
        <v>160</v>
      </c>
      <c r="G297" s="190"/>
      <c r="H297" s="190"/>
      <c r="I297" s="190"/>
      <c r="J297" s="191" t="s">
        <v>584</v>
      </c>
      <c r="K297" s="192" t="n">
        <v>1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8"/>
      <c r="T297" s="195"/>
      <c r="U297" s="45" t="s">
        <v>47</v>
      </c>
      <c r="V297" s="37"/>
      <c r="W297" s="196" t="n">
        <f aca="false">$V$297*$K$297</f>
        <v>0</v>
      </c>
      <c r="X297" s="196" t="n">
        <v>0</v>
      </c>
      <c r="Y297" s="196" t="n">
        <f aca="false">$X$297*$K$297</f>
        <v>0</v>
      </c>
      <c r="Z297" s="196" t="n">
        <v>0</v>
      </c>
      <c r="AA297" s="197" t="n">
        <f aca="false">$Z$297*$K$297</f>
        <v>0</v>
      </c>
      <c r="AR297" s="12" t="s">
        <v>585</v>
      </c>
      <c r="AT297" s="12" t="s">
        <v>184</v>
      </c>
      <c r="AU297" s="12" t="s">
        <v>88</v>
      </c>
      <c r="AY297" s="12" t="s">
        <v>183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585</v>
      </c>
      <c r="BM297" s="12" t="s">
        <v>724</v>
      </c>
    </row>
    <row r="298" s="12" customFormat="true" ht="15.75" hidden="false" customHeight="true" outlineLevel="0" collapsed="false">
      <c r="B298" s="36"/>
      <c r="C298" s="188" t="s">
        <v>725</v>
      </c>
      <c r="D298" s="188" t="s">
        <v>184</v>
      </c>
      <c r="E298" s="189" t="s">
        <v>588</v>
      </c>
      <c r="F298" s="190" t="s">
        <v>589</v>
      </c>
      <c r="G298" s="190"/>
      <c r="H298" s="190"/>
      <c r="I298" s="190"/>
      <c r="J298" s="191" t="s">
        <v>584</v>
      </c>
      <c r="K298" s="192" t="n">
        <v>1</v>
      </c>
      <c r="L298" s="193" t="n">
        <v>0</v>
      </c>
      <c r="M298" s="193"/>
      <c r="N298" s="194" t="n">
        <f aca="false">ROUND($L$298*$K$298,2)</f>
        <v>0</v>
      </c>
      <c r="O298" s="194"/>
      <c r="P298" s="194"/>
      <c r="Q298" s="194"/>
      <c r="R298" s="38"/>
      <c r="T298" s="195"/>
      <c r="U298" s="45" t="s">
        <v>47</v>
      </c>
      <c r="V298" s="37"/>
      <c r="W298" s="196" t="n">
        <f aca="false">$V$298*$K$298</f>
        <v>0</v>
      </c>
      <c r="X298" s="196" t="n">
        <v>0</v>
      </c>
      <c r="Y298" s="196" t="n">
        <f aca="false">$X$298*$K$298</f>
        <v>0</v>
      </c>
      <c r="Z298" s="196" t="n">
        <v>0</v>
      </c>
      <c r="AA298" s="197" t="n">
        <f aca="false">$Z$298*$K$298</f>
        <v>0</v>
      </c>
      <c r="AR298" s="12" t="s">
        <v>585</v>
      </c>
      <c r="AT298" s="12" t="s">
        <v>184</v>
      </c>
      <c r="AU298" s="12" t="s">
        <v>88</v>
      </c>
      <c r="AY298" s="12" t="s">
        <v>183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585</v>
      </c>
      <c r="BM298" s="12" t="s">
        <v>726</v>
      </c>
    </row>
    <row r="299" s="176" customFormat="true" ht="30.75" hidden="false" customHeight="true" outlineLevel="0" collapsed="false">
      <c r="B299" s="177"/>
      <c r="C299" s="178"/>
      <c r="D299" s="186" t="s">
        <v>157</v>
      </c>
      <c r="E299" s="186"/>
      <c r="F299" s="186"/>
      <c r="G299" s="186"/>
      <c r="H299" s="186"/>
      <c r="I299" s="186"/>
      <c r="J299" s="186"/>
      <c r="K299" s="186"/>
      <c r="L299" s="186"/>
      <c r="M299" s="186"/>
      <c r="N299" s="187" t="n">
        <f aca="false">$BK$299</f>
        <v>0</v>
      </c>
      <c r="O299" s="187"/>
      <c r="P299" s="187"/>
      <c r="Q299" s="187"/>
      <c r="R299" s="180"/>
      <c r="T299" s="181"/>
      <c r="U299" s="178"/>
      <c r="V299" s="178"/>
      <c r="W299" s="182" t="n">
        <f aca="false">$W$300</f>
        <v>0</v>
      </c>
      <c r="X299" s="178"/>
      <c r="Y299" s="182" t="n">
        <f aca="false">$Y$300</f>
        <v>0</v>
      </c>
      <c r="Z299" s="178"/>
      <c r="AA299" s="183" t="n">
        <f aca="false">$AA$300</f>
        <v>0</v>
      </c>
      <c r="AR299" s="184" t="s">
        <v>97</v>
      </c>
      <c r="AT299" s="184" t="s">
        <v>81</v>
      </c>
      <c r="AU299" s="184" t="s">
        <v>24</v>
      </c>
      <c r="AY299" s="184" t="s">
        <v>183</v>
      </c>
      <c r="BK299" s="185" t="n">
        <f aca="false">$BK$300</f>
        <v>0</v>
      </c>
    </row>
    <row r="300" s="12" customFormat="true" ht="15.75" hidden="false" customHeight="true" outlineLevel="0" collapsed="false">
      <c r="B300" s="36"/>
      <c r="C300" s="188" t="s">
        <v>727</v>
      </c>
      <c r="D300" s="188" t="s">
        <v>184</v>
      </c>
      <c r="E300" s="189" t="s">
        <v>592</v>
      </c>
      <c r="F300" s="190" t="s">
        <v>593</v>
      </c>
      <c r="G300" s="190"/>
      <c r="H300" s="190"/>
      <c r="I300" s="190"/>
      <c r="J300" s="191" t="s">
        <v>584</v>
      </c>
      <c r="K300" s="192" t="n">
        <v>1</v>
      </c>
      <c r="L300" s="193" t="n">
        <v>0</v>
      </c>
      <c r="M300" s="193"/>
      <c r="N300" s="194" t="n">
        <f aca="false">ROUND($L$300*$K$300,2)</f>
        <v>0</v>
      </c>
      <c r="O300" s="194"/>
      <c r="P300" s="194"/>
      <c r="Q300" s="194"/>
      <c r="R300" s="38"/>
      <c r="T300" s="195"/>
      <c r="U300" s="45" t="s">
        <v>47</v>
      </c>
      <c r="V300" s="37"/>
      <c r="W300" s="196" t="n">
        <f aca="false">$V$300*$K$300</f>
        <v>0</v>
      </c>
      <c r="X300" s="196" t="n">
        <v>0</v>
      </c>
      <c r="Y300" s="196" t="n">
        <f aca="false">$X$300*$K$300</f>
        <v>0</v>
      </c>
      <c r="Z300" s="196" t="n">
        <v>0</v>
      </c>
      <c r="AA300" s="197" t="n">
        <f aca="false">$Z$300*$K$300</f>
        <v>0</v>
      </c>
      <c r="AR300" s="12" t="s">
        <v>585</v>
      </c>
      <c r="AT300" s="12" t="s">
        <v>184</v>
      </c>
      <c r="AU300" s="12" t="s">
        <v>88</v>
      </c>
      <c r="AY300" s="12" t="s">
        <v>183</v>
      </c>
      <c r="BE300" s="121" t="n">
        <f aca="false">IF($U$300="základní",$N$300,0)</f>
        <v>0</v>
      </c>
      <c r="BF300" s="121" t="n">
        <f aca="false">IF($U$300="snížená",$N$300,0)</f>
        <v>0</v>
      </c>
      <c r="BG300" s="121" t="n">
        <f aca="false">IF($U$300="zákl. přenesená",$N$300,0)</f>
        <v>0</v>
      </c>
      <c r="BH300" s="121" t="n">
        <f aca="false">IF($U$300="sníž. přenesená",$N$300,0)</f>
        <v>0</v>
      </c>
      <c r="BI300" s="121" t="n">
        <f aca="false">IF($U$300="nulová",$N$300,0)</f>
        <v>0</v>
      </c>
      <c r="BJ300" s="12" t="s">
        <v>24</v>
      </c>
      <c r="BK300" s="121" t="n">
        <f aca="false">ROUND($L$300*$K$300,2)</f>
        <v>0</v>
      </c>
      <c r="BL300" s="12" t="s">
        <v>585</v>
      </c>
      <c r="BM300" s="12" t="s">
        <v>728</v>
      </c>
    </row>
    <row r="301" s="12" customFormat="true" ht="51" hidden="false" customHeight="true" outlineLevel="0" collapsed="false">
      <c r="B301" s="36"/>
      <c r="C301" s="37"/>
      <c r="D301" s="179" t="s">
        <v>595</v>
      </c>
      <c r="E301" s="37"/>
      <c r="F301" s="37"/>
      <c r="G301" s="37"/>
      <c r="H301" s="37"/>
      <c r="I301" s="37"/>
      <c r="J301" s="37"/>
      <c r="K301" s="37"/>
      <c r="L301" s="37"/>
      <c r="M301" s="37"/>
      <c r="N301" s="159" t="n">
        <f aca="false">$BK$301</f>
        <v>0</v>
      </c>
      <c r="O301" s="159"/>
      <c r="P301" s="159"/>
      <c r="Q301" s="159"/>
      <c r="R301" s="38"/>
      <c r="T301" s="221"/>
      <c r="U301" s="37"/>
      <c r="V301" s="37"/>
      <c r="W301" s="37"/>
      <c r="X301" s="37"/>
      <c r="Y301" s="37"/>
      <c r="Z301" s="37"/>
      <c r="AA301" s="84"/>
      <c r="AT301" s="12" t="s">
        <v>81</v>
      </c>
      <c r="AU301" s="12" t="s">
        <v>82</v>
      </c>
      <c r="AY301" s="12" t="s">
        <v>596</v>
      </c>
      <c r="BK301" s="121" t="n">
        <f aca="false">SUM($BK$302:$BK$306)</f>
        <v>0</v>
      </c>
    </row>
    <row r="302" s="12" customFormat="true" ht="23.25" hidden="false" customHeight="true" outlineLevel="0" collapsed="false">
      <c r="B302" s="36"/>
      <c r="C302" s="222"/>
      <c r="D302" s="222" t="s">
        <v>184</v>
      </c>
      <c r="E302" s="223"/>
      <c r="F302" s="224"/>
      <c r="G302" s="224"/>
      <c r="H302" s="224"/>
      <c r="I302" s="224"/>
      <c r="J302" s="225"/>
      <c r="K302" s="226"/>
      <c r="L302" s="193"/>
      <c r="M302" s="193"/>
      <c r="N302" s="194" t="n">
        <f aca="false">$BK$302</f>
        <v>0</v>
      </c>
      <c r="O302" s="194"/>
      <c r="P302" s="194"/>
      <c r="Q302" s="194"/>
      <c r="R302" s="38"/>
      <c r="T302" s="195"/>
      <c r="U302" s="227" t="s">
        <v>47</v>
      </c>
      <c r="V302" s="37"/>
      <c r="W302" s="37"/>
      <c r="X302" s="37"/>
      <c r="Y302" s="37"/>
      <c r="Z302" s="37"/>
      <c r="AA302" s="84"/>
      <c r="AT302" s="12" t="s">
        <v>596</v>
      </c>
      <c r="AU302" s="12" t="s">
        <v>24</v>
      </c>
      <c r="AY302" s="12" t="s">
        <v>596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$L$302*$K$302</f>
        <v>0</v>
      </c>
    </row>
    <row r="303" s="12" customFormat="true" ht="23.25" hidden="false" customHeight="true" outlineLevel="0" collapsed="false">
      <c r="B303" s="36"/>
      <c r="C303" s="222"/>
      <c r="D303" s="222" t="s">
        <v>184</v>
      </c>
      <c r="E303" s="223"/>
      <c r="F303" s="224"/>
      <c r="G303" s="224"/>
      <c r="H303" s="224"/>
      <c r="I303" s="224"/>
      <c r="J303" s="225"/>
      <c r="K303" s="226"/>
      <c r="L303" s="193"/>
      <c r="M303" s="193"/>
      <c r="N303" s="194" t="n">
        <f aca="false">$BK$303</f>
        <v>0</v>
      </c>
      <c r="O303" s="194"/>
      <c r="P303" s="194"/>
      <c r="Q303" s="194"/>
      <c r="R303" s="38"/>
      <c r="T303" s="195"/>
      <c r="U303" s="227" t="s">
        <v>47</v>
      </c>
      <c r="V303" s="37"/>
      <c r="W303" s="37"/>
      <c r="X303" s="37"/>
      <c r="Y303" s="37"/>
      <c r="Z303" s="37"/>
      <c r="AA303" s="84"/>
      <c r="AT303" s="12" t="s">
        <v>596</v>
      </c>
      <c r="AU303" s="12" t="s">
        <v>24</v>
      </c>
      <c r="AY303" s="12" t="s">
        <v>596</v>
      </c>
      <c r="BE303" s="121" t="n">
        <f aca="false">IF($U$303="základní",$N$303,0)</f>
        <v>0</v>
      </c>
      <c r="BF303" s="121" t="n">
        <f aca="false">IF($U$303="snížená",$N$303,0)</f>
        <v>0</v>
      </c>
      <c r="BG303" s="121" t="n">
        <f aca="false">IF($U$303="zákl. přenesená",$N$303,0)</f>
        <v>0</v>
      </c>
      <c r="BH303" s="121" t="n">
        <f aca="false">IF($U$303="sníž. přenesená",$N$303,0)</f>
        <v>0</v>
      </c>
      <c r="BI303" s="121" t="n">
        <f aca="false">IF($U$303="nulová",$N$303,0)</f>
        <v>0</v>
      </c>
      <c r="BJ303" s="12" t="s">
        <v>24</v>
      </c>
      <c r="BK303" s="121" t="n">
        <f aca="false">$L$303*$K$303</f>
        <v>0</v>
      </c>
    </row>
    <row r="304" s="12" customFormat="true" ht="23.25" hidden="false" customHeight="true" outlineLevel="0" collapsed="false">
      <c r="B304" s="36"/>
      <c r="C304" s="222"/>
      <c r="D304" s="222" t="s">
        <v>184</v>
      </c>
      <c r="E304" s="223"/>
      <c r="F304" s="224"/>
      <c r="G304" s="224"/>
      <c r="H304" s="224"/>
      <c r="I304" s="224"/>
      <c r="J304" s="225"/>
      <c r="K304" s="226"/>
      <c r="L304" s="193"/>
      <c r="M304" s="193"/>
      <c r="N304" s="194" t="n">
        <f aca="false">$BK$304</f>
        <v>0</v>
      </c>
      <c r="O304" s="194"/>
      <c r="P304" s="194"/>
      <c r="Q304" s="194"/>
      <c r="R304" s="38"/>
      <c r="T304" s="195"/>
      <c r="U304" s="227" t="s">
        <v>47</v>
      </c>
      <c r="V304" s="37"/>
      <c r="W304" s="37"/>
      <c r="X304" s="37"/>
      <c r="Y304" s="37"/>
      <c r="Z304" s="37"/>
      <c r="AA304" s="84"/>
      <c r="AT304" s="12" t="s">
        <v>596</v>
      </c>
      <c r="AU304" s="12" t="s">
        <v>24</v>
      </c>
      <c r="AY304" s="12" t="s">
        <v>596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4</v>
      </c>
      <c r="BK304" s="121" t="n">
        <f aca="false">$L$304*$K$304</f>
        <v>0</v>
      </c>
    </row>
    <row r="305" s="12" customFormat="true" ht="23.25" hidden="false" customHeight="true" outlineLevel="0" collapsed="false">
      <c r="B305" s="36"/>
      <c r="C305" s="222"/>
      <c r="D305" s="222" t="s">
        <v>184</v>
      </c>
      <c r="E305" s="223"/>
      <c r="F305" s="224"/>
      <c r="G305" s="224"/>
      <c r="H305" s="224"/>
      <c r="I305" s="224"/>
      <c r="J305" s="225"/>
      <c r="K305" s="226"/>
      <c r="L305" s="193"/>
      <c r="M305" s="193"/>
      <c r="N305" s="194" t="n">
        <f aca="false">$BK$305</f>
        <v>0</v>
      </c>
      <c r="O305" s="194"/>
      <c r="P305" s="194"/>
      <c r="Q305" s="194"/>
      <c r="R305" s="38"/>
      <c r="T305" s="195"/>
      <c r="U305" s="227" t="s">
        <v>47</v>
      </c>
      <c r="V305" s="37"/>
      <c r="W305" s="37"/>
      <c r="X305" s="37"/>
      <c r="Y305" s="37"/>
      <c r="Z305" s="37"/>
      <c r="AA305" s="84"/>
      <c r="AT305" s="12" t="s">
        <v>596</v>
      </c>
      <c r="AU305" s="12" t="s">
        <v>24</v>
      </c>
      <c r="AY305" s="12" t="s">
        <v>596</v>
      </c>
      <c r="BE305" s="121" t="n">
        <f aca="false">IF($U$305="základní",$N$305,0)</f>
        <v>0</v>
      </c>
      <c r="BF305" s="121" t="n">
        <f aca="false">IF($U$305="snížená",$N$305,0)</f>
        <v>0</v>
      </c>
      <c r="BG305" s="121" t="n">
        <f aca="false">IF($U$305="zákl. přenesená",$N$305,0)</f>
        <v>0</v>
      </c>
      <c r="BH305" s="121" t="n">
        <f aca="false">IF($U$305="sníž. přenesená",$N$305,0)</f>
        <v>0</v>
      </c>
      <c r="BI305" s="121" t="n">
        <f aca="false">IF($U$305="nulová",$N$305,0)</f>
        <v>0</v>
      </c>
      <c r="BJ305" s="12" t="s">
        <v>24</v>
      </c>
      <c r="BK305" s="121" t="n">
        <f aca="false">$L$305*$K$305</f>
        <v>0</v>
      </c>
    </row>
    <row r="306" s="12" customFormat="true" ht="23.25" hidden="false" customHeight="true" outlineLevel="0" collapsed="false">
      <c r="B306" s="36"/>
      <c r="C306" s="222"/>
      <c r="D306" s="222" t="s">
        <v>184</v>
      </c>
      <c r="E306" s="223"/>
      <c r="F306" s="224"/>
      <c r="G306" s="224"/>
      <c r="H306" s="224"/>
      <c r="I306" s="224"/>
      <c r="J306" s="225"/>
      <c r="K306" s="226"/>
      <c r="L306" s="193"/>
      <c r="M306" s="193"/>
      <c r="N306" s="194" t="n">
        <f aca="false">$BK$306</f>
        <v>0</v>
      </c>
      <c r="O306" s="194"/>
      <c r="P306" s="194"/>
      <c r="Q306" s="194"/>
      <c r="R306" s="38"/>
      <c r="T306" s="195"/>
      <c r="U306" s="227" t="s">
        <v>47</v>
      </c>
      <c r="V306" s="60"/>
      <c r="W306" s="60"/>
      <c r="X306" s="60"/>
      <c r="Y306" s="60"/>
      <c r="Z306" s="60"/>
      <c r="AA306" s="62"/>
      <c r="AT306" s="12" t="s">
        <v>596</v>
      </c>
      <c r="AU306" s="12" t="s">
        <v>24</v>
      </c>
      <c r="AY306" s="12" t="s">
        <v>596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$L$306*$K$306</f>
        <v>0</v>
      </c>
    </row>
    <row r="307" s="12" customFormat="true" ht="7.5" hidden="false" customHeight="true" outlineLevel="0" collapsed="false">
      <c r="B307" s="63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5"/>
    </row>
    <row r="3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N126:Q126"/>
    <mergeCell ref="L128:Q128"/>
    <mergeCell ref="C134:Q134"/>
    <mergeCell ref="F136:P136"/>
    <mergeCell ref="F137:P137"/>
    <mergeCell ref="M139:P139"/>
    <mergeCell ref="M141:Q141"/>
    <mergeCell ref="M142:Q142"/>
    <mergeCell ref="F144:I144"/>
    <mergeCell ref="L144:M144"/>
    <mergeCell ref="N144:Q144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N295:Q295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</mergeCells>
  <dataValidations count="2">
    <dataValidation allowBlank="true" error="Povoleny jsou hodnoty K a M." errorStyle="stop" operator="between" showDropDown="false" showErrorMessage="true" showInputMessage="false" sqref="D302:D30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02:U30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72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1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01:$BE$108)+SUM($BE$126:$BE$148))+SUM($BE$150:$BE$154))),2)</f>
        <v>0</v>
      </c>
      <c r="I32" s="145"/>
      <c r="J32" s="145"/>
      <c r="K32" s="37"/>
      <c r="L32" s="37"/>
      <c r="M32" s="145" t="n">
        <f aca="false">ROUND(((ROUND((SUM($BE$101:$BE$108)+SUM($BE$126:$BE$148)),2)*$F$32)+SUM($BE$150:$BE$154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01:$BF$108)+SUM($BF$126:$BF$148))+SUM($BF$150:$BF$154))),2)</f>
        <v>0</v>
      </c>
      <c r="I33" s="145"/>
      <c r="J33" s="145"/>
      <c r="K33" s="37"/>
      <c r="L33" s="37"/>
      <c r="M33" s="145" t="n">
        <f aca="false">ROUND(((ROUND((SUM($BF$101:$BF$108)+SUM($BF$126:$BF$148)),2)*$F$33)+SUM($BF$150:$BF$154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01:$BG$108)+SUM($BG$126:$BG$148))+SUM($BG$150:$BG$154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01:$BH$108)+SUM($BH$126:$BH$148))+SUM($BH$150:$BH$154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01:$BI$108)+SUM($BI$126:$BI$148))+SUM($BI$150:$BI$154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4 - SCHODIŠŤOVÁ PLOŠINA - VENKOVNÍ SCHODIŠTĚ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6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7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3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8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1</f>
        <v>0</v>
      </c>
      <c r="O91" s="117"/>
      <c r="P91" s="117"/>
      <c r="Q91" s="117"/>
      <c r="R91" s="158"/>
      <c r="T91" s="115"/>
      <c r="U91" s="115"/>
    </row>
    <row r="92" s="99" customFormat="true" ht="25.5" hidden="false" customHeight="true" outlineLevel="0" collapsed="false">
      <c r="B92" s="152"/>
      <c r="C92" s="153"/>
      <c r="D92" s="153" t="s">
        <v>134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4" t="n">
        <f aca="false">$N$133</f>
        <v>0</v>
      </c>
      <c r="O92" s="154"/>
      <c r="P92" s="154"/>
      <c r="Q92" s="154"/>
      <c r="R92" s="155"/>
      <c r="T92" s="153"/>
      <c r="U92" s="153"/>
    </row>
    <row r="93" s="156" customFormat="true" ht="21" hidden="false" customHeight="true" outlineLevel="0" collapsed="false">
      <c r="B93" s="157"/>
      <c r="C93" s="115"/>
      <c r="D93" s="115" t="s">
        <v>730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34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731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40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732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41</f>
        <v>0</v>
      </c>
      <c r="O95" s="117"/>
      <c r="P95" s="117"/>
      <c r="Q95" s="117"/>
      <c r="R95" s="158"/>
      <c r="T95" s="115"/>
      <c r="U95" s="115"/>
    </row>
    <row r="96" s="99" customFormat="true" ht="25.5" hidden="false" customHeight="true" outlineLevel="0" collapsed="false">
      <c r="B96" s="152"/>
      <c r="C96" s="153"/>
      <c r="D96" s="153" t="s">
        <v>154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54" t="n">
        <f aca="false">$N$143</f>
        <v>0</v>
      </c>
      <c r="O96" s="154"/>
      <c r="P96" s="154"/>
      <c r="Q96" s="154"/>
      <c r="R96" s="155"/>
      <c r="T96" s="153"/>
      <c r="U96" s="153"/>
    </row>
    <row r="97" s="156" customFormat="true" ht="21" hidden="false" customHeight="true" outlineLevel="0" collapsed="false">
      <c r="B97" s="157"/>
      <c r="C97" s="115"/>
      <c r="D97" s="115" t="s">
        <v>155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44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5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47</f>
        <v>0</v>
      </c>
      <c r="O98" s="117"/>
      <c r="P98" s="117"/>
      <c r="Q98" s="117"/>
      <c r="R98" s="158"/>
      <c r="T98" s="115"/>
      <c r="U98" s="115"/>
    </row>
    <row r="99" s="99" customFormat="true" ht="22.5" hidden="false" customHeight="true" outlineLevel="0" collapsed="false">
      <c r="B99" s="152"/>
      <c r="C99" s="153"/>
      <c r="D99" s="153" t="s">
        <v>158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9" t="n">
        <f aca="false">$N$149</f>
        <v>0</v>
      </c>
      <c r="O99" s="159"/>
      <c r="P99" s="159"/>
      <c r="Q99" s="159"/>
      <c r="R99" s="155"/>
      <c r="T99" s="153"/>
      <c r="U99" s="153"/>
    </row>
    <row r="100" s="12" customFormat="true" ht="22.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93" t="s">
        <v>159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94" t="n">
        <f aca="false">ROUND($N$102+$N$103+$N$104+$N$105+$N$106+$N$107,2)</f>
        <v>0</v>
      </c>
      <c r="O101" s="94"/>
      <c r="P101" s="94"/>
      <c r="Q101" s="94"/>
      <c r="R101" s="38"/>
      <c r="T101" s="160"/>
      <c r="U101" s="161" t="s">
        <v>46</v>
      </c>
    </row>
    <row r="102" s="12" customFormat="true" ht="18.75" hidden="false" customHeight="true" outlineLevel="0" collapsed="false">
      <c r="B102" s="36"/>
      <c r="C102" s="37"/>
      <c r="D102" s="122" t="s">
        <v>160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7</v>
      </c>
      <c r="AY102" s="12" t="s">
        <v>161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62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7</v>
      </c>
      <c r="AY103" s="12" t="s">
        <v>161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63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7</v>
      </c>
      <c r="AY104" s="12" t="s">
        <v>161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64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7</v>
      </c>
      <c r="AY105" s="12" t="s">
        <v>161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65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7</v>
      </c>
      <c r="AY106" s="12" t="s">
        <v>161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15" t="s">
        <v>166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4"/>
      <c r="U107" s="165" t="s">
        <v>47</v>
      </c>
      <c r="AY107" s="12" t="s">
        <v>167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4.2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T108" s="37"/>
      <c r="U108" s="37"/>
    </row>
    <row r="109" s="12" customFormat="true" ht="30" hidden="false" customHeight="true" outlineLevel="0" collapsed="false">
      <c r="B109" s="36"/>
      <c r="C109" s="129" t="s">
        <v>113</v>
      </c>
      <c r="D109" s="48"/>
      <c r="E109" s="48"/>
      <c r="F109" s="48"/>
      <c r="G109" s="48"/>
      <c r="H109" s="48"/>
      <c r="I109" s="48"/>
      <c r="J109" s="48"/>
      <c r="K109" s="48"/>
      <c r="L109" s="130" t="n">
        <f aca="false">ROUND(SUM($N$88+$N$101),2)</f>
        <v>0</v>
      </c>
      <c r="M109" s="130"/>
      <c r="N109" s="130"/>
      <c r="O109" s="130"/>
      <c r="P109" s="130"/>
      <c r="Q109" s="130"/>
      <c r="R109" s="38"/>
      <c r="T109" s="37"/>
      <c r="U109" s="37"/>
    </row>
    <row r="110" s="12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T110" s="37"/>
      <c r="U110" s="37"/>
    </row>
    <row r="114" s="12" customFormat="true" ht="7.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12" customFormat="true" ht="37.5" hidden="false" customHeight="true" outlineLevel="0" collapsed="false">
      <c r="B115" s="36"/>
      <c r="C115" s="17" t="s">
        <v>168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30.75" hidden="false" customHeight="true" outlineLevel="0" collapsed="false">
      <c r="B117" s="36"/>
      <c r="C117" s="27" t="s">
        <v>19</v>
      </c>
      <c r="D117" s="37"/>
      <c r="E117" s="37"/>
      <c r="F117" s="133" t="str">
        <f aca="false">$F$6</f>
        <v>Modernizace sociálního zázemí a toalet vč. zajištění bezbariérovosti</v>
      </c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37"/>
      <c r="R117" s="38"/>
    </row>
    <row r="118" s="12" customFormat="true" ht="37.5" hidden="false" customHeight="true" outlineLevel="0" collapsed="false">
      <c r="B118" s="36"/>
      <c r="C118" s="74" t="s">
        <v>120</v>
      </c>
      <c r="D118" s="37"/>
      <c r="E118" s="37"/>
      <c r="F118" s="75" t="str">
        <f aca="false">$F$7</f>
        <v>4 - SCHODIŠŤOVÁ PLOŠINA - VENKOVNÍ SCHODIŠTĚ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8.75" hidden="false" customHeight="true" outlineLevel="0" collapsed="false">
      <c r="B120" s="36"/>
      <c r="C120" s="27" t="s">
        <v>25</v>
      </c>
      <c r="D120" s="37"/>
      <c r="E120" s="37"/>
      <c r="F120" s="28" t="str">
        <f aca="false">$F$9</f>
        <v>Benešov</v>
      </c>
      <c r="G120" s="37"/>
      <c r="H120" s="37"/>
      <c r="I120" s="37"/>
      <c r="J120" s="37"/>
      <c r="K120" s="27" t="s">
        <v>27</v>
      </c>
      <c r="L120" s="37"/>
      <c r="M120" s="150" t="str">
        <f aca="false">IF($O$9="","",$O$9)</f>
        <v>30.07.2017</v>
      </c>
      <c r="N120" s="150"/>
      <c r="O120" s="150"/>
      <c r="P120" s="150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5.75" hidden="false" customHeight="true" outlineLevel="0" collapsed="false">
      <c r="B122" s="36"/>
      <c r="C122" s="27" t="s">
        <v>31</v>
      </c>
      <c r="D122" s="37"/>
      <c r="E122" s="37"/>
      <c r="F122" s="28" t="str">
        <f aca="false">$E$12</f>
        <v>Vyšší odborná škola a Střední zemědělská škola</v>
      </c>
      <c r="G122" s="37"/>
      <c r="H122" s="37"/>
      <c r="I122" s="37"/>
      <c r="J122" s="37"/>
      <c r="K122" s="27" t="s">
        <v>37</v>
      </c>
      <c r="L122" s="37"/>
      <c r="M122" s="79" t="str">
        <f aca="false">$E$18</f>
        <v>ATELIER HESTIA s.r.o.</v>
      </c>
      <c r="N122" s="79"/>
      <c r="O122" s="79"/>
      <c r="P122" s="79"/>
      <c r="Q122" s="79"/>
      <c r="R122" s="38"/>
    </row>
    <row r="123" s="12" customFormat="true" ht="15" hidden="false" customHeight="true" outlineLevel="0" collapsed="false">
      <c r="B123" s="36"/>
      <c r="C123" s="27" t="s">
        <v>35</v>
      </c>
      <c r="D123" s="37"/>
      <c r="E123" s="37"/>
      <c r="F123" s="28" t="str">
        <f aca="false">IF($E$15="","",$E$15)</f>
        <v>Vyplň údaj</v>
      </c>
      <c r="G123" s="37"/>
      <c r="H123" s="37"/>
      <c r="I123" s="37"/>
      <c r="J123" s="37"/>
      <c r="K123" s="27" t="s">
        <v>40</v>
      </c>
      <c r="L123" s="37"/>
      <c r="M123" s="79" t="str">
        <f aca="false">$E$21</f>
        <v> </v>
      </c>
      <c r="N123" s="79"/>
      <c r="O123" s="79"/>
      <c r="P123" s="79"/>
      <c r="Q123" s="79"/>
      <c r="R123" s="38"/>
    </row>
    <row r="124" s="12" customFormat="true" ht="11.2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66" customFormat="true" ht="30" hidden="false" customHeight="true" outlineLevel="0" collapsed="false">
      <c r="B125" s="167"/>
      <c r="C125" s="168" t="s">
        <v>169</v>
      </c>
      <c r="D125" s="169" t="s">
        <v>170</v>
      </c>
      <c r="E125" s="169" t="s">
        <v>64</v>
      </c>
      <c r="F125" s="169" t="s">
        <v>171</v>
      </c>
      <c r="G125" s="169"/>
      <c r="H125" s="169"/>
      <c r="I125" s="169"/>
      <c r="J125" s="169" t="s">
        <v>172</v>
      </c>
      <c r="K125" s="169" t="s">
        <v>173</v>
      </c>
      <c r="L125" s="169" t="s">
        <v>174</v>
      </c>
      <c r="M125" s="169"/>
      <c r="N125" s="170" t="s">
        <v>175</v>
      </c>
      <c r="O125" s="170"/>
      <c r="P125" s="170"/>
      <c r="Q125" s="170"/>
      <c r="R125" s="171"/>
      <c r="T125" s="88" t="s">
        <v>176</v>
      </c>
      <c r="U125" s="89" t="s">
        <v>46</v>
      </c>
      <c r="V125" s="89" t="s">
        <v>177</v>
      </c>
      <c r="W125" s="89" t="s">
        <v>178</v>
      </c>
      <c r="X125" s="89" t="s">
        <v>179</v>
      </c>
      <c r="Y125" s="89" t="s">
        <v>180</v>
      </c>
      <c r="Z125" s="89" t="s">
        <v>181</v>
      </c>
      <c r="AA125" s="90" t="s">
        <v>182</v>
      </c>
    </row>
    <row r="126" s="12" customFormat="true" ht="30" hidden="false" customHeight="true" outlineLevel="0" collapsed="false">
      <c r="B126" s="36"/>
      <c r="C126" s="93" t="s">
        <v>122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172" t="n">
        <f aca="false">$BK$126</f>
        <v>0</v>
      </c>
      <c r="O126" s="172"/>
      <c r="P126" s="172"/>
      <c r="Q126" s="172"/>
      <c r="R126" s="38"/>
      <c r="T126" s="92"/>
      <c r="U126" s="55"/>
      <c r="V126" s="55"/>
      <c r="W126" s="173" t="n">
        <f aca="false">$W$127+$W$133+$W$140+$W$143+$W$149</f>
        <v>0</v>
      </c>
      <c r="X126" s="55"/>
      <c r="Y126" s="173" t="n">
        <f aca="false">$Y$127+$Y$133+$Y$140+$Y$143+$Y$149</f>
        <v>0.20823</v>
      </c>
      <c r="Z126" s="55"/>
      <c r="AA126" s="174" t="n">
        <f aca="false">$AA$127+$AA$133+$AA$140+$AA$143+$AA$149</f>
        <v>0.078</v>
      </c>
      <c r="AT126" s="12" t="s">
        <v>81</v>
      </c>
      <c r="AU126" s="12" t="s">
        <v>127</v>
      </c>
      <c r="BK126" s="175" t="n">
        <f aca="false">$BK$127+$BK$133+$BK$140+$BK$143+$BK$149</f>
        <v>0</v>
      </c>
    </row>
    <row r="127" s="176" customFormat="true" ht="37.5" hidden="false" customHeight="true" outlineLevel="0" collapsed="false">
      <c r="B127" s="177"/>
      <c r="C127" s="178"/>
      <c r="D127" s="179" t="s">
        <v>128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59" t="n">
        <f aca="false">$BK$127</f>
        <v>0</v>
      </c>
      <c r="O127" s="159"/>
      <c r="P127" s="159"/>
      <c r="Q127" s="159"/>
      <c r="R127" s="180"/>
      <c r="T127" s="181"/>
      <c r="U127" s="178"/>
      <c r="V127" s="178"/>
      <c r="W127" s="182" t="n">
        <f aca="false">$W$128+$W$131</f>
        <v>0</v>
      </c>
      <c r="X127" s="178"/>
      <c r="Y127" s="182" t="n">
        <f aca="false">$Y$128+$Y$131</f>
        <v>0.02326</v>
      </c>
      <c r="Z127" s="178"/>
      <c r="AA127" s="183" t="n">
        <f aca="false">$AA$128+$AA$131</f>
        <v>0.063</v>
      </c>
      <c r="AR127" s="184" t="s">
        <v>24</v>
      </c>
      <c r="AT127" s="184" t="s">
        <v>81</v>
      </c>
      <c r="AU127" s="184" t="s">
        <v>82</v>
      </c>
      <c r="AY127" s="184" t="s">
        <v>183</v>
      </c>
      <c r="BK127" s="185" t="n">
        <f aca="false">$BK$128+$BK$131</f>
        <v>0</v>
      </c>
    </row>
    <row r="128" s="176" customFormat="true" ht="21" hidden="false" customHeight="true" outlineLevel="0" collapsed="false">
      <c r="B128" s="177"/>
      <c r="C128" s="178"/>
      <c r="D128" s="186" t="s">
        <v>130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7" t="n">
        <f aca="false">$BK$128</f>
        <v>0</v>
      </c>
      <c r="O128" s="187"/>
      <c r="P128" s="187"/>
      <c r="Q128" s="187"/>
      <c r="R128" s="180"/>
      <c r="T128" s="181"/>
      <c r="U128" s="178"/>
      <c r="V128" s="178"/>
      <c r="W128" s="182" t="n">
        <f aca="false">SUM($W$129:$W$130)</f>
        <v>0</v>
      </c>
      <c r="X128" s="178"/>
      <c r="Y128" s="182" t="n">
        <f aca="false">SUM($Y$129:$Y$130)</f>
        <v>0.02326</v>
      </c>
      <c r="Z128" s="178"/>
      <c r="AA128" s="183" t="n">
        <f aca="false">SUM($AA$129:$AA$130)</f>
        <v>0</v>
      </c>
      <c r="AR128" s="184" t="s">
        <v>24</v>
      </c>
      <c r="AT128" s="184" t="s">
        <v>81</v>
      </c>
      <c r="AU128" s="184" t="s">
        <v>24</v>
      </c>
      <c r="AY128" s="184" t="s">
        <v>183</v>
      </c>
      <c r="BK128" s="185" t="n">
        <f aca="false">SUM($BK$129:$BK$130)</f>
        <v>0</v>
      </c>
    </row>
    <row r="129" s="12" customFormat="true" ht="27" hidden="false" customHeight="true" outlineLevel="0" collapsed="false">
      <c r="B129" s="36"/>
      <c r="C129" s="188" t="s">
        <v>244</v>
      </c>
      <c r="D129" s="188" t="s">
        <v>184</v>
      </c>
      <c r="E129" s="189" t="s">
        <v>733</v>
      </c>
      <c r="F129" s="190" t="s">
        <v>734</v>
      </c>
      <c r="G129" s="190"/>
      <c r="H129" s="190"/>
      <c r="I129" s="190"/>
      <c r="J129" s="191" t="s">
        <v>187</v>
      </c>
      <c r="K129" s="192" t="n">
        <v>1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7</v>
      </c>
      <c r="V129" s="37"/>
      <c r="W129" s="196" t="n">
        <f aca="false">$V$129*$K$129</f>
        <v>0</v>
      </c>
      <c r="X129" s="196" t="n">
        <v>0.00096</v>
      </c>
      <c r="Y129" s="196" t="n">
        <f aca="false">$X$129*$K$129</f>
        <v>0.00096</v>
      </c>
      <c r="Z129" s="196" t="n">
        <v>0</v>
      </c>
      <c r="AA129" s="197" t="n">
        <f aca="false">$Z$129*$K$129</f>
        <v>0</v>
      </c>
      <c r="AR129" s="12" t="s">
        <v>94</v>
      </c>
      <c r="AT129" s="12" t="s">
        <v>184</v>
      </c>
      <c r="AU129" s="12" t="s">
        <v>88</v>
      </c>
      <c r="AY129" s="12" t="s">
        <v>183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94</v>
      </c>
      <c r="BM129" s="12" t="s">
        <v>735</v>
      </c>
    </row>
    <row r="130" s="12" customFormat="true" ht="27" hidden="false" customHeight="true" outlineLevel="0" collapsed="false">
      <c r="B130" s="36"/>
      <c r="C130" s="214" t="s">
        <v>248</v>
      </c>
      <c r="D130" s="214" t="s">
        <v>210</v>
      </c>
      <c r="E130" s="215" t="s">
        <v>736</v>
      </c>
      <c r="F130" s="216" t="s">
        <v>737</v>
      </c>
      <c r="G130" s="216"/>
      <c r="H130" s="216"/>
      <c r="I130" s="216"/>
      <c r="J130" s="217" t="s">
        <v>187</v>
      </c>
      <c r="K130" s="218" t="n">
        <v>1</v>
      </c>
      <c r="L130" s="219" t="n">
        <v>0</v>
      </c>
      <c r="M130" s="219"/>
      <c r="N130" s="220" t="n">
        <f aca="false">ROUND($L$130*$K$130,2)</f>
        <v>0</v>
      </c>
      <c r="O130" s="220"/>
      <c r="P130" s="220"/>
      <c r="Q130" s="220"/>
      <c r="R130" s="38"/>
      <c r="T130" s="195"/>
      <c r="U130" s="45" t="s">
        <v>47</v>
      </c>
      <c r="V130" s="37"/>
      <c r="W130" s="196" t="n">
        <f aca="false">$V$130*$K$130</f>
        <v>0</v>
      </c>
      <c r="X130" s="196" t="n">
        <v>0.0223</v>
      </c>
      <c r="Y130" s="196" t="n">
        <f aca="false">$X$130*$K$130</f>
        <v>0.0223</v>
      </c>
      <c r="Z130" s="196" t="n">
        <v>0</v>
      </c>
      <c r="AA130" s="197" t="n">
        <f aca="false">$Z$130*$K$130</f>
        <v>0</v>
      </c>
      <c r="AR130" s="12" t="s">
        <v>213</v>
      </c>
      <c r="AT130" s="12" t="s">
        <v>210</v>
      </c>
      <c r="AU130" s="12" t="s">
        <v>88</v>
      </c>
      <c r="AY130" s="12" t="s">
        <v>183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94</v>
      </c>
      <c r="BM130" s="12" t="s">
        <v>738</v>
      </c>
    </row>
    <row r="131" s="176" customFormat="true" ht="30.75" hidden="false" customHeight="true" outlineLevel="0" collapsed="false">
      <c r="B131" s="177"/>
      <c r="C131" s="178"/>
      <c r="D131" s="186" t="s">
        <v>131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$W$132</f>
        <v>0</v>
      </c>
      <c r="X131" s="178"/>
      <c r="Y131" s="182" t="n">
        <f aca="false">$Y$132</f>
        <v>0</v>
      </c>
      <c r="Z131" s="178"/>
      <c r="AA131" s="183" t="n">
        <f aca="false">$AA$132</f>
        <v>0.063</v>
      </c>
      <c r="AR131" s="184" t="s">
        <v>24</v>
      </c>
      <c r="AT131" s="184" t="s">
        <v>81</v>
      </c>
      <c r="AU131" s="184" t="s">
        <v>24</v>
      </c>
      <c r="AY131" s="184" t="s">
        <v>183</v>
      </c>
      <c r="BK131" s="185" t="n">
        <f aca="false">$BK$132</f>
        <v>0</v>
      </c>
    </row>
    <row r="132" s="12" customFormat="true" ht="27" hidden="false" customHeight="true" outlineLevel="0" collapsed="false">
      <c r="B132" s="36"/>
      <c r="C132" s="188" t="s">
        <v>11</v>
      </c>
      <c r="D132" s="188" t="s">
        <v>184</v>
      </c>
      <c r="E132" s="189" t="s">
        <v>739</v>
      </c>
      <c r="F132" s="190" t="s">
        <v>740</v>
      </c>
      <c r="G132" s="190"/>
      <c r="H132" s="190"/>
      <c r="I132" s="190"/>
      <c r="J132" s="191" t="s">
        <v>191</v>
      </c>
      <c r="K132" s="192" t="n">
        <v>1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7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.063</v>
      </c>
      <c r="AA132" s="197" t="n">
        <f aca="false">$Z$132*$K$132</f>
        <v>0.063</v>
      </c>
      <c r="AR132" s="12" t="s">
        <v>94</v>
      </c>
      <c r="AT132" s="12" t="s">
        <v>184</v>
      </c>
      <c r="AU132" s="12" t="s">
        <v>88</v>
      </c>
      <c r="AY132" s="12" t="s">
        <v>183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94</v>
      </c>
      <c r="BM132" s="12" t="s">
        <v>741</v>
      </c>
    </row>
    <row r="133" s="176" customFormat="true" ht="37.5" hidden="false" customHeight="true" outlineLevel="0" collapsed="false">
      <c r="B133" s="177"/>
      <c r="C133" s="178"/>
      <c r="D133" s="179" t="s">
        <v>134</v>
      </c>
      <c r="E133" s="179"/>
      <c r="F133" s="179"/>
      <c r="G133" s="179"/>
      <c r="H133" s="179"/>
      <c r="I133" s="179"/>
      <c r="J133" s="179"/>
      <c r="K133" s="179"/>
      <c r="L133" s="179"/>
      <c r="M133" s="179"/>
      <c r="N133" s="159" t="n">
        <f aca="false">$BK$133</f>
        <v>0</v>
      </c>
      <c r="O133" s="159"/>
      <c r="P133" s="159"/>
      <c r="Q133" s="159"/>
      <c r="R133" s="180"/>
      <c r="T133" s="181"/>
      <c r="U133" s="178"/>
      <c r="V133" s="178"/>
      <c r="W133" s="182" t="n">
        <f aca="false">$W$134</f>
        <v>0</v>
      </c>
      <c r="X133" s="178"/>
      <c r="Y133" s="182" t="n">
        <f aca="false">$Y$134</f>
        <v>0.0047</v>
      </c>
      <c r="Z133" s="178"/>
      <c r="AA133" s="183" t="n">
        <f aca="false">$AA$134</f>
        <v>0.015</v>
      </c>
      <c r="AR133" s="184" t="s">
        <v>88</v>
      </c>
      <c r="AT133" s="184" t="s">
        <v>81</v>
      </c>
      <c r="AU133" s="184" t="s">
        <v>82</v>
      </c>
      <c r="AY133" s="184" t="s">
        <v>183</v>
      </c>
      <c r="BK133" s="185" t="n">
        <f aca="false">$BK$134</f>
        <v>0</v>
      </c>
    </row>
    <row r="134" s="176" customFormat="true" ht="21" hidden="false" customHeight="true" outlineLevel="0" collapsed="false">
      <c r="B134" s="177"/>
      <c r="C134" s="178"/>
      <c r="D134" s="186" t="s">
        <v>730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87" t="n">
        <f aca="false">$BK$134</f>
        <v>0</v>
      </c>
      <c r="O134" s="187"/>
      <c r="P134" s="187"/>
      <c r="Q134" s="187"/>
      <c r="R134" s="180"/>
      <c r="T134" s="181"/>
      <c r="U134" s="178"/>
      <c r="V134" s="178"/>
      <c r="W134" s="182" t="n">
        <f aca="false">SUM($W$135:$W$139)</f>
        <v>0</v>
      </c>
      <c r="X134" s="178"/>
      <c r="Y134" s="182" t="n">
        <f aca="false">SUM($Y$135:$Y$139)</f>
        <v>0.0047</v>
      </c>
      <c r="Z134" s="178"/>
      <c r="AA134" s="183" t="n">
        <f aca="false">SUM($AA$135:$AA$139)</f>
        <v>0.015</v>
      </c>
      <c r="AR134" s="184" t="s">
        <v>88</v>
      </c>
      <c r="AT134" s="184" t="s">
        <v>81</v>
      </c>
      <c r="AU134" s="184" t="s">
        <v>24</v>
      </c>
      <c r="AY134" s="184" t="s">
        <v>183</v>
      </c>
      <c r="BK134" s="185" t="n">
        <f aca="false">SUM($BK$135:$BK$139)</f>
        <v>0</v>
      </c>
    </row>
    <row r="135" s="12" customFormat="true" ht="27" hidden="false" customHeight="true" outlineLevel="0" collapsed="false">
      <c r="B135" s="36"/>
      <c r="C135" s="188" t="s">
        <v>213</v>
      </c>
      <c r="D135" s="188" t="s">
        <v>184</v>
      </c>
      <c r="E135" s="189" t="s">
        <v>742</v>
      </c>
      <c r="F135" s="190" t="s">
        <v>743</v>
      </c>
      <c r="G135" s="190"/>
      <c r="H135" s="190"/>
      <c r="I135" s="190"/>
      <c r="J135" s="191" t="s">
        <v>187</v>
      </c>
      <c r="K135" s="192" t="n">
        <v>1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7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255</v>
      </c>
      <c r="AT135" s="12" t="s">
        <v>184</v>
      </c>
      <c r="AU135" s="12" t="s">
        <v>88</v>
      </c>
      <c r="AY135" s="12" t="s">
        <v>183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255</v>
      </c>
      <c r="BM135" s="12" t="s">
        <v>744</v>
      </c>
    </row>
    <row r="136" s="12" customFormat="true" ht="15.75" hidden="false" customHeight="true" outlineLevel="0" collapsed="false">
      <c r="B136" s="36"/>
      <c r="C136" s="214" t="s">
        <v>233</v>
      </c>
      <c r="D136" s="214" t="s">
        <v>210</v>
      </c>
      <c r="E136" s="215" t="s">
        <v>745</v>
      </c>
      <c r="F136" s="216" t="s">
        <v>746</v>
      </c>
      <c r="G136" s="216"/>
      <c r="H136" s="216"/>
      <c r="I136" s="216"/>
      <c r="J136" s="217" t="s">
        <v>187</v>
      </c>
      <c r="K136" s="218" t="n">
        <v>1</v>
      </c>
      <c r="L136" s="219" t="n">
        <v>0</v>
      </c>
      <c r="M136" s="219"/>
      <c r="N136" s="220" t="n">
        <f aca="false">ROUND($L$136*$K$136,2)</f>
        <v>0</v>
      </c>
      <c r="O136" s="220"/>
      <c r="P136" s="220"/>
      <c r="Q136" s="220"/>
      <c r="R136" s="38"/>
      <c r="T136" s="195"/>
      <c r="U136" s="45" t="s">
        <v>47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320</v>
      </c>
      <c r="AT136" s="12" t="s">
        <v>210</v>
      </c>
      <c r="AU136" s="12" t="s">
        <v>88</v>
      </c>
      <c r="AY136" s="12" t="s">
        <v>183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255</v>
      </c>
      <c r="BM136" s="12" t="s">
        <v>747</v>
      </c>
    </row>
    <row r="137" s="12" customFormat="true" ht="27" hidden="false" customHeight="true" outlineLevel="0" collapsed="false">
      <c r="B137" s="36"/>
      <c r="C137" s="188" t="s">
        <v>239</v>
      </c>
      <c r="D137" s="188" t="s">
        <v>184</v>
      </c>
      <c r="E137" s="189" t="s">
        <v>748</v>
      </c>
      <c r="F137" s="190" t="s">
        <v>749</v>
      </c>
      <c r="G137" s="190"/>
      <c r="H137" s="190"/>
      <c r="I137" s="190"/>
      <c r="J137" s="191" t="s">
        <v>187</v>
      </c>
      <c r="K137" s="192" t="n">
        <v>1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7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.015</v>
      </c>
      <c r="AA137" s="197" t="n">
        <f aca="false">$Z$137*$K$137</f>
        <v>0.015</v>
      </c>
      <c r="AR137" s="12" t="s">
        <v>255</v>
      </c>
      <c r="AT137" s="12" t="s">
        <v>184</v>
      </c>
      <c r="AU137" s="12" t="s">
        <v>88</v>
      </c>
      <c r="AY137" s="12" t="s">
        <v>183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255</v>
      </c>
      <c r="BM137" s="12" t="s">
        <v>750</v>
      </c>
    </row>
    <row r="138" s="12" customFormat="true" ht="15.75" hidden="false" customHeight="true" outlineLevel="0" collapsed="false">
      <c r="B138" s="36"/>
      <c r="C138" s="188" t="s">
        <v>223</v>
      </c>
      <c r="D138" s="188" t="s">
        <v>184</v>
      </c>
      <c r="E138" s="189" t="s">
        <v>751</v>
      </c>
      <c r="F138" s="190" t="s">
        <v>752</v>
      </c>
      <c r="G138" s="190"/>
      <c r="H138" s="190"/>
      <c r="I138" s="190"/>
      <c r="J138" s="191" t="s">
        <v>187</v>
      </c>
      <c r="K138" s="192" t="n">
        <v>1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7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255</v>
      </c>
      <c r="AT138" s="12" t="s">
        <v>184</v>
      </c>
      <c r="AU138" s="12" t="s">
        <v>88</v>
      </c>
      <c r="AY138" s="12" t="s">
        <v>183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255</v>
      </c>
      <c r="BM138" s="12" t="s">
        <v>753</v>
      </c>
    </row>
    <row r="139" s="12" customFormat="true" ht="15.75" hidden="false" customHeight="true" outlineLevel="0" collapsed="false">
      <c r="B139" s="36"/>
      <c r="C139" s="214" t="s">
        <v>29</v>
      </c>
      <c r="D139" s="214" t="s">
        <v>210</v>
      </c>
      <c r="E139" s="215" t="s">
        <v>754</v>
      </c>
      <c r="F139" s="216" t="s">
        <v>755</v>
      </c>
      <c r="G139" s="216"/>
      <c r="H139" s="216"/>
      <c r="I139" s="216"/>
      <c r="J139" s="217" t="s">
        <v>187</v>
      </c>
      <c r="K139" s="218" t="n">
        <v>1</v>
      </c>
      <c r="L139" s="219" t="n">
        <v>0</v>
      </c>
      <c r="M139" s="219"/>
      <c r="N139" s="220" t="n">
        <f aca="false">ROUND($L$139*$K$139,2)</f>
        <v>0</v>
      </c>
      <c r="O139" s="220"/>
      <c r="P139" s="220"/>
      <c r="Q139" s="220"/>
      <c r="R139" s="38"/>
      <c r="T139" s="195"/>
      <c r="U139" s="45" t="s">
        <v>47</v>
      </c>
      <c r="V139" s="37"/>
      <c r="W139" s="196" t="n">
        <f aca="false">$V$139*$K$139</f>
        <v>0</v>
      </c>
      <c r="X139" s="196" t="n">
        <v>0.0047</v>
      </c>
      <c r="Y139" s="196" t="n">
        <f aca="false">$X$139*$K$139</f>
        <v>0.0047</v>
      </c>
      <c r="Z139" s="196" t="n">
        <v>0</v>
      </c>
      <c r="AA139" s="197" t="n">
        <f aca="false">$Z$139*$K$139</f>
        <v>0</v>
      </c>
      <c r="AR139" s="12" t="s">
        <v>320</v>
      </c>
      <c r="AT139" s="12" t="s">
        <v>210</v>
      </c>
      <c r="AU139" s="12" t="s">
        <v>88</v>
      </c>
      <c r="AY139" s="12" t="s">
        <v>183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255</v>
      </c>
      <c r="BM139" s="12" t="s">
        <v>756</v>
      </c>
    </row>
    <row r="140" s="176" customFormat="true" ht="37.5" hidden="false" customHeight="true" outlineLevel="0" collapsed="false">
      <c r="B140" s="177"/>
      <c r="C140" s="178"/>
      <c r="D140" s="179" t="s">
        <v>731</v>
      </c>
      <c r="E140" s="179"/>
      <c r="F140" s="179"/>
      <c r="G140" s="179"/>
      <c r="H140" s="179"/>
      <c r="I140" s="179"/>
      <c r="J140" s="179"/>
      <c r="K140" s="179"/>
      <c r="L140" s="179"/>
      <c r="M140" s="179"/>
      <c r="N140" s="159" t="n">
        <f aca="false">$BK$140</f>
        <v>0</v>
      </c>
      <c r="O140" s="159"/>
      <c r="P140" s="159"/>
      <c r="Q140" s="159"/>
      <c r="R140" s="180"/>
      <c r="T140" s="181"/>
      <c r="U140" s="178"/>
      <c r="V140" s="178"/>
      <c r="W140" s="182" t="n">
        <f aca="false">$W$141</f>
        <v>0</v>
      </c>
      <c r="X140" s="178"/>
      <c r="Y140" s="182" t="n">
        <f aca="false">$Y$141</f>
        <v>0.18027</v>
      </c>
      <c r="Z140" s="178"/>
      <c r="AA140" s="183" t="n">
        <f aca="false">$AA$141</f>
        <v>0</v>
      </c>
      <c r="AR140" s="184" t="s">
        <v>91</v>
      </c>
      <c r="AT140" s="184" t="s">
        <v>81</v>
      </c>
      <c r="AU140" s="184" t="s">
        <v>82</v>
      </c>
      <c r="AY140" s="184" t="s">
        <v>183</v>
      </c>
      <c r="BK140" s="185" t="n">
        <f aca="false">$BK$141</f>
        <v>0</v>
      </c>
    </row>
    <row r="141" s="176" customFormat="true" ht="21" hidden="false" customHeight="true" outlineLevel="0" collapsed="false">
      <c r="B141" s="177"/>
      <c r="C141" s="178"/>
      <c r="D141" s="186" t="s">
        <v>732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7" t="n">
        <f aca="false">$BK$141</f>
        <v>0</v>
      </c>
      <c r="O141" s="187"/>
      <c r="P141" s="187"/>
      <c r="Q141" s="187"/>
      <c r="R141" s="180"/>
      <c r="T141" s="181"/>
      <c r="U141" s="178"/>
      <c r="V141" s="178"/>
      <c r="W141" s="182" t="n">
        <f aca="false">$W$142</f>
        <v>0</v>
      </c>
      <c r="X141" s="178"/>
      <c r="Y141" s="182" t="n">
        <f aca="false">$Y$142</f>
        <v>0.18027</v>
      </c>
      <c r="Z141" s="178"/>
      <c r="AA141" s="183" t="n">
        <f aca="false">$AA$142</f>
        <v>0</v>
      </c>
      <c r="AR141" s="184" t="s">
        <v>91</v>
      </c>
      <c r="AT141" s="184" t="s">
        <v>81</v>
      </c>
      <c r="AU141" s="184" t="s">
        <v>24</v>
      </c>
      <c r="AY141" s="184" t="s">
        <v>183</v>
      </c>
      <c r="BK141" s="185" t="n">
        <f aca="false">$BK$142</f>
        <v>0</v>
      </c>
    </row>
    <row r="142" s="12" customFormat="true" ht="27" hidden="false" customHeight="true" outlineLevel="0" collapsed="false">
      <c r="B142" s="36"/>
      <c r="C142" s="188" t="s">
        <v>24</v>
      </c>
      <c r="D142" s="188" t="s">
        <v>184</v>
      </c>
      <c r="E142" s="189" t="s">
        <v>757</v>
      </c>
      <c r="F142" s="190" t="s">
        <v>758</v>
      </c>
      <c r="G142" s="190"/>
      <c r="H142" s="190"/>
      <c r="I142" s="190"/>
      <c r="J142" s="191" t="s">
        <v>187</v>
      </c>
      <c r="K142" s="192" t="n">
        <v>1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7</v>
      </c>
      <c r="V142" s="37"/>
      <c r="W142" s="196" t="n">
        <f aca="false">$V$142*$K$142</f>
        <v>0</v>
      </c>
      <c r="X142" s="196" t="n">
        <v>0.18027</v>
      </c>
      <c r="Y142" s="196" t="n">
        <f aca="false">$X$142*$K$142</f>
        <v>0.18027</v>
      </c>
      <c r="Z142" s="196" t="n">
        <v>0</v>
      </c>
      <c r="AA142" s="197" t="n">
        <f aca="false">$Z$142*$K$142</f>
        <v>0</v>
      </c>
      <c r="AR142" s="12" t="s">
        <v>448</v>
      </c>
      <c r="AT142" s="12" t="s">
        <v>184</v>
      </c>
      <c r="AU142" s="12" t="s">
        <v>88</v>
      </c>
      <c r="AY142" s="12" t="s">
        <v>183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448</v>
      </c>
      <c r="BM142" s="12" t="s">
        <v>759</v>
      </c>
    </row>
    <row r="143" s="176" customFormat="true" ht="37.5" hidden="false" customHeight="true" outlineLevel="0" collapsed="false">
      <c r="B143" s="177"/>
      <c r="C143" s="178"/>
      <c r="D143" s="179" t="s">
        <v>154</v>
      </c>
      <c r="E143" s="179"/>
      <c r="F143" s="179"/>
      <c r="G143" s="179"/>
      <c r="H143" s="179"/>
      <c r="I143" s="179"/>
      <c r="J143" s="179"/>
      <c r="K143" s="179"/>
      <c r="L143" s="179"/>
      <c r="M143" s="179"/>
      <c r="N143" s="159" t="n">
        <f aca="false">$BK$143</f>
        <v>0</v>
      </c>
      <c r="O143" s="159"/>
      <c r="P143" s="159"/>
      <c r="Q143" s="159"/>
      <c r="R143" s="180"/>
      <c r="T143" s="181"/>
      <c r="U143" s="178"/>
      <c r="V143" s="178"/>
      <c r="W143" s="182" t="n">
        <f aca="false">$W$144+$W$147</f>
        <v>0</v>
      </c>
      <c r="X143" s="178"/>
      <c r="Y143" s="182" t="n">
        <f aca="false">$Y$144+$Y$147</f>
        <v>0</v>
      </c>
      <c r="Z143" s="178"/>
      <c r="AA143" s="183" t="n">
        <f aca="false">$AA$144+$AA$147</f>
        <v>0</v>
      </c>
      <c r="AR143" s="184" t="s">
        <v>97</v>
      </c>
      <c r="AT143" s="184" t="s">
        <v>81</v>
      </c>
      <c r="AU143" s="184" t="s">
        <v>82</v>
      </c>
      <c r="AY143" s="184" t="s">
        <v>183</v>
      </c>
      <c r="BK143" s="185" t="n">
        <f aca="false">$BK$144+$BK$147</f>
        <v>0</v>
      </c>
    </row>
    <row r="144" s="176" customFormat="true" ht="21" hidden="false" customHeight="true" outlineLevel="0" collapsed="false">
      <c r="B144" s="177"/>
      <c r="C144" s="178"/>
      <c r="D144" s="186" t="s">
        <v>155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8"/>
      <c r="V144" s="178"/>
      <c r="W144" s="182" t="n">
        <f aca="false">SUM($W$145:$W$146)</f>
        <v>0</v>
      </c>
      <c r="X144" s="178"/>
      <c r="Y144" s="182" t="n">
        <f aca="false">SUM($Y$145:$Y$146)</f>
        <v>0</v>
      </c>
      <c r="Z144" s="178"/>
      <c r="AA144" s="183" t="n">
        <f aca="false">SUM($AA$145:$AA$146)</f>
        <v>0</v>
      </c>
      <c r="AR144" s="184" t="s">
        <v>97</v>
      </c>
      <c r="AT144" s="184" t="s">
        <v>81</v>
      </c>
      <c r="AU144" s="184" t="s">
        <v>24</v>
      </c>
      <c r="AY144" s="184" t="s">
        <v>183</v>
      </c>
      <c r="BK144" s="185" t="n">
        <f aca="false">SUM($BK$145:$BK$146)</f>
        <v>0</v>
      </c>
    </row>
    <row r="145" s="12" customFormat="true" ht="15.75" hidden="false" customHeight="true" outlineLevel="0" collapsed="false">
      <c r="B145" s="36"/>
      <c r="C145" s="188" t="s">
        <v>88</v>
      </c>
      <c r="D145" s="188" t="s">
        <v>184</v>
      </c>
      <c r="E145" s="189" t="s">
        <v>583</v>
      </c>
      <c r="F145" s="190" t="s">
        <v>160</v>
      </c>
      <c r="G145" s="190"/>
      <c r="H145" s="190"/>
      <c r="I145" s="190"/>
      <c r="J145" s="191" t="s">
        <v>584</v>
      </c>
      <c r="K145" s="192" t="n">
        <v>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7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585</v>
      </c>
      <c r="AT145" s="12" t="s">
        <v>184</v>
      </c>
      <c r="AU145" s="12" t="s">
        <v>88</v>
      </c>
      <c r="AY145" s="12" t="s">
        <v>183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585</v>
      </c>
      <c r="BM145" s="12" t="s">
        <v>760</v>
      </c>
    </row>
    <row r="146" s="12" customFormat="true" ht="15.75" hidden="false" customHeight="true" outlineLevel="0" collapsed="false">
      <c r="B146" s="36"/>
      <c r="C146" s="188" t="s">
        <v>91</v>
      </c>
      <c r="D146" s="188" t="s">
        <v>184</v>
      </c>
      <c r="E146" s="189" t="s">
        <v>588</v>
      </c>
      <c r="F146" s="190" t="s">
        <v>161</v>
      </c>
      <c r="G146" s="190"/>
      <c r="H146" s="190"/>
      <c r="I146" s="190"/>
      <c r="J146" s="191" t="s">
        <v>584</v>
      </c>
      <c r="K146" s="192" t="n">
        <v>1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7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585</v>
      </c>
      <c r="AT146" s="12" t="s">
        <v>184</v>
      </c>
      <c r="AU146" s="12" t="s">
        <v>88</v>
      </c>
      <c r="AY146" s="12" t="s">
        <v>183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585</v>
      </c>
      <c r="BM146" s="12" t="s">
        <v>761</v>
      </c>
    </row>
    <row r="147" s="176" customFormat="true" ht="30.75" hidden="false" customHeight="true" outlineLevel="0" collapsed="false">
      <c r="B147" s="177"/>
      <c r="C147" s="178"/>
      <c r="D147" s="186" t="s">
        <v>157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187" t="n">
        <f aca="false">$BK$147</f>
        <v>0</v>
      </c>
      <c r="O147" s="187"/>
      <c r="P147" s="187"/>
      <c r="Q147" s="187"/>
      <c r="R147" s="180"/>
      <c r="T147" s="181"/>
      <c r="U147" s="178"/>
      <c r="V147" s="178"/>
      <c r="W147" s="182" t="n">
        <f aca="false">$W$148</f>
        <v>0</v>
      </c>
      <c r="X147" s="178"/>
      <c r="Y147" s="182" t="n">
        <f aca="false">$Y$148</f>
        <v>0</v>
      </c>
      <c r="Z147" s="178"/>
      <c r="AA147" s="183" t="n">
        <f aca="false">$AA$148</f>
        <v>0</v>
      </c>
      <c r="AR147" s="184" t="s">
        <v>97</v>
      </c>
      <c r="AT147" s="184" t="s">
        <v>81</v>
      </c>
      <c r="AU147" s="184" t="s">
        <v>24</v>
      </c>
      <c r="AY147" s="184" t="s">
        <v>183</v>
      </c>
      <c r="BK147" s="185" t="n">
        <f aca="false">$BK$148</f>
        <v>0</v>
      </c>
    </row>
    <row r="148" s="12" customFormat="true" ht="15.75" hidden="false" customHeight="true" outlineLevel="0" collapsed="false">
      <c r="B148" s="36"/>
      <c r="C148" s="188" t="s">
        <v>97</v>
      </c>
      <c r="D148" s="188" t="s">
        <v>184</v>
      </c>
      <c r="E148" s="189" t="s">
        <v>592</v>
      </c>
      <c r="F148" s="190" t="s">
        <v>593</v>
      </c>
      <c r="G148" s="190"/>
      <c r="H148" s="190"/>
      <c r="I148" s="190"/>
      <c r="J148" s="191" t="s">
        <v>584</v>
      </c>
      <c r="K148" s="192" t="n">
        <v>1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7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585</v>
      </c>
      <c r="AT148" s="12" t="s">
        <v>184</v>
      </c>
      <c r="AU148" s="12" t="s">
        <v>88</v>
      </c>
      <c r="AY148" s="12" t="s">
        <v>183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585</v>
      </c>
      <c r="BM148" s="12" t="s">
        <v>762</v>
      </c>
    </row>
    <row r="149" s="12" customFormat="true" ht="51" hidden="false" customHeight="true" outlineLevel="0" collapsed="false">
      <c r="B149" s="36"/>
      <c r="C149" s="37"/>
      <c r="D149" s="179" t="s">
        <v>595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159" t="n">
        <f aca="false">$BK$149</f>
        <v>0</v>
      </c>
      <c r="O149" s="159"/>
      <c r="P149" s="159"/>
      <c r="Q149" s="159"/>
      <c r="R149" s="38"/>
      <c r="T149" s="221"/>
      <c r="U149" s="37"/>
      <c r="V149" s="37"/>
      <c r="W149" s="37"/>
      <c r="X149" s="37"/>
      <c r="Y149" s="37"/>
      <c r="Z149" s="37"/>
      <c r="AA149" s="84"/>
      <c r="AT149" s="12" t="s">
        <v>81</v>
      </c>
      <c r="AU149" s="12" t="s">
        <v>82</v>
      </c>
      <c r="AY149" s="12" t="s">
        <v>596</v>
      </c>
      <c r="BK149" s="121" t="n">
        <f aca="false">SUM($BK$150:$BK$154)</f>
        <v>0</v>
      </c>
    </row>
    <row r="150" s="12" customFormat="true" ht="23.25" hidden="false" customHeight="true" outlineLevel="0" collapsed="false">
      <c r="B150" s="36"/>
      <c r="C150" s="222"/>
      <c r="D150" s="222" t="s">
        <v>184</v>
      </c>
      <c r="E150" s="223"/>
      <c r="F150" s="224"/>
      <c r="G150" s="224"/>
      <c r="H150" s="224"/>
      <c r="I150" s="224"/>
      <c r="J150" s="225"/>
      <c r="K150" s="226"/>
      <c r="L150" s="193"/>
      <c r="M150" s="193"/>
      <c r="N150" s="194" t="n">
        <f aca="false">$BK$150</f>
        <v>0</v>
      </c>
      <c r="O150" s="194"/>
      <c r="P150" s="194"/>
      <c r="Q150" s="194"/>
      <c r="R150" s="38"/>
      <c r="T150" s="195"/>
      <c r="U150" s="227" t="s">
        <v>47</v>
      </c>
      <c r="V150" s="37"/>
      <c r="W150" s="37"/>
      <c r="X150" s="37"/>
      <c r="Y150" s="37"/>
      <c r="Z150" s="37"/>
      <c r="AA150" s="84"/>
      <c r="AT150" s="12" t="s">
        <v>596</v>
      </c>
      <c r="AU150" s="12" t="s">
        <v>24</v>
      </c>
      <c r="AY150" s="12" t="s">
        <v>596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$L$150*$K$150</f>
        <v>0</v>
      </c>
    </row>
    <row r="151" s="12" customFormat="true" ht="23.25" hidden="false" customHeight="true" outlineLevel="0" collapsed="false">
      <c r="B151" s="36"/>
      <c r="C151" s="222"/>
      <c r="D151" s="222" t="s">
        <v>184</v>
      </c>
      <c r="E151" s="223"/>
      <c r="F151" s="224"/>
      <c r="G151" s="224"/>
      <c r="H151" s="224"/>
      <c r="I151" s="224"/>
      <c r="J151" s="225"/>
      <c r="K151" s="226"/>
      <c r="L151" s="193"/>
      <c r="M151" s="193"/>
      <c r="N151" s="194" t="n">
        <f aca="false">$BK$151</f>
        <v>0</v>
      </c>
      <c r="O151" s="194"/>
      <c r="P151" s="194"/>
      <c r="Q151" s="194"/>
      <c r="R151" s="38"/>
      <c r="T151" s="195"/>
      <c r="U151" s="227" t="s">
        <v>47</v>
      </c>
      <c r="V151" s="37"/>
      <c r="W151" s="37"/>
      <c r="X151" s="37"/>
      <c r="Y151" s="37"/>
      <c r="Z151" s="37"/>
      <c r="AA151" s="84"/>
      <c r="AT151" s="12" t="s">
        <v>596</v>
      </c>
      <c r="AU151" s="12" t="s">
        <v>24</v>
      </c>
      <c r="AY151" s="12" t="s">
        <v>596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$L$151*$K$151</f>
        <v>0</v>
      </c>
    </row>
    <row r="152" s="12" customFormat="true" ht="23.25" hidden="false" customHeight="true" outlineLevel="0" collapsed="false">
      <c r="B152" s="36"/>
      <c r="C152" s="222"/>
      <c r="D152" s="222" t="s">
        <v>184</v>
      </c>
      <c r="E152" s="223"/>
      <c r="F152" s="224"/>
      <c r="G152" s="224"/>
      <c r="H152" s="224"/>
      <c r="I152" s="224"/>
      <c r="J152" s="225"/>
      <c r="K152" s="226"/>
      <c r="L152" s="193"/>
      <c r="M152" s="193"/>
      <c r="N152" s="194" t="n">
        <f aca="false">$BK$152</f>
        <v>0</v>
      </c>
      <c r="O152" s="194"/>
      <c r="P152" s="194"/>
      <c r="Q152" s="194"/>
      <c r="R152" s="38"/>
      <c r="T152" s="195"/>
      <c r="U152" s="227" t="s">
        <v>47</v>
      </c>
      <c r="V152" s="37"/>
      <c r="W152" s="37"/>
      <c r="X152" s="37"/>
      <c r="Y152" s="37"/>
      <c r="Z152" s="37"/>
      <c r="AA152" s="84"/>
      <c r="AT152" s="12" t="s">
        <v>596</v>
      </c>
      <c r="AU152" s="12" t="s">
        <v>24</v>
      </c>
      <c r="AY152" s="12" t="s">
        <v>596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$L$152*$K$152</f>
        <v>0</v>
      </c>
    </row>
    <row r="153" s="12" customFormat="true" ht="23.25" hidden="false" customHeight="true" outlineLevel="0" collapsed="false">
      <c r="B153" s="36"/>
      <c r="C153" s="222"/>
      <c r="D153" s="222" t="s">
        <v>184</v>
      </c>
      <c r="E153" s="223"/>
      <c r="F153" s="224"/>
      <c r="G153" s="224"/>
      <c r="H153" s="224"/>
      <c r="I153" s="224"/>
      <c r="J153" s="225"/>
      <c r="K153" s="226"/>
      <c r="L153" s="193"/>
      <c r="M153" s="193"/>
      <c r="N153" s="194" t="n">
        <f aca="false">$BK$153</f>
        <v>0</v>
      </c>
      <c r="O153" s="194"/>
      <c r="P153" s="194"/>
      <c r="Q153" s="194"/>
      <c r="R153" s="38"/>
      <c r="T153" s="195"/>
      <c r="U153" s="227" t="s">
        <v>47</v>
      </c>
      <c r="V153" s="37"/>
      <c r="W153" s="37"/>
      <c r="X153" s="37"/>
      <c r="Y153" s="37"/>
      <c r="Z153" s="37"/>
      <c r="AA153" s="84"/>
      <c r="AT153" s="12" t="s">
        <v>596</v>
      </c>
      <c r="AU153" s="12" t="s">
        <v>24</v>
      </c>
      <c r="AY153" s="12" t="s">
        <v>596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$L$153*$K$153</f>
        <v>0</v>
      </c>
    </row>
    <row r="154" s="12" customFormat="true" ht="23.25" hidden="false" customHeight="true" outlineLevel="0" collapsed="false">
      <c r="B154" s="36"/>
      <c r="C154" s="222"/>
      <c r="D154" s="222" t="s">
        <v>184</v>
      </c>
      <c r="E154" s="223"/>
      <c r="F154" s="224"/>
      <c r="G154" s="224"/>
      <c r="H154" s="224"/>
      <c r="I154" s="224"/>
      <c r="J154" s="225"/>
      <c r="K154" s="226"/>
      <c r="L154" s="193"/>
      <c r="M154" s="193"/>
      <c r="N154" s="194" t="n">
        <f aca="false">$BK$154</f>
        <v>0</v>
      </c>
      <c r="O154" s="194"/>
      <c r="P154" s="194"/>
      <c r="Q154" s="194"/>
      <c r="R154" s="38"/>
      <c r="T154" s="195"/>
      <c r="U154" s="227" t="s">
        <v>47</v>
      </c>
      <c r="V154" s="60"/>
      <c r="W154" s="60"/>
      <c r="X154" s="60"/>
      <c r="Y154" s="60"/>
      <c r="Z154" s="60"/>
      <c r="AA154" s="62"/>
      <c r="AT154" s="12" t="s">
        <v>596</v>
      </c>
      <c r="AU154" s="12" t="s">
        <v>24</v>
      </c>
      <c r="AY154" s="12" t="s">
        <v>596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$L$154*$K$154</f>
        <v>0</v>
      </c>
    </row>
    <row r="155" s="12" customFormat="true" ht="7.5" hidden="false" customHeight="true" outlineLevel="0" collapsed="false">
      <c r="B155" s="63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5"/>
    </row>
    <row r="3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</mergeCells>
  <dataValidations count="2">
    <dataValidation allowBlank="true" error="Povoleny jsou hodnoty K a M." errorStyle="stop" operator="between" showDropDown="false" showErrorMessage="true" showInputMessage="false" sqref="D150:D1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0:U1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76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96:$BE$103)+SUM($BE$121:$BE$130))+SUM($BE$132:$BE$136))),2)</f>
        <v>0</v>
      </c>
      <c r="I32" s="145"/>
      <c r="J32" s="145"/>
      <c r="K32" s="37"/>
      <c r="L32" s="37"/>
      <c r="M32" s="145" t="n">
        <f aca="false">ROUND(((ROUND((SUM($BE$96:$BE$103)+SUM($BE$121:$BE$130)),2)*$F$32)+SUM($BE$132:$BE$13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96:$BF$103)+SUM($BF$121:$BF$130))+SUM($BF$132:$BF$136))),2)</f>
        <v>0</v>
      </c>
      <c r="I33" s="145"/>
      <c r="J33" s="145"/>
      <c r="K33" s="37"/>
      <c r="L33" s="37"/>
      <c r="M33" s="145" t="n">
        <f aca="false">ROUND(((ROUND((SUM($BF$96:$BF$103)+SUM($BF$121:$BF$130)),2)*$F$33)+SUM($BF$132:$BF$13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96:$BG$103)+SUM($BG$121:$BG$130))+SUM($BG$132:$BG$13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96:$BH$103)+SUM($BH$121:$BH$130))+SUM($BH$132:$BH$13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96:$BI$103)+SUM($BI$121:$BI$130))+SUM($BI$132:$BI$13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5 - SCHODIŠŤOVÁ PLOŠINA - SCHODIŠTĚ 1.S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1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731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73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3</f>
        <v>0</v>
      </c>
      <c r="O90" s="117"/>
      <c r="P90" s="117"/>
      <c r="Q90" s="117"/>
      <c r="R90" s="158"/>
      <c r="T90" s="115"/>
      <c r="U90" s="115"/>
    </row>
    <row r="91" s="99" customFormat="true" ht="25.5" hidden="false" customHeight="true" outlineLevel="0" collapsed="false">
      <c r="B91" s="152"/>
      <c r="C91" s="153"/>
      <c r="D91" s="153" t="s">
        <v>154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4" t="n">
        <f aca="false">$N$125</f>
        <v>0</v>
      </c>
      <c r="O91" s="154"/>
      <c r="P91" s="154"/>
      <c r="Q91" s="154"/>
      <c r="R91" s="155"/>
      <c r="T91" s="153"/>
      <c r="U91" s="153"/>
    </row>
    <row r="92" s="156" customFormat="true" ht="21" hidden="false" customHeight="true" outlineLevel="0" collapsed="false">
      <c r="B92" s="157"/>
      <c r="C92" s="115"/>
      <c r="D92" s="115" t="s">
        <v>15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26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57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29</f>
        <v>0</v>
      </c>
      <c r="O93" s="117"/>
      <c r="P93" s="117"/>
      <c r="Q93" s="117"/>
      <c r="R93" s="158"/>
      <c r="T93" s="115"/>
      <c r="U93" s="115"/>
    </row>
    <row r="94" s="99" customFormat="true" ht="22.5" hidden="false" customHeight="true" outlineLevel="0" collapsed="false">
      <c r="B94" s="152"/>
      <c r="C94" s="153"/>
      <c r="D94" s="153" t="s">
        <v>158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9" t="n">
        <f aca="false">$N$131</f>
        <v>0</v>
      </c>
      <c r="O94" s="159"/>
      <c r="P94" s="159"/>
      <c r="Q94" s="159"/>
      <c r="R94" s="155"/>
      <c r="T94" s="153"/>
      <c r="U94" s="153"/>
    </row>
    <row r="95" s="12" customFormat="true" ht="22.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37"/>
      <c r="U95" s="37"/>
    </row>
    <row r="96" s="12" customFormat="true" ht="30" hidden="false" customHeight="true" outlineLevel="0" collapsed="false">
      <c r="B96" s="36"/>
      <c r="C96" s="93" t="s">
        <v>159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94" t="n">
        <f aca="false">ROUND($N$97+$N$98+$N$99+$N$100+$N$101+$N$102,2)</f>
        <v>0</v>
      </c>
      <c r="O96" s="94"/>
      <c r="P96" s="94"/>
      <c r="Q96" s="94"/>
      <c r="R96" s="38"/>
      <c r="T96" s="160"/>
      <c r="U96" s="161" t="s">
        <v>46</v>
      </c>
    </row>
    <row r="97" s="12" customFormat="true" ht="18.75" hidden="false" customHeight="true" outlineLevel="0" collapsed="false">
      <c r="B97" s="36"/>
      <c r="C97" s="37"/>
      <c r="D97" s="122" t="s">
        <v>160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7</v>
      </c>
      <c r="AY97" s="12" t="s">
        <v>161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62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7</v>
      </c>
      <c r="AY98" s="12" t="s">
        <v>161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63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2"/>
      <c r="U99" s="163" t="s">
        <v>47</v>
      </c>
      <c r="AY99" s="12" t="s">
        <v>161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64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7</v>
      </c>
      <c r="AY100" s="12" t="s">
        <v>161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65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7</v>
      </c>
      <c r="AY101" s="12" t="s">
        <v>161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5" t="s">
        <v>166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4"/>
      <c r="U102" s="165" t="s">
        <v>47</v>
      </c>
      <c r="AY102" s="12" t="s">
        <v>167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4.2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129" t="s">
        <v>113</v>
      </c>
      <c r="D104" s="48"/>
      <c r="E104" s="48"/>
      <c r="F104" s="48"/>
      <c r="G104" s="48"/>
      <c r="H104" s="48"/>
      <c r="I104" s="48"/>
      <c r="J104" s="48"/>
      <c r="K104" s="48"/>
      <c r="L104" s="130" t="n">
        <f aca="false">ROUND(SUM($N$88+$N$96),2)</f>
        <v>0</v>
      </c>
      <c r="M104" s="130"/>
      <c r="N104" s="130"/>
      <c r="O104" s="130"/>
      <c r="P104" s="130"/>
      <c r="Q104" s="130"/>
      <c r="R104" s="38"/>
      <c r="T104" s="37"/>
      <c r="U104" s="37"/>
    </row>
    <row r="105" s="12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T105" s="37"/>
      <c r="U105" s="37"/>
    </row>
    <row r="109" s="12" customFormat="true" ht="7.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12" customFormat="true" ht="37.5" hidden="false" customHeight="true" outlineLevel="0" collapsed="false">
      <c r="B110" s="36"/>
      <c r="C110" s="17" t="s">
        <v>16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30.75" hidden="false" customHeight="true" outlineLevel="0" collapsed="false">
      <c r="B112" s="36"/>
      <c r="C112" s="27" t="s">
        <v>19</v>
      </c>
      <c r="D112" s="37"/>
      <c r="E112" s="37"/>
      <c r="F112" s="133" t="str">
        <f aca="false">$F$6</f>
        <v>Modernizace sociálního zázemí a toalet vč. zajištění bezbariérovosti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7"/>
      <c r="R112" s="38"/>
    </row>
    <row r="113" s="12" customFormat="true" ht="37.5" hidden="false" customHeight="true" outlineLevel="0" collapsed="false">
      <c r="B113" s="36"/>
      <c r="C113" s="74" t="s">
        <v>120</v>
      </c>
      <c r="D113" s="37"/>
      <c r="E113" s="37"/>
      <c r="F113" s="75" t="str">
        <f aca="false">$F$7</f>
        <v>5 - SCHODIŠŤOVÁ PLOŠINA - SCHODIŠTĚ 1.S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5</v>
      </c>
      <c r="D115" s="37"/>
      <c r="E115" s="37"/>
      <c r="F115" s="28" t="str">
        <f aca="false">$F$9</f>
        <v>Benešov</v>
      </c>
      <c r="G115" s="37"/>
      <c r="H115" s="37"/>
      <c r="I115" s="37"/>
      <c r="J115" s="37"/>
      <c r="K115" s="27" t="s">
        <v>27</v>
      </c>
      <c r="L115" s="37"/>
      <c r="M115" s="150" t="str">
        <f aca="false">IF($O$9="","",$O$9)</f>
        <v>30.07.2017</v>
      </c>
      <c r="N115" s="150"/>
      <c r="O115" s="150"/>
      <c r="P115" s="150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31</v>
      </c>
      <c r="D117" s="37"/>
      <c r="E117" s="37"/>
      <c r="F117" s="28" t="str">
        <f aca="false">$E$12</f>
        <v>Vyšší odborná škola a Střední zemědělská škola</v>
      </c>
      <c r="G117" s="37"/>
      <c r="H117" s="37"/>
      <c r="I117" s="37"/>
      <c r="J117" s="37"/>
      <c r="K117" s="27" t="s">
        <v>37</v>
      </c>
      <c r="L117" s="37"/>
      <c r="M117" s="79" t="str">
        <f aca="false">$E$18</f>
        <v>ATELIER HESTIA s.r.o.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5</v>
      </c>
      <c r="D118" s="37"/>
      <c r="E118" s="37"/>
      <c r="F118" s="28" t="str">
        <f aca="false">IF($E$15="","",$E$15)</f>
        <v>Vyplň údaj</v>
      </c>
      <c r="G118" s="37"/>
      <c r="H118" s="37"/>
      <c r="I118" s="37"/>
      <c r="J118" s="37"/>
      <c r="K118" s="27" t="s">
        <v>40</v>
      </c>
      <c r="L118" s="37"/>
      <c r="M118" s="79" t="str">
        <f aca="false">$E$21</f>
        <v> 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66" customFormat="true" ht="30" hidden="false" customHeight="true" outlineLevel="0" collapsed="false">
      <c r="B120" s="167"/>
      <c r="C120" s="168" t="s">
        <v>169</v>
      </c>
      <c r="D120" s="169" t="s">
        <v>170</v>
      </c>
      <c r="E120" s="169" t="s">
        <v>64</v>
      </c>
      <c r="F120" s="169" t="s">
        <v>171</v>
      </c>
      <c r="G120" s="169"/>
      <c r="H120" s="169"/>
      <c r="I120" s="169"/>
      <c r="J120" s="169" t="s">
        <v>172</v>
      </c>
      <c r="K120" s="169" t="s">
        <v>173</v>
      </c>
      <c r="L120" s="169" t="s">
        <v>174</v>
      </c>
      <c r="M120" s="169"/>
      <c r="N120" s="170" t="s">
        <v>175</v>
      </c>
      <c r="O120" s="170"/>
      <c r="P120" s="170"/>
      <c r="Q120" s="170"/>
      <c r="R120" s="171"/>
      <c r="T120" s="88" t="s">
        <v>176</v>
      </c>
      <c r="U120" s="89" t="s">
        <v>46</v>
      </c>
      <c r="V120" s="89" t="s">
        <v>177</v>
      </c>
      <c r="W120" s="89" t="s">
        <v>178</v>
      </c>
      <c r="X120" s="89" t="s">
        <v>179</v>
      </c>
      <c r="Y120" s="89" t="s">
        <v>180</v>
      </c>
      <c r="Z120" s="89" t="s">
        <v>181</v>
      </c>
      <c r="AA120" s="90" t="s">
        <v>182</v>
      </c>
    </row>
    <row r="121" s="12" customFormat="true" ht="30" hidden="false" customHeight="true" outlineLevel="0" collapsed="false">
      <c r="B121" s="36"/>
      <c r="C121" s="93" t="s">
        <v>122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2" t="n">
        <f aca="false">$BK$121</f>
        <v>0</v>
      </c>
      <c r="O121" s="172"/>
      <c r="P121" s="172"/>
      <c r="Q121" s="172"/>
      <c r="R121" s="38"/>
      <c r="T121" s="92"/>
      <c r="U121" s="55"/>
      <c r="V121" s="55"/>
      <c r="W121" s="173" t="n">
        <f aca="false">$W$122+$W$125+$W$131</f>
        <v>0</v>
      </c>
      <c r="X121" s="55"/>
      <c r="Y121" s="173" t="n">
        <f aca="false">$Y$122+$Y$125+$Y$131</f>
        <v>0.18027</v>
      </c>
      <c r="Z121" s="55"/>
      <c r="AA121" s="174" t="n">
        <f aca="false">$AA$122+$AA$125+$AA$131</f>
        <v>0</v>
      </c>
      <c r="AT121" s="12" t="s">
        <v>81</v>
      </c>
      <c r="AU121" s="12" t="s">
        <v>127</v>
      </c>
      <c r="BK121" s="175" t="n">
        <f aca="false">$BK$122+$BK$125+$BK$131</f>
        <v>0</v>
      </c>
    </row>
    <row r="122" s="176" customFormat="true" ht="37.5" hidden="false" customHeight="true" outlineLevel="0" collapsed="false">
      <c r="B122" s="177"/>
      <c r="C122" s="178"/>
      <c r="D122" s="179" t="s">
        <v>731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9" t="n">
        <f aca="false">$BK$122</f>
        <v>0</v>
      </c>
      <c r="O122" s="159"/>
      <c r="P122" s="159"/>
      <c r="Q122" s="159"/>
      <c r="R122" s="180"/>
      <c r="T122" s="181"/>
      <c r="U122" s="178"/>
      <c r="V122" s="178"/>
      <c r="W122" s="182" t="n">
        <f aca="false">$W$123</f>
        <v>0</v>
      </c>
      <c r="X122" s="178"/>
      <c r="Y122" s="182" t="n">
        <f aca="false">$Y$123</f>
        <v>0.18027</v>
      </c>
      <c r="Z122" s="178"/>
      <c r="AA122" s="183" t="n">
        <f aca="false">$AA$123</f>
        <v>0</v>
      </c>
      <c r="AR122" s="184" t="s">
        <v>91</v>
      </c>
      <c r="AT122" s="184" t="s">
        <v>81</v>
      </c>
      <c r="AU122" s="184" t="s">
        <v>82</v>
      </c>
      <c r="AY122" s="184" t="s">
        <v>183</v>
      </c>
      <c r="BK122" s="185" t="n">
        <f aca="false">$BK$123</f>
        <v>0</v>
      </c>
    </row>
    <row r="123" s="176" customFormat="true" ht="21" hidden="false" customHeight="true" outlineLevel="0" collapsed="false">
      <c r="B123" s="177"/>
      <c r="C123" s="178"/>
      <c r="D123" s="186" t="s">
        <v>732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$BK$123</f>
        <v>0</v>
      </c>
      <c r="O123" s="187"/>
      <c r="P123" s="187"/>
      <c r="Q123" s="187"/>
      <c r="R123" s="180"/>
      <c r="T123" s="181"/>
      <c r="U123" s="178"/>
      <c r="V123" s="178"/>
      <c r="W123" s="182" t="n">
        <f aca="false">$W$124</f>
        <v>0</v>
      </c>
      <c r="X123" s="178"/>
      <c r="Y123" s="182" t="n">
        <f aca="false">$Y$124</f>
        <v>0.18027</v>
      </c>
      <c r="Z123" s="178"/>
      <c r="AA123" s="183" t="n">
        <f aca="false">$AA$124</f>
        <v>0</v>
      </c>
      <c r="AR123" s="184" t="s">
        <v>91</v>
      </c>
      <c r="AT123" s="184" t="s">
        <v>81</v>
      </c>
      <c r="AU123" s="184" t="s">
        <v>24</v>
      </c>
      <c r="AY123" s="184" t="s">
        <v>183</v>
      </c>
      <c r="BK123" s="185" t="n">
        <f aca="false">$BK$124</f>
        <v>0</v>
      </c>
    </row>
    <row r="124" s="12" customFormat="true" ht="27" hidden="false" customHeight="true" outlineLevel="0" collapsed="false">
      <c r="B124" s="36"/>
      <c r="C124" s="188" t="s">
        <v>24</v>
      </c>
      <c r="D124" s="188" t="s">
        <v>184</v>
      </c>
      <c r="E124" s="189" t="s">
        <v>757</v>
      </c>
      <c r="F124" s="190" t="s">
        <v>758</v>
      </c>
      <c r="G124" s="190"/>
      <c r="H124" s="190"/>
      <c r="I124" s="190"/>
      <c r="J124" s="191" t="s">
        <v>187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.18027</v>
      </c>
      <c r="Y124" s="196" t="n">
        <f aca="false">$X$124*$K$124</f>
        <v>0.18027</v>
      </c>
      <c r="Z124" s="196" t="n">
        <v>0</v>
      </c>
      <c r="AA124" s="197" t="n">
        <f aca="false">$Z$124*$K$124</f>
        <v>0</v>
      </c>
      <c r="AR124" s="12" t="s">
        <v>448</v>
      </c>
      <c r="AT124" s="12" t="s">
        <v>184</v>
      </c>
      <c r="AU124" s="12" t="s">
        <v>88</v>
      </c>
      <c r="AY124" s="12" t="s">
        <v>183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448</v>
      </c>
      <c r="BM124" s="12" t="s">
        <v>764</v>
      </c>
    </row>
    <row r="125" s="176" customFormat="true" ht="37.5" hidden="false" customHeight="true" outlineLevel="0" collapsed="false">
      <c r="B125" s="177"/>
      <c r="C125" s="178"/>
      <c r="D125" s="179" t="s">
        <v>154</v>
      </c>
      <c r="E125" s="179"/>
      <c r="F125" s="179"/>
      <c r="G125" s="179"/>
      <c r="H125" s="179"/>
      <c r="I125" s="179"/>
      <c r="J125" s="179"/>
      <c r="K125" s="179"/>
      <c r="L125" s="179"/>
      <c r="M125" s="179"/>
      <c r="N125" s="159" t="n">
        <f aca="false">$BK$125</f>
        <v>0</v>
      </c>
      <c r="O125" s="159"/>
      <c r="P125" s="159"/>
      <c r="Q125" s="159"/>
      <c r="R125" s="180"/>
      <c r="T125" s="181"/>
      <c r="U125" s="178"/>
      <c r="V125" s="178"/>
      <c r="W125" s="182" t="n">
        <f aca="false">$W$126+$W$129</f>
        <v>0</v>
      </c>
      <c r="X125" s="178"/>
      <c r="Y125" s="182" t="n">
        <f aca="false">$Y$126+$Y$129</f>
        <v>0</v>
      </c>
      <c r="Z125" s="178"/>
      <c r="AA125" s="183" t="n">
        <f aca="false">$AA$126+$AA$129</f>
        <v>0</v>
      </c>
      <c r="AR125" s="184" t="s">
        <v>97</v>
      </c>
      <c r="AT125" s="184" t="s">
        <v>81</v>
      </c>
      <c r="AU125" s="184" t="s">
        <v>82</v>
      </c>
      <c r="AY125" s="184" t="s">
        <v>183</v>
      </c>
      <c r="BK125" s="185" t="n">
        <f aca="false">$BK$126+$BK$129</f>
        <v>0</v>
      </c>
    </row>
    <row r="126" s="176" customFormat="true" ht="21" hidden="false" customHeight="true" outlineLevel="0" collapsed="false">
      <c r="B126" s="177"/>
      <c r="C126" s="178"/>
      <c r="D126" s="186" t="s">
        <v>155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7" t="n">
        <f aca="false">$BK$126</f>
        <v>0</v>
      </c>
      <c r="O126" s="187"/>
      <c r="P126" s="187"/>
      <c r="Q126" s="187"/>
      <c r="R126" s="180"/>
      <c r="T126" s="181"/>
      <c r="U126" s="178"/>
      <c r="V126" s="178"/>
      <c r="W126" s="182" t="n">
        <f aca="false">SUM($W$127:$W$128)</f>
        <v>0</v>
      </c>
      <c r="X126" s="178"/>
      <c r="Y126" s="182" t="n">
        <f aca="false">SUM($Y$127:$Y$128)</f>
        <v>0</v>
      </c>
      <c r="Z126" s="178"/>
      <c r="AA126" s="183" t="n">
        <f aca="false">SUM($AA$127:$AA$128)</f>
        <v>0</v>
      </c>
      <c r="AR126" s="184" t="s">
        <v>97</v>
      </c>
      <c r="AT126" s="184" t="s">
        <v>81</v>
      </c>
      <c r="AU126" s="184" t="s">
        <v>24</v>
      </c>
      <c r="AY126" s="184" t="s">
        <v>183</v>
      </c>
      <c r="BK126" s="185" t="n">
        <f aca="false">SUM($BK$127:$BK$128)</f>
        <v>0</v>
      </c>
    </row>
    <row r="127" s="12" customFormat="true" ht="15.75" hidden="false" customHeight="true" outlineLevel="0" collapsed="false">
      <c r="B127" s="36"/>
      <c r="C127" s="188" t="s">
        <v>88</v>
      </c>
      <c r="D127" s="188" t="s">
        <v>184</v>
      </c>
      <c r="E127" s="189" t="s">
        <v>583</v>
      </c>
      <c r="F127" s="190" t="s">
        <v>160</v>
      </c>
      <c r="G127" s="190"/>
      <c r="H127" s="190"/>
      <c r="I127" s="190"/>
      <c r="J127" s="191" t="s">
        <v>584</v>
      </c>
      <c r="K127" s="192" t="n">
        <v>1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8"/>
      <c r="T127" s="195"/>
      <c r="U127" s="45" t="s">
        <v>47</v>
      </c>
      <c r="V127" s="37"/>
      <c r="W127" s="196" t="n">
        <f aca="false">$V$127*$K$127</f>
        <v>0</v>
      </c>
      <c r="X127" s="196" t="n">
        <v>0</v>
      </c>
      <c r="Y127" s="196" t="n">
        <f aca="false">$X$127*$K$127</f>
        <v>0</v>
      </c>
      <c r="Z127" s="196" t="n">
        <v>0</v>
      </c>
      <c r="AA127" s="197" t="n">
        <f aca="false">$Z$127*$K$127</f>
        <v>0</v>
      </c>
      <c r="AR127" s="12" t="s">
        <v>585</v>
      </c>
      <c r="AT127" s="12" t="s">
        <v>184</v>
      </c>
      <c r="AU127" s="12" t="s">
        <v>88</v>
      </c>
      <c r="AY127" s="12" t="s">
        <v>183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ROUND($L$127*$K$127,2)</f>
        <v>0</v>
      </c>
      <c r="BL127" s="12" t="s">
        <v>585</v>
      </c>
      <c r="BM127" s="12" t="s">
        <v>765</v>
      </c>
    </row>
    <row r="128" s="12" customFormat="true" ht="15.75" hidden="false" customHeight="true" outlineLevel="0" collapsed="false">
      <c r="B128" s="36"/>
      <c r="C128" s="188" t="s">
        <v>213</v>
      </c>
      <c r="D128" s="188" t="s">
        <v>184</v>
      </c>
      <c r="E128" s="189" t="s">
        <v>588</v>
      </c>
      <c r="F128" s="190" t="s">
        <v>161</v>
      </c>
      <c r="G128" s="190"/>
      <c r="H128" s="190"/>
      <c r="I128" s="190"/>
      <c r="J128" s="191" t="s">
        <v>584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585</v>
      </c>
      <c r="AT128" s="12" t="s">
        <v>184</v>
      </c>
      <c r="AU128" s="12" t="s">
        <v>88</v>
      </c>
      <c r="AY128" s="12" t="s">
        <v>183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585</v>
      </c>
      <c r="BM128" s="12" t="s">
        <v>766</v>
      </c>
    </row>
    <row r="129" s="176" customFormat="true" ht="30.75" hidden="false" customHeight="true" outlineLevel="0" collapsed="false">
      <c r="B129" s="177"/>
      <c r="C129" s="178"/>
      <c r="D129" s="186" t="s">
        <v>157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7" t="n">
        <f aca="false">$BK$129</f>
        <v>0</v>
      </c>
      <c r="O129" s="187"/>
      <c r="P129" s="187"/>
      <c r="Q129" s="187"/>
      <c r="R129" s="180"/>
      <c r="T129" s="181"/>
      <c r="U129" s="178"/>
      <c r="V129" s="178"/>
      <c r="W129" s="182" t="n">
        <f aca="false">$W$130</f>
        <v>0</v>
      </c>
      <c r="X129" s="178"/>
      <c r="Y129" s="182" t="n">
        <f aca="false">$Y$130</f>
        <v>0</v>
      </c>
      <c r="Z129" s="178"/>
      <c r="AA129" s="183" t="n">
        <f aca="false">$AA$130</f>
        <v>0</v>
      </c>
      <c r="AR129" s="184" t="s">
        <v>97</v>
      </c>
      <c r="AT129" s="184" t="s">
        <v>81</v>
      </c>
      <c r="AU129" s="184" t="s">
        <v>24</v>
      </c>
      <c r="AY129" s="184" t="s">
        <v>183</v>
      </c>
      <c r="BK129" s="185" t="n">
        <f aca="false">$BK$130</f>
        <v>0</v>
      </c>
    </row>
    <row r="130" s="12" customFormat="true" ht="15.75" hidden="false" customHeight="true" outlineLevel="0" collapsed="false">
      <c r="B130" s="36"/>
      <c r="C130" s="188" t="s">
        <v>94</v>
      </c>
      <c r="D130" s="188" t="s">
        <v>184</v>
      </c>
      <c r="E130" s="189" t="s">
        <v>592</v>
      </c>
      <c r="F130" s="190" t="s">
        <v>593</v>
      </c>
      <c r="G130" s="190"/>
      <c r="H130" s="190"/>
      <c r="I130" s="190"/>
      <c r="J130" s="191" t="s">
        <v>584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7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585</v>
      </c>
      <c r="AT130" s="12" t="s">
        <v>184</v>
      </c>
      <c r="AU130" s="12" t="s">
        <v>88</v>
      </c>
      <c r="AY130" s="12" t="s">
        <v>183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585</v>
      </c>
      <c r="BM130" s="12" t="s">
        <v>767</v>
      </c>
    </row>
    <row r="131" s="12" customFormat="true" ht="51" hidden="false" customHeight="true" outlineLevel="0" collapsed="false">
      <c r="B131" s="36"/>
      <c r="C131" s="37"/>
      <c r="D131" s="179" t="s">
        <v>595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59" t="n">
        <f aca="false">$BK$131</f>
        <v>0</v>
      </c>
      <c r="O131" s="159"/>
      <c r="P131" s="159"/>
      <c r="Q131" s="159"/>
      <c r="R131" s="38"/>
      <c r="T131" s="221"/>
      <c r="U131" s="37"/>
      <c r="V131" s="37"/>
      <c r="W131" s="37"/>
      <c r="X131" s="37"/>
      <c r="Y131" s="37"/>
      <c r="Z131" s="37"/>
      <c r="AA131" s="84"/>
      <c r="AT131" s="12" t="s">
        <v>81</v>
      </c>
      <c r="AU131" s="12" t="s">
        <v>82</v>
      </c>
      <c r="AY131" s="12" t="s">
        <v>596</v>
      </c>
      <c r="BK131" s="121" t="n">
        <f aca="false">SUM($BK$132:$BK$136)</f>
        <v>0</v>
      </c>
    </row>
    <row r="132" s="12" customFormat="true" ht="23.25" hidden="false" customHeight="true" outlineLevel="0" collapsed="false">
      <c r="B132" s="36"/>
      <c r="C132" s="222"/>
      <c r="D132" s="222" t="s">
        <v>184</v>
      </c>
      <c r="E132" s="223"/>
      <c r="F132" s="224"/>
      <c r="G132" s="224"/>
      <c r="H132" s="224"/>
      <c r="I132" s="224"/>
      <c r="J132" s="225"/>
      <c r="K132" s="226"/>
      <c r="L132" s="193"/>
      <c r="M132" s="193"/>
      <c r="N132" s="194" t="n">
        <f aca="false">$BK$132</f>
        <v>0</v>
      </c>
      <c r="O132" s="194"/>
      <c r="P132" s="194"/>
      <c r="Q132" s="194"/>
      <c r="R132" s="38"/>
      <c r="T132" s="195"/>
      <c r="U132" s="227" t="s">
        <v>47</v>
      </c>
      <c r="V132" s="37"/>
      <c r="W132" s="37"/>
      <c r="X132" s="37"/>
      <c r="Y132" s="37"/>
      <c r="Z132" s="37"/>
      <c r="AA132" s="84"/>
      <c r="AT132" s="12" t="s">
        <v>596</v>
      </c>
      <c r="AU132" s="12" t="s">
        <v>24</v>
      </c>
      <c r="AY132" s="12" t="s">
        <v>596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$L$132*$K$132</f>
        <v>0</v>
      </c>
    </row>
    <row r="133" s="12" customFormat="true" ht="23.25" hidden="false" customHeight="true" outlineLevel="0" collapsed="false">
      <c r="B133" s="36"/>
      <c r="C133" s="222"/>
      <c r="D133" s="222" t="s">
        <v>184</v>
      </c>
      <c r="E133" s="223"/>
      <c r="F133" s="224"/>
      <c r="G133" s="224"/>
      <c r="H133" s="224"/>
      <c r="I133" s="224"/>
      <c r="J133" s="225"/>
      <c r="K133" s="226"/>
      <c r="L133" s="193"/>
      <c r="M133" s="193"/>
      <c r="N133" s="194" t="n">
        <f aca="false">$BK$133</f>
        <v>0</v>
      </c>
      <c r="O133" s="194"/>
      <c r="P133" s="194"/>
      <c r="Q133" s="194"/>
      <c r="R133" s="38"/>
      <c r="T133" s="195"/>
      <c r="U133" s="227" t="s">
        <v>47</v>
      </c>
      <c r="V133" s="37"/>
      <c r="W133" s="37"/>
      <c r="X133" s="37"/>
      <c r="Y133" s="37"/>
      <c r="Z133" s="37"/>
      <c r="AA133" s="84"/>
      <c r="AT133" s="12" t="s">
        <v>596</v>
      </c>
      <c r="AU133" s="12" t="s">
        <v>24</v>
      </c>
      <c r="AY133" s="12" t="s">
        <v>596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$L$133*$K$133</f>
        <v>0</v>
      </c>
    </row>
    <row r="134" s="12" customFormat="true" ht="23.25" hidden="false" customHeight="true" outlineLevel="0" collapsed="false">
      <c r="B134" s="36"/>
      <c r="C134" s="222"/>
      <c r="D134" s="222" t="s">
        <v>184</v>
      </c>
      <c r="E134" s="223"/>
      <c r="F134" s="224"/>
      <c r="G134" s="224"/>
      <c r="H134" s="224"/>
      <c r="I134" s="224"/>
      <c r="J134" s="225"/>
      <c r="K134" s="226"/>
      <c r="L134" s="193"/>
      <c r="M134" s="193"/>
      <c r="N134" s="194" t="n">
        <f aca="false">$BK$134</f>
        <v>0</v>
      </c>
      <c r="O134" s="194"/>
      <c r="P134" s="194"/>
      <c r="Q134" s="194"/>
      <c r="R134" s="38"/>
      <c r="T134" s="195"/>
      <c r="U134" s="227" t="s">
        <v>47</v>
      </c>
      <c r="V134" s="37"/>
      <c r="W134" s="37"/>
      <c r="X134" s="37"/>
      <c r="Y134" s="37"/>
      <c r="Z134" s="37"/>
      <c r="AA134" s="84"/>
      <c r="AT134" s="12" t="s">
        <v>596</v>
      </c>
      <c r="AU134" s="12" t="s">
        <v>24</v>
      </c>
      <c r="AY134" s="12" t="s">
        <v>596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$L$134*$K$134</f>
        <v>0</v>
      </c>
    </row>
    <row r="135" s="12" customFormat="true" ht="23.25" hidden="false" customHeight="true" outlineLevel="0" collapsed="false">
      <c r="B135" s="36"/>
      <c r="C135" s="222"/>
      <c r="D135" s="222" t="s">
        <v>184</v>
      </c>
      <c r="E135" s="223"/>
      <c r="F135" s="224"/>
      <c r="G135" s="224"/>
      <c r="H135" s="224"/>
      <c r="I135" s="224"/>
      <c r="J135" s="225"/>
      <c r="K135" s="226"/>
      <c r="L135" s="193"/>
      <c r="M135" s="193"/>
      <c r="N135" s="194" t="n">
        <f aca="false">$BK$135</f>
        <v>0</v>
      </c>
      <c r="O135" s="194"/>
      <c r="P135" s="194"/>
      <c r="Q135" s="194"/>
      <c r="R135" s="38"/>
      <c r="T135" s="195"/>
      <c r="U135" s="227" t="s">
        <v>47</v>
      </c>
      <c r="V135" s="37"/>
      <c r="W135" s="37"/>
      <c r="X135" s="37"/>
      <c r="Y135" s="37"/>
      <c r="Z135" s="37"/>
      <c r="AA135" s="84"/>
      <c r="AT135" s="12" t="s">
        <v>596</v>
      </c>
      <c r="AU135" s="12" t="s">
        <v>24</v>
      </c>
      <c r="AY135" s="12" t="s">
        <v>596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$L$135*$K$135</f>
        <v>0</v>
      </c>
    </row>
    <row r="136" s="12" customFormat="true" ht="23.25" hidden="false" customHeight="true" outlineLevel="0" collapsed="false">
      <c r="B136" s="36"/>
      <c r="C136" s="222"/>
      <c r="D136" s="222" t="s">
        <v>184</v>
      </c>
      <c r="E136" s="223"/>
      <c r="F136" s="224"/>
      <c r="G136" s="224"/>
      <c r="H136" s="224"/>
      <c r="I136" s="224"/>
      <c r="J136" s="225"/>
      <c r="K136" s="226"/>
      <c r="L136" s="193"/>
      <c r="M136" s="193"/>
      <c r="N136" s="194" t="n">
        <f aca="false">$BK$136</f>
        <v>0</v>
      </c>
      <c r="O136" s="194"/>
      <c r="P136" s="194"/>
      <c r="Q136" s="194"/>
      <c r="R136" s="38"/>
      <c r="T136" s="195"/>
      <c r="U136" s="227" t="s">
        <v>47</v>
      </c>
      <c r="V136" s="60"/>
      <c r="W136" s="60"/>
      <c r="X136" s="60"/>
      <c r="Y136" s="60"/>
      <c r="Z136" s="60"/>
      <c r="AA136" s="62"/>
      <c r="AT136" s="12" t="s">
        <v>596</v>
      </c>
      <c r="AU136" s="12" t="s">
        <v>24</v>
      </c>
      <c r="AY136" s="12" t="s">
        <v>59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$L$136*$K$136</f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3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76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96:$BE$103)+SUM($BE$121:$BE$130))+SUM($BE$132:$BE$136))),2)</f>
        <v>0</v>
      </c>
      <c r="I32" s="145"/>
      <c r="J32" s="145"/>
      <c r="K32" s="37"/>
      <c r="L32" s="37"/>
      <c r="M32" s="145" t="n">
        <f aca="false">ROUND(((ROUND((SUM($BE$96:$BE$103)+SUM($BE$121:$BE$130)),2)*$F$32)+SUM($BE$132:$BE$13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96:$BF$103)+SUM($BF$121:$BF$130))+SUM($BF$132:$BF$136))),2)</f>
        <v>0</v>
      </c>
      <c r="I33" s="145"/>
      <c r="J33" s="145"/>
      <c r="K33" s="37"/>
      <c r="L33" s="37"/>
      <c r="M33" s="145" t="n">
        <f aca="false">ROUND(((ROUND((SUM($BF$96:$BF$103)+SUM($BF$121:$BF$130)),2)*$F$33)+SUM($BF$132:$BF$13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96:$BG$103)+SUM($BG$121:$BG$130))+SUM($BG$132:$BG$13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96:$BH$103)+SUM($BH$121:$BH$130))+SUM($BH$132:$BH$13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96:$BI$103)+SUM($BI$121:$BI$130))+SUM($BI$132:$BI$13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6 - SCHODIŠŤOVÁ PLOŠINA - SCHODIŠTĚ 1.NP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1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731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73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3</f>
        <v>0</v>
      </c>
      <c r="O90" s="117"/>
      <c r="P90" s="117"/>
      <c r="Q90" s="117"/>
      <c r="R90" s="158"/>
      <c r="T90" s="115"/>
      <c r="U90" s="115"/>
    </row>
    <row r="91" s="99" customFormat="true" ht="25.5" hidden="false" customHeight="true" outlineLevel="0" collapsed="false">
      <c r="B91" s="152"/>
      <c r="C91" s="153"/>
      <c r="D91" s="153" t="s">
        <v>154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4" t="n">
        <f aca="false">$N$125</f>
        <v>0</v>
      </c>
      <c r="O91" s="154"/>
      <c r="P91" s="154"/>
      <c r="Q91" s="154"/>
      <c r="R91" s="155"/>
      <c r="T91" s="153"/>
      <c r="U91" s="153"/>
    </row>
    <row r="92" s="156" customFormat="true" ht="21" hidden="false" customHeight="true" outlineLevel="0" collapsed="false">
      <c r="B92" s="157"/>
      <c r="C92" s="115"/>
      <c r="D92" s="115" t="s">
        <v>15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26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57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29</f>
        <v>0</v>
      </c>
      <c r="O93" s="117"/>
      <c r="P93" s="117"/>
      <c r="Q93" s="117"/>
      <c r="R93" s="158"/>
      <c r="T93" s="115"/>
      <c r="U93" s="115"/>
    </row>
    <row r="94" s="99" customFormat="true" ht="22.5" hidden="false" customHeight="true" outlineLevel="0" collapsed="false">
      <c r="B94" s="152"/>
      <c r="C94" s="153"/>
      <c r="D94" s="153" t="s">
        <v>158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9" t="n">
        <f aca="false">$N$131</f>
        <v>0</v>
      </c>
      <c r="O94" s="159"/>
      <c r="P94" s="159"/>
      <c r="Q94" s="159"/>
      <c r="R94" s="155"/>
      <c r="T94" s="153"/>
      <c r="U94" s="153"/>
    </row>
    <row r="95" s="12" customFormat="true" ht="22.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37"/>
      <c r="U95" s="37"/>
    </row>
    <row r="96" s="12" customFormat="true" ht="30" hidden="false" customHeight="true" outlineLevel="0" collapsed="false">
      <c r="B96" s="36"/>
      <c r="C96" s="93" t="s">
        <v>159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94" t="n">
        <f aca="false">ROUND($N$97+$N$98+$N$99+$N$100+$N$101+$N$102,2)</f>
        <v>0</v>
      </c>
      <c r="O96" s="94"/>
      <c r="P96" s="94"/>
      <c r="Q96" s="94"/>
      <c r="R96" s="38"/>
      <c r="T96" s="160"/>
      <c r="U96" s="161" t="s">
        <v>46</v>
      </c>
    </row>
    <row r="97" s="12" customFormat="true" ht="18.75" hidden="false" customHeight="true" outlineLevel="0" collapsed="false">
      <c r="B97" s="36"/>
      <c r="C97" s="37"/>
      <c r="D97" s="122" t="s">
        <v>160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7</v>
      </c>
      <c r="AY97" s="12" t="s">
        <v>161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62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7</v>
      </c>
      <c r="AY98" s="12" t="s">
        <v>161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63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2"/>
      <c r="U99" s="163" t="s">
        <v>47</v>
      </c>
      <c r="AY99" s="12" t="s">
        <v>161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64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7</v>
      </c>
      <c r="AY100" s="12" t="s">
        <v>161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65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7</v>
      </c>
      <c r="AY101" s="12" t="s">
        <v>161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5" t="s">
        <v>166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4"/>
      <c r="U102" s="165" t="s">
        <v>47</v>
      </c>
      <c r="AY102" s="12" t="s">
        <v>167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4.2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129" t="s">
        <v>113</v>
      </c>
      <c r="D104" s="48"/>
      <c r="E104" s="48"/>
      <c r="F104" s="48"/>
      <c r="G104" s="48"/>
      <c r="H104" s="48"/>
      <c r="I104" s="48"/>
      <c r="J104" s="48"/>
      <c r="K104" s="48"/>
      <c r="L104" s="130" t="n">
        <f aca="false">ROUND(SUM($N$88+$N$96),2)</f>
        <v>0</v>
      </c>
      <c r="M104" s="130"/>
      <c r="N104" s="130"/>
      <c r="O104" s="130"/>
      <c r="P104" s="130"/>
      <c r="Q104" s="130"/>
      <c r="R104" s="38"/>
      <c r="T104" s="37"/>
      <c r="U104" s="37"/>
    </row>
    <row r="105" s="12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T105" s="37"/>
      <c r="U105" s="37"/>
    </row>
    <row r="109" s="12" customFormat="true" ht="7.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12" customFormat="true" ht="37.5" hidden="false" customHeight="true" outlineLevel="0" collapsed="false">
      <c r="B110" s="36"/>
      <c r="C110" s="17" t="s">
        <v>16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30.75" hidden="false" customHeight="true" outlineLevel="0" collapsed="false">
      <c r="B112" s="36"/>
      <c r="C112" s="27" t="s">
        <v>19</v>
      </c>
      <c r="D112" s="37"/>
      <c r="E112" s="37"/>
      <c r="F112" s="133" t="str">
        <f aca="false">$F$6</f>
        <v>Modernizace sociálního zázemí a toalet vč. zajištění bezbariérovosti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7"/>
      <c r="R112" s="38"/>
    </row>
    <row r="113" s="12" customFormat="true" ht="37.5" hidden="false" customHeight="true" outlineLevel="0" collapsed="false">
      <c r="B113" s="36"/>
      <c r="C113" s="74" t="s">
        <v>120</v>
      </c>
      <c r="D113" s="37"/>
      <c r="E113" s="37"/>
      <c r="F113" s="75" t="str">
        <f aca="false">$F$7</f>
        <v>6 - SCHODIŠŤOVÁ PLOŠINA - SCHODIŠTĚ 1.NP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5</v>
      </c>
      <c r="D115" s="37"/>
      <c r="E115" s="37"/>
      <c r="F115" s="28" t="str">
        <f aca="false">$F$9</f>
        <v>Benešov</v>
      </c>
      <c r="G115" s="37"/>
      <c r="H115" s="37"/>
      <c r="I115" s="37"/>
      <c r="J115" s="37"/>
      <c r="K115" s="27" t="s">
        <v>27</v>
      </c>
      <c r="L115" s="37"/>
      <c r="M115" s="150" t="str">
        <f aca="false">IF($O$9="","",$O$9)</f>
        <v>30.07.2017</v>
      </c>
      <c r="N115" s="150"/>
      <c r="O115" s="150"/>
      <c r="P115" s="150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31</v>
      </c>
      <c r="D117" s="37"/>
      <c r="E117" s="37"/>
      <c r="F117" s="28" t="str">
        <f aca="false">$E$12</f>
        <v>Vyšší odborná škola a Střední zemědělská škola</v>
      </c>
      <c r="G117" s="37"/>
      <c r="H117" s="37"/>
      <c r="I117" s="37"/>
      <c r="J117" s="37"/>
      <c r="K117" s="27" t="s">
        <v>37</v>
      </c>
      <c r="L117" s="37"/>
      <c r="M117" s="79" t="str">
        <f aca="false">$E$18</f>
        <v>ATELIER HESTIA s.r.o.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5</v>
      </c>
      <c r="D118" s="37"/>
      <c r="E118" s="37"/>
      <c r="F118" s="28" t="str">
        <f aca="false">IF($E$15="","",$E$15)</f>
        <v>Vyplň údaj</v>
      </c>
      <c r="G118" s="37"/>
      <c r="H118" s="37"/>
      <c r="I118" s="37"/>
      <c r="J118" s="37"/>
      <c r="K118" s="27" t="s">
        <v>40</v>
      </c>
      <c r="L118" s="37"/>
      <c r="M118" s="79" t="str">
        <f aca="false">$E$21</f>
        <v> 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66" customFormat="true" ht="30" hidden="false" customHeight="true" outlineLevel="0" collapsed="false">
      <c r="B120" s="167"/>
      <c r="C120" s="168" t="s">
        <v>169</v>
      </c>
      <c r="D120" s="169" t="s">
        <v>170</v>
      </c>
      <c r="E120" s="169" t="s">
        <v>64</v>
      </c>
      <c r="F120" s="169" t="s">
        <v>171</v>
      </c>
      <c r="G120" s="169"/>
      <c r="H120" s="169"/>
      <c r="I120" s="169"/>
      <c r="J120" s="169" t="s">
        <v>172</v>
      </c>
      <c r="K120" s="169" t="s">
        <v>173</v>
      </c>
      <c r="L120" s="169" t="s">
        <v>174</v>
      </c>
      <c r="M120" s="169"/>
      <c r="N120" s="170" t="s">
        <v>175</v>
      </c>
      <c r="O120" s="170"/>
      <c r="P120" s="170"/>
      <c r="Q120" s="170"/>
      <c r="R120" s="171"/>
      <c r="T120" s="88" t="s">
        <v>176</v>
      </c>
      <c r="U120" s="89" t="s">
        <v>46</v>
      </c>
      <c r="V120" s="89" t="s">
        <v>177</v>
      </c>
      <c r="W120" s="89" t="s">
        <v>178</v>
      </c>
      <c r="X120" s="89" t="s">
        <v>179</v>
      </c>
      <c r="Y120" s="89" t="s">
        <v>180</v>
      </c>
      <c r="Z120" s="89" t="s">
        <v>181</v>
      </c>
      <c r="AA120" s="90" t="s">
        <v>182</v>
      </c>
    </row>
    <row r="121" s="12" customFormat="true" ht="30" hidden="false" customHeight="true" outlineLevel="0" collapsed="false">
      <c r="B121" s="36"/>
      <c r="C121" s="93" t="s">
        <v>122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2" t="n">
        <f aca="false">$BK$121</f>
        <v>0</v>
      </c>
      <c r="O121" s="172"/>
      <c r="P121" s="172"/>
      <c r="Q121" s="172"/>
      <c r="R121" s="38"/>
      <c r="T121" s="92"/>
      <c r="U121" s="55"/>
      <c r="V121" s="55"/>
      <c r="W121" s="173" t="n">
        <f aca="false">$W$122+$W$125+$W$131</f>
        <v>0</v>
      </c>
      <c r="X121" s="55"/>
      <c r="Y121" s="173" t="n">
        <f aca="false">$Y$122+$Y$125+$Y$131</f>
        <v>0.18027</v>
      </c>
      <c r="Z121" s="55"/>
      <c r="AA121" s="174" t="n">
        <f aca="false">$AA$122+$AA$125+$AA$131</f>
        <v>0</v>
      </c>
      <c r="AT121" s="12" t="s">
        <v>81</v>
      </c>
      <c r="AU121" s="12" t="s">
        <v>127</v>
      </c>
      <c r="BK121" s="175" t="n">
        <f aca="false">$BK$122+$BK$125+$BK$131</f>
        <v>0</v>
      </c>
    </row>
    <row r="122" s="176" customFormat="true" ht="37.5" hidden="false" customHeight="true" outlineLevel="0" collapsed="false">
      <c r="B122" s="177"/>
      <c r="C122" s="178"/>
      <c r="D122" s="179" t="s">
        <v>731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9" t="n">
        <f aca="false">$BK$122</f>
        <v>0</v>
      </c>
      <c r="O122" s="159"/>
      <c r="P122" s="159"/>
      <c r="Q122" s="159"/>
      <c r="R122" s="180"/>
      <c r="T122" s="181"/>
      <c r="U122" s="178"/>
      <c r="V122" s="178"/>
      <c r="W122" s="182" t="n">
        <f aca="false">$W$123</f>
        <v>0</v>
      </c>
      <c r="X122" s="178"/>
      <c r="Y122" s="182" t="n">
        <f aca="false">$Y$123</f>
        <v>0.18027</v>
      </c>
      <c r="Z122" s="178"/>
      <c r="AA122" s="183" t="n">
        <f aca="false">$AA$123</f>
        <v>0</v>
      </c>
      <c r="AR122" s="184" t="s">
        <v>91</v>
      </c>
      <c r="AT122" s="184" t="s">
        <v>81</v>
      </c>
      <c r="AU122" s="184" t="s">
        <v>82</v>
      </c>
      <c r="AY122" s="184" t="s">
        <v>183</v>
      </c>
      <c r="BK122" s="185" t="n">
        <f aca="false">$BK$123</f>
        <v>0</v>
      </c>
    </row>
    <row r="123" s="176" customFormat="true" ht="21" hidden="false" customHeight="true" outlineLevel="0" collapsed="false">
      <c r="B123" s="177"/>
      <c r="C123" s="178"/>
      <c r="D123" s="186" t="s">
        <v>732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$BK$123</f>
        <v>0</v>
      </c>
      <c r="O123" s="187"/>
      <c r="P123" s="187"/>
      <c r="Q123" s="187"/>
      <c r="R123" s="180"/>
      <c r="T123" s="181"/>
      <c r="U123" s="178"/>
      <c r="V123" s="178"/>
      <c r="W123" s="182" t="n">
        <f aca="false">$W$124</f>
        <v>0</v>
      </c>
      <c r="X123" s="178"/>
      <c r="Y123" s="182" t="n">
        <f aca="false">$Y$124</f>
        <v>0.18027</v>
      </c>
      <c r="Z123" s="178"/>
      <c r="AA123" s="183" t="n">
        <f aca="false">$AA$124</f>
        <v>0</v>
      </c>
      <c r="AR123" s="184" t="s">
        <v>91</v>
      </c>
      <c r="AT123" s="184" t="s">
        <v>81</v>
      </c>
      <c r="AU123" s="184" t="s">
        <v>24</v>
      </c>
      <c r="AY123" s="184" t="s">
        <v>183</v>
      </c>
      <c r="BK123" s="185" t="n">
        <f aca="false">$BK$124</f>
        <v>0</v>
      </c>
    </row>
    <row r="124" s="12" customFormat="true" ht="27" hidden="false" customHeight="true" outlineLevel="0" collapsed="false">
      <c r="B124" s="36"/>
      <c r="C124" s="188" t="s">
        <v>24</v>
      </c>
      <c r="D124" s="188" t="s">
        <v>184</v>
      </c>
      <c r="E124" s="189" t="s">
        <v>757</v>
      </c>
      <c r="F124" s="190" t="s">
        <v>758</v>
      </c>
      <c r="G124" s="190"/>
      <c r="H124" s="190"/>
      <c r="I124" s="190"/>
      <c r="J124" s="191" t="s">
        <v>187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.18027</v>
      </c>
      <c r="Y124" s="196" t="n">
        <f aca="false">$X$124*$K$124</f>
        <v>0.18027</v>
      </c>
      <c r="Z124" s="196" t="n">
        <v>0</v>
      </c>
      <c r="AA124" s="197" t="n">
        <f aca="false">$Z$124*$K$124</f>
        <v>0</v>
      </c>
      <c r="AR124" s="12" t="s">
        <v>448</v>
      </c>
      <c r="AT124" s="12" t="s">
        <v>184</v>
      </c>
      <c r="AU124" s="12" t="s">
        <v>88</v>
      </c>
      <c r="AY124" s="12" t="s">
        <v>183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448</v>
      </c>
      <c r="BM124" s="12" t="s">
        <v>769</v>
      </c>
    </row>
    <row r="125" s="176" customFormat="true" ht="37.5" hidden="false" customHeight="true" outlineLevel="0" collapsed="false">
      <c r="B125" s="177"/>
      <c r="C125" s="178"/>
      <c r="D125" s="179" t="s">
        <v>154</v>
      </c>
      <c r="E125" s="179"/>
      <c r="F125" s="179"/>
      <c r="G125" s="179"/>
      <c r="H125" s="179"/>
      <c r="I125" s="179"/>
      <c r="J125" s="179"/>
      <c r="K125" s="179"/>
      <c r="L125" s="179"/>
      <c r="M125" s="179"/>
      <c r="N125" s="159" t="n">
        <f aca="false">$BK$125</f>
        <v>0</v>
      </c>
      <c r="O125" s="159"/>
      <c r="P125" s="159"/>
      <c r="Q125" s="159"/>
      <c r="R125" s="180"/>
      <c r="T125" s="181"/>
      <c r="U125" s="178"/>
      <c r="V125" s="178"/>
      <c r="W125" s="182" t="n">
        <f aca="false">$W$126+$W$129</f>
        <v>0</v>
      </c>
      <c r="X125" s="178"/>
      <c r="Y125" s="182" t="n">
        <f aca="false">$Y$126+$Y$129</f>
        <v>0</v>
      </c>
      <c r="Z125" s="178"/>
      <c r="AA125" s="183" t="n">
        <f aca="false">$AA$126+$AA$129</f>
        <v>0</v>
      </c>
      <c r="AR125" s="184" t="s">
        <v>97</v>
      </c>
      <c r="AT125" s="184" t="s">
        <v>81</v>
      </c>
      <c r="AU125" s="184" t="s">
        <v>82</v>
      </c>
      <c r="AY125" s="184" t="s">
        <v>183</v>
      </c>
      <c r="BK125" s="185" t="n">
        <f aca="false">$BK$126+$BK$129</f>
        <v>0</v>
      </c>
    </row>
    <row r="126" s="176" customFormat="true" ht="21" hidden="false" customHeight="true" outlineLevel="0" collapsed="false">
      <c r="B126" s="177"/>
      <c r="C126" s="178"/>
      <c r="D126" s="186" t="s">
        <v>155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7" t="n">
        <f aca="false">$BK$126</f>
        <v>0</v>
      </c>
      <c r="O126" s="187"/>
      <c r="P126" s="187"/>
      <c r="Q126" s="187"/>
      <c r="R126" s="180"/>
      <c r="T126" s="181"/>
      <c r="U126" s="178"/>
      <c r="V126" s="178"/>
      <c r="W126" s="182" t="n">
        <f aca="false">SUM($W$127:$W$128)</f>
        <v>0</v>
      </c>
      <c r="X126" s="178"/>
      <c r="Y126" s="182" t="n">
        <f aca="false">SUM($Y$127:$Y$128)</f>
        <v>0</v>
      </c>
      <c r="Z126" s="178"/>
      <c r="AA126" s="183" t="n">
        <f aca="false">SUM($AA$127:$AA$128)</f>
        <v>0</v>
      </c>
      <c r="AR126" s="184" t="s">
        <v>97</v>
      </c>
      <c r="AT126" s="184" t="s">
        <v>81</v>
      </c>
      <c r="AU126" s="184" t="s">
        <v>24</v>
      </c>
      <c r="AY126" s="184" t="s">
        <v>183</v>
      </c>
      <c r="BK126" s="185" t="n">
        <f aca="false">SUM($BK$127:$BK$128)</f>
        <v>0</v>
      </c>
    </row>
    <row r="127" s="12" customFormat="true" ht="15.75" hidden="false" customHeight="true" outlineLevel="0" collapsed="false">
      <c r="B127" s="36"/>
      <c r="C127" s="188" t="s">
        <v>88</v>
      </c>
      <c r="D127" s="188" t="s">
        <v>184</v>
      </c>
      <c r="E127" s="189" t="s">
        <v>583</v>
      </c>
      <c r="F127" s="190" t="s">
        <v>160</v>
      </c>
      <c r="G127" s="190"/>
      <c r="H127" s="190"/>
      <c r="I127" s="190"/>
      <c r="J127" s="191" t="s">
        <v>584</v>
      </c>
      <c r="K127" s="192" t="n">
        <v>1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8"/>
      <c r="T127" s="195"/>
      <c r="U127" s="45" t="s">
        <v>47</v>
      </c>
      <c r="V127" s="37"/>
      <c r="W127" s="196" t="n">
        <f aca="false">$V$127*$K$127</f>
        <v>0</v>
      </c>
      <c r="X127" s="196" t="n">
        <v>0</v>
      </c>
      <c r="Y127" s="196" t="n">
        <f aca="false">$X$127*$K$127</f>
        <v>0</v>
      </c>
      <c r="Z127" s="196" t="n">
        <v>0</v>
      </c>
      <c r="AA127" s="197" t="n">
        <f aca="false">$Z$127*$K$127</f>
        <v>0</v>
      </c>
      <c r="AR127" s="12" t="s">
        <v>585</v>
      </c>
      <c r="AT127" s="12" t="s">
        <v>184</v>
      </c>
      <c r="AU127" s="12" t="s">
        <v>88</v>
      </c>
      <c r="AY127" s="12" t="s">
        <v>183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ROUND($L$127*$K$127,2)</f>
        <v>0</v>
      </c>
      <c r="BL127" s="12" t="s">
        <v>585</v>
      </c>
      <c r="BM127" s="12" t="s">
        <v>770</v>
      </c>
    </row>
    <row r="128" s="12" customFormat="true" ht="15.75" hidden="false" customHeight="true" outlineLevel="0" collapsed="false">
      <c r="B128" s="36"/>
      <c r="C128" s="188" t="s">
        <v>91</v>
      </c>
      <c r="D128" s="188" t="s">
        <v>184</v>
      </c>
      <c r="E128" s="189" t="s">
        <v>588</v>
      </c>
      <c r="F128" s="190" t="s">
        <v>161</v>
      </c>
      <c r="G128" s="190"/>
      <c r="H128" s="190"/>
      <c r="I128" s="190"/>
      <c r="J128" s="191" t="s">
        <v>584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585</v>
      </c>
      <c r="AT128" s="12" t="s">
        <v>184</v>
      </c>
      <c r="AU128" s="12" t="s">
        <v>88</v>
      </c>
      <c r="AY128" s="12" t="s">
        <v>183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585</v>
      </c>
      <c r="BM128" s="12" t="s">
        <v>771</v>
      </c>
    </row>
    <row r="129" s="176" customFormat="true" ht="30.75" hidden="false" customHeight="true" outlineLevel="0" collapsed="false">
      <c r="B129" s="177"/>
      <c r="C129" s="178"/>
      <c r="D129" s="186" t="s">
        <v>157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7" t="n">
        <f aca="false">$BK$129</f>
        <v>0</v>
      </c>
      <c r="O129" s="187"/>
      <c r="P129" s="187"/>
      <c r="Q129" s="187"/>
      <c r="R129" s="180"/>
      <c r="T129" s="181"/>
      <c r="U129" s="178"/>
      <c r="V129" s="178"/>
      <c r="W129" s="182" t="n">
        <f aca="false">$W$130</f>
        <v>0</v>
      </c>
      <c r="X129" s="178"/>
      <c r="Y129" s="182" t="n">
        <f aca="false">$Y$130</f>
        <v>0</v>
      </c>
      <c r="Z129" s="178"/>
      <c r="AA129" s="183" t="n">
        <f aca="false">$AA$130</f>
        <v>0</v>
      </c>
      <c r="AR129" s="184" t="s">
        <v>97</v>
      </c>
      <c r="AT129" s="184" t="s">
        <v>81</v>
      </c>
      <c r="AU129" s="184" t="s">
        <v>24</v>
      </c>
      <c r="AY129" s="184" t="s">
        <v>183</v>
      </c>
      <c r="BK129" s="185" t="n">
        <f aca="false">$BK$130</f>
        <v>0</v>
      </c>
    </row>
    <row r="130" s="12" customFormat="true" ht="15.75" hidden="false" customHeight="true" outlineLevel="0" collapsed="false">
      <c r="B130" s="36"/>
      <c r="C130" s="188" t="s">
        <v>97</v>
      </c>
      <c r="D130" s="188" t="s">
        <v>184</v>
      </c>
      <c r="E130" s="189" t="s">
        <v>592</v>
      </c>
      <c r="F130" s="190" t="s">
        <v>593</v>
      </c>
      <c r="G130" s="190"/>
      <c r="H130" s="190"/>
      <c r="I130" s="190"/>
      <c r="J130" s="191" t="s">
        <v>584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7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585</v>
      </c>
      <c r="AT130" s="12" t="s">
        <v>184</v>
      </c>
      <c r="AU130" s="12" t="s">
        <v>88</v>
      </c>
      <c r="AY130" s="12" t="s">
        <v>183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585</v>
      </c>
      <c r="BM130" s="12" t="s">
        <v>772</v>
      </c>
    </row>
    <row r="131" s="12" customFormat="true" ht="51" hidden="false" customHeight="true" outlineLevel="0" collapsed="false">
      <c r="B131" s="36"/>
      <c r="C131" s="37"/>
      <c r="D131" s="179" t="s">
        <v>595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59" t="n">
        <f aca="false">$BK$131</f>
        <v>0</v>
      </c>
      <c r="O131" s="159"/>
      <c r="P131" s="159"/>
      <c r="Q131" s="159"/>
      <c r="R131" s="38"/>
      <c r="T131" s="221"/>
      <c r="U131" s="37"/>
      <c r="V131" s="37"/>
      <c r="W131" s="37"/>
      <c r="X131" s="37"/>
      <c r="Y131" s="37"/>
      <c r="Z131" s="37"/>
      <c r="AA131" s="84"/>
      <c r="AT131" s="12" t="s">
        <v>81</v>
      </c>
      <c r="AU131" s="12" t="s">
        <v>82</v>
      </c>
      <c r="AY131" s="12" t="s">
        <v>596</v>
      </c>
      <c r="BK131" s="121" t="n">
        <f aca="false">SUM($BK$132:$BK$136)</f>
        <v>0</v>
      </c>
    </row>
    <row r="132" s="12" customFormat="true" ht="23.25" hidden="false" customHeight="true" outlineLevel="0" collapsed="false">
      <c r="B132" s="36"/>
      <c r="C132" s="222"/>
      <c r="D132" s="222" t="s">
        <v>184</v>
      </c>
      <c r="E132" s="223"/>
      <c r="F132" s="224"/>
      <c r="G132" s="224"/>
      <c r="H132" s="224"/>
      <c r="I132" s="224"/>
      <c r="J132" s="225"/>
      <c r="K132" s="226"/>
      <c r="L132" s="193"/>
      <c r="M132" s="193"/>
      <c r="N132" s="194" t="n">
        <f aca="false">$BK$132</f>
        <v>0</v>
      </c>
      <c r="O132" s="194"/>
      <c r="P132" s="194"/>
      <c r="Q132" s="194"/>
      <c r="R132" s="38"/>
      <c r="T132" s="195"/>
      <c r="U132" s="227" t="s">
        <v>47</v>
      </c>
      <c r="V132" s="37"/>
      <c r="W132" s="37"/>
      <c r="X132" s="37"/>
      <c r="Y132" s="37"/>
      <c r="Z132" s="37"/>
      <c r="AA132" s="84"/>
      <c r="AT132" s="12" t="s">
        <v>596</v>
      </c>
      <c r="AU132" s="12" t="s">
        <v>24</v>
      </c>
      <c r="AY132" s="12" t="s">
        <v>596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$L$132*$K$132</f>
        <v>0</v>
      </c>
    </row>
    <row r="133" s="12" customFormat="true" ht="23.25" hidden="false" customHeight="true" outlineLevel="0" collapsed="false">
      <c r="B133" s="36"/>
      <c r="C133" s="222"/>
      <c r="D133" s="222" t="s">
        <v>184</v>
      </c>
      <c r="E133" s="223"/>
      <c r="F133" s="224"/>
      <c r="G133" s="224"/>
      <c r="H133" s="224"/>
      <c r="I133" s="224"/>
      <c r="J133" s="225"/>
      <c r="K133" s="226"/>
      <c r="L133" s="193"/>
      <c r="M133" s="193"/>
      <c r="N133" s="194" t="n">
        <f aca="false">$BK$133</f>
        <v>0</v>
      </c>
      <c r="O133" s="194"/>
      <c r="P133" s="194"/>
      <c r="Q133" s="194"/>
      <c r="R133" s="38"/>
      <c r="T133" s="195"/>
      <c r="U133" s="227" t="s">
        <v>47</v>
      </c>
      <c r="V133" s="37"/>
      <c r="W133" s="37"/>
      <c r="X133" s="37"/>
      <c r="Y133" s="37"/>
      <c r="Z133" s="37"/>
      <c r="AA133" s="84"/>
      <c r="AT133" s="12" t="s">
        <v>596</v>
      </c>
      <c r="AU133" s="12" t="s">
        <v>24</v>
      </c>
      <c r="AY133" s="12" t="s">
        <v>596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$L$133*$K$133</f>
        <v>0</v>
      </c>
    </row>
    <row r="134" s="12" customFormat="true" ht="23.25" hidden="false" customHeight="true" outlineLevel="0" collapsed="false">
      <c r="B134" s="36"/>
      <c r="C134" s="222"/>
      <c r="D134" s="222" t="s">
        <v>184</v>
      </c>
      <c r="E134" s="223"/>
      <c r="F134" s="224"/>
      <c r="G134" s="224"/>
      <c r="H134" s="224"/>
      <c r="I134" s="224"/>
      <c r="J134" s="225"/>
      <c r="K134" s="226"/>
      <c r="L134" s="193"/>
      <c r="M134" s="193"/>
      <c r="N134" s="194" t="n">
        <f aca="false">$BK$134</f>
        <v>0</v>
      </c>
      <c r="O134" s="194"/>
      <c r="P134" s="194"/>
      <c r="Q134" s="194"/>
      <c r="R134" s="38"/>
      <c r="T134" s="195"/>
      <c r="U134" s="227" t="s">
        <v>47</v>
      </c>
      <c r="V134" s="37"/>
      <c r="W134" s="37"/>
      <c r="X134" s="37"/>
      <c r="Y134" s="37"/>
      <c r="Z134" s="37"/>
      <c r="AA134" s="84"/>
      <c r="AT134" s="12" t="s">
        <v>596</v>
      </c>
      <c r="AU134" s="12" t="s">
        <v>24</v>
      </c>
      <c r="AY134" s="12" t="s">
        <v>596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$L$134*$K$134</f>
        <v>0</v>
      </c>
    </row>
    <row r="135" s="12" customFormat="true" ht="23.25" hidden="false" customHeight="true" outlineLevel="0" collapsed="false">
      <c r="B135" s="36"/>
      <c r="C135" s="222"/>
      <c r="D135" s="222" t="s">
        <v>184</v>
      </c>
      <c r="E135" s="223"/>
      <c r="F135" s="224"/>
      <c r="G135" s="224"/>
      <c r="H135" s="224"/>
      <c r="I135" s="224"/>
      <c r="J135" s="225"/>
      <c r="K135" s="226"/>
      <c r="L135" s="193"/>
      <c r="M135" s="193"/>
      <c r="N135" s="194" t="n">
        <f aca="false">$BK$135</f>
        <v>0</v>
      </c>
      <c r="O135" s="194"/>
      <c r="P135" s="194"/>
      <c r="Q135" s="194"/>
      <c r="R135" s="38"/>
      <c r="T135" s="195"/>
      <c r="U135" s="227" t="s">
        <v>47</v>
      </c>
      <c r="V135" s="37"/>
      <c r="W135" s="37"/>
      <c r="X135" s="37"/>
      <c r="Y135" s="37"/>
      <c r="Z135" s="37"/>
      <c r="AA135" s="84"/>
      <c r="AT135" s="12" t="s">
        <v>596</v>
      </c>
      <c r="AU135" s="12" t="s">
        <v>24</v>
      </c>
      <c r="AY135" s="12" t="s">
        <v>596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$L$135*$K$135</f>
        <v>0</v>
      </c>
    </row>
    <row r="136" s="12" customFormat="true" ht="23.25" hidden="false" customHeight="true" outlineLevel="0" collapsed="false">
      <c r="B136" s="36"/>
      <c r="C136" s="222"/>
      <c r="D136" s="222" t="s">
        <v>184</v>
      </c>
      <c r="E136" s="223"/>
      <c r="F136" s="224"/>
      <c r="G136" s="224"/>
      <c r="H136" s="224"/>
      <c r="I136" s="224"/>
      <c r="J136" s="225"/>
      <c r="K136" s="226"/>
      <c r="L136" s="193"/>
      <c r="M136" s="193"/>
      <c r="N136" s="194" t="n">
        <f aca="false">$BK$136</f>
        <v>0</v>
      </c>
      <c r="O136" s="194"/>
      <c r="P136" s="194"/>
      <c r="Q136" s="194"/>
      <c r="R136" s="38"/>
      <c r="T136" s="195"/>
      <c r="U136" s="227" t="s">
        <v>47</v>
      </c>
      <c r="V136" s="60"/>
      <c r="W136" s="60"/>
      <c r="X136" s="60"/>
      <c r="Y136" s="60"/>
      <c r="Z136" s="60"/>
      <c r="AA136" s="62"/>
      <c r="AT136" s="12" t="s">
        <v>596</v>
      </c>
      <c r="AU136" s="12" t="s">
        <v>24</v>
      </c>
      <c r="AY136" s="12" t="s">
        <v>59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$L$136*$K$136</f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3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4</v>
      </c>
      <c r="G1" s="6"/>
      <c r="H1" s="132" t="s">
        <v>115</v>
      </c>
      <c r="I1" s="132"/>
      <c r="J1" s="132"/>
      <c r="K1" s="132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sociálního zázemí a toalet vč. zajištění bezbariérovosti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77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30.07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21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21:$BE$128)+SUM($BE$146:$BE$456))+SUM($BE$458:$BE$462))),2)</f>
        <v>0</v>
      </c>
      <c r="I32" s="145"/>
      <c r="J32" s="145"/>
      <c r="K32" s="37"/>
      <c r="L32" s="37"/>
      <c r="M32" s="145" t="n">
        <f aca="false">ROUND(((ROUND((SUM($BE$121:$BE$128)+SUM($BE$146:$BE$456)),2)*$F$32)+SUM($BE$458:$BE$462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21:$BF$128)+SUM($BF$146:$BF$456))+SUM($BF$458:$BF$462))),2)</f>
        <v>0</v>
      </c>
      <c r="I33" s="145"/>
      <c r="J33" s="145"/>
      <c r="K33" s="37"/>
      <c r="L33" s="37"/>
      <c r="M33" s="145" t="n">
        <f aca="false">ROUND(((ROUND((SUM($BF$121:$BF$128)+SUM($BF$146:$BF$456)),2)*$F$33)+SUM($BF$458:$BF$462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21:$BG$128)+SUM($BG$146:$BG$456))+SUM($BG$458:$BG$462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21:$BH$128)+SUM($BH$146:$BH$456))+SUM($BH$458:$BH$462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21:$BI$128)+SUM($BI$146:$BI$456))+SUM($BI$458:$BI$462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sociálního zázemí a toalet vč. zajištění bezbariérovosti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1 - OPRAVA ČÁSTI 1.S ST. ŠKOLY 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30.07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Vyšší odborná škola a Střední zemědělská škola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ATELIER HESTIA s.r.o.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46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47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8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63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91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08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12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134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214</f>
        <v>0</v>
      </c>
      <c r="O95" s="154"/>
      <c r="P95" s="154"/>
      <c r="Q95" s="154"/>
      <c r="R95" s="155"/>
      <c r="T95" s="153"/>
      <c r="U95" s="153"/>
    </row>
    <row r="96" s="156" customFormat="true" ht="21" hidden="false" customHeight="true" outlineLevel="0" collapsed="false">
      <c r="B96" s="157"/>
      <c r="C96" s="115"/>
      <c r="D96" s="115" t="s">
        <v>774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15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35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27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36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49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7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65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77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4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80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4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82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4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86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4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88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4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96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4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306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4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311</f>
        <v>0</v>
      </c>
      <c r="O107" s="117"/>
      <c r="P107" s="117"/>
      <c r="Q107" s="117"/>
      <c r="R107" s="158"/>
      <c r="T107" s="115"/>
      <c r="U107" s="115"/>
    </row>
    <row r="108" s="156" customFormat="true" ht="21" hidden="false" customHeight="true" outlineLevel="0" collapsed="false">
      <c r="B108" s="157"/>
      <c r="C108" s="115"/>
      <c r="D108" s="115" t="s">
        <v>147</v>
      </c>
      <c r="E108" s="115"/>
      <c r="F108" s="115"/>
      <c r="G108" s="115"/>
      <c r="H108" s="115"/>
      <c r="I108" s="115"/>
      <c r="J108" s="115"/>
      <c r="K108" s="115"/>
      <c r="L108" s="115"/>
      <c r="M108" s="115"/>
      <c r="N108" s="117" t="n">
        <f aca="false">$N$322</f>
        <v>0</v>
      </c>
      <c r="O108" s="117"/>
      <c r="P108" s="117"/>
      <c r="Q108" s="117"/>
      <c r="R108" s="158"/>
      <c r="T108" s="115"/>
      <c r="U108" s="115"/>
    </row>
    <row r="109" s="156" customFormat="true" ht="21" hidden="false" customHeight="true" outlineLevel="0" collapsed="false">
      <c r="B109" s="157"/>
      <c r="C109" s="115"/>
      <c r="D109" s="115" t="s">
        <v>148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335</f>
        <v>0</v>
      </c>
      <c r="O109" s="117"/>
      <c r="P109" s="117"/>
      <c r="Q109" s="117"/>
      <c r="R109" s="158"/>
      <c r="T109" s="115"/>
      <c r="U109" s="115"/>
    </row>
    <row r="110" s="156" customFormat="true" ht="21" hidden="false" customHeight="true" outlineLevel="0" collapsed="false">
      <c r="B110" s="157"/>
      <c r="C110" s="115"/>
      <c r="D110" s="115" t="s">
        <v>149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7" t="n">
        <f aca="false">$N$356</f>
        <v>0</v>
      </c>
      <c r="O110" s="117"/>
      <c r="P110" s="117"/>
      <c r="Q110" s="117"/>
      <c r="R110" s="158"/>
      <c r="T110" s="115"/>
      <c r="U110" s="115"/>
    </row>
    <row r="111" s="156" customFormat="true" ht="21" hidden="false" customHeight="true" outlineLevel="0" collapsed="false">
      <c r="B111" s="157"/>
      <c r="C111" s="115"/>
      <c r="D111" s="115" t="s">
        <v>775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7" t="n">
        <f aca="false">$N$362</f>
        <v>0</v>
      </c>
      <c r="O111" s="117"/>
      <c r="P111" s="117"/>
      <c r="Q111" s="117"/>
      <c r="R111" s="158"/>
      <c r="T111" s="115"/>
      <c r="U111" s="115"/>
    </row>
    <row r="112" s="156" customFormat="true" ht="21" hidden="false" customHeight="true" outlineLevel="0" collapsed="false">
      <c r="B112" s="157"/>
      <c r="C112" s="115"/>
      <c r="D112" s="115" t="s">
        <v>150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7" t="n">
        <f aca="false">$N$367</f>
        <v>0</v>
      </c>
      <c r="O112" s="117"/>
      <c r="P112" s="117"/>
      <c r="Q112" s="117"/>
      <c r="R112" s="158"/>
      <c r="T112" s="115"/>
      <c r="U112" s="115"/>
    </row>
    <row r="113" s="156" customFormat="true" ht="21" hidden="false" customHeight="true" outlineLevel="0" collapsed="false">
      <c r="B113" s="157"/>
      <c r="C113" s="115"/>
      <c r="D113" s="115" t="s">
        <v>151</v>
      </c>
      <c r="E113" s="115"/>
      <c r="F113" s="115"/>
      <c r="G113" s="115"/>
      <c r="H113" s="115"/>
      <c r="I113" s="115"/>
      <c r="J113" s="115"/>
      <c r="K113" s="115"/>
      <c r="L113" s="115"/>
      <c r="M113" s="115"/>
      <c r="N113" s="117" t="n">
        <f aca="false">$N$401</f>
        <v>0</v>
      </c>
      <c r="O113" s="117"/>
      <c r="P113" s="117"/>
      <c r="Q113" s="117"/>
      <c r="R113" s="158"/>
      <c r="T113" s="115"/>
      <c r="U113" s="115"/>
    </row>
    <row r="114" s="156" customFormat="true" ht="21" hidden="false" customHeight="true" outlineLevel="0" collapsed="false">
      <c r="B114" s="157"/>
      <c r="C114" s="115"/>
      <c r="D114" s="115" t="s">
        <v>152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7" t="n">
        <f aca="false">$N$418</f>
        <v>0</v>
      </c>
      <c r="O114" s="117"/>
      <c r="P114" s="117"/>
      <c r="Q114" s="117"/>
      <c r="R114" s="158"/>
      <c r="T114" s="115"/>
      <c r="U114" s="115"/>
    </row>
    <row r="115" s="156" customFormat="true" ht="21" hidden="false" customHeight="true" outlineLevel="0" collapsed="false">
      <c r="B115" s="157"/>
      <c r="C115" s="115"/>
      <c r="D115" s="115" t="s">
        <v>153</v>
      </c>
      <c r="E115" s="115"/>
      <c r="F115" s="115"/>
      <c r="G115" s="115"/>
      <c r="H115" s="115"/>
      <c r="I115" s="115"/>
      <c r="J115" s="115"/>
      <c r="K115" s="115"/>
      <c r="L115" s="115"/>
      <c r="M115" s="115"/>
      <c r="N115" s="117" t="n">
        <f aca="false">$N$434</f>
        <v>0</v>
      </c>
      <c r="O115" s="117"/>
      <c r="P115" s="117"/>
      <c r="Q115" s="117"/>
      <c r="R115" s="158"/>
      <c r="T115" s="115"/>
      <c r="U115" s="115"/>
    </row>
    <row r="116" s="99" customFormat="true" ht="25.5" hidden="false" customHeight="true" outlineLevel="0" collapsed="false">
      <c r="B116" s="152"/>
      <c r="C116" s="153"/>
      <c r="D116" s="153" t="s">
        <v>154</v>
      </c>
      <c r="E116" s="153"/>
      <c r="F116" s="153"/>
      <c r="G116" s="153"/>
      <c r="H116" s="153"/>
      <c r="I116" s="153"/>
      <c r="J116" s="153"/>
      <c r="K116" s="153"/>
      <c r="L116" s="153"/>
      <c r="M116" s="153"/>
      <c r="N116" s="154" t="n">
        <f aca="false">$N$451</f>
        <v>0</v>
      </c>
      <c r="O116" s="154"/>
      <c r="P116" s="154"/>
      <c r="Q116" s="154"/>
      <c r="R116" s="155"/>
      <c r="T116" s="153"/>
      <c r="U116" s="153"/>
    </row>
    <row r="117" s="156" customFormat="true" ht="21" hidden="false" customHeight="true" outlineLevel="0" collapsed="false">
      <c r="B117" s="157"/>
      <c r="C117" s="115"/>
      <c r="D117" s="115" t="s">
        <v>155</v>
      </c>
      <c r="E117" s="115"/>
      <c r="F117" s="115"/>
      <c r="G117" s="115"/>
      <c r="H117" s="115"/>
      <c r="I117" s="115"/>
      <c r="J117" s="115"/>
      <c r="K117" s="115"/>
      <c r="L117" s="115"/>
      <c r="M117" s="115"/>
      <c r="N117" s="117" t="n">
        <f aca="false">$N$452</f>
        <v>0</v>
      </c>
      <c r="O117" s="117"/>
      <c r="P117" s="117"/>
      <c r="Q117" s="117"/>
      <c r="R117" s="158"/>
      <c r="T117" s="115"/>
      <c r="U117" s="115"/>
    </row>
    <row r="118" s="156" customFormat="true" ht="21" hidden="false" customHeight="true" outlineLevel="0" collapsed="false">
      <c r="B118" s="157"/>
      <c r="C118" s="115"/>
      <c r="D118" s="115" t="s">
        <v>157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7" t="n">
        <f aca="false">$N$455</f>
        <v>0</v>
      </c>
      <c r="O118" s="117"/>
      <c r="P118" s="117"/>
      <c r="Q118" s="117"/>
      <c r="R118" s="158"/>
      <c r="T118" s="115"/>
      <c r="U118" s="115"/>
    </row>
    <row r="119" s="99" customFormat="true" ht="22.5" hidden="false" customHeight="true" outlineLevel="0" collapsed="false">
      <c r="B119" s="152"/>
      <c r="C119" s="153"/>
      <c r="D119" s="153" t="s">
        <v>158</v>
      </c>
      <c r="E119" s="153"/>
      <c r="F119" s="153"/>
      <c r="G119" s="153"/>
      <c r="H119" s="153"/>
      <c r="I119" s="153"/>
      <c r="J119" s="153"/>
      <c r="K119" s="153"/>
      <c r="L119" s="153"/>
      <c r="M119" s="153"/>
      <c r="N119" s="159" t="n">
        <f aca="false">$N$457</f>
        <v>0</v>
      </c>
      <c r="O119" s="159"/>
      <c r="P119" s="159"/>
      <c r="Q119" s="159"/>
      <c r="R119" s="155"/>
      <c r="T119" s="153"/>
      <c r="U119" s="153"/>
    </row>
    <row r="120" s="12" customFormat="true" ht="22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T120" s="37"/>
      <c r="U120" s="37"/>
    </row>
    <row r="121" s="12" customFormat="true" ht="30" hidden="false" customHeight="true" outlineLevel="0" collapsed="false">
      <c r="B121" s="36"/>
      <c r="C121" s="93" t="s">
        <v>159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94" t="n">
        <f aca="false">ROUND($N$122+$N$123+$N$124+$N$125+$N$126+$N$127,2)</f>
        <v>0</v>
      </c>
      <c r="O121" s="94"/>
      <c r="P121" s="94"/>
      <c r="Q121" s="94"/>
      <c r="R121" s="38"/>
      <c r="T121" s="160"/>
      <c r="U121" s="161" t="s">
        <v>46</v>
      </c>
    </row>
    <row r="122" s="12" customFormat="true" ht="18.75" hidden="false" customHeight="true" outlineLevel="0" collapsed="false">
      <c r="B122" s="36"/>
      <c r="C122" s="37"/>
      <c r="D122" s="122" t="s">
        <v>160</v>
      </c>
      <c r="E122" s="122"/>
      <c r="F122" s="122"/>
      <c r="G122" s="122"/>
      <c r="H122" s="122"/>
      <c r="I122" s="37"/>
      <c r="J122" s="37"/>
      <c r="K122" s="37"/>
      <c r="L122" s="37"/>
      <c r="M122" s="37"/>
      <c r="N122" s="116" t="n">
        <f aca="false">ROUND($N$88*$T$122,2)</f>
        <v>0</v>
      </c>
      <c r="O122" s="116"/>
      <c r="P122" s="116"/>
      <c r="Q122" s="116"/>
      <c r="R122" s="38"/>
      <c r="T122" s="162"/>
      <c r="U122" s="163" t="s">
        <v>47</v>
      </c>
      <c r="AY122" s="12" t="s">
        <v>161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</row>
    <row r="123" s="12" customFormat="true" ht="18.75" hidden="false" customHeight="true" outlineLevel="0" collapsed="false">
      <c r="B123" s="36"/>
      <c r="C123" s="37"/>
      <c r="D123" s="122" t="s">
        <v>162</v>
      </c>
      <c r="E123" s="122"/>
      <c r="F123" s="122"/>
      <c r="G123" s="122"/>
      <c r="H123" s="122"/>
      <c r="I123" s="37"/>
      <c r="J123" s="37"/>
      <c r="K123" s="37"/>
      <c r="L123" s="37"/>
      <c r="M123" s="37"/>
      <c r="N123" s="116" t="n">
        <f aca="false">ROUND($N$88*$T$123,2)</f>
        <v>0</v>
      </c>
      <c r="O123" s="116"/>
      <c r="P123" s="116"/>
      <c r="Q123" s="116"/>
      <c r="R123" s="38"/>
      <c r="T123" s="162"/>
      <c r="U123" s="163" t="s">
        <v>47</v>
      </c>
      <c r="AY123" s="12" t="s">
        <v>161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</row>
    <row r="124" s="12" customFormat="true" ht="18.75" hidden="false" customHeight="true" outlineLevel="0" collapsed="false">
      <c r="B124" s="36"/>
      <c r="C124" s="37"/>
      <c r="D124" s="122" t="s">
        <v>163</v>
      </c>
      <c r="E124" s="122"/>
      <c r="F124" s="122"/>
      <c r="G124" s="122"/>
      <c r="H124" s="122"/>
      <c r="I124" s="37"/>
      <c r="J124" s="37"/>
      <c r="K124" s="37"/>
      <c r="L124" s="37"/>
      <c r="M124" s="37"/>
      <c r="N124" s="116" t="n">
        <f aca="false">ROUND($N$88*$T$124,2)</f>
        <v>0</v>
      </c>
      <c r="O124" s="116"/>
      <c r="P124" s="116"/>
      <c r="Q124" s="116"/>
      <c r="R124" s="38"/>
      <c r="T124" s="162"/>
      <c r="U124" s="163" t="s">
        <v>47</v>
      </c>
      <c r="AY124" s="12" t="s">
        <v>161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</row>
    <row r="125" s="12" customFormat="true" ht="18.75" hidden="false" customHeight="true" outlineLevel="0" collapsed="false">
      <c r="B125" s="36"/>
      <c r="C125" s="37"/>
      <c r="D125" s="122" t="s">
        <v>164</v>
      </c>
      <c r="E125" s="122"/>
      <c r="F125" s="122"/>
      <c r="G125" s="122"/>
      <c r="H125" s="122"/>
      <c r="I125" s="37"/>
      <c r="J125" s="37"/>
      <c r="K125" s="37"/>
      <c r="L125" s="37"/>
      <c r="M125" s="37"/>
      <c r="N125" s="116" t="n">
        <f aca="false">ROUND($N$88*$T$125,2)</f>
        <v>0</v>
      </c>
      <c r="O125" s="116"/>
      <c r="P125" s="116"/>
      <c r="Q125" s="116"/>
      <c r="R125" s="38"/>
      <c r="T125" s="162"/>
      <c r="U125" s="163" t="s">
        <v>47</v>
      </c>
      <c r="AY125" s="12" t="s">
        <v>161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</row>
    <row r="126" s="12" customFormat="true" ht="18.75" hidden="false" customHeight="true" outlineLevel="0" collapsed="false">
      <c r="B126" s="36"/>
      <c r="C126" s="37"/>
      <c r="D126" s="122" t="s">
        <v>165</v>
      </c>
      <c r="E126" s="122"/>
      <c r="F126" s="122"/>
      <c r="G126" s="122"/>
      <c r="H126" s="122"/>
      <c r="I126" s="37"/>
      <c r="J126" s="37"/>
      <c r="K126" s="37"/>
      <c r="L126" s="37"/>
      <c r="M126" s="37"/>
      <c r="N126" s="116" t="n">
        <f aca="false">ROUND($N$88*$T$126,2)</f>
        <v>0</v>
      </c>
      <c r="O126" s="116"/>
      <c r="P126" s="116"/>
      <c r="Q126" s="116"/>
      <c r="R126" s="38"/>
      <c r="T126" s="162"/>
      <c r="U126" s="163" t="s">
        <v>47</v>
      </c>
      <c r="AY126" s="12" t="s">
        <v>161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</row>
    <row r="127" s="12" customFormat="true" ht="18.75" hidden="false" customHeight="true" outlineLevel="0" collapsed="false">
      <c r="B127" s="36"/>
      <c r="C127" s="37"/>
      <c r="D127" s="115" t="s">
        <v>166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116" t="n">
        <f aca="false">ROUND($N$88*$T$127,2)</f>
        <v>0</v>
      </c>
      <c r="O127" s="116"/>
      <c r="P127" s="116"/>
      <c r="Q127" s="116"/>
      <c r="R127" s="38"/>
      <c r="T127" s="164"/>
      <c r="U127" s="165" t="s">
        <v>47</v>
      </c>
      <c r="AY127" s="12" t="s">
        <v>167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</row>
    <row r="128" s="12" customFormat="true" ht="14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  <c r="T128" s="37"/>
      <c r="U128" s="37"/>
    </row>
    <row r="129" s="12" customFormat="true" ht="30" hidden="false" customHeight="true" outlineLevel="0" collapsed="false">
      <c r="B129" s="36"/>
      <c r="C129" s="129" t="s">
        <v>113</v>
      </c>
      <c r="D129" s="48"/>
      <c r="E129" s="48"/>
      <c r="F129" s="48"/>
      <c r="G129" s="48"/>
      <c r="H129" s="48"/>
      <c r="I129" s="48"/>
      <c r="J129" s="48"/>
      <c r="K129" s="48"/>
      <c r="L129" s="130" t="n">
        <f aca="false">ROUND(SUM($N$88+$N$121),2)</f>
        <v>0</v>
      </c>
      <c r="M129" s="130"/>
      <c r="N129" s="130"/>
      <c r="O129" s="130"/>
      <c r="P129" s="130"/>
      <c r="Q129" s="130"/>
      <c r="R129" s="38"/>
      <c r="T129" s="37"/>
      <c r="U129" s="37"/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T130" s="37"/>
      <c r="U130" s="37"/>
    </row>
    <row r="134" s="12" customFormat="true" ht="7.5" hidden="false" customHeight="true" outlineLevel="0" collapsed="false"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8"/>
    </row>
    <row r="135" s="12" customFormat="true" ht="37.5" hidden="false" customHeight="true" outlineLevel="0" collapsed="false">
      <c r="B135" s="36"/>
      <c r="C135" s="17" t="s">
        <v>168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38"/>
    </row>
    <row r="136" s="12" customFormat="true" ht="7.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2" customFormat="true" ht="30.75" hidden="false" customHeight="true" outlineLevel="0" collapsed="false">
      <c r="B137" s="36"/>
      <c r="C137" s="27" t="s">
        <v>19</v>
      </c>
      <c r="D137" s="37"/>
      <c r="E137" s="37"/>
      <c r="F137" s="133" t="str">
        <f aca="false">$F$6</f>
        <v>Modernizace sociálního zázemí a toalet vč. zajištění bezbariérovosti</v>
      </c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37"/>
      <c r="R137" s="38"/>
    </row>
    <row r="138" s="12" customFormat="true" ht="37.5" hidden="false" customHeight="true" outlineLevel="0" collapsed="false">
      <c r="B138" s="36"/>
      <c r="C138" s="74" t="s">
        <v>120</v>
      </c>
      <c r="D138" s="37"/>
      <c r="E138" s="37"/>
      <c r="F138" s="75" t="str">
        <f aca="false">$F$7</f>
        <v>1 - OPRAVA ČÁSTI 1.S ST. ŠKOLY 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37"/>
      <c r="R138" s="38"/>
    </row>
    <row r="139" s="12" customFormat="true" ht="7.5" hidden="false" customHeight="true" outlineLevel="0" collapsed="false"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8"/>
    </row>
    <row r="140" s="12" customFormat="true" ht="18.75" hidden="false" customHeight="true" outlineLevel="0" collapsed="false">
      <c r="B140" s="36"/>
      <c r="C140" s="27" t="s">
        <v>25</v>
      </c>
      <c r="D140" s="37"/>
      <c r="E140" s="37"/>
      <c r="F140" s="28" t="str">
        <f aca="false">$F$9</f>
        <v>Benešov</v>
      </c>
      <c r="G140" s="37"/>
      <c r="H140" s="37"/>
      <c r="I140" s="37"/>
      <c r="J140" s="37"/>
      <c r="K140" s="27" t="s">
        <v>27</v>
      </c>
      <c r="L140" s="37"/>
      <c r="M140" s="150" t="str">
        <f aca="false">IF($O$9="","",$O$9)</f>
        <v>30.07.2017</v>
      </c>
      <c r="N140" s="150"/>
      <c r="O140" s="150"/>
      <c r="P140" s="150"/>
      <c r="Q140" s="37"/>
      <c r="R140" s="38"/>
    </row>
    <row r="141" s="12" customFormat="true" ht="7.5" hidden="false" customHeight="true" outlineLevel="0" collapsed="false"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8"/>
    </row>
    <row r="142" s="12" customFormat="true" ht="15.75" hidden="false" customHeight="true" outlineLevel="0" collapsed="false">
      <c r="B142" s="36"/>
      <c r="C142" s="27" t="s">
        <v>31</v>
      </c>
      <c r="D142" s="37"/>
      <c r="E142" s="37"/>
      <c r="F142" s="28" t="str">
        <f aca="false">$E$12</f>
        <v>Vyšší odborná škola a Střední zemědělská škola</v>
      </c>
      <c r="G142" s="37"/>
      <c r="H142" s="37"/>
      <c r="I142" s="37"/>
      <c r="J142" s="37"/>
      <c r="K142" s="27" t="s">
        <v>37</v>
      </c>
      <c r="L142" s="37"/>
      <c r="M142" s="79" t="str">
        <f aca="false">$E$18</f>
        <v>ATELIER HESTIA s.r.o.</v>
      </c>
      <c r="N142" s="79"/>
      <c r="O142" s="79"/>
      <c r="P142" s="79"/>
      <c r="Q142" s="79"/>
      <c r="R142" s="38"/>
    </row>
    <row r="143" s="12" customFormat="true" ht="15" hidden="false" customHeight="true" outlineLevel="0" collapsed="false">
      <c r="B143" s="36"/>
      <c r="C143" s="27" t="s">
        <v>35</v>
      </c>
      <c r="D143" s="37"/>
      <c r="E143" s="37"/>
      <c r="F143" s="28" t="str">
        <f aca="false">IF($E$15="","",$E$15)</f>
        <v>Vyplň údaj</v>
      </c>
      <c r="G143" s="37"/>
      <c r="H143" s="37"/>
      <c r="I143" s="37"/>
      <c r="J143" s="37"/>
      <c r="K143" s="27" t="s">
        <v>40</v>
      </c>
      <c r="L143" s="37"/>
      <c r="M143" s="79" t="str">
        <f aca="false">$E$21</f>
        <v> </v>
      </c>
      <c r="N143" s="79"/>
      <c r="O143" s="79"/>
      <c r="P143" s="79"/>
      <c r="Q143" s="79"/>
      <c r="R143" s="38"/>
    </row>
    <row r="144" s="12" customFormat="true" ht="11.2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8"/>
    </row>
    <row r="145" s="166" customFormat="true" ht="30" hidden="false" customHeight="true" outlineLevel="0" collapsed="false">
      <c r="B145" s="167"/>
      <c r="C145" s="168" t="s">
        <v>169</v>
      </c>
      <c r="D145" s="169" t="s">
        <v>170</v>
      </c>
      <c r="E145" s="169" t="s">
        <v>64</v>
      </c>
      <c r="F145" s="169" t="s">
        <v>171</v>
      </c>
      <c r="G145" s="169"/>
      <c r="H145" s="169"/>
      <c r="I145" s="169"/>
      <c r="J145" s="169" t="s">
        <v>172</v>
      </c>
      <c r="K145" s="169" t="s">
        <v>173</v>
      </c>
      <c r="L145" s="169" t="s">
        <v>174</v>
      </c>
      <c r="M145" s="169"/>
      <c r="N145" s="170" t="s">
        <v>175</v>
      </c>
      <c r="O145" s="170"/>
      <c r="P145" s="170"/>
      <c r="Q145" s="170"/>
      <c r="R145" s="171"/>
      <c r="T145" s="88" t="s">
        <v>176</v>
      </c>
      <c r="U145" s="89" t="s">
        <v>46</v>
      </c>
      <c r="V145" s="89" t="s">
        <v>177</v>
      </c>
      <c r="W145" s="89" t="s">
        <v>178</v>
      </c>
      <c r="X145" s="89" t="s">
        <v>179</v>
      </c>
      <c r="Y145" s="89" t="s">
        <v>180</v>
      </c>
      <c r="Z145" s="89" t="s">
        <v>181</v>
      </c>
      <c r="AA145" s="90" t="s">
        <v>182</v>
      </c>
    </row>
    <row r="146" s="12" customFormat="true" ht="30" hidden="false" customHeight="true" outlineLevel="0" collapsed="false">
      <c r="B146" s="36"/>
      <c r="C146" s="93" t="s">
        <v>122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172" t="n">
        <f aca="false">$BK$146</f>
        <v>0</v>
      </c>
      <c r="O146" s="172"/>
      <c r="P146" s="172"/>
      <c r="Q146" s="172"/>
      <c r="R146" s="38"/>
      <c r="T146" s="92"/>
      <c r="U146" s="55"/>
      <c r="V146" s="55"/>
      <c r="W146" s="173" t="n">
        <f aca="false">$W$147+$W$214+$W$451+$W$457</f>
        <v>0</v>
      </c>
      <c r="X146" s="55"/>
      <c r="Y146" s="173" t="n">
        <f aca="false">$Y$147+$Y$214+$Y$451+$Y$457</f>
        <v>30.2363056146</v>
      </c>
      <c r="Z146" s="55"/>
      <c r="AA146" s="174" t="n">
        <f aca="false">$AA$147+$AA$214+$AA$451+$AA$457</f>
        <v>32.47052</v>
      </c>
      <c r="AT146" s="12" t="s">
        <v>81</v>
      </c>
      <c r="AU146" s="12" t="s">
        <v>127</v>
      </c>
      <c r="BK146" s="175" t="n">
        <f aca="false">$BK$147+$BK$214+$BK$451+$BK$457</f>
        <v>0</v>
      </c>
    </row>
    <row r="147" s="176" customFormat="true" ht="37.5" hidden="false" customHeight="true" outlineLevel="0" collapsed="false">
      <c r="B147" s="177"/>
      <c r="C147" s="178"/>
      <c r="D147" s="179" t="s">
        <v>12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59" t="n">
        <f aca="false">$BK$147</f>
        <v>0</v>
      </c>
      <c r="O147" s="159"/>
      <c r="P147" s="159"/>
      <c r="Q147" s="159"/>
      <c r="R147" s="180"/>
      <c r="T147" s="181"/>
      <c r="U147" s="178"/>
      <c r="V147" s="178"/>
      <c r="W147" s="182" t="n">
        <f aca="false">$W$148+$W$163+$W$191+$W$208+$W$212</f>
        <v>0</v>
      </c>
      <c r="X147" s="178"/>
      <c r="Y147" s="182" t="n">
        <f aca="false">$Y$148+$Y$163+$Y$191+$Y$208+$Y$212</f>
        <v>24.77437773</v>
      </c>
      <c r="Z147" s="178"/>
      <c r="AA147" s="183" t="n">
        <f aca="false">$AA$148+$AA$163+$AA$191+$AA$208+$AA$212</f>
        <v>31.67852</v>
      </c>
      <c r="AR147" s="184" t="s">
        <v>24</v>
      </c>
      <c r="AT147" s="184" t="s">
        <v>81</v>
      </c>
      <c r="AU147" s="184" t="s">
        <v>82</v>
      </c>
      <c r="AY147" s="184" t="s">
        <v>183</v>
      </c>
      <c r="BK147" s="185" t="n">
        <f aca="false">$BK$148+$BK$163+$BK$191+$BK$208+$BK$212</f>
        <v>0</v>
      </c>
    </row>
    <row r="148" s="176" customFormat="true" ht="21" hidden="false" customHeight="true" outlineLevel="0" collapsed="false">
      <c r="B148" s="177"/>
      <c r="C148" s="178"/>
      <c r="D148" s="186" t="s">
        <v>129</v>
      </c>
      <c r="E148" s="186"/>
      <c r="F148" s="186"/>
      <c r="G148" s="186"/>
      <c r="H148" s="186"/>
      <c r="I148" s="186"/>
      <c r="J148" s="186"/>
      <c r="K148" s="186"/>
      <c r="L148" s="186"/>
      <c r="M148" s="186"/>
      <c r="N148" s="187" t="n">
        <f aca="false">$BK$148</f>
        <v>0</v>
      </c>
      <c r="O148" s="187"/>
      <c r="P148" s="187"/>
      <c r="Q148" s="187"/>
      <c r="R148" s="180"/>
      <c r="T148" s="181"/>
      <c r="U148" s="178"/>
      <c r="V148" s="178"/>
      <c r="W148" s="182" t="n">
        <f aca="false">SUM($W$149:$W$162)</f>
        <v>0</v>
      </c>
      <c r="X148" s="178"/>
      <c r="Y148" s="182" t="n">
        <f aca="false">SUM($Y$149:$Y$162)</f>
        <v>5.87237346</v>
      </c>
      <c r="Z148" s="178"/>
      <c r="AA148" s="183" t="n">
        <f aca="false">SUM($AA$149:$AA$162)</f>
        <v>0</v>
      </c>
      <c r="AR148" s="184" t="s">
        <v>24</v>
      </c>
      <c r="AT148" s="184" t="s">
        <v>81</v>
      </c>
      <c r="AU148" s="184" t="s">
        <v>24</v>
      </c>
      <c r="AY148" s="184" t="s">
        <v>183</v>
      </c>
      <c r="BK148" s="185" t="n">
        <f aca="false">SUM($BK$149:$BK$162)</f>
        <v>0</v>
      </c>
    </row>
    <row r="149" s="12" customFormat="true" ht="15.75" hidden="false" customHeight="true" outlineLevel="0" collapsed="false">
      <c r="B149" s="36"/>
      <c r="C149" s="188" t="s">
        <v>215</v>
      </c>
      <c r="D149" s="188" t="s">
        <v>184</v>
      </c>
      <c r="E149" s="189" t="s">
        <v>185</v>
      </c>
      <c r="F149" s="190" t="s">
        <v>186</v>
      </c>
      <c r="G149" s="190"/>
      <c r="H149" s="190"/>
      <c r="I149" s="190"/>
      <c r="J149" s="191" t="s">
        <v>187</v>
      </c>
      <c r="K149" s="192" t="n">
        <v>6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7</v>
      </c>
      <c r="V149" s="37"/>
      <c r="W149" s="196" t="n">
        <f aca="false">$V$149*$K$149</f>
        <v>0</v>
      </c>
      <c r="X149" s="196" t="n">
        <v>0.0232075</v>
      </c>
      <c r="Y149" s="196" t="n">
        <f aca="false">$X$149*$K$149</f>
        <v>0.139245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84</v>
      </c>
      <c r="AU149" s="12" t="s">
        <v>88</v>
      </c>
      <c r="AY149" s="12" t="s">
        <v>183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776</v>
      </c>
    </row>
    <row r="150" s="12" customFormat="true" ht="18.75" hidden="false" customHeight="true" outlineLevel="0" collapsed="false">
      <c r="B150" s="198"/>
      <c r="C150" s="199"/>
      <c r="D150" s="199"/>
      <c r="E150" s="199"/>
      <c r="F150" s="200" t="s">
        <v>777</v>
      </c>
      <c r="G150" s="200"/>
      <c r="H150" s="200"/>
      <c r="I150" s="200"/>
      <c r="J150" s="199"/>
      <c r="K150" s="201" t="n">
        <v>3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94</v>
      </c>
      <c r="AU150" s="205" t="s">
        <v>88</v>
      </c>
      <c r="AV150" s="205" t="s">
        <v>88</v>
      </c>
      <c r="AW150" s="205" t="s">
        <v>127</v>
      </c>
      <c r="AX150" s="205" t="s">
        <v>82</v>
      </c>
      <c r="AY150" s="205" t="s">
        <v>183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778</v>
      </c>
      <c r="G151" s="200"/>
      <c r="H151" s="200"/>
      <c r="I151" s="200"/>
      <c r="J151" s="199"/>
      <c r="K151" s="201" t="n">
        <v>3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94</v>
      </c>
      <c r="AU151" s="205" t="s">
        <v>88</v>
      </c>
      <c r="AV151" s="205" t="s">
        <v>88</v>
      </c>
      <c r="AW151" s="205" t="s">
        <v>127</v>
      </c>
      <c r="AX151" s="205" t="s">
        <v>82</v>
      </c>
      <c r="AY151" s="205" t="s">
        <v>183</v>
      </c>
    </row>
    <row r="152" s="12" customFormat="true" ht="18.75" hidden="false" customHeight="true" outlineLevel="0" collapsed="false">
      <c r="B152" s="206"/>
      <c r="C152" s="207"/>
      <c r="D152" s="207"/>
      <c r="E152" s="207"/>
      <c r="F152" s="208" t="s">
        <v>201</v>
      </c>
      <c r="G152" s="208"/>
      <c r="H152" s="208"/>
      <c r="I152" s="208"/>
      <c r="J152" s="207"/>
      <c r="K152" s="209" t="n">
        <v>6</v>
      </c>
      <c r="L152" s="207"/>
      <c r="M152" s="207"/>
      <c r="N152" s="207"/>
      <c r="O152" s="207"/>
      <c r="P152" s="207"/>
      <c r="Q152" s="207"/>
      <c r="R152" s="210"/>
      <c r="T152" s="211"/>
      <c r="U152" s="207"/>
      <c r="V152" s="207"/>
      <c r="W152" s="207"/>
      <c r="X152" s="207"/>
      <c r="Y152" s="207"/>
      <c r="Z152" s="207"/>
      <c r="AA152" s="212"/>
      <c r="AT152" s="213" t="s">
        <v>194</v>
      </c>
      <c r="AU152" s="213" t="s">
        <v>88</v>
      </c>
      <c r="AV152" s="213" t="s">
        <v>94</v>
      </c>
      <c r="AW152" s="213" t="s">
        <v>127</v>
      </c>
      <c r="AX152" s="213" t="s">
        <v>24</v>
      </c>
      <c r="AY152" s="213" t="s">
        <v>183</v>
      </c>
    </row>
    <row r="153" s="12" customFormat="true" ht="27" hidden="false" customHeight="true" outlineLevel="0" collapsed="false">
      <c r="B153" s="36"/>
      <c r="C153" s="188" t="s">
        <v>213</v>
      </c>
      <c r="D153" s="188" t="s">
        <v>184</v>
      </c>
      <c r="E153" s="189" t="s">
        <v>779</v>
      </c>
      <c r="F153" s="190" t="s">
        <v>780</v>
      </c>
      <c r="G153" s="190"/>
      <c r="H153" s="190"/>
      <c r="I153" s="190"/>
      <c r="J153" s="191" t="s">
        <v>236</v>
      </c>
      <c r="K153" s="192" t="n">
        <v>2.6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7</v>
      </c>
      <c r="V153" s="37"/>
      <c r="W153" s="196" t="n">
        <f aca="false">$V$153*$K$153</f>
        <v>0</v>
      </c>
      <c r="X153" s="196" t="n">
        <v>0.000858</v>
      </c>
      <c r="Y153" s="196" t="n">
        <f aca="false">$X$153*$K$153</f>
        <v>0.0022308</v>
      </c>
      <c r="Z153" s="196" t="n">
        <v>0</v>
      </c>
      <c r="AA153" s="197" t="n">
        <f aca="false">$Z$153*$K$153</f>
        <v>0</v>
      </c>
      <c r="AR153" s="12" t="s">
        <v>94</v>
      </c>
      <c r="AT153" s="12" t="s">
        <v>184</v>
      </c>
      <c r="AU153" s="12" t="s">
        <v>88</v>
      </c>
      <c r="AY153" s="12" t="s">
        <v>183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94</v>
      </c>
      <c r="BM153" s="12" t="s">
        <v>781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782</v>
      </c>
      <c r="G154" s="200"/>
      <c r="H154" s="200"/>
      <c r="I154" s="200"/>
      <c r="J154" s="199"/>
      <c r="K154" s="201" t="n">
        <v>2.6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94</v>
      </c>
      <c r="AU154" s="205" t="s">
        <v>88</v>
      </c>
      <c r="AV154" s="205" t="s">
        <v>88</v>
      </c>
      <c r="AW154" s="205" t="s">
        <v>127</v>
      </c>
      <c r="AX154" s="205" t="s">
        <v>82</v>
      </c>
      <c r="AY154" s="205" t="s">
        <v>183</v>
      </c>
    </row>
    <row r="155" s="12" customFormat="true" ht="27" hidden="false" customHeight="true" outlineLevel="0" collapsed="false">
      <c r="B155" s="36"/>
      <c r="C155" s="188" t="s">
        <v>223</v>
      </c>
      <c r="D155" s="188" t="s">
        <v>184</v>
      </c>
      <c r="E155" s="189" t="s">
        <v>783</v>
      </c>
      <c r="F155" s="190" t="s">
        <v>784</v>
      </c>
      <c r="G155" s="190"/>
      <c r="H155" s="190"/>
      <c r="I155" s="190"/>
      <c r="J155" s="191" t="s">
        <v>191</v>
      </c>
      <c r="K155" s="192" t="n">
        <v>19.14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7</v>
      </c>
      <c r="V155" s="37"/>
      <c r="W155" s="196" t="n">
        <f aca="false">$V$155*$K$155</f>
        <v>0</v>
      </c>
      <c r="X155" s="196" t="n">
        <v>0.06638</v>
      </c>
      <c r="Y155" s="196" t="n">
        <f aca="false">$X$155*$K$155</f>
        <v>1.2705132</v>
      </c>
      <c r="Z155" s="196" t="n">
        <v>0</v>
      </c>
      <c r="AA155" s="197" t="n">
        <f aca="false">$Z$155*$K$155</f>
        <v>0</v>
      </c>
      <c r="AR155" s="12" t="s">
        <v>94</v>
      </c>
      <c r="AT155" s="12" t="s">
        <v>184</v>
      </c>
      <c r="AU155" s="12" t="s">
        <v>88</v>
      </c>
      <c r="AY155" s="12" t="s">
        <v>183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94</v>
      </c>
      <c r="BM155" s="12" t="s">
        <v>785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786</v>
      </c>
      <c r="G156" s="200"/>
      <c r="H156" s="200"/>
      <c r="I156" s="200"/>
      <c r="J156" s="199"/>
      <c r="K156" s="201" t="n">
        <v>9.57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94</v>
      </c>
      <c r="AU156" s="205" t="s">
        <v>88</v>
      </c>
      <c r="AV156" s="205" t="s">
        <v>88</v>
      </c>
      <c r="AW156" s="205" t="s">
        <v>127</v>
      </c>
      <c r="AX156" s="205" t="s">
        <v>82</v>
      </c>
      <c r="AY156" s="205" t="s">
        <v>183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787</v>
      </c>
      <c r="G157" s="200"/>
      <c r="H157" s="200"/>
      <c r="I157" s="200"/>
      <c r="J157" s="199"/>
      <c r="K157" s="201" t="n">
        <v>9.57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94</v>
      </c>
      <c r="AU157" s="205" t="s">
        <v>88</v>
      </c>
      <c r="AV157" s="205" t="s">
        <v>88</v>
      </c>
      <c r="AW157" s="205" t="s">
        <v>127</v>
      </c>
      <c r="AX157" s="205" t="s">
        <v>82</v>
      </c>
      <c r="AY157" s="205" t="s">
        <v>183</v>
      </c>
    </row>
    <row r="158" s="12" customFormat="true" ht="18.75" hidden="false" customHeight="true" outlineLevel="0" collapsed="false">
      <c r="B158" s="206"/>
      <c r="C158" s="207"/>
      <c r="D158" s="207"/>
      <c r="E158" s="207"/>
      <c r="F158" s="208" t="s">
        <v>201</v>
      </c>
      <c r="G158" s="208"/>
      <c r="H158" s="208"/>
      <c r="I158" s="208"/>
      <c r="J158" s="207"/>
      <c r="K158" s="209" t="n">
        <v>19.14</v>
      </c>
      <c r="L158" s="207"/>
      <c r="M158" s="207"/>
      <c r="N158" s="207"/>
      <c r="O158" s="207"/>
      <c r="P158" s="207"/>
      <c r="Q158" s="207"/>
      <c r="R158" s="210"/>
      <c r="T158" s="211"/>
      <c r="U158" s="207"/>
      <c r="V158" s="207"/>
      <c r="W158" s="207"/>
      <c r="X158" s="207"/>
      <c r="Y158" s="207"/>
      <c r="Z158" s="207"/>
      <c r="AA158" s="212"/>
      <c r="AT158" s="213" t="s">
        <v>194</v>
      </c>
      <c r="AU158" s="213" t="s">
        <v>88</v>
      </c>
      <c r="AV158" s="213" t="s">
        <v>94</v>
      </c>
      <c r="AW158" s="213" t="s">
        <v>127</v>
      </c>
      <c r="AX158" s="213" t="s">
        <v>24</v>
      </c>
      <c r="AY158" s="213" t="s">
        <v>183</v>
      </c>
    </row>
    <row r="159" s="12" customFormat="true" ht="27" hidden="false" customHeight="true" outlineLevel="0" collapsed="false">
      <c r="B159" s="36"/>
      <c r="C159" s="188" t="s">
        <v>29</v>
      </c>
      <c r="D159" s="188" t="s">
        <v>184</v>
      </c>
      <c r="E159" s="189" t="s">
        <v>189</v>
      </c>
      <c r="F159" s="190" t="s">
        <v>190</v>
      </c>
      <c r="G159" s="190"/>
      <c r="H159" s="190"/>
      <c r="I159" s="190"/>
      <c r="J159" s="191" t="s">
        <v>191</v>
      </c>
      <c r="K159" s="192" t="n">
        <v>44.466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7</v>
      </c>
      <c r="V159" s="37"/>
      <c r="W159" s="196" t="n">
        <f aca="false">$V$159*$K$159</f>
        <v>0</v>
      </c>
      <c r="X159" s="196" t="n">
        <v>0.10031</v>
      </c>
      <c r="Y159" s="196" t="n">
        <f aca="false">$X$159*$K$159</f>
        <v>4.46038446</v>
      </c>
      <c r="Z159" s="196" t="n">
        <v>0</v>
      </c>
      <c r="AA159" s="197" t="n">
        <f aca="false">$Z$159*$K$159</f>
        <v>0</v>
      </c>
      <c r="AR159" s="12" t="s">
        <v>94</v>
      </c>
      <c r="AT159" s="12" t="s">
        <v>184</v>
      </c>
      <c r="AU159" s="12" t="s">
        <v>88</v>
      </c>
      <c r="AY159" s="12" t="s">
        <v>183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94</v>
      </c>
      <c r="BM159" s="12" t="s">
        <v>788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789</v>
      </c>
      <c r="G160" s="200"/>
      <c r="H160" s="200"/>
      <c r="I160" s="200"/>
      <c r="J160" s="199"/>
      <c r="K160" s="201" t="n">
        <v>22.233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94</v>
      </c>
      <c r="AU160" s="205" t="s">
        <v>88</v>
      </c>
      <c r="AV160" s="205" t="s">
        <v>88</v>
      </c>
      <c r="AW160" s="205" t="s">
        <v>127</v>
      </c>
      <c r="AX160" s="205" t="s">
        <v>82</v>
      </c>
      <c r="AY160" s="205" t="s">
        <v>183</v>
      </c>
    </row>
    <row r="161" s="12" customFormat="true" ht="18.75" hidden="false" customHeight="true" outlineLevel="0" collapsed="false">
      <c r="B161" s="198"/>
      <c r="C161" s="199"/>
      <c r="D161" s="199"/>
      <c r="E161" s="199"/>
      <c r="F161" s="200" t="s">
        <v>790</v>
      </c>
      <c r="G161" s="200"/>
      <c r="H161" s="200"/>
      <c r="I161" s="200"/>
      <c r="J161" s="199"/>
      <c r="K161" s="201" t="n">
        <v>22.233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94</v>
      </c>
      <c r="AU161" s="205" t="s">
        <v>88</v>
      </c>
      <c r="AV161" s="205" t="s">
        <v>88</v>
      </c>
      <c r="AW161" s="205" t="s">
        <v>127</v>
      </c>
      <c r="AX161" s="205" t="s">
        <v>82</v>
      </c>
      <c r="AY161" s="205" t="s">
        <v>183</v>
      </c>
    </row>
    <row r="162" s="12" customFormat="true" ht="18.75" hidden="false" customHeight="true" outlineLevel="0" collapsed="false">
      <c r="B162" s="206"/>
      <c r="C162" s="207"/>
      <c r="D162" s="207"/>
      <c r="E162" s="207"/>
      <c r="F162" s="208" t="s">
        <v>201</v>
      </c>
      <c r="G162" s="208"/>
      <c r="H162" s="208"/>
      <c r="I162" s="208"/>
      <c r="J162" s="207"/>
      <c r="K162" s="209" t="n">
        <v>44.466</v>
      </c>
      <c r="L162" s="207"/>
      <c r="M162" s="207"/>
      <c r="N162" s="207"/>
      <c r="O162" s="207"/>
      <c r="P162" s="207"/>
      <c r="Q162" s="207"/>
      <c r="R162" s="210"/>
      <c r="T162" s="211"/>
      <c r="U162" s="207"/>
      <c r="V162" s="207"/>
      <c r="W162" s="207"/>
      <c r="X162" s="207"/>
      <c r="Y162" s="207"/>
      <c r="Z162" s="207"/>
      <c r="AA162" s="212"/>
      <c r="AT162" s="213" t="s">
        <v>194</v>
      </c>
      <c r="AU162" s="213" t="s">
        <v>88</v>
      </c>
      <c r="AV162" s="213" t="s">
        <v>94</v>
      </c>
      <c r="AW162" s="213" t="s">
        <v>127</v>
      </c>
      <c r="AX162" s="213" t="s">
        <v>24</v>
      </c>
      <c r="AY162" s="213" t="s">
        <v>183</v>
      </c>
    </row>
    <row r="163" s="176" customFormat="true" ht="30.75" hidden="false" customHeight="true" outlineLevel="0" collapsed="false">
      <c r="B163" s="177"/>
      <c r="C163" s="178"/>
      <c r="D163" s="186" t="s">
        <v>130</v>
      </c>
      <c r="E163" s="186"/>
      <c r="F163" s="186"/>
      <c r="G163" s="186"/>
      <c r="H163" s="186"/>
      <c r="I163" s="186"/>
      <c r="J163" s="186"/>
      <c r="K163" s="186"/>
      <c r="L163" s="186"/>
      <c r="M163" s="186"/>
      <c r="N163" s="187" t="n">
        <f aca="false">$BK$163</f>
        <v>0</v>
      </c>
      <c r="O163" s="187"/>
      <c r="P163" s="187"/>
      <c r="Q163" s="187"/>
      <c r="R163" s="180"/>
      <c r="T163" s="181"/>
      <c r="U163" s="178"/>
      <c r="V163" s="178"/>
      <c r="W163" s="182" t="n">
        <f aca="false">SUM($W$164:$W$190)</f>
        <v>0</v>
      </c>
      <c r="X163" s="178"/>
      <c r="Y163" s="182" t="n">
        <f aca="false">SUM($Y$164:$Y$190)</f>
        <v>18.89069862</v>
      </c>
      <c r="Z163" s="178"/>
      <c r="AA163" s="183" t="n">
        <f aca="false">SUM($AA$164:$AA$190)</f>
        <v>0</v>
      </c>
      <c r="AR163" s="184" t="s">
        <v>24</v>
      </c>
      <c r="AT163" s="184" t="s">
        <v>81</v>
      </c>
      <c r="AU163" s="184" t="s">
        <v>24</v>
      </c>
      <c r="AY163" s="184" t="s">
        <v>183</v>
      </c>
      <c r="BK163" s="185" t="n">
        <f aca="false">SUM($BK$164:$BK$190)</f>
        <v>0</v>
      </c>
    </row>
    <row r="164" s="12" customFormat="true" ht="27" hidden="false" customHeight="true" outlineLevel="0" collapsed="false">
      <c r="B164" s="36"/>
      <c r="C164" s="188" t="s">
        <v>233</v>
      </c>
      <c r="D164" s="188" t="s">
        <v>184</v>
      </c>
      <c r="E164" s="189" t="s">
        <v>195</v>
      </c>
      <c r="F164" s="190" t="s">
        <v>196</v>
      </c>
      <c r="G164" s="190"/>
      <c r="H164" s="190"/>
      <c r="I164" s="190"/>
      <c r="J164" s="191" t="s">
        <v>191</v>
      </c>
      <c r="K164" s="192" t="n">
        <v>251.03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7</v>
      </c>
      <c r="V164" s="37"/>
      <c r="W164" s="196" t="n">
        <f aca="false">$V$164*$K$164</f>
        <v>0</v>
      </c>
      <c r="X164" s="196" t="n">
        <v>0.02636</v>
      </c>
      <c r="Y164" s="196" t="n">
        <f aca="false">$X$164*$K$164</f>
        <v>6.6171508</v>
      </c>
      <c r="Z164" s="196" t="n">
        <v>0</v>
      </c>
      <c r="AA164" s="197" t="n">
        <f aca="false">$Z$164*$K$164</f>
        <v>0</v>
      </c>
      <c r="AR164" s="12" t="s">
        <v>94</v>
      </c>
      <c r="AT164" s="12" t="s">
        <v>184</v>
      </c>
      <c r="AU164" s="12" t="s">
        <v>88</v>
      </c>
      <c r="AY164" s="12" t="s">
        <v>183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94</v>
      </c>
      <c r="BM164" s="12" t="s">
        <v>791</v>
      </c>
    </row>
    <row r="165" s="12" customFormat="true" ht="18.75" hidden="false" customHeight="true" outlineLevel="0" collapsed="false">
      <c r="B165" s="198"/>
      <c r="C165" s="199"/>
      <c r="D165" s="199"/>
      <c r="E165" s="199"/>
      <c r="F165" s="200" t="s">
        <v>792</v>
      </c>
      <c r="G165" s="200"/>
      <c r="H165" s="200"/>
      <c r="I165" s="200"/>
      <c r="J165" s="199"/>
      <c r="K165" s="201" t="n">
        <v>50.375</v>
      </c>
      <c r="L165" s="199"/>
      <c r="M165" s="199"/>
      <c r="N165" s="199"/>
      <c r="O165" s="199"/>
      <c r="P165" s="199"/>
      <c r="Q165" s="199"/>
      <c r="R165" s="202"/>
      <c r="T165" s="203"/>
      <c r="U165" s="199"/>
      <c r="V165" s="199"/>
      <c r="W165" s="199"/>
      <c r="X165" s="199"/>
      <c r="Y165" s="199"/>
      <c r="Z165" s="199"/>
      <c r="AA165" s="204"/>
      <c r="AT165" s="205" t="s">
        <v>194</v>
      </c>
      <c r="AU165" s="205" t="s">
        <v>88</v>
      </c>
      <c r="AV165" s="205" t="s">
        <v>88</v>
      </c>
      <c r="AW165" s="205" t="s">
        <v>127</v>
      </c>
      <c r="AX165" s="205" t="s">
        <v>82</v>
      </c>
      <c r="AY165" s="205" t="s">
        <v>183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793</v>
      </c>
      <c r="G166" s="200"/>
      <c r="H166" s="200"/>
      <c r="I166" s="200"/>
      <c r="J166" s="199"/>
      <c r="K166" s="201" t="n">
        <v>50.375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94</v>
      </c>
      <c r="AU166" s="205" t="s">
        <v>88</v>
      </c>
      <c r="AV166" s="205" t="s">
        <v>88</v>
      </c>
      <c r="AW166" s="205" t="s">
        <v>127</v>
      </c>
      <c r="AX166" s="205" t="s">
        <v>82</v>
      </c>
      <c r="AY166" s="205" t="s">
        <v>183</v>
      </c>
    </row>
    <row r="167" s="12" customFormat="true" ht="60.75" hidden="false" customHeight="true" outlineLevel="0" collapsed="false">
      <c r="B167" s="198"/>
      <c r="C167" s="199"/>
      <c r="D167" s="199"/>
      <c r="E167" s="199"/>
      <c r="F167" s="200" t="s">
        <v>794</v>
      </c>
      <c r="G167" s="200"/>
      <c r="H167" s="200"/>
      <c r="I167" s="200"/>
      <c r="J167" s="199"/>
      <c r="K167" s="201" t="n">
        <v>50.44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94</v>
      </c>
      <c r="AU167" s="205" t="s">
        <v>88</v>
      </c>
      <c r="AV167" s="205" t="s">
        <v>88</v>
      </c>
      <c r="AW167" s="205" t="s">
        <v>127</v>
      </c>
      <c r="AX167" s="205" t="s">
        <v>82</v>
      </c>
      <c r="AY167" s="205" t="s">
        <v>183</v>
      </c>
    </row>
    <row r="168" s="12" customFormat="true" ht="18.75" hidden="false" customHeight="true" outlineLevel="0" collapsed="false">
      <c r="B168" s="198"/>
      <c r="C168" s="199"/>
      <c r="D168" s="199"/>
      <c r="E168" s="199"/>
      <c r="F168" s="200" t="s">
        <v>795</v>
      </c>
      <c r="G168" s="200"/>
      <c r="H168" s="200"/>
      <c r="I168" s="200"/>
      <c r="J168" s="199"/>
      <c r="K168" s="201" t="n">
        <v>24.7</v>
      </c>
      <c r="L168" s="199"/>
      <c r="M168" s="199"/>
      <c r="N168" s="199"/>
      <c r="O168" s="199"/>
      <c r="P168" s="199"/>
      <c r="Q168" s="199"/>
      <c r="R168" s="202"/>
      <c r="T168" s="203"/>
      <c r="U168" s="199"/>
      <c r="V168" s="199"/>
      <c r="W168" s="199"/>
      <c r="X168" s="199"/>
      <c r="Y168" s="199"/>
      <c r="Z168" s="199"/>
      <c r="AA168" s="204"/>
      <c r="AT168" s="205" t="s">
        <v>194</v>
      </c>
      <c r="AU168" s="205" t="s">
        <v>88</v>
      </c>
      <c r="AV168" s="205" t="s">
        <v>88</v>
      </c>
      <c r="AW168" s="205" t="s">
        <v>127</v>
      </c>
      <c r="AX168" s="205" t="s">
        <v>82</v>
      </c>
      <c r="AY168" s="205" t="s">
        <v>183</v>
      </c>
    </row>
    <row r="169" s="12" customFormat="true" ht="60.75" hidden="false" customHeight="true" outlineLevel="0" collapsed="false">
      <c r="B169" s="198"/>
      <c r="C169" s="199"/>
      <c r="D169" s="199"/>
      <c r="E169" s="199"/>
      <c r="F169" s="200" t="s">
        <v>796</v>
      </c>
      <c r="G169" s="200"/>
      <c r="H169" s="200"/>
      <c r="I169" s="200"/>
      <c r="J169" s="199"/>
      <c r="K169" s="201" t="n">
        <v>50.44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94</v>
      </c>
      <c r="AU169" s="205" t="s">
        <v>88</v>
      </c>
      <c r="AV169" s="205" t="s">
        <v>88</v>
      </c>
      <c r="AW169" s="205" t="s">
        <v>127</v>
      </c>
      <c r="AX169" s="205" t="s">
        <v>82</v>
      </c>
      <c r="AY169" s="205" t="s">
        <v>183</v>
      </c>
    </row>
    <row r="170" s="12" customFormat="true" ht="32.25" hidden="false" customHeight="true" outlineLevel="0" collapsed="false">
      <c r="B170" s="198"/>
      <c r="C170" s="199"/>
      <c r="D170" s="199"/>
      <c r="E170" s="199"/>
      <c r="F170" s="200" t="s">
        <v>797</v>
      </c>
      <c r="G170" s="200"/>
      <c r="H170" s="200"/>
      <c r="I170" s="200"/>
      <c r="J170" s="199"/>
      <c r="K170" s="201" t="n">
        <v>24.7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94</v>
      </c>
      <c r="AU170" s="205" t="s">
        <v>88</v>
      </c>
      <c r="AV170" s="205" t="s">
        <v>88</v>
      </c>
      <c r="AW170" s="205" t="s">
        <v>127</v>
      </c>
      <c r="AX170" s="205" t="s">
        <v>82</v>
      </c>
      <c r="AY170" s="205" t="s">
        <v>183</v>
      </c>
    </row>
    <row r="171" s="12" customFormat="true" ht="18.75" hidden="false" customHeight="true" outlineLevel="0" collapsed="false">
      <c r="B171" s="206"/>
      <c r="C171" s="207"/>
      <c r="D171" s="207"/>
      <c r="E171" s="207"/>
      <c r="F171" s="208" t="s">
        <v>201</v>
      </c>
      <c r="G171" s="208"/>
      <c r="H171" s="208"/>
      <c r="I171" s="208"/>
      <c r="J171" s="207"/>
      <c r="K171" s="209" t="n">
        <v>251.03</v>
      </c>
      <c r="L171" s="207"/>
      <c r="M171" s="207"/>
      <c r="N171" s="207"/>
      <c r="O171" s="207"/>
      <c r="P171" s="207"/>
      <c r="Q171" s="207"/>
      <c r="R171" s="210"/>
      <c r="T171" s="211"/>
      <c r="U171" s="207"/>
      <c r="V171" s="207"/>
      <c r="W171" s="207"/>
      <c r="X171" s="207"/>
      <c r="Y171" s="207"/>
      <c r="Z171" s="207"/>
      <c r="AA171" s="212"/>
      <c r="AT171" s="213" t="s">
        <v>194</v>
      </c>
      <c r="AU171" s="213" t="s">
        <v>88</v>
      </c>
      <c r="AV171" s="213" t="s">
        <v>94</v>
      </c>
      <c r="AW171" s="213" t="s">
        <v>127</v>
      </c>
      <c r="AX171" s="213" t="s">
        <v>24</v>
      </c>
      <c r="AY171" s="213" t="s">
        <v>183</v>
      </c>
    </row>
    <row r="172" s="12" customFormat="true" ht="27" hidden="false" customHeight="true" outlineLevel="0" collapsed="false">
      <c r="B172" s="36"/>
      <c r="C172" s="188" t="s">
        <v>239</v>
      </c>
      <c r="D172" s="188" t="s">
        <v>184</v>
      </c>
      <c r="E172" s="189" t="s">
        <v>202</v>
      </c>
      <c r="F172" s="190" t="s">
        <v>203</v>
      </c>
      <c r="G172" s="190"/>
      <c r="H172" s="190"/>
      <c r="I172" s="190"/>
      <c r="J172" s="191" t="s">
        <v>191</v>
      </c>
      <c r="K172" s="192" t="n">
        <v>6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7</v>
      </c>
      <c r="V172" s="37"/>
      <c r="W172" s="196" t="n">
        <f aca="false">$V$172*$K$172</f>
        <v>0</v>
      </c>
      <c r="X172" s="196" t="n">
        <v>0.00012648</v>
      </c>
      <c r="Y172" s="196" t="n">
        <f aca="false">$X$172*$K$172</f>
        <v>0.00075888</v>
      </c>
      <c r="Z172" s="196" t="n">
        <v>0</v>
      </c>
      <c r="AA172" s="197" t="n">
        <f aca="false">$Z$172*$K$172</f>
        <v>0</v>
      </c>
      <c r="AR172" s="12" t="s">
        <v>94</v>
      </c>
      <c r="AT172" s="12" t="s">
        <v>184</v>
      </c>
      <c r="AU172" s="12" t="s">
        <v>88</v>
      </c>
      <c r="AY172" s="12" t="s">
        <v>183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94</v>
      </c>
      <c r="BM172" s="12" t="s">
        <v>798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799</v>
      </c>
      <c r="G173" s="200"/>
      <c r="H173" s="200"/>
      <c r="I173" s="200"/>
      <c r="J173" s="199"/>
      <c r="K173" s="201" t="n">
        <v>3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94</v>
      </c>
      <c r="AU173" s="205" t="s">
        <v>88</v>
      </c>
      <c r="AV173" s="205" t="s">
        <v>88</v>
      </c>
      <c r="AW173" s="205" t="s">
        <v>127</v>
      </c>
      <c r="AX173" s="205" t="s">
        <v>82</v>
      </c>
      <c r="AY173" s="205" t="s">
        <v>183</v>
      </c>
    </row>
    <row r="174" s="12" customFormat="true" ht="18.75" hidden="false" customHeight="true" outlineLevel="0" collapsed="false">
      <c r="B174" s="198"/>
      <c r="C174" s="199"/>
      <c r="D174" s="199"/>
      <c r="E174" s="199"/>
      <c r="F174" s="200" t="s">
        <v>800</v>
      </c>
      <c r="G174" s="200"/>
      <c r="H174" s="200"/>
      <c r="I174" s="200"/>
      <c r="J174" s="199"/>
      <c r="K174" s="201" t="n">
        <v>3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94</v>
      </c>
      <c r="AU174" s="205" t="s">
        <v>88</v>
      </c>
      <c r="AV174" s="205" t="s">
        <v>88</v>
      </c>
      <c r="AW174" s="205" t="s">
        <v>127</v>
      </c>
      <c r="AX174" s="205" t="s">
        <v>82</v>
      </c>
      <c r="AY174" s="205" t="s">
        <v>183</v>
      </c>
    </row>
    <row r="175" s="12" customFormat="true" ht="27" hidden="false" customHeight="true" outlineLevel="0" collapsed="false">
      <c r="B175" s="36"/>
      <c r="C175" s="188" t="s">
        <v>244</v>
      </c>
      <c r="D175" s="188" t="s">
        <v>184</v>
      </c>
      <c r="E175" s="189" t="s">
        <v>801</v>
      </c>
      <c r="F175" s="190" t="s">
        <v>802</v>
      </c>
      <c r="G175" s="190"/>
      <c r="H175" s="190"/>
      <c r="I175" s="190"/>
      <c r="J175" s="191" t="s">
        <v>803</v>
      </c>
      <c r="K175" s="192" t="n">
        <v>5.336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7</v>
      </c>
      <c r="V175" s="37"/>
      <c r="W175" s="196" t="n">
        <f aca="false">$V$175*$K$175</f>
        <v>0</v>
      </c>
      <c r="X175" s="196" t="n">
        <v>2.25634</v>
      </c>
      <c r="Y175" s="196" t="n">
        <f aca="false">$X$175*$K$175</f>
        <v>12.03983024</v>
      </c>
      <c r="Z175" s="196" t="n">
        <v>0</v>
      </c>
      <c r="AA175" s="197" t="n">
        <f aca="false">$Z$175*$K$175</f>
        <v>0</v>
      </c>
      <c r="AR175" s="12" t="s">
        <v>94</v>
      </c>
      <c r="AT175" s="12" t="s">
        <v>184</v>
      </c>
      <c r="AU175" s="12" t="s">
        <v>88</v>
      </c>
      <c r="AY175" s="12" t="s">
        <v>183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94</v>
      </c>
      <c r="BM175" s="12" t="s">
        <v>804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805</v>
      </c>
      <c r="G176" s="200"/>
      <c r="H176" s="200"/>
      <c r="I176" s="200"/>
      <c r="J176" s="199"/>
      <c r="K176" s="201" t="n">
        <v>5.336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94</v>
      </c>
      <c r="AU176" s="205" t="s">
        <v>88</v>
      </c>
      <c r="AV176" s="205" t="s">
        <v>88</v>
      </c>
      <c r="AW176" s="205" t="s">
        <v>127</v>
      </c>
      <c r="AX176" s="205" t="s">
        <v>24</v>
      </c>
      <c r="AY176" s="205" t="s">
        <v>183</v>
      </c>
    </row>
    <row r="177" s="12" customFormat="true" ht="27" hidden="false" customHeight="true" outlineLevel="0" collapsed="false">
      <c r="B177" s="36"/>
      <c r="C177" s="188" t="s">
        <v>248</v>
      </c>
      <c r="D177" s="188" t="s">
        <v>184</v>
      </c>
      <c r="E177" s="189" t="s">
        <v>806</v>
      </c>
      <c r="F177" s="190" t="s">
        <v>807</v>
      </c>
      <c r="G177" s="190"/>
      <c r="H177" s="190"/>
      <c r="I177" s="190"/>
      <c r="J177" s="191" t="s">
        <v>191</v>
      </c>
      <c r="K177" s="192" t="n">
        <v>1.2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7</v>
      </c>
      <c r="V177" s="37"/>
      <c r="W177" s="196" t="n">
        <f aca="false">$V$177*$K$177</f>
        <v>0</v>
      </c>
      <c r="X177" s="196" t="n">
        <v>0.04984</v>
      </c>
      <c r="Y177" s="196" t="n">
        <f aca="false">$X$177*$K$177</f>
        <v>0.059808</v>
      </c>
      <c r="Z177" s="196" t="n">
        <v>0</v>
      </c>
      <c r="AA177" s="197" t="n">
        <f aca="false">$Z$177*$K$177</f>
        <v>0</v>
      </c>
      <c r="AR177" s="12" t="s">
        <v>94</v>
      </c>
      <c r="AT177" s="12" t="s">
        <v>184</v>
      </c>
      <c r="AU177" s="12" t="s">
        <v>88</v>
      </c>
      <c r="AY177" s="12" t="s">
        <v>183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94</v>
      </c>
      <c r="BM177" s="12" t="s">
        <v>808</v>
      </c>
    </row>
    <row r="178" s="12" customFormat="true" ht="18.75" hidden="false" customHeight="true" outlineLevel="0" collapsed="false">
      <c r="B178" s="198"/>
      <c r="C178" s="199"/>
      <c r="D178" s="199"/>
      <c r="E178" s="199"/>
      <c r="F178" s="200" t="s">
        <v>809</v>
      </c>
      <c r="G178" s="200"/>
      <c r="H178" s="200"/>
      <c r="I178" s="200"/>
      <c r="J178" s="199"/>
      <c r="K178" s="201" t="n">
        <v>0.6</v>
      </c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94</v>
      </c>
      <c r="AU178" s="205" t="s">
        <v>88</v>
      </c>
      <c r="AV178" s="205" t="s">
        <v>88</v>
      </c>
      <c r="AW178" s="205" t="s">
        <v>127</v>
      </c>
      <c r="AX178" s="205" t="s">
        <v>82</v>
      </c>
      <c r="AY178" s="205" t="s">
        <v>183</v>
      </c>
    </row>
    <row r="179" s="12" customFormat="true" ht="18.75" hidden="false" customHeight="true" outlineLevel="0" collapsed="false">
      <c r="B179" s="198"/>
      <c r="C179" s="199"/>
      <c r="D179" s="199"/>
      <c r="E179" s="199"/>
      <c r="F179" s="200" t="s">
        <v>810</v>
      </c>
      <c r="G179" s="200"/>
      <c r="H179" s="200"/>
      <c r="I179" s="200"/>
      <c r="J179" s="199"/>
      <c r="K179" s="201" t="n">
        <v>0.6</v>
      </c>
      <c r="L179" s="199"/>
      <c r="M179" s="199"/>
      <c r="N179" s="199"/>
      <c r="O179" s="199"/>
      <c r="P179" s="199"/>
      <c r="Q179" s="199"/>
      <c r="R179" s="202"/>
      <c r="T179" s="203"/>
      <c r="U179" s="199"/>
      <c r="V179" s="199"/>
      <c r="W179" s="199"/>
      <c r="X179" s="199"/>
      <c r="Y179" s="199"/>
      <c r="Z179" s="199"/>
      <c r="AA179" s="204"/>
      <c r="AT179" s="205" t="s">
        <v>194</v>
      </c>
      <c r="AU179" s="205" t="s">
        <v>88</v>
      </c>
      <c r="AV179" s="205" t="s">
        <v>88</v>
      </c>
      <c r="AW179" s="205" t="s">
        <v>127</v>
      </c>
      <c r="AX179" s="205" t="s">
        <v>82</v>
      </c>
      <c r="AY179" s="205" t="s">
        <v>183</v>
      </c>
    </row>
    <row r="180" s="12" customFormat="true" ht="15.75" hidden="false" customHeight="true" outlineLevel="0" collapsed="false">
      <c r="B180" s="36"/>
      <c r="C180" s="188" t="s">
        <v>11</v>
      </c>
      <c r="D180" s="188" t="s">
        <v>184</v>
      </c>
      <c r="E180" s="189" t="s">
        <v>811</v>
      </c>
      <c r="F180" s="190" t="s">
        <v>812</v>
      </c>
      <c r="G180" s="190"/>
      <c r="H180" s="190"/>
      <c r="I180" s="190"/>
      <c r="J180" s="191" t="s">
        <v>191</v>
      </c>
      <c r="K180" s="192" t="n">
        <v>66.7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7</v>
      </c>
      <c r="V180" s="37"/>
      <c r="W180" s="196" t="n">
        <f aca="false">$V$180*$K$180</f>
        <v>0</v>
      </c>
      <c r="X180" s="196" t="n">
        <v>0.000121</v>
      </c>
      <c r="Y180" s="196" t="n">
        <f aca="false">$X$180*$K$180</f>
        <v>0.0080707</v>
      </c>
      <c r="Z180" s="196" t="n">
        <v>0</v>
      </c>
      <c r="AA180" s="197" t="n">
        <f aca="false">$Z$180*$K$180</f>
        <v>0</v>
      </c>
      <c r="AR180" s="12" t="s">
        <v>94</v>
      </c>
      <c r="AT180" s="12" t="s">
        <v>184</v>
      </c>
      <c r="AU180" s="12" t="s">
        <v>88</v>
      </c>
      <c r="AY180" s="12" t="s">
        <v>183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94</v>
      </c>
      <c r="BM180" s="12" t="s">
        <v>813</v>
      </c>
    </row>
    <row r="181" s="12" customFormat="true" ht="18.75" hidden="false" customHeight="true" outlineLevel="0" collapsed="false">
      <c r="B181" s="198"/>
      <c r="C181" s="199"/>
      <c r="D181" s="199"/>
      <c r="E181" s="199"/>
      <c r="F181" s="200" t="s">
        <v>814</v>
      </c>
      <c r="G181" s="200"/>
      <c r="H181" s="200"/>
      <c r="I181" s="200"/>
      <c r="J181" s="199"/>
      <c r="K181" s="201" t="n">
        <v>66.7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94</v>
      </c>
      <c r="AU181" s="205" t="s">
        <v>88</v>
      </c>
      <c r="AV181" s="205" t="s">
        <v>88</v>
      </c>
      <c r="AW181" s="205" t="s">
        <v>127</v>
      </c>
      <c r="AX181" s="205" t="s">
        <v>82</v>
      </c>
      <c r="AY181" s="205" t="s">
        <v>183</v>
      </c>
    </row>
    <row r="182" s="12" customFormat="true" ht="27" hidden="false" customHeight="true" outlineLevel="0" collapsed="false">
      <c r="B182" s="36"/>
      <c r="C182" s="188" t="s">
        <v>255</v>
      </c>
      <c r="D182" s="188" t="s">
        <v>184</v>
      </c>
      <c r="E182" s="189" t="s">
        <v>207</v>
      </c>
      <c r="F182" s="190" t="s">
        <v>208</v>
      </c>
      <c r="G182" s="190"/>
      <c r="H182" s="190"/>
      <c r="I182" s="190"/>
      <c r="J182" s="191" t="s">
        <v>187</v>
      </c>
      <c r="K182" s="192" t="n">
        <v>6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7</v>
      </c>
      <c r="V182" s="37"/>
      <c r="W182" s="196" t="n">
        <f aca="false">$V$182*$K$182</f>
        <v>0</v>
      </c>
      <c r="X182" s="196" t="n">
        <v>0.01698</v>
      </c>
      <c r="Y182" s="196" t="n">
        <f aca="false">$X$182*$K$182</f>
        <v>0.10188</v>
      </c>
      <c r="Z182" s="196" t="n">
        <v>0</v>
      </c>
      <c r="AA182" s="197" t="n">
        <f aca="false">$Z$182*$K$182</f>
        <v>0</v>
      </c>
      <c r="AR182" s="12" t="s">
        <v>94</v>
      </c>
      <c r="AT182" s="12" t="s">
        <v>184</v>
      </c>
      <c r="AU182" s="12" t="s">
        <v>88</v>
      </c>
      <c r="AY182" s="12" t="s">
        <v>183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94</v>
      </c>
      <c r="BM182" s="12" t="s">
        <v>815</v>
      </c>
    </row>
    <row r="183" s="12" customFormat="true" ht="15.75" hidden="false" customHeight="true" outlineLevel="0" collapsed="false">
      <c r="B183" s="36"/>
      <c r="C183" s="214" t="s">
        <v>259</v>
      </c>
      <c r="D183" s="214" t="s">
        <v>210</v>
      </c>
      <c r="E183" s="215" t="s">
        <v>211</v>
      </c>
      <c r="F183" s="216" t="s">
        <v>212</v>
      </c>
      <c r="G183" s="216"/>
      <c r="H183" s="216"/>
      <c r="I183" s="216"/>
      <c r="J183" s="217" t="s">
        <v>187</v>
      </c>
      <c r="K183" s="218" t="n">
        <v>4</v>
      </c>
      <c r="L183" s="219" t="n">
        <v>0</v>
      </c>
      <c r="M183" s="219"/>
      <c r="N183" s="220" t="n">
        <f aca="false">ROUND($L$183*$K$183,2)</f>
        <v>0</v>
      </c>
      <c r="O183" s="220"/>
      <c r="P183" s="220"/>
      <c r="Q183" s="220"/>
      <c r="R183" s="38"/>
      <c r="T183" s="195"/>
      <c r="U183" s="45" t="s">
        <v>47</v>
      </c>
      <c r="V183" s="37"/>
      <c r="W183" s="196" t="n">
        <f aca="false">$V$183*$K$183</f>
        <v>0</v>
      </c>
      <c r="X183" s="196" t="n">
        <v>0.0106</v>
      </c>
      <c r="Y183" s="196" t="n">
        <f aca="false">$X$183*$K$183</f>
        <v>0.0424</v>
      </c>
      <c r="Z183" s="196" t="n">
        <v>0</v>
      </c>
      <c r="AA183" s="197" t="n">
        <f aca="false">$Z$183*$K$183</f>
        <v>0</v>
      </c>
      <c r="AR183" s="12" t="s">
        <v>213</v>
      </c>
      <c r="AT183" s="12" t="s">
        <v>210</v>
      </c>
      <c r="AU183" s="12" t="s">
        <v>88</v>
      </c>
      <c r="AY183" s="12" t="s">
        <v>183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94</v>
      </c>
      <c r="BM183" s="12" t="s">
        <v>816</v>
      </c>
    </row>
    <row r="184" s="12" customFormat="true" ht="18.75" hidden="false" customHeight="true" outlineLevel="0" collapsed="false">
      <c r="B184" s="198"/>
      <c r="C184" s="199"/>
      <c r="D184" s="199"/>
      <c r="E184" s="199"/>
      <c r="F184" s="200" t="s">
        <v>817</v>
      </c>
      <c r="G184" s="200"/>
      <c r="H184" s="200"/>
      <c r="I184" s="200"/>
      <c r="J184" s="199"/>
      <c r="K184" s="201" t="n">
        <v>2</v>
      </c>
      <c r="L184" s="199"/>
      <c r="M184" s="199"/>
      <c r="N184" s="199"/>
      <c r="O184" s="199"/>
      <c r="P184" s="199"/>
      <c r="Q184" s="199"/>
      <c r="R184" s="202"/>
      <c r="T184" s="203"/>
      <c r="U184" s="199"/>
      <c r="V184" s="199"/>
      <c r="W184" s="199"/>
      <c r="X184" s="199"/>
      <c r="Y184" s="199"/>
      <c r="Z184" s="199"/>
      <c r="AA184" s="204"/>
      <c r="AT184" s="205" t="s">
        <v>194</v>
      </c>
      <c r="AU184" s="205" t="s">
        <v>88</v>
      </c>
      <c r="AV184" s="205" t="s">
        <v>88</v>
      </c>
      <c r="AW184" s="205" t="s">
        <v>127</v>
      </c>
      <c r="AX184" s="205" t="s">
        <v>82</v>
      </c>
      <c r="AY184" s="205" t="s">
        <v>183</v>
      </c>
    </row>
    <row r="185" s="12" customFormat="true" ht="18.75" hidden="false" customHeight="true" outlineLevel="0" collapsed="false">
      <c r="B185" s="198"/>
      <c r="C185" s="199"/>
      <c r="D185" s="199"/>
      <c r="E185" s="199"/>
      <c r="F185" s="200" t="s">
        <v>818</v>
      </c>
      <c r="G185" s="200"/>
      <c r="H185" s="200"/>
      <c r="I185" s="200"/>
      <c r="J185" s="199"/>
      <c r="K185" s="201" t="n">
        <v>2</v>
      </c>
      <c r="L185" s="199"/>
      <c r="M185" s="199"/>
      <c r="N185" s="199"/>
      <c r="O185" s="199"/>
      <c r="P185" s="199"/>
      <c r="Q185" s="199"/>
      <c r="R185" s="202"/>
      <c r="T185" s="203"/>
      <c r="U185" s="199"/>
      <c r="V185" s="199"/>
      <c r="W185" s="199"/>
      <c r="X185" s="199"/>
      <c r="Y185" s="199"/>
      <c r="Z185" s="199"/>
      <c r="AA185" s="204"/>
      <c r="AT185" s="205" t="s">
        <v>194</v>
      </c>
      <c r="AU185" s="205" t="s">
        <v>88</v>
      </c>
      <c r="AV185" s="205" t="s">
        <v>88</v>
      </c>
      <c r="AW185" s="205" t="s">
        <v>127</v>
      </c>
      <c r="AX185" s="205" t="s">
        <v>82</v>
      </c>
      <c r="AY185" s="205" t="s">
        <v>183</v>
      </c>
    </row>
    <row r="186" s="12" customFormat="true" ht="18.75" hidden="false" customHeight="true" outlineLevel="0" collapsed="false">
      <c r="B186" s="206"/>
      <c r="C186" s="207"/>
      <c r="D186" s="207"/>
      <c r="E186" s="207"/>
      <c r="F186" s="208" t="s">
        <v>201</v>
      </c>
      <c r="G186" s="208"/>
      <c r="H186" s="208"/>
      <c r="I186" s="208"/>
      <c r="J186" s="207"/>
      <c r="K186" s="209" t="n">
        <v>4</v>
      </c>
      <c r="L186" s="207"/>
      <c r="M186" s="207"/>
      <c r="N186" s="207"/>
      <c r="O186" s="207"/>
      <c r="P186" s="207"/>
      <c r="Q186" s="207"/>
      <c r="R186" s="210"/>
      <c r="T186" s="211"/>
      <c r="U186" s="207"/>
      <c r="V186" s="207"/>
      <c r="W186" s="207"/>
      <c r="X186" s="207"/>
      <c r="Y186" s="207"/>
      <c r="Z186" s="207"/>
      <c r="AA186" s="212"/>
      <c r="AT186" s="213" t="s">
        <v>194</v>
      </c>
      <c r="AU186" s="213" t="s">
        <v>88</v>
      </c>
      <c r="AV186" s="213" t="s">
        <v>94</v>
      </c>
      <c r="AW186" s="213" t="s">
        <v>127</v>
      </c>
      <c r="AX186" s="213" t="s">
        <v>24</v>
      </c>
      <c r="AY186" s="213" t="s">
        <v>183</v>
      </c>
    </row>
    <row r="187" s="12" customFormat="true" ht="15.75" hidden="false" customHeight="true" outlineLevel="0" collapsed="false">
      <c r="B187" s="36"/>
      <c r="C187" s="214" t="s">
        <v>263</v>
      </c>
      <c r="D187" s="214" t="s">
        <v>210</v>
      </c>
      <c r="E187" s="215" t="s">
        <v>819</v>
      </c>
      <c r="F187" s="216" t="s">
        <v>820</v>
      </c>
      <c r="G187" s="216"/>
      <c r="H187" s="216"/>
      <c r="I187" s="216"/>
      <c r="J187" s="217" t="s">
        <v>187</v>
      </c>
      <c r="K187" s="218" t="n">
        <v>2</v>
      </c>
      <c r="L187" s="219" t="n">
        <v>0</v>
      </c>
      <c r="M187" s="219"/>
      <c r="N187" s="220" t="n">
        <f aca="false">ROUND($L$187*$K$187,2)</f>
        <v>0</v>
      </c>
      <c r="O187" s="220"/>
      <c r="P187" s="220"/>
      <c r="Q187" s="220"/>
      <c r="R187" s="38"/>
      <c r="T187" s="195"/>
      <c r="U187" s="45" t="s">
        <v>47</v>
      </c>
      <c r="V187" s="37"/>
      <c r="W187" s="196" t="n">
        <f aca="false">$V$187*$K$187</f>
        <v>0</v>
      </c>
      <c r="X187" s="196" t="n">
        <v>0.0104</v>
      </c>
      <c r="Y187" s="196" t="n">
        <f aca="false">$X$187*$K$187</f>
        <v>0.0208</v>
      </c>
      <c r="Z187" s="196" t="n">
        <v>0</v>
      </c>
      <c r="AA187" s="197" t="n">
        <f aca="false">$Z$187*$K$187</f>
        <v>0</v>
      </c>
      <c r="AR187" s="12" t="s">
        <v>213</v>
      </c>
      <c r="AT187" s="12" t="s">
        <v>210</v>
      </c>
      <c r="AU187" s="12" t="s">
        <v>88</v>
      </c>
      <c r="AY187" s="12" t="s">
        <v>183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94</v>
      </c>
      <c r="BM187" s="12" t="s">
        <v>821</v>
      </c>
    </row>
    <row r="188" s="12" customFormat="true" ht="18.75" hidden="false" customHeight="true" outlineLevel="0" collapsed="false">
      <c r="B188" s="198"/>
      <c r="C188" s="199"/>
      <c r="D188" s="199"/>
      <c r="E188" s="199"/>
      <c r="F188" s="200" t="s">
        <v>822</v>
      </c>
      <c r="G188" s="200"/>
      <c r="H188" s="200"/>
      <c r="I188" s="200"/>
      <c r="J188" s="199"/>
      <c r="K188" s="201" t="n">
        <v>1</v>
      </c>
      <c r="L188" s="199"/>
      <c r="M188" s="199"/>
      <c r="N188" s="199"/>
      <c r="O188" s="199"/>
      <c r="P188" s="199"/>
      <c r="Q188" s="199"/>
      <c r="R188" s="202"/>
      <c r="T188" s="203"/>
      <c r="U188" s="199"/>
      <c r="V188" s="199"/>
      <c r="W188" s="199"/>
      <c r="X188" s="199"/>
      <c r="Y188" s="199"/>
      <c r="Z188" s="199"/>
      <c r="AA188" s="204"/>
      <c r="AT188" s="205" t="s">
        <v>194</v>
      </c>
      <c r="AU188" s="205" t="s">
        <v>88</v>
      </c>
      <c r="AV188" s="205" t="s">
        <v>88</v>
      </c>
      <c r="AW188" s="205" t="s">
        <v>127</v>
      </c>
      <c r="AX188" s="205" t="s">
        <v>82</v>
      </c>
      <c r="AY188" s="205" t="s">
        <v>183</v>
      </c>
    </row>
    <row r="189" s="12" customFormat="true" ht="18.75" hidden="false" customHeight="true" outlineLevel="0" collapsed="false">
      <c r="B189" s="198"/>
      <c r="C189" s="199"/>
      <c r="D189" s="199"/>
      <c r="E189" s="199"/>
      <c r="F189" s="200" t="s">
        <v>823</v>
      </c>
      <c r="G189" s="200"/>
      <c r="H189" s="200"/>
      <c r="I189" s="200"/>
      <c r="J189" s="199"/>
      <c r="K189" s="201" t="n">
        <v>1</v>
      </c>
      <c r="L189" s="199"/>
      <c r="M189" s="199"/>
      <c r="N189" s="199"/>
      <c r="O189" s="199"/>
      <c r="P189" s="199"/>
      <c r="Q189" s="199"/>
      <c r="R189" s="202"/>
      <c r="T189" s="203"/>
      <c r="U189" s="199"/>
      <c r="V189" s="199"/>
      <c r="W189" s="199"/>
      <c r="X189" s="199"/>
      <c r="Y189" s="199"/>
      <c r="Z189" s="199"/>
      <c r="AA189" s="204"/>
      <c r="AT189" s="205" t="s">
        <v>194</v>
      </c>
      <c r="AU189" s="205" t="s">
        <v>88</v>
      </c>
      <c r="AV189" s="205" t="s">
        <v>88</v>
      </c>
      <c r="AW189" s="205" t="s">
        <v>127</v>
      </c>
      <c r="AX189" s="205" t="s">
        <v>82</v>
      </c>
      <c r="AY189" s="205" t="s">
        <v>183</v>
      </c>
    </row>
    <row r="190" s="12" customFormat="true" ht="18.75" hidden="false" customHeight="true" outlineLevel="0" collapsed="false">
      <c r="B190" s="206"/>
      <c r="C190" s="207"/>
      <c r="D190" s="207"/>
      <c r="E190" s="207"/>
      <c r="F190" s="208" t="s">
        <v>201</v>
      </c>
      <c r="G190" s="208"/>
      <c r="H190" s="208"/>
      <c r="I190" s="208"/>
      <c r="J190" s="207"/>
      <c r="K190" s="209" t="n">
        <v>2</v>
      </c>
      <c r="L190" s="207"/>
      <c r="M190" s="207"/>
      <c r="N190" s="207"/>
      <c r="O190" s="207"/>
      <c r="P190" s="207"/>
      <c r="Q190" s="207"/>
      <c r="R190" s="210"/>
      <c r="T190" s="211"/>
      <c r="U190" s="207"/>
      <c r="V190" s="207"/>
      <c r="W190" s="207"/>
      <c r="X190" s="207"/>
      <c r="Y190" s="207"/>
      <c r="Z190" s="207"/>
      <c r="AA190" s="212"/>
      <c r="AT190" s="213" t="s">
        <v>194</v>
      </c>
      <c r="AU190" s="213" t="s">
        <v>88</v>
      </c>
      <c r="AV190" s="213" t="s">
        <v>94</v>
      </c>
      <c r="AW190" s="213" t="s">
        <v>127</v>
      </c>
      <c r="AX190" s="213" t="s">
        <v>24</v>
      </c>
      <c r="AY190" s="213" t="s">
        <v>183</v>
      </c>
    </row>
    <row r="191" s="176" customFormat="true" ht="30.75" hidden="false" customHeight="true" outlineLevel="0" collapsed="false">
      <c r="B191" s="177"/>
      <c r="C191" s="178"/>
      <c r="D191" s="186" t="s">
        <v>131</v>
      </c>
      <c r="E191" s="186"/>
      <c r="F191" s="186"/>
      <c r="G191" s="186"/>
      <c r="H191" s="186"/>
      <c r="I191" s="186"/>
      <c r="J191" s="186"/>
      <c r="K191" s="186"/>
      <c r="L191" s="186"/>
      <c r="M191" s="186"/>
      <c r="N191" s="187" t="n">
        <f aca="false">$BK$191</f>
        <v>0</v>
      </c>
      <c r="O191" s="187"/>
      <c r="P191" s="187"/>
      <c r="Q191" s="187"/>
      <c r="R191" s="180"/>
      <c r="T191" s="181"/>
      <c r="U191" s="178"/>
      <c r="V191" s="178"/>
      <c r="W191" s="182" t="n">
        <f aca="false">SUM($W$192:$W$207)</f>
        <v>0</v>
      </c>
      <c r="X191" s="178"/>
      <c r="Y191" s="182" t="n">
        <f aca="false">SUM($Y$192:$Y$207)</f>
        <v>0.01130565</v>
      </c>
      <c r="Z191" s="178"/>
      <c r="AA191" s="183" t="n">
        <f aca="false">SUM($AA$192:$AA$207)</f>
        <v>31.67852</v>
      </c>
      <c r="AR191" s="184" t="s">
        <v>24</v>
      </c>
      <c r="AT191" s="184" t="s">
        <v>81</v>
      </c>
      <c r="AU191" s="184" t="s">
        <v>24</v>
      </c>
      <c r="AY191" s="184" t="s">
        <v>183</v>
      </c>
      <c r="BK191" s="185" t="n">
        <f aca="false">SUM($BK$192:$BK$207)</f>
        <v>0</v>
      </c>
    </row>
    <row r="192" s="12" customFormat="true" ht="39" hidden="false" customHeight="true" outlineLevel="0" collapsed="false">
      <c r="B192" s="36"/>
      <c r="C192" s="188" t="s">
        <v>267</v>
      </c>
      <c r="D192" s="188" t="s">
        <v>184</v>
      </c>
      <c r="E192" s="189" t="s">
        <v>216</v>
      </c>
      <c r="F192" s="190" t="s">
        <v>217</v>
      </c>
      <c r="G192" s="190"/>
      <c r="H192" s="190"/>
      <c r="I192" s="190"/>
      <c r="J192" s="191" t="s">
        <v>191</v>
      </c>
      <c r="K192" s="192" t="n">
        <v>66.7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7</v>
      </c>
      <c r="V192" s="37"/>
      <c r="W192" s="196" t="n">
        <f aca="false">$V$192*$K$192</f>
        <v>0</v>
      </c>
      <c r="X192" s="196" t="n">
        <v>0.00013</v>
      </c>
      <c r="Y192" s="196" t="n">
        <f aca="false">$X$192*$K$192</f>
        <v>0.008671</v>
      </c>
      <c r="Z192" s="196" t="n">
        <v>0</v>
      </c>
      <c r="AA192" s="197" t="n">
        <f aca="false">$Z$192*$K$192</f>
        <v>0</v>
      </c>
      <c r="AR192" s="12" t="s">
        <v>94</v>
      </c>
      <c r="AT192" s="12" t="s">
        <v>184</v>
      </c>
      <c r="AU192" s="12" t="s">
        <v>88</v>
      </c>
      <c r="AY192" s="12" t="s">
        <v>183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94</v>
      </c>
      <c r="BM192" s="12" t="s">
        <v>824</v>
      </c>
    </row>
    <row r="193" s="12" customFormat="true" ht="18.75" hidden="false" customHeight="true" outlineLevel="0" collapsed="false">
      <c r="B193" s="198"/>
      <c r="C193" s="199"/>
      <c r="D193" s="199"/>
      <c r="E193" s="199"/>
      <c r="F193" s="200" t="s">
        <v>814</v>
      </c>
      <c r="G193" s="200"/>
      <c r="H193" s="200"/>
      <c r="I193" s="200"/>
      <c r="J193" s="199"/>
      <c r="K193" s="201" t="n">
        <v>66.7</v>
      </c>
      <c r="L193" s="199"/>
      <c r="M193" s="199"/>
      <c r="N193" s="199"/>
      <c r="O193" s="199"/>
      <c r="P193" s="199"/>
      <c r="Q193" s="199"/>
      <c r="R193" s="202"/>
      <c r="T193" s="203"/>
      <c r="U193" s="199"/>
      <c r="V193" s="199"/>
      <c r="W193" s="199"/>
      <c r="X193" s="199"/>
      <c r="Y193" s="199"/>
      <c r="Z193" s="199"/>
      <c r="AA193" s="204"/>
      <c r="AT193" s="205" t="s">
        <v>194</v>
      </c>
      <c r="AU193" s="205" t="s">
        <v>88</v>
      </c>
      <c r="AV193" s="205" t="s">
        <v>88</v>
      </c>
      <c r="AW193" s="205" t="s">
        <v>127</v>
      </c>
      <c r="AX193" s="205" t="s">
        <v>24</v>
      </c>
      <c r="AY193" s="205" t="s">
        <v>183</v>
      </c>
    </row>
    <row r="194" s="12" customFormat="true" ht="27" hidden="false" customHeight="true" outlineLevel="0" collapsed="false">
      <c r="B194" s="36"/>
      <c r="C194" s="188" t="s">
        <v>271</v>
      </c>
      <c r="D194" s="188" t="s">
        <v>184</v>
      </c>
      <c r="E194" s="189" t="s">
        <v>220</v>
      </c>
      <c r="F194" s="190" t="s">
        <v>221</v>
      </c>
      <c r="G194" s="190"/>
      <c r="H194" s="190"/>
      <c r="I194" s="190"/>
      <c r="J194" s="191" t="s">
        <v>191</v>
      </c>
      <c r="K194" s="192" t="n">
        <v>66.7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7</v>
      </c>
      <c r="V194" s="37"/>
      <c r="W194" s="196" t="n">
        <f aca="false">$V$194*$K$194</f>
        <v>0</v>
      </c>
      <c r="X194" s="196" t="n">
        <v>3.95E-005</v>
      </c>
      <c r="Y194" s="196" t="n">
        <f aca="false">$X$194*$K$194</f>
        <v>0.00263465</v>
      </c>
      <c r="Z194" s="196" t="n">
        <v>0</v>
      </c>
      <c r="AA194" s="197" t="n">
        <f aca="false">$Z$194*$K$194</f>
        <v>0</v>
      </c>
      <c r="AR194" s="12" t="s">
        <v>94</v>
      </c>
      <c r="AT194" s="12" t="s">
        <v>184</v>
      </c>
      <c r="AU194" s="12" t="s">
        <v>88</v>
      </c>
      <c r="AY194" s="12" t="s">
        <v>183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94</v>
      </c>
      <c r="BM194" s="12" t="s">
        <v>825</v>
      </c>
    </row>
    <row r="195" s="12" customFormat="true" ht="18.75" hidden="false" customHeight="true" outlineLevel="0" collapsed="false">
      <c r="B195" s="198"/>
      <c r="C195" s="199"/>
      <c r="D195" s="199"/>
      <c r="E195" s="199"/>
      <c r="F195" s="200" t="s">
        <v>814</v>
      </c>
      <c r="G195" s="200"/>
      <c r="H195" s="200"/>
      <c r="I195" s="200"/>
      <c r="J195" s="199"/>
      <c r="K195" s="201" t="n">
        <v>66.7</v>
      </c>
      <c r="L195" s="199"/>
      <c r="M195" s="199"/>
      <c r="N195" s="199"/>
      <c r="O195" s="199"/>
      <c r="P195" s="199"/>
      <c r="Q195" s="199"/>
      <c r="R195" s="202"/>
      <c r="T195" s="203"/>
      <c r="U195" s="199"/>
      <c r="V195" s="199"/>
      <c r="W195" s="199"/>
      <c r="X195" s="199"/>
      <c r="Y195" s="199"/>
      <c r="Z195" s="199"/>
      <c r="AA195" s="204"/>
      <c r="AT195" s="205" t="s">
        <v>194</v>
      </c>
      <c r="AU195" s="205" t="s">
        <v>88</v>
      </c>
      <c r="AV195" s="205" t="s">
        <v>88</v>
      </c>
      <c r="AW195" s="205" t="s">
        <v>127</v>
      </c>
      <c r="AX195" s="205" t="s">
        <v>82</v>
      </c>
      <c r="AY195" s="205" t="s">
        <v>183</v>
      </c>
    </row>
    <row r="196" s="12" customFormat="true" ht="27" hidden="false" customHeight="true" outlineLevel="0" collapsed="false">
      <c r="B196" s="36"/>
      <c r="C196" s="188" t="s">
        <v>10</v>
      </c>
      <c r="D196" s="188" t="s">
        <v>184</v>
      </c>
      <c r="E196" s="189" t="s">
        <v>224</v>
      </c>
      <c r="F196" s="190" t="s">
        <v>225</v>
      </c>
      <c r="G196" s="190"/>
      <c r="H196" s="190"/>
      <c r="I196" s="190"/>
      <c r="J196" s="191" t="s">
        <v>191</v>
      </c>
      <c r="K196" s="192" t="n">
        <v>119.32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7</v>
      </c>
      <c r="V196" s="37"/>
      <c r="W196" s="196" t="n">
        <f aca="false">$V$196*$K$196</f>
        <v>0</v>
      </c>
      <c r="X196" s="196" t="n">
        <v>0</v>
      </c>
      <c r="Y196" s="196" t="n">
        <f aca="false">$X$196*$K$196</f>
        <v>0</v>
      </c>
      <c r="Z196" s="196" t="n">
        <v>0.261</v>
      </c>
      <c r="AA196" s="197" t="n">
        <f aca="false">$Z$196*$K$196</f>
        <v>31.14252</v>
      </c>
      <c r="AR196" s="12" t="s">
        <v>94</v>
      </c>
      <c r="AT196" s="12" t="s">
        <v>184</v>
      </c>
      <c r="AU196" s="12" t="s">
        <v>88</v>
      </c>
      <c r="AY196" s="12" t="s">
        <v>183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94</v>
      </c>
      <c r="BM196" s="12" t="s">
        <v>826</v>
      </c>
    </row>
    <row r="197" s="12" customFormat="true" ht="46.5" hidden="false" customHeight="true" outlineLevel="0" collapsed="false">
      <c r="B197" s="198"/>
      <c r="C197" s="199"/>
      <c r="D197" s="199"/>
      <c r="E197" s="199"/>
      <c r="F197" s="200" t="s">
        <v>827</v>
      </c>
      <c r="G197" s="200"/>
      <c r="H197" s="200"/>
      <c r="I197" s="200"/>
      <c r="J197" s="199"/>
      <c r="K197" s="201" t="n">
        <v>59.66</v>
      </c>
      <c r="L197" s="199"/>
      <c r="M197" s="199"/>
      <c r="N197" s="199"/>
      <c r="O197" s="199"/>
      <c r="P197" s="199"/>
      <c r="Q197" s="199"/>
      <c r="R197" s="202"/>
      <c r="T197" s="203"/>
      <c r="U197" s="199"/>
      <c r="V197" s="199"/>
      <c r="W197" s="199"/>
      <c r="X197" s="199"/>
      <c r="Y197" s="199"/>
      <c r="Z197" s="199"/>
      <c r="AA197" s="204"/>
      <c r="AT197" s="205" t="s">
        <v>194</v>
      </c>
      <c r="AU197" s="205" t="s">
        <v>88</v>
      </c>
      <c r="AV197" s="205" t="s">
        <v>88</v>
      </c>
      <c r="AW197" s="205" t="s">
        <v>127</v>
      </c>
      <c r="AX197" s="205" t="s">
        <v>82</v>
      </c>
      <c r="AY197" s="205" t="s">
        <v>183</v>
      </c>
    </row>
    <row r="198" s="12" customFormat="true" ht="46.5" hidden="false" customHeight="true" outlineLevel="0" collapsed="false">
      <c r="B198" s="198"/>
      <c r="C198" s="199"/>
      <c r="D198" s="199"/>
      <c r="E198" s="199"/>
      <c r="F198" s="200" t="s">
        <v>828</v>
      </c>
      <c r="G198" s="200"/>
      <c r="H198" s="200"/>
      <c r="I198" s="200"/>
      <c r="J198" s="199"/>
      <c r="K198" s="201" t="n">
        <v>59.66</v>
      </c>
      <c r="L198" s="199"/>
      <c r="M198" s="199"/>
      <c r="N198" s="199"/>
      <c r="O198" s="199"/>
      <c r="P198" s="199"/>
      <c r="Q198" s="199"/>
      <c r="R198" s="202"/>
      <c r="T198" s="203"/>
      <c r="U198" s="199"/>
      <c r="V198" s="199"/>
      <c r="W198" s="199"/>
      <c r="X198" s="199"/>
      <c r="Y198" s="199"/>
      <c r="Z198" s="199"/>
      <c r="AA198" s="204"/>
      <c r="AT198" s="205" t="s">
        <v>194</v>
      </c>
      <c r="AU198" s="205" t="s">
        <v>88</v>
      </c>
      <c r="AV198" s="205" t="s">
        <v>88</v>
      </c>
      <c r="AW198" s="205" t="s">
        <v>127</v>
      </c>
      <c r="AX198" s="205" t="s">
        <v>82</v>
      </c>
      <c r="AY198" s="205" t="s">
        <v>183</v>
      </c>
    </row>
    <row r="199" s="12" customFormat="true" ht="18.75" hidden="false" customHeight="true" outlineLevel="0" collapsed="false">
      <c r="B199" s="206"/>
      <c r="C199" s="207"/>
      <c r="D199" s="207"/>
      <c r="E199" s="207"/>
      <c r="F199" s="208" t="s">
        <v>201</v>
      </c>
      <c r="G199" s="208"/>
      <c r="H199" s="208"/>
      <c r="I199" s="208"/>
      <c r="J199" s="207"/>
      <c r="K199" s="209" t="n">
        <v>119.32</v>
      </c>
      <c r="L199" s="207"/>
      <c r="M199" s="207"/>
      <c r="N199" s="207"/>
      <c r="O199" s="207"/>
      <c r="P199" s="207"/>
      <c r="Q199" s="207"/>
      <c r="R199" s="210"/>
      <c r="T199" s="211"/>
      <c r="U199" s="207"/>
      <c r="V199" s="207"/>
      <c r="W199" s="207"/>
      <c r="X199" s="207"/>
      <c r="Y199" s="207"/>
      <c r="Z199" s="207"/>
      <c r="AA199" s="212"/>
      <c r="AT199" s="213" t="s">
        <v>194</v>
      </c>
      <c r="AU199" s="213" t="s">
        <v>88</v>
      </c>
      <c r="AV199" s="213" t="s">
        <v>94</v>
      </c>
      <c r="AW199" s="213" t="s">
        <v>127</v>
      </c>
      <c r="AX199" s="213" t="s">
        <v>24</v>
      </c>
      <c r="AY199" s="213" t="s">
        <v>183</v>
      </c>
    </row>
    <row r="200" s="12" customFormat="true" ht="27" hidden="false" customHeight="true" outlineLevel="0" collapsed="false">
      <c r="B200" s="36"/>
      <c r="C200" s="188" t="s">
        <v>278</v>
      </c>
      <c r="D200" s="188" t="s">
        <v>184</v>
      </c>
      <c r="E200" s="189" t="s">
        <v>230</v>
      </c>
      <c r="F200" s="190" t="s">
        <v>231</v>
      </c>
      <c r="G200" s="190"/>
      <c r="H200" s="190"/>
      <c r="I200" s="190"/>
      <c r="J200" s="191" t="s">
        <v>187</v>
      </c>
      <c r="K200" s="192" t="n">
        <v>8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7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.062</v>
      </c>
      <c r="AA200" s="197" t="n">
        <f aca="false">$Z$200*$K$200</f>
        <v>0.496</v>
      </c>
      <c r="AR200" s="12" t="s">
        <v>94</v>
      </c>
      <c r="AT200" s="12" t="s">
        <v>184</v>
      </c>
      <c r="AU200" s="12" t="s">
        <v>88</v>
      </c>
      <c r="AY200" s="12" t="s">
        <v>183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94</v>
      </c>
      <c r="BM200" s="12" t="s">
        <v>829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830</v>
      </c>
      <c r="G201" s="200"/>
      <c r="H201" s="200"/>
      <c r="I201" s="200"/>
      <c r="J201" s="199"/>
      <c r="K201" s="201" t="n">
        <v>4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94</v>
      </c>
      <c r="AU201" s="205" t="s">
        <v>88</v>
      </c>
      <c r="AV201" s="205" t="s">
        <v>88</v>
      </c>
      <c r="AW201" s="205" t="s">
        <v>127</v>
      </c>
      <c r="AX201" s="205" t="s">
        <v>82</v>
      </c>
      <c r="AY201" s="205" t="s">
        <v>183</v>
      </c>
    </row>
    <row r="202" s="12" customFormat="true" ht="18.75" hidden="false" customHeight="true" outlineLevel="0" collapsed="false">
      <c r="B202" s="198"/>
      <c r="C202" s="199"/>
      <c r="D202" s="199"/>
      <c r="E202" s="199"/>
      <c r="F202" s="200" t="s">
        <v>831</v>
      </c>
      <c r="G202" s="200"/>
      <c r="H202" s="200"/>
      <c r="I202" s="200"/>
      <c r="J202" s="199"/>
      <c r="K202" s="201" t="n">
        <v>4</v>
      </c>
      <c r="L202" s="199"/>
      <c r="M202" s="199"/>
      <c r="N202" s="199"/>
      <c r="O202" s="199"/>
      <c r="P202" s="199"/>
      <c r="Q202" s="199"/>
      <c r="R202" s="202"/>
      <c r="T202" s="203"/>
      <c r="U202" s="199"/>
      <c r="V202" s="199"/>
      <c r="W202" s="199"/>
      <c r="X202" s="199"/>
      <c r="Y202" s="199"/>
      <c r="Z202" s="199"/>
      <c r="AA202" s="204"/>
      <c r="AT202" s="205" t="s">
        <v>194</v>
      </c>
      <c r="AU202" s="205" t="s">
        <v>88</v>
      </c>
      <c r="AV202" s="205" t="s">
        <v>88</v>
      </c>
      <c r="AW202" s="205" t="s">
        <v>127</v>
      </c>
      <c r="AX202" s="205" t="s">
        <v>82</v>
      </c>
      <c r="AY202" s="205" t="s">
        <v>183</v>
      </c>
    </row>
    <row r="203" s="12" customFormat="true" ht="18.75" hidden="false" customHeight="true" outlineLevel="0" collapsed="false">
      <c r="B203" s="206"/>
      <c r="C203" s="207"/>
      <c r="D203" s="207"/>
      <c r="E203" s="207"/>
      <c r="F203" s="208" t="s">
        <v>201</v>
      </c>
      <c r="G203" s="208"/>
      <c r="H203" s="208"/>
      <c r="I203" s="208"/>
      <c r="J203" s="207"/>
      <c r="K203" s="209" t="n">
        <v>8</v>
      </c>
      <c r="L203" s="207"/>
      <c r="M203" s="207"/>
      <c r="N203" s="207"/>
      <c r="O203" s="207"/>
      <c r="P203" s="207"/>
      <c r="Q203" s="207"/>
      <c r="R203" s="210"/>
      <c r="T203" s="211"/>
      <c r="U203" s="207"/>
      <c r="V203" s="207"/>
      <c r="W203" s="207"/>
      <c r="X203" s="207"/>
      <c r="Y203" s="207"/>
      <c r="Z203" s="207"/>
      <c r="AA203" s="212"/>
      <c r="AT203" s="213" t="s">
        <v>194</v>
      </c>
      <c r="AU203" s="213" t="s">
        <v>88</v>
      </c>
      <c r="AV203" s="213" t="s">
        <v>94</v>
      </c>
      <c r="AW203" s="213" t="s">
        <v>127</v>
      </c>
      <c r="AX203" s="213" t="s">
        <v>24</v>
      </c>
      <c r="AY203" s="213" t="s">
        <v>183</v>
      </c>
    </row>
    <row r="204" s="12" customFormat="true" ht="27" hidden="false" customHeight="true" outlineLevel="0" collapsed="false">
      <c r="B204" s="36"/>
      <c r="C204" s="188" t="s">
        <v>282</v>
      </c>
      <c r="D204" s="188" t="s">
        <v>184</v>
      </c>
      <c r="E204" s="189" t="s">
        <v>234</v>
      </c>
      <c r="F204" s="190" t="s">
        <v>235</v>
      </c>
      <c r="G204" s="190"/>
      <c r="H204" s="190"/>
      <c r="I204" s="190"/>
      <c r="J204" s="191" t="s">
        <v>236</v>
      </c>
      <c r="K204" s="192" t="n">
        <v>10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7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.004</v>
      </c>
      <c r="AA204" s="197" t="n">
        <f aca="false">$Z$204*$K$204</f>
        <v>0.04</v>
      </c>
      <c r="AR204" s="12" t="s">
        <v>94</v>
      </c>
      <c r="AT204" s="12" t="s">
        <v>184</v>
      </c>
      <c r="AU204" s="12" t="s">
        <v>88</v>
      </c>
      <c r="AY204" s="12" t="s">
        <v>183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94</v>
      </c>
      <c r="BM204" s="12" t="s">
        <v>832</v>
      </c>
    </row>
    <row r="205" s="12" customFormat="true" ht="18.75" hidden="false" customHeight="true" outlineLevel="0" collapsed="false">
      <c r="B205" s="198"/>
      <c r="C205" s="199"/>
      <c r="D205" s="199"/>
      <c r="E205" s="199"/>
      <c r="F205" s="200" t="s">
        <v>833</v>
      </c>
      <c r="G205" s="200"/>
      <c r="H205" s="200"/>
      <c r="I205" s="200"/>
      <c r="J205" s="199"/>
      <c r="K205" s="201" t="n">
        <v>5</v>
      </c>
      <c r="L205" s="199"/>
      <c r="M205" s="199"/>
      <c r="N205" s="199"/>
      <c r="O205" s="199"/>
      <c r="P205" s="199"/>
      <c r="Q205" s="199"/>
      <c r="R205" s="202"/>
      <c r="T205" s="203"/>
      <c r="U205" s="199"/>
      <c r="V205" s="199"/>
      <c r="W205" s="199"/>
      <c r="X205" s="199"/>
      <c r="Y205" s="199"/>
      <c r="Z205" s="199"/>
      <c r="AA205" s="204"/>
      <c r="AT205" s="205" t="s">
        <v>194</v>
      </c>
      <c r="AU205" s="205" t="s">
        <v>88</v>
      </c>
      <c r="AV205" s="205" t="s">
        <v>88</v>
      </c>
      <c r="AW205" s="205" t="s">
        <v>127</v>
      </c>
      <c r="AX205" s="205" t="s">
        <v>82</v>
      </c>
      <c r="AY205" s="205" t="s">
        <v>183</v>
      </c>
    </row>
    <row r="206" s="12" customFormat="true" ht="18.75" hidden="false" customHeight="true" outlineLevel="0" collapsed="false">
      <c r="B206" s="198"/>
      <c r="C206" s="199"/>
      <c r="D206" s="199"/>
      <c r="E206" s="199"/>
      <c r="F206" s="200" t="s">
        <v>834</v>
      </c>
      <c r="G206" s="200"/>
      <c r="H206" s="200"/>
      <c r="I206" s="200"/>
      <c r="J206" s="199"/>
      <c r="K206" s="201" t="n">
        <v>5</v>
      </c>
      <c r="L206" s="199"/>
      <c r="M206" s="199"/>
      <c r="N206" s="199"/>
      <c r="O206" s="199"/>
      <c r="P206" s="199"/>
      <c r="Q206" s="199"/>
      <c r="R206" s="202"/>
      <c r="T206" s="203"/>
      <c r="U206" s="199"/>
      <c r="V206" s="199"/>
      <c r="W206" s="199"/>
      <c r="X206" s="199"/>
      <c r="Y206" s="199"/>
      <c r="Z206" s="199"/>
      <c r="AA206" s="204"/>
      <c r="AT206" s="205" t="s">
        <v>194</v>
      </c>
      <c r="AU206" s="205" t="s">
        <v>88</v>
      </c>
      <c r="AV206" s="205" t="s">
        <v>88</v>
      </c>
      <c r="AW206" s="205" t="s">
        <v>127</v>
      </c>
      <c r="AX206" s="205" t="s">
        <v>82</v>
      </c>
      <c r="AY206" s="205" t="s">
        <v>183</v>
      </c>
    </row>
    <row r="207" s="12" customFormat="true" ht="18.75" hidden="false" customHeight="true" outlineLevel="0" collapsed="false">
      <c r="B207" s="206"/>
      <c r="C207" s="207"/>
      <c r="D207" s="207"/>
      <c r="E207" s="207"/>
      <c r="F207" s="208" t="s">
        <v>201</v>
      </c>
      <c r="G207" s="208"/>
      <c r="H207" s="208"/>
      <c r="I207" s="208"/>
      <c r="J207" s="207"/>
      <c r="K207" s="209" t="n">
        <v>10</v>
      </c>
      <c r="L207" s="207"/>
      <c r="M207" s="207"/>
      <c r="N207" s="207"/>
      <c r="O207" s="207"/>
      <c r="P207" s="207"/>
      <c r="Q207" s="207"/>
      <c r="R207" s="210"/>
      <c r="T207" s="211"/>
      <c r="U207" s="207"/>
      <c r="V207" s="207"/>
      <c r="W207" s="207"/>
      <c r="X207" s="207"/>
      <c r="Y207" s="207"/>
      <c r="Z207" s="207"/>
      <c r="AA207" s="212"/>
      <c r="AT207" s="213" t="s">
        <v>194</v>
      </c>
      <c r="AU207" s="213" t="s">
        <v>88</v>
      </c>
      <c r="AV207" s="213" t="s">
        <v>94</v>
      </c>
      <c r="AW207" s="213" t="s">
        <v>127</v>
      </c>
      <c r="AX207" s="213" t="s">
        <v>24</v>
      </c>
      <c r="AY207" s="213" t="s">
        <v>183</v>
      </c>
    </row>
    <row r="208" s="176" customFormat="true" ht="30.75" hidden="false" customHeight="true" outlineLevel="0" collapsed="false">
      <c r="B208" s="177"/>
      <c r="C208" s="178"/>
      <c r="D208" s="186" t="s">
        <v>132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SUM($W$209:$W$211)</f>
        <v>0</v>
      </c>
      <c r="X208" s="178"/>
      <c r="Y208" s="182" t="n">
        <f aca="false">SUM($Y$209:$Y$211)</f>
        <v>0</v>
      </c>
      <c r="Z208" s="178"/>
      <c r="AA208" s="183" t="n">
        <f aca="false">SUM($AA$209:$AA$211)</f>
        <v>0</v>
      </c>
      <c r="AR208" s="184" t="s">
        <v>24</v>
      </c>
      <c r="AT208" s="184" t="s">
        <v>81</v>
      </c>
      <c r="AU208" s="184" t="s">
        <v>24</v>
      </c>
      <c r="AY208" s="184" t="s">
        <v>183</v>
      </c>
      <c r="BK208" s="185" t="n">
        <f aca="false">SUM($BK$209:$BK$211)</f>
        <v>0</v>
      </c>
    </row>
    <row r="209" s="12" customFormat="true" ht="27" hidden="false" customHeight="true" outlineLevel="0" collapsed="false">
      <c r="B209" s="36"/>
      <c r="C209" s="188" t="s">
        <v>286</v>
      </c>
      <c r="D209" s="188" t="s">
        <v>184</v>
      </c>
      <c r="E209" s="189" t="s">
        <v>240</v>
      </c>
      <c r="F209" s="190" t="s">
        <v>241</v>
      </c>
      <c r="G209" s="190"/>
      <c r="H209" s="190"/>
      <c r="I209" s="190"/>
      <c r="J209" s="191" t="s">
        <v>242</v>
      </c>
      <c r="K209" s="192" t="n">
        <v>32.471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7</v>
      </c>
      <c r="V209" s="37"/>
      <c r="W209" s="196" t="n">
        <f aca="false">$V$209*$K$209</f>
        <v>0</v>
      </c>
      <c r="X209" s="196" t="n">
        <v>0</v>
      </c>
      <c r="Y209" s="196" t="n">
        <f aca="false">$X$209*$K$209</f>
        <v>0</v>
      </c>
      <c r="Z209" s="196" t="n">
        <v>0</v>
      </c>
      <c r="AA209" s="197" t="n">
        <f aca="false">$Z$209*$K$209</f>
        <v>0</v>
      </c>
      <c r="AR209" s="12" t="s">
        <v>94</v>
      </c>
      <c r="AT209" s="12" t="s">
        <v>184</v>
      </c>
      <c r="AU209" s="12" t="s">
        <v>88</v>
      </c>
      <c r="AY209" s="12" t="s">
        <v>183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94</v>
      </c>
      <c r="BM209" s="12" t="s">
        <v>835</v>
      </c>
    </row>
    <row r="210" s="12" customFormat="true" ht="27" hidden="false" customHeight="true" outlineLevel="0" collapsed="false">
      <c r="B210" s="36"/>
      <c r="C210" s="188" t="s">
        <v>290</v>
      </c>
      <c r="D210" s="188" t="s">
        <v>184</v>
      </c>
      <c r="E210" s="189" t="s">
        <v>245</v>
      </c>
      <c r="F210" s="190" t="s">
        <v>246</v>
      </c>
      <c r="G210" s="190"/>
      <c r="H210" s="190"/>
      <c r="I210" s="190"/>
      <c r="J210" s="191" t="s">
        <v>242</v>
      </c>
      <c r="K210" s="192" t="n">
        <v>32.471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7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</v>
      </c>
      <c r="AA210" s="197" t="n">
        <f aca="false">$Z$210*$K$210</f>
        <v>0</v>
      </c>
      <c r="AR210" s="12" t="s">
        <v>94</v>
      </c>
      <c r="AT210" s="12" t="s">
        <v>184</v>
      </c>
      <c r="AU210" s="12" t="s">
        <v>88</v>
      </c>
      <c r="AY210" s="12" t="s">
        <v>183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94</v>
      </c>
      <c r="BM210" s="12" t="s">
        <v>836</v>
      </c>
    </row>
    <row r="211" s="12" customFormat="true" ht="27" hidden="false" customHeight="true" outlineLevel="0" collapsed="false">
      <c r="B211" s="36"/>
      <c r="C211" s="188" t="s">
        <v>295</v>
      </c>
      <c r="D211" s="188" t="s">
        <v>184</v>
      </c>
      <c r="E211" s="189" t="s">
        <v>249</v>
      </c>
      <c r="F211" s="190" t="s">
        <v>250</v>
      </c>
      <c r="G211" s="190"/>
      <c r="H211" s="190"/>
      <c r="I211" s="190"/>
      <c r="J211" s="191" t="s">
        <v>242</v>
      </c>
      <c r="K211" s="192" t="n">
        <v>32.47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7</v>
      </c>
      <c r="V211" s="37"/>
      <c r="W211" s="196" t="n">
        <f aca="false">$V$211*$K$211</f>
        <v>0</v>
      </c>
      <c r="X211" s="196" t="n">
        <v>0</v>
      </c>
      <c r="Y211" s="196" t="n">
        <f aca="false">$X$211*$K$211</f>
        <v>0</v>
      </c>
      <c r="Z211" s="196" t="n">
        <v>0</v>
      </c>
      <c r="AA211" s="197" t="n">
        <f aca="false">$Z$211*$K$211</f>
        <v>0</v>
      </c>
      <c r="AR211" s="12" t="s">
        <v>94</v>
      </c>
      <c r="AT211" s="12" t="s">
        <v>184</v>
      </c>
      <c r="AU211" s="12" t="s">
        <v>88</v>
      </c>
      <c r="AY211" s="12" t="s">
        <v>183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94</v>
      </c>
      <c r="BM211" s="12" t="s">
        <v>837</v>
      </c>
    </row>
    <row r="212" s="176" customFormat="true" ht="30.75" hidden="false" customHeight="true" outlineLevel="0" collapsed="false">
      <c r="B212" s="177"/>
      <c r="C212" s="178"/>
      <c r="D212" s="186" t="s">
        <v>133</v>
      </c>
      <c r="E212" s="186"/>
      <c r="F212" s="186"/>
      <c r="G212" s="186"/>
      <c r="H212" s="186"/>
      <c r="I212" s="186"/>
      <c r="J212" s="186"/>
      <c r="K212" s="186"/>
      <c r="L212" s="186"/>
      <c r="M212" s="186"/>
      <c r="N212" s="187" t="n">
        <f aca="false">$BK$212</f>
        <v>0</v>
      </c>
      <c r="O212" s="187"/>
      <c r="P212" s="187"/>
      <c r="Q212" s="187"/>
      <c r="R212" s="180"/>
      <c r="T212" s="181"/>
      <c r="U212" s="178"/>
      <c r="V212" s="178"/>
      <c r="W212" s="182" t="n">
        <f aca="false">$W$213</f>
        <v>0</v>
      </c>
      <c r="X212" s="178"/>
      <c r="Y212" s="182" t="n">
        <f aca="false">$Y$213</f>
        <v>0</v>
      </c>
      <c r="Z212" s="178"/>
      <c r="AA212" s="183" t="n">
        <f aca="false">$AA$213</f>
        <v>0</v>
      </c>
      <c r="AR212" s="184" t="s">
        <v>24</v>
      </c>
      <c r="AT212" s="184" t="s">
        <v>81</v>
      </c>
      <c r="AU212" s="184" t="s">
        <v>24</v>
      </c>
      <c r="AY212" s="184" t="s">
        <v>183</v>
      </c>
      <c r="BK212" s="185" t="n">
        <f aca="false">$BK$213</f>
        <v>0</v>
      </c>
    </row>
    <row r="213" s="12" customFormat="true" ht="15.75" hidden="false" customHeight="true" outlineLevel="0" collapsed="false">
      <c r="B213" s="36"/>
      <c r="C213" s="188" t="s">
        <v>299</v>
      </c>
      <c r="D213" s="188" t="s">
        <v>184</v>
      </c>
      <c r="E213" s="189" t="s">
        <v>252</v>
      </c>
      <c r="F213" s="190" t="s">
        <v>253</v>
      </c>
      <c r="G213" s="190"/>
      <c r="H213" s="190"/>
      <c r="I213" s="190"/>
      <c r="J213" s="191" t="s">
        <v>242</v>
      </c>
      <c r="K213" s="192" t="n">
        <v>24.774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7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94</v>
      </c>
      <c r="AT213" s="12" t="s">
        <v>184</v>
      </c>
      <c r="AU213" s="12" t="s">
        <v>88</v>
      </c>
      <c r="AY213" s="12" t="s">
        <v>183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94</v>
      </c>
      <c r="BM213" s="12" t="s">
        <v>838</v>
      </c>
    </row>
    <row r="214" s="176" customFormat="true" ht="37.5" hidden="false" customHeight="true" outlineLevel="0" collapsed="false">
      <c r="B214" s="177"/>
      <c r="C214" s="178"/>
      <c r="D214" s="179" t="s">
        <v>134</v>
      </c>
      <c r="E214" s="179"/>
      <c r="F214" s="179"/>
      <c r="G214" s="179"/>
      <c r="H214" s="179"/>
      <c r="I214" s="179"/>
      <c r="J214" s="179"/>
      <c r="K214" s="179"/>
      <c r="L214" s="179"/>
      <c r="M214" s="179"/>
      <c r="N214" s="159" t="n">
        <f aca="false">$BK$214</f>
        <v>0</v>
      </c>
      <c r="O214" s="159"/>
      <c r="P214" s="159"/>
      <c r="Q214" s="159"/>
      <c r="R214" s="180"/>
      <c r="T214" s="181"/>
      <c r="U214" s="178"/>
      <c r="V214" s="178"/>
      <c r="W214" s="182" t="n">
        <f aca="false">$W$215+$W$227+$W$249+$W$265+$W$277+$W$280+$W$282+$W$286+$W$288+$W$296+$W$306+$W$311+$W$322+$W$335+$W$356+$W$362+$W$367+$W$401+$W$418+$W$434</f>
        <v>0</v>
      </c>
      <c r="X214" s="178"/>
      <c r="Y214" s="182" t="n">
        <f aca="false">$Y$215+$Y$227+$Y$249+$Y$265+$Y$277+$Y$280+$Y$282+$Y$286+$Y$288+$Y$296+$Y$306+$Y$311+$Y$322+$Y$335+$Y$356+$Y$362+$Y$367+$Y$401+$Y$418+$Y$434</f>
        <v>5.4619278846</v>
      </c>
      <c r="Z214" s="178"/>
      <c r="AA214" s="183" t="n">
        <f aca="false">$AA$215+$AA$227+$AA$249+$AA$265+$AA$277+$AA$280+$AA$282+$AA$286+$AA$288+$AA$296+$AA$306+$AA$311+$AA$322+$AA$335+$AA$356+$AA$362+$AA$367+$AA$401+$AA$418+$AA$434</f>
        <v>0.792</v>
      </c>
      <c r="AR214" s="184" t="s">
        <v>88</v>
      </c>
      <c r="AT214" s="184" t="s">
        <v>81</v>
      </c>
      <c r="AU214" s="184" t="s">
        <v>82</v>
      </c>
      <c r="AY214" s="184" t="s">
        <v>183</v>
      </c>
      <c r="BK214" s="185" t="n">
        <f aca="false">$BK$215+$BK$227+$BK$249+$BK$265+$BK$277+$BK$280+$BK$282+$BK$286+$BK$288+$BK$296+$BK$306+$BK$311+$BK$322+$BK$335+$BK$356+$BK$362+$BK$367+$BK$401+$BK$418+$BK$434</f>
        <v>0</v>
      </c>
    </row>
    <row r="215" s="176" customFormat="true" ht="21" hidden="false" customHeight="true" outlineLevel="0" collapsed="false">
      <c r="B215" s="177"/>
      <c r="C215" s="178"/>
      <c r="D215" s="186" t="s">
        <v>774</v>
      </c>
      <c r="E215" s="186"/>
      <c r="F215" s="186"/>
      <c r="G215" s="186"/>
      <c r="H215" s="186"/>
      <c r="I215" s="186"/>
      <c r="J215" s="186"/>
      <c r="K215" s="186"/>
      <c r="L215" s="186"/>
      <c r="M215" s="186"/>
      <c r="N215" s="187" t="n">
        <f aca="false">$BK$215</f>
        <v>0</v>
      </c>
      <c r="O215" s="187"/>
      <c r="P215" s="187"/>
      <c r="Q215" s="187"/>
      <c r="R215" s="180"/>
      <c r="T215" s="181"/>
      <c r="U215" s="178"/>
      <c r="V215" s="178"/>
      <c r="W215" s="182" t="n">
        <f aca="false">SUM($W$216:$W$226)</f>
        <v>0</v>
      </c>
      <c r="X215" s="178"/>
      <c r="Y215" s="182" t="n">
        <f aca="false">SUM($Y$216:$Y$226)</f>
        <v>0.3000163</v>
      </c>
      <c r="Z215" s="178"/>
      <c r="AA215" s="183" t="n">
        <f aca="false">SUM($AA$216:$AA$226)</f>
        <v>0</v>
      </c>
      <c r="AR215" s="184" t="s">
        <v>88</v>
      </c>
      <c r="AT215" s="184" t="s">
        <v>81</v>
      </c>
      <c r="AU215" s="184" t="s">
        <v>24</v>
      </c>
      <c r="AY215" s="184" t="s">
        <v>183</v>
      </c>
      <c r="BK215" s="185" t="n">
        <f aca="false">SUM($BK$216:$BK$226)</f>
        <v>0</v>
      </c>
    </row>
    <row r="216" s="12" customFormat="true" ht="15.75" hidden="false" customHeight="true" outlineLevel="0" collapsed="false">
      <c r="B216" s="36"/>
      <c r="C216" s="188" t="s">
        <v>307</v>
      </c>
      <c r="D216" s="188" t="s">
        <v>184</v>
      </c>
      <c r="E216" s="189" t="s">
        <v>839</v>
      </c>
      <c r="F216" s="190" t="s">
        <v>840</v>
      </c>
      <c r="G216" s="190"/>
      <c r="H216" s="190"/>
      <c r="I216" s="190"/>
      <c r="J216" s="191" t="s">
        <v>191</v>
      </c>
      <c r="K216" s="192" t="n">
        <v>4.86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7</v>
      </c>
      <c r="V216" s="37"/>
      <c r="W216" s="196" t="n">
        <f aca="false">$V$216*$K$216</f>
        <v>0</v>
      </c>
      <c r="X216" s="196" t="n">
        <v>0.006</v>
      </c>
      <c r="Y216" s="196" t="n">
        <f aca="false">$X$216*$K$216</f>
        <v>0.02916</v>
      </c>
      <c r="Z216" s="196" t="n">
        <v>0</v>
      </c>
      <c r="AA216" s="197" t="n">
        <f aca="false">$Z$216*$K$216</f>
        <v>0</v>
      </c>
      <c r="AR216" s="12" t="s">
        <v>255</v>
      </c>
      <c r="AT216" s="12" t="s">
        <v>184</v>
      </c>
      <c r="AU216" s="12" t="s">
        <v>88</v>
      </c>
      <c r="AY216" s="12" t="s">
        <v>183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55</v>
      </c>
      <c r="BM216" s="12" t="s">
        <v>841</v>
      </c>
    </row>
    <row r="217" s="12" customFormat="true" ht="18.75" hidden="false" customHeight="true" outlineLevel="0" collapsed="false">
      <c r="B217" s="198"/>
      <c r="C217" s="199"/>
      <c r="D217" s="199"/>
      <c r="E217" s="199"/>
      <c r="F217" s="200" t="s">
        <v>842</v>
      </c>
      <c r="G217" s="200"/>
      <c r="H217" s="200"/>
      <c r="I217" s="200"/>
      <c r="J217" s="199"/>
      <c r="K217" s="201" t="n">
        <v>2.43</v>
      </c>
      <c r="L217" s="199"/>
      <c r="M217" s="199"/>
      <c r="N217" s="199"/>
      <c r="O217" s="199"/>
      <c r="P217" s="199"/>
      <c r="Q217" s="199"/>
      <c r="R217" s="202"/>
      <c r="T217" s="203"/>
      <c r="U217" s="199"/>
      <c r="V217" s="199"/>
      <c r="W217" s="199"/>
      <c r="X217" s="199"/>
      <c r="Y217" s="199"/>
      <c r="Z217" s="199"/>
      <c r="AA217" s="204"/>
      <c r="AT217" s="205" t="s">
        <v>194</v>
      </c>
      <c r="AU217" s="205" t="s">
        <v>88</v>
      </c>
      <c r="AV217" s="205" t="s">
        <v>88</v>
      </c>
      <c r="AW217" s="205" t="s">
        <v>127</v>
      </c>
      <c r="AX217" s="205" t="s">
        <v>82</v>
      </c>
      <c r="AY217" s="205" t="s">
        <v>183</v>
      </c>
    </row>
    <row r="218" s="12" customFormat="true" ht="18.75" hidden="false" customHeight="true" outlineLevel="0" collapsed="false">
      <c r="B218" s="198"/>
      <c r="C218" s="199"/>
      <c r="D218" s="199"/>
      <c r="E218" s="199"/>
      <c r="F218" s="200" t="s">
        <v>843</v>
      </c>
      <c r="G218" s="200"/>
      <c r="H218" s="200"/>
      <c r="I218" s="200"/>
      <c r="J218" s="199"/>
      <c r="K218" s="201" t="n">
        <v>2.43</v>
      </c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94</v>
      </c>
      <c r="AU218" s="205" t="s">
        <v>88</v>
      </c>
      <c r="AV218" s="205" t="s">
        <v>88</v>
      </c>
      <c r="AW218" s="205" t="s">
        <v>127</v>
      </c>
      <c r="AX218" s="205" t="s">
        <v>82</v>
      </c>
      <c r="AY218" s="205" t="s">
        <v>183</v>
      </c>
    </row>
    <row r="219" s="12" customFormat="true" ht="18.75" hidden="false" customHeight="true" outlineLevel="0" collapsed="false">
      <c r="B219" s="206"/>
      <c r="C219" s="207"/>
      <c r="D219" s="207"/>
      <c r="E219" s="207"/>
      <c r="F219" s="208" t="s">
        <v>201</v>
      </c>
      <c r="G219" s="208"/>
      <c r="H219" s="208"/>
      <c r="I219" s="208"/>
      <c r="J219" s="207"/>
      <c r="K219" s="209" t="n">
        <v>4.86</v>
      </c>
      <c r="L219" s="207"/>
      <c r="M219" s="207"/>
      <c r="N219" s="207"/>
      <c r="O219" s="207"/>
      <c r="P219" s="207"/>
      <c r="Q219" s="207"/>
      <c r="R219" s="210"/>
      <c r="T219" s="211"/>
      <c r="U219" s="207"/>
      <c r="V219" s="207"/>
      <c r="W219" s="207"/>
      <c r="X219" s="207"/>
      <c r="Y219" s="207"/>
      <c r="Z219" s="207"/>
      <c r="AA219" s="212"/>
      <c r="AT219" s="213" t="s">
        <v>194</v>
      </c>
      <c r="AU219" s="213" t="s">
        <v>88</v>
      </c>
      <c r="AV219" s="213" t="s">
        <v>94</v>
      </c>
      <c r="AW219" s="213" t="s">
        <v>127</v>
      </c>
      <c r="AX219" s="213" t="s">
        <v>24</v>
      </c>
      <c r="AY219" s="213" t="s">
        <v>183</v>
      </c>
    </row>
    <row r="220" s="12" customFormat="true" ht="15.75" hidden="false" customHeight="true" outlineLevel="0" collapsed="false">
      <c r="B220" s="36"/>
      <c r="C220" s="188" t="s">
        <v>312</v>
      </c>
      <c r="D220" s="188" t="s">
        <v>184</v>
      </c>
      <c r="E220" s="189" t="s">
        <v>844</v>
      </c>
      <c r="F220" s="190" t="s">
        <v>845</v>
      </c>
      <c r="G220" s="190"/>
      <c r="H220" s="190"/>
      <c r="I220" s="190"/>
      <c r="J220" s="191" t="s">
        <v>191</v>
      </c>
      <c r="K220" s="192" t="n">
        <v>44.33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8"/>
      <c r="T220" s="195"/>
      <c r="U220" s="45" t="s">
        <v>47</v>
      </c>
      <c r="V220" s="37"/>
      <c r="W220" s="196" t="n">
        <f aca="false">$V$220*$K$220</f>
        <v>0</v>
      </c>
      <c r="X220" s="196" t="n">
        <v>0.00611</v>
      </c>
      <c r="Y220" s="196" t="n">
        <f aca="false">$X$220*$K$220</f>
        <v>0.2708563</v>
      </c>
      <c r="Z220" s="196" t="n">
        <v>0</v>
      </c>
      <c r="AA220" s="197" t="n">
        <f aca="false">$Z$220*$K$220</f>
        <v>0</v>
      </c>
      <c r="AR220" s="12" t="s">
        <v>255</v>
      </c>
      <c r="AT220" s="12" t="s">
        <v>184</v>
      </c>
      <c r="AU220" s="12" t="s">
        <v>88</v>
      </c>
      <c r="AY220" s="12" t="s">
        <v>183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255</v>
      </c>
      <c r="BM220" s="12" t="s">
        <v>846</v>
      </c>
    </row>
    <row r="221" s="12" customFormat="true" ht="18.75" hidden="false" customHeight="true" outlineLevel="0" collapsed="false">
      <c r="B221" s="198"/>
      <c r="C221" s="199"/>
      <c r="D221" s="199"/>
      <c r="E221" s="199"/>
      <c r="F221" s="200" t="s">
        <v>847</v>
      </c>
      <c r="G221" s="200"/>
      <c r="H221" s="200"/>
      <c r="I221" s="200"/>
      <c r="J221" s="199"/>
      <c r="K221" s="201" t="n">
        <v>19.665</v>
      </c>
      <c r="L221" s="199"/>
      <c r="M221" s="199"/>
      <c r="N221" s="199"/>
      <c r="O221" s="199"/>
      <c r="P221" s="199"/>
      <c r="Q221" s="199"/>
      <c r="R221" s="202"/>
      <c r="T221" s="203"/>
      <c r="U221" s="199"/>
      <c r="V221" s="199"/>
      <c r="W221" s="199"/>
      <c r="X221" s="199"/>
      <c r="Y221" s="199"/>
      <c r="Z221" s="199"/>
      <c r="AA221" s="204"/>
      <c r="AT221" s="205" t="s">
        <v>194</v>
      </c>
      <c r="AU221" s="205" t="s">
        <v>88</v>
      </c>
      <c r="AV221" s="205" t="s">
        <v>88</v>
      </c>
      <c r="AW221" s="205" t="s">
        <v>127</v>
      </c>
      <c r="AX221" s="205" t="s">
        <v>82</v>
      </c>
      <c r="AY221" s="205" t="s">
        <v>183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848</v>
      </c>
      <c r="G222" s="200"/>
      <c r="H222" s="200"/>
      <c r="I222" s="200"/>
      <c r="J222" s="199"/>
      <c r="K222" s="201" t="n">
        <v>19.665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94</v>
      </c>
      <c r="AU222" s="205" t="s">
        <v>88</v>
      </c>
      <c r="AV222" s="205" t="s">
        <v>88</v>
      </c>
      <c r="AW222" s="205" t="s">
        <v>127</v>
      </c>
      <c r="AX222" s="205" t="s">
        <v>82</v>
      </c>
      <c r="AY222" s="205" t="s">
        <v>183</v>
      </c>
    </row>
    <row r="223" s="12" customFormat="true" ht="18.75" hidden="false" customHeight="true" outlineLevel="0" collapsed="false">
      <c r="B223" s="198"/>
      <c r="C223" s="199"/>
      <c r="D223" s="199"/>
      <c r="E223" s="199"/>
      <c r="F223" s="200" t="s">
        <v>849</v>
      </c>
      <c r="G223" s="200"/>
      <c r="H223" s="200"/>
      <c r="I223" s="200"/>
      <c r="J223" s="199"/>
      <c r="K223" s="201" t="n">
        <v>2.5</v>
      </c>
      <c r="L223" s="199"/>
      <c r="M223" s="199"/>
      <c r="N223" s="199"/>
      <c r="O223" s="199"/>
      <c r="P223" s="199"/>
      <c r="Q223" s="199"/>
      <c r="R223" s="202"/>
      <c r="T223" s="203"/>
      <c r="U223" s="199"/>
      <c r="V223" s="199"/>
      <c r="W223" s="199"/>
      <c r="X223" s="199"/>
      <c r="Y223" s="199"/>
      <c r="Z223" s="199"/>
      <c r="AA223" s="204"/>
      <c r="AT223" s="205" t="s">
        <v>194</v>
      </c>
      <c r="AU223" s="205" t="s">
        <v>88</v>
      </c>
      <c r="AV223" s="205" t="s">
        <v>88</v>
      </c>
      <c r="AW223" s="205" t="s">
        <v>127</v>
      </c>
      <c r="AX223" s="205" t="s">
        <v>82</v>
      </c>
      <c r="AY223" s="205" t="s">
        <v>183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850</v>
      </c>
      <c r="G224" s="200"/>
      <c r="H224" s="200"/>
      <c r="I224" s="200"/>
      <c r="J224" s="199"/>
      <c r="K224" s="201" t="n">
        <v>2.5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94</v>
      </c>
      <c r="AU224" s="205" t="s">
        <v>88</v>
      </c>
      <c r="AV224" s="205" t="s">
        <v>88</v>
      </c>
      <c r="AW224" s="205" t="s">
        <v>127</v>
      </c>
      <c r="AX224" s="205" t="s">
        <v>82</v>
      </c>
      <c r="AY224" s="205" t="s">
        <v>183</v>
      </c>
    </row>
    <row r="225" s="12" customFormat="true" ht="18.75" hidden="false" customHeight="true" outlineLevel="0" collapsed="false">
      <c r="B225" s="206"/>
      <c r="C225" s="207"/>
      <c r="D225" s="207"/>
      <c r="E225" s="207"/>
      <c r="F225" s="208" t="s">
        <v>201</v>
      </c>
      <c r="G225" s="208"/>
      <c r="H225" s="208"/>
      <c r="I225" s="208"/>
      <c r="J225" s="207"/>
      <c r="K225" s="209" t="n">
        <v>44.33</v>
      </c>
      <c r="L225" s="207"/>
      <c r="M225" s="207"/>
      <c r="N225" s="207"/>
      <c r="O225" s="207"/>
      <c r="P225" s="207"/>
      <c r="Q225" s="207"/>
      <c r="R225" s="210"/>
      <c r="T225" s="211"/>
      <c r="U225" s="207"/>
      <c r="V225" s="207"/>
      <c r="W225" s="207"/>
      <c r="X225" s="207"/>
      <c r="Y225" s="207"/>
      <c r="Z225" s="207"/>
      <c r="AA225" s="212"/>
      <c r="AT225" s="213" t="s">
        <v>194</v>
      </c>
      <c r="AU225" s="213" t="s">
        <v>88</v>
      </c>
      <c r="AV225" s="213" t="s">
        <v>94</v>
      </c>
      <c r="AW225" s="213" t="s">
        <v>127</v>
      </c>
      <c r="AX225" s="213" t="s">
        <v>24</v>
      </c>
      <c r="AY225" s="213" t="s">
        <v>183</v>
      </c>
    </row>
    <row r="226" s="12" customFormat="true" ht="27" hidden="false" customHeight="true" outlineLevel="0" collapsed="false">
      <c r="B226" s="36"/>
      <c r="C226" s="188" t="s">
        <v>316</v>
      </c>
      <c r="D226" s="188" t="s">
        <v>184</v>
      </c>
      <c r="E226" s="189" t="s">
        <v>851</v>
      </c>
      <c r="F226" s="190" t="s">
        <v>852</v>
      </c>
      <c r="G226" s="190"/>
      <c r="H226" s="190"/>
      <c r="I226" s="190"/>
      <c r="J226" s="191" t="s">
        <v>242</v>
      </c>
      <c r="K226" s="192" t="n">
        <v>0.3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7</v>
      </c>
      <c r="V226" s="37"/>
      <c r="W226" s="196" t="n">
        <f aca="false">$V$226*$K$226</f>
        <v>0</v>
      </c>
      <c r="X226" s="196" t="n">
        <v>0</v>
      </c>
      <c r="Y226" s="196" t="n">
        <f aca="false">$X$226*$K$226</f>
        <v>0</v>
      </c>
      <c r="Z226" s="196" t="n">
        <v>0</v>
      </c>
      <c r="AA226" s="197" t="n">
        <f aca="false">$Z$226*$K$226</f>
        <v>0</v>
      </c>
      <c r="AR226" s="12" t="s">
        <v>255</v>
      </c>
      <c r="AT226" s="12" t="s">
        <v>184</v>
      </c>
      <c r="AU226" s="12" t="s">
        <v>88</v>
      </c>
      <c r="AY226" s="12" t="s">
        <v>183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255</v>
      </c>
      <c r="BM226" s="12" t="s">
        <v>853</v>
      </c>
    </row>
    <row r="227" s="176" customFormat="true" ht="30.75" hidden="false" customHeight="true" outlineLevel="0" collapsed="false">
      <c r="B227" s="177"/>
      <c r="C227" s="178"/>
      <c r="D227" s="186" t="s">
        <v>135</v>
      </c>
      <c r="E227" s="186"/>
      <c r="F227" s="186"/>
      <c r="G227" s="186"/>
      <c r="H227" s="186"/>
      <c r="I227" s="186"/>
      <c r="J227" s="186"/>
      <c r="K227" s="186"/>
      <c r="L227" s="186"/>
      <c r="M227" s="186"/>
      <c r="N227" s="187" t="n">
        <f aca="false">$BK$227</f>
        <v>0</v>
      </c>
      <c r="O227" s="187"/>
      <c r="P227" s="187"/>
      <c r="Q227" s="187"/>
      <c r="R227" s="180"/>
      <c r="T227" s="181"/>
      <c r="U227" s="178"/>
      <c r="V227" s="178"/>
      <c r="W227" s="182" t="n">
        <f aca="false">SUM($W$228:$W$248)</f>
        <v>0</v>
      </c>
      <c r="X227" s="178"/>
      <c r="Y227" s="182" t="n">
        <f aca="false">SUM($Y$228:$Y$248)</f>
        <v>0.01153</v>
      </c>
      <c r="Z227" s="178"/>
      <c r="AA227" s="183" t="n">
        <f aca="false">SUM($AA$228:$AA$248)</f>
        <v>0</v>
      </c>
      <c r="AR227" s="184" t="s">
        <v>88</v>
      </c>
      <c r="AT227" s="184" t="s">
        <v>81</v>
      </c>
      <c r="AU227" s="184" t="s">
        <v>24</v>
      </c>
      <c r="AY227" s="184" t="s">
        <v>183</v>
      </c>
      <c r="BK227" s="185" t="n">
        <f aca="false">SUM($BK$228:$BK$248)</f>
        <v>0</v>
      </c>
    </row>
    <row r="228" s="12" customFormat="true" ht="27" hidden="false" customHeight="true" outlineLevel="0" collapsed="false">
      <c r="B228" s="36"/>
      <c r="C228" s="188" t="s">
        <v>320</v>
      </c>
      <c r="D228" s="188" t="s">
        <v>184</v>
      </c>
      <c r="E228" s="189" t="s">
        <v>256</v>
      </c>
      <c r="F228" s="190" t="s">
        <v>257</v>
      </c>
      <c r="G228" s="190"/>
      <c r="H228" s="190"/>
      <c r="I228" s="190"/>
      <c r="J228" s="191" t="s">
        <v>236</v>
      </c>
      <c r="K228" s="192" t="n">
        <v>2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7</v>
      </c>
      <c r="V228" s="37"/>
      <c r="W228" s="196" t="n">
        <f aca="false">$V$228*$K$228</f>
        <v>0</v>
      </c>
      <c r="X228" s="196" t="n">
        <v>0.00035</v>
      </c>
      <c r="Y228" s="196" t="n">
        <f aca="false">$X$228*$K$228</f>
        <v>0.0007</v>
      </c>
      <c r="Z228" s="196" t="n">
        <v>0</v>
      </c>
      <c r="AA228" s="197" t="n">
        <f aca="false">$Z$228*$K$228</f>
        <v>0</v>
      </c>
      <c r="AR228" s="12" t="s">
        <v>255</v>
      </c>
      <c r="AT228" s="12" t="s">
        <v>184</v>
      </c>
      <c r="AU228" s="12" t="s">
        <v>88</v>
      </c>
      <c r="AY228" s="12" t="s">
        <v>183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55</v>
      </c>
      <c r="BM228" s="12" t="s">
        <v>854</v>
      </c>
    </row>
    <row r="229" s="12" customFormat="true" ht="18.75" hidden="false" customHeight="true" outlineLevel="0" collapsed="false">
      <c r="B229" s="198"/>
      <c r="C229" s="199"/>
      <c r="D229" s="199"/>
      <c r="E229" s="199"/>
      <c r="F229" s="200" t="s">
        <v>855</v>
      </c>
      <c r="G229" s="200"/>
      <c r="H229" s="200"/>
      <c r="I229" s="200"/>
      <c r="J229" s="199"/>
      <c r="K229" s="201" t="n">
        <v>1</v>
      </c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94</v>
      </c>
      <c r="AU229" s="205" t="s">
        <v>88</v>
      </c>
      <c r="AV229" s="205" t="s">
        <v>88</v>
      </c>
      <c r="AW229" s="205" t="s">
        <v>127</v>
      </c>
      <c r="AX229" s="205" t="s">
        <v>82</v>
      </c>
      <c r="AY229" s="205" t="s">
        <v>183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856</v>
      </c>
      <c r="G230" s="200"/>
      <c r="H230" s="200"/>
      <c r="I230" s="200"/>
      <c r="J230" s="199"/>
      <c r="K230" s="201" t="n">
        <v>1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94</v>
      </c>
      <c r="AU230" s="205" t="s">
        <v>88</v>
      </c>
      <c r="AV230" s="205" t="s">
        <v>88</v>
      </c>
      <c r="AW230" s="205" t="s">
        <v>127</v>
      </c>
      <c r="AX230" s="205" t="s">
        <v>82</v>
      </c>
      <c r="AY230" s="205" t="s">
        <v>183</v>
      </c>
    </row>
    <row r="231" s="12" customFormat="true" ht="18.75" hidden="false" customHeight="true" outlineLevel="0" collapsed="false">
      <c r="B231" s="206"/>
      <c r="C231" s="207"/>
      <c r="D231" s="207"/>
      <c r="E231" s="207"/>
      <c r="F231" s="208" t="s">
        <v>201</v>
      </c>
      <c r="G231" s="208"/>
      <c r="H231" s="208"/>
      <c r="I231" s="208"/>
      <c r="J231" s="207"/>
      <c r="K231" s="209" t="n">
        <v>2</v>
      </c>
      <c r="L231" s="207"/>
      <c r="M231" s="207"/>
      <c r="N231" s="207"/>
      <c r="O231" s="207"/>
      <c r="P231" s="207"/>
      <c r="Q231" s="207"/>
      <c r="R231" s="210"/>
      <c r="T231" s="211"/>
      <c r="U231" s="207"/>
      <c r="V231" s="207"/>
      <c r="W231" s="207"/>
      <c r="X231" s="207"/>
      <c r="Y231" s="207"/>
      <c r="Z231" s="207"/>
      <c r="AA231" s="212"/>
      <c r="AT231" s="213" t="s">
        <v>194</v>
      </c>
      <c r="AU231" s="213" t="s">
        <v>88</v>
      </c>
      <c r="AV231" s="213" t="s">
        <v>94</v>
      </c>
      <c r="AW231" s="213" t="s">
        <v>127</v>
      </c>
      <c r="AX231" s="213" t="s">
        <v>24</v>
      </c>
      <c r="AY231" s="213" t="s">
        <v>183</v>
      </c>
    </row>
    <row r="232" s="12" customFormat="true" ht="27" hidden="false" customHeight="true" outlineLevel="0" collapsed="false">
      <c r="B232" s="36"/>
      <c r="C232" s="188" t="s">
        <v>324</v>
      </c>
      <c r="D232" s="188" t="s">
        <v>184</v>
      </c>
      <c r="E232" s="189" t="s">
        <v>260</v>
      </c>
      <c r="F232" s="190" t="s">
        <v>261</v>
      </c>
      <c r="G232" s="190"/>
      <c r="H232" s="190"/>
      <c r="I232" s="190"/>
      <c r="J232" s="191" t="s">
        <v>236</v>
      </c>
      <c r="K232" s="192" t="n">
        <v>11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7</v>
      </c>
      <c r="V232" s="37"/>
      <c r="W232" s="196" t="n">
        <f aca="false">$V$232*$K$232</f>
        <v>0</v>
      </c>
      <c r="X232" s="196" t="n">
        <v>0.00057</v>
      </c>
      <c r="Y232" s="196" t="n">
        <f aca="false">$X$232*$K$232</f>
        <v>0.00627</v>
      </c>
      <c r="Z232" s="196" t="n">
        <v>0</v>
      </c>
      <c r="AA232" s="197" t="n">
        <f aca="false">$Z$232*$K$232</f>
        <v>0</v>
      </c>
      <c r="AR232" s="12" t="s">
        <v>255</v>
      </c>
      <c r="AT232" s="12" t="s">
        <v>184</v>
      </c>
      <c r="AU232" s="12" t="s">
        <v>88</v>
      </c>
      <c r="AY232" s="12" t="s">
        <v>183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55</v>
      </c>
      <c r="BM232" s="12" t="s">
        <v>857</v>
      </c>
    </row>
    <row r="233" s="12" customFormat="true" ht="18.75" hidden="false" customHeight="true" outlineLevel="0" collapsed="false">
      <c r="B233" s="198"/>
      <c r="C233" s="199"/>
      <c r="D233" s="199"/>
      <c r="E233" s="199"/>
      <c r="F233" s="200" t="s">
        <v>858</v>
      </c>
      <c r="G233" s="200"/>
      <c r="H233" s="200"/>
      <c r="I233" s="200"/>
      <c r="J233" s="199"/>
      <c r="K233" s="201" t="n">
        <v>5.5</v>
      </c>
      <c r="L233" s="199"/>
      <c r="M233" s="199"/>
      <c r="N233" s="199"/>
      <c r="O233" s="199"/>
      <c r="P233" s="199"/>
      <c r="Q233" s="199"/>
      <c r="R233" s="202"/>
      <c r="T233" s="203"/>
      <c r="U233" s="199"/>
      <c r="V233" s="199"/>
      <c r="W233" s="199"/>
      <c r="X233" s="199"/>
      <c r="Y233" s="199"/>
      <c r="Z233" s="199"/>
      <c r="AA233" s="204"/>
      <c r="AT233" s="205" t="s">
        <v>194</v>
      </c>
      <c r="AU233" s="205" t="s">
        <v>88</v>
      </c>
      <c r="AV233" s="205" t="s">
        <v>88</v>
      </c>
      <c r="AW233" s="205" t="s">
        <v>127</v>
      </c>
      <c r="AX233" s="205" t="s">
        <v>82</v>
      </c>
      <c r="AY233" s="205" t="s">
        <v>183</v>
      </c>
    </row>
    <row r="234" s="12" customFormat="true" ht="18.75" hidden="false" customHeight="true" outlineLevel="0" collapsed="false">
      <c r="B234" s="198"/>
      <c r="C234" s="199"/>
      <c r="D234" s="199"/>
      <c r="E234" s="199"/>
      <c r="F234" s="200" t="s">
        <v>859</v>
      </c>
      <c r="G234" s="200"/>
      <c r="H234" s="200"/>
      <c r="I234" s="200"/>
      <c r="J234" s="199"/>
      <c r="K234" s="201" t="n">
        <v>5.5</v>
      </c>
      <c r="L234" s="199"/>
      <c r="M234" s="199"/>
      <c r="N234" s="199"/>
      <c r="O234" s="199"/>
      <c r="P234" s="199"/>
      <c r="Q234" s="199"/>
      <c r="R234" s="202"/>
      <c r="T234" s="203"/>
      <c r="U234" s="199"/>
      <c r="V234" s="199"/>
      <c r="W234" s="199"/>
      <c r="X234" s="199"/>
      <c r="Y234" s="199"/>
      <c r="Z234" s="199"/>
      <c r="AA234" s="204"/>
      <c r="AT234" s="205" t="s">
        <v>194</v>
      </c>
      <c r="AU234" s="205" t="s">
        <v>88</v>
      </c>
      <c r="AV234" s="205" t="s">
        <v>88</v>
      </c>
      <c r="AW234" s="205" t="s">
        <v>127</v>
      </c>
      <c r="AX234" s="205" t="s">
        <v>82</v>
      </c>
      <c r="AY234" s="205" t="s">
        <v>183</v>
      </c>
    </row>
    <row r="235" s="12" customFormat="true" ht="18.75" hidden="false" customHeight="true" outlineLevel="0" collapsed="false">
      <c r="B235" s="206"/>
      <c r="C235" s="207"/>
      <c r="D235" s="207"/>
      <c r="E235" s="207"/>
      <c r="F235" s="208" t="s">
        <v>201</v>
      </c>
      <c r="G235" s="208"/>
      <c r="H235" s="208"/>
      <c r="I235" s="208"/>
      <c r="J235" s="207"/>
      <c r="K235" s="209" t="n">
        <v>11</v>
      </c>
      <c r="L235" s="207"/>
      <c r="M235" s="207"/>
      <c r="N235" s="207"/>
      <c r="O235" s="207"/>
      <c r="P235" s="207"/>
      <c r="Q235" s="207"/>
      <c r="R235" s="210"/>
      <c r="T235" s="211"/>
      <c r="U235" s="207"/>
      <c r="V235" s="207"/>
      <c r="W235" s="207"/>
      <c r="X235" s="207"/>
      <c r="Y235" s="207"/>
      <c r="Z235" s="207"/>
      <c r="AA235" s="212"/>
      <c r="AT235" s="213" t="s">
        <v>194</v>
      </c>
      <c r="AU235" s="213" t="s">
        <v>88</v>
      </c>
      <c r="AV235" s="213" t="s">
        <v>94</v>
      </c>
      <c r="AW235" s="213" t="s">
        <v>127</v>
      </c>
      <c r="AX235" s="213" t="s">
        <v>24</v>
      </c>
      <c r="AY235" s="213" t="s">
        <v>183</v>
      </c>
    </row>
    <row r="236" s="12" customFormat="true" ht="27" hidden="false" customHeight="true" outlineLevel="0" collapsed="false">
      <c r="B236" s="36"/>
      <c r="C236" s="188" t="s">
        <v>328</v>
      </c>
      <c r="D236" s="188" t="s">
        <v>184</v>
      </c>
      <c r="E236" s="189" t="s">
        <v>264</v>
      </c>
      <c r="F236" s="190" t="s">
        <v>265</v>
      </c>
      <c r="G236" s="190"/>
      <c r="H236" s="190"/>
      <c r="I236" s="190"/>
      <c r="J236" s="191" t="s">
        <v>236</v>
      </c>
      <c r="K236" s="192" t="n">
        <v>4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7</v>
      </c>
      <c r="V236" s="37"/>
      <c r="W236" s="196" t="n">
        <f aca="false">$V$236*$K$236</f>
        <v>0</v>
      </c>
      <c r="X236" s="196" t="n">
        <v>0.00114</v>
      </c>
      <c r="Y236" s="196" t="n">
        <f aca="false">$X$236*$K$236</f>
        <v>0.00456</v>
      </c>
      <c r="Z236" s="196" t="n">
        <v>0</v>
      </c>
      <c r="AA236" s="197" t="n">
        <f aca="false">$Z$236*$K$236</f>
        <v>0</v>
      </c>
      <c r="AR236" s="12" t="s">
        <v>255</v>
      </c>
      <c r="AT236" s="12" t="s">
        <v>184</v>
      </c>
      <c r="AU236" s="12" t="s">
        <v>88</v>
      </c>
      <c r="AY236" s="12" t="s">
        <v>183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55</v>
      </c>
      <c r="BM236" s="12" t="s">
        <v>860</v>
      </c>
    </row>
    <row r="237" s="12" customFormat="true" ht="18.75" hidden="false" customHeight="true" outlineLevel="0" collapsed="false">
      <c r="B237" s="198"/>
      <c r="C237" s="199"/>
      <c r="D237" s="199"/>
      <c r="E237" s="199"/>
      <c r="F237" s="200" t="s">
        <v>861</v>
      </c>
      <c r="G237" s="200"/>
      <c r="H237" s="200"/>
      <c r="I237" s="200"/>
      <c r="J237" s="199"/>
      <c r="K237" s="201" t="n">
        <v>2</v>
      </c>
      <c r="L237" s="199"/>
      <c r="M237" s="199"/>
      <c r="N237" s="199"/>
      <c r="O237" s="199"/>
      <c r="P237" s="199"/>
      <c r="Q237" s="199"/>
      <c r="R237" s="202"/>
      <c r="T237" s="203"/>
      <c r="U237" s="199"/>
      <c r="V237" s="199"/>
      <c r="W237" s="199"/>
      <c r="X237" s="199"/>
      <c r="Y237" s="199"/>
      <c r="Z237" s="199"/>
      <c r="AA237" s="204"/>
      <c r="AT237" s="205" t="s">
        <v>194</v>
      </c>
      <c r="AU237" s="205" t="s">
        <v>88</v>
      </c>
      <c r="AV237" s="205" t="s">
        <v>88</v>
      </c>
      <c r="AW237" s="205" t="s">
        <v>127</v>
      </c>
      <c r="AX237" s="205" t="s">
        <v>82</v>
      </c>
      <c r="AY237" s="205" t="s">
        <v>183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862</v>
      </c>
      <c r="G238" s="200"/>
      <c r="H238" s="200"/>
      <c r="I238" s="200"/>
      <c r="J238" s="199"/>
      <c r="K238" s="201" t="n">
        <v>2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94</v>
      </c>
      <c r="AU238" s="205" t="s">
        <v>88</v>
      </c>
      <c r="AV238" s="205" t="s">
        <v>88</v>
      </c>
      <c r="AW238" s="205" t="s">
        <v>127</v>
      </c>
      <c r="AX238" s="205" t="s">
        <v>82</v>
      </c>
      <c r="AY238" s="205" t="s">
        <v>183</v>
      </c>
    </row>
    <row r="239" s="12" customFormat="true" ht="18.75" hidden="false" customHeight="true" outlineLevel="0" collapsed="false">
      <c r="B239" s="206"/>
      <c r="C239" s="207"/>
      <c r="D239" s="207"/>
      <c r="E239" s="207"/>
      <c r="F239" s="208" t="s">
        <v>201</v>
      </c>
      <c r="G239" s="208"/>
      <c r="H239" s="208"/>
      <c r="I239" s="208"/>
      <c r="J239" s="207"/>
      <c r="K239" s="209" t="n">
        <v>4</v>
      </c>
      <c r="L239" s="207"/>
      <c r="M239" s="207"/>
      <c r="N239" s="207"/>
      <c r="O239" s="207"/>
      <c r="P239" s="207"/>
      <c r="Q239" s="207"/>
      <c r="R239" s="210"/>
      <c r="T239" s="211"/>
      <c r="U239" s="207"/>
      <c r="V239" s="207"/>
      <c r="W239" s="207"/>
      <c r="X239" s="207"/>
      <c r="Y239" s="207"/>
      <c r="Z239" s="207"/>
      <c r="AA239" s="212"/>
      <c r="AT239" s="213" t="s">
        <v>194</v>
      </c>
      <c r="AU239" s="213" t="s">
        <v>88</v>
      </c>
      <c r="AV239" s="213" t="s">
        <v>94</v>
      </c>
      <c r="AW239" s="213" t="s">
        <v>127</v>
      </c>
      <c r="AX239" s="213" t="s">
        <v>24</v>
      </c>
      <c r="AY239" s="213" t="s">
        <v>183</v>
      </c>
    </row>
    <row r="240" s="12" customFormat="true" ht="15.75" hidden="false" customHeight="true" outlineLevel="0" collapsed="false">
      <c r="B240" s="36"/>
      <c r="C240" s="188" t="s">
        <v>332</v>
      </c>
      <c r="D240" s="188" t="s">
        <v>184</v>
      </c>
      <c r="E240" s="189" t="s">
        <v>268</v>
      </c>
      <c r="F240" s="190" t="s">
        <v>269</v>
      </c>
      <c r="G240" s="190"/>
      <c r="H240" s="190"/>
      <c r="I240" s="190"/>
      <c r="J240" s="191" t="s">
        <v>187</v>
      </c>
      <c r="K240" s="192" t="n">
        <v>20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7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255</v>
      </c>
      <c r="AT240" s="12" t="s">
        <v>184</v>
      </c>
      <c r="AU240" s="12" t="s">
        <v>88</v>
      </c>
      <c r="AY240" s="12" t="s">
        <v>183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55</v>
      </c>
      <c r="BM240" s="12" t="s">
        <v>863</v>
      </c>
    </row>
    <row r="241" s="12" customFormat="true" ht="18.75" hidden="false" customHeight="true" outlineLevel="0" collapsed="false">
      <c r="B241" s="198"/>
      <c r="C241" s="199"/>
      <c r="D241" s="199"/>
      <c r="E241" s="199"/>
      <c r="F241" s="200" t="s">
        <v>864</v>
      </c>
      <c r="G241" s="200"/>
      <c r="H241" s="200"/>
      <c r="I241" s="200"/>
      <c r="J241" s="199"/>
      <c r="K241" s="201" t="n">
        <v>3</v>
      </c>
      <c r="L241" s="199"/>
      <c r="M241" s="199"/>
      <c r="N241" s="199"/>
      <c r="O241" s="199"/>
      <c r="P241" s="199"/>
      <c r="Q241" s="199"/>
      <c r="R241" s="202"/>
      <c r="T241" s="203"/>
      <c r="U241" s="199"/>
      <c r="V241" s="199"/>
      <c r="W241" s="199"/>
      <c r="X241" s="199"/>
      <c r="Y241" s="199"/>
      <c r="Z241" s="199"/>
      <c r="AA241" s="204"/>
      <c r="AT241" s="205" t="s">
        <v>194</v>
      </c>
      <c r="AU241" s="205" t="s">
        <v>88</v>
      </c>
      <c r="AV241" s="205" t="s">
        <v>88</v>
      </c>
      <c r="AW241" s="205" t="s">
        <v>127</v>
      </c>
      <c r="AX241" s="205" t="s">
        <v>82</v>
      </c>
      <c r="AY241" s="205" t="s">
        <v>183</v>
      </c>
    </row>
    <row r="242" s="12" customFormat="true" ht="18.75" hidden="false" customHeight="true" outlineLevel="0" collapsed="false">
      <c r="B242" s="198"/>
      <c r="C242" s="199"/>
      <c r="D242" s="199"/>
      <c r="E242" s="199"/>
      <c r="F242" s="200" t="s">
        <v>865</v>
      </c>
      <c r="G242" s="200"/>
      <c r="H242" s="200"/>
      <c r="I242" s="200"/>
      <c r="J242" s="199"/>
      <c r="K242" s="201" t="n">
        <v>7</v>
      </c>
      <c r="L242" s="199"/>
      <c r="M242" s="199"/>
      <c r="N242" s="199"/>
      <c r="O242" s="199"/>
      <c r="P242" s="199"/>
      <c r="Q242" s="199"/>
      <c r="R242" s="202"/>
      <c r="T242" s="203"/>
      <c r="U242" s="199"/>
      <c r="V242" s="199"/>
      <c r="W242" s="199"/>
      <c r="X242" s="199"/>
      <c r="Y242" s="199"/>
      <c r="Z242" s="199"/>
      <c r="AA242" s="204"/>
      <c r="AT242" s="205" t="s">
        <v>194</v>
      </c>
      <c r="AU242" s="205" t="s">
        <v>88</v>
      </c>
      <c r="AV242" s="205" t="s">
        <v>88</v>
      </c>
      <c r="AW242" s="205" t="s">
        <v>127</v>
      </c>
      <c r="AX242" s="205" t="s">
        <v>82</v>
      </c>
      <c r="AY242" s="205" t="s">
        <v>183</v>
      </c>
    </row>
    <row r="243" s="12" customFormat="true" ht="18.75" hidden="false" customHeight="true" outlineLevel="0" collapsed="false">
      <c r="B243" s="198"/>
      <c r="C243" s="199"/>
      <c r="D243" s="199"/>
      <c r="E243" s="199"/>
      <c r="F243" s="200" t="s">
        <v>866</v>
      </c>
      <c r="G243" s="200"/>
      <c r="H243" s="200"/>
      <c r="I243" s="200"/>
      <c r="J243" s="199"/>
      <c r="K243" s="201" t="n">
        <v>3</v>
      </c>
      <c r="L243" s="199"/>
      <c r="M243" s="199"/>
      <c r="N243" s="199"/>
      <c r="O243" s="199"/>
      <c r="P243" s="199"/>
      <c r="Q243" s="199"/>
      <c r="R243" s="202"/>
      <c r="T243" s="203"/>
      <c r="U243" s="199"/>
      <c r="V243" s="199"/>
      <c r="W243" s="199"/>
      <c r="X243" s="199"/>
      <c r="Y243" s="199"/>
      <c r="Z243" s="199"/>
      <c r="AA243" s="204"/>
      <c r="AT243" s="205" t="s">
        <v>194</v>
      </c>
      <c r="AU243" s="205" t="s">
        <v>88</v>
      </c>
      <c r="AV243" s="205" t="s">
        <v>88</v>
      </c>
      <c r="AW243" s="205" t="s">
        <v>127</v>
      </c>
      <c r="AX243" s="205" t="s">
        <v>82</v>
      </c>
      <c r="AY243" s="205" t="s">
        <v>183</v>
      </c>
    </row>
    <row r="244" s="12" customFormat="true" ht="18.75" hidden="false" customHeight="true" outlineLevel="0" collapsed="false">
      <c r="B244" s="198"/>
      <c r="C244" s="199"/>
      <c r="D244" s="199"/>
      <c r="E244" s="199"/>
      <c r="F244" s="200" t="s">
        <v>867</v>
      </c>
      <c r="G244" s="200"/>
      <c r="H244" s="200"/>
      <c r="I244" s="200"/>
      <c r="J244" s="199"/>
      <c r="K244" s="201" t="n">
        <v>7</v>
      </c>
      <c r="L244" s="199"/>
      <c r="M244" s="199"/>
      <c r="N244" s="199"/>
      <c r="O244" s="199"/>
      <c r="P244" s="199"/>
      <c r="Q244" s="199"/>
      <c r="R244" s="202"/>
      <c r="T244" s="203"/>
      <c r="U244" s="199"/>
      <c r="V244" s="199"/>
      <c r="W244" s="199"/>
      <c r="X244" s="199"/>
      <c r="Y244" s="199"/>
      <c r="Z244" s="199"/>
      <c r="AA244" s="204"/>
      <c r="AT244" s="205" t="s">
        <v>194</v>
      </c>
      <c r="AU244" s="205" t="s">
        <v>88</v>
      </c>
      <c r="AV244" s="205" t="s">
        <v>88</v>
      </c>
      <c r="AW244" s="205" t="s">
        <v>127</v>
      </c>
      <c r="AX244" s="205" t="s">
        <v>82</v>
      </c>
      <c r="AY244" s="205" t="s">
        <v>183</v>
      </c>
    </row>
    <row r="245" s="12" customFormat="true" ht="18.75" hidden="false" customHeight="true" outlineLevel="0" collapsed="false">
      <c r="B245" s="206"/>
      <c r="C245" s="207"/>
      <c r="D245" s="207"/>
      <c r="E245" s="207"/>
      <c r="F245" s="208" t="s">
        <v>201</v>
      </c>
      <c r="G245" s="208"/>
      <c r="H245" s="208"/>
      <c r="I245" s="208"/>
      <c r="J245" s="207"/>
      <c r="K245" s="209" t="n">
        <v>20</v>
      </c>
      <c r="L245" s="207"/>
      <c r="M245" s="207"/>
      <c r="N245" s="207"/>
      <c r="O245" s="207"/>
      <c r="P245" s="207"/>
      <c r="Q245" s="207"/>
      <c r="R245" s="210"/>
      <c r="T245" s="211"/>
      <c r="U245" s="207"/>
      <c r="V245" s="207"/>
      <c r="W245" s="207"/>
      <c r="X245" s="207"/>
      <c r="Y245" s="207"/>
      <c r="Z245" s="207"/>
      <c r="AA245" s="212"/>
      <c r="AT245" s="213" t="s">
        <v>194</v>
      </c>
      <c r="AU245" s="213" t="s">
        <v>88</v>
      </c>
      <c r="AV245" s="213" t="s">
        <v>94</v>
      </c>
      <c r="AW245" s="213" t="s">
        <v>127</v>
      </c>
      <c r="AX245" s="213" t="s">
        <v>24</v>
      </c>
      <c r="AY245" s="213" t="s">
        <v>183</v>
      </c>
    </row>
    <row r="246" s="12" customFormat="true" ht="27" hidden="false" customHeight="true" outlineLevel="0" collapsed="false">
      <c r="B246" s="36"/>
      <c r="C246" s="188" t="s">
        <v>336</v>
      </c>
      <c r="D246" s="188" t="s">
        <v>184</v>
      </c>
      <c r="E246" s="189" t="s">
        <v>272</v>
      </c>
      <c r="F246" s="190" t="s">
        <v>273</v>
      </c>
      <c r="G246" s="190"/>
      <c r="H246" s="190"/>
      <c r="I246" s="190"/>
      <c r="J246" s="191" t="s">
        <v>236</v>
      </c>
      <c r="K246" s="192" t="n">
        <v>17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7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255</v>
      </c>
      <c r="AT246" s="12" t="s">
        <v>184</v>
      </c>
      <c r="AU246" s="12" t="s">
        <v>88</v>
      </c>
      <c r="AY246" s="12" t="s">
        <v>183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255</v>
      </c>
      <c r="BM246" s="12" t="s">
        <v>868</v>
      </c>
    </row>
    <row r="247" s="12" customFormat="true" ht="18.75" hidden="false" customHeight="true" outlineLevel="0" collapsed="false">
      <c r="B247" s="198"/>
      <c r="C247" s="199"/>
      <c r="D247" s="199"/>
      <c r="E247" s="199"/>
      <c r="F247" s="200" t="s">
        <v>869</v>
      </c>
      <c r="G247" s="200"/>
      <c r="H247" s="200"/>
      <c r="I247" s="200"/>
      <c r="J247" s="199"/>
      <c r="K247" s="201" t="n">
        <v>17</v>
      </c>
      <c r="L247" s="199"/>
      <c r="M247" s="199"/>
      <c r="N247" s="199"/>
      <c r="O247" s="199"/>
      <c r="P247" s="199"/>
      <c r="Q247" s="199"/>
      <c r="R247" s="202"/>
      <c r="T247" s="203"/>
      <c r="U247" s="199"/>
      <c r="V247" s="199"/>
      <c r="W247" s="199"/>
      <c r="X247" s="199"/>
      <c r="Y247" s="199"/>
      <c r="Z247" s="199"/>
      <c r="AA247" s="204"/>
      <c r="AT247" s="205" t="s">
        <v>194</v>
      </c>
      <c r="AU247" s="205" t="s">
        <v>88</v>
      </c>
      <c r="AV247" s="205" t="s">
        <v>88</v>
      </c>
      <c r="AW247" s="205" t="s">
        <v>127</v>
      </c>
      <c r="AX247" s="205" t="s">
        <v>24</v>
      </c>
      <c r="AY247" s="205" t="s">
        <v>183</v>
      </c>
    </row>
    <row r="248" s="12" customFormat="true" ht="27" hidden="false" customHeight="true" outlineLevel="0" collapsed="false">
      <c r="B248" s="36"/>
      <c r="C248" s="188" t="s">
        <v>340</v>
      </c>
      <c r="D248" s="188" t="s">
        <v>184</v>
      </c>
      <c r="E248" s="189" t="s">
        <v>275</v>
      </c>
      <c r="F248" s="190" t="s">
        <v>276</v>
      </c>
      <c r="G248" s="190"/>
      <c r="H248" s="190"/>
      <c r="I248" s="190"/>
      <c r="J248" s="191" t="s">
        <v>242</v>
      </c>
      <c r="K248" s="192" t="n">
        <v>0.012</v>
      </c>
      <c r="L248" s="193" t="n">
        <v>0</v>
      </c>
      <c r="M248" s="193"/>
      <c r="N248" s="194" t="n">
        <f aca="false">ROUND($L$248*$K$248,2)</f>
        <v>0</v>
      </c>
      <c r="O248" s="194"/>
      <c r="P248" s="194"/>
      <c r="Q248" s="194"/>
      <c r="R248" s="38"/>
      <c r="T248" s="195"/>
      <c r="U248" s="45" t="s">
        <v>47</v>
      </c>
      <c r="V248" s="37"/>
      <c r="W248" s="196" t="n">
        <f aca="false">$V$248*$K$248</f>
        <v>0</v>
      </c>
      <c r="X248" s="196" t="n">
        <v>0</v>
      </c>
      <c r="Y248" s="196" t="n">
        <f aca="false">$X$248*$K$248</f>
        <v>0</v>
      </c>
      <c r="Z248" s="196" t="n">
        <v>0</v>
      </c>
      <c r="AA248" s="197" t="n">
        <f aca="false">$Z$248*$K$248</f>
        <v>0</v>
      </c>
      <c r="AR248" s="12" t="s">
        <v>255</v>
      </c>
      <c r="AT248" s="12" t="s">
        <v>184</v>
      </c>
      <c r="AU248" s="12" t="s">
        <v>88</v>
      </c>
      <c r="AY248" s="12" t="s">
        <v>183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255</v>
      </c>
      <c r="BM248" s="12" t="s">
        <v>870</v>
      </c>
    </row>
    <row r="249" s="176" customFormat="true" ht="30.75" hidden="false" customHeight="true" outlineLevel="0" collapsed="false">
      <c r="B249" s="177"/>
      <c r="C249" s="178"/>
      <c r="D249" s="186" t="s">
        <v>136</v>
      </c>
      <c r="E249" s="186"/>
      <c r="F249" s="186"/>
      <c r="G249" s="186"/>
      <c r="H249" s="186"/>
      <c r="I249" s="186"/>
      <c r="J249" s="186"/>
      <c r="K249" s="186"/>
      <c r="L249" s="186"/>
      <c r="M249" s="186"/>
      <c r="N249" s="187" t="n">
        <f aca="false">$BK$249</f>
        <v>0</v>
      </c>
      <c r="O249" s="187"/>
      <c r="P249" s="187"/>
      <c r="Q249" s="187"/>
      <c r="R249" s="180"/>
      <c r="T249" s="181"/>
      <c r="U249" s="178"/>
      <c r="V249" s="178"/>
      <c r="W249" s="182" t="n">
        <f aca="false">SUM($W$250:$W$264)</f>
        <v>0</v>
      </c>
      <c r="X249" s="178"/>
      <c r="Y249" s="182" t="n">
        <f aca="false">SUM($Y$250:$Y$264)</f>
        <v>0.11437</v>
      </c>
      <c r="Z249" s="178"/>
      <c r="AA249" s="183" t="n">
        <f aca="false">SUM($AA$250:$AA$264)</f>
        <v>0</v>
      </c>
      <c r="AR249" s="184" t="s">
        <v>88</v>
      </c>
      <c r="AT249" s="184" t="s">
        <v>81</v>
      </c>
      <c r="AU249" s="184" t="s">
        <v>24</v>
      </c>
      <c r="AY249" s="184" t="s">
        <v>183</v>
      </c>
      <c r="BK249" s="185" t="n">
        <f aca="false">SUM($BK$250:$BK$264)</f>
        <v>0</v>
      </c>
    </row>
    <row r="250" s="12" customFormat="true" ht="27" hidden="false" customHeight="true" outlineLevel="0" collapsed="false">
      <c r="B250" s="36"/>
      <c r="C250" s="188" t="s">
        <v>344</v>
      </c>
      <c r="D250" s="188" t="s">
        <v>184</v>
      </c>
      <c r="E250" s="189" t="s">
        <v>279</v>
      </c>
      <c r="F250" s="190" t="s">
        <v>280</v>
      </c>
      <c r="G250" s="190"/>
      <c r="H250" s="190"/>
      <c r="I250" s="190"/>
      <c r="J250" s="191" t="s">
        <v>236</v>
      </c>
      <c r="K250" s="192" t="n">
        <v>8</v>
      </c>
      <c r="L250" s="193" t="n">
        <v>0</v>
      </c>
      <c r="M250" s="193"/>
      <c r="N250" s="194" t="n">
        <f aca="false">ROUND($L$250*$K$250,2)</f>
        <v>0</v>
      </c>
      <c r="O250" s="194"/>
      <c r="P250" s="194"/>
      <c r="Q250" s="194"/>
      <c r="R250" s="38"/>
      <c r="T250" s="195"/>
      <c r="U250" s="45" t="s">
        <v>47</v>
      </c>
      <c r="V250" s="37"/>
      <c r="W250" s="196" t="n">
        <f aca="false">$V$250*$K$250</f>
        <v>0</v>
      </c>
      <c r="X250" s="196" t="n">
        <v>0.00066</v>
      </c>
      <c r="Y250" s="196" t="n">
        <f aca="false">$X$250*$K$250</f>
        <v>0.00528</v>
      </c>
      <c r="Z250" s="196" t="n">
        <v>0</v>
      </c>
      <c r="AA250" s="197" t="n">
        <f aca="false">$Z$250*$K$250</f>
        <v>0</v>
      </c>
      <c r="AR250" s="12" t="s">
        <v>255</v>
      </c>
      <c r="AT250" s="12" t="s">
        <v>184</v>
      </c>
      <c r="AU250" s="12" t="s">
        <v>88</v>
      </c>
      <c r="AY250" s="12" t="s">
        <v>183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2" t="s">
        <v>24</v>
      </c>
      <c r="BK250" s="121" t="n">
        <f aca="false">ROUND($L$250*$K$250,2)</f>
        <v>0</v>
      </c>
      <c r="BL250" s="12" t="s">
        <v>255</v>
      </c>
      <c r="BM250" s="12" t="s">
        <v>871</v>
      </c>
    </row>
    <row r="251" s="12" customFormat="true" ht="18.75" hidden="false" customHeight="true" outlineLevel="0" collapsed="false">
      <c r="B251" s="198"/>
      <c r="C251" s="199"/>
      <c r="D251" s="199"/>
      <c r="E251" s="199"/>
      <c r="F251" s="200" t="s">
        <v>872</v>
      </c>
      <c r="G251" s="200"/>
      <c r="H251" s="200"/>
      <c r="I251" s="200"/>
      <c r="J251" s="199"/>
      <c r="K251" s="201" t="n">
        <v>8</v>
      </c>
      <c r="L251" s="199"/>
      <c r="M251" s="199"/>
      <c r="N251" s="199"/>
      <c r="O251" s="199"/>
      <c r="P251" s="199"/>
      <c r="Q251" s="199"/>
      <c r="R251" s="202"/>
      <c r="T251" s="203"/>
      <c r="U251" s="199"/>
      <c r="V251" s="199"/>
      <c r="W251" s="199"/>
      <c r="X251" s="199"/>
      <c r="Y251" s="199"/>
      <c r="Z251" s="199"/>
      <c r="AA251" s="204"/>
      <c r="AT251" s="205" t="s">
        <v>194</v>
      </c>
      <c r="AU251" s="205" t="s">
        <v>88</v>
      </c>
      <c r="AV251" s="205" t="s">
        <v>88</v>
      </c>
      <c r="AW251" s="205" t="s">
        <v>127</v>
      </c>
      <c r="AX251" s="205" t="s">
        <v>24</v>
      </c>
      <c r="AY251" s="205" t="s">
        <v>183</v>
      </c>
    </row>
    <row r="252" s="12" customFormat="true" ht="27" hidden="false" customHeight="true" outlineLevel="0" collapsed="false">
      <c r="B252" s="36"/>
      <c r="C252" s="188" t="s">
        <v>348</v>
      </c>
      <c r="D252" s="188" t="s">
        <v>184</v>
      </c>
      <c r="E252" s="189" t="s">
        <v>873</v>
      </c>
      <c r="F252" s="190" t="s">
        <v>874</v>
      </c>
      <c r="G252" s="190"/>
      <c r="H252" s="190"/>
      <c r="I252" s="190"/>
      <c r="J252" s="191" t="s">
        <v>236</v>
      </c>
      <c r="K252" s="192" t="n">
        <v>12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8"/>
      <c r="T252" s="195"/>
      <c r="U252" s="45" t="s">
        <v>47</v>
      </c>
      <c r="V252" s="37"/>
      <c r="W252" s="196" t="n">
        <f aca="false">$V$252*$K$252</f>
        <v>0</v>
      </c>
      <c r="X252" s="196" t="n">
        <v>0.00119</v>
      </c>
      <c r="Y252" s="196" t="n">
        <f aca="false">$X$252*$K$252</f>
        <v>0.01428</v>
      </c>
      <c r="Z252" s="196" t="n">
        <v>0</v>
      </c>
      <c r="AA252" s="197" t="n">
        <f aca="false">$Z$252*$K$252</f>
        <v>0</v>
      </c>
      <c r="AR252" s="12" t="s">
        <v>255</v>
      </c>
      <c r="AT252" s="12" t="s">
        <v>184</v>
      </c>
      <c r="AU252" s="12" t="s">
        <v>88</v>
      </c>
      <c r="AY252" s="12" t="s">
        <v>183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255</v>
      </c>
      <c r="BM252" s="12" t="s">
        <v>875</v>
      </c>
    </row>
    <row r="253" s="12" customFormat="true" ht="18.75" hidden="false" customHeight="true" outlineLevel="0" collapsed="false">
      <c r="B253" s="198"/>
      <c r="C253" s="199"/>
      <c r="D253" s="199"/>
      <c r="E253" s="199"/>
      <c r="F253" s="200" t="s">
        <v>239</v>
      </c>
      <c r="G253" s="200"/>
      <c r="H253" s="200"/>
      <c r="I253" s="200"/>
      <c r="J253" s="199"/>
      <c r="K253" s="201" t="n">
        <v>12</v>
      </c>
      <c r="L253" s="199"/>
      <c r="M253" s="199"/>
      <c r="N253" s="199"/>
      <c r="O253" s="199"/>
      <c r="P253" s="199"/>
      <c r="Q253" s="199"/>
      <c r="R253" s="202"/>
      <c r="T253" s="203"/>
      <c r="U253" s="199"/>
      <c r="V253" s="199"/>
      <c r="W253" s="199"/>
      <c r="X253" s="199"/>
      <c r="Y253" s="199"/>
      <c r="Z253" s="199"/>
      <c r="AA253" s="204"/>
      <c r="AT253" s="205" t="s">
        <v>194</v>
      </c>
      <c r="AU253" s="205" t="s">
        <v>88</v>
      </c>
      <c r="AV253" s="205" t="s">
        <v>88</v>
      </c>
      <c r="AW253" s="205" t="s">
        <v>127</v>
      </c>
      <c r="AX253" s="205" t="s">
        <v>24</v>
      </c>
      <c r="AY253" s="205" t="s">
        <v>183</v>
      </c>
    </row>
    <row r="254" s="12" customFormat="true" ht="27" hidden="false" customHeight="true" outlineLevel="0" collapsed="false">
      <c r="B254" s="36"/>
      <c r="C254" s="188" t="s">
        <v>352</v>
      </c>
      <c r="D254" s="188" t="s">
        <v>184</v>
      </c>
      <c r="E254" s="189" t="s">
        <v>876</v>
      </c>
      <c r="F254" s="190" t="s">
        <v>877</v>
      </c>
      <c r="G254" s="190"/>
      <c r="H254" s="190"/>
      <c r="I254" s="190"/>
      <c r="J254" s="191" t="s">
        <v>236</v>
      </c>
      <c r="K254" s="192" t="n">
        <v>25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47</v>
      </c>
      <c r="V254" s="37"/>
      <c r="W254" s="196" t="n">
        <f aca="false">$V$254*$K$254</f>
        <v>0</v>
      </c>
      <c r="X254" s="196" t="n">
        <v>0.00252</v>
      </c>
      <c r="Y254" s="196" t="n">
        <f aca="false">$X$254*$K$254</f>
        <v>0.063</v>
      </c>
      <c r="Z254" s="196" t="n">
        <v>0</v>
      </c>
      <c r="AA254" s="197" t="n">
        <f aca="false">$Z$254*$K$254</f>
        <v>0</v>
      </c>
      <c r="AR254" s="12" t="s">
        <v>255</v>
      </c>
      <c r="AT254" s="12" t="s">
        <v>184</v>
      </c>
      <c r="AU254" s="12" t="s">
        <v>88</v>
      </c>
      <c r="AY254" s="12" t="s">
        <v>183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255</v>
      </c>
      <c r="BM254" s="12" t="s">
        <v>878</v>
      </c>
    </row>
    <row r="255" s="12" customFormat="true" ht="18.75" hidden="false" customHeight="true" outlineLevel="0" collapsed="false">
      <c r="B255" s="198"/>
      <c r="C255" s="199"/>
      <c r="D255" s="199"/>
      <c r="E255" s="199"/>
      <c r="F255" s="200" t="s">
        <v>290</v>
      </c>
      <c r="G255" s="200"/>
      <c r="H255" s="200"/>
      <c r="I255" s="200"/>
      <c r="J255" s="199"/>
      <c r="K255" s="201" t="n">
        <v>25</v>
      </c>
      <c r="L255" s="199"/>
      <c r="M255" s="199"/>
      <c r="N255" s="199"/>
      <c r="O255" s="199"/>
      <c r="P255" s="199"/>
      <c r="Q255" s="199"/>
      <c r="R255" s="202"/>
      <c r="T255" s="203"/>
      <c r="U255" s="199"/>
      <c r="V255" s="199"/>
      <c r="W255" s="199"/>
      <c r="X255" s="199"/>
      <c r="Y255" s="199"/>
      <c r="Z255" s="199"/>
      <c r="AA255" s="204"/>
      <c r="AT255" s="205" t="s">
        <v>194</v>
      </c>
      <c r="AU255" s="205" t="s">
        <v>88</v>
      </c>
      <c r="AV255" s="205" t="s">
        <v>88</v>
      </c>
      <c r="AW255" s="205" t="s">
        <v>127</v>
      </c>
      <c r="AX255" s="205" t="s">
        <v>24</v>
      </c>
      <c r="AY255" s="205" t="s">
        <v>183</v>
      </c>
    </row>
    <row r="256" s="12" customFormat="true" ht="39" hidden="false" customHeight="true" outlineLevel="0" collapsed="false">
      <c r="B256" s="36"/>
      <c r="C256" s="188" t="s">
        <v>356</v>
      </c>
      <c r="D256" s="188" t="s">
        <v>184</v>
      </c>
      <c r="E256" s="189" t="s">
        <v>283</v>
      </c>
      <c r="F256" s="190" t="s">
        <v>284</v>
      </c>
      <c r="G256" s="190"/>
      <c r="H256" s="190"/>
      <c r="I256" s="190"/>
      <c r="J256" s="191" t="s">
        <v>236</v>
      </c>
      <c r="K256" s="192" t="n">
        <v>45</v>
      </c>
      <c r="L256" s="193" t="n">
        <v>0</v>
      </c>
      <c r="M256" s="193"/>
      <c r="N256" s="194" t="n">
        <f aca="false">ROUND($L$256*$K$256,2)</f>
        <v>0</v>
      </c>
      <c r="O256" s="194"/>
      <c r="P256" s="194"/>
      <c r="Q256" s="194"/>
      <c r="R256" s="38"/>
      <c r="T256" s="195"/>
      <c r="U256" s="45" t="s">
        <v>47</v>
      </c>
      <c r="V256" s="37"/>
      <c r="W256" s="196" t="n">
        <f aca="false">$V$256*$K$256</f>
        <v>0</v>
      </c>
      <c r="X256" s="196" t="n">
        <v>0.00024</v>
      </c>
      <c r="Y256" s="196" t="n">
        <f aca="false">$X$256*$K$256</f>
        <v>0.0108</v>
      </c>
      <c r="Z256" s="196" t="n">
        <v>0</v>
      </c>
      <c r="AA256" s="197" t="n">
        <f aca="false">$Z$256*$K$256</f>
        <v>0</v>
      </c>
      <c r="AR256" s="12" t="s">
        <v>255</v>
      </c>
      <c r="AT256" s="12" t="s">
        <v>184</v>
      </c>
      <c r="AU256" s="12" t="s">
        <v>88</v>
      </c>
      <c r="AY256" s="12" t="s">
        <v>183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255</v>
      </c>
      <c r="BM256" s="12" t="s">
        <v>879</v>
      </c>
    </row>
    <row r="257" s="12" customFormat="true" ht="18.75" hidden="false" customHeight="true" outlineLevel="0" collapsed="false">
      <c r="B257" s="198"/>
      <c r="C257" s="199"/>
      <c r="D257" s="199"/>
      <c r="E257" s="199"/>
      <c r="F257" s="200" t="s">
        <v>880</v>
      </c>
      <c r="G257" s="200"/>
      <c r="H257" s="200"/>
      <c r="I257" s="200"/>
      <c r="J257" s="199"/>
      <c r="K257" s="201" t="n">
        <v>45</v>
      </c>
      <c r="L257" s="199"/>
      <c r="M257" s="199"/>
      <c r="N257" s="199"/>
      <c r="O257" s="199"/>
      <c r="P257" s="199"/>
      <c r="Q257" s="199"/>
      <c r="R257" s="202"/>
      <c r="T257" s="203"/>
      <c r="U257" s="199"/>
      <c r="V257" s="199"/>
      <c r="W257" s="199"/>
      <c r="X257" s="199"/>
      <c r="Y257" s="199"/>
      <c r="Z257" s="199"/>
      <c r="AA257" s="204"/>
      <c r="AT257" s="205" t="s">
        <v>194</v>
      </c>
      <c r="AU257" s="205" t="s">
        <v>88</v>
      </c>
      <c r="AV257" s="205" t="s">
        <v>88</v>
      </c>
      <c r="AW257" s="205" t="s">
        <v>127</v>
      </c>
      <c r="AX257" s="205" t="s">
        <v>24</v>
      </c>
      <c r="AY257" s="205" t="s">
        <v>183</v>
      </c>
    </row>
    <row r="258" s="12" customFormat="true" ht="27" hidden="false" customHeight="true" outlineLevel="0" collapsed="false">
      <c r="B258" s="36"/>
      <c r="C258" s="188" t="s">
        <v>360</v>
      </c>
      <c r="D258" s="188" t="s">
        <v>184</v>
      </c>
      <c r="E258" s="189" t="s">
        <v>287</v>
      </c>
      <c r="F258" s="190" t="s">
        <v>288</v>
      </c>
      <c r="G258" s="190"/>
      <c r="H258" s="190"/>
      <c r="I258" s="190"/>
      <c r="J258" s="191" t="s">
        <v>187</v>
      </c>
      <c r="K258" s="192" t="n">
        <v>5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7</v>
      </c>
      <c r="V258" s="37"/>
      <c r="W258" s="196" t="n">
        <f aca="false">$V$258*$K$258</f>
        <v>0</v>
      </c>
      <c r="X258" s="196" t="n">
        <v>0.00013</v>
      </c>
      <c r="Y258" s="196" t="n">
        <f aca="false">$X$258*$K$258</f>
        <v>0.00065</v>
      </c>
      <c r="Z258" s="196" t="n">
        <v>0</v>
      </c>
      <c r="AA258" s="197" t="n">
        <f aca="false">$Z$258*$K$258</f>
        <v>0</v>
      </c>
      <c r="AR258" s="12" t="s">
        <v>255</v>
      </c>
      <c r="AT258" s="12" t="s">
        <v>184</v>
      </c>
      <c r="AU258" s="12" t="s">
        <v>88</v>
      </c>
      <c r="AY258" s="12" t="s">
        <v>183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255</v>
      </c>
      <c r="BM258" s="12" t="s">
        <v>881</v>
      </c>
    </row>
    <row r="259" s="12" customFormat="true" ht="15.75" hidden="false" customHeight="true" outlineLevel="0" collapsed="false">
      <c r="B259" s="36"/>
      <c r="C259" s="188" t="s">
        <v>363</v>
      </c>
      <c r="D259" s="188" t="s">
        <v>184</v>
      </c>
      <c r="E259" s="189" t="s">
        <v>291</v>
      </c>
      <c r="F259" s="190" t="s">
        <v>292</v>
      </c>
      <c r="G259" s="190"/>
      <c r="H259" s="190"/>
      <c r="I259" s="190"/>
      <c r="J259" s="191" t="s">
        <v>293</v>
      </c>
      <c r="K259" s="192" t="n">
        <v>16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8"/>
      <c r="T259" s="195"/>
      <c r="U259" s="45" t="s">
        <v>47</v>
      </c>
      <c r="V259" s="37"/>
      <c r="W259" s="196" t="n">
        <f aca="false">$V$259*$K$259</f>
        <v>0</v>
      </c>
      <c r="X259" s="196" t="n">
        <v>0.00026</v>
      </c>
      <c r="Y259" s="196" t="n">
        <f aca="false">$X$259*$K$259</f>
        <v>0.00416</v>
      </c>
      <c r="Z259" s="196" t="n">
        <v>0</v>
      </c>
      <c r="AA259" s="197" t="n">
        <f aca="false">$Z$259*$K$259</f>
        <v>0</v>
      </c>
      <c r="AR259" s="12" t="s">
        <v>255</v>
      </c>
      <c r="AT259" s="12" t="s">
        <v>184</v>
      </c>
      <c r="AU259" s="12" t="s">
        <v>88</v>
      </c>
      <c r="AY259" s="12" t="s">
        <v>183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2" t="s">
        <v>24</v>
      </c>
      <c r="BK259" s="121" t="n">
        <f aca="false">ROUND($L$259*$K$259,2)</f>
        <v>0</v>
      </c>
      <c r="BL259" s="12" t="s">
        <v>255</v>
      </c>
      <c r="BM259" s="12" t="s">
        <v>882</v>
      </c>
    </row>
    <row r="260" s="12" customFormat="true" ht="27" hidden="false" customHeight="true" outlineLevel="0" collapsed="false">
      <c r="B260" s="36"/>
      <c r="C260" s="188" t="s">
        <v>367</v>
      </c>
      <c r="D260" s="188" t="s">
        <v>184</v>
      </c>
      <c r="E260" s="189" t="s">
        <v>296</v>
      </c>
      <c r="F260" s="190" t="s">
        <v>297</v>
      </c>
      <c r="G260" s="190"/>
      <c r="H260" s="190"/>
      <c r="I260" s="190"/>
      <c r="J260" s="191" t="s">
        <v>236</v>
      </c>
      <c r="K260" s="192" t="n">
        <v>45</v>
      </c>
      <c r="L260" s="193" t="n">
        <v>0</v>
      </c>
      <c r="M260" s="193"/>
      <c r="N260" s="194" t="n">
        <f aca="false">ROUND($L$260*$K$260,2)</f>
        <v>0</v>
      </c>
      <c r="O260" s="194"/>
      <c r="P260" s="194"/>
      <c r="Q260" s="194"/>
      <c r="R260" s="38"/>
      <c r="T260" s="195"/>
      <c r="U260" s="45" t="s">
        <v>47</v>
      </c>
      <c r="V260" s="37"/>
      <c r="W260" s="196" t="n">
        <f aca="false">$V$260*$K$260</f>
        <v>0</v>
      </c>
      <c r="X260" s="196" t="n">
        <v>0.00035</v>
      </c>
      <c r="Y260" s="196" t="n">
        <f aca="false">$X$260*$K$260</f>
        <v>0.01575</v>
      </c>
      <c r="Z260" s="196" t="n">
        <v>0</v>
      </c>
      <c r="AA260" s="197" t="n">
        <f aca="false">$Z$260*$K$260</f>
        <v>0</v>
      </c>
      <c r="AR260" s="12" t="s">
        <v>255</v>
      </c>
      <c r="AT260" s="12" t="s">
        <v>184</v>
      </c>
      <c r="AU260" s="12" t="s">
        <v>88</v>
      </c>
      <c r="AY260" s="12" t="s">
        <v>183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2" t="s">
        <v>24</v>
      </c>
      <c r="BK260" s="121" t="n">
        <f aca="false">ROUND($L$260*$K$260,2)</f>
        <v>0</v>
      </c>
      <c r="BL260" s="12" t="s">
        <v>255</v>
      </c>
      <c r="BM260" s="12" t="s">
        <v>883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 t="s">
        <v>884</v>
      </c>
      <c r="G261" s="200"/>
      <c r="H261" s="200"/>
      <c r="I261" s="200"/>
      <c r="J261" s="199"/>
      <c r="K261" s="201" t="n">
        <v>45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94</v>
      </c>
      <c r="AU261" s="205" t="s">
        <v>88</v>
      </c>
      <c r="AV261" s="205" t="s">
        <v>88</v>
      </c>
      <c r="AW261" s="205" t="s">
        <v>127</v>
      </c>
      <c r="AX261" s="205" t="s">
        <v>24</v>
      </c>
      <c r="AY261" s="205" t="s">
        <v>183</v>
      </c>
    </row>
    <row r="262" s="12" customFormat="true" ht="27" hidden="false" customHeight="true" outlineLevel="0" collapsed="false">
      <c r="B262" s="36"/>
      <c r="C262" s="188" t="s">
        <v>371</v>
      </c>
      <c r="D262" s="188" t="s">
        <v>184</v>
      </c>
      <c r="E262" s="189" t="s">
        <v>300</v>
      </c>
      <c r="F262" s="190" t="s">
        <v>301</v>
      </c>
      <c r="G262" s="190"/>
      <c r="H262" s="190"/>
      <c r="I262" s="190"/>
      <c r="J262" s="191" t="s">
        <v>236</v>
      </c>
      <c r="K262" s="192" t="n">
        <v>45</v>
      </c>
      <c r="L262" s="193" t="n">
        <v>0</v>
      </c>
      <c r="M262" s="193"/>
      <c r="N262" s="194" t="n">
        <f aca="false">ROUND($L$262*$K$262,2)</f>
        <v>0</v>
      </c>
      <c r="O262" s="194"/>
      <c r="P262" s="194"/>
      <c r="Q262" s="194"/>
      <c r="R262" s="38"/>
      <c r="T262" s="195"/>
      <c r="U262" s="45" t="s">
        <v>47</v>
      </c>
      <c r="V262" s="37"/>
      <c r="W262" s="196" t="n">
        <f aca="false">$V$262*$K$262</f>
        <v>0</v>
      </c>
      <c r="X262" s="196" t="n">
        <v>1E-005</v>
      </c>
      <c r="Y262" s="196" t="n">
        <f aca="false">$X$262*$K$262</f>
        <v>0.00045</v>
      </c>
      <c r="Z262" s="196" t="n">
        <v>0</v>
      </c>
      <c r="AA262" s="197" t="n">
        <f aca="false">$Z$262*$K$262</f>
        <v>0</v>
      </c>
      <c r="AR262" s="12" t="s">
        <v>255</v>
      </c>
      <c r="AT262" s="12" t="s">
        <v>184</v>
      </c>
      <c r="AU262" s="12" t="s">
        <v>88</v>
      </c>
      <c r="AY262" s="12" t="s">
        <v>183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ROUND($L$262*$K$262,2)</f>
        <v>0</v>
      </c>
      <c r="BL262" s="12" t="s">
        <v>255</v>
      </c>
      <c r="BM262" s="12" t="s">
        <v>885</v>
      </c>
    </row>
    <row r="263" s="12" customFormat="true" ht="18.75" hidden="false" customHeight="true" outlineLevel="0" collapsed="false">
      <c r="B263" s="198"/>
      <c r="C263" s="199"/>
      <c r="D263" s="199"/>
      <c r="E263" s="199"/>
      <c r="F263" s="200" t="s">
        <v>886</v>
      </c>
      <c r="G263" s="200"/>
      <c r="H263" s="200"/>
      <c r="I263" s="200"/>
      <c r="J263" s="199"/>
      <c r="K263" s="201" t="n">
        <v>45</v>
      </c>
      <c r="L263" s="199"/>
      <c r="M263" s="199"/>
      <c r="N263" s="199"/>
      <c r="O263" s="199"/>
      <c r="P263" s="199"/>
      <c r="Q263" s="199"/>
      <c r="R263" s="202"/>
      <c r="T263" s="203"/>
      <c r="U263" s="199"/>
      <c r="V263" s="199"/>
      <c r="W263" s="199"/>
      <c r="X263" s="199"/>
      <c r="Y263" s="199"/>
      <c r="Z263" s="199"/>
      <c r="AA263" s="204"/>
      <c r="AT263" s="205" t="s">
        <v>194</v>
      </c>
      <c r="AU263" s="205" t="s">
        <v>88</v>
      </c>
      <c r="AV263" s="205" t="s">
        <v>88</v>
      </c>
      <c r="AW263" s="205" t="s">
        <v>127</v>
      </c>
      <c r="AX263" s="205" t="s">
        <v>24</v>
      </c>
      <c r="AY263" s="205" t="s">
        <v>183</v>
      </c>
    </row>
    <row r="264" s="12" customFormat="true" ht="27" hidden="false" customHeight="true" outlineLevel="0" collapsed="false">
      <c r="B264" s="36"/>
      <c r="C264" s="188" t="s">
        <v>375</v>
      </c>
      <c r="D264" s="188" t="s">
        <v>184</v>
      </c>
      <c r="E264" s="189" t="s">
        <v>304</v>
      </c>
      <c r="F264" s="190" t="s">
        <v>305</v>
      </c>
      <c r="G264" s="190"/>
      <c r="H264" s="190"/>
      <c r="I264" s="190"/>
      <c r="J264" s="191" t="s">
        <v>242</v>
      </c>
      <c r="K264" s="192" t="n">
        <v>0.114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7</v>
      </c>
      <c r="V264" s="37"/>
      <c r="W264" s="196" t="n">
        <f aca="false">$V$264*$K$264</f>
        <v>0</v>
      </c>
      <c r="X264" s="196" t="n">
        <v>0</v>
      </c>
      <c r="Y264" s="196" t="n">
        <f aca="false">$X$264*$K$264</f>
        <v>0</v>
      </c>
      <c r="Z264" s="196" t="n">
        <v>0</v>
      </c>
      <c r="AA264" s="197" t="n">
        <f aca="false">$Z$264*$K$264</f>
        <v>0</v>
      </c>
      <c r="AR264" s="12" t="s">
        <v>255</v>
      </c>
      <c r="AT264" s="12" t="s">
        <v>184</v>
      </c>
      <c r="AU264" s="12" t="s">
        <v>88</v>
      </c>
      <c r="AY264" s="12" t="s">
        <v>183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255</v>
      </c>
      <c r="BM264" s="12" t="s">
        <v>887</v>
      </c>
    </row>
    <row r="265" s="176" customFormat="true" ht="30.75" hidden="false" customHeight="true" outlineLevel="0" collapsed="false">
      <c r="B265" s="177"/>
      <c r="C265" s="178"/>
      <c r="D265" s="186" t="s">
        <v>137</v>
      </c>
      <c r="E265" s="186"/>
      <c r="F265" s="186"/>
      <c r="G265" s="186"/>
      <c r="H265" s="186"/>
      <c r="I265" s="186"/>
      <c r="J265" s="186"/>
      <c r="K265" s="186"/>
      <c r="L265" s="186"/>
      <c r="M265" s="186"/>
      <c r="N265" s="187" t="n">
        <f aca="false">$BK$265</f>
        <v>0</v>
      </c>
      <c r="O265" s="187"/>
      <c r="P265" s="187"/>
      <c r="Q265" s="187"/>
      <c r="R265" s="180"/>
      <c r="T265" s="181"/>
      <c r="U265" s="178"/>
      <c r="V265" s="178"/>
      <c r="W265" s="182" t="n">
        <f aca="false">SUM($W$266:$W$276)</f>
        <v>0</v>
      </c>
      <c r="X265" s="178"/>
      <c r="Y265" s="182" t="n">
        <f aca="false">SUM($Y$266:$Y$276)</f>
        <v>0.23137</v>
      </c>
      <c r="Z265" s="178"/>
      <c r="AA265" s="183" t="n">
        <f aca="false">SUM($AA$266:$AA$276)</f>
        <v>0.792</v>
      </c>
      <c r="AR265" s="184" t="s">
        <v>88</v>
      </c>
      <c r="AT265" s="184" t="s">
        <v>81</v>
      </c>
      <c r="AU265" s="184" t="s">
        <v>24</v>
      </c>
      <c r="AY265" s="184" t="s">
        <v>183</v>
      </c>
      <c r="BK265" s="185" t="n">
        <f aca="false">SUM($BK$266:$BK$276)</f>
        <v>0</v>
      </c>
    </row>
    <row r="266" s="12" customFormat="true" ht="27" hidden="false" customHeight="true" outlineLevel="0" collapsed="false">
      <c r="B266" s="36"/>
      <c r="C266" s="188" t="s">
        <v>379</v>
      </c>
      <c r="D266" s="188" t="s">
        <v>184</v>
      </c>
      <c r="E266" s="189" t="s">
        <v>308</v>
      </c>
      <c r="F266" s="190" t="s">
        <v>309</v>
      </c>
      <c r="G266" s="190"/>
      <c r="H266" s="190"/>
      <c r="I266" s="190"/>
      <c r="J266" s="191" t="s">
        <v>310</v>
      </c>
      <c r="K266" s="192" t="n">
        <v>3</v>
      </c>
      <c r="L266" s="193" t="n">
        <v>0</v>
      </c>
      <c r="M266" s="193"/>
      <c r="N266" s="194" t="n">
        <f aca="false">ROUND($L$266*$K$266,2)</f>
        <v>0</v>
      </c>
      <c r="O266" s="194"/>
      <c r="P266" s="194"/>
      <c r="Q266" s="194"/>
      <c r="R266" s="38"/>
      <c r="T266" s="195"/>
      <c r="U266" s="45" t="s">
        <v>47</v>
      </c>
      <c r="V266" s="37"/>
      <c r="W266" s="196" t="n">
        <f aca="false">$V$266*$K$266</f>
        <v>0</v>
      </c>
      <c r="X266" s="196" t="n">
        <v>0.00645</v>
      </c>
      <c r="Y266" s="196" t="n">
        <f aca="false">$X$266*$K$266</f>
        <v>0.01935</v>
      </c>
      <c r="Z266" s="196" t="n">
        <v>0</v>
      </c>
      <c r="AA266" s="197" t="n">
        <f aca="false">$Z$266*$K$266</f>
        <v>0</v>
      </c>
      <c r="AR266" s="12" t="s">
        <v>255</v>
      </c>
      <c r="AT266" s="12" t="s">
        <v>184</v>
      </c>
      <c r="AU266" s="12" t="s">
        <v>88</v>
      </c>
      <c r="AY266" s="12" t="s">
        <v>183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255</v>
      </c>
      <c r="BM266" s="12" t="s">
        <v>888</v>
      </c>
    </row>
    <row r="267" s="12" customFormat="true" ht="27" hidden="false" customHeight="true" outlineLevel="0" collapsed="false">
      <c r="B267" s="36"/>
      <c r="C267" s="188" t="s">
        <v>383</v>
      </c>
      <c r="D267" s="188" t="s">
        <v>184</v>
      </c>
      <c r="E267" s="189" t="s">
        <v>313</v>
      </c>
      <c r="F267" s="190" t="s">
        <v>314</v>
      </c>
      <c r="G267" s="190"/>
      <c r="H267" s="190"/>
      <c r="I267" s="190"/>
      <c r="J267" s="191" t="s">
        <v>310</v>
      </c>
      <c r="K267" s="192" t="n">
        <v>2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7</v>
      </c>
      <c r="V267" s="37"/>
      <c r="W267" s="196" t="n">
        <f aca="false">$V$267*$K$267</f>
        <v>0</v>
      </c>
      <c r="X267" s="196" t="n">
        <v>0.00108</v>
      </c>
      <c r="Y267" s="196" t="n">
        <f aca="false">$X$267*$K$267</f>
        <v>0.00216</v>
      </c>
      <c r="Z267" s="196" t="n">
        <v>0</v>
      </c>
      <c r="AA267" s="197" t="n">
        <f aca="false">$Z$267*$K$267</f>
        <v>0</v>
      </c>
      <c r="AR267" s="12" t="s">
        <v>255</v>
      </c>
      <c r="AT267" s="12" t="s">
        <v>184</v>
      </c>
      <c r="AU267" s="12" t="s">
        <v>88</v>
      </c>
      <c r="AY267" s="12" t="s">
        <v>183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255</v>
      </c>
      <c r="BM267" s="12" t="s">
        <v>889</v>
      </c>
    </row>
    <row r="268" s="12" customFormat="true" ht="27" hidden="false" customHeight="true" outlineLevel="0" collapsed="false">
      <c r="B268" s="36"/>
      <c r="C268" s="188" t="s">
        <v>388</v>
      </c>
      <c r="D268" s="188" t="s">
        <v>184</v>
      </c>
      <c r="E268" s="189" t="s">
        <v>317</v>
      </c>
      <c r="F268" s="190" t="s">
        <v>318</v>
      </c>
      <c r="G268" s="190"/>
      <c r="H268" s="190"/>
      <c r="I268" s="190"/>
      <c r="J268" s="191" t="s">
        <v>310</v>
      </c>
      <c r="K268" s="192" t="n">
        <v>10</v>
      </c>
      <c r="L268" s="193" t="n">
        <v>0</v>
      </c>
      <c r="M268" s="193"/>
      <c r="N268" s="194" t="n">
        <f aca="false">ROUND($L$268*$K$268,2)</f>
        <v>0</v>
      </c>
      <c r="O268" s="194"/>
      <c r="P268" s="194"/>
      <c r="Q268" s="194"/>
      <c r="R268" s="38"/>
      <c r="T268" s="195"/>
      <c r="U268" s="45" t="s">
        <v>47</v>
      </c>
      <c r="V268" s="37"/>
      <c r="W268" s="196" t="n">
        <f aca="false">$V$268*$K$268</f>
        <v>0</v>
      </c>
      <c r="X268" s="196" t="n">
        <v>0.01726</v>
      </c>
      <c r="Y268" s="196" t="n">
        <f aca="false">$X$268*$K$268</f>
        <v>0.1726</v>
      </c>
      <c r="Z268" s="196" t="n">
        <v>0</v>
      </c>
      <c r="AA268" s="197" t="n">
        <f aca="false">$Z$268*$K$268</f>
        <v>0</v>
      </c>
      <c r="AR268" s="12" t="s">
        <v>255</v>
      </c>
      <c r="AT268" s="12" t="s">
        <v>184</v>
      </c>
      <c r="AU268" s="12" t="s">
        <v>88</v>
      </c>
      <c r="AY268" s="12" t="s">
        <v>183</v>
      </c>
      <c r="BE268" s="121" t="n">
        <f aca="false">IF($U$268="základní",$N$268,0)</f>
        <v>0</v>
      </c>
      <c r="BF268" s="121" t="n">
        <f aca="false">IF($U$268="snížená",$N$268,0)</f>
        <v>0</v>
      </c>
      <c r="BG268" s="121" t="n">
        <f aca="false">IF($U$268="zákl. přenesená",$N$268,0)</f>
        <v>0</v>
      </c>
      <c r="BH268" s="121" t="n">
        <f aca="false">IF($U$268="sníž. přenesená",$N$268,0)</f>
        <v>0</v>
      </c>
      <c r="BI268" s="121" t="n">
        <f aca="false">IF($U$268="nulová",$N$268,0)</f>
        <v>0</v>
      </c>
      <c r="BJ268" s="12" t="s">
        <v>24</v>
      </c>
      <c r="BK268" s="121" t="n">
        <f aca="false">ROUND($L$268*$K$268,2)</f>
        <v>0</v>
      </c>
      <c r="BL268" s="12" t="s">
        <v>255</v>
      </c>
      <c r="BM268" s="12" t="s">
        <v>890</v>
      </c>
    </row>
    <row r="269" s="12" customFormat="true" ht="15.75" hidden="false" customHeight="true" outlineLevel="0" collapsed="false">
      <c r="B269" s="36"/>
      <c r="C269" s="188" t="s">
        <v>392</v>
      </c>
      <c r="D269" s="188" t="s">
        <v>184</v>
      </c>
      <c r="E269" s="189" t="s">
        <v>321</v>
      </c>
      <c r="F269" s="190" t="s">
        <v>322</v>
      </c>
      <c r="G269" s="190"/>
      <c r="H269" s="190"/>
      <c r="I269" s="190"/>
      <c r="J269" s="191" t="s">
        <v>310</v>
      </c>
      <c r="K269" s="192" t="n">
        <v>3</v>
      </c>
      <c r="L269" s="193" t="n">
        <v>0</v>
      </c>
      <c r="M269" s="193"/>
      <c r="N269" s="194" t="n">
        <f aca="false">ROUND($L$269*$K$269,2)</f>
        <v>0</v>
      </c>
      <c r="O269" s="194"/>
      <c r="P269" s="194"/>
      <c r="Q269" s="194"/>
      <c r="R269" s="38"/>
      <c r="T269" s="195"/>
      <c r="U269" s="45" t="s">
        <v>47</v>
      </c>
      <c r="V269" s="37"/>
      <c r="W269" s="196" t="n">
        <f aca="false">$V$269*$K$269</f>
        <v>0</v>
      </c>
      <c r="X269" s="196" t="n">
        <v>0</v>
      </c>
      <c r="Y269" s="196" t="n">
        <f aca="false">$X$269*$K$269</f>
        <v>0</v>
      </c>
      <c r="Z269" s="196" t="n">
        <v>0.088</v>
      </c>
      <c r="AA269" s="197" t="n">
        <f aca="false">$Z$269*$K$269</f>
        <v>0.264</v>
      </c>
      <c r="AR269" s="12" t="s">
        <v>255</v>
      </c>
      <c r="AT269" s="12" t="s">
        <v>184</v>
      </c>
      <c r="AU269" s="12" t="s">
        <v>88</v>
      </c>
      <c r="AY269" s="12" t="s">
        <v>183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255</v>
      </c>
      <c r="BM269" s="12" t="s">
        <v>891</v>
      </c>
    </row>
    <row r="270" s="12" customFormat="true" ht="15.75" hidden="false" customHeight="true" outlineLevel="0" collapsed="false">
      <c r="B270" s="36"/>
      <c r="C270" s="188" t="s">
        <v>396</v>
      </c>
      <c r="D270" s="188" t="s">
        <v>184</v>
      </c>
      <c r="E270" s="189" t="s">
        <v>892</v>
      </c>
      <c r="F270" s="190" t="s">
        <v>893</v>
      </c>
      <c r="G270" s="190"/>
      <c r="H270" s="190"/>
      <c r="I270" s="190"/>
      <c r="J270" s="191" t="s">
        <v>310</v>
      </c>
      <c r="K270" s="192" t="n">
        <v>6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7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.088</v>
      </c>
      <c r="AA270" s="197" t="n">
        <f aca="false">$Z$270*$K$270</f>
        <v>0.528</v>
      </c>
      <c r="AR270" s="12" t="s">
        <v>255</v>
      </c>
      <c r="AT270" s="12" t="s">
        <v>184</v>
      </c>
      <c r="AU270" s="12" t="s">
        <v>88</v>
      </c>
      <c r="AY270" s="12" t="s">
        <v>183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255</v>
      </c>
      <c r="BM270" s="12" t="s">
        <v>894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 t="s">
        <v>895</v>
      </c>
      <c r="G271" s="200"/>
      <c r="H271" s="200"/>
      <c r="I271" s="200"/>
      <c r="J271" s="199"/>
      <c r="K271" s="201" t="n">
        <v>3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94</v>
      </c>
      <c r="AU271" s="205" t="s">
        <v>88</v>
      </c>
      <c r="AV271" s="205" t="s">
        <v>88</v>
      </c>
      <c r="AW271" s="205" t="s">
        <v>127</v>
      </c>
      <c r="AX271" s="205" t="s">
        <v>82</v>
      </c>
      <c r="AY271" s="205" t="s">
        <v>183</v>
      </c>
    </row>
    <row r="272" s="12" customFormat="true" ht="18.75" hidden="false" customHeight="true" outlineLevel="0" collapsed="false">
      <c r="B272" s="198"/>
      <c r="C272" s="199"/>
      <c r="D272" s="199"/>
      <c r="E272" s="199"/>
      <c r="F272" s="200" t="s">
        <v>896</v>
      </c>
      <c r="G272" s="200"/>
      <c r="H272" s="200"/>
      <c r="I272" s="200"/>
      <c r="J272" s="199"/>
      <c r="K272" s="201" t="n">
        <v>3</v>
      </c>
      <c r="L272" s="199"/>
      <c r="M272" s="199"/>
      <c r="N272" s="199"/>
      <c r="O272" s="199"/>
      <c r="P272" s="199"/>
      <c r="Q272" s="199"/>
      <c r="R272" s="202"/>
      <c r="T272" s="203"/>
      <c r="U272" s="199"/>
      <c r="V272" s="199"/>
      <c r="W272" s="199"/>
      <c r="X272" s="199"/>
      <c r="Y272" s="199"/>
      <c r="Z272" s="199"/>
      <c r="AA272" s="204"/>
      <c r="AT272" s="205" t="s">
        <v>194</v>
      </c>
      <c r="AU272" s="205" t="s">
        <v>88</v>
      </c>
      <c r="AV272" s="205" t="s">
        <v>88</v>
      </c>
      <c r="AW272" s="205" t="s">
        <v>127</v>
      </c>
      <c r="AX272" s="205" t="s">
        <v>82</v>
      </c>
      <c r="AY272" s="205" t="s">
        <v>183</v>
      </c>
    </row>
    <row r="273" s="12" customFormat="true" ht="18.75" hidden="false" customHeight="true" outlineLevel="0" collapsed="false">
      <c r="B273" s="206"/>
      <c r="C273" s="207"/>
      <c r="D273" s="207"/>
      <c r="E273" s="207"/>
      <c r="F273" s="208" t="s">
        <v>201</v>
      </c>
      <c r="G273" s="208"/>
      <c r="H273" s="208"/>
      <c r="I273" s="208"/>
      <c r="J273" s="207"/>
      <c r="K273" s="209" t="n">
        <v>6</v>
      </c>
      <c r="L273" s="207"/>
      <c r="M273" s="207"/>
      <c r="N273" s="207"/>
      <c r="O273" s="207"/>
      <c r="P273" s="207"/>
      <c r="Q273" s="207"/>
      <c r="R273" s="210"/>
      <c r="T273" s="211"/>
      <c r="U273" s="207"/>
      <c r="V273" s="207"/>
      <c r="W273" s="207"/>
      <c r="X273" s="207"/>
      <c r="Y273" s="207"/>
      <c r="Z273" s="207"/>
      <c r="AA273" s="212"/>
      <c r="AT273" s="213" t="s">
        <v>194</v>
      </c>
      <c r="AU273" s="213" t="s">
        <v>88</v>
      </c>
      <c r="AV273" s="213" t="s">
        <v>94</v>
      </c>
      <c r="AW273" s="213" t="s">
        <v>127</v>
      </c>
      <c r="AX273" s="213" t="s">
        <v>24</v>
      </c>
      <c r="AY273" s="213" t="s">
        <v>183</v>
      </c>
    </row>
    <row r="274" s="12" customFormat="true" ht="27" hidden="false" customHeight="true" outlineLevel="0" collapsed="false">
      <c r="B274" s="36"/>
      <c r="C274" s="188" t="s">
        <v>400</v>
      </c>
      <c r="D274" s="188" t="s">
        <v>184</v>
      </c>
      <c r="E274" s="189" t="s">
        <v>325</v>
      </c>
      <c r="F274" s="190" t="s">
        <v>326</v>
      </c>
      <c r="G274" s="190"/>
      <c r="H274" s="190"/>
      <c r="I274" s="190"/>
      <c r="J274" s="191" t="s">
        <v>310</v>
      </c>
      <c r="K274" s="192" t="n">
        <v>19</v>
      </c>
      <c r="L274" s="193" t="n">
        <v>0</v>
      </c>
      <c r="M274" s="193"/>
      <c r="N274" s="194" t="n">
        <f aca="false">ROUND($L$274*$K$274,2)</f>
        <v>0</v>
      </c>
      <c r="O274" s="194"/>
      <c r="P274" s="194"/>
      <c r="Q274" s="194"/>
      <c r="R274" s="38"/>
      <c r="T274" s="195"/>
      <c r="U274" s="45" t="s">
        <v>47</v>
      </c>
      <c r="V274" s="37"/>
      <c r="W274" s="196" t="n">
        <f aca="false">$V$274*$K$274</f>
        <v>0</v>
      </c>
      <c r="X274" s="196" t="n">
        <v>0.00184</v>
      </c>
      <c r="Y274" s="196" t="n">
        <f aca="false">$X$274*$K$274</f>
        <v>0.03496</v>
      </c>
      <c r="Z274" s="196" t="n">
        <v>0</v>
      </c>
      <c r="AA274" s="197" t="n">
        <f aca="false">$Z$274*$K$274</f>
        <v>0</v>
      </c>
      <c r="AR274" s="12" t="s">
        <v>255</v>
      </c>
      <c r="AT274" s="12" t="s">
        <v>184</v>
      </c>
      <c r="AU274" s="12" t="s">
        <v>88</v>
      </c>
      <c r="AY274" s="12" t="s">
        <v>183</v>
      </c>
      <c r="BE274" s="121" t="n">
        <f aca="false">IF($U$274="základní",$N$274,0)</f>
        <v>0</v>
      </c>
      <c r="BF274" s="121" t="n">
        <f aca="false">IF($U$274="snížená",$N$274,0)</f>
        <v>0</v>
      </c>
      <c r="BG274" s="121" t="n">
        <f aca="false">IF($U$274="zákl. přenesená",$N$274,0)</f>
        <v>0</v>
      </c>
      <c r="BH274" s="121" t="n">
        <f aca="false">IF($U$274="sníž. přenesená",$N$274,0)</f>
        <v>0</v>
      </c>
      <c r="BI274" s="121" t="n">
        <f aca="false">IF($U$274="nulová",$N$274,0)</f>
        <v>0</v>
      </c>
      <c r="BJ274" s="12" t="s">
        <v>24</v>
      </c>
      <c r="BK274" s="121" t="n">
        <f aca="false">ROUND($L$274*$K$274,2)</f>
        <v>0</v>
      </c>
      <c r="BL274" s="12" t="s">
        <v>255</v>
      </c>
      <c r="BM274" s="12" t="s">
        <v>897</v>
      </c>
    </row>
    <row r="275" s="12" customFormat="true" ht="15.75" hidden="false" customHeight="true" outlineLevel="0" collapsed="false">
      <c r="B275" s="36"/>
      <c r="C275" s="188" t="s">
        <v>404</v>
      </c>
      <c r="D275" s="188" t="s">
        <v>184</v>
      </c>
      <c r="E275" s="189" t="s">
        <v>329</v>
      </c>
      <c r="F275" s="190" t="s">
        <v>330</v>
      </c>
      <c r="G275" s="190"/>
      <c r="H275" s="190"/>
      <c r="I275" s="190"/>
      <c r="J275" s="191" t="s">
        <v>187</v>
      </c>
      <c r="K275" s="192" t="n">
        <v>10</v>
      </c>
      <c r="L275" s="193" t="n">
        <v>0</v>
      </c>
      <c r="M275" s="193"/>
      <c r="N275" s="194" t="n">
        <f aca="false">ROUND($L$275*$K$275,2)</f>
        <v>0</v>
      </c>
      <c r="O275" s="194"/>
      <c r="P275" s="194"/>
      <c r="Q275" s="194"/>
      <c r="R275" s="38"/>
      <c r="T275" s="195"/>
      <c r="U275" s="45" t="s">
        <v>47</v>
      </c>
      <c r="V275" s="37"/>
      <c r="W275" s="196" t="n">
        <f aca="false">$V$275*$K$275</f>
        <v>0</v>
      </c>
      <c r="X275" s="196" t="n">
        <v>0.00023</v>
      </c>
      <c r="Y275" s="196" t="n">
        <f aca="false">$X$275*$K$275</f>
        <v>0.0023</v>
      </c>
      <c r="Z275" s="196" t="n">
        <v>0</v>
      </c>
      <c r="AA275" s="197" t="n">
        <f aca="false">$Z$275*$K$275</f>
        <v>0</v>
      </c>
      <c r="AR275" s="12" t="s">
        <v>255</v>
      </c>
      <c r="AT275" s="12" t="s">
        <v>184</v>
      </c>
      <c r="AU275" s="12" t="s">
        <v>88</v>
      </c>
      <c r="AY275" s="12" t="s">
        <v>183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2" t="s">
        <v>24</v>
      </c>
      <c r="BK275" s="121" t="n">
        <f aca="false">ROUND($L$275*$K$275,2)</f>
        <v>0</v>
      </c>
      <c r="BL275" s="12" t="s">
        <v>255</v>
      </c>
      <c r="BM275" s="12" t="s">
        <v>898</v>
      </c>
    </row>
    <row r="276" s="12" customFormat="true" ht="27" hidden="false" customHeight="true" outlineLevel="0" collapsed="false">
      <c r="B276" s="36"/>
      <c r="C276" s="188" t="s">
        <v>408</v>
      </c>
      <c r="D276" s="188" t="s">
        <v>184</v>
      </c>
      <c r="E276" s="189" t="s">
        <v>333</v>
      </c>
      <c r="F276" s="190" t="s">
        <v>334</v>
      </c>
      <c r="G276" s="190"/>
      <c r="H276" s="190"/>
      <c r="I276" s="190"/>
      <c r="J276" s="191" t="s">
        <v>242</v>
      </c>
      <c r="K276" s="192" t="n">
        <v>0.231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7</v>
      </c>
      <c r="V276" s="37"/>
      <c r="W276" s="196" t="n">
        <f aca="false">$V$276*$K$276</f>
        <v>0</v>
      </c>
      <c r="X276" s="196" t="n">
        <v>0</v>
      </c>
      <c r="Y276" s="196" t="n">
        <f aca="false">$X$276*$K$276</f>
        <v>0</v>
      </c>
      <c r="Z276" s="196" t="n">
        <v>0</v>
      </c>
      <c r="AA276" s="197" t="n">
        <f aca="false">$Z$276*$K$276</f>
        <v>0</v>
      </c>
      <c r="AR276" s="12" t="s">
        <v>255</v>
      </c>
      <c r="AT276" s="12" t="s">
        <v>184</v>
      </c>
      <c r="AU276" s="12" t="s">
        <v>88</v>
      </c>
      <c r="AY276" s="12" t="s">
        <v>183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255</v>
      </c>
      <c r="BM276" s="12" t="s">
        <v>899</v>
      </c>
    </row>
    <row r="277" s="176" customFormat="true" ht="30.75" hidden="false" customHeight="true" outlineLevel="0" collapsed="false">
      <c r="B277" s="177"/>
      <c r="C277" s="178"/>
      <c r="D277" s="186" t="s">
        <v>139</v>
      </c>
      <c r="E277" s="186"/>
      <c r="F277" s="186"/>
      <c r="G277" s="186"/>
      <c r="H277" s="186"/>
      <c r="I277" s="186"/>
      <c r="J277" s="186"/>
      <c r="K277" s="186"/>
      <c r="L277" s="186"/>
      <c r="M277" s="186"/>
      <c r="N277" s="187" t="n">
        <f aca="false">$BK$277</f>
        <v>0</v>
      </c>
      <c r="O277" s="187"/>
      <c r="P277" s="187"/>
      <c r="Q277" s="187"/>
      <c r="R277" s="180"/>
      <c r="T277" s="181"/>
      <c r="U277" s="178"/>
      <c r="V277" s="178"/>
      <c r="W277" s="182" t="n">
        <f aca="false">SUM($W$278:$W$279)</f>
        <v>0</v>
      </c>
      <c r="X277" s="178"/>
      <c r="Y277" s="182" t="n">
        <f aca="false">SUM($Y$278:$Y$279)</f>
        <v>0.02925</v>
      </c>
      <c r="Z277" s="178"/>
      <c r="AA277" s="183" t="n">
        <f aca="false">SUM($AA$278:$AA$279)</f>
        <v>0</v>
      </c>
      <c r="AR277" s="184" t="s">
        <v>88</v>
      </c>
      <c r="AT277" s="184" t="s">
        <v>81</v>
      </c>
      <c r="AU277" s="184" t="s">
        <v>24</v>
      </c>
      <c r="AY277" s="184" t="s">
        <v>183</v>
      </c>
      <c r="BK277" s="185" t="n">
        <f aca="false">SUM($BK$278:$BK$279)</f>
        <v>0</v>
      </c>
    </row>
    <row r="278" s="12" customFormat="true" ht="27" hidden="false" customHeight="true" outlineLevel="0" collapsed="false">
      <c r="B278" s="36"/>
      <c r="C278" s="188" t="s">
        <v>412</v>
      </c>
      <c r="D278" s="188" t="s">
        <v>184</v>
      </c>
      <c r="E278" s="189" t="s">
        <v>349</v>
      </c>
      <c r="F278" s="190" t="s">
        <v>350</v>
      </c>
      <c r="G278" s="190"/>
      <c r="H278" s="190"/>
      <c r="I278" s="190"/>
      <c r="J278" s="191" t="s">
        <v>236</v>
      </c>
      <c r="K278" s="192" t="n">
        <v>65</v>
      </c>
      <c r="L278" s="193" t="n">
        <v>0</v>
      </c>
      <c r="M278" s="193"/>
      <c r="N278" s="194" t="n">
        <f aca="false">ROUND($L$278*$K$278,2)</f>
        <v>0</v>
      </c>
      <c r="O278" s="194"/>
      <c r="P278" s="194"/>
      <c r="Q278" s="194"/>
      <c r="R278" s="38"/>
      <c r="T278" s="195"/>
      <c r="U278" s="45" t="s">
        <v>47</v>
      </c>
      <c r="V278" s="37"/>
      <c r="W278" s="196" t="n">
        <f aca="false">$V$278*$K$278</f>
        <v>0</v>
      </c>
      <c r="X278" s="196" t="n">
        <v>0.00045</v>
      </c>
      <c r="Y278" s="196" t="n">
        <f aca="false">$X$278*$K$278</f>
        <v>0.02925</v>
      </c>
      <c r="Z278" s="196" t="n">
        <v>0</v>
      </c>
      <c r="AA278" s="197" t="n">
        <f aca="false">$Z$278*$K$278</f>
        <v>0</v>
      </c>
      <c r="AR278" s="12" t="s">
        <v>255</v>
      </c>
      <c r="AT278" s="12" t="s">
        <v>184</v>
      </c>
      <c r="AU278" s="12" t="s">
        <v>88</v>
      </c>
      <c r="AY278" s="12" t="s">
        <v>183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255</v>
      </c>
      <c r="BM278" s="12" t="s">
        <v>900</v>
      </c>
    </row>
    <row r="279" s="12" customFormat="true" ht="18.75" hidden="false" customHeight="true" outlineLevel="0" collapsed="false">
      <c r="B279" s="198"/>
      <c r="C279" s="199"/>
      <c r="D279" s="199"/>
      <c r="E279" s="199"/>
      <c r="F279" s="200" t="s">
        <v>452</v>
      </c>
      <c r="G279" s="200"/>
      <c r="H279" s="200"/>
      <c r="I279" s="200"/>
      <c r="J279" s="199"/>
      <c r="K279" s="201" t="n">
        <v>65</v>
      </c>
      <c r="L279" s="199"/>
      <c r="M279" s="199"/>
      <c r="N279" s="199"/>
      <c r="O279" s="199"/>
      <c r="P279" s="199"/>
      <c r="Q279" s="199"/>
      <c r="R279" s="202"/>
      <c r="T279" s="203"/>
      <c r="U279" s="199"/>
      <c r="V279" s="199"/>
      <c r="W279" s="199"/>
      <c r="X279" s="199"/>
      <c r="Y279" s="199"/>
      <c r="Z279" s="199"/>
      <c r="AA279" s="204"/>
      <c r="AT279" s="205" t="s">
        <v>194</v>
      </c>
      <c r="AU279" s="205" t="s">
        <v>88</v>
      </c>
      <c r="AV279" s="205" t="s">
        <v>88</v>
      </c>
      <c r="AW279" s="205" t="s">
        <v>127</v>
      </c>
      <c r="AX279" s="205" t="s">
        <v>24</v>
      </c>
      <c r="AY279" s="205" t="s">
        <v>183</v>
      </c>
    </row>
    <row r="280" s="176" customFormat="true" ht="30.75" hidden="false" customHeight="true" outlineLevel="0" collapsed="false">
      <c r="B280" s="177"/>
      <c r="C280" s="178"/>
      <c r="D280" s="186" t="s">
        <v>140</v>
      </c>
      <c r="E280" s="186"/>
      <c r="F280" s="186"/>
      <c r="G280" s="186"/>
      <c r="H280" s="186"/>
      <c r="I280" s="186"/>
      <c r="J280" s="186"/>
      <c r="K280" s="186"/>
      <c r="L280" s="186"/>
      <c r="M280" s="186"/>
      <c r="N280" s="187" t="n">
        <f aca="false">$BK$280</f>
        <v>0</v>
      </c>
      <c r="O280" s="187"/>
      <c r="P280" s="187"/>
      <c r="Q280" s="187"/>
      <c r="R280" s="180"/>
      <c r="T280" s="181"/>
      <c r="U280" s="178"/>
      <c r="V280" s="178"/>
      <c r="W280" s="182" t="n">
        <f aca="false">$W$281</f>
        <v>0</v>
      </c>
      <c r="X280" s="178"/>
      <c r="Y280" s="182" t="n">
        <f aca="false">$Y$281</f>
        <v>0.00112</v>
      </c>
      <c r="Z280" s="178"/>
      <c r="AA280" s="183" t="n">
        <f aca="false">$AA$281</f>
        <v>0</v>
      </c>
      <c r="AR280" s="184" t="s">
        <v>88</v>
      </c>
      <c r="AT280" s="184" t="s">
        <v>81</v>
      </c>
      <c r="AU280" s="184" t="s">
        <v>24</v>
      </c>
      <c r="AY280" s="184" t="s">
        <v>183</v>
      </c>
      <c r="BK280" s="185" t="n">
        <f aca="false">$BK$281</f>
        <v>0</v>
      </c>
    </row>
    <row r="281" s="12" customFormat="true" ht="27" hidden="false" customHeight="true" outlineLevel="0" collapsed="false">
      <c r="B281" s="36"/>
      <c r="C281" s="188" t="s">
        <v>416</v>
      </c>
      <c r="D281" s="188" t="s">
        <v>184</v>
      </c>
      <c r="E281" s="189" t="s">
        <v>353</v>
      </c>
      <c r="F281" s="190" t="s">
        <v>654</v>
      </c>
      <c r="G281" s="190"/>
      <c r="H281" s="190"/>
      <c r="I281" s="190"/>
      <c r="J281" s="191" t="s">
        <v>187</v>
      </c>
      <c r="K281" s="192" t="n">
        <v>8</v>
      </c>
      <c r="L281" s="193" t="n">
        <v>0</v>
      </c>
      <c r="M281" s="193"/>
      <c r="N281" s="194" t="n">
        <f aca="false">ROUND($L$281*$K$281,2)</f>
        <v>0</v>
      </c>
      <c r="O281" s="194"/>
      <c r="P281" s="194"/>
      <c r="Q281" s="194"/>
      <c r="R281" s="38"/>
      <c r="T281" s="195"/>
      <c r="U281" s="45" t="s">
        <v>47</v>
      </c>
      <c r="V281" s="37"/>
      <c r="W281" s="196" t="n">
        <f aca="false">$V$281*$K$281</f>
        <v>0</v>
      </c>
      <c r="X281" s="196" t="n">
        <v>0.00014</v>
      </c>
      <c r="Y281" s="196" t="n">
        <f aca="false">$X$281*$K$281</f>
        <v>0.00112</v>
      </c>
      <c r="Z281" s="196" t="n">
        <v>0</v>
      </c>
      <c r="AA281" s="197" t="n">
        <f aca="false">$Z$281*$K$281</f>
        <v>0</v>
      </c>
      <c r="AR281" s="12" t="s">
        <v>255</v>
      </c>
      <c r="AT281" s="12" t="s">
        <v>184</v>
      </c>
      <c r="AU281" s="12" t="s">
        <v>88</v>
      </c>
      <c r="AY281" s="12" t="s">
        <v>183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2" t="s">
        <v>24</v>
      </c>
      <c r="BK281" s="121" t="n">
        <f aca="false">ROUND($L$281*$K$281,2)</f>
        <v>0</v>
      </c>
      <c r="BL281" s="12" t="s">
        <v>255</v>
      </c>
      <c r="BM281" s="12" t="s">
        <v>901</v>
      </c>
    </row>
    <row r="282" s="176" customFormat="true" ht="30.75" hidden="false" customHeight="true" outlineLevel="0" collapsed="false">
      <c r="B282" s="177"/>
      <c r="C282" s="178"/>
      <c r="D282" s="186" t="s">
        <v>141</v>
      </c>
      <c r="E282" s="186"/>
      <c r="F282" s="186"/>
      <c r="G282" s="186"/>
      <c r="H282" s="186"/>
      <c r="I282" s="186"/>
      <c r="J282" s="186"/>
      <c r="K282" s="186"/>
      <c r="L282" s="186"/>
      <c r="M282" s="186"/>
      <c r="N282" s="187" t="n">
        <f aca="false">$BK$282</f>
        <v>0</v>
      </c>
      <c r="O282" s="187"/>
      <c r="P282" s="187"/>
      <c r="Q282" s="187"/>
      <c r="R282" s="180"/>
      <c r="T282" s="181"/>
      <c r="U282" s="178"/>
      <c r="V282" s="178"/>
      <c r="W282" s="182" t="n">
        <f aca="false">SUM($W$283:$W$285)</f>
        <v>0</v>
      </c>
      <c r="X282" s="178"/>
      <c r="Y282" s="182" t="n">
        <f aca="false">SUM($Y$283:$Y$285)</f>
        <v>0.08498</v>
      </c>
      <c r="Z282" s="178"/>
      <c r="AA282" s="183" t="n">
        <f aca="false">SUM($AA$283:$AA$285)</f>
        <v>0</v>
      </c>
      <c r="AR282" s="184" t="s">
        <v>88</v>
      </c>
      <c r="AT282" s="184" t="s">
        <v>81</v>
      </c>
      <c r="AU282" s="184" t="s">
        <v>24</v>
      </c>
      <c r="AY282" s="184" t="s">
        <v>183</v>
      </c>
      <c r="BK282" s="185" t="n">
        <f aca="false">SUM($BK$283:$BK$285)</f>
        <v>0</v>
      </c>
    </row>
    <row r="283" s="12" customFormat="true" ht="27" hidden="false" customHeight="true" outlineLevel="0" collapsed="false">
      <c r="B283" s="36"/>
      <c r="C283" s="188" t="s">
        <v>420</v>
      </c>
      <c r="D283" s="188" t="s">
        <v>184</v>
      </c>
      <c r="E283" s="189" t="s">
        <v>902</v>
      </c>
      <c r="F283" s="190" t="s">
        <v>903</v>
      </c>
      <c r="G283" s="190"/>
      <c r="H283" s="190"/>
      <c r="I283" s="190"/>
      <c r="J283" s="191" t="s">
        <v>187</v>
      </c>
      <c r="K283" s="192" t="n">
        <v>2</v>
      </c>
      <c r="L283" s="193" t="n">
        <v>0</v>
      </c>
      <c r="M283" s="193"/>
      <c r="N283" s="194" t="n">
        <f aca="false">ROUND($L$283*$K$283,2)</f>
        <v>0</v>
      </c>
      <c r="O283" s="194"/>
      <c r="P283" s="194"/>
      <c r="Q283" s="194"/>
      <c r="R283" s="38"/>
      <c r="T283" s="195"/>
      <c r="U283" s="45" t="s">
        <v>47</v>
      </c>
      <c r="V283" s="37"/>
      <c r="W283" s="196" t="n">
        <f aca="false">$V$283*$K$283</f>
        <v>0</v>
      </c>
      <c r="X283" s="196" t="n">
        <v>0.00755</v>
      </c>
      <c r="Y283" s="196" t="n">
        <f aca="false">$X$283*$K$283</f>
        <v>0.0151</v>
      </c>
      <c r="Z283" s="196" t="n">
        <v>0</v>
      </c>
      <c r="AA283" s="197" t="n">
        <f aca="false">$Z$283*$K$283</f>
        <v>0</v>
      </c>
      <c r="AR283" s="12" t="s">
        <v>255</v>
      </c>
      <c r="AT283" s="12" t="s">
        <v>184</v>
      </c>
      <c r="AU283" s="12" t="s">
        <v>88</v>
      </c>
      <c r="AY283" s="12" t="s">
        <v>183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2" t="s">
        <v>24</v>
      </c>
      <c r="BK283" s="121" t="n">
        <f aca="false">ROUND($L$283*$K$283,2)</f>
        <v>0</v>
      </c>
      <c r="BL283" s="12" t="s">
        <v>255</v>
      </c>
      <c r="BM283" s="12" t="s">
        <v>904</v>
      </c>
    </row>
    <row r="284" s="12" customFormat="true" ht="27" hidden="false" customHeight="true" outlineLevel="0" collapsed="false">
      <c r="B284" s="36"/>
      <c r="C284" s="188" t="s">
        <v>424</v>
      </c>
      <c r="D284" s="188" t="s">
        <v>184</v>
      </c>
      <c r="E284" s="189" t="s">
        <v>905</v>
      </c>
      <c r="F284" s="190" t="s">
        <v>906</v>
      </c>
      <c r="G284" s="190"/>
      <c r="H284" s="190"/>
      <c r="I284" s="190"/>
      <c r="J284" s="191" t="s">
        <v>187</v>
      </c>
      <c r="K284" s="192" t="n">
        <v>4</v>
      </c>
      <c r="L284" s="193" t="n">
        <v>0</v>
      </c>
      <c r="M284" s="193"/>
      <c r="N284" s="194" t="n">
        <f aca="false">ROUND($L$284*$K$284,2)</f>
        <v>0</v>
      </c>
      <c r="O284" s="194"/>
      <c r="P284" s="194"/>
      <c r="Q284" s="194"/>
      <c r="R284" s="38"/>
      <c r="T284" s="195"/>
      <c r="U284" s="45" t="s">
        <v>47</v>
      </c>
      <c r="V284" s="37"/>
      <c r="W284" s="196" t="n">
        <f aca="false">$V$284*$K$284</f>
        <v>0</v>
      </c>
      <c r="X284" s="196" t="n">
        <v>0.01088</v>
      </c>
      <c r="Y284" s="196" t="n">
        <f aca="false">$X$284*$K$284</f>
        <v>0.04352</v>
      </c>
      <c r="Z284" s="196" t="n">
        <v>0</v>
      </c>
      <c r="AA284" s="197" t="n">
        <f aca="false">$Z$284*$K$284</f>
        <v>0</v>
      </c>
      <c r="AR284" s="12" t="s">
        <v>255</v>
      </c>
      <c r="AT284" s="12" t="s">
        <v>184</v>
      </c>
      <c r="AU284" s="12" t="s">
        <v>88</v>
      </c>
      <c r="AY284" s="12" t="s">
        <v>183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4</v>
      </c>
      <c r="BK284" s="121" t="n">
        <f aca="false">ROUND($L$284*$K$284,2)</f>
        <v>0</v>
      </c>
      <c r="BL284" s="12" t="s">
        <v>255</v>
      </c>
      <c r="BM284" s="12" t="s">
        <v>907</v>
      </c>
    </row>
    <row r="285" s="12" customFormat="true" ht="27" hidden="false" customHeight="true" outlineLevel="0" collapsed="false">
      <c r="B285" s="36"/>
      <c r="C285" s="188" t="s">
        <v>428</v>
      </c>
      <c r="D285" s="188" t="s">
        <v>184</v>
      </c>
      <c r="E285" s="189" t="s">
        <v>908</v>
      </c>
      <c r="F285" s="190" t="s">
        <v>909</v>
      </c>
      <c r="G285" s="190"/>
      <c r="H285" s="190"/>
      <c r="I285" s="190"/>
      <c r="J285" s="191" t="s">
        <v>187</v>
      </c>
      <c r="K285" s="192" t="n">
        <v>2</v>
      </c>
      <c r="L285" s="193" t="n">
        <v>0</v>
      </c>
      <c r="M285" s="193"/>
      <c r="N285" s="194" t="n">
        <f aca="false">ROUND($L$285*$K$285,2)</f>
        <v>0</v>
      </c>
      <c r="O285" s="194"/>
      <c r="P285" s="194"/>
      <c r="Q285" s="194"/>
      <c r="R285" s="38"/>
      <c r="T285" s="195"/>
      <c r="U285" s="45" t="s">
        <v>47</v>
      </c>
      <c r="V285" s="37"/>
      <c r="W285" s="196" t="n">
        <f aca="false">$V$285*$K$285</f>
        <v>0</v>
      </c>
      <c r="X285" s="196" t="n">
        <v>0.01318</v>
      </c>
      <c r="Y285" s="196" t="n">
        <f aca="false">$X$285*$K$285</f>
        <v>0.02636</v>
      </c>
      <c r="Z285" s="196" t="n">
        <v>0</v>
      </c>
      <c r="AA285" s="197" t="n">
        <f aca="false">$Z$285*$K$285</f>
        <v>0</v>
      </c>
      <c r="AR285" s="12" t="s">
        <v>255</v>
      </c>
      <c r="AT285" s="12" t="s">
        <v>184</v>
      </c>
      <c r="AU285" s="12" t="s">
        <v>88</v>
      </c>
      <c r="AY285" s="12" t="s">
        <v>183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255</v>
      </c>
      <c r="BM285" s="12" t="s">
        <v>910</v>
      </c>
    </row>
    <row r="286" s="176" customFormat="true" ht="30.75" hidden="false" customHeight="true" outlineLevel="0" collapsed="false">
      <c r="B286" s="177"/>
      <c r="C286" s="178"/>
      <c r="D286" s="186" t="s">
        <v>142</v>
      </c>
      <c r="E286" s="186"/>
      <c r="F286" s="186"/>
      <c r="G286" s="186"/>
      <c r="H286" s="186"/>
      <c r="I286" s="186"/>
      <c r="J286" s="186"/>
      <c r="K286" s="186"/>
      <c r="L286" s="186"/>
      <c r="M286" s="186"/>
      <c r="N286" s="187" t="n">
        <f aca="false">$BK$286</f>
        <v>0</v>
      </c>
      <c r="O286" s="187"/>
      <c r="P286" s="187"/>
      <c r="Q286" s="187"/>
      <c r="R286" s="180"/>
      <c r="T286" s="181"/>
      <c r="U286" s="178"/>
      <c r="V286" s="178"/>
      <c r="W286" s="182" t="n">
        <f aca="false">$W$287</f>
        <v>0</v>
      </c>
      <c r="X286" s="178"/>
      <c r="Y286" s="182" t="n">
        <f aca="false">$Y$287</f>
        <v>0</v>
      </c>
      <c r="Z286" s="178"/>
      <c r="AA286" s="183" t="n">
        <f aca="false">$AA$287</f>
        <v>0</v>
      </c>
      <c r="AR286" s="184" t="s">
        <v>88</v>
      </c>
      <c r="AT286" s="184" t="s">
        <v>81</v>
      </c>
      <c r="AU286" s="184" t="s">
        <v>24</v>
      </c>
      <c r="AY286" s="184" t="s">
        <v>183</v>
      </c>
      <c r="BK286" s="185" t="n">
        <f aca="false">$BK$287</f>
        <v>0</v>
      </c>
    </row>
    <row r="287" s="12" customFormat="true" ht="27" hidden="false" customHeight="true" outlineLevel="0" collapsed="false">
      <c r="B287" s="36"/>
      <c r="C287" s="188" t="s">
        <v>432</v>
      </c>
      <c r="D287" s="188" t="s">
        <v>184</v>
      </c>
      <c r="E287" s="189" t="s">
        <v>364</v>
      </c>
      <c r="F287" s="190" t="s">
        <v>365</v>
      </c>
      <c r="G287" s="190"/>
      <c r="H287" s="190"/>
      <c r="I287" s="190"/>
      <c r="J287" s="191" t="s">
        <v>187</v>
      </c>
      <c r="K287" s="192" t="n">
        <v>1</v>
      </c>
      <c r="L287" s="193" t="n">
        <v>0</v>
      </c>
      <c r="M287" s="193"/>
      <c r="N287" s="194" t="n">
        <f aca="false">ROUND($L$287*$K$287,2)</f>
        <v>0</v>
      </c>
      <c r="O287" s="194"/>
      <c r="P287" s="194"/>
      <c r="Q287" s="194"/>
      <c r="R287" s="38"/>
      <c r="T287" s="195"/>
      <c r="U287" s="45" t="s">
        <v>47</v>
      </c>
      <c r="V287" s="37"/>
      <c r="W287" s="196" t="n">
        <f aca="false">$V$287*$K$287</f>
        <v>0</v>
      </c>
      <c r="X287" s="196" t="n">
        <v>0</v>
      </c>
      <c r="Y287" s="196" t="n">
        <f aca="false">$X$287*$K$287</f>
        <v>0</v>
      </c>
      <c r="Z287" s="196" t="n">
        <v>0</v>
      </c>
      <c r="AA287" s="197" t="n">
        <f aca="false">$Z$287*$K$287</f>
        <v>0</v>
      </c>
      <c r="AR287" s="12" t="s">
        <v>255</v>
      </c>
      <c r="AT287" s="12" t="s">
        <v>184</v>
      </c>
      <c r="AU287" s="12" t="s">
        <v>88</v>
      </c>
      <c r="AY287" s="12" t="s">
        <v>183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2" t="s">
        <v>24</v>
      </c>
      <c r="BK287" s="121" t="n">
        <f aca="false">ROUND($L$287*$K$287,2)</f>
        <v>0</v>
      </c>
      <c r="BL287" s="12" t="s">
        <v>255</v>
      </c>
      <c r="BM287" s="12" t="s">
        <v>911</v>
      </c>
    </row>
    <row r="288" s="176" customFormat="true" ht="30.75" hidden="false" customHeight="true" outlineLevel="0" collapsed="false">
      <c r="B288" s="177"/>
      <c r="C288" s="178"/>
      <c r="D288" s="186" t="s">
        <v>143</v>
      </c>
      <c r="E288" s="186"/>
      <c r="F288" s="186"/>
      <c r="G288" s="186"/>
      <c r="H288" s="186"/>
      <c r="I288" s="186"/>
      <c r="J288" s="186"/>
      <c r="K288" s="186"/>
      <c r="L288" s="186"/>
      <c r="M288" s="186"/>
      <c r="N288" s="187" t="n">
        <f aca="false">$BK$288</f>
        <v>0</v>
      </c>
      <c r="O288" s="187"/>
      <c r="P288" s="187"/>
      <c r="Q288" s="187"/>
      <c r="R288" s="180"/>
      <c r="T288" s="181"/>
      <c r="U288" s="178"/>
      <c r="V288" s="178"/>
      <c r="W288" s="182" t="n">
        <f aca="false">SUM($W$289:$W$295)</f>
        <v>0</v>
      </c>
      <c r="X288" s="178"/>
      <c r="Y288" s="182" t="n">
        <f aca="false">SUM($Y$289:$Y$295)</f>
        <v>0.005652</v>
      </c>
      <c r="Z288" s="178"/>
      <c r="AA288" s="183" t="n">
        <f aca="false">SUM($AA$289:$AA$295)</f>
        <v>0</v>
      </c>
      <c r="AR288" s="184" t="s">
        <v>88</v>
      </c>
      <c r="AT288" s="184" t="s">
        <v>81</v>
      </c>
      <c r="AU288" s="184" t="s">
        <v>24</v>
      </c>
      <c r="AY288" s="184" t="s">
        <v>183</v>
      </c>
      <c r="BK288" s="185" t="n">
        <f aca="false">SUM($BK$289:$BK$295)</f>
        <v>0</v>
      </c>
    </row>
    <row r="289" s="12" customFormat="true" ht="27" hidden="false" customHeight="true" outlineLevel="0" collapsed="false">
      <c r="B289" s="36"/>
      <c r="C289" s="188" t="s">
        <v>436</v>
      </c>
      <c r="D289" s="188" t="s">
        <v>184</v>
      </c>
      <c r="E289" s="189" t="s">
        <v>368</v>
      </c>
      <c r="F289" s="190" t="s">
        <v>369</v>
      </c>
      <c r="G289" s="190"/>
      <c r="H289" s="190"/>
      <c r="I289" s="190"/>
      <c r="J289" s="191" t="s">
        <v>236</v>
      </c>
      <c r="K289" s="192" t="n">
        <v>20</v>
      </c>
      <c r="L289" s="193" t="n">
        <v>0</v>
      </c>
      <c r="M289" s="193"/>
      <c r="N289" s="194" t="n">
        <f aca="false">ROUND($L$289*$K$289,2)</f>
        <v>0</v>
      </c>
      <c r="O289" s="194"/>
      <c r="P289" s="194"/>
      <c r="Q289" s="194"/>
      <c r="R289" s="38"/>
      <c r="T289" s="195"/>
      <c r="U289" s="45" t="s">
        <v>47</v>
      </c>
      <c r="V289" s="37"/>
      <c r="W289" s="196" t="n">
        <f aca="false">$V$289*$K$289</f>
        <v>0</v>
      </c>
      <c r="X289" s="196" t="n">
        <v>0</v>
      </c>
      <c r="Y289" s="196" t="n">
        <f aca="false">$X$289*$K$289</f>
        <v>0</v>
      </c>
      <c r="Z289" s="196" t="n">
        <v>0</v>
      </c>
      <c r="AA289" s="197" t="n">
        <f aca="false">$Z$289*$K$289</f>
        <v>0</v>
      </c>
      <c r="AR289" s="12" t="s">
        <v>255</v>
      </c>
      <c r="AT289" s="12" t="s">
        <v>184</v>
      </c>
      <c r="AU289" s="12" t="s">
        <v>88</v>
      </c>
      <c r="AY289" s="12" t="s">
        <v>183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4</v>
      </c>
      <c r="BK289" s="121" t="n">
        <f aca="false">ROUND($L$289*$K$289,2)</f>
        <v>0</v>
      </c>
      <c r="BL289" s="12" t="s">
        <v>255</v>
      </c>
      <c r="BM289" s="12" t="s">
        <v>912</v>
      </c>
    </row>
    <row r="290" s="12" customFormat="true" ht="18.75" hidden="false" customHeight="true" outlineLevel="0" collapsed="false">
      <c r="B290" s="198"/>
      <c r="C290" s="199"/>
      <c r="D290" s="199"/>
      <c r="E290" s="199"/>
      <c r="F290" s="200" t="s">
        <v>913</v>
      </c>
      <c r="G290" s="200"/>
      <c r="H290" s="200"/>
      <c r="I290" s="200"/>
      <c r="J290" s="199"/>
      <c r="K290" s="201" t="n">
        <v>10</v>
      </c>
      <c r="L290" s="199"/>
      <c r="M290" s="199"/>
      <c r="N290" s="199"/>
      <c r="O290" s="199"/>
      <c r="P290" s="199"/>
      <c r="Q290" s="199"/>
      <c r="R290" s="202"/>
      <c r="T290" s="203"/>
      <c r="U290" s="199"/>
      <c r="V290" s="199"/>
      <c r="W290" s="199"/>
      <c r="X290" s="199"/>
      <c r="Y290" s="199"/>
      <c r="Z290" s="199"/>
      <c r="AA290" s="204"/>
      <c r="AT290" s="205" t="s">
        <v>194</v>
      </c>
      <c r="AU290" s="205" t="s">
        <v>88</v>
      </c>
      <c r="AV290" s="205" t="s">
        <v>88</v>
      </c>
      <c r="AW290" s="205" t="s">
        <v>127</v>
      </c>
      <c r="AX290" s="205" t="s">
        <v>82</v>
      </c>
      <c r="AY290" s="205" t="s">
        <v>183</v>
      </c>
    </row>
    <row r="291" s="12" customFormat="true" ht="18.75" hidden="false" customHeight="true" outlineLevel="0" collapsed="false">
      <c r="B291" s="198"/>
      <c r="C291" s="199"/>
      <c r="D291" s="199"/>
      <c r="E291" s="199"/>
      <c r="F291" s="200" t="s">
        <v>914</v>
      </c>
      <c r="G291" s="200"/>
      <c r="H291" s="200"/>
      <c r="I291" s="200"/>
      <c r="J291" s="199"/>
      <c r="K291" s="201" t="n">
        <v>10</v>
      </c>
      <c r="L291" s="199"/>
      <c r="M291" s="199"/>
      <c r="N291" s="199"/>
      <c r="O291" s="199"/>
      <c r="P291" s="199"/>
      <c r="Q291" s="199"/>
      <c r="R291" s="202"/>
      <c r="T291" s="203"/>
      <c r="U291" s="199"/>
      <c r="V291" s="199"/>
      <c r="W291" s="199"/>
      <c r="X291" s="199"/>
      <c r="Y291" s="199"/>
      <c r="Z291" s="199"/>
      <c r="AA291" s="204"/>
      <c r="AT291" s="205" t="s">
        <v>194</v>
      </c>
      <c r="AU291" s="205" t="s">
        <v>88</v>
      </c>
      <c r="AV291" s="205" t="s">
        <v>88</v>
      </c>
      <c r="AW291" s="205" t="s">
        <v>127</v>
      </c>
      <c r="AX291" s="205" t="s">
        <v>82</v>
      </c>
      <c r="AY291" s="205" t="s">
        <v>183</v>
      </c>
    </row>
    <row r="292" s="12" customFormat="true" ht="18.75" hidden="false" customHeight="true" outlineLevel="0" collapsed="false">
      <c r="B292" s="206"/>
      <c r="C292" s="207"/>
      <c r="D292" s="207"/>
      <c r="E292" s="207"/>
      <c r="F292" s="208" t="s">
        <v>201</v>
      </c>
      <c r="G292" s="208"/>
      <c r="H292" s="208"/>
      <c r="I292" s="208"/>
      <c r="J292" s="207"/>
      <c r="K292" s="209" t="n">
        <v>20</v>
      </c>
      <c r="L292" s="207"/>
      <c r="M292" s="207"/>
      <c r="N292" s="207"/>
      <c r="O292" s="207"/>
      <c r="P292" s="207"/>
      <c r="Q292" s="207"/>
      <c r="R292" s="210"/>
      <c r="T292" s="211"/>
      <c r="U292" s="207"/>
      <c r="V292" s="207"/>
      <c r="W292" s="207"/>
      <c r="X292" s="207"/>
      <c r="Y292" s="207"/>
      <c r="Z292" s="207"/>
      <c r="AA292" s="212"/>
      <c r="AT292" s="213" t="s">
        <v>194</v>
      </c>
      <c r="AU292" s="213" t="s">
        <v>88</v>
      </c>
      <c r="AV292" s="213" t="s">
        <v>94</v>
      </c>
      <c r="AW292" s="213" t="s">
        <v>127</v>
      </c>
      <c r="AX292" s="213" t="s">
        <v>24</v>
      </c>
      <c r="AY292" s="213" t="s">
        <v>183</v>
      </c>
    </row>
    <row r="293" s="12" customFormat="true" ht="15.75" hidden="false" customHeight="true" outlineLevel="0" collapsed="false">
      <c r="B293" s="36"/>
      <c r="C293" s="214" t="s">
        <v>440</v>
      </c>
      <c r="D293" s="214" t="s">
        <v>210</v>
      </c>
      <c r="E293" s="215" t="s">
        <v>372</v>
      </c>
      <c r="F293" s="216" t="s">
        <v>664</v>
      </c>
      <c r="G293" s="216"/>
      <c r="H293" s="216"/>
      <c r="I293" s="216"/>
      <c r="J293" s="217" t="s">
        <v>236</v>
      </c>
      <c r="K293" s="218" t="n">
        <v>20</v>
      </c>
      <c r="L293" s="219" t="n">
        <v>0</v>
      </c>
      <c r="M293" s="219"/>
      <c r="N293" s="220" t="n">
        <f aca="false">ROUND($L$293*$K$293,2)</f>
        <v>0</v>
      </c>
      <c r="O293" s="220"/>
      <c r="P293" s="220"/>
      <c r="Q293" s="220"/>
      <c r="R293" s="38"/>
      <c r="T293" s="195"/>
      <c r="U293" s="45" t="s">
        <v>47</v>
      </c>
      <c r="V293" s="37"/>
      <c r="W293" s="196" t="n">
        <f aca="false">$V$293*$K$293</f>
        <v>0</v>
      </c>
      <c r="X293" s="196" t="n">
        <v>9.7E-005</v>
      </c>
      <c r="Y293" s="196" t="n">
        <f aca="false">$X$293*$K$293</f>
        <v>0.00194</v>
      </c>
      <c r="Z293" s="196" t="n">
        <v>0</v>
      </c>
      <c r="AA293" s="197" t="n">
        <f aca="false">$Z$293*$K$293</f>
        <v>0</v>
      </c>
      <c r="AR293" s="12" t="s">
        <v>320</v>
      </c>
      <c r="AT293" s="12" t="s">
        <v>210</v>
      </c>
      <c r="AU293" s="12" t="s">
        <v>88</v>
      </c>
      <c r="AY293" s="12" t="s">
        <v>183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2" t="s">
        <v>24</v>
      </c>
      <c r="BK293" s="121" t="n">
        <f aca="false">ROUND($L$293*$K$293,2)</f>
        <v>0</v>
      </c>
      <c r="BL293" s="12" t="s">
        <v>255</v>
      </c>
      <c r="BM293" s="12" t="s">
        <v>915</v>
      </c>
    </row>
    <row r="294" s="12" customFormat="true" ht="15.75" hidden="false" customHeight="true" outlineLevel="0" collapsed="false">
      <c r="B294" s="36"/>
      <c r="C294" s="188" t="s">
        <v>444</v>
      </c>
      <c r="D294" s="188" t="s">
        <v>184</v>
      </c>
      <c r="E294" s="189" t="s">
        <v>376</v>
      </c>
      <c r="F294" s="190" t="s">
        <v>377</v>
      </c>
      <c r="G294" s="190"/>
      <c r="H294" s="190"/>
      <c r="I294" s="190"/>
      <c r="J294" s="191" t="s">
        <v>187</v>
      </c>
      <c r="K294" s="192" t="n">
        <v>4</v>
      </c>
      <c r="L294" s="193" t="n">
        <v>0</v>
      </c>
      <c r="M294" s="193"/>
      <c r="N294" s="194" t="n">
        <f aca="false">ROUND($L$294*$K$294,2)</f>
        <v>0</v>
      </c>
      <c r="O294" s="194"/>
      <c r="P294" s="194"/>
      <c r="Q294" s="194"/>
      <c r="R294" s="38"/>
      <c r="T294" s="195"/>
      <c r="U294" s="45" t="s">
        <v>47</v>
      </c>
      <c r="V294" s="37"/>
      <c r="W294" s="196" t="n">
        <f aca="false">$V$294*$K$294</f>
        <v>0</v>
      </c>
      <c r="X294" s="196" t="n">
        <v>0</v>
      </c>
      <c r="Y294" s="196" t="n">
        <f aca="false">$X$294*$K$294</f>
        <v>0</v>
      </c>
      <c r="Z294" s="196" t="n">
        <v>0</v>
      </c>
      <c r="AA294" s="197" t="n">
        <f aca="false">$Z$294*$K$294</f>
        <v>0</v>
      </c>
      <c r="AR294" s="12" t="s">
        <v>255</v>
      </c>
      <c r="AT294" s="12" t="s">
        <v>184</v>
      </c>
      <c r="AU294" s="12" t="s">
        <v>88</v>
      </c>
      <c r="AY294" s="12" t="s">
        <v>183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255</v>
      </c>
      <c r="BM294" s="12" t="s">
        <v>916</v>
      </c>
    </row>
    <row r="295" s="12" customFormat="true" ht="15.75" hidden="false" customHeight="true" outlineLevel="0" collapsed="false">
      <c r="B295" s="36"/>
      <c r="C295" s="214" t="s">
        <v>448</v>
      </c>
      <c r="D295" s="214" t="s">
        <v>210</v>
      </c>
      <c r="E295" s="215" t="s">
        <v>380</v>
      </c>
      <c r="F295" s="216" t="s">
        <v>381</v>
      </c>
      <c r="G295" s="216"/>
      <c r="H295" s="216"/>
      <c r="I295" s="216"/>
      <c r="J295" s="217" t="s">
        <v>187</v>
      </c>
      <c r="K295" s="218" t="n">
        <v>4</v>
      </c>
      <c r="L295" s="219" t="n">
        <v>0</v>
      </c>
      <c r="M295" s="219"/>
      <c r="N295" s="220" t="n">
        <f aca="false">ROUND($L$295*$K$295,2)</f>
        <v>0</v>
      </c>
      <c r="O295" s="220"/>
      <c r="P295" s="220"/>
      <c r="Q295" s="220"/>
      <c r="R295" s="38"/>
      <c r="T295" s="195"/>
      <c r="U295" s="45" t="s">
        <v>47</v>
      </c>
      <c r="V295" s="37"/>
      <c r="W295" s="196" t="n">
        <f aca="false">$V$295*$K$295</f>
        <v>0</v>
      </c>
      <c r="X295" s="196" t="n">
        <v>0.000928</v>
      </c>
      <c r="Y295" s="196" t="n">
        <f aca="false">$X$295*$K$295</f>
        <v>0.003712</v>
      </c>
      <c r="Z295" s="196" t="n">
        <v>0</v>
      </c>
      <c r="AA295" s="197" t="n">
        <f aca="false">$Z$295*$K$295</f>
        <v>0</v>
      </c>
      <c r="AR295" s="12" t="s">
        <v>320</v>
      </c>
      <c r="AT295" s="12" t="s">
        <v>210</v>
      </c>
      <c r="AU295" s="12" t="s">
        <v>88</v>
      </c>
      <c r="AY295" s="12" t="s">
        <v>183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2" t="s">
        <v>24</v>
      </c>
      <c r="BK295" s="121" t="n">
        <f aca="false">ROUND($L$295*$K$295,2)</f>
        <v>0</v>
      </c>
      <c r="BL295" s="12" t="s">
        <v>255</v>
      </c>
      <c r="BM295" s="12" t="s">
        <v>917</v>
      </c>
    </row>
    <row r="296" s="176" customFormat="true" ht="30.75" hidden="false" customHeight="true" outlineLevel="0" collapsed="false">
      <c r="B296" s="177"/>
      <c r="C296" s="178"/>
      <c r="D296" s="186" t="s">
        <v>144</v>
      </c>
      <c r="E296" s="186"/>
      <c r="F296" s="186"/>
      <c r="G296" s="186"/>
      <c r="H296" s="186"/>
      <c r="I296" s="186"/>
      <c r="J296" s="186"/>
      <c r="K296" s="186"/>
      <c r="L296" s="186"/>
      <c r="M296" s="186"/>
      <c r="N296" s="187" t="n">
        <f aca="false">$BK$296</f>
        <v>0</v>
      </c>
      <c r="O296" s="187"/>
      <c r="P296" s="187"/>
      <c r="Q296" s="187"/>
      <c r="R296" s="180"/>
      <c r="T296" s="181"/>
      <c r="U296" s="178"/>
      <c r="V296" s="178"/>
      <c r="W296" s="182" t="n">
        <f aca="false">SUM($W$297:$W$305)</f>
        <v>0</v>
      </c>
      <c r="X296" s="178"/>
      <c r="Y296" s="182" t="n">
        <f aca="false">SUM($Y$297:$Y$305)</f>
        <v>0.01336</v>
      </c>
      <c r="Z296" s="178"/>
      <c r="AA296" s="183" t="n">
        <f aca="false">SUM($AA$297:$AA$305)</f>
        <v>0</v>
      </c>
      <c r="AR296" s="184" t="s">
        <v>88</v>
      </c>
      <c r="AT296" s="184" t="s">
        <v>81</v>
      </c>
      <c r="AU296" s="184" t="s">
        <v>24</v>
      </c>
      <c r="AY296" s="184" t="s">
        <v>183</v>
      </c>
      <c r="BK296" s="185" t="n">
        <f aca="false">SUM($BK$297:$BK$305)</f>
        <v>0</v>
      </c>
    </row>
    <row r="297" s="12" customFormat="true" ht="27" hidden="false" customHeight="true" outlineLevel="0" collapsed="false">
      <c r="B297" s="36"/>
      <c r="C297" s="188" t="s">
        <v>452</v>
      </c>
      <c r="D297" s="188" t="s">
        <v>184</v>
      </c>
      <c r="E297" s="189" t="s">
        <v>384</v>
      </c>
      <c r="F297" s="190" t="s">
        <v>385</v>
      </c>
      <c r="G297" s="190"/>
      <c r="H297" s="190"/>
      <c r="I297" s="190"/>
      <c r="J297" s="191" t="s">
        <v>236</v>
      </c>
      <c r="K297" s="192" t="n">
        <v>108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8"/>
      <c r="T297" s="195"/>
      <c r="U297" s="45" t="s">
        <v>47</v>
      </c>
      <c r="V297" s="37"/>
      <c r="W297" s="196" t="n">
        <f aca="false">$V$297*$K$297</f>
        <v>0</v>
      </c>
      <c r="X297" s="196" t="n">
        <v>0</v>
      </c>
      <c r="Y297" s="196" t="n">
        <f aca="false">$X$297*$K$297</f>
        <v>0</v>
      </c>
      <c r="Z297" s="196" t="n">
        <v>0</v>
      </c>
      <c r="AA297" s="197" t="n">
        <f aca="false">$Z$297*$K$297</f>
        <v>0</v>
      </c>
      <c r="AR297" s="12" t="s">
        <v>255</v>
      </c>
      <c r="AT297" s="12" t="s">
        <v>184</v>
      </c>
      <c r="AU297" s="12" t="s">
        <v>88</v>
      </c>
      <c r="AY297" s="12" t="s">
        <v>183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255</v>
      </c>
      <c r="BM297" s="12" t="s">
        <v>918</v>
      </c>
    </row>
    <row r="298" s="12" customFormat="true" ht="15.75" hidden="false" customHeight="true" outlineLevel="0" collapsed="false">
      <c r="B298" s="36"/>
      <c r="C298" s="214" t="s">
        <v>456</v>
      </c>
      <c r="D298" s="214" t="s">
        <v>210</v>
      </c>
      <c r="E298" s="215" t="s">
        <v>389</v>
      </c>
      <c r="F298" s="216" t="s">
        <v>390</v>
      </c>
      <c r="G298" s="216"/>
      <c r="H298" s="216"/>
      <c r="I298" s="216"/>
      <c r="J298" s="217" t="s">
        <v>236</v>
      </c>
      <c r="K298" s="218" t="n">
        <v>100</v>
      </c>
      <c r="L298" s="219" t="n">
        <v>0</v>
      </c>
      <c r="M298" s="219"/>
      <c r="N298" s="220" t="n">
        <f aca="false">ROUND($L$298*$K$298,2)</f>
        <v>0</v>
      </c>
      <c r="O298" s="220"/>
      <c r="P298" s="220"/>
      <c r="Q298" s="220"/>
      <c r="R298" s="38"/>
      <c r="T298" s="195"/>
      <c r="U298" s="45" t="s">
        <v>47</v>
      </c>
      <c r="V298" s="37"/>
      <c r="W298" s="196" t="n">
        <f aca="false">$V$298*$K$298</f>
        <v>0</v>
      </c>
      <c r="X298" s="196" t="n">
        <v>0.00012</v>
      </c>
      <c r="Y298" s="196" t="n">
        <f aca="false">$X$298*$K$298</f>
        <v>0.012</v>
      </c>
      <c r="Z298" s="196" t="n">
        <v>0</v>
      </c>
      <c r="AA298" s="197" t="n">
        <f aca="false">$Z$298*$K$298</f>
        <v>0</v>
      </c>
      <c r="AR298" s="12" t="s">
        <v>320</v>
      </c>
      <c r="AT298" s="12" t="s">
        <v>210</v>
      </c>
      <c r="AU298" s="12" t="s">
        <v>88</v>
      </c>
      <c r="AY298" s="12" t="s">
        <v>183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255</v>
      </c>
      <c r="BM298" s="12" t="s">
        <v>919</v>
      </c>
    </row>
    <row r="299" s="12" customFormat="true" ht="18.75" hidden="false" customHeight="true" outlineLevel="0" collapsed="false">
      <c r="B299" s="198"/>
      <c r="C299" s="199"/>
      <c r="D299" s="199"/>
      <c r="E299" s="199"/>
      <c r="F299" s="200" t="s">
        <v>920</v>
      </c>
      <c r="G299" s="200"/>
      <c r="H299" s="200"/>
      <c r="I299" s="200"/>
      <c r="J299" s="199"/>
      <c r="K299" s="201" t="n">
        <v>50</v>
      </c>
      <c r="L299" s="199"/>
      <c r="M299" s="199"/>
      <c r="N299" s="199"/>
      <c r="O299" s="199"/>
      <c r="P299" s="199"/>
      <c r="Q299" s="199"/>
      <c r="R299" s="202"/>
      <c r="T299" s="203"/>
      <c r="U299" s="199"/>
      <c r="V299" s="199"/>
      <c r="W299" s="199"/>
      <c r="X299" s="199"/>
      <c r="Y299" s="199"/>
      <c r="Z299" s="199"/>
      <c r="AA299" s="204"/>
      <c r="AT299" s="205" t="s">
        <v>194</v>
      </c>
      <c r="AU299" s="205" t="s">
        <v>88</v>
      </c>
      <c r="AV299" s="205" t="s">
        <v>88</v>
      </c>
      <c r="AW299" s="205" t="s">
        <v>127</v>
      </c>
      <c r="AX299" s="205" t="s">
        <v>82</v>
      </c>
      <c r="AY299" s="205" t="s">
        <v>183</v>
      </c>
    </row>
    <row r="300" s="12" customFormat="true" ht="18.75" hidden="false" customHeight="true" outlineLevel="0" collapsed="false">
      <c r="B300" s="198"/>
      <c r="C300" s="199"/>
      <c r="D300" s="199"/>
      <c r="E300" s="199"/>
      <c r="F300" s="200" t="s">
        <v>921</v>
      </c>
      <c r="G300" s="200"/>
      <c r="H300" s="200"/>
      <c r="I300" s="200"/>
      <c r="J300" s="199"/>
      <c r="K300" s="201" t="n">
        <v>50</v>
      </c>
      <c r="L300" s="199"/>
      <c r="M300" s="199"/>
      <c r="N300" s="199"/>
      <c r="O300" s="199"/>
      <c r="P300" s="199"/>
      <c r="Q300" s="199"/>
      <c r="R300" s="202"/>
      <c r="T300" s="203"/>
      <c r="U300" s="199"/>
      <c r="V300" s="199"/>
      <c r="W300" s="199"/>
      <c r="X300" s="199"/>
      <c r="Y300" s="199"/>
      <c r="Z300" s="199"/>
      <c r="AA300" s="204"/>
      <c r="AT300" s="205" t="s">
        <v>194</v>
      </c>
      <c r="AU300" s="205" t="s">
        <v>88</v>
      </c>
      <c r="AV300" s="205" t="s">
        <v>88</v>
      </c>
      <c r="AW300" s="205" t="s">
        <v>127</v>
      </c>
      <c r="AX300" s="205" t="s">
        <v>82</v>
      </c>
      <c r="AY300" s="205" t="s">
        <v>183</v>
      </c>
    </row>
    <row r="301" s="12" customFormat="true" ht="18.75" hidden="false" customHeight="true" outlineLevel="0" collapsed="false">
      <c r="B301" s="206"/>
      <c r="C301" s="207"/>
      <c r="D301" s="207"/>
      <c r="E301" s="207"/>
      <c r="F301" s="208" t="s">
        <v>201</v>
      </c>
      <c r="G301" s="208"/>
      <c r="H301" s="208"/>
      <c r="I301" s="208"/>
      <c r="J301" s="207"/>
      <c r="K301" s="209" t="n">
        <v>100</v>
      </c>
      <c r="L301" s="207"/>
      <c r="M301" s="207"/>
      <c r="N301" s="207"/>
      <c r="O301" s="207"/>
      <c r="P301" s="207"/>
      <c r="Q301" s="207"/>
      <c r="R301" s="210"/>
      <c r="T301" s="211"/>
      <c r="U301" s="207"/>
      <c r="V301" s="207"/>
      <c r="W301" s="207"/>
      <c r="X301" s="207"/>
      <c r="Y301" s="207"/>
      <c r="Z301" s="207"/>
      <c r="AA301" s="212"/>
      <c r="AT301" s="213" t="s">
        <v>194</v>
      </c>
      <c r="AU301" s="213" t="s">
        <v>88</v>
      </c>
      <c r="AV301" s="213" t="s">
        <v>94</v>
      </c>
      <c r="AW301" s="213" t="s">
        <v>127</v>
      </c>
      <c r="AX301" s="213" t="s">
        <v>24</v>
      </c>
      <c r="AY301" s="213" t="s">
        <v>183</v>
      </c>
    </row>
    <row r="302" s="12" customFormat="true" ht="15.75" hidden="false" customHeight="true" outlineLevel="0" collapsed="false">
      <c r="B302" s="36"/>
      <c r="C302" s="214" t="s">
        <v>460</v>
      </c>
      <c r="D302" s="214" t="s">
        <v>210</v>
      </c>
      <c r="E302" s="215" t="s">
        <v>393</v>
      </c>
      <c r="F302" s="216" t="s">
        <v>394</v>
      </c>
      <c r="G302" s="216"/>
      <c r="H302" s="216"/>
      <c r="I302" s="216"/>
      <c r="J302" s="217" t="s">
        <v>236</v>
      </c>
      <c r="K302" s="218" t="n">
        <v>8</v>
      </c>
      <c r="L302" s="219" t="n">
        <v>0</v>
      </c>
      <c r="M302" s="219"/>
      <c r="N302" s="220" t="n">
        <f aca="false">ROUND($L$302*$K$302,2)</f>
        <v>0</v>
      </c>
      <c r="O302" s="220"/>
      <c r="P302" s="220"/>
      <c r="Q302" s="220"/>
      <c r="R302" s="38"/>
      <c r="T302" s="195"/>
      <c r="U302" s="45" t="s">
        <v>47</v>
      </c>
      <c r="V302" s="37"/>
      <c r="W302" s="196" t="n">
        <f aca="false">$V$302*$K$302</f>
        <v>0</v>
      </c>
      <c r="X302" s="196" t="n">
        <v>0.00017</v>
      </c>
      <c r="Y302" s="196" t="n">
        <f aca="false">$X$302*$K$302</f>
        <v>0.00136</v>
      </c>
      <c r="Z302" s="196" t="n">
        <v>0</v>
      </c>
      <c r="AA302" s="197" t="n">
        <f aca="false">$Z$302*$K$302</f>
        <v>0</v>
      </c>
      <c r="AR302" s="12" t="s">
        <v>320</v>
      </c>
      <c r="AT302" s="12" t="s">
        <v>210</v>
      </c>
      <c r="AU302" s="12" t="s">
        <v>88</v>
      </c>
      <c r="AY302" s="12" t="s">
        <v>183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255</v>
      </c>
      <c r="BM302" s="12" t="s">
        <v>922</v>
      </c>
    </row>
    <row r="303" s="12" customFormat="true" ht="18.75" hidden="false" customHeight="true" outlineLevel="0" collapsed="false">
      <c r="B303" s="198"/>
      <c r="C303" s="199"/>
      <c r="D303" s="199"/>
      <c r="E303" s="199"/>
      <c r="F303" s="200" t="s">
        <v>830</v>
      </c>
      <c r="G303" s="200"/>
      <c r="H303" s="200"/>
      <c r="I303" s="200"/>
      <c r="J303" s="199"/>
      <c r="K303" s="201" t="n">
        <v>4</v>
      </c>
      <c r="L303" s="199"/>
      <c r="M303" s="199"/>
      <c r="N303" s="199"/>
      <c r="O303" s="199"/>
      <c r="P303" s="199"/>
      <c r="Q303" s="199"/>
      <c r="R303" s="202"/>
      <c r="T303" s="203"/>
      <c r="U303" s="199"/>
      <c r="V303" s="199"/>
      <c r="W303" s="199"/>
      <c r="X303" s="199"/>
      <c r="Y303" s="199"/>
      <c r="Z303" s="199"/>
      <c r="AA303" s="204"/>
      <c r="AT303" s="205" t="s">
        <v>194</v>
      </c>
      <c r="AU303" s="205" t="s">
        <v>88</v>
      </c>
      <c r="AV303" s="205" t="s">
        <v>88</v>
      </c>
      <c r="AW303" s="205" t="s">
        <v>127</v>
      </c>
      <c r="AX303" s="205" t="s">
        <v>82</v>
      </c>
      <c r="AY303" s="205" t="s">
        <v>183</v>
      </c>
    </row>
    <row r="304" s="12" customFormat="true" ht="18.75" hidden="false" customHeight="true" outlineLevel="0" collapsed="false">
      <c r="B304" s="198"/>
      <c r="C304" s="199"/>
      <c r="D304" s="199"/>
      <c r="E304" s="199"/>
      <c r="F304" s="200" t="s">
        <v>831</v>
      </c>
      <c r="G304" s="200"/>
      <c r="H304" s="200"/>
      <c r="I304" s="200"/>
      <c r="J304" s="199"/>
      <c r="K304" s="201" t="n">
        <v>4</v>
      </c>
      <c r="L304" s="199"/>
      <c r="M304" s="199"/>
      <c r="N304" s="199"/>
      <c r="O304" s="199"/>
      <c r="P304" s="199"/>
      <c r="Q304" s="199"/>
      <c r="R304" s="202"/>
      <c r="T304" s="203"/>
      <c r="U304" s="199"/>
      <c r="V304" s="199"/>
      <c r="W304" s="199"/>
      <c r="X304" s="199"/>
      <c r="Y304" s="199"/>
      <c r="Z304" s="199"/>
      <c r="AA304" s="204"/>
      <c r="AT304" s="205" t="s">
        <v>194</v>
      </c>
      <c r="AU304" s="205" t="s">
        <v>88</v>
      </c>
      <c r="AV304" s="205" t="s">
        <v>88</v>
      </c>
      <c r="AW304" s="205" t="s">
        <v>127</v>
      </c>
      <c r="AX304" s="205" t="s">
        <v>82</v>
      </c>
      <c r="AY304" s="205" t="s">
        <v>183</v>
      </c>
    </row>
    <row r="305" s="12" customFormat="true" ht="18.75" hidden="false" customHeight="true" outlineLevel="0" collapsed="false">
      <c r="B305" s="206"/>
      <c r="C305" s="207"/>
      <c r="D305" s="207"/>
      <c r="E305" s="207"/>
      <c r="F305" s="208" t="s">
        <v>201</v>
      </c>
      <c r="G305" s="208"/>
      <c r="H305" s="208"/>
      <c r="I305" s="208"/>
      <c r="J305" s="207"/>
      <c r="K305" s="209" t="n">
        <v>8</v>
      </c>
      <c r="L305" s="207"/>
      <c r="M305" s="207"/>
      <c r="N305" s="207"/>
      <c r="O305" s="207"/>
      <c r="P305" s="207"/>
      <c r="Q305" s="207"/>
      <c r="R305" s="210"/>
      <c r="T305" s="211"/>
      <c r="U305" s="207"/>
      <c r="V305" s="207"/>
      <c r="W305" s="207"/>
      <c r="X305" s="207"/>
      <c r="Y305" s="207"/>
      <c r="Z305" s="207"/>
      <c r="AA305" s="212"/>
      <c r="AT305" s="213" t="s">
        <v>194</v>
      </c>
      <c r="AU305" s="213" t="s">
        <v>88</v>
      </c>
      <c r="AV305" s="213" t="s">
        <v>94</v>
      </c>
      <c r="AW305" s="213" t="s">
        <v>127</v>
      </c>
      <c r="AX305" s="213" t="s">
        <v>24</v>
      </c>
      <c r="AY305" s="213" t="s">
        <v>183</v>
      </c>
    </row>
    <row r="306" s="176" customFormat="true" ht="30.75" hidden="false" customHeight="true" outlineLevel="0" collapsed="false">
      <c r="B306" s="177"/>
      <c r="C306" s="178"/>
      <c r="D306" s="186" t="s">
        <v>145</v>
      </c>
      <c r="E306" s="186"/>
      <c r="F306" s="186"/>
      <c r="G306" s="186"/>
      <c r="H306" s="186"/>
      <c r="I306" s="186"/>
      <c r="J306" s="186"/>
      <c r="K306" s="186"/>
      <c r="L306" s="186"/>
      <c r="M306" s="186"/>
      <c r="N306" s="187" t="n">
        <f aca="false">$BK$306</f>
        <v>0</v>
      </c>
      <c r="O306" s="187"/>
      <c r="P306" s="187"/>
      <c r="Q306" s="187"/>
      <c r="R306" s="180"/>
      <c r="T306" s="181"/>
      <c r="U306" s="178"/>
      <c r="V306" s="178"/>
      <c r="W306" s="182" t="n">
        <f aca="false">SUM($W$307:$W$310)</f>
        <v>0</v>
      </c>
      <c r="X306" s="178"/>
      <c r="Y306" s="182" t="n">
        <f aca="false">SUM($Y$307:$Y$310)</f>
        <v>0</v>
      </c>
      <c r="Z306" s="178"/>
      <c r="AA306" s="183" t="n">
        <f aca="false">SUM($AA$307:$AA$310)</f>
        <v>0</v>
      </c>
      <c r="AR306" s="184" t="s">
        <v>88</v>
      </c>
      <c r="AT306" s="184" t="s">
        <v>81</v>
      </c>
      <c r="AU306" s="184" t="s">
        <v>24</v>
      </c>
      <c r="AY306" s="184" t="s">
        <v>183</v>
      </c>
      <c r="BK306" s="185" t="n">
        <f aca="false">SUM($BK$307:$BK$310)</f>
        <v>0</v>
      </c>
    </row>
    <row r="307" s="12" customFormat="true" ht="27" hidden="false" customHeight="true" outlineLevel="0" collapsed="false">
      <c r="B307" s="36"/>
      <c r="C307" s="188" t="s">
        <v>464</v>
      </c>
      <c r="D307" s="188" t="s">
        <v>184</v>
      </c>
      <c r="E307" s="189" t="s">
        <v>397</v>
      </c>
      <c r="F307" s="190" t="s">
        <v>398</v>
      </c>
      <c r="G307" s="190"/>
      <c r="H307" s="190"/>
      <c r="I307" s="190"/>
      <c r="J307" s="191" t="s">
        <v>187</v>
      </c>
      <c r="K307" s="192" t="n">
        <v>30</v>
      </c>
      <c r="L307" s="193" t="n">
        <v>0</v>
      </c>
      <c r="M307" s="193"/>
      <c r="N307" s="194" t="n">
        <f aca="false">ROUND($L$307*$K$307,2)</f>
        <v>0</v>
      </c>
      <c r="O307" s="194"/>
      <c r="P307" s="194"/>
      <c r="Q307" s="194"/>
      <c r="R307" s="38"/>
      <c r="T307" s="195"/>
      <c r="U307" s="45" t="s">
        <v>47</v>
      </c>
      <c r="V307" s="37"/>
      <c r="W307" s="196" t="n">
        <f aca="false">$V$307*$K$307</f>
        <v>0</v>
      </c>
      <c r="X307" s="196" t="n">
        <v>0</v>
      </c>
      <c r="Y307" s="196" t="n">
        <f aca="false">$X$307*$K$307</f>
        <v>0</v>
      </c>
      <c r="Z307" s="196" t="n">
        <v>0</v>
      </c>
      <c r="AA307" s="197" t="n">
        <f aca="false">$Z$307*$K$307</f>
        <v>0</v>
      </c>
      <c r="AR307" s="12" t="s">
        <v>255</v>
      </c>
      <c r="AT307" s="12" t="s">
        <v>184</v>
      </c>
      <c r="AU307" s="12" t="s">
        <v>88</v>
      </c>
      <c r="AY307" s="12" t="s">
        <v>183</v>
      </c>
      <c r="BE307" s="121" t="n">
        <f aca="false">IF($U$307="základní",$N$307,0)</f>
        <v>0</v>
      </c>
      <c r="BF307" s="121" t="n">
        <f aca="false">IF($U$307="snížená",$N$307,0)</f>
        <v>0</v>
      </c>
      <c r="BG307" s="121" t="n">
        <f aca="false">IF($U$307="zákl. přenesená",$N$307,0)</f>
        <v>0</v>
      </c>
      <c r="BH307" s="121" t="n">
        <f aca="false">IF($U$307="sníž. přenesená",$N$307,0)</f>
        <v>0</v>
      </c>
      <c r="BI307" s="121" t="n">
        <f aca="false">IF($U$307="nulová",$N$307,0)</f>
        <v>0</v>
      </c>
      <c r="BJ307" s="12" t="s">
        <v>24</v>
      </c>
      <c r="BK307" s="121" t="n">
        <f aca="false">ROUND($L$307*$K$307,2)</f>
        <v>0</v>
      </c>
      <c r="BL307" s="12" t="s">
        <v>255</v>
      </c>
      <c r="BM307" s="12" t="s">
        <v>923</v>
      </c>
    </row>
    <row r="308" s="12" customFormat="true" ht="18.75" hidden="false" customHeight="true" outlineLevel="0" collapsed="false">
      <c r="B308" s="198"/>
      <c r="C308" s="199"/>
      <c r="D308" s="199"/>
      <c r="E308" s="199"/>
      <c r="F308" s="200" t="s">
        <v>924</v>
      </c>
      <c r="G308" s="200"/>
      <c r="H308" s="200"/>
      <c r="I308" s="200"/>
      <c r="J308" s="199"/>
      <c r="K308" s="201" t="n">
        <v>15</v>
      </c>
      <c r="L308" s="199"/>
      <c r="M308" s="199"/>
      <c r="N308" s="199"/>
      <c r="O308" s="199"/>
      <c r="P308" s="199"/>
      <c r="Q308" s="199"/>
      <c r="R308" s="202"/>
      <c r="T308" s="203"/>
      <c r="U308" s="199"/>
      <c r="V308" s="199"/>
      <c r="W308" s="199"/>
      <c r="X308" s="199"/>
      <c r="Y308" s="199"/>
      <c r="Z308" s="199"/>
      <c r="AA308" s="204"/>
      <c r="AT308" s="205" t="s">
        <v>194</v>
      </c>
      <c r="AU308" s="205" t="s">
        <v>88</v>
      </c>
      <c r="AV308" s="205" t="s">
        <v>88</v>
      </c>
      <c r="AW308" s="205" t="s">
        <v>127</v>
      </c>
      <c r="AX308" s="205" t="s">
        <v>82</v>
      </c>
      <c r="AY308" s="205" t="s">
        <v>183</v>
      </c>
    </row>
    <row r="309" s="12" customFormat="true" ht="18.75" hidden="false" customHeight="true" outlineLevel="0" collapsed="false">
      <c r="B309" s="198"/>
      <c r="C309" s="199"/>
      <c r="D309" s="199"/>
      <c r="E309" s="199"/>
      <c r="F309" s="200" t="s">
        <v>925</v>
      </c>
      <c r="G309" s="200"/>
      <c r="H309" s="200"/>
      <c r="I309" s="200"/>
      <c r="J309" s="199"/>
      <c r="K309" s="201" t="n">
        <v>15</v>
      </c>
      <c r="L309" s="199"/>
      <c r="M309" s="199"/>
      <c r="N309" s="199"/>
      <c r="O309" s="199"/>
      <c r="P309" s="199"/>
      <c r="Q309" s="199"/>
      <c r="R309" s="202"/>
      <c r="T309" s="203"/>
      <c r="U309" s="199"/>
      <c r="V309" s="199"/>
      <c r="W309" s="199"/>
      <c r="X309" s="199"/>
      <c r="Y309" s="199"/>
      <c r="Z309" s="199"/>
      <c r="AA309" s="204"/>
      <c r="AT309" s="205" t="s">
        <v>194</v>
      </c>
      <c r="AU309" s="205" t="s">
        <v>88</v>
      </c>
      <c r="AV309" s="205" t="s">
        <v>88</v>
      </c>
      <c r="AW309" s="205" t="s">
        <v>127</v>
      </c>
      <c r="AX309" s="205" t="s">
        <v>82</v>
      </c>
      <c r="AY309" s="205" t="s">
        <v>183</v>
      </c>
    </row>
    <row r="310" s="12" customFormat="true" ht="18.75" hidden="false" customHeight="true" outlineLevel="0" collapsed="false">
      <c r="B310" s="206"/>
      <c r="C310" s="207"/>
      <c r="D310" s="207"/>
      <c r="E310" s="207"/>
      <c r="F310" s="208" t="s">
        <v>201</v>
      </c>
      <c r="G310" s="208"/>
      <c r="H310" s="208"/>
      <c r="I310" s="208"/>
      <c r="J310" s="207"/>
      <c r="K310" s="209" t="n">
        <v>30</v>
      </c>
      <c r="L310" s="207"/>
      <c r="M310" s="207"/>
      <c r="N310" s="207"/>
      <c r="O310" s="207"/>
      <c r="P310" s="207"/>
      <c r="Q310" s="207"/>
      <c r="R310" s="210"/>
      <c r="T310" s="211"/>
      <c r="U310" s="207"/>
      <c r="V310" s="207"/>
      <c r="W310" s="207"/>
      <c r="X310" s="207"/>
      <c r="Y310" s="207"/>
      <c r="Z310" s="207"/>
      <c r="AA310" s="212"/>
      <c r="AT310" s="213" t="s">
        <v>194</v>
      </c>
      <c r="AU310" s="213" t="s">
        <v>88</v>
      </c>
      <c r="AV310" s="213" t="s">
        <v>94</v>
      </c>
      <c r="AW310" s="213" t="s">
        <v>127</v>
      </c>
      <c r="AX310" s="213" t="s">
        <v>24</v>
      </c>
      <c r="AY310" s="213" t="s">
        <v>183</v>
      </c>
    </row>
    <row r="311" s="176" customFormat="true" ht="30.75" hidden="false" customHeight="true" outlineLevel="0" collapsed="false">
      <c r="B311" s="177"/>
      <c r="C311" s="178"/>
      <c r="D311" s="186" t="s">
        <v>146</v>
      </c>
      <c r="E311" s="186"/>
      <c r="F311" s="186"/>
      <c r="G311" s="186"/>
      <c r="H311" s="186"/>
      <c r="I311" s="186"/>
      <c r="J311" s="186"/>
      <c r="K311" s="186"/>
      <c r="L311" s="186"/>
      <c r="M311" s="186"/>
      <c r="N311" s="187" t="n">
        <f aca="false">$BK$311</f>
        <v>0</v>
      </c>
      <c r="O311" s="187"/>
      <c r="P311" s="187"/>
      <c r="Q311" s="187"/>
      <c r="R311" s="180"/>
      <c r="T311" s="181"/>
      <c r="U311" s="178"/>
      <c r="V311" s="178"/>
      <c r="W311" s="182" t="n">
        <f aca="false">SUM($W$312:$W$321)</f>
        <v>0</v>
      </c>
      <c r="X311" s="178"/>
      <c r="Y311" s="182" t="n">
        <f aca="false">SUM($Y$312:$Y$321)</f>
        <v>0.000846</v>
      </c>
      <c r="Z311" s="178"/>
      <c r="AA311" s="183" t="n">
        <f aca="false">SUM($AA$312:$AA$321)</f>
        <v>0</v>
      </c>
      <c r="AR311" s="184" t="s">
        <v>88</v>
      </c>
      <c r="AT311" s="184" t="s">
        <v>81</v>
      </c>
      <c r="AU311" s="184" t="s">
        <v>24</v>
      </c>
      <c r="AY311" s="184" t="s">
        <v>183</v>
      </c>
      <c r="BK311" s="185" t="n">
        <f aca="false">SUM($BK$312:$BK$321)</f>
        <v>0</v>
      </c>
    </row>
    <row r="312" s="12" customFormat="true" ht="27" hidden="false" customHeight="true" outlineLevel="0" collapsed="false">
      <c r="B312" s="36"/>
      <c r="C312" s="188" t="s">
        <v>468</v>
      </c>
      <c r="D312" s="188" t="s">
        <v>184</v>
      </c>
      <c r="E312" s="189" t="s">
        <v>401</v>
      </c>
      <c r="F312" s="190" t="s">
        <v>402</v>
      </c>
      <c r="G312" s="190"/>
      <c r="H312" s="190"/>
      <c r="I312" s="190"/>
      <c r="J312" s="191" t="s">
        <v>187</v>
      </c>
      <c r="K312" s="192" t="n">
        <v>8</v>
      </c>
      <c r="L312" s="193" t="n">
        <v>0</v>
      </c>
      <c r="M312" s="193"/>
      <c r="N312" s="194" t="n">
        <f aca="false">ROUND($L$312*$K$312,2)</f>
        <v>0</v>
      </c>
      <c r="O312" s="194"/>
      <c r="P312" s="194"/>
      <c r="Q312" s="194"/>
      <c r="R312" s="38"/>
      <c r="T312" s="195"/>
      <c r="U312" s="45" t="s">
        <v>47</v>
      </c>
      <c r="V312" s="37"/>
      <c r="W312" s="196" t="n">
        <f aca="false">$V$312*$K$312</f>
        <v>0</v>
      </c>
      <c r="X312" s="196" t="n">
        <v>0</v>
      </c>
      <c r="Y312" s="196" t="n">
        <f aca="false">$X$312*$K$312</f>
        <v>0</v>
      </c>
      <c r="Z312" s="196" t="n">
        <v>0</v>
      </c>
      <c r="AA312" s="197" t="n">
        <f aca="false">$Z$312*$K$312</f>
        <v>0</v>
      </c>
      <c r="AR312" s="12" t="s">
        <v>255</v>
      </c>
      <c r="AT312" s="12" t="s">
        <v>184</v>
      </c>
      <c r="AU312" s="12" t="s">
        <v>88</v>
      </c>
      <c r="AY312" s="12" t="s">
        <v>183</v>
      </c>
      <c r="BE312" s="121" t="n">
        <f aca="false">IF($U$312="základní",$N$312,0)</f>
        <v>0</v>
      </c>
      <c r="BF312" s="121" t="n">
        <f aca="false">IF($U$312="snížená",$N$312,0)</f>
        <v>0</v>
      </c>
      <c r="BG312" s="121" t="n">
        <f aca="false">IF($U$312="zákl. přenesená",$N$312,0)</f>
        <v>0</v>
      </c>
      <c r="BH312" s="121" t="n">
        <f aca="false">IF($U$312="sníž. přenesená",$N$312,0)</f>
        <v>0</v>
      </c>
      <c r="BI312" s="121" t="n">
        <f aca="false">IF($U$312="nulová",$N$312,0)</f>
        <v>0</v>
      </c>
      <c r="BJ312" s="12" t="s">
        <v>24</v>
      </c>
      <c r="BK312" s="121" t="n">
        <f aca="false">ROUND($L$312*$K$312,2)</f>
        <v>0</v>
      </c>
      <c r="BL312" s="12" t="s">
        <v>255</v>
      </c>
      <c r="BM312" s="12" t="s">
        <v>926</v>
      </c>
    </row>
    <row r="313" s="12" customFormat="true" ht="18.75" hidden="false" customHeight="true" outlineLevel="0" collapsed="false">
      <c r="B313" s="198"/>
      <c r="C313" s="199"/>
      <c r="D313" s="199"/>
      <c r="E313" s="199"/>
      <c r="F313" s="200" t="s">
        <v>830</v>
      </c>
      <c r="G313" s="200"/>
      <c r="H313" s="200"/>
      <c r="I313" s="200"/>
      <c r="J313" s="199"/>
      <c r="K313" s="201" t="n">
        <v>4</v>
      </c>
      <c r="L313" s="199"/>
      <c r="M313" s="199"/>
      <c r="N313" s="199"/>
      <c r="O313" s="199"/>
      <c r="P313" s="199"/>
      <c r="Q313" s="199"/>
      <c r="R313" s="202"/>
      <c r="T313" s="203"/>
      <c r="U313" s="199"/>
      <c r="V313" s="199"/>
      <c r="W313" s="199"/>
      <c r="X313" s="199"/>
      <c r="Y313" s="199"/>
      <c r="Z313" s="199"/>
      <c r="AA313" s="204"/>
      <c r="AT313" s="205" t="s">
        <v>194</v>
      </c>
      <c r="AU313" s="205" t="s">
        <v>88</v>
      </c>
      <c r="AV313" s="205" t="s">
        <v>88</v>
      </c>
      <c r="AW313" s="205" t="s">
        <v>127</v>
      </c>
      <c r="AX313" s="205" t="s">
        <v>82</v>
      </c>
      <c r="AY313" s="205" t="s">
        <v>183</v>
      </c>
    </row>
    <row r="314" s="12" customFormat="true" ht="18.75" hidden="false" customHeight="true" outlineLevel="0" collapsed="false">
      <c r="B314" s="198"/>
      <c r="C314" s="199"/>
      <c r="D314" s="199"/>
      <c r="E314" s="199"/>
      <c r="F314" s="200" t="s">
        <v>831</v>
      </c>
      <c r="G314" s="200"/>
      <c r="H314" s="200"/>
      <c r="I314" s="200"/>
      <c r="J314" s="199"/>
      <c r="K314" s="201" t="n">
        <v>4</v>
      </c>
      <c r="L314" s="199"/>
      <c r="M314" s="199"/>
      <c r="N314" s="199"/>
      <c r="O314" s="199"/>
      <c r="P314" s="199"/>
      <c r="Q314" s="199"/>
      <c r="R314" s="202"/>
      <c r="T314" s="203"/>
      <c r="U314" s="199"/>
      <c r="V314" s="199"/>
      <c r="W314" s="199"/>
      <c r="X314" s="199"/>
      <c r="Y314" s="199"/>
      <c r="Z314" s="199"/>
      <c r="AA314" s="204"/>
      <c r="AT314" s="205" t="s">
        <v>194</v>
      </c>
      <c r="AU314" s="205" t="s">
        <v>88</v>
      </c>
      <c r="AV314" s="205" t="s">
        <v>88</v>
      </c>
      <c r="AW314" s="205" t="s">
        <v>127</v>
      </c>
      <c r="AX314" s="205" t="s">
        <v>82</v>
      </c>
      <c r="AY314" s="205" t="s">
        <v>183</v>
      </c>
    </row>
    <row r="315" s="12" customFormat="true" ht="18.75" hidden="false" customHeight="true" outlineLevel="0" collapsed="false">
      <c r="B315" s="206"/>
      <c r="C315" s="207"/>
      <c r="D315" s="207"/>
      <c r="E315" s="207"/>
      <c r="F315" s="208" t="s">
        <v>201</v>
      </c>
      <c r="G315" s="208"/>
      <c r="H315" s="208"/>
      <c r="I315" s="208"/>
      <c r="J315" s="207"/>
      <c r="K315" s="209" t="n">
        <v>8</v>
      </c>
      <c r="L315" s="207"/>
      <c r="M315" s="207"/>
      <c r="N315" s="207"/>
      <c r="O315" s="207"/>
      <c r="P315" s="207"/>
      <c r="Q315" s="207"/>
      <c r="R315" s="210"/>
      <c r="T315" s="211"/>
      <c r="U315" s="207"/>
      <c r="V315" s="207"/>
      <c r="W315" s="207"/>
      <c r="X315" s="207"/>
      <c r="Y315" s="207"/>
      <c r="Z315" s="207"/>
      <c r="AA315" s="212"/>
      <c r="AT315" s="213" t="s">
        <v>194</v>
      </c>
      <c r="AU315" s="213" t="s">
        <v>88</v>
      </c>
      <c r="AV315" s="213" t="s">
        <v>94</v>
      </c>
      <c r="AW315" s="213" t="s">
        <v>127</v>
      </c>
      <c r="AX315" s="213" t="s">
        <v>24</v>
      </c>
      <c r="AY315" s="213" t="s">
        <v>183</v>
      </c>
    </row>
    <row r="316" s="12" customFormat="true" ht="15.75" hidden="false" customHeight="true" outlineLevel="0" collapsed="false">
      <c r="B316" s="36"/>
      <c r="C316" s="214" t="s">
        <v>472</v>
      </c>
      <c r="D316" s="214" t="s">
        <v>210</v>
      </c>
      <c r="E316" s="215" t="s">
        <v>405</v>
      </c>
      <c r="F316" s="216" t="s">
        <v>406</v>
      </c>
      <c r="G316" s="216"/>
      <c r="H316" s="216"/>
      <c r="I316" s="216"/>
      <c r="J316" s="217" t="s">
        <v>187</v>
      </c>
      <c r="K316" s="218" t="n">
        <v>8</v>
      </c>
      <c r="L316" s="219" t="n">
        <v>0</v>
      </c>
      <c r="M316" s="219"/>
      <c r="N316" s="220" t="n">
        <f aca="false">ROUND($L$316*$K$316,2)</f>
        <v>0</v>
      </c>
      <c r="O316" s="220"/>
      <c r="P316" s="220"/>
      <c r="Q316" s="220"/>
      <c r="R316" s="38"/>
      <c r="T316" s="195"/>
      <c r="U316" s="45" t="s">
        <v>47</v>
      </c>
      <c r="V316" s="37"/>
      <c r="W316" s="196" t="n">
        <f aca="false">$V$316*$K$316</f>
        <v>0</v>
      </c>
      <c r="X316" s="196" t="n">
        <v>5E-005</v>
      </c>
      <c r="Y316" s="196" t="n">
        <f aca="false">$X$316*$K$316</f>
        <v>0.0004</v>
      </c>
      <c r="Z316" s="196" t="n">
        <v>0</v>
      </c>
      <c r="AA316" s="197" t="n">
        <f aca="false">$Z$316*$K$316</f>
        <v>0</v>
      </c>
      <c r="AR316" s="12" t="s">
        <v>320</v>
      </c>
      <c r="AT316" s="12" t="s">
        <v>210</v>
      </c>
      <c r="AU316" s="12" t="s">
        <v>88</v>
      </c>
      <c r="AY316" s="12" t="s">
        <v>183</v>
      </c>
      <c r="BE316" s="121" t="n">
        <f aca="false">IF($U$316="základní",$N$316,0)</f>
        <v>0</v>
      </c>
      <c r="BF316" s="121" t="n">
        <f aca="false">IF($U$316="snížená",$N$316,0)</f>
        <v>0</v>
      </c>
      <c r="BG316" s="121" t="n">
        <f aca="false">IF($U$316="zákl. přenesená",$N$316,0)</f>
        <v>0</v>
      </c>
      <c r="BH316" s="121" t="n">
        <f aca="false">IF($U$316="sníž. přenesená",$N$316,0)</f>
        <v>0</v>
      </c>
      <c r="BI316" s="121" t="n">
        <f aca="false">IF($U$316="nulová",$N$316,0)</f>
        <v>0</v>
      </c>
      <c r="BJ316" s="12" t="s">
        <v>24</v>
      </c>
      <c r="BK316" s="121" t="n">
        <f aca="false">ROUND($L$316*$K$316,2)</f>
        <v>0</v>
      </c>
      <c r="BL316" s="12" t="s">
        <v>255</v>
      </c>
      <c r="BM316" s="12" t="s">
        <v>927</v>
      </c>
    </row>
    <row r="317" s="12" customFormat="true" ht="27" hidden="false" customHeight="true" outlineLevel="0" collapsed="false">
      <c r="B317" s="36"/>
      <c r="C317" s="188" t="s">
        <v>476</v>
      </c>
      <c r="D317" s="188" t="s">
        <v>184</v>
      </c>
      <c r="E317" s="189" t="s">
        <v>409</v>
      </c>
      <c r="F317" s="190" t="s">
        <v>410</v>
      </c>
      <c r="G317" s="190"/>
      <c r="H317" s="190"/>
      <c r="I317" s="190"/>
      <c r="J317" s="191" t="s">
        <v>187</v>
      </c>
      <c r="K317" s="192" t="n">
        <v>2</v>
      </c>
      <c r="L317" s="193" t="n">
        <v>0</v>
      </c>
      <c r="M317" s="193"/>
      <c r="N317" s="194" t="n">
        <f aca="false">ROUND($L$317*$K$317,2)</f>
        <v>0</v>
      </c>
      <c r="O317" s="194"/>
      <c r="P317" s="194"/>
      <c r="Q317" s="194"/>
      <c r="R317" s="38"/>
      <c r="T317" s="195"/>
      <c r="U317" s="45" t="s">
        <v>47</v>
      </c>
      <c r="V317" s="37"/>
      <c r="W317" s="196" t="n">
        <f aca="false">$V$317*$K$317</f>
        <v>0</v>
      </c>
      <c r="X317" s="196" t="n">
        <v>0</v>
      </c>
      <c r="Y317" s="196" t="n">
        <f aca="false">$X$317*$K$317</f>
        <v>0</v>
      </c>
      <c r="Z317" s="196" t="n">
        <v>0</v>
      </c>
      <c r="AA317" s="197" t="n">
        <f aca="false">$Z$317*$K$317</f>
        <v>0</v>
      </c>
      <c r="AR317" s="12" t="s">
        <v>255</v>
      </c>
      <c r="AT317" s="12" t="s">
        <v>184</v>
      </c>
      <c r="AU317" s="12" t="s">
        <v>88</v>
      </c>
      <c r="AY317" s="12" t="s">
        <v>183</v>
      </c>
      <c r="BE317" s="121" t="n">
        <f aca="false">IF($U$317="základní",$N$317,0)</f>
        <v>0</v>
      </c>
      <c r="BF317" s="121" t="n">
        <f aca="false">IF($U$317="snížená",$N$317,0)</f>
        <v>0</v>
      </c>
      <c r="BG317" s="121" t="n">
        <f aca="false">IF($U$317="zákl. přenesená",$N$317,0)</f>
        <v>0</v>
      </c>
      <c r="BH317" s="121" t="n">
        <f aca="false">IF($U$317="sníž. přenesená",$N$317,0)</f>
        <v>0</v>
      </c>
      <c r="BI317" s="121" t="n">
        <f aca="false">IF($U$317="nulová",$N$317,0)</f>
        <v>0</v>
      </c>
      <c r="BJ317" s="12" t="s">
        <v>24</v>
      </c>
      <c r="BK317" s="121" t="n">
        <f aca="false">ROUND($L$317*$K$317,2)</f>
        <v>0</v>
      </c>
      <c r="BL317" s="12" t="s">
        <v>255</v>
      </c>
      <c r="BM317" s="12" t="s">
        <v>928</v>
      </c>
    </row>
    <row r="318" s="12" customFormat="true" ht="18.75" hidden="false" customHeight="true" outlineLevel="0" collapsed="false">
      <c r="B318" s="198"/>
      <c r="C318" s="199"/>
      <c r="D318" s="199"/>
      <c r="E318" s="199"/>
      <c r="F318" s="200" t="s">
        <v>929</v>
      </c>
      <c r="G318" s="200"/>
      <c r="H318" s="200"/>
      <c r="I318" s="200"/>
      <c r="J318" s="199"/>
      <c r="K318" s="201" t="n">
        <v>1</v>
      </c>
      <c r="L318" s="199"/>
      <c r="M318" s="199"/>
      <c r="N318" s="199"/>
      <c r="O318" s="199"/>
      <c r="P318" s="199"/>
      <c r="Q318" s="199"/>
      <c r="R318" s="202"/>
      <c r="T318" s="203"/>
      <c r="U318" s="199"/>
      <c r="V318" s="199"/>
      <c r="W318" s="199"/>
      <c r="X318" s="199"/>
      <c r="Y318" s="199"/>
      <c r="Z318" s="199"/>
      <c r="AA318" s="204"/>
      <c r="AT318" s="205" t="s">
        <v>194</v>
      </c>
      <c r="AU318" s="205" t="s">
        <v>88</v>
      </c>
      <c r="AV318" s="205" t="s">
        <v>88</v>
      </c>
      <c r="AW318" s="205" t="s">
        <v>127</v>
      </c>
      <c r="AX318" s="205" t="s">
        <v>82</v>
      </c>
      <c r="AY318" s="205" t="s">
        <v>183</v>
      </c>
    </row>
    <row r="319" s="12" customFormat="true" ht="18.75" hidden="false" customHeight="true" outlineLevel="0" collapsed="false">
      <c r="B319" s="198"/>
      <c r="C319" s="199"/>
      <c r="D319" s="199"/>
      <c r="E319" s="199"/>
      <c r="F319" s="200" t="s">
        <v>930</v>
      </c>
      <c r="G319" s="200"/>
      <c r="H319" s="200"/>
      <c r="I319" s="200"/>
      <c r="J319" s="199"/>
      <c r="K319" s="201" t="n">
        <v>1</v>
      </c>
      <c r="L319" s="199"/>
      <c r="M319" s="199"/>
      <c r="N319" s="199"/>
      <c r="O319" s="199"/>
      <c r="P319" s="199"/>
      <c r="Q319" s="199"/>
      <c r="R319" s="202"/>
      <c r="T319" s="203"/>
      <c r="U319" s="199"/>
      <c r="V319" s="199"/>
      <c r="W319" s="199"/>
      <c r="X319" s="199"/>
      <c r="Y319" s="199"/>
      <c r="Z319" s="199"/>
      <c r="AA319" s="204"/>
      <c r="AT319" s="205" t="s">
        <v>194</v>
      </c>
      <c r="AU319" s="205" t="s">
        <v>88</v>
      </c>
      <c r="AV319" s="205" t="s">
        <v>88</v>
      </c>
      <c r="AW319" s="205" t="s">
        <v>127</v>
      </c>
      <c r="AX319" s="205" t="s">
        <v>82</v>
      </c>
      <c r="AY319" s="205" t="s">
        <v>183</v>
      </c>
    </row>
    <row r="320" s="12" customFormat="true" ht="18.75" hidden="false" customHeight="true" outlineLevel="0" collapsed="false">
      <c r="B320" s="206"/>
      <c r="C320" s="207"/>
      <c r="D320" s="207"/>
      <c r="E320" s="207"/>
      <c r="F320" s="208" t="s">
        <v>201</v>
      </c>
      <c r="G320" s="208"/>
      <c r="H320" s="208"/>
      <c r="I320" s="208"/>
      <c r="J320" s="207"/>
      <c r="K320" s="209" t="n">
        <v>2</v>
      </c>
      <c r="L320" s="207"/>
      <c r="M320" s="207"/>
      <c r="N320" s="207"/>
      <c r="O320" s="207"/>
      <c r="P320" s="207"/>
      <c r="Q320" s="207"/>
      <c r="R320" s="210"/>
      <c r="T320" s="211"/>
      <c r="U320" s="207"/>
      <c r="V320" s="207"/>
      <c r="W320" s="207"/>
      <c r="X320" s="207"/>
      <c r="Y320" s="207"/>
      <c r="Z320" s="207"/>
      <c r="AA320" s="212"/>
      <c r="AT320" s="213" t="s">
        <v>194</v>
      </c>
      <c r="AU320" s="213" t="s">
        <v>88</v>
      </c>
      <c r="AV320" s="213" t="s">
        <v>94</v>
      </c>
      <c r="AW320" s="213" t="s">
        <v>127</v>
      </c>
      <c r="AX320" s="213" t="s">
        <v>24</v>
      </c>
      <c r="AY320" s="213" t="s">
        <v>183</v>
      </c>
    </row>
    <row r="321" s="12" customFormat="true" ht="27" hidden="false" customHeight="true" outlineLevel="0" collapsed="false">
      <c r="B321" s="36"/>
      <c r="C321" s="214" t="s">
        <v>480</v>
      </c>
      <c r="D321" s="214" t="s">
        <v>210</v>
      </c>
      <c r="E321" s="215" t="s">
        <v>413</v>
      </c>
      <c r="F321" s="216" t="s">
        <v>931</v>
      </c>
      <c r="G321" s="216"/>
      <c r="H321" s="216"/>
      <c r="I321" s="216"/>
      <c r="J321" s="217" t="s">
        <v>187</v>
      </c>
      <c r="K321" s="218" t="n">
        <v>2</v>
      </c>
      <c r="L321" s="219" t="n">
        <v>0</v>
      </c>
      <c r="M321" s="219"/>
      <c r="N321" s="220" t="n">
        <f aca="false">ROUND($L$321*$K$321,2)</f>
        <v>0</v>
      </c>
      <c r="O321" s="220"/>
      <c r="P321" s="220"/>
      <c r="Q321" s="220"/>
      <c r="R321" s="38"/>
      <c r="T321" s="195"/>
      <c r="U321" s="45" t="s">
        <v>47</v>
      </c>
      <c r="V321" s="37"/>
      <c r="W321" s="196" t="n">
        <f aca="false">$V$321*$K$321</f>
        <v>0</v>
      </c>
      <c r="X321" s="196" t="n">
        <v>0.000223</v>
      </c>
      <c r="Y321" s="196" t="n">
        <f aca="false">$X$321*$K$321</f>
        <v>0.000446</v>
      </c>
      <c r="Z321" s="196" t="n">
        <v>0</v>
      </c>
      <c r="AA321" s="197" t="n">
        <f aca="false">$Z$321*$K$321</f>
        <v>0</v>
      </c>
      <c r="AR321" s="12" t="s">
        <v>320</v>
      </c>
      <c r="AT321" s="12" t="s">
        <v>210</v>
      </c>
      <c r="AU321" s="12" t="s">
        <v>88</v>
      </c>
      <c r="AY321" s="12" t="s">
        <v>183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ROUND($L$321*$K$321,2)</f>
        <v>0</v>
      </c>
      <c r="BL321" s="12" t="s">
        <v>255</v>
      </c>
      <c r="BM321" s="12" t="s">
        <v>932</v>
      </c>
    </row>
    <row r="322" s="176" customFormat="true" ht="30.75" hidden="false" customHeight="true" outlineLevel="0" collapsed="false">
      <c r="B322" s="177"/>
      <c r="C322" s="178"/>
      <c r="D322" s="186" t="s">
        <v>147</v>
      </c>
      <c r="E322" s="186"/>
      <c r="F322" s="186"/>
      <c r="G322" s="186"/>
      <c r="H322" s="186"/>
      <c r="I322" s="186"/>
      <c r="J322" s="186"/>
      <c r="K322" s="186"/>
      <c r="L322" s="186"/>
      <c r="M322" s="186"/>
      <c r="N322" s="187" t="n">
        <f aca="false">$BK$322</f>
        <v>0</v>
      </c>
      <c r="O322" s="187"/>
      <c r="P322" s="187"/>
      <c r="Q322" s="187"/>
      <c r="R322" s="180"/>
      <c r="T322" s="181"/>
      <c r="U322" s="178"/>
      <c r="V322" s="178"/>
      <c r="W322" s="182" t="n">
        <f aca="false">SUM($W$323:$W$334)</f>
        <v>0</v>
      </c>
      <c r="X322" s="178"/>
      <c r="Y322" s="182" t="n">
        <f aca="false">SUM($Y$323:$Y$334)</f>
        <v>0.0792</v>
      </c>
      <c r="Z322" s="178"/>
      <c r="AA322" s="183" t="n">
        <f aca="false">SUM($AA$323:$AA$334)</f>
        <v>0</v>
      </c>
      <c r="AR322" s="184" t="s">
        <v>88</v>
      </c>
      <c r="AT322" s="184" t="s">
        <v>81</v>
      </c>
      <c r="AU322" s="184" t="s">
        <v>24</v>
      </c>
      <c r="AY322" s="184" t="s">
        <v>183</v>
      </c>
      <c r="BK322" s="185" t="n">
        <f aca="false">SUM($BK$323:$BK$334)</f>
        <v>0</v>
      </c>
    </row>
    <row r="323" s="12" customFormat="true" ht="27" hidden="false" customHeight="true" outlineLevel="0" collapsed="false">
      <c r="B323" s="36"/>
      <c r="C323" s="188" t="s">
        <v>484</v>
      </c>
      <c r="D323" s="188" t="s">
        <v>184</v>
      </c>
      <c r="E323" s="189" t="s">
        <v>417</v>
      </c>
      <c r="F323" s="190" t="s">
        <v>418</v>
      </c>
      <c r="G323" s="190"/>
      <c r="H323" s="190"/>
      <c r="I323" s="190"/>
      <c r="J323" s="191" t="s">
        <v>187</v>
      </c>
      <c r="K323" s="192" t="n">
        <v>8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7</v>
      </c>
      <c r="V323" s="37"/>
      <c r="W323" s="196" t="n">
        <f aca="false">$V$323*$K$323</f>
        <v>0</v>
      </c>
      <c r="X323" s="196" t="n">
        <v>0</v>
      </c>
      <c r="Y323" s="196" t="n">
        <f aca="false">$X$323*$K$323</f>
        <v>0</v>
      </c>
      <c r="Z323" s="196" t="n">
        <v>0</v>
      </c>
      <c r="AA323" s="197" t="n">
        <f aca="false">$Z$323*$K$323</f>
        <v>0</v>
      </c>
      <c r="AR323" s="12" t="s">
        <v>255</v>
      </c>
      <c r="AT323" s="12" t="s">
        <v>184</v>
      </c>
      <c r="AU323" s="12" t="s">
        <v>88</v>
      </c>
      <c r="AY323" s="12" t="s">
        <v>183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255</v>
      </c>
      <c r="BM323" s="12" t="s">
        <v>933</v>
      </c>
    </row>
    <row r="324" s="12" customFormat="true" ht="18.75" hidden="false" customHeight="true" outlineLevel="0" collapsed="false">
      <c r="B324" s="198"/>
      <c r="C324" s="199"/>
      <c r="D324" s="199"/>
      <c r="E324" s="199"/>
      <c r="F324" s="200" t="s">
        <v>830</v>
      </c>
      <c r="G324" s="200"/>
      <c r="H324" s="200"/>
      <c r="I324" s="200"/>
      <c r="J324" s="199"/>
      <c r="K324" s="201" t="n">
        <v>4</v>
      </c>
      <c r="L324" s="199"/>
      <c r="M324" s="199"/>
      <c r="N324" s="199"/>
      <c r="O324" s="199"/>
      <c r="P324" s="199"/>
      <c r="Q324" s="199"/>
      <c r="R324" s="202"/>
      <c r="T324" s="203"/>
      <c r="U324" s="199"/>
      <c r="V324" s="199"/>
      <c r="W324" s="199"/>
      <c r="X324" s="199"/>
      <c r="Y324" s="199"/>
      <c r="Z324" s="199"/>
      <c r="AA324" s="204"/>
      <c r="AT324" s="205" t="s">
        <v>194</v>
      </c>
      <c r="AU324" s="205" t="s">
        <v>88</v>
      </c>
      <c r="AV324" s="205" t="s">
        <v>88</v>
      </c>
      <c r="AW324" s="205" t="s">
        <v>127</v>
      </c>
      <c r="AX324" s="205" t="s">
        <v>82</v>
      </c>
      <c r="AY324" s="205" t="s">
        <v>183</v>
      </c>
    </row>
    <row r="325" s="12" customFormat="true" ht="18.75" hidden="false" customHeight="true" outlineLevel="0" collapsed="false">
      <c r="B325" s="198"/>
      <c r="C325" s="199"/>
      <c r="D325" s="199"/>
      <c r="E325" s="199"/>
      <c r="F325" s="200" t="s">
        <v>831</v>
      </c>
      <c r="G325" s="200"/>
      <c r="H325" s="200"/>
      <c r="I325" s="200"/>
      <c r="J325" s="199"/>
      <c r="K325" s="201" t="n">
        <v>4</v>
      </c>
      <c r="L325" s="199"/>
      <c r="M325" s="199"/>
      <c r="N325" s="199"/>
      <c r="O325" s="199"/>
      <c r="P325" s="199"/>
      <c r="Q325" s="199"/>
      <c r="R325" s="202"/>
      <c r="T325" s="203"/>
      <c r="U325" s="199"/>
      <c r="V325" s="199"/>
      <c r="W325" s="199"/>
      <c r="X325" s="199"/>
      <c r="Y325" s="199"/>
      <c r="Z325" s="199"/>
      <c r="AA325" s="204"/>
      <c r="AT325" s="205" t="s">
        <v>194</v>
      </c>
      <c r="AU325" s="205" t="s">
        <v>88</v>
      </c>
      <c r="AV325" s="205" t="s">
        <v>88</v>
      </c>
      <c r="AW325" s="205" t="s">
        <v>127</v>
      </c>
      <c r="AX325" s="205" t="s">
        <v>82</v>
      </c>
      <c r="AY325" s="205" t="s">
        <v>183</v>
      </c>
    </row>
    <row r="326" s="12" customFormat="true" ht="18.75" hidden="false" customHeight="true" outlineLevel="0" collapsed="false">
      <c r="B326" s="206"/>
      <c r="C326" s="207"/>
      <c r="D326" s="207"/>
      <c r="E326" s="207"/>
      <c r="F326" s="208" t="s">
        <v>201</v>
      </c>
      <c r="G326" s="208"/>
      <c r="H326" s="208"/>
      <c r="I326" s="208"/>
      <c r="J326" s="207"/>
      <c r="K326" s="209" t="n">
        <v>8</v>
      </c>
      <c r="L326" s="207"/>
      <c r="M326" s="207"/>
      <c r="N326" s="207"/>
      <c r="O326" s="207"/>
      <c r="P326" s="207"/>
      <c r="Q326" s="207"/>
      <c r="R326" s="210"/>
      <c r="T326" s="211"/>
      <c r="U326" s="207"/>
      <c r="V326" s="207"/>
      <c r="W326" s="207"/>
      <c r="X326" s="207"/>
      <c r="Y326" s="207"/>
      <c r="Z326" s="207"/>
      <c r="AA326" s="212"/>
      <c r="AT326" s="213" t="s">
        <v>194</v>
      </c>
      <c r="AU326" s="213" t="s">
        <v>88</v>
      </c>
      <c r="AV326" s="213" t="s">
        <v>94</v>
      </c>
      <c r="AW326" s="213" t="s">
        <v>127</v>
      </c>
      <c r="AX326" s="213" t="s">
        <v>24</v>
      </c>
      <c r="AY326" s="213" t="s">
        <v>183</v>
      </c>
    </row>
    <row r="327" s="12" customFormat="true" ht="15.75" hidden="false" customHeight="true" outlineLevel="0" collapsed="false">
      <c r="B327" s="36"/>
      <c r="C327" s="214" t="s">
        <v>488</v>
      </c>
      <c r="D327" s="214" t="s">
        <v>210</v>
      </c>
      <c r="E327" s="215" t="s">
        <v>421</v>
      </c>
      <c r="F327" s="216" t="s">
        <v>422</v>
      </c>
      <c r="G327" s="216"/>
      <c r="H327" s="216"/>
      <c r="I327" s="216"/>
      <c r="J327" s="217" t="s">
        <v>187</v>
      </c>
      <c r="K327" s="218" t="n">
        <v>8</v>
      </c>
      <c r="L327" s="219" t="n">
        <v>0</v>
      </c>
      <c r="M327" s="219"/>
      <c r="N327" s="220" t="n">
        <f aca="false">ROUND($L$327*$K$327,2)</f>
        <v>0</v>
      </c>
      <c r="O327" s="220"/>
      <c r="P327" s="220"/>
      <c r="Q327" s="220"/>
      <c r="R327" s="38"/>
      <c r="T327" s="195"/>
      <c r="U327" s="45" t="s">
        <v>47</v>
      </c>
      <c r="V327" s="37"/>
      <c r="W327" s="196" t="n">
        <f aca="false">$V$327*$K$327</f>
        <v>0</v>
      </c>
      <c r="X327" s="196" t="n">
        <v>0.0056</v>
      </c>
      <c r="Y327" s="196" t="n">
        <f aca="false">$X$327*$K$327</f>
        <v>0.0448</v>
      </c>
      <c r="Z327" s="196" t="n">
        <v>0</v>
      </c>
      <c r="AA327" s="197" t="n">
        <f aca="false">$Z$327*$K$327</f>
        <v>0</v>
      </c>
      <c r="AR327" s="12" t="s">
        <v>320</v>
      </c>
      <c r="AT327" s="12" t="s">
        <v>210</v>
      </c>
      <c r="AU327" s="12" t="s">
        <v>88</v>
      </c>
      <c r="AY327" s="12" t="s">
        <v>183</v>
      </c>
      <c r="BE327" s="121" t="n">
        <f aca="false">IF($U$327="základní",$N$327,0)</f>
        <v>0</v>
      </c>
      <c r="BF327" s="121" t="n">
        <f aca="false">IF($U$327="snížená",$N$327,0)</f>
        <v>0</v>
      </c>
      <c r="BG327" s="121" t="n">
        <f aca="false">IF($U$327="zákl. přenesená",$N$327,0)</f>
        <v>0</v>
      </c>
      <c r="BH327" s="121" t="n">
        <f aca="false">IF($U$327="sníž. přenesená",$N$327,0)</f>
        <v>0</v>
      </c>
      <c r="BI327" s="121" t="n">
        <f aca="false">IF($U$327="nulová",$N$327,0)</f>
        <v>0</v>
      </c>
      <c r="BJ327" s="12" t="s">
        <v>24</v>
      </c>
      <c r="BK327" s="121" t="n">
        <f aca="false">ROUND($L$327*$K$327,2)</f>
        <v>0</v>
      </c>
      <c r="BL327" s="12" t="s">
        <v>255</v>
      </c>
      <c r="BM327" s="12" t="s">
        <v>934</v>
      </c>
    </row>
    <row r="328" s="12" customFormat="true" ht="27" hidden="false" customHeight="true" outlineLevel="0" collapsed="false">
      <c r="B328" s="36"/>
      <c r="C328" s="188" t="s">
        <v>492</v>
      </c>
      <c r="D328" s="188" t="s">
        <v>184</v>
      </c>
      <c r="E328" s="189" t="s">
        <v>935</v>
      </c>
      <c r="F328" s="190" t="s">
        <v>936</v>
      </c>
      <c r="G328" s="190"/>
      <c r="H328" s="190"/>
      <c r="I328" s="190"/>
      <c r="J328" s="191" t="s">
        <v>187</v>
      </c>
      <c r="K328" s="192" t="n">
        <v>4</v>
      </c>
      <c r="L328" s="193" t="n">
        <v>0</v>
      </c>
      <c r="M328" s="193"/>
      <c r="N328" s="194" t="n">
        <f aca="false">ROUND($L$328*$K$328,2)</f>
        <v>0</v>
      </c>
      <c r="O328" s="194"/>
      <c r="P328" s="194"/>
      <c r="Q328" s="194"/>
      <c r="R328" s="38"/>
      <c r="T328" s="195"/>
      <c r="U328" s="45" t="s">
        <v>47</v>
      </c>
      <c r="V328" s="37"/>
      <c r="W328" s="196" t="n">
        <f aca="false">$V$328*$K$328</f>
        <v>0</v>
      </c>
      <c r="X328" s="196" t="n">
        <v>0</v>
      </c>
      <c r="Y328" s="196" t="n">
        <f aca="false">$X$328*$K$328</f>
        <v>0</v>
      </c>
      <c r="Z328" s="196" t="n">
        <v>0</v>
      </c>
      <c r="AA328" s="197" t="n">
        <f aca="false">$Z$328*$K$328</f>
        <v>0</v>
      </c>
      <c r="AR328" s="12" t="s">
        <v>255</v>
      </c>
      <c r="AT328" s="12" t="s">
        <v>184</v>
      </c>
      <c r="AU328" s="12" t="s">
        <v>88</v>
      </c>
      <c r="AY328" s="12" t="s">
        <v>183</v>
      </c>
      <c r="BE328" s="121" t="n">
        <f aca="false">IF($U$328="základní",$N$328,0)</f>
        <v>0</v>
      </c>
      <c r="BF328" s="121" t="n">
        <f aca="false">IF($U$328="snížená",$N$328,0)</f>
        <v>0</v>
      </c>
      <c r="BG328" s="121" t="n">
        <f aca="false">IF($U$328="zákl. přenesená",$N$328,0)</f>
        <v>0</v>
      </c>
      <c r="BH328" s="121" t="n">
        <f aca="false">IF($U$328="sníž. přenesená",$N$328,0)</f>
        <v>0</v>
      </c>
      <c r="BI328" s="121" t="n">
        <f aca="false">IF($U$328="nulová",$N$328,0)</f>
        <v>0</v>
      </c>
      <c r="BJ328" s="12" t="s">
        <v>24</v>
      </c>
      <c r="BK328" s="121" t="n">
        <f aca="false">ROUND($L$328*$K$328,2)</f>
        <v>0</v>
      </c>
      <c r="BL328" s="12" t="s">
        <v>255</v>
      </c>
      <c r="BM328" s="12" t="s">
        <v>937</v>
      </c>
    </row>
    <row r="329" s="12" customFormat="true" ht="18.75" hidden="false" customHeight="true" outlineLevel="0" collapsed="false">
      <c r="B329" s="198"/>
      <c r="C329" s="199"/>
      <c r="D329" s="199"/>
      <c r="E329" s="199"/>
      <c r="F329" s="200" t="s">
        <v>938</v>
      </c>
      <c r="G329" s="200"/>
      <c r="H329" s="200"/>
      <c r="I329" s="200"/>
      <c r="J329" s="199"/>
      <c r="K329" s="201" t="n">
        <v>2</v>
      </c>
      <c r="L329" s="199"/>
      <c r="M329" s="199"/>
      <c r="N329" s="199"/>
      <c r="O329" s="199"/>
      <c r="P329" s="199"/>
      <c r="Q329" s="199"/>
      <c r="R329" s="202"/>
      <c r="T329" s="203"/>
      <c r="U329" s="199"/>
      <c r="V329" s="199"/>
      <c r="W329" s="199"/>
      <c r="X329" s="199"/>
      <c r="Y329" s="199"/>
      <c r="Z329" s="199"/>
      <c r="AA329" s="204"/>
      <c r="AT329" s="205" t="s">
        <v>194</v>
      </c>
      <c r="AU329" s="205" t="s">
        <v>88</v>
      </c>
      <c r="AV329" s="205" t="s">
        <v>88</v>
      </c>
      <c r="AW329" s="205" t="s">
        <v>127</v>
      </c>
      <c r="AX329" s="205" t="s">
        <v>82</v>
      </c>
      <c r="AY329" s="205" t="s">
        <v>183</v>
      </c>
    </row>
    <row r="330" s="12" customFormat="true" ht="18.75" hidden="false" customHeight="true" outlineLevel="0" collapsed="false">
      <c r="B330" s="198"/>
      <c r="C330" s="199"/>
      <c r="D330" s="199"/>
      <c r="E330" s="199"/>
      <c r="F330" s="200" t="s">
        <v>939</v>
      </c>
      <c r="G330" s="200"/>
      <c r="H330" s="200"/>
      <c r="I330" s="200"/>
      <c r="J330" s="199"/>
      <c r="K330" s="201" t="n">
        <v>2</v>
      </c>
      <c r="L330" s="199"/>
      <c r="M330" s="199"/>
      <c r="N330" s="199"/>
      <c r="O330" s="199"/>
      <c r="P330" s="199"/>
      <c r="Q330" s="199"/>
      <c r="R330" s="202"/>
      <c r="T330" s="203"/>
      <c r="U330" s="199"/>
      <c r="V330" s="199"/>
      <c r="W330" s="199"/>
      <c r="X330" s="199"/>
      <c r="Y330" s="199"/>
      <c r="Z330" s="199"/>
      <c r="AA330" s="204"/>
      <c r="AT330" s="205" t="s">
        <v>194</v>
      </c>
      <c r="AU330" s="205" t="s">
        <v>88</v>
      </c>
      <c r="AV330" s="205" t="s">
        <v>88</v>
      </c>
      <c r="AW330" s="205" t="s">
        <v>127</v>
      </c>
      <c r="AX330" s="205" t="s">
        <v>82</v>
      </c>
      <c r="AY330" s="205" t="s">
        <v>183</v>
      </c>
    </row>
    <row r="331" s="12" customFormat="true" ht="18.75" hidden="false" customHeight="true" outlineLevel="0" collapsed="false">
      <c r="B331" s="206"/>
      <c r="C331" s="207"/>
      <c r="D331" s="207"/>
      <c r="E331" s="207"/>
      <c r="F331" s="208" t="s">
        <v>201</v>
      </c>
      <c r="G331" s="208"/>
      <c r="H331" s="208"/>
      <c r="I331" s="208"/>
      <c r="J331" s="207"/>
      <c r="K331" s="209" t="n">
        <v>4</v>
      </c>
      <c r="L331" s="207"/>
      <c r="M331" s="207"/>
      <c r="N331" s="207"/>
      <c r="O331" s="207"/>
      <c r="P331" s="207"/>
      <c r="Q331" s="207"/>
      <c r="R331" s="210"/>
      <c r="T331" s="211"/>
      <c r="U331" s="207"/>
      <c r="V331" s="207"/>
      <c r="W331" s="207"/>
      <c r="X331" s="207"/>
      <c r="Y331" s="207"/>
      <c r="Z331" s="207"/>
      <c r="AA331" s="212"/>
      <c r="AT331" s="213" t="s">
        <v>194</v>
      </c>
      <c r="AU331" s="213" t="s">
        <v>88</v>
      </c>
      <c r="AV331" s="213" t="s">
        <v>94</v>
      </c>
      <c r="AW331" s="213" t="s">
        <v>127</v>
      </c>
      <c r="AX331" s="213" t="s">
        <v>24</v>
      </c>
      <c r="AY331" s="213" t="s">
        <v>183</v>
      </c>
    </row>
    <row r="332" s="12" customFormat="true" ht="15.75" hidden="false" customHeight="true" outlineLevel="0" collapsed="false">
      <c r="B332" s="36"/>
      <c r="C332" s="214" t="s">
        <v>497</v>
      </c>
      <c r="D332" s="214" t="s">
        <v>210</v>
      </c>
      <c r="E332" s="215" t="s">
        <v>940</v>
      </c>
      <c r="F332" s="216" t="s">
        <v>941</v>
      </c>
      <c r="G332" s="216"/>
      <c r="H332" s="216"/>
      <c r="I332" s="216"/>
      <c r="J332" s="217" t="s">
        <v>187</v>
      </c>
      <c r="K332" s="218" t="n">
        <v>4</v>
      </c>
      <c r="L332" s="219" t="n">
        <v>0</v>
      </c>
      <c r="M332" s="219"/>
      <c r="N332" s="220" t="n">
        <f aca="false">ROUND($L$332*$K$332,2)</f>
        <v>0</v>
      </c>
      <c r="O332" s="220"/>
      <c r="P332" s="220"/>
      <c r="Q332" s="220"/>
      <c r="R332" s="38"/>
      <c r="T332" s="195"/>
      <c r="U332" s="45" t="s">
        <v>47</v>
      </c>
      <c r="V332" s="37"/>
      <c r="W332" s="196" t="n">
        <f aca="false">$V$332*$K$332</f>
        <v>0</v>
      </c>
      <c r="X332" s="196" t="n">
        <v>0.0008</v>
      </c>
      <c r="Y332" s="196" t="n">
        <f aca="false">$X$332*$K$332</f>
        <v>0.0032</v>
      </c>
      <c r="Z332" s="196" t="n">
        <v>0</v>
      </c>
      <c r="AA332" s="197" t="n">
        <f aca="false">$Z$332*$K$332</f>
        <v>0</v>
      </c>
      <c r="AR332" s="12" t="s">
        <v>320</v>
      </c>
      <c r="AT332" s="12" t="s">
        <v>210</v>
      </c>
      <c r="AU332" s="12" t="s">
        <v>88</v>
      </c>
      <c r="AY332" s="12" t="s">
        <v>183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4</v>
      </c>
      <c r="BK332" s="121" t="n">
        <f aca="false">ROUND($L$332*$K$332,2)</f>
        <v>0</v>
      </c>
      <c r="BL332" s="12" t="s">
        <v>255</v>
      </c>
      <c r="BM332" s="12" t="s">
        <v>942</v>
      </c>
    </row>
    <row r="333" s="12" customFormat="true" ht="27" hidden="false" customHeight="true" outlineLevel="0" collapsed="false">
      <c r="B333" s="36"/>
      <c r="C333" s="188" t="s">
        <v>501</v>
      </c>
      <c r="D333" s="188" t="s">
        <v>184</v>
      </c>
      <c r="E333" s="189" t="s">
        <v>425</v>
      </c>
      <c r="F333" s="190" t="s">
        <v>426</v>
      </c>
      <c r="G333" s="190"/>
      <c r="H333" s="190"/>
      <c r="I333" s="190"/>
      <c r="J333" s="191" t="s">
        <v>187</v>
      </c>
      <c r="K333" s="192" t="n">
        <v>12</v>
      </c>
      <c r="L333" s="193" t="n">
        <v>0</v>
      </c>
      <c r="M333" s="193"/>
      <c r="N333" s="194" t="n">
        <f aca="false">ROUND($L$333*$K$333,2)</f>
        <v>0</v>
      </c>
      <c r="O333" s="194"/>
      <c r="P333" s="194"/>
      <c r="Q333" s="194"/>
      <c r="R333" s="38"/>
      <c r="T333" s="195"/>
      <c r="U333" s="45" t="s">
        <v>47</v>
      </c>
      <c r="V333" s="37"/>
      <c r="W333" s="196" t="n">
        <f aca="false">$V$333*$K$333</f>
        <v>0</v>
      </c>
      <c r="X333" s="196" t="n">
        <v>0</v>
      </c>
      <c r="Y333" s="196" t="n">
        <f aca="false">$X$333*$K$333</f>
        <v>0</v>
      </c>
      <c r="Z333" s="196" t="n">
        <v>0</v>
      </c>
      <c r="AA333" s="197" t="n">
        <f aca="false">$Z$333*$K$333</f>
        <v>0</v>
      </c>
      <c r="AR333" s="12" t="s">
        <v>255</v>
      </c>
      <c r="AT333" s="12" t="s">
        <v>184</v>
      </c>
      <c r="AU333" s="12" t="s">
        <v>88</v>
      </c>
      <c r="AY333" s="12" t="s">
        <v>183</v>
      </c>
      <c r="BE333" s="121" t="n">
        <f aca="false">IF($U$333="základní",$N$333,0)</f>
        <v>0</v>
      </c>
      <c r="BF333" s="121" t="n">
        <f aca="false">IF($U$333="snížená",$N$333,0)</f>
        <v>0</v>
      </c>
      <c r="BG333" s="121" t="n">
        <f aca="false">IF($U$333="zákl. přenesená",$N$333,0)</f>
        <v>0</v>
      </c>
      <c r="BH333" s="121" t="n">
        <f aca="false">IF($U$333="sníž. přenesená",$N$333,0)</f>
        <v>0</v>
      </c>
      <c r="BI333" s="121" t="n">
        <f aca="false">IF($U$333="nulová",$N$333,0)</f>
        <v>0</v>
      </c>
      <c r="BJ333" s="12" t="s">
        <v>24</v>
      </c>
      <c r="BK333" s="121" t="n">
        <f aca="false">ROUND($L$333*$K$333,2)</f>
        <v>0</v>
      </c>
      <c r="BL333" s="12" t="s">
        <v>255</v>
      </c>
      <c r="BM333" s="12" t="s">
        <v>943</v>
      </c>
    </row>
    <row r="334" s="12" customFormat="true" ht="15.75" hidden="false" customHeight="true" outlineLevel="0" collapsed="false">
      <c r="B334" s="36"/>
      <c r="C334" s="214" t="s">
        <v>505</v>
      </c>
      <c r="D334" s="214" t="s">
        <v>210</v>
      </c>
      <c r="E334" s="215" t="s">
        <v>429</v>
      </c>
      <c r="F334" s="216" t="s">
        <v>430</v>
      </c>
      <c r="G334" s="216"/>
      <c r="H334" s="216"/>
      <c r="I334" s="216"/>
      <c r="J334" s="217" t="s">
        <v>187</v>
      </c>
      <c r="K334" s="218" t="n">
        <v>12</v>
      </c>
      <c r="L334" s="219" t="n">
        <v>0</v>
      </c>
      <c r="M334" s="219"/>
      <c r="N334" s="220" t="n">
        <f aca="false">ROUND($L$334*$K$334,2)</f>
        <v>0</v>
      </c>
      <c r="O334" s="220"/>
      <c r="P334" s="220"/>
      <c r="Q334" s="220"/>
      <c r="R334" s="38"/>
      <c r="T334" s="195"/>
      <c r="U334" s="45" t="s">
        <v>47</v>
      </c>
      <c r="V334" s="37"/>
      <c r="W334" s="196" t="n">
        <f aca="false">$V$334*$K$334</f>
        <v>0</v>
      </c>
      <c r="X334" s="196" t="n">
        <v>0.0026</v>
      </c>
      <c r="Y334" s="196" t="n">
        <f aca="false">$X$334*$K$334</f>
        <v>0.0312</v>
      </c>
      <c r="Z334" s="196" t="n">
        <v>0</v>
      </c>
      <c r="AA334" s="197" t="n">
        <f aca="false">$Z$334*$K$334</f>
        <v>0</v>
      </c>
      <c r="AR334" s="12" t="s">
        <v>320</v>
      </c>
      <c r="AT334" s="12" t="s">
        <v>210</v>
      </c>
      <c r="AU334" s="12" t="s">
        <v>88</v>
      </c>
      <c r="AY334" s="12" t="s">
        <v>183</v>
      </c>
      <c r="BE334" s="121" t="n">
        <f aca="false">IF($U$334="základní",$N$334,0)</f>
        <v>0</v>
      </c>
      <c r="BF334" s="121" t="n">
        <f aca="false">IF($U$334="snížená",$N$334,0)</f>
        <v>0</v>
      </c>
      <c r="BG334" s="121" t="n">
        <f aca="false">IF($U$334="zákl. přenesená",$N$334,0)</f>
        <v>0</v>
      </c>
      <c r="BH334" s="121" t="n">
        <f aca="false">IF($U$334="sníž. přenesená",$N$334,0)</f>
        <v>0</v>
      </c>
      <c r="BI334" s="121" t="n">
        <f aca="false">IF($U$334="nulová",$N$334,0)</f>
        <v>0</v>
      </c>
      <c r="BJ334" s="12" t="s">
        <v>24</v>
      </c>
      <c r="BK334" s="121" t="n">
        <f aca="false">ROUND($L$334*$K$334,2)</f>
        <v>0</v>
      </c>
      <c r="BL334" s="12" t="s">
        <v>255</v>
      </c>
      <c r="BM334" s="12" t="s">
        <v>944</v>
      </c>
    </row>
    <row r="335" s="176" customFormat="true" ht="30.75" hidden="false" customHeight="true" outlineLevel="0" collapsed="false">
      <c r="B335" s="177"/>
      <c r="C335" s="178"/>
      <c r="D335" s="186" t="s">
        <v>148</v>
      </c>
      <c r="E335" s="186"/>
      <c r="F335" s="186"/>
      <c r="G335" s="186"/>
      <c r="H335" s="186"/>
      <c r="I335" s="186"/>
      <c r="J335" s="186"/>
      <c r="K335" s="186"/>
      <c r="L335" s="186"/>
      <c r="M335" s="186"/>
      <c r="N335" s="187" t="n">
        <f aca="false">$BK$335</f>
        <v>0</v>
      </c>
      <c r="O335" s="187"/>
      <c r="P335" s="187"/>
      <c r="Q335" s="187"/>
      <c r="R335" s="180"/>
      <c r="T335" s="181"/>
      <c r="U335" s="178"/>
      <c r="V335" s="178"/>
      <c r="W335" s="182" t="n">
        <f aca="false">SUM($W$336:$W$355)</f>
        <v>0</v>
      </c>
      <c r="X335" s="178"/>
      <c r="Y335" s="182" t="n">
        <f aca="false">SUM($Y$336:$Y$355)</f>
        <v>0</v>
      </c>
      <c r="Z335" s="178"/>
      <c r="AA335" s="183" t="n">
        <f aca="false">SUM($AA$336:$AA$355)</f>
        <v>0</v>
      </c>
      <c r="AR335" s="184" t="s">
        <v>88</v>
      </c>
      <c r="AT335" s="184" t="s">
        <v>81</v>
      </c>
      <c r="AU335" s="184" t="s">
        <v>24</v>
      </c>
      <c r="AY335" s="184" t="s">
        <v>183</v>
      </c>
      <c r="BK335" s="185" t="n">
        <f aca="false">SUM($BK$336:$BK$355)</f>
        <v>0</v>
      </c>
    </row>
    <row r="336" s="12" customFormat="true" ht="27" hidden="false" customHeight="true" outlineLevel="0" collapsed="false">
      <c r="B336" s="36"/>
      <c r="C336" s="188" t="s">
        <v>509</v>
      </c>
      <c r="D336" s="188" t="s">
        <v>184</v>
      </c>
      <c r="E336" s="189" t="s">
        <v>433</v>
      </c>
      <c r="F336" s="190" t="s">
        <v>434</v>
      </c>
      <c r="G336" s="190"/>
      <c r="H336" s="190"/>
      <c r="I336" s="190"/>
      <c r="J336" s="191" t="s">
        <v>187</v>
      </c>
      <c r="K336" s="192" t="n">
        <v>4</v>
      </c>
      <c r="L336" s="193" t="n">
        <v>0</v>
      </c>
      <c r="M336" s="193"/>
      <c r="N336" s="194" t="n">
        <f aca="false">ROUND($L$336*$K$336,2)</f>
        <v>0</v>
      </c>
      <c r="O336" s="194"/>
      <c r="P336" s="194"/>
      <c r="Q336" s="194"/>
      <c r="R336" s="38"/>
      <c r="T336" s="195"/>
      <c r="U336" s="45" t="s">
        <v>47</v>
      </c>
      <c r="V336" s="37"/>
      <c r="W336" s="196" t="n">
        <f aca="false">$V$336*$K$336</f>
        <v>0</v>
      </c>
      <c r="X336" s="196" t="n">
        <v>0</v>
      </c>
      <c r="Y336" s="196" t="n">
        <f aca="false">$X$336*$K$336</f>
        <v>0</v>
      </c>
      <c r="Z336" s="196" t="n">
        <v>0</v>
      </c>
      <c r="AA336" s="197" t="n">
        <f aca="false">$Z$336*$K$336</f>
        <v>0</v>
      </c>
      <c r="AR336" s="12" t="s">
        <v>255</v>
      </c>
      <c r="AT336" s="12" t="s">
        <v>184</v>
      </c>
      <c r="AU336" s="12" t="s">
        <v>88</v>
      </c>
      <c r="AY336" s="12" t="s">
        <v>183</v>
      </c>
      <c r="BE336" s="121" t="n">
        <f aca="false">IF($U$336="základní",$N$336,0)</f>
        <v>0</v>
      </c>
      <c r="BF336" s="121" t="n">
        <f aca="false">IF($U$336="snížená",$N$336,0)</f>
        <v>0</v>
      </c>
      <c r="BG336" s="121" t="n">
        <f aca="false">IF($U$336="zákl. přenesená",$N$336,0)</f>
        <v>0</v>
      </c>
      <c r="BH336" s="121" t="n">
        <f aca="false">IF($U$336="sníž. přenesená",$N$336,0)</f>
        <v>0</v>
      </c>
      <c r="BI336" s="121" t="n">
        <f aca="false">IF($U$336="nulová",$N$336,0)</f>
        <v>0</v>
      </c>
      <c r="BJ336" s="12" t="s">
        <v>24</v>
      </c>
      <c r="BK336" s="121" t="n">
        <f aca="false">ROUND($L$336*$K$336,2)</f>
        <v>0</v>
      </c>
      <c r="BL336" s="12" t="s">
        <v>255</v>
      </c>
      <c r="BM336" s="12" t="s">
        <v>945</v>
      </c>
    </row>
    <row r="337" s="12" customFormat="true" ht="27" hidden="false" customHeight="true" outlineLevel="0" collapsed="false">
      <c r="B337" s="36"/>
      <c r="C337" s="214" t="s">
        <v>513</v>
      </c>
      <c r="D337" s="214" t="s">
        <v>210</v>
      </c>
      <c r="E337" s="215" t="s">
        <v>946</v>
      </c>
      <c r="F337" s="216" t="s">
        <v>947</v>
      </c>
      <c r="G337" s="216"/>
      <c r="H337" s="216"/>
      <c r="I337" s="216"/>
      <c r="J337" s="217" t="s">
        <v>187</v>
      </c>
      <c r="K337" s="218" t="n">
        <v>2</v>
      </c>
      <c r="L337" s="219" t="n">
        <v>0</v>
      </c>
      <c r="M337" s="219"/>
      <c r="N337" s="220" t="n">
        <f aca="false">ROUND($L$337*$K$337,2)</f>
        <v>0</v>
      </c>
      <c r="O337" s="220"/>
      <c r="P337" s="220"/>
      <c r="Q337" s="220"/>
      <c r="R337" s="38"/>
      <c r="T337" s="195"/>
      <c r="U337" s="45" t="s">
        <v>47</v>
      </c>
      <c r="V337" s="37"/>
      <c r="W337" s="196" t="n">
        <f aca="false">$V$337*$K$337</f>
        <v>0</v>
      </c>
      <c r="X337" s="196" t="n">
        <v>0</v>
      </c>
      <c r="Y337" s="196" t="n">
        <f aca="false">$X$337*$K$337</f>
        <v>0</v>
      </c>
      <c r="Z337" s="196" t="n">
        <v>0</v>
      </c>
      <c r="AA337" s="197" t="n">
        <f aca="false">$Z$337*$K$337</f>
        <v>0</v>
      </c>
      <c r="AR337" s="12" t="s">
        <v>320</v>
      </c>
      <c r="AT337" s="12" t="s">
        <v>210</v>
      </c>
      <c r="AU337" s="12" t="s">
        <v>88</v>
      </c>
      <c r="AY337" s="12" t="s">
        <v>183</v>
      </c>
      <c r="BE337" s="121" t="n">
        <f aca="false">IF($U$337="základní",$N$337,0)</f>
        <v>0</v>
      </c>
      <c r="BF337" s="121" t="n">
        <f aca="false">IF($U$337="snížená",$N$337,0)</f>
        <v>0</v>
      </c>
      <c r="BG337" s="121" t="n">
        <f aca="false">IF($U$337="zákl. přenesená",$N$337,0)</f>
        <v>0</v>
      </c>
      <c r="BH337" s="121" t="n">
        <f aca="false">IF($U$337="sníž. přenesená",$N$337,0)</f>
        <v>0</v>
      </c>
      <c r="BI337" s="121" t="n">
        <f aca="false">IF($U$337="nulová",$N$337,0)</f>
        <v>0</v>
      </c>
      <c r="BJ337" s="12" t="s">
        <v>24</v>
      </c>
      <c r="BK337" s="121" t="n">
        <f aca="false">ROUND($L$337*$K$337,2)</f>
        <v>0</v>
      </c>
      <c r="BL337" s="12" t="s">
        <v>255</v>
      </c>
      <c r="BM337" s="12" t="s">
        <v>948</v>
      </c>
    </row>
    <row r="338" s="12" customFormat="true" ht="15.75" hidden="false" customHeight="true" outlineLevel="0" collapsed="false">
      <c r="B338" s="36"/>
      <c r="C338" s="214" t="s">
        <v>517</v>
      </c>
      <c r="D338" s="214" t="s">
        <v>210</v>
      </c>
      <c r="E338" s="215" t="s">
        <v>437</v>
      </c>
      <c r="F338" s="216" t="s">
        <v>438</v>
      </c>
      <c r="G338" s="216"/>
      <c r="H338" s="216"/>
      <c r="I338" s="216"/>
      <c r="J338" s="217" t="s">
        <v>187</v>
      </c>
      <c r="K338" s="218" t="n">
        <v>2</v>
      </c>
      <c r="L338" s="219" t="n">
        <v>0</v>
      </c>
      <c r="M338" s="219"/>
      <c r="N338" s="220" t="n">
        <f aca="false">ROUND($L$338*$K$338,2)</f>
        <v>0</v>
      </c>
      <c r="O338" s="220"/>
      <c r="P338" s="220"/>
      <c r="Q338" s="220"/>
      <c r="R338" s="38"/>
      <c r="T338" s="195"/>
      <c r="U338" s="45" t="s">
        <v>47</v>
      </c>
      <c r="V338" s="37"/>
      <c r="W338" s="196" t="n">
        <f aca="false">$V$338*$K$338</f>
        <v>0</v>
      </c>
      <c r="X338" s="196" t="n">
        <v>0</v>
      </c>
      <c r="Y338" s="196" t="n">
        <f aca="false">$X$338*$K$338</f>
        <v>0</v>
      </c>
      <c r="Z338" s="196" t="n">
        <v>0</v>
      </c>
      <c r="AA338" s="197" t="n">
        <f aca="false">$Z$338*$K$338</f>
        <v>0</v>
      </c>
      <c r="AR338" s="12" t="s">
        <v>320</v>
      </c>
      <c r="AT338" s="12" t="s">
        <v>210</v>
      </c>
      <c r="AU338" s="12" t="s">
        <v>88</v>
      </c>
      <c r="AY338" s="12" t="s">
        <v>183</v>
      </c>
      <c r="BE338" s="121" t="n">
        <f aca="false">IF($U$338="základní",$N$338,0)</f>
        <v>0</v>
      </c>
      <c r="BF338" s="121" t="n">
        <f aca="false">IF($U$338="snížená",$N$338,0)</f>
        <v>0</v>
      </c>
      <c r="BG338" s="121" t="n">
        <f aca="false">IF($U$338="zákl. přenesená",$N$338,0)</f>
        <v>0</v>
      </c>
      <c r="BH338" s="121" t="n">
        <f aca="false">IF($U$338="sníž. přenesená",$N$338,0)</f>
        <v>0</v>
      </c>
      <c r="BI338" s="121" t="n">
        <f aca="false">IF($U$338="nulová",$N$338,0)</f>
        <v>0</v>
      </c>
      <c r="BJ338" s="12" t="s">
        <v>24</v>
      </c>
      <c r="BK338" s="121" t="n">
        <f aca="false">ROUND($L$338*$K$338,2)</f>
        <v>0</v>
      </c>
      <c r="BL338" s="12" t="s">
        <v>255</v>
      </c>
      <c r="BM338" s="12" t="s">
        <v>949</v>
      </c>
    </row>
    <row r="339" s="12" customFormat="true" ht="15.75" hidden="false" customHeight="true" outlineLevel="0" collapsed="false">
      <c r="B339" s="36"/>
      <c r="C339" s="188" t="s">
        <v>521</v>
      </c>
      <c r="D339" s="188" t="s">
        <v>184</v>
      </c>
      <c r="E339" s="189" t="s">
        <v>441</v>
      </c>
      <c r="F339" s="190" t="s">
        <v>442</v>
      </c>
      <c r="G339" s="190"/>
      <c r="H339" s="190"/>
      <c r="I339" s="190"/>
      <c r="J339" s="191" t="s">
        <v>187</v>
      </c>
      <c r="K339" s="192" t="n">
        <v>8</v>
      </c>
      <c r="L339" s="193" t="n">
        <v>0</v>
      </c>
      <c r="M339" s="193"/>
      <c r="N339" s="194" t="n">
        <f aca="false">ROUND($L$339*$K$339,2)</f>
        <v>0</v>
      </c>
      <c r="O339" s="194"/>
      <c r="P339" s="194"/>
      <c r="Q339" s="194"/>
      <c r="R339" s="38"/>
      <c r="T339" s="195"/>
      <c r="U339" s="45" t="s">
        <v>47</v>
      </c>
      <c r="V339" s="37"/>
      <c r="W339" s="196" t="n">
        <f aca="false">$V$339*$K$339</f>
        <v>0</v>
      </c>
      <c r="X339" s="196" t="n">
        <v>0</v>
      </c>
      <c r="Y339" s="196" t="n">
        <f aca="false">$X$339*$K$339</f>
        <v>0</v>
      </c>
      <c r="Z339" s="196" t="n">
        <v>0</v>
      </c>
      <c r="AA339" s="197" t="n">
        <f aca="false">$Z$339*$K$339</f>
        <v>0</v>
      </c>
      <c r="AR339" s="12" t="s">
        <v>255</v>
      </c>
      <c r="AT339" s="12" t="s">
        <v>184</v>
      </c>
      <c r="AU339" s="12" t="s">
        <v>88</v>
      </c>
      <c r="AY339" s="12" t="s">
        <v>183</v>
      </c>
      <c r="BE339" s="121" t="n">
        <f aca="false">IF($U$339="základní",$N$339,0)</f>
        <v>0</v>
      </c>
      <c r="BF339" s="121" t="n">
        <f aca="false">IF($U$339="snížená",$N$339,0)</f>
        <v>0</v>
      </c>
      <c r="BG339" s="121" t="n">
        <f aca="false">IF($U$339="zákl. přenesená",$N$339,0)</f>
        <v>0</v>
      </c>
      <c r="BH339" s="121" t="n">
        <f aca="false">IF($U$339="sníž. přenesená",$N$339,0)</f>
        <v>0</v>
      </c>
      <c r="BI339" s="121" t="n">
        <f aca="false">IF($U$339="nulová",$N$339,0)</f>
        <v>0</v>
      </c>
      <c r="BJ339" s="12" t="s">
        <v>24</v>
      </c>
      <c r="BK339" s="121" t="n">
        <f aca="false">ROUND($L$339*$K$339,2)</f>
        <v>0</v>
      </c>
      <c r="BL339" s="12" t="s">
        <v>255</v>
      </c>
      <c r="BM339" s="12" t="s">
        <v>950</v>
      </c>
    </row>
    <row r="340" s="12" customFormat="true" ht="15.75" hidden="false" customHeight="true" outlineLevel="0" collapsed="false">
      <c r="B340" s="36"/>
      <c r="C340" s="214" t="s">
        <v>525</v>
      </c>
      <c r="D340" s="214" t="s">
        <v>210</v>
      </c>
      <c r="E340" s="215" t="s">
        <v>445</v>
      </c>
      <c r="F340" s="216" t="s">
        <v>446</v>
      </c>
      <c r="G340" s="216"/>
      <c r="H340" s="216"/>
      <c r="I340" s="216"/>
      <c r="J340" s="217" t="s">
        <v>187</v>
      </c>
      <c r="K340" s="218" t="n">
        <v>2</v>
      </c>
      <c r="L340" s="219" t="n">
        <v>0</v>
      </c>
      <c r="M340" s="219"/>
      <c r="N340" s="220" t="n">
        <f aca="false">ROUND($L$340*$K$340,2)</f>
        <v>0</v>
      </c>
      <c r="O340" s="220"/>
      <c r="P340" s="220"/>
      <c r="Q340" s="220"/>
      <c r="R340" s="38"/>
      <c r="T340" s="195"/>
      <c r="U340" s="45" t="s">
        <v>47</v>
      </c>
      <c r="V340" s="37"/>
      <c r="W340" s="196" t="n">
        <f aca="false">$V$340*$K$340</f>
        <v>0</v>
      </c>
      <c r="X340" s="196" t="n">
        <v>0</v>
      </c>
      <c r="Y340" s="196" t="n">
        <f aca="false">$X$340*$K$340</f>
        <v>0</v>
      </c>
      <c r="Z340" s="196" t="n">
        <v>0</v>
      </c>
      <c r="AA340" s="197" t="n">
        <f aca="false">$Z$340*$K$340</f>
        <v>0</v>
      </c>
      <c r="AR340" s="12" t="s">
        <v>320</v>
      </c>
      <c r="AT340" s="12" t="s">
        <v>210</v>
      </c>
      <c r="AU340" s="12" t="s">
        <v>88</v>
      </c>
      <c r="AY340" s="12" t="s">
        <v>183</v>
      </c>
      <c r="BE340" s="121" t="n">
        <f aca="false">IF($U$340="základní",$N$340,0)</f>
        <v>0</v>
      </c>
      <c r="BF340" s="121" t="n">
        <f aca="false">IF($U$340="snížená",$N$340,0)</f>
        <v>0</v>
      </c>
      <c r="BG340" s="121" t="n">
        <f aca="false">IF($U$340="zákl. přenesená",$N$340,0)</f>
        <v>0</v>
      </c>
      <c r="BH340" s="121" t="n">
        <f aca="false">IF($U$340="sníž. přenesená",$N$340,0)</f>
        <v>0</v>
      </c>
      <c r="BI340" s="121" t="n">
        <f aca="false">IF($U$340="nulová",$N$340,0)</f>
        <v>0</v>
      </c>
      <c r="BJ340" s="12" t="s">
        <v>24</v>
      </c>
      <c r="BK340" s="121" t="n">
        <f aca="false">ROUND($L$340*$K$340,2)</f>
        <v>0</v>
      </c>
      <c r="BL340" s="12" t="s">
        <v>255</v>
      </c>
      <c r="BM340" s="12" t="s">
        <v>951</v>
      </c>
    </row>
    <row r="341" s="12" customFormat="true" ht="15.75" hidden="false" customHeight="true" outlineLevel="0" collapsed="false">
      <c r="B341" s="36"/>
      <c r="C341" s="214" t="s">
        <v>530</v>
      </c>
      <c r="D341" s="214" t="s">
        <v>210</v>
      </c>
      <c r="E341" s="215" t="s">
        <v>449</v>
      </c>
      <c r="F341" s="216" t="s">
        <v>952</v>
      </c>
      <c r="G341" s="216"/>
      <c r="H341" s="216"/>
      <c r="I341" s="216"/>
      <c r="J341" s="217" t="s">
        <v>187</v>
      </c>
      <c r="K341" s="218" t="n">
        <v>6</v>
      </c>
      <c r="L341" s="219" t="n">
        <v>0</v>
      </c>
      <c r="M341" s="219"/>
      <c r="N341" s="220" t="n">
        <f aca="false">ROUND($L$341*$K$341,2)</f>
        <v>0</v>
      </c>
      <c r="O341" s="220"/>
      <c r="P341" s="220"/>
      <c r="Q341" s="220"/>
      <c r="R341" s="38"/>
      <c r="T341" s="195"/>
      <c r="U341" s="45" t="s">
        <v>47</v>
      </c>
      <c r="V341" s="37"/>
      <c r="W341" s="196" t="n">
        <f aca="false">$V$341*$K$341</f>
        <v>0</v>
      </c>
      <c r="X341" s="196" t="n">
        <v>0</v>
      </c>
      <c r="Y341" s="196" t="n">
        <f aca="false">$X$341*$K$341</f>
        <v>0</v>
      </c>
      <c r="Z341" s="196" t="n">
        <v>0</v>
      </c>
      <c r="AA341" s="197" t="n">
        <f aca="false">$Z$341*$K$341</f>
        <v>0</v>
      </c>
      <c r="AR341" s="12" t="s">
        <v>320</v>
      </c>
      <c r="AT341" s="12" t="s">
        <v>210</v>
      </c>
      <c r="AU341" s="12" t="s">
        <v>88</v>
      </c>
      <c r="AY341" s="12" t="s">
        <v>183</v>
      </c>
      <c r="BE341" s="121" t="n">
        <f aca="false">IF($U$341="základní",$N$341,0)</f>
        <v>0</v>
      </c>
      <c r="BF341" s="121" t="n">
        <f aca="false">IF($U$341="snížená",$N$341,0)</f>
        <v>0</v>
      </c>
      <c r="BG341" s="121" t="n">
        <f aca="false">IF($U$341="zákl. přenesená",$N$341,0)</f>
        <v>0</v>
      </c>
      <c r="BH341" s="121" t="n">
        <f aca="false">IF($U$341="sníž. přenesená",$N$341,0)</f>
        <v>0</v>
      </c>
      <c r="BI341" s="121" t="n">
        <f aca="false">IF($U$341="nulová",$N$341,0)</f>
        <v>0</v>
      </c>
      <c r="BJ341" s="12" t="s">
        <v>24</v>
      </c>
      <c r="BK341" s="121" t="n">
        <f aca="false">ROUND($L$341*$K$341,2)</f>
        <v>0</v>
      </c>
      <c r="BL341" s="12" t="s">
        <v>255</v>
      </c>
      <c r="BM341" s="12" t="s">
        <v>953</v>
      </c>
    </row>
    <row r="342" s="12" customFormat="true" ht="15.75" hidden="false" customHeight="true" outlineLevel="0" collapsed="false">
      <c r="B342" s="36"/>
      <c r="C342" s="188" t="s">
        <v>535</v>
      </c>
      <c r="D342" s="188" t="s">
        <v>184</v>
      </c>
      <c r="E342" s="189" t="s">
        <v>954</v>
      </c>
      <c r="F342" s="190" t="s">
        <v>955</v>
      </c>
      <c r="G342" s="190"/>
      <c r="H342" s="190"/>
      <c r="I342" s="190"/>
      <c r="J342" s="191" t="s">
        <v>187</v>
      </c>
      <c r="K342" s="192" t="n">
        <v>4</v>
      </c>
      <c r="L342" s="193" t="n">
        <v>0</v>
      </c>
      <c r="M342" s="193"/>
      <c r="N342" s="194" t="n">
        <f aca="false">ROUND($L$342*$K$342,2)</f>
        <v>0</v>
      </c>
      <c r="O342" s="194"/>
      <c r="P342" s="194"/>
      <c r="Q342" s="194"/>
      <c r="R342" s="38"/>
      <c r="T342" s="195"/>
      <c r="U342" s="45" t="s">
        <v>47</v>
      </c>
      <c r="V342" s="37"/>
      <c r="W342" s="196" t="n">
        <f aca="false">$V$342*$K$342</f>
        <v>0</v>
      </c>
      <c r="X342" s="196" t="n">
        <v>0</v>
      </c>
      <c r="Y342" s="196" t="n">
        <f aca="false">$X$342*$K$342</f>
        <v>0</v>
      </c>
      <c r="Z342" s="196" t="n">
        <v>0</v>
      </c>
      <c r="AA342" s="197" t="n">
        <f aca="false">$Z$342*$K$342</f>
        <v>0</v>
      </c>
      <c r="AR342" s="12" t="s">
        <v>255</v>
      </c>
      <c r="AT342" s="12" t="s">
        <v>184</v>
      </c>
      <c r="AU342" s="12" t="s">
        <v>88</v>
      </c>
      <c r="AY342" s="12" t="s">
        <v>183</v>
      </c>
      <c r="BE342" s="121" t="n">
        <f aca="false">IF($U$342="základní",$N$342,0)</f>
        <v>0</v>
      </c>
      <c r="BF342" s="121" t="n">
        <f aca="false">IF($U$342="snížená",$N$342,0)</f>
        <v>0</v>
      </c>
      <c r="BG342" s="121" t="n">
        <f aca="false">IF($U$342="zákl. přenesená",$N$342,0)</f>
        <v>0</v>
      </c>
      <c r="BH342" s="121" t="n">
        <f aca="false">IF($U$342="sníž. přenesená",$N$342,0)</f>
        <v>0</v>
      </c>
      <c r="BI342" s="121" t="n">
        <f aca="false">IF($U$342="nulová",$N$342,0)</f>
        <v>0</v>
      </c>
      <c r="BJ342" s="12" t="s">
        <v>24</v>
      </c>
      <c r="BK342" s="121" t="n">
        <f aca="false">ROUND($L$342*$K$342,2)</f>
        <v>0</v>
      </c>
      <c r="BL342" s="12" t="s">
        <v>255</v>
      </c>
      <c r="BM342" s="12" t="s">
        <v>956</v>
      </c>
    </row>
    <row r="343" s="12" customFormat="true" ht="15.75" hidden="false" customHeight="true" outlineLevel="0" collapsed="false">
      <c r="B343" s="36"/>
      <c r="C343" s="214" t="s">
        <v>539</v>
      </c>
      <c r="D343" s="214" t="s">
        <v>210</v>
      </c>
      <c r="E343" s="215" t="s">
        <v>957</v>
      </c>
      <c r="F343" s="216" t="s">
        <v>958</v>
      </c>
      <c r="G343" s="216"/>
      <c r="H343" s="216"/>
      <c r="I343" s="216"/>
      <c r="J343" s="217" t="s">
        <v>187</v>
      </c>
      <c r="K343" s="218" t="n">
        <v>4</v>
      </c>
      <c r="L343" s="219" t="n">
        <v>0</v>
      </c>
      <c r="M343" s="219"/>
      <c r="N343" s="220" t="n">
        <f aca="false">ROUND($L$343*$K$343,2)</f>
        <v>0</v>
      </c>
      <c r="O343" s="220"/>
      <c r="P343" s="220"/>
      <c r="Q343" s="220"/>
      <c r="R343" s="38"/>
      <c r="T343" s="195"/>
      <c r="U343" s="45" t="s">
        <v>47</v>
      </c>
      <c r="V343" s="37"/>
      <c r="W343" s="196" t="n">
        <f aca="false">$V$343*$K$343</f>
        <v>0</v>
      </c>
      <c r="X343" s="196" t="n">
        <v>0</v>
      </c>
      <c r="Y343" s="196" t="n">
        <f aca="false">$X$343*$K$343</f>
        <v>0</v>
      </c>
      <c r="Z343" s="196" t="n">
        <v>0</v>
      </c>
      <c r="AA343" s="197" t="n">
        <f aca="false">$Z$343*$K$343</f>
        <v>0</v>
      </c>
      <c r="AR343" s="12" t="s">
        <v>320</v>
      </c>
      <c r="AT343" s="12" t="s">
        <v>210</v>
      </c>
      <c r="AU343" s="12" t="s">
        <v>88</v>
      </c>
      <c r="AY343" s="12" t="s">
        <v>183</v>
      </c>
      <c r="BE343" s="121" t="n">
        <f aca="false">IF($U$343="základní",$N$343,0)</f>
        <v>0</v>
      </c>
      <c r="BF343" s="121" t="n">
        <f aca="false">IF($U$343="snížená",$N$343,0)</f>
        <v>0</v>
      </c>
      <c r="BG343" s="121" t="n">
        <f aca="false">IF($U$343="zákl. přenesená",$N$343,0)</f>
        <v>0</v>
      </c>
      <c r="BH343" s="121" t="n">
        <f aca="false">IF($U$343="sníž. přenesená",$N$343,0)</f>
        <v>0</v>
      </c>
      <c r="BI343" s="121" t="n">
        <f aca="false">IF($U$343="nulová",$N$343,0)</f>
        <v>0</v>
      </c>
      <c r="BJ343" s="12" t="s">
        <v>24</v>
      </c>
      <c r="BK343" s="121" t="n">
        <f aca="false">ROUND($L$343*$K$343,2)</f>
        <v>0</v>
      </c>
      <c r="BL343" s="12" t="s">
        <v>255</v>
      </c>
      <c r="BM343" s="12" t="s">
        <v>959</v>
      </c>
    </row>
    <row r="344" s="12" customFormat="true" ht="15.75" hidden="false" customHeight="true" outlineLevel="0" collapsed="false">
      <c r="B344" s="36"/>
      <c r="C344" s="188" t="s">
        <v>545</v>
      </c>
      <c r="D344" s="188" t="s">
        <v>184</v>
      </c>
      <c r="E344" s="189" t="s">
        <v>453</v>
      </c>
      <c r="F344" s="190" t="s">
        <v>454</v>
      </c>
      <c r="G344" s="190"/>
      <c r="H344" s="190"/>
      <c r="I344" s="190"/>
      <c r="J344" s="191" t="s">
        <v>187</v>
      </c>
      <c r="K344" s="192" t="n">
        <v>4</v>
      </c>
      <c r="L344" s="193" t="n">
        <v>0</v>
      </c>
      <c r="M344" s="193"/>
      <c r="N344" s="194" t="n">
        <f aca="false">ROUND($L$344*$K$344,2)</f>
        <v>0</v>
      </c>
      <c r="O344" s="194"/>
      <c r="P344" s="194"/>
      <c r="Q344" s="194"/>
      <c r="R344" s="38"/>
      <c r="T344" s="195"/>
      <c r="U344" s="45" t="s">
        <v>47</v>
      </c>
      <c r="V344" s="37"/>
      <c r="W344" s="196" t="n">
        <f aca="false">$V$344*$K$344</f>
        <v>0</v>
      </c>
      <c r="X344" s="196" t="n">
        <v>0</v>
      </c>
      <c r="Y344" s="196" t="n">
        <f aca="false">$X$344*$K$344</f>
        <v>0</v>
      </c>
      <c r="Z344" s="196" t="n">
        <v>0</v>
      </c>
      <c r="AA344" s="197" t="n">
        <f aca="false">$Z$344*$K$344</f>
        <v>0</v>
      </c>
      <c r="AR344" s="12" t="s">
        <v>255</v>
      </c>
      <c r="AT344" s="12" t="s">
        <v>184</v>
      </c>
      <c r="AU344" s="12" t="s">
        <v>88</v>
      </c>
      <c r="AY344" s="12" t="s">
        <v>183</v>
      </c>
      <c r="BE344" s="121" t="n">
        <f aca="false">IF($U$344="základní",$N$344,0)</f>
        <v>0</v>
      </c>
      <c r="BF344" s="121" t="n">
        <f aca="false">IF($U$344="snížená",$N$344,0)</f>
        <v>0</v>
      </c>
      <c r="BG344" s="121" t="n">
        <f aca="false">IF($U$344="zákl. přenesená",$N$344,0)</f>
        <v>0</v>
      </c>
      <c r="BH344" s="121" t="n">
        <f aca="false">IF($U$344="sníž. přenesená",$N$344,0)</f>
        <v>0</v>
      </c>
      <c r="BI344" s="121" t="n">
        <f aca="false">IF($U$344="nulová",$N$344,0)</f>
        <v>0</v>
      </c>
      <c r="BJ344" s="12" t="s">
        <v>24</v>
      </c>
      <c r="BK344" s="121" t="n">
        <f aca="false">ROUND($L$344*$K$344,2)</f>
        <v>0</v>
      </c>
      <c r="BL344" s="12" t="s">
        <v>255</v>
      </c>
      <c r="BM344" s="12" t="s">
        <v>960</v>
      </c>
    </row>
    <row r="345" s="12" customFormat="true" ht="15.75" hidden="false" customHeight="true" outlineLevel="0" collapsed="false">
      <c r="B345" s="36"/>
      <c r="C345" s="214" t="s">
        <v>549</v>
      </c>
      <c r="D345" s="214" t="s">
        <v>210</v>
      </c>
      <c r="E345" s="215" t="s">
        <v>457</v>
      </c>
      <c r="F345" s="216" t="s">
        <v>458</v>
      </c>
      <c r="G345" s="216"/>
      <c r="H345" s="216"/>
      <c r="I345" s="216"/>
      <c r="J345" s="217" t="s">
        <v>187</v>
      </c>
      <c r="K345" s="218" t="n">
        <v>4</v>
      </c>
      <c r="L345" s="219" t="n">
        <v>0</v>
      </c>
      <c r="M345" s="219"/>
      <c r="N345" s="220" t="n">
        <f aca="false">ROUND($L$345*$K$345,2)</f>
        <v>0</v>
      </c>
      <c r="O345" s="220"/>
      <c r="P345" s="220"/>
      <c r="Q345" s="220"/>
      <c r="R345" s="38"/>
      <c r="T345" s="195"/>
      <c r="U345" s="45" t="s">
        <v>47</v>
      </c>
      <c r="V345" s="37"/>
      <c r="W345" s="196" t="n">
        <f aca="false">$V$345*$K$345</f>
        <v>0</v>
      </c>
      <c r="X345" s="196" t="n">
        <v>0</v>
      </c>
      <c r="Y345" s="196" t="n">
        <f aca="false">$X$345*$K$345</f>
        <v>0</v>
      </c>
      <c r="Z345" s="196" t="n">
        <v>0</v>
      </c>
      <c r="AA345" s="197" t="n">
        <f aca="false">$Z$345*$K$345</f>
        <v>0</v>
      </c>
      <c r="AR345" s="12" t="s">
        <v>320</v>
      </c>
      <c r="AT345" s="12" t="s">
        <v>210</v>
      </c>
      <c r="AU345" s="12" t="s">
        <v>88</v>
      </c>
      <c r="AY345" s="12" t="s">
        <v>183</v>
      </c>
      <c r="BE345" s="121" t="n">
        <f aca="false">IF($U$345="základní",$N$345,0)</f>
        <v>0</v>
      </c>
      <c r="BF345" s="121" t="n">
        <f aca="false">IF($U$345="snížená",$N$345,0)</f>
        <v>0</v>
      </c>
      <c r="BG345" s="121" t="n">
        <f aca="false">IF($U$345="zákl. přenesená",$N$345,0)</f>
        <v>0</v>
      </c>
      <c r="BH345" s="121" t="n">
        <f aca="false">IF($U$345="sníž. přenesená",$N$345,0)</f>
        <v>0</v>
      </c>
      <c r="BI345" s="121" t="n">
        <f aca="false">IF($U$345="nulová",$N$345,0)</f>
        <v>0</v>
      </c>
      <c r="BJ345" s="12" t="s">
        <v>24</v>
      </c>
      <c r="BK345" s="121" t="n">
        <f aca="false">ROUND($L$345*$K$345,2)</f>
        <v>0</v>
      </c>
      <c r="BL345" s="12" t="s">
        <v>255</v>
      </c>
      <c r="BM345" s="12" t="s">
        <v>961</v>
      </c>
    </row>
    <row r="346" s="12" customFormat="true" ht="15.75" hidden="false" customHeight="true" outlineLevel="0" collapsed="false">
      <c r="B346" s="36"/>
      <c r="C346" s="188" t="s">
        <v>555</v>
      </c>
      <c r="D346" s="188" t="s">
        <v>184</v>
      </c>
      <c r="E346" s="189" t="s">
        <v>461</v>
      </c>
      <c r="F346" s="190" t="s">
        <v>462</v>
      </c>
      <c r="G346" s="190"/>
      <c r="H346" s="190"/>
      <c r="I346" s="190"/>
      <c r="J346" s="191" t="s">
        <v>187</v>
      </c>
      <c r="K346" s="192" t="n">
        <v>3</v>
      </c>
      <c r="L346" s="193" t="n">
        <v>0</v>
      </c>
      <c r="M346" s="193"/>
      <c r="N346" s="194" t="n">
        <f aca="false">ROUND($L$346*$K$346,2)</f>
        <v>0</v>
      </c>
      <c r="O346" s="194"/>
      <c r="P346" s="194"/>
      <c r="Q346" s="194"/>
      <c r="R346" s="38"/>
      <c r="T346" s="195"/>
      <c r="U346" s="45" t="s">
        <v>47</v>
      </c>
      <c r="V346" s="37"/>
      <c r="W346" s="196" t="n">
        <f aca="false">$V$346*$K$346</f>
        <v>0</v>
      </c>
      <c r="X346" s="196" t="n">
        <v>0</v>
      </c>
      <c r="Y346" s="196" t="n">
        <f aca="false">$X$346*$K$346</f>
        <v>0</v>
      </c>
      <c r="Z346" s="196" t="n">
        <v>0</v>
      </c>
      <c r="AA346" s="197" t="n">
        <f aca="false">$Z$346*$K$346</f>
        <v>0</v>
      </c>
      <c r="AR346" s="12" t="s">
        <v>255</v>
      </c>
      <c r="AT346" s="12" t="s">
        <v>184</v>
      </c>
      <c r="AU346" s="12" t="s">
        <v>88</v>
      </c>
      <c r="AY346" s="12" t="s">
        <v>183</v>
      </c>
      <c r="BE346" s="121" t="n">
        <f aca="false">IF($U$346="základní",$N$346,0)</f>
        <v>0</v>
      </c>
      <c r="BF346" s="121" t="n">
        <f aca="false">IF($U$346="snížená",$N$346,0)</f>
        <v>0</v>
      </c>
      <c r="BG346" s="121" t="n">
        <f aca="false">IF($U$346="zákl. přenesená",$N$346,0)</f>
        <v>0</v>
      </c>
      <c r="BH346" s="121" t="n">
        <f aca="false">IF($U$346="sníž. přenesená",$N$346,0)</f>
        <v>0</v>
      </c>
      <c r="BI346" s="121" t="n">
        <f aca="false">IF($U$346="nulová",$N$346,0)</f>
        <v>0</v>
      </c>
      <c r="BJ346" s="12" t="s">
        <v>24</v>
      </c>
      <c r="BK346" s="121" t="n">
        <f aca="false">ROUND($L$346*$K$346,2)</f>
        <v>0</v>
      </c>
      <c r="BL346" s="12" t="s">
        <v>255</v>
      </c>
      <c r="BM346" s="12" t="s">
        <v>962</v>
      </c>
    </row>
    <row r="347" s="12" customFormat="true" ht="15.75" hidden="false" customHeight="true" outlineLevel="0" collapsed="false">
      <c r="B347" s="36"/>
      <c r="C347" s="214" t="s">
        <v>560</v>
      </c>
      <c r="D347" s="214" t="s">
        <v>210</v>
      </c>
      <c r="E347" s="215" t="s">
        <v>465</v>
      </c>
      <c r="F347" s="216" t="s">
        <v>963</v>
      </c>
      <c r="G347" s="216"/>
      <c r="H347" s="216"/>
      <c r="I347" s="216"/>
      <c r="J347" s="217" t="s">
        <v>187</v>
      </c>
      <c r="K347" s="218" t="n">
        <v>2</v>
      </c>
      <c r="L347" s="219" t="n">
        <v>0</v>
      </c>
      <c r="M347" s="219"/>
      <c r="N347" s="220" t="n">
        <f aca="false">ROUND($L$347*$K$347,2)</f>
        <v>0</v>
      </c>
      <c r="O347" s="220"/>
      <c r="P347" s="220"/>
      <c r="Q347" s="220"/>
      <c r="R347" s="38"/>
      <c r="T347" s="195"/>
      <c r="U347" s="45" t="s">
        <v>47</v>
      </c>
      <c r="V347" s="37"/>
      <c r="W347" s="196" t="n">
        <f aca="false">$V$347*$K$347</f>
        <v>0</v>
      </c>
      <c r="X347" s="196" t="n">
        <v>0</v>
      </c>
      <c r="Y347" s="196" t="n">
        <f aca="false">$X$347*$K$347</f>
        <v>0</v>
      </c>
      <c r="Z347" s="196" t="n">
        <v>0</v>
      </c>
      <c r="AA347" s="197" t="n">
        <f aca="false">$Z$347*$K$347</f>
        <v>0</v>
      </c>
      <c r="AR347" s="12" t="s">
        <v>320</v>
      </c>
      <c r="AT347" s="12" t="s">
        <v>210</v>
      </c>
      <c r="AU347" s="12" t="s">
        <v>88</v>
      </c>
      <c r="AY347" s="12" t="s">
        <v>183</v>
      </c>
      <c r="BE347" s="121" t="n">
        <f aca="false">IF($U$347="základní",$N$347,0)</f>
        <v>0</v>
      </c>
      <c r="BF347" s="121" t="n">
        <f aca="false">IF($U$347="snížená",$N$347,0)</f>
        <v>0</v>
      </c>
      <c r="BG347" s="121" t="n">
        <f aca="false">IF($U$347="zákl. přenesená",$N$347,0)</f>
        <v>0</v>
      </c>
      <c r="BH347" s="121" t="n">
        <f aca="false">IF($U$347="sníž. přenesená",$N$347,0)</f>
        <v>0</v>
      </c>
      <c r="BI347" s="121" t="n">
        <f aca="false">IF($U$347="nulová",$N$347,0)</f>
        <v>0</v>
      </c>
      <c r="BJ347" s="12" t="s">
        <v>24</v>
      </c>
      <c r="BK347" s="121" t="n">
        <f aca="false">ROUND($L$347*$K$347,2)</f>
        <v>0</v>
      </c>
      <c r="BL347" s="12" t="s">
        <v>255</v>
      </c>
      <c r="BM347" s="12" t="s">
        <v>964</v>
      </c>
    </row>
    <row r="348" s="12" customFormat="true" ht="15.75" hidden="false" customHeight="true" outlineLevel="0" collapsed="false">
      <c r="B348" s="36"/>
      <c r="C348" s="214" t="s">
        <v>565</v>
      </c>
      <c r="D348" s="214" t="s">
        <v>210</v>
      </c>
      <c r="E348" s="215" t="s">
        <v>965</v>
      </c>
      <c r="F348" s="216" t="s">
        <v>966</v>
      </c>
      <c r="G348" s="216"/>
      <c r="H348" s="216"/>
      <c r="I348" s="216"/>
      <c r="J348" s="217" t="s">
        <v>187</v>
      </c>
      <c r="K348" s="218" t="n">
        <v>1</v>
      </c>
      <c r="L348" s="219" t="n">
        <v>0</v>
      </c>
      <c r="M348" s="219"/>
      <c r="N348" s="220" t="n">
        <f aca="false">ROUND($L$348*$K$348,2)</f>
        <v>0</v>
      </c>
      <c r="O348" s="220"/>
      <c r="P348" s="220"/>
      <c r="Q348" s="220"/>
      <c r="R348" s="38"/>
      <c r="T348" s="195"/>
      <c r="U348" s="45" t="s">
        <v>47</v>
      </c>
      <c r="V348" s="37"/>
      <c r="W348" s="196" t="n">
        <f aca="false">$V$348*$K$348</f>
        <v>0</v>
      </c>
      <c r="X348" s="196" t="n">
        <v>0</v>
      </c>
      <c r="Y348" s="196" t="n">
        <f aca="false">$X$348*$K$348</f>
        <v>0</v>
      </c>
      <c r="Z348" s="196" t="n">
        <v>0</v>
      </c>
      <c r="AA348" s="197" t="n">
        <f aca="false">$Z$348*$K$348</f>
        <v>0</v>
      </c>
      <c r="AR348" s="12" t="s">
        <v>320</v>
      </c>
      <c r="AT348" s="12" t="s">
        <v>210</v>
      </c>
      <c r="AU348" s="12" t="s">
        <v>88</v>
      </c>
      <c r="AY348" s="12" t="s">
        <v>183</v>
      </c>
      <c r="BE348" s="121" t="n">
        <f aca="false">IF($U$348="základní",$N$348,0)</f>
        <v>0</v>
      </c>
      <c r="BF348" s="121" t="n">
        <f aca="false">IF($U$348="snížená",$N$348,0)</f>
        <v>0</v>
      </c>
      <c r="BG348" s="121" t="n">
        <f aca="false">IF($U$348="zákl. přenesená",$N$348,0)</f>
        <v>0</v>
      </c>
      <c r="BH348" s="121" t="n">
        <f aca="false">IF($U$348="sníž. přenesená",$N$348,0)</f>
        <v>0</v>
      </c>
      <c r="BI348" s="121" t="n">
        <f aca="false">IF($U$348="nulová",$N$348,0)</f>
        <v>0</v>
      </c>
      <c r="BJ348" s="12" t="s">
        <v>24</v>
      </c>
      <c r="BK348" s="121" t="n">
        <f aca="false">ROUND($L$348*$K$348,2)</f>
        <v>0</v>
      </c>
      <c r="BL348" s="12" t="s">
        <v>255</v>
      </c>
      <c r="BM348" s="12" t="s">
        <v>967</v>
      </c>
    </row>
    <row r="349" s="12" customFormat="true" ht="27" hidden="false" customHeight="true" outlineLevel="0" collapsed="false">
      <c r="B349" s="36"/>
      <c r="C349" s="188" t="s">
        <v>569</v>
      </c>
      <c r="D349" s="188" t="s">
        <v>184</v>
      </c>
      <c r="E349" s="189" t="s">
        <v>469</v>
      </c>
      <c r="F349" s="190" t="s">
        <v>470</v>
      </c>
      <c r="G349" s="190"/>
      <c r="H349" s="190"/>
      <c r="I349" s="190"/>
      <c r="J349" s="191" t="s">
        <v>236</v>
      </c>
      <c r="K349" s="192" t="n">
        <v>2</v>
      </c>
      <c r="L349" s="193" t="n">
        <v>0</v>
      </c>
      <c r="M349" s="193"/>
      <c r="N349" s="194" t="n">
        <f aca="false">ROUND($L$349*$K$349,2)</f>
        <v>0</v>
      </c>
      <c r="O349" s="194"/>
      <c r="P349" s="194"/>
      <c r="Q349" s="194"/>
      <c r="R349" s="38"/>
      <c r="T349" s="195"/>
      <c r="U349" s="45" t="s">
        <v>47</v>
      </c>
      <c r="V349" s="37"/>
      <c r="W349" s="196" t="n">
        <f aca="false">$V$349*$K$349</f>
        <v>0</v>
      </c>
      <c r="X349" s="196" t="n">
        <v>0</v>
      </c>
      <c r="Y349" s="196" t="n">
        <f aca="false">$X$349*$K$349</f>
        <v>0</v>
      </c>
      <c r="Z349" s="196" t="n">
        <v>0</v>
      </c>
      <c r="AA349" s="197" t="n">
        <f aca="false">$Z$349*$K$349</f>
        <v>0</v>
      </c>
      <c r="AR349" s="12" t="s">
        <v>255</v>
      </c>
      <c r="AT349" s="12" t="s">
        <v>184</v>
      </c>
      <c r="AU349" s="12" t="s">
        <v>88</v>
      </c>
      <c r="AY349" s="12" t="s">
        <v>183</v>
      </c>
      <c r="BE349" s="121" t="n">
        <f aca="false">IF($U$349="základní",$N$349,0)</f>
        <v>0</v>
      </c>
      <c r="BF349" s="121" t="n">
        <f aca="false">IF($U$349="snížená",$N$349,0)</f>
        <v>0</v>
      </c>
      <c r="BG349" s="121" t="n">
        <f aca="false">IF($U$349="zákl. přenesená",$N$349,0)</f>
        <v>0</v>
      </c>
      <c r="BH349" s="121" t="n">
        <f aca="false">IF($U$349="sníž. přenesená",$N$349,0)</f>
        <v>0</v>
      </c>
      <c r="BI349" s="121" t="n">
        <f aca="false">IF($U$349="nulová",$N$349,0)</f>
        <v>0</v>
      </c>
      <c r="BJ349" s="12" t="s">
        <v>24</v>
      </c>
      <c r="BK349" s="121" t="n">
        <f aca="false">ROUND($L$349*$K$349,2)</f>
        <v>0</v>
      </c>
      <c r="BL349" s="12" t="s">
        <v>255</v>
      </c>
      <c r="BM349" s="12" t="s">
        <v>968</v>
      </c>
    </row>
    <row r="350" s="12" customFormat="true" ht="15.75" hidden="false" customHeight="true" outlineLevel="0" collapsed="false">
      <c r="B350" s="36"/>
      <c r="C350" s="214" t="s">
        <v>573</v>
      </c>
      <c r="D350" s="214" t="s">
        <v>210</v>
      </c>
      <c r="E350" s="215" t="s">
        <v>473</v>
      </c>
      <c r="F350" s="216" t="s">
        <v>969</v>
      </c>
      <c r="G350" s="216"/>
      <c r="H350" s="216"/>
      <c r="I350" s="216"/>
      <c r="J350" s="217" t="s">
        <v>236</v>
      </c>
      <c r="K350" s="218" t="n">
        <v>1.5</v>
      </c>
      <c r="L350" s="219" t="n">
        <v>0</v>
      </c>
      <c r="M350" s="219"/>
      <c r="N350" s="220" t="n">
        <f aca="false">ROUND($L$350*$K$350,2)</f>
        <v>0</v>
      </c>
      <c r="O350" s="220"/>
      <c r="P350" s="220"/>
      <c r="Q350" s="220"/>
      <c r="R350" s="38"/>
      <c r="T350" s="195"/>
      <c r="U350" s="45" t="s">
        <v>47</v>
      </c>
      <c r="V350" s="37"/>
      <c r="W350" s="196" t="n">
        <f aca="false">$V$350*$K$350</f>
        <v>0</v>
      </c>
      <c r="X350" s="196" t="n">
        <v>0</v>
      </c>
      <c r="Y350" s="196" t="n">
        <f aca="false">$X$350*$K$350</f>
        <v>0</v>
      </c>
      <c r="Z350" s="196" t="n">
        <v>0</v>
      </c>
      <c r="AA350" s="197" t="n">
        <f aca="false">$Z$350*$K$350</f>
        <v>0</v>
      </c>
      <c r="AR350" s="12" t="s">
        <v>320</v>
      </c>
      <c r="AT350" s="12" t="s">
        <v>210</v>
      </c>
      <c r="AU350" s="12" t="s">
        <v>88</v>
      </c>
      <c r="AY350" s="12" t="s">
        <v>183</v>
      </c>
      <c r="BE350" s="121" t="n">
        <f aca="false">IF($U$350="základní",$N$350,0)</f>
        <v>0</v>
      </c>
      <c r="BF350" s="121" t="n">
        <f aca="false">IF($U$350="snížená",$N$350,0)</f>
        <v>0</v>
      </c>
      <c r="BG350" s="121" t="n">
        <f aca="false">IF($U$350="zákl. přenesená",$N$350,0)</f>
        <v>0</v>
      </c>
      <c r="BH350" s="121" t="n">
        <f aca="false">IF($U$350="sníž. přenesená",$N$350,0)</f>
        <v>0</v>
      </c>
      <c r="BI350" s="121" t="n">
        <f aca="false">IF($U$350="nulová",$N$350,0)</f>
        <v>0</v>
      </c>
      <c r="BJ350" s="12" t="s">
        <v>24</v>
      </c>
      <c r="BK350" s="121" t="n">
        <f aca="false">ROUND($L$350*$K$350,2)</f>
        <v>0</v>
      </c>
      <c r="BL350" s="12" t="s">
        <v>255</v>
      </c>
      <c r="BM350" s="12" t="s">
        <v>970</v>
      </c>
    </row>
    <row r="351" s="12" customFormat="true" ht="15.75" hidden="false" customHeight="true" outlineLevel="0" collapsed="false">
      <c r="B351" s="36"/>
      <c r="C351" s="214" t="s">
        <v>578</v>
      </c>
      <c r="D351" s="214" t="s">
        <v>210</v>
      </c>
      <c r="E351" s="215" t="s">
        <v>477</v>
      </c>
      <c r="F351" s="216" t="s">
        <v>971</v>
      </c>
      <c r="G351" s="216"/>
      <c r="H351" s="216"/>
      <c r="I351" s="216"/>
      <c r="J351" s="217" t="s">
        <v>236</v>
      </c>
      <c r="K351" s="218" t="n">
        <v>9</v>
      </c>
      <c r="L351" s="219" t="n">
        <v>0</v>
      </c>
      <c r="M351" s="219"/>
      <c r="N351" s="220" t="n">
        <f aca="false">ROUND($L$351*$K$351,2)</f>
        <v>0</v>
      </c>
      <c r="O351" s="220"/>
      <c r="P351" s="220"/>
      <c r="Q351" s="220"/>
      <c r="R351" s="38"/>
      <c r="T351" s="195"/>
      <c r="U351" s="45" t="s">
        <v>47</v>
      </c>
      <c r="V351" s="37"/>
      <c r="W351" s="196" t="n">
        <f aca="false">$V$351*$K$351</f>
        <v>0</v>
      </c>
      <c r="X351" s="196" t="n">
        <v>0</v>
      </c>
      <c r="Y351" s="196" t="n">
        <f aca="false">$X$351*$K$351</f>
        <v>0</v>
      </c>
      <c r="Z351" s="196" t="n">
        <v>0</v>
      </c>
      <c r="AA351" s="197" t="n">
        <f aca="false">$Z$351*$K$351</f>
        <v>0</v>
      </c>
      <c r="AR351" s="12" t="s">
        <v>320</v>
      </c>
      <c r="AT351" s="12" t="s">
        <v>210</v>
      </c>
      <c r="AU351" s="12" t="s">
        <v>88</v>
      </c>
      <c r="AY351" s="12" t="s">
        <v>183</v>
      </c>
      <c r="BE351" s="121" t="n">
        <f aca="false">IF($U$351="základní",$N$351,0)</f>
        <v>0</v>
      </c>
      <c r="BF351" s="121" t="n">
        <f aca="false">IF($U$351="snížená",$N$351,0)</f>
        <v>0</v>
      </c>
      <c r="BG351" s="121" t="n">
        <f aca="false">IF($U$351="zákl. přenesená",$N$351,0)</f>
        <v>0</v>
      </c>
      <c r="BH351" s="121" t="n">
        <f aca="false">IF($U$351="sníž. přenesená",$N$351,0)</f>
        <v>0</v>
      </c>
      <c r="BI351" s="121" t="n">
        <f aca="false">IF($U$351="nulová",$N$351,0)</f>
        <v>0</v>
      </c>
      <c r="BJ351" s="12" t="s">
        <v>24</v>
      </c>
      <c r="BK351" s="121" t="n">
        <f aca="false">ROUND($L$351*$K$351,2)</f>
        <v>0</v>
      </c>
      <c r="BL351" s="12" t="s">
        <v>255</v>
      </c>
      <c r="BM351" s="12" t="s">
        <v>972</v>
      </c>
    </row>
    <row r="352" s="12" customFormat="true" ht="27" hidden="false" customHeight="true" outlineLevel="0" collapsed="false">
      <c r="B352" s="36"/>
      <c r="C352" s="188" t="s">
        <v>582</v>
      </c>
      <c r="D352" s="188" t="s">
        <v>184</v>
      </c>
      <c r="E352" s="189" t="s">
        <v>481</v>
      </c>
      <c r="F352" s="190" t="s">
        <v>482</v>
      </c>
      <c r="G352" s="190"/>
      <c r="H352" s="190"/>
      <c r="I352" s="190"/>
      <c r="J352" s="191" t="s">
        <v>236</v>
      </c>
      <c r="K352" s="192" t="n">
        <v>2</v>
      </c>
      <c r="L352" s="193" t="n">
        <v>0</v>
      </c>
      <c r="M352" s="193"/>
      <c r="N352" s="194" t="n">
        <f aca="false">ROUND($L$352*$K$352,2)</f>
        <v>0</v>
      </c>
      <c r="O352" s="194"/>
      <c r="P352" s="194"/>
      <c r="Q352" s="194"/>
      <c r="R352" s="38"/>
      <c r="T352" s="195"/>
      <c r="U352" s="45" t="s">
        <v>47</v>
      </c>
      <c r="V352" s="37"/>
      <c r="W352" s="196" t="n">
        <f aca="false">$V$352*$K$352</f>
        <v>0</v>
      </c>
      <c r="X352" s="196" t="n">
        <v>0</v>
      </c>
      <c r="Y352" s="196" t="n">
        <f aca="false">$X$352*$K$352</f>
        <v>0</v>
      </c>
      <c r="Z352" s="196" t="n">
        <v>0</v>
      </c>
      <c r="AA352" s="197" t="n">
        <f aca="false">$Z$352*$K$352</f>
        <v>0</v>
      </c>
      <c r="AR352" s="12" t="s">
        <v>255</v>
      </c>
      <c r="AT352" s="12" t="s">
        <v>184</v>
      </c>
      <c r="AU352" s="12" t="s">
        <v>88</v>
      </c>
      <c r="AY352" s="12" t="s">
        <v>183</v>
      </c>
      <c r="BE352" s="121" t="n">
        <f aca="false">IF($U$352="základní",$N$352,0)</f>
        <v>0</v>
      </c>
      <c r="BF352" s="121" t="n">
        <f aca="false">IF($U$352="snížená",$N$352,0)</f>
        <v>0</v>
      </c>
      <c r="BG352" s="121" t="n">
        <f aca="false">IF($U$352="zákl. přenesená",$N$352,0)</f>
        <v>0</v>
      </c>
      <c r="BH352" s="121" t="n">
        <f aca="false">IF($U$352="sníž. přenesená",$N$352,0)</f>
        <v>0</v>
      </c>
      <c r="BI352" s="121" t="n">
        <f aca="false">IF($U$352="nulová",$N$352,0)</f>
        <v>0</v>
      </c>
      <c r="BJ352" s="12" t="s">
        <v>24</v>
      </c>
      <c r="BK352" s="121" t="n">
        <f aca="false">ROUND($L$352*$K$352,2)</f>
        <v>0</v>
      </c>
      <c r="BL352" s="12" t="s">
        <v>255</v>
      </c>
      <c r="BM352" s="12" t="s">
        <v>973</v>
      </c>
    </row>
    <row r="353" s="12" customFormat="true" ht="15.75" hidden="false" customHeight="true" outlineLevel="0" collapsed="false">
      <c r="B353" s="36"/>
      <c r="C353" s="214" t="s">
        <v>587</v>
      </c>
      <c r="D353" s="214" t="s">
        <v>210</v>
      </c>
      <c r="E353" s="215" t="s">
        <v>974</v>
      </c>
      <c r="F353" s="216" t="s">
        <v>975</v>
      </c>
      <c r="G353" s="216"/>
      <c r="H353" s="216"/>
      <c r="I353" s="216"/>
      <c r="J353" s="217" t="s">
        <v>236</v>
      </c>
      <c r="K353" s="218" t="n">
        <v>4</v>
      </c>
      <c r="L353" s="219" t="n">
        <v>0</v>
      </c>
      <c r="M353" s="219"/>
      <c r="N353" s="220" t="n">
        <f aca="false">ROUND($L$353*$K$353,2)</f>
        <v>0</v>
      </c>
      <c r="O353" s="220"/>
      <c r="P353" s="220"/>
      <c r="Q353" s="220"/>
      <c r="R353" s="38"/>
      <c r="T353" s="195"/>
      <c r="U353" s="45" t="s">
        <v>47</v>
      </c>
      <c r="V353" s="37"/>
      <c r="W353" s="196" t="n">
        <f aca="false">$V$353*$K$353</f>
        <v>0</v>
      </c>
      <c r="X353" s="196" t="n">
        <v>0</v>
      </c>
      <c r="Y353" s="196" t="n">
        <f aca="false">$X$353*$K$353</f>
        <v>0</v>
      </c>
      <c r="Z353" s="196" t="n">
        <v>0</v>
      </c>
      <c r="AA353" s="197" t="n">
        <f aca="false">$Z$353*$K$353</f>
        <v>0</v>
      </c>
      <c r="AR353" s="12" t="s">
        <v>320</v>
      </c>
      <c r="AT353" s="12" t="s">
        <v>210</v>
      </c>
      <c r="AU353" s="12" t="s">
        <v>88</v>
      </c>
      <c r="AY353" s="12" t="s">
        <v>183</v>
      </c>
      <c r="BE353" s="121" t="n">
        <f aca="false">IF($U$353="základní",$N$353,0)</f>
        <v>0</v>
      </c>
      <c r="BF353" s="121" t="n">
        <f aca="false">IF($U$353="snížená",$N$353,0)</f>
        <v>0</v>
      </c>
      <c r="BG353" s="121" t="n">
        <f aca="false">IF($U$353="zákl. přenesená",$N$353,0)</f>
        <v>0</v>
      </c>
      <c r="BH353" s="121" t="n">
        <f aca="false">IF($U$353="sníž. přenesená",$N$353,0)</f>
        <v>0</v>
      </c>
      <c r="BI353" s="121" t="n">
        <f aca="false">IF($U$353="nulová",$N$353,0)</f>
        <v>0</v>
      </c>
      <c r="BJ353" s="12" t="s">
        <v>24</v>
      </c>
      <c r="BK353" s="121" t="n">
        <f aca="false">ROUND($L$353*$K$353,2)</f>
        <v>0</v>
      </c>
      <c r="BL353" s="12" t="s">
        <v>255</v>
      </c>
      <c r="BM353" s="12" t="s">
        <v>976</v>
      </c>
    </row>
    <row r="354" s="12" customFormat="true" ht="15.75" hidden="false" customHeight="true" outlineLevel="0" collapsed="false">
      <c r="B354" s="36"/>
      <c r="C354" s="214" t="s">
        <v>725</v>
      </c>
      <c r="D354" s="214" t="s">
        <v>210</v>
      </c>
      <c r="E354" s="215" t="s">
        <v>485</v>
      </c>
      <c r="F354" s="216" t="s">
        <v>977</v>
      </c>
      <c r="G354" s="216"/>
      <c r="H354" s="216"/>
      <c r="I354" s="216"/>
      <c r="J354" s="217" t="s">
        <v>236</v>
      </c>
      <c r="K354" s="218" t="n">
        <v>8</v>
      </c>
      <c r="L354" s="219" t="n">
        <v>0</v>
      </c>
      <c r="M354" s="219"/>
      <c r="N354" s="220" t="n">
        <f aca="false">ROUND($L$354*$K$354,2)</f>
        <v>0</v>
      </c>
      <c r="O354" s="220"/>
      <c r="P354" s="220"/>
      <c r="Q354" s="220"/>
      <c r="R354" s="38"/>
      <c r="T354" s="195"/>
      <c r="U354" s="45" t="s">
        <v>47</v>
      </c>
      <c r="V354" s="37"/>
      <c r="W354" s="196" t="n">
        <f aca="false">$V$354*$K$354</f>
        <v>0</v>
      </c>
      <c r="X354" s="196" t="n">
        <v>0</v>
      </c>
      <c r="Y354" s="196" t="n">
        <f aca="false">$X$354*$K$354</f>
        <v>0</v>
      </c>
      <c r="Z354" s="196" t="n">
        <v>0</v>
      </c>
      <c r="AA354" s="197" t="n">
        <f aca="false">$Z$354*$K$354</f>
        <v>0</v>
      </c>
      <c r="AR354" s="12" t="s">
        <v>320</v>
      </c>
      <c r="AT354" s="12" t="s">
        <v>210</v>
      </c>
      <c r="AU354" s="12" t="s">
        <v>88</v>
      </c>
      <c r="AY354" s="12" t="s">
        <v>183</v>
      </c>
      <c r="BE354" s="121" t="n">
        <f aca="false">IF($U$354="základní",$N$354,0)</f>
        <v>0</v>
      </c>
      <c r="BF354" s="121" t="n">
        <f aca="false">IF($U$354="snížená",$N$354,0)</f>
        <v>0</v>
      </c>
      <c r="BG354" s="121" t="n">
        <f aca="false">IF($U$354="zákl. přenesená",$N$354,0)</f>
        <v>0</v>
      </c>
      <c r="BH354" s="121" t="n">
        <f aca="false">IF($U$354="sníž. přenesená",$N$354,0)</f>
        <v>0</v>
      </c>
      <c r="BI354" s="121" t="n">
        <f aca="false">IF($U$354="nulová",$N$354,0)</f>
        <v>0</v>
      </c>
      <c r="BJ354" s="12" t="s">
        <v>24</v>
      </c>
      <c r="BK354" s="121" t="n">
        <f aca="false">ROUND($L$354*$K$354,2)</f>
        <v>0</v>
      </c>
      <c r="BL354" s="12" t="s">
        <v>255</v>
      </c>
      <c r="BM354" s="12" t="s">
        <v>978</v>
      </c>
    </row>
    <row r="355" s="12" customFormat="true" ht="15.75" hidden="false" customHeight="true" outlineLevel="0" collapsed="false">
      <c r="B355" s="36"/>
      <c r="C355" s="214" t="s">
        <v>591</v>
      </c>
      <c r="D355" s="214" t="s">
        <v>210</v>
      </c>
      <c r="E355" s="215" t="s">
        <v>489</v>
      </c>
      <c r="F355" s="216" t="s">
        <v>490</v>
      </c>
      <c r="G355" s="216"/>
      <c r="H355" s="216"/>
      <c r="I355" s="216"/>
      <c r="J355" s="217" t="s">
        <v>236</v>
      </c>
      <c r="K355" s="218" t="n">
        <v>5</v>
      </c>
      <c r="L355" s="219" t="n">
        <v>0</v>
      </c>
      <c r="M355" s="219"/>
      <c r="N355" s="220" t="n">
        <f aca="false">ROUND($L$355*$K$355,2)</f>
        <v>0</v>
      </c>
      <c r="O355" s="220"/>
      <c r="P355" s="220"/>
      <c r="Q355" s="220"/>
      <c r="R355" s="38"/>
      <c r="T355" s="195"/>
      <c r="U355" s="45" t="s">
        <v>47</v>
      </c>
      <c r="V355" s="37"/>
      <c r="W355" s="196" t="n">
        <f aca="false">$V$355*$K$355</f>
        <v>0</v>
      </c>
      <c r="X355" s="196" t="n">
        <v>0</v>
      </c>
      <c r="Y355" s="196" t="n">
        <f aca="false">$X$355*$K$355</f>
        <v>0</v>
      </c>
      <c r="Z355" s="196" t="n">
        <v>0</v>
      </c>
      <c r="AA355" s="197" t="n">
        <f aca="false">$Z$355*$K$355</f>
        <v>0</v>
      </c>
      <c r="AR355" s="12" t="s">
        <v>320</v>
      </c>
      <c r="AT355" s="12" t="s">
        <v>210</v>
      </c>
      <c r="AU355" s="12" t="s">
        <v>88</v>
      </c>
      <c r="AY355" s="12" t="s">
        <v>183</v>
      </c>
      <c r="BE355" s="121" t="n">
        <f aca="false">IF($U$355="základní",$N$355,0)</f>
        <v>0</v>
      </c>
      <c r="BF355" s="121" t="n">
        <f aca="false">IF($U$355="snížená",$N$355,0)</f>
        <v>0</v>
      </c>
      <c r="BG355" s="121" t="n">
        <f aca="false">IF($U$355="zákl. přenesená",$N$355,0)</f>
        <v>0</v>
      </c>
      <c r="BH355" s="121" t="n">
        <f aca="false">IF($U$355="sníž. přenesená",$N$355,0)</f>
        <v>0</v>
      </c>
      <c r="BI355" s="121" t="n">
        <f aca="false">IF($U$355="nulová",$N$355,0)</f>
        <v>0</v>
      </c>
      <c r="BJ355" s="12" t="s">
        <v>24</v>
      </c>
      <c r="BK355" s="121" t="n">
        <f aca="false">ROUND($L$355*$K$355,2)</f>
        <v>0</v>
      </c>
      <c r="BL355" s="12" t="s">
        <v>255</v>
      </c>
      <c r="BM355" s="12" t="s">
        <v>979</v>
      </c>
    </row>
    <row r="356" s="176" customFormat="true" ht="30.75" hidden="false" customHeight="true" outlineLevel="0" collapsed="false">
      <c r="B356" s="177"/>
      <c r="C356" s="178"/>
      <c r="D356" s="186" t="s">
        <v>149</v>
      </c>
      <c r="E356" s="186"/>
      <c r="F356" s="186"/>
      <c r="G356" s="186"/>
      <c r="H356" s="186"/>
      <c r="I356" s="186"/>
      <c r="J356" s="186"/>
      <c r="K356" s="186"/>
      <c r="L356" s="186"/>
      <c r="M356" s="186"/>
      <c r="N356" s="187" t="n">
        <f aca="false">$BK$356</f>
        <v>0</v>
      </c>
      <c r="O356" s="187"/>
      <c r="P356" s="187"/>
      <c r="Q356" s="187"/>
      <c r="R356" s="180"/>
      <c r="T356" s="181"/>
      <c r="U356" s="178"/>
      <c r="V356" s="178"/>
      <c r="W356" s="182" t="n">
        <f aca="false">SUM($W$357:$W$361)</f>
        <v>0</v>
      </c>
      <c r="X356" s="178"/>
      <c r="Y356" s="182" t="n">
        <f aca="false">SUM($Y$357:$Y$361)</f>
        <v>0.8361672</v>
      </c>
      <c r="Z356" s="178"/>
      <c r="AA356" s="183" t="n">
        <f aca="false">SUM($AA$357:$AA$361)</f>
        <v>0</v>
      </c>
      <c r="AR356" s="184" t="s">
        <v>88</v>
      </c>
      <c r="AT356" s="184" t="s">
        <v>81</v>
      </c>
      <c r="AU356" s="184" t="s">
        <v>24</v>
      </c>
      <c r="AY356" s="184" t="s">
        <v>183</v>
      </c>
      <c r="BK356" s="185" t="n">
        <f aca="false">SUM($BK$357:$BK$361)</f>
        <v>0</v>
      </c>
    </row>
    <row r="357" s="12" customFormat="true" ht="27" hidden="false" customHeight="true" outlineLevel="0" collapsed="false">
      <c r="B357" s="36"/>
      <c r="C357" s="188" t="s">
        <v>727</v>
      </c>
      <c r="D357" s="188" t="s">
        <v>184</v>
      </c>
      <c r="E357" s="189" t="s">
        <v>493</v>
      </c>
      <c r="F357" s="190" t="s">
        <v>494</v>
      </c>
      <c r="G357" s="190"/>
      <c r="H357" s="190"/>
      <c r="I357" s="190"/>
      <c r="J357" s="191" t="s">
        <v>191</v>
      </c>
      <c r="K357" s="192" t="n">
        <v>66.68</v>
      </c>
      <c r="L357" s="193" t="n">
        <v>0</v>
      </c>
      <c r="M357" s="193"/>
      <c r="N357" s="194" t="n">
        <f aca="false">ROUND($L$357*$K$357,2)</f>
        <v>0</v>
      </c>
      <c r="O357" s="194"/>
      <c r="P357" s="194"/>
      <c r="Q357" s="194"/>
      <c r="R357" s="38"/>
      <c r="T357" s="195"/>
      <c r="U357" s="45" t="s">
        <v>47</v>
      </c>
      <c r="V357" s="37"/>
      <c r="W357" s="196" t="n">
        <f aca="false">$V$357*$K$357</f>
        <v>0</v>
      </c>
      <c r="X357" s="196" t="n">
        <v>0.01254</v>
      </c>
      <c r="Y357" s="196" t="n">
        <f aca="false">$X$357*$K$357</f>
        <v>0.8361672</v>
      </c>
      <c r="Z357" s="196" t="n">
        <v>0</v>
      </c>
      <c r="AA357" s="197" t="n">
        <f aca="false">$Z$357*$K$357</f>
        <v>0</v>
      </c>
      <c r="AR357" s="12" t="s">
        <v>255</v>
      </c>
      <c r="AT357" s="12" t="s">
        <v>184</v>
      </c>
      <c r="AU357" s="12" t="s">
        <v>88</v>
      </c>
      <c r="AY357" s="12" t="s">
        <v>183</v>
      </c>
      <c r="BE357" s="121" t="n">
        <f aca="false">IF($U$357="základní",$N$357,0)</f>
        <v>0</v>
      </c>
      <c r="BF357" s="121" t="n">
        <f aca="false">IF($U$357="snížená",$N$357,0)</f>
        <v>0</v>
      </c>
      <c r="BG357" s="121" t="n">
        <f aca="false">IF($U$357="zákl. přenesená",$N$357,0)</f>
        <v>0</v>
      </c>
      <c r="BH357" s="121" t="n">
        <f aca="false">IF($U$357="sníž. přenesená",$N$357,0)</f>
        <v>0</v>
      </c>
      <c r="BI357" s="121" t="n">
        <f aca="false">IF($U$357="nulová",$N$357,0)</f>
        <v>0</v>
      </c>
      <c r="BJ357" s="12" t="s">
        <v>24</v>
      </c>
      <c r="BK357" s="121" t="n">
        <f aca="false">ROUND($L$357*$K$357,2)</f>
        <v>0</v>
      </c>
      <c r="BL357" s="12" t="s">
        <v>255</v>
      </c>
      <c r="BM357" s="12" t="s">
        <v>980</v>
      </c>
    </row>
    <row r="358" s="12" customFormat="true" ht="18.75" hidden="false" customHeight="true" outlineLevel="0" collapsed="false">
      <c r="B358" s="198"/>
      <c r="C358" s="199"/>
      <c r="D358" s="199"/>
      <c r="E358" s="199"/>
      <c r="F358" s="200" t="s">
        <v>981</v>
      </c>
      <c r="G358" s="200"/>
      <c r="H358" s="200"/>
      <c r="I358" s="200"/>
      <c r="J358" s="199"/>
      <c r="K358" s="201" t="n">
        <v>33.39</v>
      </c>
      <c r="L358" s="199"/>
      <c r="M358" s="199"/>
      <c r="N358" s="199"/>
      <c r="O358" s="199"/>
      <c r="P358" s="199"/>
      <c r="Q358" s="199"/>
      <c r="R358" s="202"/>
      <c r="T358" s="203"/>
      <c r="U358" s="199"/>
      <c r="V358" s="199"/>
      <c r="W358" s="199"/>
      <c r="X358" s="199"/>
      <c r="Y358" s="199"/>
      <c r="Z358" s="199"/>
      <c r="AA358" s="204"/>
      <c r="AT358" s="205" t="s">
        <v>194</v>
      </c>
      <c r="AU358" s="205" t="s">
        <v>88</v>
      </c>
      <c r="AV358" s="205" t="s">
        <v>88</v>
      </c>
      <c r="AW358" s="205" t="s">
        <v>127</v>
      </c>
      <c r="AX358" s="205" t="s">
        <v>82</v>
      </c>
      <c r="AY358" s="205" t="s">
        <v>183</v>
      </c>
    </row>
    <row r="359" s="12" customFormat="true" ht="18.75" hidden="false" customHeight="true" outlineLevel="0" collapsed="false">
      <c r="B359" s="198"/>
      <c r="C359" s="199"/>
      <c r="D359" s="199"/>
      <c r="E359" s="199"/>
      <c r="F359" s="200" t="s">
        <v>982</v>
      </c>
      <c r="G359" s="200"/>
      <c r="H359" s="200"/>
      <c r="I359" s="200"/>
      <c r="J359" s="199"/>
      <c r="K359" s="201" t="n">
        <v>33.29</v>
      </c>
      <c r="L359" s="199"/>
      <c r="M359" s="199"/>
      <c r="N359" s="199"/>
      <c r="O359" s="199"/>
      <c r="P359" s="199"/>
      <c r="Q359" s="199"/>
      <c r="R359" s="202"/>
      <c r="T359" s="203"/>
      <c r="U359" s="199"/>
      <c r="V359" s="199"/>
      <c r="W359" s="199"/>
      <c r="X359" s="199"/>
      <c r="Y359" s="199"/>
      <c r="Z359" s="199"/>
      <c r="AA359" s="204"/>
      <c r="AT359" s="205" t="s">
        <v>194</v>
      </c>
      <c r="AU359" s="205" t="s">
        <v>88</v>
      </c>
      <c r="AV359" s="205" t="s">
        <v>88</v>
      </c>
      <c r="AW359" s="205" t="s">
        <v>127</v>
      </c>
      <c r="AX359" s="205" t="s">
        <v>82</v>
      </c>
      <c r="AY359" s="205" t="s">
        <v>183</v>
      </c>
    </row>
    <row r="360" s="12" customFormat="true" ht="18.75" hidden="false" customHeight="true" outlineLevel="0" collapsed="false">
      <c r="B360" s="206"/>
      <c r="C360" s="207"/>
      <c r="D360" s="207"/>
      <c r="E360" s="207"/>
      <c r="F360" s="208" t="s">
        <v>201</v>
      </c>
      <c r="G360" s="208"/>
      <c r="H360" s="208"/>
      <c r="I360" s="208"/>
      <c r="J360" s="207"/>
      <c r="K360" s="209" t="n">
        <v>66.68</v>
      </c>
      <c r="L360" s="207"/>
      <c r="M360" s="207"/>
      <c r="N360" s="207"/>
      <c r="O360" s="207"/>
      <c r="P360" s="207"/>
      <c r="Q360" s="207"/>
      <c r="R360" s="210"/>
      <c r="T360" s="211"/>
      <c r="U360" s="207"/>
      <c r="V360" s="207"/>
      <c r="W360" s="207"/>
      <c r="X360" s="207"/>
      <c r="Y360" s="207"/>
      <c r="Z360" s="207"/>
      <c r="AA360" s="212"/>
      <c r="AT360" s="213" t="s">
        <v>194</v>
      </c>
      <c r="AU360" s="213" t="s">
        <v>88</v>
      </c>
      <c r="AV360" s="213" t="s">
        <v>94</v>
      </c>
      <c r="AW360" s="213" t="s">
        <v>127</v>
      </c>
      <c r="AX360" s="213" t="s">
        <v>24</v>
      </c>
      <c r="AY360" s="213" t="s">
        <v>183</v>
      </c>
    </row>
    <row r="361" s="12" customFormat="true" ht="27" hidden="false" customHeight="true" outlineLevel="0" collapsed="false">
      <c r="B361" s="36"/>
      <c r="C361" s="188" t="s">
        <v>30</v>
      </c>
      <c r="D361" s="188" t="s">
        <v>184</v>
      </c>
      <c r="E361" s="189" t="s">
        <v>983</v>
      </c>
      <c r="F361" s="190" t="s">
        <v>984</v>
      </c>
      <c r="G361" s="190"/>
      <c r="H361" s="190"/>
      <c r="I361" s="190"/>
      <c r="J361" s="191" t="s">
        <v>242</v>
      </c>
      <c r="K361" s="192" t="n">
        <v>0.836</v>
      </c>
      <c r="L361" s="193" t="n">
        <v>0</v>
      </c>
      <c r="M361" s="193"/>
      <c r="N361" s="194" t="n">
        <f aca="false">ROUND($L$361*$K$361,2)</f>
        <v>0</v>
      </c>
      <c r="O361" s="194"/>
      <c r="P361" s="194"/>
      <c r="Q361" s="194"/>
      <c r="R361" s="38"/>
      <c r="T361" s="195"/>
      <c r="U361" s="45" t="s">
        <v>47</v>
      </c>
      <c r="V361" s="37"/>
      <c r="W361" s="196" t="n">
        <f aca="false">$V$361*$K$361</f>
        <v>0</v>
      </c>
      <c r="X361" s="196" t="n">
        <v>0</v>
      </c>
      <c r="Y361" s="196" t="n">
        <f aca="false">$X$361*$K$361</f>
        <v>0</v>
      </c>
      <c r="Z361" s="196" t="n">
        <v>0</v>
      </c>
      <c r="AA361" s="197" t="n">
        <f aca="false">$Z$361*$K$361</f>
        <v>0</v>
      </c>
      <c r="AR361" s="12" t="s">
        <v>255</v>
      </c>
      <c r="AT361" s="12" t="s">
        <v>184</v>
      </c>
      <c r="AU361" s="12" t="s">
        <v>88</v>
      </c>
      <c r="AY361" s="12" t="s">
        <v>183</v>
      </c>
      <c r="BE361" s="121" t="n">
        <f aca="false">IF($U$361="základní",$N$361,0)</f>
        <v>0</v>
      </c>
      <c r="BF361" s="121" t="n">
        <f aca="false">IF($U$361="snížená",$N$361,0)</f>
        <v>0</v>
      </c>
      <c r="BG361" s="121" t="n">
        <f aca="false">IF($U$361="zákl. přenesená",$N$361,0)</f>
        <v>0</v>
      </c>
      <c r="BH361" s="121" t="n">
        <f aca="false">IF($U$361="sníž. přenesená",$N$361,0)</f>
        <v>0</v>
      </c>
      <c r="BI361" s="121" t="n">
        <f aca="false">IF($U$361="nulová",$N$361,0)</f>
        <v>0</v>
      </c>
      <c r="BJ361" s="12" t="s">
        <v>24</v>
      </c>
      <c r="BK361" s="121" t="n">
        <f aca="false">ROUND($L$361*$K$361,2)</f>
        <v>0</v>
      </c>
      <c r="BL361" s="12" t="s">
        <v>255</v>
      </c>
      <c r="BM361" s="12" t="s">
        <v>985</v>
      </c>
    </row>
    <row r="362" s="176" customFormat="true" ht="30.75" hidden="false" customHeight="true" outlineLevel="0" collapsed="false">
      <c r="B362" s="177"/>
      <c r="C362" s="178"/>
      <c r="D362" s="186" t="s">
        <v>775</v>
      </c>
      <c r="E362" s="186"/>
      <c r="F362" s="186"/>
      <c r="G362" s="186"/>
      <c r="H362" s="186"/>
      <c r="I362" s="186"/>
      <c r="J362" s="186"/>
      <c r="K362" s="186"/>
      <c r="L362" s="186"/>
      <c r="M362" s="186"/>
      <c r="N362" s="187" t="n">
        <f aca="false">$BK$362</f>
        <v>0</v>
      </c>
      <c r="O362" s="187"/>
      <c r="P362" s="187"/>
      <c r="Q362" s="187"/>
      <c r="R362" s="180"/>
      <c r="T362" s="181"/>
      <c r="U362" s="178"/>
      <c r="V362" s="178"/>
      <c r="W362" s="182" t="n">
        <f aca="false">SUM($W$363:$W$366)</f>
        <v>0</v>
      </c>
      <c r="X362" s="178"/>
      <c r="Y362" s="182" t="n">
        <f aca="false">SUM($Y$363:$Y$366)</f>
        <v>0.00788</v>
      </c>
      <c r="Z362" s="178"/>
      <c r="AA362" s="183" t="n">
        <f aca="false">SUM($AA$363:$AA$366)</f>
        <v>0</v>
      </c>
      <c r="AR362" s="184" t="s">
        <v>88</v>
      </c>
      <c r="AT362" s="184" t="s">
        <v>81</v>
      </c>
      <c r="AU362" s="184" t="s">
        <v>24</v>
      </c>
      <c r="AY362" s="184" t="s">
        <v>183</v>
      </c>
      <c r="BK362" s="185" t="n">
        <f aca="false">SUM($BK$363:$BK$366)</f>
        <v>0</v>
      </c>
    </row>
    <row r="363" s="12" customFormat="true" ht="27" hidden="false" customHeight="true" outlineLevel="0" collapsed="false">
      <c r="B363" s="36"/>
      <c r="C363" s="188" t="s">
        <v>986</v>
      </c>
      <c r="D363" s="188" t="s">
        <v>184</v>
      </c>
      <c r="E363" s="189" t="s">
        <v>987</v>
      </c>
      <c r="F363" s="190" t="s">
        <v>988</v>
      </c>
      <c r="G363" s="190"/>
      <c r="H363" s="190"/>
      <c r="I363" s="190"/>
      <c r="J363" s="191" t="s">
        <v>236</v>
      </c>
      <c r="K363" s="192" t="n">
        <v>4</v>
      </c>
      <c r="L363" s="193" t="n">
        <v>0</v>
      </c>
      <c r="M363" s="193"/>
      <c r="N363" s="194" t="n">
        <f aca="false">ROUND($L$363*$K$363,2)</f>
        <v>0</v>
      </c>
      <c r="O363" s="194"/>
      <c r="P363" s="194"/>
      <c r="Q363" s="194"/>
      <c r="R363" s="38"/>
      <c r="T363" s="195"/>
      <c r="U363" s="45" t="s">
        <v>47</v>
      </c>
      <c r="V363" s="37"/>
      <c r="W363" s="196" t="n">
        <f aca="false">$V$363*$K$363</f>
        <v>0</v>
      </c>
      <c r="X363" s="196" t="n">
        <v>0.00197</v>
      </c>
      <c r="Y363" s="196" t="n">
        <f aca="false">$X$363*$K$363</f>
        <v>0.00788</v>
      </c>
      <c r="Z363" s="196" t="n">
        <v>0</v>
      </c>
      <c r="AA363" s="197" t="n">
        <f aca="false">$Z$363*$K$363</f>
        <v>0</v>
      </c>
      <c r="AR363" s="12" t="s">
        <v>255</v>
      </c>
      <c r="AT363" s="12" t="s">
        <v>184</v>
      </c>
      <c r="AU363" s="12" t="s">
        <v>88</v>
      </c>
      <c r="AY363" s="12" t="s">
        <v>183</v>
      </c>
      <c r="BE363" s="121" t="n">
        <f aca="false">IF($U$363="základní",$N$363,0)</f>
        <v>0</v>
      </c>
      <c r="BF363" s="121" t="n">
        <f aca="false">IF($U$363="snížená",$N$363,0)</f>
        <v>0</v>
      </c>
      <c r="BG363" s="121" t="n">
        <f aca="false">IF($U$363="zákl. přenesená",$N$363,0)</f>
        <v>0</v>
      </c>
      <c r="BH363" s="121" t="n">
        <f aca="false">IF($U$363="sníž. přenesená",$N$363,0)</f>
        <v>0</v>
      </c>
      <c r="BI363" s="121" t="n">
        <f aca="false">IF($U$363="nulová",$N$363,0)</f>
        <v>0</v>
      </c>
      <c r="BJ363" s="12" t="s">
        <v>24</v>
      </c>
      <c r="BK363" s="121" t="n">
        <f aca="false">ROUND($L$363*$K$363,2)</f>
        <v>0</v>
      </c>
      <c r="BL363" s="12" t="s">
        <v>255</v>
      </c>
      <c r="BM363" s="12" t="s">
        <v>989</v>
      </c>
    </row>
    <row r="364" s="12" customFormat="true" ht="18.75" hidden="false" customHeight="true" outlineLevel="0" collapsed="false">
      <c r="B364" s="198"/>
      <c r="C364" s="199"/>
      <c r="D364" s="199"/>
      <c r="E364" s="199"/>
      <c r="F364" s="200" t="s">
        <v>990</v>
      </c>
      <c r="G364" s="200"/>
      <c r="H364" s="200"/>
      <c r="I364" s="200"/>
      <c r="J364" s="199"/>
      <c r="K364" s="201" t="n">
        <v>2</v>
      </c>
      <c r="L364" s="199"/>
      <c r="M364" s="199"/>
      <c r="N364" s="199"/>
      <c r="O364" s="199"/>
      <c r="P364" s="199"/>
      <c r="Q364" s="199"/>
      <c r="R364" s="202"/>
      <c r="T364" s="203"/>
      <c r="U364" s="199"/>
      <c r="V364" s="199"/>
      <c r="W364" s="199"/>
      <c r="X364" s="199"/>
      <c r="Y364" s="199"/>
      <c r="Z364" s="199"/>
      <c r="AA364" s="204"/>
      <c r="AT364" s="205" t="s">
        <v>194</v>
      </c>
      <c r="AU364" s="205" t="s">
        <v>88</v>
      </c>
      <c r="AV364" s="205" t="s">
        <v>88</v>
      </c>
      <c r="AW364" s="205" t="s">
        <v>127</v>
      </c>
      <c r="AX364" s="205" t="s">
        <v>82</v>
      </c>
      <c r="AY364" s="205" t="s">
        <v>183</v>
      </c>
    </row>
    <row r="365" s="12" customFormat="true" ht="18.75" hidden="false" customHeight="true" outlineLevel="0" collapsed="false">
      <c r="B365" s="198"/>
      <c r="C365" s="199"/>
      <c r="D365" s="199"/>
      <c r="E365" s="199"/>
      <c r="F365" s="200" t="s">
        <v>991</v>
      </c>
      <c r="G365" s="200"/>
      <c r="H365" s="200"/>
      <c r="I365" s="200"/>
      <c r="J365" s="199"/>
      <c r="K365" s="201" t="n">
        <v>2</v>
      </c>
      <c r="L365" s="199"/>
      <c r="M365" s="199"/>
      <c r="N365" s="199"/>
      <c r="O365" s="199"/>
      <c r="P365" s="199"/>
      <c r="Q365" s="199"/>
      <c r="R365" s="202"/>
      <c r="T365" s="203"/>
      <c r="U365" s="199"/>
      <c r="V365" s="199"/>
      <c r="W365" s="199"/>
      <c r="X365" s="199"/>
      <c r="Y365" s="199"/>
      <c r="Z365" s="199"/>
      <c r="AA365" s="204"/>
      <c r="AT365" s="205" t="s">
        <v>194</v>
      </c>
      <c r="AU365" s="205" t="s">
        <v>88</v>
      </c>
      <c r="AV365" s="205" t="s">
        <v>88</v>
      </c>
      <c r="AW365" s="205" t="s">
        <v>127</v>
      </c>
      <c r="AX365" s="205" t="s">
        <v>82</v>
      </c>
      <c r="AY365" s="205" t="s">
        <v>183</v>
      </c>
    </row>
    <row r="366" s="12" customFormat="true" ht="18.75" hidden="false" customHeight="true" outlineLevel="0" collapsed="false">
      <c r="B366" s="206"/>
      <c r="C366" s="207"/>
      <c r="D366" s="207"/>
      <c r="E366" s="207"/>
      <c r="F366" s="208" t="s">
        <v>201</v>
      </c>
      <c r="G366" s="208"/>
      <c r="H366" s="208"/>
      <c r="I366" s="208"/>
      <c r="J366" s="207"/>
      <c r="K366" s="209" t="n">
        <v>4</v>
      </c>
      <c r="L366" s="207"/>
      <c r="M366" s="207"/>
      <c r="N366" s="207"/>
      <c r="O366" s="207"/>
      <c r="P366" s="207"/>
      <c r="Q366" s="207"/>
      <c r="R366" s="210"/>
      <c r="T366" s="211"/>
      <c r="U366" s="207"/>
      <c r="V366" s="207"/>
      <c r="W366" s="207"/>
      <c r="X366" s="207"/>
      <c r="Y366" s="207"/>
      <c r="Z366" s="207"/>
      <c r="AA366" s="212"/>
      <c r="AT366" s="213" t="s">
        <v>194</v>
      </c>
      <c r="AU366" s="213" t="s">
        <v>88</v>
      </c>
      <c r="AV366" s="213" t="s">
        <v>94</v>
      </c>
      <c r="AW366" s="213" t="s">
        <v>127</v>
      </c>
      <c r="AX366" s="213" t="s">
        <v>24</v>
      </c>
      <c r="AY366" s="213" t="s">
        <v>183</v>
      </c>
    </row>
    <row r="367" s="176" customFormat="true" ht="30.75" hidden="false" customHeight="true" outlineLevel="0" collapsed="false">
      <c r="B367" s="177"/>
      <c r="C367" s="178"/>
      <c r="D367" s="186" t="s">
        <v>150</v>
      </c>
      <c r="E367" s="186"/>
      <c r="F367" s="186"/>
      <c r="G367" s="186"/>
      <c r="H367" s="186"/>
      <c r="I367" s="186"/>
      <c r="J367" s="186"/>
      <c r="K367" s="186"/>
      <c r="L367" s="186"/>
      <c r="M367" s="186"/>
      <c r="N367" s="187" t="n">
        <f aca="false">$BK$367</f>
        <v>0</v>
      </c>
      <c r="O367" s="187"/>
      <c r="P367" s="187"/>
      <c r="Q367" s="187"/>
      <c r="R367" s="180"/>
      <c r="T367" s="181"/>
      <c r="U367" s="178"/>
      <c r="V367" s="178"/>
      <c r="W367" s="182" t="n">
        <f aca="false">SUM($W$368:$W$400)</f>
        <v>0</v>
      </c>
      <c r="X367" s="178"/>
      <c r="Y367" s="182" t="n">
        <f aca="false">SUM($Y$368:$Y$400)</f>
        <v>0.1903596606</v>
      </c>
      <c r="Z367" s="178"/>
      <c r="AA367" s="183" t="n">
        <f aca="false">SUM($AA$368:$AA$400)</f>
        <v>0</v>
      </c>
      <c r="AR367" s="184" t="s">
        <v>88</v>
      </c>
      <c r="AT367" s="184" t="s">
        <v>81</v>
      </c>
      <c r="AU367" s="184" t="s">
        <v>24</v>
      </c>
      <c r="AY367" s="184" t="s">
        <v>183</v>
      </c>
      <c r="BK367" s="185" t="n">
        <f aca="false">SUM($BK$368:$BK$400)</f>
        <v>0</v>
      </c>
    </row>
    <row r="368" s="12" customFormat="true" ht="27" hidden="false" customHeight="true" outlineLevel="0" collapsed="false">
      <c r="B368" s="36"/>
      <c r="C368" s="188" t="s">
        <v>992</v>
      </c>
      <c r="D368" s="188" t="s">
        <v>184</v>
      </c>
      <c r="E368" s="189" t="s">
        <v>993</v>
      </c>
      <c r="F368" s="190" t="s">
        <v>994</v>
      </c>
      <c r="G368" s="190"/>
      <c r="H368" s="190"/>
      <c r="I368" s="190"/>
      <c r="J368" s="191" t="s">
        <v>191</v>
      </c>
      <c r="K368" s="192" t="n">
        <v>6</v>
      </c>
      <c r="L368" s="193" t="n">
        <v>0</v>
      </c>
      <c r="M368" s="193"/>
      <c r="N368" s="194" t="n">
        <f aca="false">ROUND($L$368*$K$368,2)</f>
        <v>0</v>
      </c>
      <c r="O368" s="194"/>
      <c r="P368" s="194"/>
      <c r="Q368" s="194"/>
      <c r="R368" s="38"/>
      <c r="T368" s="195"/>
      <c r="U368" s="45" t="s">
        <v>47</v>
      </c>
      <c r="V368" s="37"/>
      <c r="W368" s="196" t="n">
        <f aca="false">$V$368*$K$368</f>
        <v>0</v>
      </c>
      <c r="X368" s="196" t="n">
        <v>0.0002466101</v>
      </c>
      <c r="Y368" s="196" t="n">
        <f aca="false">$X$368*$K$368</f>
        <v>0.0014796606</v>
      </c>
      <c r="Z368" s="196" t="n">
        <v>0</v>
      </c>
      <c r="AA368" s="197" t="n">
        <f aca="false">$Z$368*$K$368</f>
        <v>0</v>
      </c>
      <c r="AR368" s="12" t="s">
        <v>255</v>
      </c>
      <c r="AT368" s="12" t="s">
        <v>184</v>
      </c>
      <c r="AU368" s="12" t="s">
        <v>88</v>
      </c>
      <c r="AY368" s="12" t="s">
        <v>183</v>
      </c>
      <c r="BE368" s="121" t="n">
        <f aca="false">IF($U$368="základní",$N$368,0)</f>
        <v>0</v>
      </c>
      <c r="BF368" s="121" t="n">
        <f aca="false">IF($U$368="snížená",$N$368,0)</f>
        <v>0</v>
      </c>
      <c r="BG368" s="121" t="n">
        <f aca="false">IF($U$368="zákl. přenesená",$N$368,0)</f>
        <v>0</v>
      </c>
      <c r="BH368" s="121" t="n">
        <f aca="false">IF($U$368="sníž. přenesená",$N$368,0)</f>
        <v>0</v>
      </c>
      <c r="BI368" s="121" t="n">
        <f aca="false">IF($U$368="nulová",$N$368,0)</f>
        <v>0</v>
      </c>
      <c r="BJ368" s="12" t="s">
        <v>24</v>
      </c>
      <c r="BK368" s="121" t="n">
        <f aca="false">ROUND($L$368*$K$368,2)</f>
        <v>0</v>
      </c>
      <c r="BL368" s="12" t="s">
        <v>255</v>
      </c>
      <c r="BM368" s="12" t="s">
        <v>995</v>
      </c>
    </row>
    <row r="369" s="12" customFormat="true" ht="18.75" hidden="false" customHeight="true" outlineLevel="0" collapsed="false">
      <c r="B369" s="198"/>
      <c r="C369" s="199"/>
      <c r="D369" s="199"/>
      <c r="E369" s="199"/>
      <c r="F369" s="200" t="s">
        <v>996</v>
      </c>
      <c r="G369" s="200"/>
      <c r="H369" s="200"/>
      <c r="I369" s="200"/>
      <c r="J369" s="199"/>
      <c r="K369" s="201" t="n">
        <v>3</v>
      </c>
      <c r="L369" s="199"/>
      <c r="M369" s="199"/>
      <c r="N369" s="199"/>
      <c r="O369" s="199"/>
      <c r="P369" s="199"/>
      <c r="Q369" s="199"/>
      <c r="R369" s="202"/>
      <c r="T369" s="203"/>
      <c r="U369" s="199"/>
      <c r="V369" s="199"/>
      <c r="W369" s="199"/>
      <c r="X369" s="199"/>
      <c r="Y369" s="199"/>
      <c r="Z369" s="199"/>
      <c r="AA369" s="204"/>
      <c r="AT369" s="205" t="s">
        <v>194</v>
      </c>
      <c r="AU369" s="205" t="s">
        <v>88</v>
      </c>
      <c r="AV369" s="205" t="s">
        <v>88</v>
      </c>
      <c r="AW369" s="205" t="s">
        <v>127</v>
      </c>
      <c r="AX369" s="205" t="s">
        <v>82</v>
      </c>
      <c r="AY369" s="205" t="s">
        <v>183</v>
      </c>
    </row>
    <row r="370" s="12" customFormat="true" ht="18.75" hidden="false" customHeight="true" outlineLevel="0" collapsed="false">
      <c r="B370" s="198"/>
      <c r="C370" s="199"/>
      <c r="D370" s="199"/>
      <c r="E370" s="199"/>
      <c r="F370" s="200" t="s">
        <v>800</v>
      </c>
      <c r="G370" s="200"/>
      <c r="H370" s="200"/>
      <c r="I370" s="200"/>
      <c r="J370" s="199"/>
      <c r="K370" s="201" t="n">
        <v>3</v>
      </c>
      <c r="L370" s="199"/>
      <c r="M370" s="199"/>
      <c r="N370" s="199"/>
      <c r="O370" s="199"/>
      <c r="P370" s="199"/>
      <c r="Q370" s="199"/>
      <c r="R370" s="202"/>
      <c r="T370" s="203"/>
      <c r="U370" s="199"/>
      <c r="V370" s="199"/>
      <c r="W370" s="199"/>
      <c r="X370" s="199"/>
      <c r="Y370" s="199"/>
      <c r="Z370" s="199"/>
      <c r="AA370" s="204"/>
      <c r="AT370" s="205" t="s">
        <v>194</v>
      </c>
      <c r="AU370" s="205" t="s">
        <v>88</v>
      </c>
      <c r="AV370" s="205" t="s">
        <v>88</v>
      </c>
      <c r="AW370" s="205" t="s">
        <v>127</v>
      </c>
      <c r="AX370" s="205" t="s">
        <v>82</v>
      </c>
      <c r="AY370" s="205" t="s">
        <v>183</v>
      </c>
    </row>
    <row r="371" s="12" customFormat="true" ht="27" hidden="false" customHeight="true" outlineLevel="0" collapsed="false">
      <c r="B371" s="36"/>
      <c r="C371" s="214" t="s">
        <v>997</v>
      </c>
      <c r="D371" s="214" t="s">
        <v>210</v>
      </c>
      <c r="E371" s="215" t="s">
        <v>998</v>
      </c>
      <c r="F371" s="216" t="s">
        <v>999</v>
      </c>
      <c r="G371" s="216"/>
      <c r="H371" s="216"/>
      <c r="I371" s="216"/>
      <c r="J371" s="217" t="s">
        <v>187</v>
      </c>
      <c r="K371" s="218" t="n">
        <v>2</v>
      </c>
      <c r="L371" s="219" t="n">
        <v>0</v>
      </c>
      <c r="M371" s="219"/>
      <c r="N371" s="220" t="n">
        <f aca="false">ROUND($L$371*$K$371,2)</f>
        <v>0</v>
      </c>
      <c r="O371" s="220"/>
      <c r="P371" s="220"/>
      <c r="Q371" s="220"/>
      <c r="R371" s="38"/>
      <c r="T371" s="195"/>
      <c r="U371" s="45" t="s">
        <v>47</v>
      </c>
      <c r="V371" s="37"/>
      <c r="W371" s="196" t="n">
        <f aca="false">$V$371*$K$371</f>
        <v>0</v>
      </c>
      <c r="X371" s="196" t="n">
        <v>0.0187</v>
      </c>
      <c r="Y371" s="196" t="n">
        <f aca="false">$X$371*$K$371</f>
        <v>0.0374</v>
      </c>
      <c r="Z371" s="196" t="n">
        <v>0</v>
      </c>
      <c r="AA371" s="197" t="n">
        <f aca="false">$Z$371*$K$371</f>
        <v>0</v>
      </c>
      <c r="AR371" s="12" t="s">
        <v>320</v>
      </c>
      <c r="AT371" s="12" t="s">
        <v>210</v>
      </c>
      <c r="AU371" s="12" t="s">
        <v>88</v>
      </c>
      <c r="AY371" s="12" t="s">
        <v>183</v>
      </c>
      <c r="BE371" s="121" t="n">
        <f aca="false">IF($U$371="základní",$N$371,0)</f>
        <v>0</v>
      </c>
      <c r="BF371" s="121" t="n">
        <f aca="false">IF($U$371="snížená",$N$371,0)</f>
        <v>0</v>
      </c>
      <c r="BG371" s="121" t="n">
        <f aca="false">IF($U$371="zákl. přenesená",$N$371,0)</f>
        <v>0</v>
      </c>
      <c r="BH371" s="121" t="n">
        <f aca="false">IF($U$371="sníž. přenesená",$N$371,0)</f>
        <v>0</v>
      </c>
      <c r="BI371" s="121" t="n">
        <f aca="false">IF($U$371="nulová",$N$371,0)</f>
        <v>0</v>
      </c>
      <c r="BJ371" s="12" t="s">
        <v>24</v>
      </c>
      <c r="BK371" s="121" t="n">
        <f aca="false">ROUND($L$371*$K$371,2)</f>
        <v>0</v>
      </c>
      <c r="BL371" s="12" t="s">
        <v>255</v>
      </c>
      <c r="BM371" s="12" t="s">
        <v>1000</v>
      </c>
    </row>
    <row r="372" s="12" customFormat="true" ht="18.75" hidden="false" customHeight="true" outlineLevel="0" collapsed="false">
      <c r="B372" s="198"/>
      <c r="C372" s="199"/>
      <c r="D372" s="199"/>
      <c r="E372" s="199"/>
      <c r="F372" s="200" t="s">
        <v>822</v>
      </c>
      <c r="G372" s="200"/>
      <c r="H372" s="200"/>
      <c r="I372" s="200"/>
      <c r="J372" s="199"/>
      <c r="K372" s="201" t="n">
        <v>1</v>
      </c>
      <c r="L372" s="199"/>
      <c r="M372" s="199"/>
      <c r="N372" s="199"/>
      <c r="O372" s="199"/>
      <c r="P372" s="199"/>
      <c r="Q372" s="199"/>
      <c r="R372" s="202"/>
      <c r="T372" s="203"/>
      <c r="U372" s="199"/>
      <c r="V372" s="199"/>
      <c r="W372" s="199"/>
      <c r="X372" s="199"/>
      <c r="Y372" s="199"/>
      <c r="Z372" s="199"/>
      <c r="AA372" s="204"/>
      <c r="AT372" s="205" t="s">
        <v>194</v>
      </c>
      <c r="AU372" s="205" t="s">
        <v>88</v>
      </c>
      <c r="AV372" s="205" t="s">
        <v>88</v>
      </c>
      <c r="AW372" s="205" t="s">
        <v>127</v>
      </c>
      <c r="AX372" s="205" t="s">
        <v>82</v>
      </c>
      <c r="AY372" s="205" t="s">
        <v>183</v>
      </c>
    </row>
    <row r="373" s="12" customFormat="true" ht="18.75" hidden="false" customHeight="true" outlineLevel="0" collapsed="false">
      <c r="B373" s="198"/>
      <c r="C373" s="199"/>
      <c r="D373" s="199"/>
      <c r="E373" s="199"/>
      <c r="F373" s="200" t="s">
        <v>823</v>
      </c>
      <c r="G373" s="200"/>
      <c r="H373" s="200"/>
      <c r="I373" s="200"/>
      <c r="J373" s="199"/>
      <c r="K373" s="201" t="n">
        <v>1</v>
      </c>
      <c r="L373" s="199"/>
      <c r="M373" s="199"/>
      <c r="N373" s="199"/>
      <c r="O373" s="199"/>
      <c r="P373" s="199"/>
      <c r="Q373" s="199"/>
      <c r="R373" s="202"/>
      <c r="T373" s="203"/>
      <c r="U373" s="199"/>
      <c r="V373" s="199"/>
      <c r="W373" s="199"/>
      <c r="X373" s="199"/>
      <c r="Y373" s="199"/>
      <c r="Z373" s="199"/>
      <c r="AA373" s="204"/>
      <c r="AT373" s="205" t="s">
        <v>194</v>
      </c>
      <c r="AU373" s="205" t="s">
        <v>88</v>
      </c>
      <c r="AV373" s="205" t="s">
        <v>88</v>
      </c>
      <c r="AW373" s="205" t="s">
        <v>127</v>
      </c>
      <c r="AX373" s="205" t="s">
        <v>82</v>
      </c>
      <c r="AY373" s="205" t="s">
        <v>183</v>
      </c>
    </row>
    <row r="374" s="12" customFormat="true" ht="18.75" hidden="false" customHeight="true" outlineLevel="0" collapsed="false">
      <c r="B374" s="206"/>
      <c r="C374" s="207"/>
      <c r="D374" s="207"/>
      <c r="E374" s="207"/>
      <c r="F374" s="208" t="s">
        <v>201</v>
      </c>
      <c r="G374" s="208"/>
      <c r="H374" s="208"/>
      <c r="I374" s="208"/>
      <c r="J374" s="207"/>
      <c r="K374" s="209" t="n">
        <v>2</v>
      </c>
      <c r="L374" s="207"/>
      <c r="M374" s="207"/>
      <c r="N374" s="207"/>
      <c r="O374" s="207"/>
      <c r="P374" s="207"/>
      <c r="Q374" s="207"/>
      <c r="R374" s="210"/>
      <c r="T374" s="211"/>
      <c r="U374" s="207"/>
      <c r="V374" s="207"/>
      <c r="W374" s="207"/>
      <c r="X374" s="207"/>
      <c r="Y374" s="207"/>
      <c r="Z374" s="207"/>
      <c r="AA374" s="212"/>
      <c r="AT374" s="213" t="s">
        <v>194</v>
      </c>
      <c r="AU374" s="213" t="s">
        <v>88</v>
      </c>
      <c r="AV374" s="213" t="s">
        <v>94</v>
      </c>
      <c r="AW374" s="213" t="s">
        <v>127</v>
      </c>
      <c r="AX374" s="213" t="s">
        <v>24</v>
      </c>
      <c r="AY374" s="213" t="s">
        <v>183</v>
      </c>
    </row>
    <row r="375" s="12" customFormat="true" ht="27" hidden="false" customHeight="true" outlineLevel="0" collapsed="false">
      <c r="B375" s="36"/>
      <c r="C375" s="214" t="s">
        <v>1001</v>
      </c>
      <c r="D375" s="214" t="s">
        <v>210</v>
      </c>
      <c r="E375" s="215" t="s">
        <v>1002</v>
      </c>
      <c r="F375" s="216" t="s">
        <v>1003</v>
      </c>
      <c r="G375" s="216"/>
      <c r="H375" s="216"/>
      <c r="I375" s="216"/>
      <c r="J375" s="217" t="s">
        <v>187</v>
      </c>
      <c r="K375" s="218" t="n">
        <v>2</v>
      </c>
      <c r="L375" s="219" t="n">
        <v>0</v>
      </c>
      <c r="M375" s="219"/>
      <c r="N375" s="220" t="n">
        <f aca="false">ROUND($L$375*$K$375,2)</f>
        <v>0</v>
      </c>
      <c r="O375" s="220"/>
      <c r="P375" s="220"/>
      <c r="Q375" s="220"/>
      <c r="R375" s="38"/>
      <c r="T375" s="195"/>
      <c r="U375" s="45" t="s">
        <v>47</v>
      </c>
      <c r="V375" s="37"/>
      <c r="W375" s="196" t="n">
        <f aca="false">$V$375*$K$375</f>
        <v>0</v>
      </c>
      <c r="X375" s="196" t="n">
        <v>0.0187</v>
      </c>
      <c r="Y375" s="196" t="n">
        <f aca="false">$X$375*$K$375</f>
        <v>0.0374</v>
      </c>
      <c r="Z375" s="196" t="n">
        <v>0</v>
      </c>
      <c r="AA375" s="197" t="n">
        <f aca="false">$Z$375*$K$375</f>
        <v>0</v>
      </c>
      <c r="AR375" s="12" t="s">
        <v>320</v>
      </c>
      <c r="AT375" s="12" t="s">
        <v>210</v>
      </c>
      <c r="AU375" s="12" t="s">
        <v>88</v>
      </c>
      <c r="AY375" s="12" t="s">
        <v>183</v>
      </c>
      <c r="BE375" s="121" t="n">
        <f aca="false">IF($U$375="základní",$N$375,0)</f>
        <v>0</v>
      </c>
      <c r="BF375" s="121" t="n">
        <f aca="false">IF($U$375="snížená",$N$375,0)</f>
        <v>0</v>
      </c>
      <c r="BG375" s="121" t="n">
        <f aca="false">IF($U$375="zákl. přenesená",$N$375,0)</f>
        <v>0</v>
      </c>
      <c r="BH375" s="121" t="n">
        <f aca="false">IF($U$375="sníž. přenesená",$N$375,0)</f>
        <v>0</v>
      </c>
      <c r="BI375" s="121" t="n">
        <f aca="false">IF($U$375="nulová",$N$375,0)</f>
        <v>0</v>
      </c>
      <c r="BJ375" s="12" t="s">
        <v>24</v>
      </c>
      <c r="BK375" s="121" t="n">
        <f aca="false">ROUND($L$375*$K$375,2)</f>
        <v>0</v>
      </c>
      <c r="BL375" s="12" t="s">
        <v>255</v>
      </c>
      <c r="BM375" s="12" t="s">
        <v>1004</v>
      </c>
    </row>
    <row r="376" s="12" customFormat="true" ht="18.75" hidden="false" customHeight="true" outlineLevel="0" collapsed="false">
      <c r="B376" s="198"/>
      <c r="C376" s="199"/>
      <c r="D376" s="199"/>
      <c r="E376" s="199"/>
      <c r="F376" s="200" t="s">
        <v>822</v>
      </c>
      <c r="G376" s="200"/>
      <c r="H376" s="200"/>
      <c r="I376" s="200"/>
      <c r="J376" s="199"/>
      <c r="K376" s="201" t="n">
        <v>1</v>
      </c>
      <c r="L376" s="199"/>
      <c r="M376" s="199"/>
      <c r="N376" s="199"/>
      <c r="O376" s="199"/>
      <c r="P376" s="199"/>
      <c r="Q376" s="199"/>
      <c r="R376" s="202"/>
      <c r="T376" s="203"/>
      <c r="U376" s="199"/>
      <c r="V376" s="199"/>
      <c r="W376" s="199"/>
      <c r="X376" s="199"/>
      <c r="Y376" s="199"/>
      <c r="Z376" s="199"/>
      <c r="AA376" s="204"/>
      <c r="AT376" s="205" t="s">
        <v>194</v>
      </c>
      <c r="AU376" s="205" t="s">
        <v>88</v>
      </c>
      <c r="AV376" s="205" t="s">
        <v>88</v>
      </c>
      <c r="AW376" s="205" t="s">
        <v>127</v>
      </c>
      <c r="AX376" s="205" t="s">
        <v>82</v>
      </c>
      <c r="AY376" s="205" t="s">
        <v>183</v>
      </c>
    </row>
    <row r="377" s="12" customFormat="true" ht="18.75" hidden="false" customHeight="true" outlineLevel="0" collapsed="false">
      <c r="B377" s="198"/>
      <c r="C377" s="199"/>
      <c r="D377" s="199"/>
      <c r="E377" s="199"/>
      <c r="F377" s="200" t="s">
        <v>823</v>
      </c>
      <c r="G377" s="200"/>
      <c r="H377" s="200"/>
      <c r="I377" s="200"/>
      <c r="J377" s="199"/>
      <c r="K377" s="201" t="n">
        <v>1</v>
      </c>
      <c r="L377" s="199"/>
      <c r="M377" s="199"/>
      <c r="N377" s="199"/>
      <c r="O377" s="199"/>
      <c r="P377" s="199"/>
      <c r="Q377" s="199"/>
      <c r="R377" s="202"/>
      <c r="T377" s="203"/>
      <c r="U377" s="199"/>
      <c r="V377" s="199"/>
      <c r="W377" s="199"/>
      <c r="X377" s="199"/>
      <c r="Y377" s="199"/>
      <c r="Z377" s="199"/>
      <c r="AA377" s="204"/>
      <c r="AT377" s="205" t="s">
        <v>194</v>
      </c>
      <c r="AU377" s="205" t="s">
        <v>88</v>
      </c>
      <c r="AV377" s="205" t="s">
        <v>88</v>
      </c>
      <c r="AW377" s="205" t="s">
        <v>127</v>
      </c>
      <c r="AX377" s="205" t="s">
        <v>82</v>
      </c>
      <c r="AY377" s="205" t="s">
        <v>183</v>
      </c>
    </row>
    <row r="378" s="12" customFormat="true" ht="18.75" hidden="false" customHeight="true" outlineLevel="0" collapsed="false">
      <c r="B378" s="206"/>
      <c r="C378" s="207"/>
      <c r="D378" s="207"/>
      <c r="E378" s="207"/>
      <c r="F378" s="208" t="s">
        <v>201</v>
      </c>
      <c r="G378" s="208"/>
      <c r="H378" s="208"/>
      <c r="I378" s="208"/>
      <c r="J378" s="207"/>
      <c r="K378" s="209" t="n">
        <v>2</v>
      </c>
      <c r="L378" s="207"/>
      <c r="M378" s="207"/>
      <c r="N378" s="207"/>
      <c r="O378" s="207"/>
      <c r="P378" s="207"/>
      <c r="Q378" s="207"/>
      <c r="R378" s="210"/>
      <c r="T378" s="211"/>
      <c r="U378" s="207"/>
      <c r="V378" s="207"/>
      <c r="W378" s="207"/>
      <c r="X378" s="207"/>
      <c r="Y378" s="207"/>
      <c r="Z378" s="207"/>
      <c r="AA378" s="212"/>
      <c r="AT378" s="213" t="s">
        <v>194</v>
      </c>
      <c r="AU378" s="213" t="s">
        <v>88</v>
      </c>
      <c r="AV378" s="213" t="s">
        <v>94</v>
      </c>
      <c r="AW378" s="213" t="s">
        <v>127</v>
      </c>
      <c r="AX378" s="213" t="s">
        <v>24</v>
      </c>
      <c r="AY378" s="213" t="s">
        <v>183</v>
      </c>
    </row>
    <row r="379" s="12" customFormat="true" ht="27" hidden="false" customHeight="true" outlineLevel="0" collapsed="false">
      <c r="B379" s="36"/>
      <c r="C379" s="188" t="s">
        <v>1005</v>
      </c>
      <c r="D379" s="188" t="s">
        <v>184</v>
      </c>
      <c r="E379" s="189" t="s">
        <v>502</v>
      </c>
      <c r="F379" s="190" t="s">
        <v>503</v>
      </c>
      <c r="G379" s="190"/>
      <c r="H379" s="190"/>
      <c r="I379" s="190"/>
      <c r="J379" s="191" t="s">
        <v>187</v>
      </c>
      <c r="K379" s="192" t="n">
        <v>6</v>
      </c>
      <c r="L379" s="193" t="n">
        <v>0</v>
      </c>
      <c r="M379" s="193"/>
      <c r="N379" s="194" t="n">
        <f aca="false">ROUND($L$379*$K$379,2)</f>
        <v>0</v>
      </c>
      <c r="O379" s="194"/>
      <c r="P379" s="194"/>
      <c r="Q379" s="194"/>
      <c r="R379" s="38"/>
      <c r="T379" s="195"/>
      <c r="U379" s="45" t="s">
        <v>47</v>
      </c>
      <c r="V379" s="37"/>
      <c r="W379" s="196" t="n">
        <f aca="false">$V$379*$K$379</f>
        <v>0</v>
      </c>
      <c r="X379" s="196" t="n">
        <v>0</v>
      </c>
      <c r="Y379" s="196" t="n">
        <f aca="false">$X$379*$K$379</f>
        <v>0</v>
      </c>
      <c r="Z379" s="196" t="n">
        <v>0</v>
      </c>
      <c r="AA379" s="197" t="n">
        <f aca="false">$Z$379*$K$379</f>
        <v>0</v>
      </c>
      <c r="AR379" s="12" t="s">
        <v>255</v>
      </c>
      <c r="AT379" s="12" t="s">
        <v>184</v>
      </c>
      <c r="AU379" s="12" t="s">
        <v>88</v>
      </c>
      <c r="AY379" s="12" t="s">
        <v>183</v>
      </c>
      <c r="BE379" s="121" t="n">
        <f aca="false">IF($U$379="základní",$N$379,0)</f>
        <v>0</v>
      </c>
      <c r="BF379" s="121" t="n">
        <f aca="false">IF($U$379="snížená",$N$379,0)</f>
        <v>0</v>
      </c>
      <c r="BG379" s="121" t="n">
        <f aca="false">IF($U$379="zákl. přenesená",$N$379,0)</f>
        <v>0</v>
      </c>
      <c r="BH379" s="121" t="n">
        <f aca="false">IF($U$379="sníž. přenesená",$N$379,0)</f>
        <v>0</v>
      </c>
      <c r="BI379" s="121" t="n">
        <f aca="false">IF($U$379="nulová",$N$379,0)</f>
        <v>0</v>
      </c>
      <c r="BJ379" s="12" t="s">
        <v>24</v>
      </c>
      <c r="BK379" s="121" t="n">
        <f aca="false">ROUND($L$379*$K$379,2)</f>
        <v>0</v>
      </c>
      <c r="BL379" s="12" t="s">
        <v>255</v>
      </c>
      <c r="BM379" s="12" t="s">
        <v>1006</v>
      </c>
    </row>
    <row r="380" s="12" customFormat="true" ht="18.75" hidden="false" customHeight="true" outlineLevel="0" collapsed="false">
      <c r="B380" s="198"/>
      <c r="C380" s="199"/>
      <c r="D380" s="199"/>
      <c r="E380" s="199"/>
      <c r="F380" s="200" t="s">
        <v>777</v>
      </c>
      <c r="G380" s="200"/>
      <c r="H380" s="200"/>
      <c r="I380" s="200"/>
      <c r="J380" s="199"/>
      <c r="K380" s="201" t="n">
        <v>3</v>
      </c>
      <c r="L380" s="199"/>
      <c r="M380" s="199"/>
      <c r="N380" s="199"/>
      <c r="O380" s="199"/>
      <c r="P380" s="199"/>
      <c r="Q380" s="199"/>
      <c r="R380" s="202"/>
      <c r="T380" s="203"/>
      <c r="U380" s="199"/>
      <c r="V380" s="199"/>
      <c r="W380" s="199"/>
      <c r="X380" s="199"/>
      <c r="Y380" s="199"/>
      <c r="Z380" s="199"/>
      <c r="AA380" s="204"/>
      <c r="AT380" s="205" t="s">
        <v>194</v>
      </c>
      <c r="AU380" s="205" t="s">
        <v>88</v>
      </c>
      <c r="AV380" s="205" t="s">
        <v>88</v>
      </c>
      <c r="AW380" s="205" t="s">
        <v>127</v>
      </c>
      <c r="AX380" s="205" t="s">
        <v>82</v>
      </c>
      <c r="AY380" s="205" t="s">
        <v>183</v>
      </c>
    </row>
    <row r="381" s="12" customFormat="true" ht="18.75" hidden="false" customHeight="true" outlineLevel="0" collapsed="false">
      <c r="B381" s="198"/>
      <c r="C381" s="199"/>
      <c r="D381" s="199"/>
      <c r="E381" s="199"/>
      <c r="F381" s="200" t="s">
        <v>778</v>
      </c>
      <c r="G381" s="200"/>
      <c r="H381" s="200"/>
      <c r="I381" s="200"/>
      <c r="J381" s="199"/>
      <c r="K381" s="201" t="n">
        <v>3</v>
      </c>
      <c r="L381" s="199"/>
      <c r="M381" s="199"/>
      <c r="N381" s="199"/>
      <c r="O381" s="199"/>
      <c r="P381" s="199"/>
      <c r="Q381" s="199"/>
      <c r="R381" s="202"/>
      <c r="T381" s="203"/>
      <c r="U381" s="199"/>
      <c r="V381" s="199"/>
      <c r="W381" s="199"/>
      <c r="X381" s="199"/>
      <c r="Y381" s="199"/>
      <c r="Z381" s="199"/>
      <c r="AA381" s="204"/>
      <c r="AT381" s="205" t="s">
        <v>194</v>
      </c>
      <c r="AU381" s="205" t="s">
        <v>88</v>
      </c>
      <c r="AV381" s="205" t="s">
        <v>88</v>
      </c>
      <c r="AW381" s="205" t="s">
        <v>127</v>
      </c>
      <c r="AX381" s="205" t="s">
        <v>82</v>
      </c>
      <c r="AY381" s="205" t="s">
        <v>183</v>
      </c>
    </row>
    <row r="382" s="12" customFormat="true" ht="18.75" hidden="false" customHeight="true" outlineLevel="0" collapsed="false">
      <c r="B382" s="206"/>
      <c r="C382" s="207"/>
      <c r="D382" s="207"/>
      <c r="E382" s="207"/>
      <c r="F382" s="208" t="s">
        <v>201</v>
      </c>
      <c r="G382" s="208"/>
      <c r="H382" s="208"/>
      <c r="I382" s="208"/>
      <c r="J382" s="207"/>
      <c r="K382" s="209" t="n">
        <v>6</v>
      </c>
      <c r="L382" s="207"/>
      <c r="M382" s="207"/>
      <c r="N382" s="207"/>
      <c r="O382" s="207"/>
      <c r="P382" s="207"/>
      <c r="Q382" s="207"/>
      <c r="R382" s="210"/>
      <c r="T382" s="211"/>
      <c r="U382" s="207"/>
      <c r="V382" s="207"/>
      <c r="W382" s="207"/>
      <c r="X382" s="207"/>
      <c r="Y382" s="207"/>
      <c r="Z382" s="207"/>
      <c r="AA382" s="212"/>
      <c r="AT382" s="213" t="s">
        <v>194</v>
      </c>
      <c r="AU382" s="213" t="s">
        <v>88</v>
      </c>
      <c r="AV382" s="213" t="s">
        <v>94</v>
      </c>
      <c r="AW382" s="213" t="s">
        <v>127</v>
      </c>
      <c r="AX382" s="213" t="s">
        <v>24</v>
      </c>
      <c r="AY382" s="213" t="s">
        <v>183</v>
      </c>
    </row>
    <row r="383" s="12" customFormat="true" ht="27" hidden="false" customHeight="true" outlineLevel="0" collapsed="false">
      <c r="B383" s="36"/>
      <c r="C383" s="214" t="s">
        <v>1007</v>
      </c>
      <c r="D383" s="214" t="s">
        <v>210</v>
      </c>
      <c r="E383" s="215" t="s">
        <v>506</v>
      </c>
      <c r="F383" s="216" t="s">
        <v>1008</v>
      </c>
      <c r="G383" s="216"/>
      <c r="H383" s="216"/>
      <c r="I383" s="216"/>
      <c r="J383" s="217" t="s">
        <v>187</v>
      </c>
      <c r="K383" s="218" t="n">
        <v>4</v>
      </c>
      <c r="L383" s="219" t="n">
        <v>0</v>
      </c>
      <c r="M383" s="219"/>
      <c r="N383" s="220" t="n">
        <f aca="false">ROUND($L$383*$K$383,2)</f>
        <v>0</v>
      </c>
      <c r="O383" s="220"/>
      <c r="P383" s="220"/>
      <c r="Q383" s="220"/>
      <c r="R383" s="38"/>
      <c r="T383" s="195"/>
      <c r="U383" s="45" t="s">
        <v>47</v>
      </c>
      <c r="V383" s="37"/>
      <c r="W383" s="196" t="n">
        <f aca="false">$V$383*$K$383</f>
        <v>0</v>
      </c>
      <c r="X383" s="196" t="n">
        <v>0.016</v>
      </c>
      <c r="Y383" s="196" t="n">
        <f aca="false">$X$383*$K$383</f>
        <v>0.064</v>
      </c>
      <c r="Z383" s="196" t="n">
        <v>0</v>
      </c>
      <c r="AA383" s="197" t="n">
        <f aca="false">$Z$383*$K$383</f>
        <v>0</v>
      </c>
      <c r="AR383" s="12" t="s">
        <v>320</v>
      </c>
      <c r="AT383" s="12" t="s">
        <v>210</v>
      </c>
      <c r="AU383" s="12" t="s">
        <v>88</v>
      </c>
      <c r="AY383" s="12" t="s">
        <v>183</v>
      </c>
      <c r="BE383" s="121" t="n">
        <f aca="false">IF($U$383="základní",$N$383,0)</f>
        <v>0</v>
      </c>
      <c r="BF383" s="121" t="n">
        <f aca="false">IF($U$383="snížená",$N$383,0)</f>
        <v>0</v>
      </c>
      <c r="BG383" s="121" t="n">
        <f aca="false">IF($U$383="zákl. přenesená",$N$383,0)</f>
        <v>0</v>
      </c>
      <c r="BH383" s="121" t="n">
        <f aca="false">IF($U$383="sníž. přenesená",$N$383,0)</f>
        <v>0</v>
      </c>
      <c r="BI383" s="121" t="n">
        <f aca="false">IF($U$383="nulová",$N$383,0)</f>
        <v>0</v>
      </c>
      <c r="BJ383" s="12" t="s">
        <v>24</v>
      </c>
      <c r="BK383" s="121" t="n">
        <f aca="false">ROUND($L$383*$K$383,2)</f>
        <v>0</v>
      </c>
      <c r="BL383" s="12" t="s">
        <v>255</v>
      </c>
      <c r="BM383" s="12" t="s">
        <v>1009</v>
      </c>
    </row>
    <row r="384" s="12" customFormat="true" ht="27" hidden="false" customHeight="true" outlineLevel="0" collapsed="false">
      <c r="B384" s="36"/>
      <c r="C384" s="214" t="s">
        <v>1010</v>
      </c>
      <c r="D384" s="214" t="s">
        <v>210</v>
      </c>
      <c r="E384" s="215" t="s">
        <v>1011</v>
      </c>
      <c r="F384" s="216" t="s">
        <v>1012</v>
      </c>
      <c r="G384" s="216"/>
      <c r="H384" s="216"/>
      <c r="I384" s="216"/>
      <c r="J384" s="217" t="s">
        <v>187</v>
      </c>
      <c r="K384" s="218" t="n">
        <v>2</v>
      </c>
      <c r="L384" s="219" t="n">
        <v>0</v>
      </c>
      <c r="M384" s="219"/>
      <c r="N384" s="220" t="n">
        <f aca="false">ROUND($L$384*$K$384,2)</f>
        <v>0</v>
      </c>
      <c r="O384" s="220"/>
      <c r="P384" s="220"/>
      <c r="Q384" s="220"/>
      <c r="R384" s="38"/>
      <c r="T384" s="195"/>
      <c r="U384" s="45" t="s">
        <v>47</v>
      </c>
      <c r="V384" s="37"/>
      <c r="W384" s="196" t="n">
        <f aca="false">$V$384*$K$384</f>
        <v>0</v>
      </c>
      <c r="X384" s="196" t="n">
        <v>0.0155</v>
      </c>
      <c r="Y384" s="196" t="n">
        <f aca="false">$X$384*$K$384</f>
        <v>0.031</v>
      </c>
      <c r="Z384" s="196" t="n">
        <v>0</v>
      </c>
      <c r="AA384" s="197" t="n">
        <f aca="false">$Z$384*$K$384</f>
        <v>0</v>
      </c>
      <c r="AR384" s="12" t="s">
        <v>320</v>
      </c>
      <c r="AT384" s="12" t="s">
        <v>210</v>
      </c>
      <c r="AU384" s="12" t="s">
        <v>88</v>
      </c>
      <c r="AY384" s="12" t="s">
        <v>183</v>
      </c>
      <c r="BE384" s="121" t="n">
        <f aca="false">IF($U$384="základní",$N$384,0)</f>
        <v>0</v>
      </c>
      <c r="BF384" s="121" t="n">
        <f aca="false">IF($U$384="snížená",$N$384,0)</f>
        <v>0</v>
      </c>
      <c r="BG384" s="121" t="n">
        <f aca="false">IF($U$384="zákl. přenesená",$N$384,0)</f>
        <v>0</v>
      </c>
      <c r="BH384" s="121" t="n">
        <f aca="false">IF($U$384="sníž. přenesená",$N$384,0)</f>
        <v>0</v>
      </c>
      <c r="BI384" s="121" t="n">
        <f aca="false">IF($U$384="nulová",$N$384,0)</f>
        <v>0</v>
      </c>
      <c r="BJ384" s="12" t="s">
        <v>24</v>
      </c>
      <c r="BK384" s="121" t="n">
        <f aca="false">ROUND($L$384*$K$384,2)</f>
        <v>0</v>
      </c>
      <c r="BL384" s="12" t="s">
        <v>255</v>
      </c>
      <c r="BM384" s="12" t="s">
        <v>1013</v>
      </c>
    </row>
    <row r="385" s="12" customFormat="true" ht="27" hidden="false" customHeight="true" outlineLevel="0" collapsed="false">
      <c r="B385" s="36"/>
      <c r="C385" s="188" t="s">
        <v>1014</v>
      </c>
      <c r="D385" s="188" t="s">
        <v>184</v>
      </c>
      <c r="E385" s="189" t="s">
        <v>510</v>
      </c>
      <c r="F385" s="190" t="s">
        <v>511</v>
      </c>
      <c r="G385" s="190"/>
      <c r="H385" s="190"/>
      <c r="I385" s="190"/>
      <c r="J385" s="191" t="s">
        <v>187</v>
      </c>
      <c r="K385" s="192" t="n">
        <v>4</v>
      </c>
      <c r="L385" s="193" t="n">
        <v>0</v>
      </c>
      <c r="M385" s="193"/>
      <c r="N385" s="194" t="n">
        <f aca="false">ROUND($L$385*$K$385,2)</f>
        <v>0</v>
      </c>
      <c r="O385" s="194"/>
      <c r="P385" s="194"/>
      <c r="Q385" s="194"/>
      <c r="R385" s="38"/>
      <c r="T385" s="195"/>
      <c r="U385" s="45" t="s">
        <v>47</v>
      </c>
      <c r="V385" s="37"/>
      <c r="W385" s="196" t="n">
        <f aca="false">$V$385*$K$385</f>
        <v>0</v>
      </c>
      <c r="X385" s="196" t="n">
        <v>0</v>
      </c>
      <c r="Y385" s="196" t="n">
        <f aca="false">$X$385*$K$385</f>
        <v>0</v>
      </c>
      <c r="Z385" s="196" t="n">
        <v>0</v>
      </c>
      <c r="AA385" s="197" t="n">
        <f aca="false">$Z$385*$K$385</f>
        <v>0</v>
      </c>
      <c r="AR385" s="12" t="s">
        <v>255</v>
      </c>
      <c r="AT385" s="12" t="s">
        <v>184</v>
      </c>
      <c r="AU385" s="12" t="s">
        <v>88</v>
      </c>
      <c r="AY385" s="12" t="s">
        <v>183</v>
      </c>
      <c r="BE385" s="121" t="n">
        <f aca="false">IF($U$385="základní",$N$385,0)</f>
        <v>0</v>
      </c>
      <c r="BF385" s="121" t="n">
        <f aca="false">IF($U$385="snížená",$N$385,0)</f>
        <v>0</v>
      </c>
      <c r="BG385" s="121" t="n">
        <f aca="false">IF($U$385="zákl. přenesená",$N$385,0)</f>
        <v>0</v>
      </c>
      <c r="BH385" s="121" t="n">
        <f aca="false">IF($U$385="sníž. přenesená",$N$385,0)</f>
        <v>0</v>
      </c>
      <c r="BI385" s="121" t="n">
        <f aca="false">IF($U$385="nulová",$N$385,0)</f>
        <v>0</v>
      </c>
      <c r="BJ385" s="12" t="s">
        <v>24</v>
      </c>
      <c r="BK385" s="121" t="n">
        <f aca="false">ROUND($L$385*$K$385,2)</f>
        <v>0</v>
      </c>
      <c r="BL385" s="12" t="s">
        <v>255</v>
      </c>
      <c r="BM385" s="12" t="s">
        <v>1015</v>
      </c>
    </row>
    <row r="386" s="12" customFormat="true" ht="18.75" hidden="false" customHeight="true" outlineLevel="0" collapsed="false">
      <c r="B386" s="206"/>
      <c r="C386" s="207"/>
      <c r="D386" s="207"/>
      <c r="E386" s="207"/>
      <c r="F386" s="208" t="s">
        <v>201</v>
      </c>
      <c r="G386" s="208"/>
      <c r="H386" s="208"/>
      <c r="I386" s="208"/>
      <c r="J386" s="207"/>
      <c r="K386" s="209" t="n">
        <v>4</v>
      </c>
      <c r="L386" s="207"/>
      <c r="M386" s="207"/>
      <c r="N386" s="207"/>
      <c r="O386" s="207"/>
      <c r="P386" s="207"/>
      <c r="Q386" s="207"/>
      <c r="R386" s="210"/>
      <c r="T386" s="211"/>
      <c r="U386" s="207"/>
      <c r="V386" s="207"/>
      <c r="W386" s="207"/>
      <c r="X386" s="207"/>
      <c r="Y386" s="207"/>
      <c r="Z386" s="207"/>
      <c r="AA386" s="212"/>
      <c r="AT386" s="213" t="s">
        <v>194</v>
      </c>
      <c r="AU386" s="213" t="s">
        <v>88</v>
      </c>
      <c r="AV386" s="213" t="s">
        <v>94</v>
      </c>
      <c r="AW386" s="213" t="s">
        <v>127</v>
      </c>
      <c r="AX386" s="213" t="s">
        <v>82</v>
      </c>
      <c r="AY386" s="213" t="s">
        <v>183</v>
      </c>
    </row>
    <row r="387" s="12" customFormat="true" ht="15.75" hidden="false" customHeight="true" outlineLevel="0" collapsed="false">
      <c r="B387" s="36"/>
      <c r="C387" s="214" t="s">
        <v>1016</v>
      </c>
      <c r="D387" s="214" t="s">
        <v>210</v>
      </c>
      <c r="E387" s="215" t="s">
        <v>514</v>
      </c>
      <c r="F387" s="216" t="s">
        <v>515</v>
      </c>
      <c r="G387" s="216"/>
      <c r="H387" s="216"/>
      <c r="I387" s="216"/>
      <c r="J387" s="217" t="s">
        <v>236</v>
      </c>
      <c r="K387" s="218" t="n">
        <v>4</v>
      </c>
      <c r="L387" s="219" t="n">
        <v>0</v>
      </c>
      <c r="M387" s="219"/>
      <c r="N387" s="220" t="n">
        <f aca="false">ROUND($L$387*$K$387,2)</f>
        <v>0</v>
      </c>
      <c r="O387" s="220"/>
      <c r="P387" s="220"/>
      <c r="Q387" s="220"/>
      <c r="R387" s="38"/>
      <c r="T387" s="195"/>
      <c r="U387" s="45" t="s">
        <v>47</v>
      </c>
      <c r="V387" s="37"/>
      <c r="W387" s="196" t="n">
        <f aca="false">$V$387*$K$387</f>
        <v>0</v>
      </c>
      <c r="X387" s="196" t="n">
        <v>0.003</v>
      </c>
      <c r="Y387" s="196" t="n">
        <f aca="false">$X$387*$K$387</f>
        <v>0.012</v>
      </c>
      <c r="Z387" s="196" t="n">
        <v>0</v>
      </c>
      <c r="AA387" s="197" t="n">
        <f aca="false">$Z$387*$K$387</f>
        <v>0</v>
      </c>
      <c r="AR387" s="12" t="s">
        <v>320</v>
      </c>
      <c r="AT387" s="12" t="s">
        <v>210</v>
      </c>
      <c r="AU387" s="12" t="s">
        <v>88</v>
      </c>
      <c r="AY387" s="12" t="s">
        <v>183</v>
      </c>
      <c r="BE387" s="121" t="n">
        <f aca="false">IF($U$387="základní",$N$387,0)</f>
        <v>0</v>
      </c>
      <c r="BF387" s="121" t="n">
        <f aca="false">IF($U$387="snížená",$N$387,0)</f>
        <v>0</v>
      </c>
      <c r="BG387" s="121" t="n">
        <f aca="false">IF($U$387="zákl. přenesená",$N$387,0)</f>
        <v>0</v>
      </c>
      <c r="BH387" s="121" t="n">
        <f aca="false">IF($U$387="sníž. přenesená",$N$387,0)</f>
        <v>0</v>
      </c>
      <c r="BI387" s="121" t="n">
        <f aca="false">IF($U$387="nulová",$N$387,0)</f>
        <v>0</v>
      </c>
      <c r="BJ387" s="12" t="s">
        <v>24</v>
      </c>
      <c r="BK387" s="121" t="n">
        <f aca="false">ROUND($L$387*$K$387,2)</f>
        <v>0</v>
      </c>
      <c r="BL387" s="12" t="s">
        <v>255</v>
      </c>
      <c r="BM387" s="12" t="s">
        <v>1017</v>
      </c>
    </row>
    <row r="388" s="12" customFormat="true" ht="18.75" hidden="false" customHeight="true" outlineLevel="0" collapsed="false">
      <c r="B388" s="198"/>
      <c r="C388" s="199"/>
      <c r="D388" s="199"/>
      <c r="E388" s="199"/>
      <c r="F388" s="200" t="s">
        <v>1018</v>
      </c>
      <c r="G388" s="200"/>
      <c r="H388" s="200"/>
      <c r="I388" s="200"/>
      <c r="J388" s="199"/>
      <c r="K388" s="201" t="n">
        <v>2</v>
      </c>
      <c r="L388" s="199"/>
      <c r="M388" s="199"/>
      <c r="N388" s="199"/>
      <c r="O388" s="199"/>
      <c r="P388" s="199"/>
      <c r="Q388" s="199"/>
      <c r="R388" s="202"/>
      <c r="T388" s="203"/>
      <c r="U388" s="199"/>
      <c r="V388" s="199"/>
      <c r="W388" s="199"/>
      <c r="X388" s="199"/>
      <c r="Y388" s="199"/>
      <c r="Z388" s="199"/>
      <c r="AA388" s="204"/>
      <c r="AT388" s="205" t="s">
        <v>194</v>
      </c>
      <c r="AU388" s="205" t="s">
        <v>88</v>
      </c>
      <c r="AV388" s="205" t="s">
        <v>88</v>
      </c>
      <c r="AW388" s="205" t="s">
        <v>127</v>
      </c>
      <c r="AX388" s="205" t="s">
        <v>82</v>
      </c>
      <c r="AY388" s="205" t="s">
        <v>183</v>
      </c>
    </row>
    <row r="389" s="12" customFormat="true" ht="18.75" hidden="false" customHeight="true" outlineLevel="0" collapsed="false">
      <c r="B389" s="198"/>
      <c r="C389" s="199"/>
      <c r="D389" s="199"/>
      <c r="E389" s="199"/>
      <c r="F389" s="200" t="s">
        <v>1019</v>
      </c>
      <c r="G389" s="200"/>
      <c r="H389" s="200"/>
      <c r="I389" s="200"/>
      <c r="J389" s="199"/>
      <c r="K389" s="201" t="n">
        <v>2</v>
      </c>
      <c r="L389" s="199"/>
      <c r="M389" s="199"/>
      <c r="N389" s="199"/>
      <c r="O389" s="199"/>
      <c r="P389" s="199"/>
      <c r="Q389" s="199"/>
      <c r="R389" s="202"/>
      <c r="T389" s="203"/>
      <c r="U389" s="199"/>
      <c r="V389" s="199"/>
      <c r="W389" s="199"/>
      <c r="X389" s="199"/>
      <c r="Y389" s="199"/>
      <c r="Z389" s="199"/>
      <c r="AA389" s="204"/>
      <c r="AT389" s="205" t="s">
        <v>194</v>
      </c>
      <c r="AU389" s="205" t="s">
        <v>88</v>
      </c>
      <c r="AV389" s="205" t="s">
        <v>88</v>
      </c>
      <c r="AW389" s="205" t="s">
        <v>127</v>
      </c>
      <c r="AX389" s="205" t="s">
        <v>82</v>
      </c>
      <c r="AY389" s="205" t="s">
        <v>183</v>
      </c>
    </row>
    <row r="390" s="12" customFormat="true" ht="27" hidden="false" customHeight="true" outlineLevel="0" collapsed="false">
      <c r="B390" s="36"/>
      <c r="C390" s="188" t="s">
        <v>1020</v>
      </c>
      <c r="D390" s="188" t="s">
        <v>184</v>
      </c>
      <c r="E390" s="189" t="s">
        <v>518</v>
      </c>
      <c r="F390" s="190" t="s">
        <v>519</v>
      </c>
      <c r="G390" s="190"/>
      <c r="H390" s="190"/>
      <c r="I390" s="190"/>
      <c r="J390" s="191" t="s">
        <v>187</v>
      </c>
      <c r="K390" s="192" t="n">
        <v>6</v>
      </c>
      <c r="L390" s="193" t="n">
        <v>0</v>
      </c>
      <c r="M390" s="193"/>
      <c r="N390" s="194" t="n">
        <f aca="false">ROUND($L$390*$K$390,2)</f>
        <v>0</v>
      </c>
      <c r="O390" s="194"/>
      <c r="P390" s="194"/>
      <c r="Q390" s="194"/>
      <c r="R390" s="38"/>
      <c r="T390" s="195"/>
      <c r="U390" s="45" t="s">
        <v>47</v>
      </c>
      <c r="V390" s="37"/>
      <c r="W390" s="196" t="n">
        <f aca="false">$V$390*$K$390</f>
        <v>0</v>
      </c>
      <c r="X390" s="196" t="n">
        <v>0</v>
      </c>
      <c r="Y390" s="196" t="n">
        <f aca="false">$X$390*$K$390</f>
        <v>0</v>
      </c>
      <c r="Z390" s="196" t="n">
        <v>0</v>
      </c>
      <c r="AA390" s="197" t="n">
        <f aca="false">$Z$390*$K$390</f>
        <v>0</v>
      </c>
      <c r="AR390" s="12" t="s">
        <v>255</v>
      </c>
      <c r="AT390" s="12" t="s">
        <v>184</v>
      </c>
      <c r="AU390" s="12" t="s">
        <v>88</v>
      </c>
      <c r="AY390" s="12" t="s">
        <v>183</v>
      </c>
      <c r="BE390" s="121" t="n">
        <f aca="false">IF($U$390="základní",$N$390,0)</f>
        <v>0</v>
      </c>
      <c r="BF390" s="121" t="n">
        <f aca="false">IF($U$390="snížená",$N$390,0)</f>
        <v>0</v>
      </c>
      <c r="BG390" s="121" t="n">
        <f aca="false">IF($U$390="zákl. přenesená",$N$390,0)</f>
        <v>0</v>
      </c>
      <c r="BH390" s="121" t="n">
        <f aca="false">IF($U$390="sníž. přenesená",$N$390,0)</f>
        <v>0</v>
      </c>
      <c r="BI390" s="121" t="n">
        <f aca="false">IF($U$390="nulová",$N$390,0)</f>
        <v>0</v>
      </c>
      <c r="BJ390" s="12" t="s">
        <v>24</v>
      </c>
      <c r="BK390" s="121" t="n">
        <f aca="false">ROUND($L$390*$K$390,2)</f>
        <v>0</v>
      </c>
      <c r="BL390" s="12" t="s">
        <v>255</v>
      </c>
      <c r="BM390" s="12" t="s">
        <v>1021</v>
      </c>
    </row>
    <row r="391" s="12" customFormat="true" ht="18.75" hidden="false" customHeight="true" outlineLevel="0" collapsed="false">
      <c r="B391" s="198"/>
      <c r="C391" s="199"/>
      <c r="D391" s="199"/>
      <c r="E391" s="199"/>
      <c r="F391" s="200" t="s">
        <v>777</v>
      </c>
      <c r="G391" s="200"/>
      <c r="H391" s="200"/>
      <c r="I391" s="200"/>
      <c r="J391" s="199"/>
      <c r="K391" s="201" t="n">
        <v>3</v>
      </c>
      <c r="L391" s="199"/>
      <c r="M391" s="199"/>
      <c r="N391" s="199"/>
      <c r="O391" s="199"/>
      <c r="P391" s="199"/>
      <c r="Q391" s="199"/>
      <c r="R391" s="202"/>
      <c r="T391" s="203"/>
      <c r="U391" s="199"/>
      <c r="V391" s="199"/>
      <c r="W391" s="199"/>
      <c r="X391" s="199"/>
      <c r="Y391" s="199"/>
      <c r="Z391" s="199"/>
      <c r="AA391" s="204"/>
      <c r="AT391" s="205" t="s">
        <v>194</v>
      </c>
      <c r="AU391" s="205" t="s">
        <v>88</v>
      </c>
      <c r="AV391" s="205" t="s">
        <v>88</v>
      </c>
      <c r="AW391" s="205" t="s">
        <v>127</v>
      </c>
      <c r="AX391" s="205" t="s">
        <v>82</v>
      </c>
      <c r="AY391" s="205" t="s">
        <v>183</v>
      </c>
    </row>
    <row r="392" s="12" customFormat="true" ht="18.75" hidden="false" customHeight="true" outlineLevel="0" collapsed="false">
      <c r="B392" s="198"/>
      <c r="C392" s="199"/>
      <c r="D392" s="199"/>
      <c r="E392" s="199"/>
      <c r="F392" s="200" t="s">
        <v>778</v>
      </c>
      <c r="G392" s="200"/>
      <c r="H392" s="200"/>
      <c r="I392" s="200"/>
      <c r="J392" s="199"/>
      <c r="K392" s="201" t="n">
        <v>3</v>
      </c>
      <c r="L392" s="199"/>
      <c r="M392" s="199"/>
      <c r="N392" s="199"/>
      <c r="O392" s="199"/>
      <c r="P392" s="199"/>
      <c r="Q392" s="199"/>
      <c r="R392" s="202"/>
      <c r="T392" s="203"/>
      <c r="U392" s="199"/>
      <c r="V392" s="199"/>
      <c r="W392" s="199"/>
      <c r="X392" s="199"/>
      <c r="Y392" s="199"/>
      <c r="Z392" s="199"/>
      <c r="AA392" s="204"/>
      <c r="AT392" s="205" t="s">
        <v>194</v>
      </c>
      <c r="AU392" s="205" t="s">
        <v>88</v>
      </c>
      <c r="AV392" s="205" t="s">
        <v>88</v>
      </c>
      <c r="AW392" s="205" t="s">
        <v>127</v>
      </c>
      <c r="AX392" s="205" t="s">
        <v>82</v>
      </c>
      <c r="AY392" s="205" t="s">
        <v>183</v>
      </c>
    </row>
    <row r="393" s="12" customFormat="true" ht="27" hidden="false" customHeight="true" outlineLevel="0" collapsed="false">
      <c r="B393" s="36"/>
      <c r="C393" s="214" t="s">
        <v>1022</v>
      </c>
      <c r="D393" s="214" t="s">
        <v>210</v>
      </c>
      <c r="E393" s="215" t="s">
        <v>522</v>
      </c>
      <c r="F393" s="216" t="s">
        <v>523</v>
      </c>
      <c r="G393" s="216"/>
      <c r="H393" s="216"/>
      <c r="I393" s="216"/>
      <c r="J393" s="217" t="s">
        <v>187</v>
      </c>
      <c r="K393" s="218" t="n">
        <v>4</v>
      </c>
      <c r="L393" s="219" t="n">
        <v>0</v>
      </c>
      <c r="M393" s="219"/>
      <c r="N393" s="220" t="n">
        <f aca="false">ROUND($L$393*$K$393,2)</f>
        <v>0</v>
      </c>
      <c r="O393" s="220"/>
      <c r="P393" s="220"/>
      <c r="Q393" s="220"/>
      <c r="R393" s="38"/>
      <c r="T393" s="195"/>
      <c r="U393" s="45" t="s">
        <v>47</v>
      </c>
      <c r="V393" s="37"/>
      <c r="W393" s="196" t="n">
        <f aca="false">$V$393*$K$393</f>
        <v>0</v>
      </c>
      <c r="X393" s="196" t="n">
        <v>0.00123</v>
      </c>
      <c r="Y393" s="196" t="n">
        <f aca="false">$X$393*$K$393</f>
        <v>0.00492</v>
      </c>
      <c r="Z393" s="196" t="n">
        <v>0</v>
      </c>
      <c r="AA393" s="197" t="n">
        <f aca="false">$Z$393*$K$393</f>
        <v>0</v>
      </c>
      <c r="AR393" s="12" t="s">
        <v>320</v>
      </c>
      <c r="AT393" s="12" t="s">
        <v>210</v>
      </c>
      <c r="AU393" s="12" t="s">
        <v>88</v>
      </c>
      <c r="AY393" s="12" t="s">
        <v>183</v>
      </c>
      <c r="BE393" s="121" t="n">
        <f aca="false">IF($U$393="základní",$N$393,0)</f>
        <v>0</v>
      </c>
      <c r="BF393" s="121" t="n">
        <f aca="false">IF($U$393="snížená",$N$393,0)</f>
        <v>0</v>
      </c>
      <c r="BG393" s="121" t="n">
        <f aca="false">IF($U$393="zákl. přenesená",$N$393,0)</f>
        <v>0</v>
      </c>
      <c r="BH393" s="121" t="n">
        <f aca="false">IF($U$393="sníž. přenesená",$N$393,0)</f>
        <v>0</v>
      </c>
      <c r="BI393" s="121" t="n">
        <f aca="false">IF($U$393="nulová",$N$393,0)</f>
        <v>0</v>
      </c>
      <c r="BJ393" s="12" t="s">
        <v>24</v>
      </c>
      <c r="BK393" s="121" t="n">
        <f aca="false">ROUND($L$393*$K$393,2)</f>
        <v>0</v>
      </c>
      <c r="BL393" s="12" t="s">
        <v>255</v>
      </c>
      <c r="BM393" s="12" t="s">
        <v>1023</v>
      </c>
    </row>
    <row r="394" s="12" customFormat="true" ht="18.75" hidden="false" customHeight="true" outlineLevel="0" collapsed="false">
      <c r="B394" s="198"/>
      <c r="C394" s="199"/>
      <c r="D394" s="199"/>
      <c r="E394" s="199"/>
      <c r="F394" s="200" t="s">
        <v>817</v>
      </c>
      <c r="G394" s="200"/>
      <c r="H394" s="200"/>
      <c r="I394" s="200"/>
      <c r="J394" s="199"/>
      <c r="K394" s="201" t="n">
        <v>2</v>
      </c>
      <c r="L394" s="199"/>
      <c r="M394" s="199"/>
      <c r="N394" s="199"/>
      <c r="O394" s="199"/>
      <c r="P394" s="199"/>
      <c r="Q394" s="199"/>
      <c r="R394" s="202"/>
      <c r="T394" s="203"/>
      <c r="U394" s="199"/>
      <c r="V394" s="199"/>
      <c r="W394" s="199"/>
      <c r="X394" s="199"/>
      <c r="Y394" s="199"/>
      <c r="Z394" s="199"/>
      <c r="AA394" s="204"/>
      <c r="AT394" s="205" t="s">
        <v>194</v>
      </c>
      <c r="AU394" s="205" t="s">
        <v>88</v>
      </c>
      <c r="AV394" s="205" t="s">
        <v>88</v>
      </c>
      <c r="AW394" s="205" t="s">
        <v>127</v>
      </c>
      <c r="AX394" s="205" t="s">
        <v>82</v>
      </c>
      <c r="AY394" s="205" t="s">
        <v>183</v>
      </c>
    </row>
    <row r="395" s="12" customFormat="true" ht="18.75" hidden="false" customHeight="true" outlineLevel="0" collapsed="false">
      <c r="B395" s="198"/>
      <c r="C395" s="199"/>
      <c r="D395" s="199"/>
      <c r="E395" s="199"/>
      <c r="F395" s="200" t="s">
        <v>818</v>
      </c>
      <c r="G395" s="200"/>
      <c r="H395" s="200"/>
      <c r="I395" s="200"/>
      <c r="J395" s="199"/>
      <c r="K395" s="201" t="n">
        <v>2</v>
      </c>
      <c r="L395" s="199"/>
      <c r="M395" s="199"/>
      <c r="N395" s="199"/>
      <c r="O395" s="199"/>
      <c r="P395" s="199"/>
      <c r="Q395" s="199"/>
      <c r="R395" s="202"/>
      <c r="T395" s="203"/>
      <c r="U395" s="199"/>
      <c r="V395" s="199"/>
      <c r="W395" s="199"/>
      <c r="X395" s="199"/>
      <c r="Y395" s="199"/>
      <c r="Z395" s="199"/>
      <c r="AA395" s="204"/>
      <c r="AT395" s="205" t="s">
        <v>194</v>
      </c>
      <c r="AU395" s="205" t="s">
        <v>88</v>
      </c>
      <c r="AV395" s="205" t="s">
        <v>88</v>
      </c>
      <c r="AW395" s="205" t="s">
        <v>127</v>
      </c>
      <c r="AX395" s="205" t="s">
        <v>82</v>
      </c>
      <c r="AY395" s="205" t="s">
        <v>183</v>
      </c>
    </row>
    <row r="396" s="12" customFormat="true" ht="18.75" hidden="false" customHeight="true" outlineLevel="0" collapsed="false">
      <c r="B396" s="206"/>
      <c r="C396" s="207"/>
      <c r="D396" s="207"/>
      <c r="E396" s="207"/>
      <c r="F396" s="208" t="s">
        <v>201</v>
      </c>
      <c r="G396" s="208"/>
      <c r="H396" s="208"/>
      <c r="I396" s="208"/>
      <c r="J396" s="207"/>
      <c r="K396" s="209" t="n">
        <v>4</v>
      </c>
      <c r="L396" s="207"/>
      <c r="M396" s="207"/>
      <c r="N396" s="207"/>
      <c r="O396" s="207"/>
      <c r="P396" s="207"/>
      <c r="Q396" s="207"/>
      <c r="R396" s="210"/>
      <c r="T396" s="211"/>
      <c r="U396" s="207"/>
      <c r="V396" s="207"/>
      <c r="W396" s="207"/>
      <c r="X396" s="207"/>
      <c r="Y396" s="207"/>
      <c r="Z396" s="207"/>
      <c r="AA396" s="212"/>
      <c r="AT396" s="213" t="s">
        <v>194</v>
      </c>
      <c r="AU396" s="213" t="s">
        <v>88</v>
      </c>
      <c r="AV396" s="213" t="s">
        <v>94</v>
      </c>
      <c r="AW396" s="213" t="s">
        <v>127</v>
      </c>
      <c r="AX396" s="213" t="s">
        <v>24</v>
      </c>
      <c r="AY396" s="213" t="s">
        <v>183</v>
      </c>
    </row>
    <row r="397" s="12" customFormat="true" ht="27" hidden="false" customHeight="true" outlineLevel="0" collapsed="false">
      <c r="B397" s="36"/>
      <c r="C397" s="214" t="s">
        <v>1024</v>
      </c>
      <c r="D397" s="214" t="s">
        <v>210</v>
      </c>
      <c r="E397" s="215" t="s">
        <v>1025</v>
      </c>
      <c r="F397" s="216" t="s">
        <v>1026</v>
      </c>
      <c r="G397" s="216"/>
      <c r="H397" s="216"/>
      <c r="I397" s="216"/>
      <c r="J397" s="217" t="s">
        <v>187</v>
      </c>
      <c r="K397" s="218" t="n">
        <v>2</v>
      </c>
      <c r="L397" s="219" t="n">
        <v>0</v>
      </c>
      <c r="M397" s="219"/>
      <c r="N397" s="220" t="n">
        <f aca="false">ROUND($L$397*$K$397,2)</f>
        <v>0</v>
      </c>
      <c r="O397" s="220"/>
      <c r="P397" s="220"/>
      <c r="Q397" s="220"/>
      <c r="R397" s="38"/>
      <c r="T397" s="195"/>
      <c r="U397" s="45" t="s">
        <v>47</v>
      </c>
      <c r="V397" s="37"/>
      <c r="W397" s="196" t="n">
        <f aca="false">$V$397*$K$397</f>
        <v>0</v>
      </c>
      <c r="X397" s="196" t="n">
        <v>0.00108</v>
      </c>
      <c r="Y397" s="196" t="n">
        <f aca="false">$X$397*$K$397</f>
        <v>0.00216</v>
      </c>
      <c r="Z397" s="196" t="n">
        <v>0</v>
      </c>
      <c r="AA397" s="197" t="n">
        <f aca="false">$Z$397*$K$397</f>
        <v>0</v>
      </c>
      <c r="AR397" s="12" t="s">
        <v>320</v>
      </c>
      <c r="AT397" s="12" t="s">
        <v>210</v>
      </c>
      <c r="AU397" s="12" t="s">
        <v>88</v>
      </c>
      <c r="AY397" s="12" t="s">
        <v>183</v>
      </c>
      <c r="BE397" s="121" t="n">
        <f aca="false">IF($U$397="základní",$N$397,0)</f>
        <v>0</v>
      </c>
      <c r="BF397" s="121" t="n">
        <f aca="false">IF($U$397="snížená",$N$397,0)</f>
        <v>0</v>
      </c>
      <c r="BG397" s="121" t="n">
        <f aca="false">IF($U$397="zákl. přenesená",$N$397,0)</f>
        <v>0</v>
      </c>
      <c r="BH397" s="121" t="n">
        <f aca="false">IF($U$397="sníž. přenesená",$N$397,0)</f>
        <v>0</v>
      </c>
      <c r="BI397" s="121" t="n">
        <f aca="false">IF($U$397="nulová",$N$397,0)</f>
        <v>0</v>
      </c>
      <c r="BJ397" s="12" t="s">
        <v>24</v>
      </c>
      <c r="BK397" s="121" t="n">
        <f aca="false">ROUND($L$397*$K$397,2)</f>
        <v>0</v>
      </c>
      <c r="BL397" s="12" t="s">
        <v>255</v>
      </c>
      <c r="BM397" s="12" t="s">
        <v>1027</v>
      </c>
    </row>
    <row r="398" s="12" customFormat="true" ht="18.75" hidden="false" customHeight="true" outlineLevel="0" collapsed="false">
      <c r="B398" s="198"/>
      <c r="C398" s="199"/>
      <c r="D398" s="199"/>
      <c r="E398" s="199"/>
      <c r="F398" s="200" t="s">
        <v>822</v>
      </c>
      <c r="G398" s="200"/>
      <c r="H398" s="200"/>
      <c r="I398" s="200"/>
      <c r="J398" s="199"/>
      <c r="K398" s="201" t="n">
        <v>1</v>
      </c>
      <c r="L398" s="199"/>
      <c r="M398" s="199"/>
      <c r="N398" s="199"/>
      <c r="O398" s="199"/>
      <c r="P398" s="199"/>
      <c r="Q398" s="199"/>
      <c r="R398" s="202"/>
      <c r="T398" s="203"/>
      <c r="U398" s="199"/>
      <c r="V398" s="199"/>
      <c r="W398" s="199"/>
      <c r="X398" s="199"/>
      <c r="Y398" s="199"/>
      <c r="Z398" s="199"/>
      <c r="AA398" s="204"/>
      <c r="AT398" s="205" t="s">
        <v>194</v>
      </c>
      <c r="AU398" s="205" t="s">
        <v>88</v>
      </c>
      <c r="AV398" s="205" t="s">
        <v>88</v>
      </c>
      <c r="AW398" s="205" t="s">
        <v>127</v>
      </c>
      <c r="AX398" s="205" t="s">
        <v>82</v>
      </c>
      <c r="AY398" s="205" t="s">
        <v>183</v>
      </c>
    </row>
    <row r="399" s="12" customFormat="true" ht="18.75" hidden="false" customHeight="true" outlineLevel="0" collapsed="false">
      <c r="B399" s="198"/>
      <c r="C399" s="199"/>
      <c r="D399" s="199"/>
      <c r="E399" s="199"/>
      <c r="F399" s="200" t="s">
        <v>823</v>
      </c>
      <c r="G399" s="200"/>
      <c r="H399" s="200"/>
      <c r="I399" s="200"/>
      <c r="J399" s="199"/>
      <c r="K399" s="201" t="n">
        <v>1</v>
      </c>
      <c r="L399" s="199"/>
      <c r="M399" s="199"/>
      <c r="N399" s="199"/>
      <c r="O399" s="199"/>
      <c r="P399" s="199"/>
      <c r="Q399" s="199"/>
      <c r="R399" s="202"/>
      <c r="T399" s="203"/>
      <c r="U399" s="199"/>
      <c r="V399" s="199"/>
      <c r="W399" s="199"/>
      <c r="X399" s="199"/>
      <c r="Y399" s="199"/>
      <c r="Z399" s="199"/>
      <c r="AA399" s="204"/>
      <c r="AT399" s="205" t="s">
        <v>194</v>
      </c>
      <c r="AU399" s="205" t="s">
        <v>88</v>
      </c>
      <c r="AV399" s="205" t="s">
        <v>88</v>
      </c>
      <c r="AW399" s="205" t="s">
        <v>127</v>
      </c>
      <c r="AX399" s="205" t="s">
        <v>82</v>
      </c>
      <c r="AY399" s="205" t="s">
        <v>183</v>
      </c>
    </row>
    <row r="400" s="12" customFormat="true" ht="18.75" hidden="false" customHeight="true" outlineLevel="0" collapsed="false">
      <c r="B400" s="206"/>
      <c r="C400" s="207"/>
      <c r="D400" s="207"/>
      <c r="E400" s="207"/>
      <c r="F400" s="208" t="s">
        <v>201</v>
      </c>
      <c r="G400" s="208"/>
      <c r="H400" s="208"/>
      <c r="I400" s="208"/>
      <c r="J400" s="207"/>
      <c r="K400" s="209" t="n">
        <v>2</v>
      </c>
      <c r="L400" s="207"/>
      <c r="M400" s="207"/>
      <c r="N400" s="207"/>
      <c r="O400" s="207"/>
      <c r="P400" s="207"/>
      <c r="Q400" s="207"/>
      <c r="R400" s="210"/>
      <c r="T400" s="211"/>
      <c r="U400" s="207"/>
      <c r="V400" s="207"/>
      <c r="W400" s="207"/>
      <c r="X400" s="207"/>
      <c r="Y400" s="207"/>
      <c r="Z400" s="207"/>
      <c r="AA400" s="212"/>
      <c r="AT400" s="213" t="s">
        <v>194</v>
      </c>
      <c r="AU400" s="213" t="s">
        <v>88</v>
      </c>
      <c r="AV400" s="213" t="s">
        <v>94</v>
      </c>
      <c r="AW400" s="213" t="s">
        <v>127</v>
      </c>
      <c r="AX400" s="213" t="s">
        <v>24</v>
      </c>
      <c r="AY400" s="213" t="s">
        <v>183</v>
      </c>
    </row>
    <row r="401" s="176" customFormat="true" ht="30.75" hidden="false" customHeight="true" outlineLevel="0" collapsed="false">
      <c r="B401" s="177"/>
      <c r="C401" s="178"/>
      <c r="D401" s="186" t="s">
        <v>151</v>
      </c>
      <c r="E401" s="186"/>
      <c r="F401" s="186"/>
      <c r="G401" s="186"/>
      <c r="H401" s="186"/>
      <c r="I401" s="186"/>
      <c r="J401" s="186"/>
      <c r="K401" s="186"/>
      <c r="L401" s="186"/>
      <c r="M401" s="186"/>
      <c r="N401" s="187" t="n">
        <f aca="false">$BK$401</f>
        <v>0</v>
      </c>
      <c r="O401" s="187"/>
      <c r="P401" s="187"/>
      <c r="Q401" s="187"/>
      <c r="R401" s="180"/>
      <c r="T401" s="181"/>
      <c r="U401" s="178"/>
      <c r="V401" s="178"/>
      <c r="W401" s="182" t="n">
        <f aca="false">SUM($W$402:$W$417)</f>
        <v>0</v>
      </c>
      <c r="X401" s="178"/>
      <c r="Y401" s="182" t="n">
        <f aca="false">SUM($Y$402:$Y$417)</f>
        <v>1.6328175</v>
      </c>
      <c r="Z401" s="178"/>
      <c r="AA401" s="183" t="n">
        <f aca="false">SUM($AA$402:$AA$417)</f>
        <v>0</v>
      </c>
      <c r="AR401" s="184" t="s">
        <v>88</v>
      </c>
      <c r="AT401" s="184" t="s">
        <v>81</v>
      </c>
      <c r="AU401" s="184" t="s">
        <v>24</v>
      </c>
      <c r="AY401" s="184" t="s">
        <v>183</v>
      </c>
      <c r="BK401" s="185" t="n">
        <f aca="false">SUM($BK$402:$BK$417)</f>
        <v>0</v>
      </c>
    </row>
    <row r="402" s="12" customFormat="true" ht="27" hidden="false" customHeight="true" outlineLevel="0" collapsed="false">
      <c r="B402" s="36"/>
      <c r="C402" s="188" t="s">
        <v>1028</v>
      </c>
      <c r="D402" s="188" t="s">
        <v>184</v>
      </c>
      <c r="E402" s="189" t="s">
        <v>1029</v>
      </c>
      <c r="F402" s="190" t="s">
        <v>1030</v>
      </c>
      <c r="G402" s="190"/>
      <c r="H402" s="190"/>
      <c r="I402" s="190"/>
      <c r="J402" s="191" t="s">
        <v>236</v>
      </c>
      <c r="K402" s="192" t="n">
        <v>17.62</v>
      </c>
      <c r="L402" s="193" t="n">
        <v>0</v>
      </c>
      <c r="M402" s="193"/>
      <c r="N402" s="194" t="n">
        <f aca="false">ROUND($L$402*$K$402,2)</f>
        <v>0</v>
      </c>
      <c r="O402" s="194"/>
      <c r="P402" s="194"/>
      <c r="Q402" s="194"/>
      <c r="R402" s="38"/>
      <c r="T402" s="195"/>
      <c r="U402" s="45" t="s">
        <v>47</v>
      </c>
      <c r="V402" s="37"/>
      <c r="W402" s="196" t="n">
        <f aca="false">$V$402*$K$402</f>
        <v>0</v>
      </c>
      <c r="X402" s="196" t="n">
        <v>0.000455</v>
      </c>
      <c r="Y402" s="196" t="n">
        <f aca="false">$X$402*$K$402</f>
        <v>0.0080171</v>
      </c>
      <c r="Z402" s="196" t="n">
        <v>0</v>
      </c>
      <c r="AA402" s="197" t="n">
        <f aca="false">$Z$402*$K$402</f>
        <v>0</v>
      </c>
      <c r="AR402" s="12" t="s">
        <v>255</v>
      </c>
      <c r="AT402" s="12" t="s">
        <v>184</v>
      </c>
      <c r="AU402" s="12" t="s">
        <v>88</v>
      </c>
      <c r="AY402" s="12" t="s">
        <v>183</v>
      </c>
      <c r="BE402" s="121" t="n">
        <f aca="false">IF($U$402="základní",$N$402,0)</f>
        <v>0</v>
      </c>
      <c r="BF402" s="121" t="n">
        <f aca="false">IF($U$402="snížená",$N$402,0)</f>
        <v>0</v>
      </c>
      <c r="BG402" s="121" t="n">
        <f aca="false">IF($U$402="zákl. přenesená",$N$402,0)</f>
        <v>0</v>
      </c>
      <c r="BH402" s="121" t="n">
        <f aca="false">IF($U$402="sníž. přenesená",$N$402,0)</f>
        <v>0</v>
      </c>
      <c r="BI402" s="121" t="n">
        <f aca="false">IF($U$402="nulová",$N$402,0)</f>
        <v>0</v>
      </c>
      <c r="BJ402" s="12" t="s">
        <v>24</v>
      </c>
      <c r="BK402" s="121" t="n">
        <f aca="false">ROUND($L$402*$K$402,2)</f>
        <v>0</v>
      </c>
      <c r="BL402" s="12" t="s">
        <v>255</v>
      </c>
      <c r="BM402" s="12" t="s">
        <v>1031</v>
      </c>
    </row>
    <row r="403" s="12" customFormat="true" ht="18.75" hidden="false" customHeight="true" outlineLevel="0" collapsed="false">
      <c r="B403" s="198"/>
      <c r="C403" s="199"/>
      <c r="D403" s="199"/>
      <c r="E403" s="199"/>
      <c r="F403" s="200" t="s">
        <v>1032</v>
      </c>
      <c r="G403" s="200"/>
      <c r="H403" s="200"/>
      <c r="I403" s="200"/>
      <c r="J403" s="199"/>
      <c r="K403" s="201" t="n">
        <v>17.62</v>
      </c>
      <c r="L403" s="199"/>
      <c r="M403" s="199"/>
      <c r="N403" s="199"/>
      <c r="O403" s="199"/>
      <c r="P403" s="199"/>
      <c r="Q403" s="199"/>
      <c r="R403" s="202"/>
      <c r="T403" s="203"/>
      <c r="U403" s="199"/>
      <c r="V403" s="199"/>
      <c r="W403" s="199"/>
      <c r="X403" s="199"/>
      <c r="Y403" s="199"/>
      <c r="Z403" s="199"/>
      <c r="AA403" s="204"/>
      <c r="AT403" s="205" t="s">
        <v>194</v>
      </c>
      <c r="AU403" s="205" t="s">
        <v>88</v>
      </c>
      <c r="AV403" s="205" t="s">
        <v>88</v>
      </c>
      <c r="AW403" s="205" t="s">
        <v>127</v>
      </c>
      <c r="AX403" s="205" t="s">
        <v>82</v>
      </c>
      <c r="AY403" s="205" t="s">
        <v>183</v>
      </c>
    </row>
    <row r="404" s="12" customFormat="true" ht="15.75" hidden="false" customHeight="true" outlineLevel="0" collapsed="false">
      <c r="B404" s="36"/>
      <c r="C404" s="214" t="s">
        <v>1033</v>
      </c>
      <c r="D404" s="214" t="s">
        <v>210</v>
      </c>
      <c r="E404" s="215" t="s">
        <v>1034</v>
      </c>
      <c r="F404" s="216" t="s">
        <v>1035</v>
      </c>
      <c r="G404" s="216"/>
      <c r="H404" s="216"/>
      <c r="I404" s="216"/>
      <c r="J404" s="217" t="s">
        <v>187</v>
      </c>
      <c r="K404" s="218" t="n">
        <v>66</v>
      </c>
      <c r="L404" s="219" t="n">
        <v>0</v>
      </c>
      <c r="M404" s="219"/>
      <c r="N404" s="220" t="n">
        <f aca="false">ROUND($L$404*$K$404,2)</f>
        <v>0</v>
      </c>
      <c r="O404" s="220"/>
      <c r="P404" s="220"/>
      <c r="Q404" s="220"/>
      <c r="R404" s="38"/>
      <c r="T404" s="195"/>
      <c r="U404" s="45" t="s">
        <v>47</v>
      </c>
      <c r="V404" s="37"/>
      <c r="W404" s="196" t="n">
        <f aca="false">$V$404*$K$404</f>
        <v>0</v>
      </c>
      <c r="X404" s="196" t="n">
        <v>0.00036</v>
      </c>
      <c r="Y404" s="196" t="n">
        <f aca="false">$X$404*$K$404</f>
        <v>0.02376</v>
      </c>
      <c r="Z404" s="196" t="n">
        <v>0</v>
      </c>
      <c r="AA404" s="197" t="n">
        <f aca="false">$Z$404*$K$404</f>
        <v>0</v>
      </c>
      <c r="AR404" s="12" t="s">
        <v>320</v>
      </c>
      <c r="AT404" s="12" t="s">
        <v>210</v>
      </c>
      <c r="AU404" s="12" t="s">
        <v>88</v>
      </c>
      <c r="AY404" s="12" t="s">
        <v>183</v>
      </c>
      <c r="BE404" s="121" t="n">
        <f aca="false">IF($U$404="základní",$N$404,0)</f>
        <v>0</v>
      </c>
      <c r="BF404" s="121" t="n">
        <f aca="false">IF($U$404="snížená",$N$404,0)</f>
        <v>0</v>
      </c>
      <c r="BG404" s="121" t="n">
        <f aca="false">IF($U$404="zákl. přenesená",$N$404,0)</f>
        <v>0</v>
      </c>
      <c r="BH404" s="121" t="n">
        <f aca="false">IF($U$404="sníž. přenesená",$N$404,0)</f>
        <v>0</v>
      </c>
      <c r="BI404" s="121" t="n">
        <f aca="false">IF($U$404="nulová",$N$404,0)</f>
        <v>0</v>
      </c>
      <c r="BJ404" s="12" t="s">
        <v>24</v>
      </c>
      <c r="BK404" s="121" t="n">
        <f aca="false">ROUND($L$404*$K$404,2)</f>
        <v>0</v>
      </c>
      <c r="BL404" s="12" t="s">
        <v>255</v>
      </c>
      <c r="BM404" s="12" t="s">
        <v>1036</v>
      </c>
    </row>
    <row r="405" s="12" customFormat="true" ht="32.25" hidden="false" customHeight="true" outlineLevel="0" collapsed="false">
      <c r="B405" s="198"/>
      <c r="C405" s="199"/>
      <c r="D405" s="199"/>
      <c r="E405" s="199"/>
      <c r="F405" s="200" t="s">
        <v>1037</v>
      </c>
      <c r="G405" s="200"/>
      <c r="H405" s="200"/>
      <c r="I405" s="200"/>
      <c r="J405" s="199"/>
      <c r="K405" s="201" t="n">
        <v>60</v>
      </c>
      <c r="L405" s="199"/>
      <c r="M405" s="199"/>
      <c r="N405" s="199"/>
      <c r="O405" s="199"/>
      <c r="P405" s="199"/>
      <c r="Q405" s="199"/>
      <c r="R405" s="202"/>
      <c r="T405" s="203"/>
      <c r="U405" s="199"/>
      <c r="V405" s="199"/>
      <c r="W405" s="199"/>
      <c r="X405" s="199"/>
      <c r="Y405" s="199"/>
      <c r="Z405" s="199"/>
      <c r="AA405" s="204"/>
      <c r="AT405" s="205" t="s">
        <v>194</v>
      </c>
      <c r="AU405" s="205" t="s">
        <v>88</v>
      </c>
      <c r="AV405" s="205" t="s">
        <v>88</v>
      </c>
      <c r="AW405" s="205" t="s">
        <v>127</v>
      </c>
      <c r="AX405" s="205" t="s">
        <v>24</v>
      </c>
      <c r="AY405" s="205" t="s">
        <v>183</v>
      </c>
    </row>
    <row r="406" s="12" customFormat="true" ht="27" hidden="false" customHeight="true" outlineLevel="0" collapsed="false">
      <c r="B406" s="36"/>
      <c r="C406" s="188" t="s">
        <v>1038</v>
      </c>
      <c r="D406" s="188" t="s">
        <v>184</v>
      </c>
      <c r="E406" s="189" t="s">
        <v>526</v>
      </c>
      <c r="F406" s="190" t="s">
        <v>527</v>
      </c>
      <c r="G406" s="190"/>
      <c r="H406" s="190"/>
      <c r="I406" s="190"/>
      <c r="J406" s="191" t="s">
        <v>191</v>
      </c>
      <c r="K406" s="192" t="n">
        <v>66.68</v>
      </c>
      <c r="L406" s="193" t="n">
        <v>0</v>
      </c>
      <c r="M406" s="193"/>
      <c r="N406" s="194" t="n">
        <f aca="false">ROUND($L$406*$K$406,2)</f>
        <v>0</v>
      </c>
      <c r="O406" s="194"/>
      <c r="P406" s="194"/>
      <c r="Q406" s="194"/>
      <c r="R406" s="38"/>
      <c r="T406" s="195"/>
      <c r="U406" s="45" t="s">
        <v>47</v>
      </c>
      <c r="V406" s="37"/>
      <c r="W406" s="196" t="n">
        <f aca="false">$V$406*$K$406</f>
        <v>0</v>
      </c>
      <c r="X406" s="196" t="n">
        <v>0.00367</v>
      </c>
      <c r="Y406" s="196" t="n">
        <f aca="false">$X$406*$K$406</f>
        <v>0.2447156</v>
      </c>
      <c r="Z406" s="196" t="n">
        <v>0</v>
      </c>
      <c r="AA406" s="197" t="n">
        <f aca="false">$Z$406*$K$406</f>
        <v>0</v>
      </c>
      <c r="AR406" s="12" t="s">
        <v>255</v>
      </c>
      <c r="AT406" s="12" t="s">
        <v>184</v>
      </c>
      <c r="AU406" s="12" t="s">
        <v>88</v>
      </c>
      <c r="AY406" s="12" t="s">
        <v>183</v>
      </c>
      <c r="BE406" s="121" t="n">
        <f aca="false">IF($U$406="základní",$N$406,0)</f>
        <v>0</v>
      </c>
      <c r="BF406" s="121" t="n">
        <f aca="false">IF($U$406="snížená",$N$406,0)</f>
        <v>0</v>
      </c>
      <c r="BG406" s="121" t="n">
        <f aca="false">IF($U$406="zákl. přenesená",$N$406,0)</f>
        <v>0</v>
      </c>
      <c r="BH406" s="121" t="n">
        <f aca="false">IF($U$406="sníž. přenesená",$N$406,0)</f>
        <v>0</v>
      </c>
      <c r="BI406" s="121" t="n">
        <f aca="false">IF($U$406="nulová",$N$406,0)</f>
        <v>0</v>
      </c>
      <c r="BJ406" s="12" t="s">
        <v>24</v>
      </c>
      <c r="BK406" s="121" t="n">
        <f aca="false">ROUND($L$406*$K$406,2)</f>
        <v>0</v>
      </c>
      <c r="BL406" s="12" t="s">
        <v>255</v>
      </c>
      <c r="BM406" s="12" t="s">
        <v>1039</v>
      </c>
    </row>
    <row r="407" s="12" customFormat="true" ht="18.75" hidden="false" customHeight="true" outlineLevel="0" collapsed="false">
      <c r="B407" s="206"/>
      <c r="C407" s="207"/>
      <c r="D407" s="207"/>
      <c r="E407" s="207"/>
      <c r="F407" s="208" t="s">
        <v>201</v>
      </c>
      <c r="G407" s="208"/>
      <c r="H407" s="208"/>
      <c r="I407" s="208"/>
      <c r="J407" s="207"/>
      <c r="K407" s="209" t="n">
        <v>66.68</v>
      </c>
      <c r="L407" s="207"/>
      <c r="M407" s="207"/>
      <c r="N407" s="207"/>
      <c r="O407" s="207"/>
      <c r="P407" s="207"/>
      <c r="Q407" s="207"/>
      <c r="R407" s="210"/>
      <c r="T407" s="211"/>
      <c r="U407" s="207"/>
      <c r="V407" s="207"/>
      <c r="W407" s="207"/>
      <c r="X407" s="207"/>
      <c r="Y407" s="207"/>
      <c r="Z407" s="207"/>
      <c r="AA407" s="212"/>
      <c r="AT407" s="213" t="s">
        <v>194</v>
      </c>
      <c r="AU407" s="213" t="s">
        <v>88</v>
      </c>
      <c r="AV407" s="213" t="s">
        <v>94</v>
      </c>
      <c r="AW407" s="213" t="s">
        <v>127</v>
      </c>
      <c r="AX407" s="213" t="s">
        <v>82</v>
      </c>
      <c r="AY407" s="213" t="s">
        <v>183</v>
      </c>
    </row>
    <row r="408" s="12" customFormat="true" ht="15.75" hidden="false" customHeight="true" outlineLevel="0" collapsed="false">
      <c r="B408" s="36"/>
      <c r="C408" s="214" t="s">
        <v>1040</v>
      </c>
      <c r="D408" s="214" t="s">
        <v>210</v>
      </c>
      <c r="E408" s="215" t="s">
        <v>531</v>
      </c>
      <c r="F408" s="216" t="s">
        <v>532</v>
      </c>
      <c r="G408" s="216"/>
      <c r="H408" s="216"/>
      <c r="I408" s="216"/>
      <c r="J408" s="217" t="s">
        <v>191</v>
      </c>
      <c r="K408" s="218" t="n">
        <v>73.348</v>
      </c>
      <c r="L408" s="219" t="n">
        <v>0</v>
      </c>
      <c r="M408" s="219"/>
      <c r="N408" s="220" t="n">
        <f aca="false">ROUND($L$408*$K$408,2)</f>
        <v>0</v>
      </c>
      <c r="O408" s="220"/>
      <c r="P408" s="220"/>
      <c r="Q408" s="220"/>
      <c r="R408" s="38"/>
      <c r="T408" s="195"/>
      <c r="U408" s="45" t="s">
        <v>47</v>
      </c>
      <c r="V408" s="37"/>
      <c r="W408" s="196" t="n">
        <f aca="false">$V$408*$K$408</f>
        <v>0</v>
      </c>
      <c r="X408" s="196" t="n">
        <v>0.0182</v>
      </c>
      <c r="Y408" s="196" t="n">
        <f aca="false">$X$408*$K$408</f>
        <v>1.3349336</v>
      </c>
      <c r="Z408" s="196" t="n">
        <v>0</v>
      </c>
      <c r="AA408" s="197" t="n">
        <f aca="false">$Z$408*$K$408</f>
        <v>0</v>
      </c>
      <c r="AR408" s="12" t="s">
        <v>320</v>
      </c>
      <c r="AT408" s="12" t="s">
        <v>210</v>
      </c>
      <c r="AU408" s="12" t="s">
        <v>88</v>
      </c>
      <c r="AY408" s="12" t="s">
        <v>183</v>
      </c>
      <c r="BE408" s="121" t="n">
        <f aca="false">IF($U$408="základní",$N$408,0)</f>
        <v>0</v>
      </c>
      <c r="BF408" s="121" t="n">
        <f aca="false">IF($U$408="snížená",$N$408,0)</f>
        <v>0</v>
      </c>
      <c r="BG408" s="121" t="n">
        <f aca="false">IF($U$408="zákl. přenesená",$N$408,0)</f>
        <v>0</v>
      </c>
      <c r="BH408" s="121" t="n">
        <f aca="false">IF($U$408="sníž. přenesená",$N$408,0)</f>
        <v>0</v>
      </c>
      <c r="BI408" s="121" t="n">
        <f aca="false">IF($U$408="nulová",$N$408,0)</f>
        <v>0</v>
      </c>
      <c r="BJ408" s="12" t="s">
        <v>24</v>
      </c>
      <c r="BK408" s="121" t="n">
        <f aca="false">ROUND($L$408*$K$408,2)</f>
        <v>0</v>
      </c>
      <c r="BL408" s="12" t="s">
        <v>255</v>
      </c>
      <c r="BM408" s="12" t="s">
        <v>1041</v>
      </c>
    </row>
    <row r="409" s="12" customFormat="true" ht="18.75" hidden="false" customHeight="true" outlineLevel="0" collapsed="false">
      <c r="B409" s="198"/>
      <c r="C409" s="199"/>
      <c r="D409" s="199"/>
      <c r="E409" s="199"/>
      <c r="F409" s="200" t="s">
        <v>1042</v>
      </c>
      <c r="G409" s="200"/>
      <c r="H409" s="200"/>
      <c r="I409" s="200"/>
      <c r="J409" s="199"/>
      <c r="K409" s="201" t="n">
        <v>66.68</v>
      </c>
      <c r="L409" s="199"/>
      <c r="M409" s="199"/>
      <c r="N409" s="199"/>
      <c r="O409" s="199"/>
      <c r="P409" s="199"/>
      <c r="Q409" s="199"/>
      <c r="R409" s="202"/>
      <c r="T409" s="203"/>
      <c r="U409" s="199"/>
      <c r="V409" s="199"/>
      <c r="W409" s="199"/>
      <c r="X409" s="199"/>
      <c r="Y409" s="199"/>
      <c r="Z409" s="199"/>
      <c r="AA409" s="204"/>
      <c r="AT409" s="205" t="s">
        <v>194</v>
      </c>
      <c r="AU409" s="205" t="s">
        <v>88</v>
      </c>
      <c r="AV409" s="205" t="s">
        <v>88</v>
      </c>
      <c r="AW409" s="205" t="s">
        <v>127</v>
      </c>
      <c r="AX409" s="205" t="s">
        <v>24</v>
      </c>
      <c r="AY409" s="205" t="s">
        <v>183</v>
      </c>
    </row>
    <row r="410" s="12" customFormat="true" ht="15.75" hidden="false" customHeight="true" outlineLevel="0" collapsed="false">
      <c r="B410" s="36"/>
      <c r="C410" s="188" t="s">
        <v>1043</v>
      </c>
      <c r="D410" s="188" t="s">
        <v>184</v>
      </c>
      <c r="E410" s="189" t="s">
        <v>536</v>
      </c>
      <c r="F410" s="190" t="s">
        <v>537</v>
      </c>
      <c r="G410" s="190"/>
      <c r="H410" s="190"/>
      <c r="I410" s="190"/>
      <c r="J410" s="191" t="s">
        <v>191</v>
      </c>
      <c r="K410" s="192" t="n">
        <v>66.68</v>
      </c>
      <c r="L410" s="193" t="n">
        <v>0</v>
      </c>
      <c r="M410" s="193"/>
      <c r="N410" s="194" t="n">
        <f aca="false">ROUND($L$410*$K$410,2)</f>
        <v>0</v>
      </c>
      <c r="O410" s="194"/>
      <c r="P410" s="194"/>
      <c r="Q410" s="194"/>
      <c r="R410" s="38"/>
      <c r="T410" s="195"/>
      <c r="U410" s="45" t="s">
        <v>47</v>
      </c>
      <c r="V410" s="37"/>
      <c r="W410" s="196" t="n">
        <f aca="false">$V$410*$K$410</f>
        <v>0</v>
      </c>
      <c r="X410" s="196" t="n">
        <v>0.0003</v>
      </c>
      <c r="Y410" s="196" t="n">
        <f aca="false">$X$410*$K$410</f>
        <v>0.020004</v>
      </c>
      <c r="Z410" s="196" t="n">
        <v>0</v>
      </c>
      <c r="AA410" s="197" t="n">
        <f aca="false">$Z$410*$K$410</f>
        <v>0</v>
      </c>
      <c r="AR410" s="12" t="s">
        <v>255</v>
      </c>
      <c r="AT410" s="12" t="s">
        <v>184</v>
      </c>
      <c r="AU410" s="12" t="s">
        <v>88</v>
      </c>
      <c r="AY410" s="12" t="s">
        <v>183</v>
      </c>
      <c r="BE410" s="121" t="n">
        <f aca="false">IF($U$410="základní",$N$410,0)</f>
        <v>0</v>
      </c>
      <c r="BF410" s="121" t="n">
        <f aca="false">IF($U$410="snížená",$N$410,0)</f>
        <v>0</v>
      </c>
      <c r="BG410" s="121" t="n">
        <f aca="false">IF($U$410="zákl. přenesená",$N$410,0)</f>
        <v>0</v>
      </c>
      <c r="BH410" s="121" t="n">
        <f aca="false">IF($U$410="sníž. přenesená",$N$410,0)</f>
        <v>0</v>
      </c>
      <c r="BI410" s="121" t="n">
        <f aca="false">IF($U$410="nulová",$N$410,0)</f>
        <v>0</v>
      </c>
      <c r="BJ410" s="12" t="s">
        <v>24</v>
      </c>
      <c r="BK410" s="121" t="n">
        <f aca="false">ROUND($L$410*$K$410,2)</f>
        <v>0</v>
      </c>
      <c r="BL410" s="12" t="s">
        <v>255</v>
      </c>
      <c r="BM410" s="12" t="s">
        <v>1044</v>
      </c>
    </row>
    <row r="411" s="12" customFormat="true" ht="18.75" hidden="false" customHeight="true" outlineLevel="0" collapsed="false">
      <c r="B411" s="198"/>
      <c r="C411" s="199"/>
      <c r="D411" s="199"/>
      <c r="E411" s="199"/>
      <c r="F411" s="200" t="s">
        <v>1045</v>
      </c>
      <c r="G411" s="200"/>
      <c r="H411" s="200"/>
      <c r="I411" s="200"/>
      <c r="J411" s="199"/>
      <c r="K411" s="201" t="n">
        <v>66.68</v>
      </c>
      <c r="L411" s="199"/>
      <c r="M411" s="199"/>
      <c r="N411" s="199"/>
      <c r="O411" s="199"/>
      <c r="P411" s="199"/>
      <c r="Q411" s="199"/>
      <c r="R411" s="202"/>
      <c r="T411" s="203"/>
      <c r="U411" s="199"/>
      <c r="V411" s="199"/>
      <c r="W411" s="199"/>
      <c r="X411" s="199"/>
      <c r="Y411" s="199"/>
      <c r="Z411" s="199"/>
      <c r="AA411" s="204"/>
      <c r="AT411" s="205" t="s">
        <v>194</v>
      </c>
      <c r="AU411" s="205" t="s">
        <v>88</v>
      </c>
      <c r="AV411" s="205" t="s">
        <v>88</v>
      </c>
      <c r="AW411" s="205" t="s">
        <v>127</v>
      </c>
      <c r="AX411" s="205" t="s">
        <v>82</v>
      </c>
      <c r="AY411" s="205" t="s">
        <v>183</v>
      </c>
    </row>
    <row r="412" s="12" customFormat="true" ht="15.75" hidden="false" customHeight="true" outlineLevel="0" collapsed="false">
      <c r="B412" s="36"/>
      <c r="C412" s="188" t="s">
        <v>1046</v>
      </c>
      <c r="D412" s="188" t="s">
        <v>184</v>
      </c>
      <c r="E412" s="189" t="s">
        <v>540</v>
      </c>
      <c r="F412" s="190" t="s">
        <v>541</v>
      </c>
      <c r="G412" s="190"/>
      <c r="H412" s="190"/>
      <c r="I412" s="190"/>
      <c r="J412" s="191" t="s">
        <v>236</v>
      </c>
      <c r="K412" s="192" t="n">
        <v>46.24</v>
      </c>
      <c r="L412" s="193" t="n">
        <v>0</v>
      </c>
      <c r="M412" s="193"/>
      <c r="N412" s="194" t="n">
        <f aca="false">ROUND($L$412*$K$412,2)</f>
        <v>0</v>
      </c>
      <c r="O412" s="194"/>
      <c r="P412" s="194"/>
      <c r="Q412" s="194"/>
      <c r="R412" s="38"/>
      <c r="T412" s="195"/>
      <c r="U412" s="45" t="s">
        <v>47</v>
      </c>
      <c r="V412" s="37"/>
      <c r="W412" s="196" t="n">
        <f aca="false">$V$412*$K$412</f>
        <v>0</v>
      </c>
      <c r="X412" s="196" t="n">
        <v>3E-005</v>
      </c>
      <c r="Y412" s="196" t="n">
        <f aca="false">$X$412*$K$412</f>
        <v>0.0013872</v>
      </c>
      <c r="Z412" s="196" t="n">
        <v>0</v>
      </c>
      <c r="AA412" s="197" t="n">
        <f aca="false">$Z$412*$K$412</f>
        <v>0</v>
      </c>
      <c r="AR412" s="12" t="s">
        <v>255</v>
      </c>
      <c r="AT412" s="12" t="s">
        <v>184</v>
      </c>
      <c r="AU412" s="12" t="s">
        <v>88</v>
      </c>
      <c r="AY412" s="12" t="s">
        <v>183</v>
      </c>
      <c r="BE412" s="121" t="n">
        <f aca="false">IF($U$412="základní",$N$412,0)</f>
        <v>0</v>
      </c>
      <c r="BF412" s="121" t="n">
        <f aca="false">IF($U$412="snížená",$N$412,0)</f>
        <v>0</v>
      </c>
      <c r="BG412" s="121" t="n">
        <f aca="false">IF($U$412="zákl. přenesená",$N$412,0)</f>
        <v>0</v>
      </c>
      <c r="BH412" s="121" t="n">
        <f aca="false">IF($U$412="sníž. přenesená",$N$412,0)</f>
        <v>0</v>
      </c>
      <c r="BI412" s="121" t="n">
        <f aca="false">IF($U$412="nulová",$N$412,0)</f>
        <v>0</v>
      </c>
      <c r="BJ412" s="12" t="s">
        <v>24</v>
      </c>
      <c r="BK412" s="121" t="n">
        <f aca="false">ROUND($L$412*$K$412,2)</f>
        <v>0</v>
      </c>
      <c r="BL412" s="12" t="s">
        <v>255</v>
      </c>
      <c r="BM412" s="12" t="s">
        <v>1047</v>
      </c>
    </row>
    <row r="413" s="12" customFormat="true" ht="46.5" hidden="false" customHeight="true" outlineLevel="0" collapsed="false">
      <c r="B413" s="198"/>
      <c r="C413" s="199"/>
      <c r="D413" s="199"/>
      <c r="E413" s="199"/>
      <c r="F413" s="200" t="s">
        <v>1048</v>
      </c>
      <c r="G413" s="200"/>
      <c r="H413" s="200"/>
      <c r="I413" s="200"/>
      <c r="J413" s="199"/>
      <c r="K413" s="201" t="n">
        <v>15.52</v>
      </c>
      <c r="L413" s="199"/>
      <c r="M413" s="199"/>
      <c r="N413" s="199"/>
      <c r="O413" s="199"/>
      <c r="P413" s="199"/>
      <c r="Q413" s="199"/>
      <c r="R413" s="202"/>
      <c r="T413" s="203"/>
      <c r="U413" s="199"/>
      <c r="V413" s="199"/>
      <c r="W413" s="199"/>
      <c r="X413" s="199"/>
      <c r="Y413" s="199"/>
      <c r="Z413" s="199"/>
      <c r="AA413" s="204"/>
      <c r="AT413" s="205" t="s">
        <v>194</v>
      </c>
      <c r="AU413" s="205" t="s">
        <v>88</v>
      </c>
      <c r="AV413" s="205" t="s">
        <v>88</v>
      </c>
      <c r="AW413" s="205" t="s">
        <v>127</v>
      </c>
      <c r="AX413" s="205" t="s">
        <v>82</v>
      </c>
      <c r="AY413" s="205" t="s">
        <v>183</v>
      </c>
    </row>
    <row r="414" s="12" customFormat="true" ht="32.25" hidden="false" customHeight="true" outlineLevel="0" collapsed="false">
      <c r="B414" s="198"/>
      <c r="C414" s="199"/>
      <c r="D414" s="199"/>
      <c r="E414" s="199"/>
      <c r="F414" s="200" t="s">
        <v>1049</v>
      </c>
      <c r="G414" s="200"/>
      <c r="H414" s="200"/>
      <c r="I414" s="200"/>
      <c r="J414" s="199"/>
      <c r="K414" s="201" t="n">
        <v>7.6</v>
      </c>
      <c r="L414" s="199"/>
      <c r="M414" s="199"/>
      <c r="N414" s="199"/>
      <c r="O414" s="199"/>
      <c r="P414" s="199"/>
      <c r="Q414" s="199"/>
      <c r="R414" s="202"/>
      <c r="T414" s="203"/>
      <c r="U414" s="199"/>
      <c r="V414" s="199"/>
      <c r="W414" s="199"/>
      <c r="X414" s="199"/>
      <c r="Y414" s="199"/>
      <c r="Z414" s="199"/>
      <c r="AA414" s="204"/>
      <c r="AT414" s="205" t="s">
        <v>194</v>
      </c>
      <c r="AU414" s="205" t="s">
        <v>88</v>
      </c>
      <c r="AV414" s="205" t="s">
        <v>88</v>
      </c>
      <c r="AW414" s="205" t="s">
        <v>127</v>
      </c>
      <c r="AX414" s="205" t="s">
        <v>82</v>
      </c>
      <c r="AY414" s="205" t="s">
        <v>183</v>
      </c>
    </row>
    <row r="415" s="12" customFormat="true" ht="46.5" hidden="false" customHeight="true" outlineLevel="0" collapsed="false">
      <c r="B415" s="198"/>
      <c r="C415" s="199"/>
      <c r="D415" s="199"/>
      <c r="E415" s="199"/>
      <c r="F415" s="200" t="s">
        <v>1050</v>
      </c>
      <c r="G415" s="200"/>
      <c r="H415" s="200"/>
      <c r="I415" s="200"/>
      <c r="J415" s="199"/>
      <c r="K415" s="201" t="n">
        <v>15.52</v>
      </c>
      <c r="L415" s="199"/>
      <c r="M415" s="199"/>
      <c r="N415" s="199"/>
      <c r="O415" s="199"/>
      <c r="P415" s="199"/>
      <c r="Q415" s="199"/>
      <c r="R415" s="202"/>
      <c r="T415" s="203"/>
      <c r="U415" s="199"/>
      <c r="V415" s="199"/>
      <c r="W415" s="199"/>
      <c r="X415" s="199"/>
      <c r="Y415" s="199"/>
      <c r="Z415" s="199"/>
      <c r="AA415" s="204"/>
      <c r="AT415" s="205" t="s">
        <v>194</v>
      </c>
      <c r="AU415" s="205" t="s">
        <v>88</v>
      </c>
      <c r="AV415" s="205" t="s">
        <v>88</v>
      </c>
      <c r="AW415" s="205" t="s">
        <v>127</v>
      </c>
      <c r="AX415" s="205" t="s">
        <v>82</v>
      </c>
      <c r="AY415" s="205" t="s">
        <v>183</v>
      </c>
    </row>
    <row r="416" s="12" customFormat="true" ht="32.25" hidden="false" customHeight="true" outlineLevel="0" collapsed="false">
      <c r="B416" s="198"/>
      <c r="C416" s="199"/>
      <c r="D416" s="199"/>
      <c r="E416" s="199"/>
      <c r="F416" s="200" t="s">
        <v>1051</v>
      </c>
      <c r="G416" s="200"/>
      <c r="H416" s="200"/>
      <c r="I416" s="200"/>
      <c r="J416" s="199"/>
      <c r="K416" s="201" t="n">
        <v>7.6</v>
      </c>
      <c r="L416" s="199"/>
      <c r="M416" s="199"/>
      <c r="N416" s="199"/>
      <c r="O416" s="199"/>
      <c r="P416" s="199"/>
      <c r="Q416" s="199"/>
      <c r="R416" s="202"/>
      <c r="T416" s="203"/>
      <c r="U416" s="199"/>
      <c r="V416" s="199"/>
      <c r="W416" s="199"/>
      <c r="X416" s="199"/>
      <c r="Y416" s="199"/>
      <c r="Z416" s="199"/>
      <c r="AA416" s="204"/>
      <c r="AT416" s="205" t="s">
        <v>194</v>
      </c>
      <c r="AU416" s="205" t="s">
        <v>88</v>
      </c>
      <c r="AV416" s="205" t="s">
        <v>88</v>
      </c>
      <c r="AW416" s="205" t="s">
        <v>127</v>
      </c>
      <c r="AX416" s="205" t="s">
        <v>82</v>
      </c>
      <c r="AY416" s="205" t="s">
        <v>183</v>
      </c>
    </row>
    <row r="417" s="12" customFormat="true" ht="27" hidden="false" customHeight="true" outlineLevel="0" collapsed="false">
      <c r="B417" s="36"/>
      <c r="C417" s="188" t="s">
        <v>1052</v>
      </c>
      <c r="D417" s="188" t="s">
        <v>184</v>
      </c>
      <c r="E417" s="189" t="s">
        <v>1053</v>
      </c>
      <c r="F417" s="190" t="s">
        <v>1054</v>
      </c>
      <c r="G417" s="190"/>
      <c r="H417" s="190"/>
      <c r="I417" s="190"/>
      <c r="J417" s="191" t="s">
        <v>242</v>
      </c>
      <c r="K417" s="192" t="n">
        <v>1.633</v>
      </c>
      <c r="L417" s="193" t="n">
        <v>0</v>
      </c>
      <c r="M417" s="193"/>
      <c r="N417" s="194" t="n">
        <f aca="false">ROUND($L$417*$K$417,2)</f>
        <v>0</v>
      </c>
      <c r="O417" s="194"/>
      <c r="P417" s="194"/>
      <c r="Q417" s="194"/>
      <c r="R417" s="38"/>
      <c r="T417" s="195"/>
      <c r="U417" s="45" t="s">
        <v>47</v>
      </c>
      <c r="V417" s="37"/>
      <c r="W417" s="196" t="n">
        <f aca="false">$V$417*$K$417</f>
        <v>0</v>
      </c>
      <c r="X417" s="196" t="n">
        <v>0</v>
      </c>
      <c r="Y417" s="196" t="n">
        <f aca="false">$X$417*$K$417</f>
        <v>0</v>
      </c>
      <c r="Z417" s="196" t="n">
        <v>0</v>
      </c>
      <c r="AA417" s="197" t="n">
        <f aca="false">$Z$417*$K$417</f>
        <v>0</v>
      </c>
      <c r="AR417" s="12" t="s">
        <v>255</v>
      </c>
      <c r="AT417" s="12" t="s">
        <v>184</v>
      </c>
      <c r="AU417" s="12" t="s">
        <v>88</v>
      </c>
      <c r="AY417" s="12" t="s">
        <v>183</v>
      </c>
      <c r="BE417" s="121" t="n">
        <f aca="false">IF($U$417="základní",$N$417,0)</f>
        <v>0</v>
      </c>
      <c r="BF417" s="121" t="n">
        <f aca="false">IF($U$417="snížená",$N$417,0)</f>
        <v>0</v>
      </c>
      <c r="BG417" s="121" t="n">
        <f aca="false">IF($U$417="zákl. přenesená",$N$417,0)</f>
        <v>0</v>
      </c>
      <c r="BH417" s="121" t="n">
        <f aca="false">IF($U$417="sníž. přenesená",$N$417,0)</f>
        <v>0</v>
      </c>
      <c r="BI417" s="121" t="n">
        <f aca="false">IF($U$417="nulová",$N$417,0)</f>
        <v>0</v>
      </c>
      <c r="BJ417" s="12" t="s">
        <v>24</v>
      </c>
      <c r="BK417" s="121" t="n">
        <f aca="false">ROUND($L$417*$K$417,2)</f>
        <v>0</v>
      </c>
      <c r="BL417" s="12" t="s">
        <v>255</v>
      </c>
      <c r="BM417" s="12" t="s">
        <v>1055</v>
      </c>
    </row>
    <row r="418" s="176" customFormat="true" ht="30.75" hidden="false" customHeight="true" outlineLevel="0" collapsed="false">
      <c r="B418" s="177"/>
      <c r="C418" s="178"/>
      <c r="D418" s="186" t="s">
        <v>152</v>
      </c>
      <c r="E418" s="186"/>
      <c r="F418" s="186"/>
      <c r="G418" s="186"/>
      <c r="H418" s="186"/>
      <c r="I418" s="186"/>
      <c r="J418" s="186"/>
      <c r="K418" s="186"/>
      <c r="L418" s="186"/>
      <c r="M418" s="186"/>
      <c r="N418" s="187" t="n">
        <f aca="false">$BK$418</f>
        <v>0</v>
      </c>
      <c r="O418" s="187"/>
      <c r="P418" s="187"/>
      <c r="Q418" s="187"/>
      <c r="R418" s="180"/>
      <c r="T418" s="181"/>
      <c r="U418" s="178"/>
      <c r="V418" s="178"/>
      <c r="W418" s="182" t="n">
        <f aca="false">SUM($W$419:$W$433)</f>
        <v>0</v>
      </c>
      <c r="X418" s="178"/>
      <c r="Y418" s="182" t="n">
        <f aca="false">SUM($Y$419:$Y$433)</f>
        <v>1.865888</v>
      </c>
      <c r="Z418" s="178"/>
      <c r="AA418" s="183" t="n">
        <f aca="false">SUM($AA$419:$AA$433)</f>
        <v>0</v>
      </c>
      <c r="AR418" s="184" t="s">
        <v>88</v>
      </c>
      <c r="AT418" s="184" t="s">
        <v>81</v>
      </c>
      <c r="AU418" s="184" t="s">
        <v>24</v>
      </c>
      <c r="AY418" s="184" t="s">
        <v>183</v>
      </c>
      <c r="BK418" s="185" t="n">
        <f aca="false">SUM($BK$419:$BK$433)</f>
        <v>0</v>
      </c>
    </row>
    <row r="419" s="12" customFormat="true" ht="27" hidden="false" customHeight="true" outlineLevel="0" collapsed="false">
      <c r="B419" s="36"/>
      <c r="C419" s="188" t="s">
        <v>1056</v>
      </c>
      <c r="D419" s="188" t="s">
        <v>184</v>
      </c>
      <c r="E419" s="189" t="s">
        <v>550</v>
      </c>
      <c r="F419" s="190" t="s">
        <v>551</v>
      </c>
      <c r="G419" s="190"/>
      <c r="H419" s="190"/>
      <c r="I419" s="190"/>
      <c r="J419" s="191" t="s">
        <v>191</v>
      </c>
      <c r="K419" s="192" t="n">
        <v>115.6</v>
      </c>
      <c r="L419" s="193" t="n">
        <v>0</v>
      </c>
      <c r="M419" s="193"/>
      <c r="N419" s="194" t="n">
        <f aca="false">ROUND($L$419*$K$419,2)</f>
        <v>0</v>
      </c>
      <c r="O419" s="194"/>
      <c r="P419" s="194"/>
      <c r="Q419" s="194"/>
      <c r="R419" s="38"/>
      <c r="T419" s="195"/>
      <c r="U419" s="45" t="s">
        <v>47</v>
      </c>
      <c r="V419" s="37"/>
      <c r="W419" s="196" t="n">
        <f aca="false">$V$419*$K$419</f>
        <v>0</v>
      </c>
      <c r="X419" s="196" t="n">
        <v>0.003</v>
      </c>
      <c r="Y419" s="196" t="n">
        <f aca="false">$X$419*$K$419</f>
        <v>0.3468</v>
      </c>
      <c r="Z419" s="196" t="n">
        <v>0</v>
      </c>
      <c r="AA419" s="197" t="n">
        <f aca="false">$Z$419*$K$419</f>
        <v>0</v>
      </c>
      <c r="AR419" s="12" t="s">
        <v>255</v>
      </c>
      <c r="AT419" s="12" t="s">
        <v>184</v>
      </c>
      <c r="AU419" s="12" t="s">
        <v>88</v>
      </c>
      <c r="AY419" s="12" t="s">
        <v>183</v>
      </c>
      <c r="BE419" s="121" t="n">
        <f aca="false">IF($U$419="základní",$N$419,0)</f>
        <v>0</v>
      </c>
      <c r="BF419" s="121" t="n">
        <f aca="false">IF($U$419="snížená",$N$419,0)</f>
        <v>0</v>
      </c>
      <c r="BG419" s="121" t="n">
        <f aca="false">IF($U$419="zákl. přenesená",$N$419,0)</f>
        <v>0</v>
      </c>
      <c r="BH419" s="121" t="n">
        <f aca="false">IF($U$419="sníž. přenesená",$N$419,0)</f>
        <v>0</v>
      </c>
      <c r="BI419" s="121" t="n">
        <f aca="false">IF($U$419="nulová",$N$419,0)</f>
        <v>0</v>
      </c>
      <c r="BJ419" s="12" t="s">
        <v>24</v>
      </c>
      <c r="BK419" s="121" t="n">
        <f aca="false">ROUND($L$419*$K$419,2)</f>
        <v>0</v>
      </c>
      <c r="BL419" s="12" t="s">
        <v>255</v>
      </c>
      <c r="BM419" s="12" t="s">
        <v>1057</v>
      </c>
    </row>
    <row r="420" s="12" customFormat="true" ht="60.75" hidden="false" customHeight="true" outlineLevel="0" collapsed="false">
      <c r="B420" s="198"/>
      <c r="C420" s="199"/>
      <c r="D420" s="199"/>
      <c r="E420" s="199"/>
      <c r="F420" s="200" t="s">
        <v>1058</v>
      </c>
      <c r="G420" s="200"/>
      <c r="H420" s="200"/>
      <c r="I420" s="200"/>
      <c r="J420" s="199"/>
      <c r="K420" s="201" t="n">
        <v>38.8</v>
      </c>
      <c r="L420" s="199"/>
      <c r="M420" s="199"/>
      <c r="N420" s="199"/>
      <c r="O420" s="199"/>
      <c r="P420" s="199"/>
      <c r="Q420" s="199"/>
      <c r="R420" s="202"/>
      <c r="T420" s="203"/>
      <c r="U420" s="199"/>
      <c r="V420" s="199"/>
      <c r="W420" s="199"/>
      <c r="X420" s="199"/>
      <c r="Y420" s="199"/>
      <c r="Z420" s="199"/>
      <c r="AA420" s="204"/>
      <c r="AT420" s="205" t="s">
        <v>194</v>
      </c>
      <c r="AU420" s="205" t="s">
        <v>88</v>
      </c>
      <c r="AV420" s="205" t="s">
        <v>88</v>
      </c>
      <c r="AW420" s="205" t="s">
        <v>127</v>
      </c>
      <c r="AX420" s="205" t="s">
        <v>82</v>
      </c>
      <c r="AY420" s="205" t="s">
        <v>183</v>
      </c>
    </row>
    <row r="421" s="12" customFormat="true" ht="18.75" hidden="false" customHeight="true" outlineLevel="0" collapsed="false">
      <c r="B421" s="198"/>
      <c r="C421" s="199"/>
      <c r="D421" s="199"/>
      <c r="E421" s="199"/>
      <c r="F421" s="200" t="s">
        <v>1059</v>
      </c>
      <c r="G421" s="200"/>
      <c r="H421" s="200"/>
      <c r="I421" s="200"/>
      <c r="J421" s="199"/>
      <c r="K421" s="201" t="n">
        <v>19</v>
      </c>
      <c r="L421" s="199"/>
      <c r="M421" s="199"/>
      <c r="N421" s="199"/>
      <c r="O421" s="199"/>
      <c r="P421" s="199"/>
      <c r="Q421" s="199"/>
      <c r="R421" s="202"/>
      <c r="T421" s="203"/>
      <c r="U421" s="199"/>
      <c r="V421" s="199"/>
      <c r="W421" s="199"/>
      <c r="X421" s="199"/>
      <c r="Y421" s="199"/>
      <c r="Z421" s="199"/>
      <c r="AA421" s="204"/>
      <c r="AT421" s="205" t="s">
        <v>194</v>
      </c>
      <c r="AU421" s="205" t="s">
        <v>88</v>
      </c>
      <c r="AV421" s="205" t="s">
        <v>88</v>
      </c>
      <c r="AW421" s="205" t="s">
        <v>127</v>
      </c>
      <c r="AX421" s="205" t="s">
        <v>82</v>
      </c>
      <c r="AY421" s="205" t="s">
        <v>183</v>
      </c>
    </row>
    <row r="422" s="12" customFormat="true" ht="60.75" hidden="false" customHeight="true" outlineLevel="0" collapsed="false">
      <c r="B422" s="198"/>
      <c r="C422" s="199"/>
      <c r="D422" s="199"/>
      <c r="E422" s="199"/>
      <c r="F422" s="200" t="s">
        <v>1060</v>
      </c>
      <c r="G422" s="200"/>
      <c r="H422" s="200"/>
      <c r="I422" s="200"/>
      <c r="J422" s="199"/>
      <c r="K422" s="201" t="n">
        <v>38.8</v>
      </c>
      <c r="L422" s="199"/>
      <c r="M422" s="199"/>
      <c r="N422" s="199"/>
      <c r="O422" s="199"/>
      <c r="P422" s="199"/>
      <c r="Q422" s="199"/>
      <c r="R422" s="202"/>
      <c r="T422" s="203"/>
      <c r="U422" s="199"/>
      <c r="V422" s="199"/>
      <c r="W422" s="199"/>
      <c r="X422" s="199"/>
      <c r="Y422" s="199"/>
      <c r="Z422" s="199"/>
      <c r="AA422" s="204"/>
      <c r="AT422" s="205" t="s">
        <v>194</v>
      </c>
      <c r="AU422" s="205" t="s">
        <v>88</v>
      </c>
      <c r="AV422" s="205" t="s">
        <v>88</v>
      </c>
      <c r="AW422" s="205" t="s">
        <v>127</v>
      </c>
      <c r="AX422" s="205" t="s">
        <v>82</v>
      </c>
      <c r="AY422" s="205" t="s">
        <v>183</v>
      </c>
    </row>
    <row r="423" s="12" customFormat="true" ht="18.75" hidden="false" customHeight="true" outlineLevel="0" collapsed="false">
      <c r="B423" s="198"/>
      <c r="C423" s="199"/>
      <c r="D423" s="199"/>
      <c r="E423" s="199"/>
      <c r="F423" s="200" t="s">
        <v>1061</v>
      </c>
      <c r="G423" s="200"/>
      <c r="H423" s="200"/>
      <c r="I423" s="200"/>
      <c r="J423" s="199"/>
      <c r="K423" s="201" t="n">
        <v>19</v>
      </c>
      <c r="L423" s="199"/>
      <c r="M423" s="199"/>
      <c r="N423" s="199"/>
      <c r="O423" s="199"/>
      <c r="P423" s="199"/>
      <c r="Q423" s="199"/>
      <c r="R423" s="202"/>
      <c r="T423" s="203"/>
      <c r="U423" s="199"/>
      <c r="V423" s="199"/>
      <c r="W423" s="199"/>
      <c r="X423" s="199"/>
      <c r="Y423" s="199"/>
      <c r="Z423" s="199"/>
      <c r="AA423" s="204"/>
      <c r="AT423" s="205" t="s">
        <v>194</v>
      </c>
      <c r="AU423" s="205" t="s">
        <v>88</v>
      </c>
      <c r="AV423" s="205" t="s">
        <v>88</v>
      </c>
      <c r="AW423" s="205" t="s">
        <v>127</v>
      </c>
      <c r="AX423" s="205" t="s">
        <v>82</v>
      </c>
      <c r="AY423" s="205" t="s">
        <v>183</v>
      </c>
    </row>
    <row r="424" s="12" customFormat="true" ht="18.75" hidden="false" customHeight="true" outlineLevel="0" collapsed="false">
      <c r="B424" s="206"/>
      <c r="C424" s="207"/>
      <c r="D424" s="207"/>
      <c r="E424" s="207"/>
      <c r="F424" s="208" t="s">
        <v>201</v>
      </c>
      <c r="G424" s="208"/>
      <c r="H424" s="208"/>
      <c r="I424" s="208"/>
      <c r="J424" s="207"/>
      <c r="K424" s="209" t="n">
        <v>115.6</v>
      </c>
      <c r="L424" s="207"/>
      <c r="M424" s="207"/>
      <c r="N424" s="207"/>
      <c r="O424" s="207"/>
      <c r="P424" s="207"/>
      <c r="Q424" s="207"/>
      <c r="R424" s="210"/>
      <c r="T424" s="211"/>
      <c r="U424" s="207"/>
      <c r="V424" s="207"/>
      <c r="W424" s="207"/>
      <c r="X424" s="207"/>
      <c r="Y424" s="207"/>
      <c r="Z424" s="207"/>
      <c r="AA424" s="212"/>
      <c r="AT424" s="213" t="s">
        <v>194</v>
      </c>
      <c r="AU424" s="213" t="s">
        <v>88</v>
      </c>
      <c r="AV424" s="213" t="s">
        <v>94</v>
      </c>
      <c r="AW424" s="213" t="s">
        <v>127</v>
      </c>
      <c r="AX424" s="213" t="s">
        <v>24</v>
      </c>
      <c r="AY424" s="213" t="s">
        <v>183</v>
      </c>
    </row>
    <row r="425" s="12" customFormat="true" ht="15.75" hidden="false" customHeight="true" outlineLevel="0" collapsed="false">
      <c r="B425" s="36"/>
      <c r="C425" s="214" t="s">
        <v>1062</v>
      </c>
      <c r="D425" s="214" t="s">
        <v>210</v>
      </c>
      <c r="E425" s="215" t="s">
        <v>556</v>
      </c>
      <c r="F425" s="216" t="s">
        <v>557</v>
      </c>
      <c r="G425" s="216"/>
      <c r="H425" s="216"/>
      <c r="I425" s="216"/>
      <c r="J425" s="217" t="s">
        <v>191</v>
      </c>
      <c r="K425" s="218" t="n">
        <v>127.16</v>
      </c>
      <c r="L425" s="219" t="n">
        <v>0</v>
      </c>
      <c r="M425" s="219"/>
      <c r="N425" s="220" t="n">
        <f aca="false">ROUND($L$425*$K$425,2)</f>
        <v>0</v>
      </c>
      <c r="O425" s="220"/>
      <c r="P425" s="220"/>
      <c r="Q425" s="220"/>
      <c r="R425" s="38"/>
      <c r="T425" s="195"/>
      <c r="U425" s="45" t="s">
        <v>47</v>
      </c>
      <c r="V425" s="37"/>
      <c r="W425" s="196" t="n">
        <f aca="false">$V$425*$K$425</f>
        <v>0</v>
      </c>
      <c r="X425" s="196" t="n">
        <v>0.0118</v>
      </c>
      <c r="Y425" s="196" t="n">
        <f aca="false">$X$425*$K$425</f>
        <v>1.500488</v>
      </c>
      <c r="Z425" s="196" t="n">
        <v>0</v>
      </c>
      <c r="AA425" s="197" t="n">
        <f aca="false">$Z$425*$K$425</f>
        <v>0</v>
      </c>
      <c r="AR425" s="12" t="s">
        <v>320</v>
      </c>
      <c r="AT425" s="12" t="s">
        <v>210</v>
      </c>
      <c r="AU425" s="12" t="s">
        <v>88</v>
      </c>
      <c r="AY425" s="12" t="s">
        <v>183</v>
      </c>
      <c r="BE425" s="121" t="n">
        <f aca="false">IF($U$425="základní",$N$425,0)</f>
        <v>0</v>
      </c>
      <c r="BF425" s="121" t="n">
        <f aca="false">IF($U$425="snížená",$N$425,0)</f>
        <v>0</v>
      </c>
      <c r="BG425" s="121" t="n">
        <f aca="false">IF($U$425="zákl. přenesená",$N$425,0)</f>
        <v>0</v>
      </c>
      <c r="BH425" s="121" t="n">
        <f aca="false">IF($U$425="sníž. přenesená",$N$425,0)</f>
        <v>0</v>
      </c>
      <c r="BI425" s="121" t="n">
        <f aca="false">IF($U$425="nulová",$N$425,0)</f>
        <v>0</v>
      </c>
      <c r="BJ425" s="12" t="s">
        <v>24</v>
      </c>
      <c r="BK425" s="121" t="n">
        <f aca="false">ROUND($L$425*$K$425,2)</f>
        <v>0</v>
      </c>
      <c r="BL425" s="12" t="s">
        <v>255</v>
      </c>
      <c r="BM425" s="12" t="s">
        <v>1063</v>
      </c>
    </row>
    <row r="426" s="12" customFormat="true" ht="27" hidden="false" customHeight="true" outlineLevel="0" collapsed="false">
      <c r="B426" s="36"/>
      <c r="C426" s="188" t="s">
        <v>1064</v>
      </c>
      <c r="D426" s="188" t="s">
        <v>184</v>
      </c>
      <c r="E426" s="189" t="s">
        <v>561</v>
      </c>
      <c r="F426" s="190" t="s">
        <v>562</v>
      </c>
      <c r="G426" s="190"/>
      <c r="H426" s="190"/>
      <c r="I426" s="190"/>
      <c r="J426" s="191" t="s">
        <v>236</v>
      </c>
      <c r="K426" s="192" t="n">
        <v>60</v>
      </c>
      <c r="L426" s="193" t="n">
        <v>0</v>
      </c>
      <c r="M426" s="193"/>
      <c r="N426" s="194" t="n">
        <f aca="false">ROUND($L$426*$K$426,2)</f>
        <v>0</v>
      </c>
      <c r="O426" s="194"/>
      <c r="P426" s="194"/>
      <c r="Q426" s="194"/>
      <c r="R426" s="38"/>
      <c r="T426" s="195"/>
      <c r="U426" s="45" t="s">
        <v>47</v>
      </c>
      <c r="V426" s="37"/>
      <c r="W426" s="196" t="n">
        <f aca="false">$V$426*$K$426</f>
        <v>0</v>
      </c>
      <c r="X426" s="196" t="n">
        <v>0.00031</v>
      </c>
      <c r="Y426" s="196" t="n">
        <f aca="false">$X$426*$K$426</f>
        <v>0.0186</v>
      </c>
      <c r="Z426" s="196" t="n">
        <v>0</v>
      </c>
      <c r="AA426" s="197" t="n">
        <f aca="false">$Z$426*$K$426</f>
        <v>0</v>
      </c>
      <c r="AR426" s="12" t="s">
        <v>255</v>
      </c>
      <c r="AT426" s="12" t="s">
        <v>184</v>
      </c>
      <c r="AU426" s="12" t="s">
        <v>88</v>
      </c>
      <c r="AY426" s="12" t="s">
        <v>183</v>
      </c>
      <c r="BE426" s="121" t="n">
        <f aca="false">IF($U$426="základní",$N$426,0)</f>
        <v>0</v>
      </c>
      <c r="BF426" s="121" t="n">
        <f aca="false">IF($U$426="snížená",$N$426,0)</f>
        <v>0</v>
      </c>
      <c r="BG426" s="121" t="n">
        <f aca="false">IF($U$426="zákl. přenesená",$N$426,0)</f>
        <v>0</v>
      </c>
      <c r="BH426" s="121" t="n">
        <f aca="false">IF($U$426="sníž. přenesená",$N$426,0)</f>
        <v>0</v>
      </c>
      <c r="BI426" s="121" t="n">
        <f aca="false">IF($U$426="nulová",$N$426,0)</f>
        <v>0</v>
      </c>
      <c r="BJ426" s="12" t="s">
        <v>24</v>
      </c>
      <c r="BK426" s="121" t="n">
        <f aca="false">ROUND($L$426*$K$426,2)</f>
        <v>0</v>
      </c>
      <c r="BL426" s="12" t="s">
        <v>255</v>
      </c>
      <c r="BM426" s="12" t="s">
        <v>1065</v>
      </c>
    </row>
    <row r="427" s="12" customFormat="true" ht="18.75" hidden="false" customHeight="true" outlineLevel="0" collapsed="false">
      <c r="B427" s="198"/>
      <c r="C427" s="199"/>
      <c r="D427" s="199"/>
      <c r="E427" s="199"/>
      <c r="F427" s="200" t="s">
        <v>1066</v>
      </c>
      <c r="G427" s="200"/>
      <c r="H427" s="200"/>
      <c r="I427" s="200"/>
      <c r="J427" s="199"/>
      <c r="K427" s="201" t="n">
        <v>30</v>
      </c>
      <c r="L427" s="199"/>
      <c r="M427" s="199"/>
      <c r="N427" s="199"/>
      <c r="O427" s="199"/>
      <c r="P427" s="199"/>
      <c r="Q427" s="199"/>
      <c r="R427" s="202"/>
      <c r="T427" s="203"/>
      <c r="U427" s="199"/>
      <c r="V427" s="199"/>
      <c r="W427" s="199"/>
      <c r="X427" s="199"/>
      <c r="Y427" s="199"/>
      <c r="Z427" s="199"/>
      <c r="AA427" s="204"/>
      <c r="AT427" s="205" t="s">
        <v>194</v>
      </c>
      <c r="AU427" s="205" t="s">
        <v>88</v>
      </c>
      <c r="AV427" s="205" t="s">
        <v>88</v>
      </c>
      <c r="AW427" s="205" t="s">
        <v>127</v>
      </c>
      <c r="AX427" s="205" t="s">
        <v>82</v>
      </c>
      <c r="AY427" s="205" t="s">
        <v>183</v>
      </c>
    </row>
    <row r="428" s="12" customFormat="true" ht="18.75" hidden="false" customHeight="true" outlineLevel="0" collapsed="false">
      <c r="B428" s="198"/>
      <c r="C428" s="199"/>
      <c r="D428" s="199"/>
      <c r="E428" s="199"/>
      <c r="F428" s="200" t="s">
        <v>1067</v>
      </c>
      <c r="G428" s="200"/>
      <c r="H428" s="200"/>
      <c r="I428" s="200"/>
      <c r="J428" s="199"/>
      <c r="K428" s="201" t="n">
        <v>30</v>
      </c>
      <c r="L428" s="199"/>
      <c r="M428" s="199"/>
      <c r="N428" s="199"/>
      <c r="O428" s="199"/>
      <c r="P428" s="199"/>
      <c r="Q428" s="199"/>
      <c r="R428" s="202"/>
      <c r="T428" s="203"/>
      <c r="U428" s="199"/>
      <c r="V428" s="199"/>
      <c r="W428" s="199"/>
      <c r="X428" s="199"/>
      <c r="Y428" s="199"/>
      <c r="Z428" s="199"/>
      <c r="AA428" s="204"/>
      <c r="AT428" s="205" t="s">
        <v>194</v>
      </c>
      <c r="AU428" s="205" t="s">
        <v>88</v>
      </c>
      <c r="AV428" s="205" t="s">
        <v>88</v>
      </c>
      <c r="AW428" s="205" t="s">
        <v>127</v>
      </c>
      <c r="AX428" s="205" t="s">
        <v>82</v>
      </c>
      <c r="AY428" s="205" t="s">
        <v>183</v>
      </c>
    </row>
    <row r="429" s="12" customFormat="true" ht="15.75" hidden="false" customHeight="true" outlineLevel="0" collapsed="false">
      <c r="B429" s="36"/>
      <c r="C429" s="188" t="s">
        <v>1068</v>
      </c>
      <c r="D429" s="188" t="s">
        <v>184</v>
      </c>
      <c r="E429" s="189" t="s">
        <v>566</v>
      </c>
      <c r="F429" s="190" t="s">
        <v>567</v>
      </c>
      <c r="G429" s="190"/>
      <c r="H429" s="190"/>
      <c r="I429" s="190"/>
      <c r="J429" s="191" t="s">
        <v>187</v>
      </c>
      <c r="K429" s="192" t="n">
        <v>44</v>
      </c>
      <c r="L429" s="193" t="n">
        <v>0</v>
      </c>
      <c r="M429" s="193"/>
      <c r="N429" s="194" t="n">
        <f aca="false">ROUND($L$429*$K$429,2)</f>
        <v>0</v>
      </c>
      <c r="O429" s="194"/>
      <c r="P429" s="194"/>
      <c r="Q429" s="194"/>
      <c r="R429" s="38"/>
      <c r="T429" s="195"/>
      <c r="U429" s="45" t="s">
        <v>47</v>
      </c>
      <c r="V429" s="37"/>
      <c r="W429" s="196" t="n">
        <f aca="false">$V$429*$K$429</f>
        <v>0</v>
      </c>
      <c r="X429" s="196" t="n">
        <v>0</v>
      </c>
      <c r="Y429" s="196" t="n">
        <f aca="false">$X$429*$K$429</f>
        <v>0</v>
      </c>
      <c r="Z429" s="196" t="n">
        <v>0</v>
      </c>
      <c r="AA429" s="197" t="n">
        <f aca="false">$Z$429*$K$429</f>
        <v>0</v>
      </c>
      <c r="AR429" s="12" t="s">
        <v>255</v>
      </c>
      <c r="AT429" s="12" t="s">
        <v>184</v>
      </c>
      <c r="AU429" s="12" t="s">
        <v>88</v>
      </c>
      <c r="AY429" s="12" t="s">
        <v>183</v>
      </c>
      <c r="BE429" s="121" t="n">
        <f aca="false">IF($U$429="základní",$N$429,0)</f>
        <v>0</v>
      </c>
      <c r="BF429" s="121" t="n">
        <f aca="false">IF($U$429="snížená",$N$429,0)</f>
        <v>0</v>
      </c>
      <c r="BG429" s="121" t="n">
        <f aca="false">IF($U$429="zákl. přenesená",$N$429,0)</f>
        <v>0</v>
      </c>
      <c r="BH429" s="121" t="n">
        <f aca="false">IF($U$429="sníž. přenesená",$N$429,0)</f>
        <v>0</v>
      </c>
      <c r="BI429" s="121" t="n">
        <f aca="false">IF($U$429="nulová",$N$429,0)</f>
        <v>0</v>
      </c>
      <c r="BJ429" s="12" t="s">
        <v>24</v>
      </c>
      <c r="BK429" s="121" t="n">
        <f aca="false">ROUND($L$429*$K$429,2)</f>
        <v>0</v>
      </c>
      <c r="BL429" s="12" t="s">
        <v>255</v>
      </c>
      <c r="BM429" s="12" t="s">
        <v>1069</v>
      </c>
    </row>
    <row r="430" s="12" customFormat="true" ht="18.75" hidden="false" customHeight="true" outlineLevel="0" collapsed="false">
      <c r="B430" s="198"/>
      <c r="C430" s="199"/>
      <c r="D430" s="199"/>
      <c r="E430" s="199"/>
      <c r="F430" s="200" t="s">
        <v>1070</v>
      </c>
      <c r="G430" s="200"/>
      <c r="H430" s="200"/>
      <c r="I430" s="200"/>
      <c r="J430" s="199"/>
      <c r="K430" s="201" t="n">
        <v>22</v>
      </c>
      <c r="L430" s="199"/>
      <c r="M430" s="199"/>
      <c r="N430" s="199"/>
      <c r="O430" s="199"/>
      <c r="P430" s="199"/>
      <c r="Q430" s="199"/>
      <c r="R430" s="202"/>
      <c r="T430" s="203"/>
      <c r="U430" s="199"/>
      <c r="V430" s="199"/>
      <c r="W430" s="199"/>
      <c r="X430" s="199"/>
      <c r="Y430" s="199"/>
      <c r="Z430" s="199"/>
      <c r="AA430" s="204"/>
      <c r="AT430" s="205" t="s">
        <v>194</v>
      </c>
      <c r="AU430" s="205" t="s">
        <v>88</v>
      </c>
      <c r="AV430" s="205" t="s">
        <v>88</v>
      </c>
      <c r="AW430" s="205" t="s">
        <v>127</v>
      </c>
      <c r="AX430" s="205" t="s">
        <v>82</v>
      </c>
      <c r="AY430" s="205" t="s">
        <v>183</v>
      </c>
    </row>
    <row r="431" s="12" customFormat="true" ht="18.75" hidden="false" customHeight="true" outlineLevel="0" collapsed="false">
      <c r="B431" s="198"/>
      <c r="C431" s="199"/>
      <c r="D431" s="199"/>
      <c r="E431" s="199"/>
      <c r="F431" s="200" t="s">
        <v>1071</v>
      </c>
      <c r="G431" s="200"/>
      <c r="H431" s="200"/>
      <c r="I431" s="200"/>
      <c r="J431" s="199"/>
      <c r="K431" s="201" t="n">
        <v>22</v>
      </c>
      <c r="L431" s="199"/>
      <c r="M431" s="199"/>
      <c r="N431" s="199"/>
      <c r="O431" s="199"/>
      <c r="P431" s="199"/>
      <c r="Q431" s="199"/>
      <c r="R431" s="202"/>
      <c r="T431" s="203"/>
      <c r="U431" s="199"/>
      <c r="V431" s="199"/>
      <c r="W431" s="199"/>
      <c r="X431" s="199"/>
      <c r="Y431" s="199"/>
      <c r="Z431" s="199"/>
      <c r="AA431" s="204"/>
      <c r="AT431" s="205" t="s">
        <v>194</v>
      </c>
      <c r="AU431" s="205" t="s">
        <v>88</v>
      </c>
      <c r="AV431" s="205" t="s">
        <v>88</v>
      </c>
      <c r="AW431" s="205" t="s">
        <v>127</v>
      </c>
      <c r="AX431" s="205" t="s">
        <v>82</v>
      </c>
      <c r="AY431" s="205" t="s">
        <v>183</v>
      </c>
    </row>
    <row r="432" s="12" customFormat="true" ht="18.75" hidden="false" customHeight="true" outlineLevel="0" collapsed="false">
      <c r="B432" s="206"/>
      <c r="C432" s="207"/>
      <c r="D432" s="207"/>
      <c r="E432" s="207"/>
      <c r="F432" s="208" t="s">
        <v>201</v>
      </c>
      <c r="G432" s="208"/>
      <c r="H432" s="208"/>
      <c r="I432" s="208"/>
      <c r="J432" s="207"/>
      <c r="K432" s="209" t="n">
        <v>44</v>
      </c>
      <c r="L432" s="207"/>
      <c r="M432" s="207"/>
      <c r="N432" s="207"/>
      <c r="O432" s="207"/>
      <c r="P432" s="207"/>
      <c r="Q432" s="207"/>
      <c r="R432" s="210"/>
      <c r="T432" s="211"/>
      <c r="U432" s="207"/>
      <c r="V432" s="207"/>
      <c r="W432" s="207"/>
      <c r="X432" s="207"/>
      <c r="Y432" s="207"/>
      <c r="Z432" s="207"/>
      <c r="AA432" s="212"/>
      <c r="AT432" s="213" t="s">
        <v>194</v>
      </c>
      <c r="AU432" s="213" t="s">
        <v>88</v>
      </c>
      <c r="AV432" s="213" t="s">
        <v>94</v>
      </c>
      <c r="AW432" s="213" t="s">
        <v>127</v>
      </c>
      <c r="AX432" s="213" t="s">
        <v>24</v>
      </c>
      <c r="AY432" s="213" t="s">
        <v>183</v>
      </c>
    </row>
    <row r="433" s="12" customFormat="true" ht="27" hidden="false" customHeight="true" outlineLevel="0" collapsed="false">
      <c r="B433" s="36"/>
      <c r="C433" s="188" t="s">
        <v>1072</v>
      </c>
      <c r="D433" s="188" t="s">
        <v>184</v>
      </c>
      <c r="E433" s="189" t="s">
        <v>1073</v>
      </c>
      <c r="F433" s="190" t="s">
        <v>1074</v>
      </c>
      <c r="G433" s="190"/>
      <c r="H433" s="190"/>
      <c r="I433" s="190"/>
      <c r="J433" s="191" t="s">
        <v>242</v>
      </c>
      <c r="K433" s="192" t="n">
        <v>1.866</v>
      </c>
      <c r="L433" s="193" t="n">
        <v>0</v>
      </c>
      <c r="M433" s="193"/>
      <c r="N433" s="194" t="n">
        <f aca="false">ROUND($L$433*$K$433,2)</f>
        <v>0</v>
      </c>
      <c r="O433" s="194"/>
      <c r="P433" s="194"/>
      <c r="Q433" s="194"/>
      <c r="R433" s="38"/>
      <c r="T433" s="195"/>
      <c r="U433" s="45" t="s">
        <v>47</v>
      </c>
      <c r="V433" s="37"/>
      <c r="W433" s="196" t="n">
        <f aca="false">$V$433*$K$433</f>
        <v>0</v>
      </c>
      <c r="X433" s="196" t="n">
        <v>0</v>
      </c>
      <c r="Y433" s="196" t="n">
        <f aca="false">$X$433*$K$433</f>
        <v>0</v>
      </c>
      <c r="Z433" s="196" t="n">
        <v>0</v>
      </c>
      <c r="AA433" s="197" t="n">
        <f aca="false">$Z$433*$K$433</f>
        <v>0</v>
      </c>
      <c r="AR433" s="12" t="s">
        <v>255</v>
      </c>
      <c r="AT433" s="12" t="s">
        <v>184</v>
      </c>
      <c r="AU433" s="12" t="s">
        <v>88</v>
      </c>
      <c r="AY433" s="12" t="s">
        <v>183</v>
      </c>
      <c r="BE433" s="121" t="n">
        <f aca="false">IF($U$433="základní",$N$433,0)</f>
        <v>0</v>
      </c>
      <c r="BF433" s="121" t="n">
        <f aca="false">IF($U$433="snížená",$N$433,0)</f>
        <v>0</v>
      </c>
      <c r="BG433" s="121" t="n">
        <f aca="false">IF($U$433="zákl. přenesená",$N$433,0)</f>
        <v>0</v>
      </c>
      <c r="BH433" s="121" t="n">
        <f aca="false">IF($U$433="sníž. přenesená",$N$433,0)</f>
        <v>0</v>
      </c>
      <c r="BI433" s="121" t="n">
        <f aca="false">IF($U$433="nulová",$N$433,0)</f>
        <v>0</v>
      </c>
      <c r="BJ433" s="12" t="s">
        <v>24</v>
      </c>
      <c r="BK433" s="121" t="n">
        <f aca="false">ROUND($L$433*$K$433,2)</f>
        <v>0</v>
      </c>
      <c r="BL433" s="12" t="s">
        <v>255</v>
      </c>
      <c r="BM433" s="12" t="s">
        <v>1075</v>
      </c>
    </row>
    <row r="434" s="176" customFormat="true" ht="30.75" hidden="false" customHeight="true" outlineLevel="0" collapsed="false">
      <c r="B434" s="177"/>
      <c r="C434" s="178"/>
      <c r="D434" s="186" t="s">
        <v>153</v>
      </c>
      <c r="E434" s="186"/>
      <c r="F434" s="186"/>
      <c r="G434" s="186"/>
      <c r="H434" s="186"/>
      <c r="I434" s="186"/>
      <c r="J434" s="186"/>
      <c r="K434" s="186"/>
      <c r="L434" s="186"/>
      <c r="M434" s="186"/>
      <c r="N434" s="187" t="n">
        <f aca="false">$BK$434</f>
        <v>0</v>
      </c>
      <c r="O434" s="187"/>
      <c r="P434" s="187"/>
      <c r="Q434" s="187"/>
      <c r="R434" s="180"/>
      <c r="T434" s="181"/>
      <c r="U434" s="178"/>
      <c r="V434" s="178"/>
      <c r="W434" s="182" t="n">
        <f aca="false">SUM($W$435:$W$450)</f>
        <v>0</v>
      </c>
      <c r="X434" s="178"/>
      <c r="Y434" s="182" t="n">
        <f aca="false">SUM($Y$435:$Y$450)</f>
        <v>0.057121224</v>
      </c>
      <c r="Z434" s="178"/>
      <c r="AA434" s="183" t="n">
        <f aca="false">SUM($AA$435:$AA$450)</f>
        <v>0</v>
      </c>
      <c r="AR434" s="184" t="s">
        <v>88</v>
      </c>
      <c r="AT434" s="184" t="s">
        <v>81</v>
      </c>
      <c r="AU434" s="184" t="s">
        <v>24</v>
      </c>
      <c r="AY434" s="184" t="s">
        <v>183</v>
      </c>
      <c r="BK434" s="185" t="n">
        <f aca="false">SUM($BK$435:$BK$450)</f>
        <v>0</v>
      </c>
    </row>
    <row r="435" s="12" customFormat="true" ht="27" hidden="false" customHeight="true" outlineLevel="0" collapsed="false">
      <c r="B435" s="36"/>
      <c r="C435" s="188" t="s">
        <v>1076</v>
      </c>
      <c r="D435" s="188" t="s">
        <v>184</v>
      </c>
      <c r="E435" s="189" t="s">
        <v>574</v>
      </c>
      <c r="F435" s="190" t="s">
        <v>575</v>
      </c>
      <c r="G435" s="190"/>
      <c r="H435" s="190"/>
      <c r="I435" s="190"/>
      <c r="J435" s="191" t="s">
        <v>191</v>
      </c>
      <c r="K435" s="192" t="n">
        <v>124.61</v>
      </c>
      <c r="L435" s="193" t="n">
        <v>0</v>
      </c>
      <c r="M435" s="193"/>
      <c r="N435" s="194" t="n">
        <f aca="false">ROUND($L$435*$K$435,2)</f>
        <v>0</v>
      </c>
      <c r="O435" s="194"/>
      <c r="P435" s="194"/>
      <c r="Q435" s="194"/>
      <c r="R435" s="38"/>
      <c r="T435" s="195"/>
      <c r="U435" s="45" t="s">
        <v>47</v>
      </c>
      <c r="V435" s="37"/>
      <c r="W435" s="196" t="n">
        <f aca="false">$V$435*$K$435</f>
        <v>0</v>
      </c>
      <c r="X435" s="196" t="n">
        <v>0.0002</v>
      </c>
      <c r="Y435" s="196" t="n">
        <f aca="false">$X$435*$K$435</f>
        <v>0.024922</v>
      </c>
      <c r="Z435" s="196" t="n">
        <v>0</v>
      </c>
      <c r="AA435" s="197" t="n">
        <f aca="false">$Z$435*$K$435</f>
        <v>0</v>
      </c>
      <c r="AR435" s="12" t="s">
        <v>255</v>
      </c>
      <c r="AT435" s="12" t="s">
        <v>184</v>
      </c>
      <c r="AU435" s="12" t="s">
        <v>88</v>
      </c>
      <c r="AY435" s="12" t="s">
        <v>183</v>
      </c>
      <c r="BE435" s="121" t="n">
        <f aca="false">IF($U$435="základní",$N$435,0)</f>
        <v>0</v>
      </c>
      <c r="BF435" s="121" t="n">
        <f aca="false">IF($U$435="snížená",$N$435,0)</f>
        <v>0</v>
      </c>
      <c r="BG435" s="121" t="n">
        <f aca="false">IF($U$435="zákl. přenesená",$N$435,0)</f>
        <v>0</v>
      </c>
      <c r="BH435" s="121" t="n">
        <f aca="false">IF($U$435="sníž. přenesená",$N$435,0)</f>
        <v>0</v>
      </c>
      <c r="BI435" s="121" t="n">
        <f aca="false">IF($U$435="nulová",$N$435,0)</f>
        <v>0</v>
      </c>
      <c r="BJ435" s="12" t="s">
        <v>24</v>
      </c>
      <c r="BK435" s="121" t="n">
        <f aca="false">ROUND($L$435*$K$435,2)</f>
        <v>0</v>
      </c>
      <c r="BL435" s="12" t="s">
        <v>255</v>
      </c>
      <c r="BM435" s="12" t="s">
        <v>1077</v>
      </c>
    </row>
    <row r="436" s="12" customFormat="true" ht="18.75" hidden="false" customHeight="true" outlineLevel="0" collapsed="false">
      <c r="B436" s="198"/>
      <c r="C436" s="199"/>
      <c r="D436" s="199"/>
      <c r="E436" s="199"/>
      <c r="F436" s="200" t="s">
        <v>1078</v>
      </c>
      <c r="G436" s="200"/>
      <c r="H436" s="200"/>
      <c r="I436" s="200"/>
      <c r="J436" s="199"/>
      <c r="K436" s="201" t="n">
        <v>66.68</v>
      </c>
      <c r="L436" s="199"/>
      <c r="M436" s="199"/>
      <c r="N436" s="199"/>
      <c r="O436" s="199"/>
      <c r="P436" s="199"/>
      <c r="Q436" s="199"/>
      <c r="R436" s="202"/>
      <c r="T436" s="203"/>
      <c r="U436" s="199"/>
      <c r="V436" s="199"/>
      <c r="W436" s="199"/>
      <c r="X436" s="199"/>
      <c r="Y436" s="199"/>
      <c r="Z436" s="199"/>
      <c r="AA436" s="204"/>
      <c r="AT436" s="205" t="s">
        <v>194</v>
      </c>
      <c r="AU436" s="205" t="s">
        <v>88</v>
      </c>
      <c r="AV436" s="205" t="s">
        <v>88</v>
      </c>
      <c r="AW436" s="205" t="s">
        <v>127</v>
      </c>
      <c r="AX436" s="205" t="s">
        <v>82</v>
      </c>
      <c r="AY436" s="205" t="s">
        <v>183</v>
      </c>
    </row>
    <row r="437" s="12" customFormat="true" ht="18.75" hidden="false" customHeight="true" outlineLevel="0" collapsed="false">
      <c r="B437" s="198"/>
      <c r="C437" s="199"/>
      <c r="D437" s="199"/>
      <c r="E437" s="199"/>
      <c r="F437" s="200" t="s">
        <v>1079</v>
      </c>
      <c r="G437" s="200"/>
      <c r="H437" s="200"/>
      <c r="I437" s="200"/>
      <c r="J437" s="199"/>
      <c r="K437" s="201" t="n">
        <v>11.625</v>
      </c>
      <c r="L437" s="199"/>
      <c r="M437" s="199"/>
      <c r="N437" s="199"/>
      <c r="O437" s="199"/>
      <c r="P437" s="199"/>
      <c r="Q437" s="199"/>
      <c r="R437" s="202"/>
      <c r="T437" s="203"/>
      <c r="U437" s="199"/>
      <c r="V437" s="199"/>
      <c r="W437" s="199"/>
      <c r="X437" s="199"/>
      <c r="Y437" s="199"/>
      <c r="Z437" s="199"/>
      <c r="AA437" s="204"/>
      <c r="AT437" s="205" t="s">
        <v>194</v>
      </c>
      <c r="AU437" s="205" t="s">
        <v>88</v>
      </c>
      <c r="AV437" s="205" t="s">
        <v>88</v>
      </c>
      <c r="AW437" s="205" t="s">
        <v>127</v>
      </c>
      <c r="AX437" s="205" t="s">
        <v>82</v>
      </c>
      <c r="AY437" s="205" t="s">
        <v>183</v>
      </c>
    </row>
    <row r="438" s="12" customFormat="true" ht="32.25" hidden="false" customHeight="true" outlineLevel="0" collapsed="false">
      <c r="B438" s="198"/>
      <c r="C438" s="199"/>
      <c r="D438" s="199"/>
      <c r="E438" s="199"/>
      <c r="F438" s="200" t="s">
        <v>1080</v>
      </c>
      <c r="G438" s="200"/>
      <c r="H438" s="200"/>
      <c r="I438" s="200"/>
      <c r="J438" s="199"/>
      <c r="K438" s="201" t="n">
        <v>11.625</v>
      </c>
      <c r="L438" s="199"/>
      <c r="M438" s="199"/>
      <c r="N438" s="199"/>
      <c r="O438" s="199"/>
      <c r="P438" s="199"/>
      <c r="Q438" s="199"/>
      <c r="R438" s="202"/>
      <c r="T438" s="203"/>
      <c r="U438" s="199"/>
      <c r="V438" s="199"/>
      <c r="W438" s="199"/>
      <c r="X438" s="199"/>
      <c r="Y438" s="199"/>
      <c r="Z438" s="199"/>
      <c r="AA438" s="204"/>
      <c r="AT438" s="205" t="s">
        <v>194</v>
      </c>
      <c r="AU438" s="205" t="s">
        <v>88</v>
      </c>
      <c r="AV438" s="205" t="s">
        <v>88</v>
      </c>
      <c r="AW438" s="205" t="s">
        <v>127</v>
      </c>
      <c r="AX438" s="205" t="s">
        <v>82</v>
      </c>
      <c r="AY438" s="205" t="s">
        <v>183</v>
      </c>
    </row>
    <row r="439" s="12" customFormat="true" ht="60.75" hidden="false" customHeight="true" outlineLevel="0" collapsed="false">
      <c r="B439" s="198"/>
      <c r="C439" s="199"/>
      <c r="D439" s="199"/>
      <c r="E439" s="199"/>
      <c r="F439" s="200" t="s">
        <v>1081</v>
      </c>
      <c r="G439" s="200"/>
      <c r="H439" s="200"/>
      <c r="I439" s="200"/>
      <c r="J439" s="199"/>
      <c r="K439" s="201" t="n">
        <v>11.64</v>
      </c>
      <c r="L439" s="199"/>
      <c r="M439" s="199"/>
      <c r="N439" s="199"/>
      <c r="O439" s="199"/>
      <c r="P439" s="199"/>
      <c r="Q439" s="199"/>
      <c r="R439" s="202"/>
      <c r="T439" s="203"/>
      <c r="U439" s="199"/>
      <c r="V439" s="199"/>
      <c r="W439" s="199"/>
      <c r="X439" s="199"/>
      <c r="Y439" s="199"/>
      <c r="Z439" s="199"/>
      <c r="AA439" s="204"/>
      <c r="AT439" s="205" t="s">
        <v>194</v>
      </c>
      <c r="AU439" s="205" t="s">
        <v>88</v>
      </c>
      <c r="AV439" s="205" t="s">
        <v>88</v>
      </c>
      <c r="AW439" s="205" t="s">
        <v>127</v>
      </c>
      <c r="AX439" s="205" t="s">
        <v>82</v>
      </c>
      <c r="AY439" s="205" t="s">
        <v>183</v>
      </c>
    </row>
    <row r="440" s="12" customFormat="true" ht="32.25" hidden="false" customHeight="true" outlineLevel="0" collapsed="false">
      <c r="B440" s="198"/>
      <c r="C440" s="199"/>
      <c r="D440" s="199"/>
      <c r="E440" s="199"/>
      <c r="F440" s="200" t="s">
        <v>1082</v>
      </c>
      <c r="G440" s="200"/>
      <c r="H440" s="200"/>
      <c r="I440" s="200"/>
      <c r="J440" s="199"/>
      <c r="K440" s="201" t="n">
        <v>5.7</v>
      </c>
      <c r="L440" s="199"/>
      <c r="M440" s="199"/>
      <c r="N440" s="199"/>
      <c r="O440" s="199"/>
      <c r="P440" s="199"/>
      <c r="Q440" s="199"/>
      <c r="R440" s="202"/>
      <c r="T440" s="203"/>
      <c r="U440" s="199"/>
      <c r="V440" s="199"/>
      <c r="W440" s="199"/>
      <c r="X440" s="199"/>
      <c r="Y440" s="199"/>
      <c r="Z440" s="199"/>
      <c r="AA440" s="204"/>
      <c r="AT440" s="205" t="s">
        <v>194</v>
      </c>
      <c r="AU440" s="205" t="s">
        <v>88</v>
      </c>
      <c r="AV440" s="205" t="s">
        <v>88</v>
      </c>
      <c r="AW440" s="205" t="s">
        <v>127</v>
      </c>
      <c r="AX440" s="205" t="s">
        <v>82</v>
      </c>
      <c r="AY440" s="205" t="s">
        <v>183</v>
      </c>
    </row>
    <row r="441" s="12" customFormat="true" ht="60.75" hidden="false" customHeight="true" outlineLevel="0" collapsed="false">
      <c r="B441" s="198"/>
      <c r="C441" s="199"/>
      <c r="D441" s="199"/>
      <c r="E441" s="199"/>
      <c r="F441" s="200" t="s">
        <v>1083</v>
      </c>
      <c r="G441" s="200"/>
      <c r="H441" s="200"/>
      <c r="I441" s="200"/>
      <c r="J441" s="199"/>
      <c r="K441" s="201" t="n">
        <v>11.64</v>
      </c>
      <c r="L441" s="199"/>
      <c r="M441" s="199"/>
      <c r="N441" s="199"/>
      <c r="O441" s="199"/>
      <c r="P441" s="199"/>
      <c r="Q441" s="199"/>
      <c r="R441" s="202"/>
      <c r="T441" s="203"/>
      <c r="U441" s="199"/>
      <c r="V441" s="199"/>
      <c r="W441" s="199"/>
      <c r="X441" s="199"/>
      <c r="Y441" s="199"/>
      <c r="Z441" s="199"/>
      <c r="AA441" s="204"/>
      <c r="AT441" s="205" t="s">
        <v>194</v>
      </c>
      <c r="AU441" s="205" t="s">
        <v>88</v>
      </c>
      <c r="AV441" s="205" t="s">
        <v>88</v>
      </c>
      <c r="AW441" s="205" t="s">
        <v>127</v>
      </c>
      <c r="AX441" s="205" t="s">
        <v>82</v>
      </c>
      <c r="AY441" s="205" t="s">
        <v>183</v>
      </c>
    </row>
    <row r="442" s="12" customFormat="true" ht="32.25" hidden="false" customHeight="true" outlineLevel="0" collapsed="false">
      <c r="B442" s="198"/>
      <c r="C442" s="199"/>
      <c r="D442" s="199"/>
      <c r="E442" s="199"/>
      <c r="F442" s="200" t="s">
        <v>1084</v>
      </c>
      <c r="G442" s="200"/>
      <c r="H442" s="200"/>
      <c r="I442" s="200"/>
      <c r="J442" s="199"/>
      <c r="K442" s="201" t="n">
        <v>5.7</v>
      </c>
      <c r="L442" s="199"/>
      <c r="M442" s="199"/>
      <c r="N442" s="199"/>
      <c r="O442" s="199"/>
      <c r="P442" s="199"/>
      <c r="Q442" s="199"/>
      <c r="R442" s="202"/>
      <c r="T442" s="203"/>
      <c r="U442" s="199"/>
      <c r="V442" s="199"/>
      <c r="W442" s="199"/>
      <c r="X442" s="199"/>
      <c r="Y442" s="199"/>
      <c r="Z442" s="199"/>
      <c r="AA442" s="204"/>
      <c r="AT442" s="205" t="s">
        <v>194</v>
      </c>
      <c r="AU442" s="205" t="s">
        <v>88</v>
      </c>
      <c r="AV442" s="205" t="s">
        <v>88</v>
      </c>
      <c r="AW442" s="205" t="s">
        <v>127</v>
      </c>
      <c r="AX442" s="205" t="s">
        <v>82</v>
      </c>
      <c r="AY442" s="205" t="s">
        <v>183</v>
      </c>
    </row>
    <row r="443" s="12" customFormat="true" ht="39" hidden="false" customHeight="true" outlineLevel="0" collapsed="false">
      <c r="B443" s="36"/>
      <c r="C443" s="188" t="s">
        <v>1085</v>
      </c>
      <c r="D443" s="188" t="s">
        <v>184</v>
      </c>
      <c r="E443" s="189" t="s">
        <v>579</v>
      </c>
      <c r="F443" s="190" t="s">
        <v>580</v>
      </c>
      <c r="G443" s="190"/>
      <c r="H443" s="190"/>
      <c r="I443" s="190"/>
      <c r="J443" s="191" t="s">
        <v>191</v>
      </c>
      <c r="K443" s="192" t="n">
        <v>124.61</v>
      </c>
      <c r="L443" s="193" t="n">
        <v>0</v>
      </c>
      <c r="M443" s="193"/>
      <c r="N443" s="194" t="n">
        <f aca="false">ROUND($L$443*$K$443,2)</f>
        <v>0</v>
      </c>
      <c r="O443" s="194"/>
      <c r="P443" s="194"/>
      <c r="Q443" s="194"/>
      <c r="R443" s="38"/>
      <c r="T443" s="195"/>
      <c r="U443" s="45" t="s">
        <v>47</v>
      </c>
      <c r="V443" s="37"/>
      <c r="W443" s="196" t="n">
        <f aca="false">$V$443*$K$443</f>
        <v>0</v>
      </c>
      <c r="X443" s="196" t="n">
        <v>0.0002584</v>
      </c>
      <c r="Y443" s="196" t="n">
        <f aca="false">$X$443*$K$443</f>
        <v>0.032199224</v>
      </c>
      <c r="Z443" s="196" t="n">
        <v>0</v>
      </c>
      <c r="AA443" s="197" t="n">
        <f aca="false">$Z$443*$K$443</f>
        <v>0</v>
      </c>
      <c r="AR443" s="12" t="s">
        <v>448</v>
      </c>
      <c r="AT443" s="12" t="s">
        <v>184</v>
      </c>
      <c r="AU443" s="12" t="s">
        <v>88</v>
      </c>
      <c r="AY443" s="12" t="s">
        <v>183</v>
      </c>
      <c r="BE443" s="121" t="n">
        <f aca="false">IF($U$443="základní",$N$443,0)</f>
        <v>0</v>
      </c>
      <c r="BF443" s="121" t="n">
        <f aca="false">IF($U$443="snížená",$N$443,0)</f>
        <v>0</v>
      </c>
      <c r="BG443" s="121" t="n">
        <f aca="false">IF($U$443="zákl. přenesená",$N$443,0)</f>
        <v>0</v>
      </c>
      <c r="BH443" s="121" t="n">
        <f aca="false">IF($U$443="sníž. přenesená",$N$443,0)</f>
        <v>0</v>
      </c>
      <c r="BI443" s="121" t="n">
        <f aca="false">IF($U$443="nulová",$N$443,0)</f>
        <v>0</v>
      </c>
      <c r="BJ443" s="12" t="s">
        <v>24</v>
      </c>
      <c r="BK443" s="121" t="n">
        <f aca="false">ROUND($L$443*$K$443,2)</f>
        <v>0</v>
      </c>
      <c r="BL443" s="12" t="s">
        <v>448</v>
      </c>
      <c r="BM443" s="12" t="s">
        <v>1086</v>
      </c>
    </row>
    <row r="444" s="12" customFormat="true" ht="18.75" hidden="false" customHeight="true" outlineLevel="0" collapsed="false">
      <c r="B444" s="198"/>
      <c r="C444" s="199"/>
      <c r="D444" s="199"/>
      <c r="E444" s="199"/>
      <c r="F444" s="200" t="s">
        <v>1078</v>
      </c>
      <c r="G444" s="200"/>
      <c r="H444" s="200"/>
      <c r="I444" s="200"/>
      <c r="J444" s="199"/>
      <c r="K444" s="201" t="n">
        <v>66.68</v>
      </c>
      <c r="L444" s="199"/>
      <c r="M444" s="199"/>
      <c r="N444" s="199"/>
      <c r="O444" s="199"/>
      <c r="P444" s="199"/>
      <c r="Q444" s="199"/>
      <c r="R444" s="202"/>
      <c r="T444" s="203"/>
      <c r="U444" s="199"/>
      <c r="V444" s="199"/>
      <c r="W444" s="199"/>
      <c r="X444" s="199"/>
      <c r="Y444" s="199"/>
      <c r="Z444" s="199"/>
      <c r="AA444" s="204"/>
      <c r="AT444" s="205" t="s">
        <v>194</v>
      </c>
      <c r="AU444" s="205" t="s">
        <v>88</v>
      </c>
      <c r="AV444" s="205" t="s">
        <v>88</v>
      </c>
      <c r="AW444" s="205" t="s">
        <v>127</v>
      </c>
      <c r="AX444" s="205" t="s">
        <v>82</v>
      </c>
      <c r="AY444" s="205" t="s">
        <v>183</v>
      </c>
    </row>
    <row r="445" s="12" customFormat="true" ht="18.75" hidden="false" customHeight="true" outlineLevel="0" collapsed="false">
      <c r="B445" s="198"/>
      <c r="C445" s="199"/>
      <c r="D445" s="199"/>
      <c r="E445" s="199"/>
      <c r="F445" s="200" t="s">
        <v>1079</v>
      </c>
      <c r="G445" s="200"/>
      <c r="H445" s="200"/>
      <c r="I445" s="200"/>
      <c r="J445" s="199"/>
      <c r="K445" s="201" t="n">
        <v>11.625</v>
      </c>
      <c r="L445" s="199"/>
      <c r="M445" s="199"/>
      <c r="N445" s="199"/>
      <c r="O445" s="199"/>
      <c r="P445" s="199"/>
      <c r="Q445" s="199"/>
      <c r="R445" s="202"/>
      <c r="T445" s="203"/>
      <c r="U445" s="199"/>
      <c r="V445" s="199"/>
      <c r="W445" s="199"/>
      <c r="X445" s="199"/>
      <c r="Y445" s="199"/>
      <c r="Z445" s="199"/>
      <c r="AA445" s="204"/>
      <c r="AT445" s="205" t="s">
        <v>194</v>
      </c>
      <c r="AU445" s="205" t="s">
        <v>88</v>
      </c>
      <c r="AV445" s="205" t="s">
        <v>88</v>
      </c>
      <c r="AW445" s="205" t="s">
        <v>127</v>
      </c>
      <c r="AX445" s="205" t="s">
        <v>82</v>
      </c>
      <c r="AY445" s="205" t="s">
        <v>183</v>
      </c>
    </row>
    <row r="446" s="12" customFormat="true" ht="32.25" hidden="false" customHeight="true" outlineLevel="0" collapsed="false">
      <c r="B446" s="198"/>
      <c r="C446" s="199"/>
      <c r="D446" s="199"/>
      <c r="E446" s="199"/>
      <c r="F446" s="200" t="s">
        <v>1080</v>
      </c>
      <c r="G446" s="200"/>
      <c r="H446" s="200"/>
      <c r="I446" s="200"/>
      <c r="J446" s="199"/>
      <c r="K446" s="201" t="n">
        <v>11.625</v>
      </c>
      <c r="L446" s="199"/>
      <c r="M446" s="199"/>
      <c r="N446" s="199"/>
      <c r="O446" s="199"/>
      <c r="P446" s="199"/>
      <c r="Q446" s="199"/>
      <c r="R446" s="202"/>
      <c r="T446" s="203"/>
      <c r="U446" s="199"/>
      <c r="V446" s="199"/>
      <c r="W446" s="199"/>
      <c r="X446" s="199"/>
      <c r="Y446" s="199"/>
      <c r="Z446" s="199"/>
      <c r="AA446" s="204"/>
      <c r="AT446" s="205" t="s">
        <v>194</v>
      </c>
      <c r="AU446" s="205" t="s">
        <v>88</v>
      </c>
      <c r="AV446" s="205" t="s">
        <v>88</v>
      </c>
      <c r="AW446" s="205" t="s">
        <v>127</v>
      </c>
      <c r="AX446" s="205" t="s">
        <v>82</v>
      </c>
      <c r="AY446" s="205" t="s">
        <v>183</v>
      </c>
    </row>
    <row r="447" s="12" customFormat="true" ht="60.75" hidden="false" customHeight="true" outlineLevel="0" collapsed="false">
      <c r="B447" s="198"/>
      <c r="C447" s="199"/>
      <c r="D447" s="199"/>
      <c r="E447" s="199"/>
      <c r="F447" s="200" t="s">
        <v>1081</v>
      </c>
      <c r="G447" s="200"/>
      <c r="H447" s="200"/>
      <c r="I447" s="200"/>
      <c r="J447" s="199"/>
      <c r="K447" s="201" t="n">
        <v>11.64</v>
      </c>
      <c r="L447" s="199"/>
      <c r="M447" s="199"/>
      <c r="N447" s="199"/>
      <c r="O447" s="199"/>
      <c r="P447" s="199"/>
      <c r="Q447" s="199"/>
      <c r="R447" s="202"/>
      <c r="T447" s="203"/>
      <c r="U447" s="199"/>
      <c r="V447" s="199"/>
      <c r="W447" s="199"/>
      <c r="X447" s="199"/>
      <c r="Y447" s="199"/>
      <c r="Z447" s="199"/>
      <c r="AA447" s="204"/>
      <c r="AT447" s="205" t="s">
        <v>194</v>
      </c>
      <c r="AU447" s="205" t="s">
        <v>88</v>
      </c>
      <c r="AV447" s="205" t="s">
        <v>88</v>
      </c>
      <c r="AW447" s="205" t="s">
        <v>127</v>
      </c>
      <c r="AX447" s="205" t="s">
        <v>82</v>
      </c>
      <c r="AY447" s="205" t="s">
        <v>183</v>
      </c>
    </row>
    <row r="448" s="12" customFormat="true" ht="32.25" hidden="false" customHeight="true" outlineLevel="0" collapsed="false">
      <c r="B448" s="198"/>
      <c r="C448" s="199"/>
      <c r="D448" s="199"/>
      <c r="E448" s="199"/>
      <c r="F448" s="200" t="s">
        <v>1082</v>
      </c>
      <c r="G448" s="200"/>
      <c r="H448" s="200"/>
      <c r="I448" s="200"/>
      <c r="J448" s="199"/>
      <c r="K448" s="201" t="n">
        <v>5.7</v>
      </c>
      <c r="L448" s="199"/>
      <c r="M448" s="199"/>
      <c r="N448" s="199"/>
      <c r="O448" s="199"/>
      <c r="P448" s="199"/>
      <c r="Q448" s="199"/>
      <c r="R448" s="202"/>
      <c r="T448" s="203"/>
      <c r="U448" s="199"/>
      <c r="V448" s="199"/>
      <c r="W448" s="199"/>
      <c r="X448" s="199"/>
      <c r="Y448" s="199"/>
      <c r="Z448" s="199"/>
      <c r="AA448" s="204"/>
      <c r="AT448" s="205" t="s">
        <v>194</v>
      </c>
      <c r="AU448" s="205" t="s">
        <v>88</v>
      </c>
      <c r="AV448" s="205" t="s">
        <v>88</v>
      </c>
      <c r="AW448" s="205" t="s">
        <v>127</v>
      </c>
      <c r="AX448" s="205" t="s">
        <v>82</v>
      </c>
      <c r="AY448" s="205" t="s">
        <v>183</v>
      </c>
    </row>
    <row r="449" s="12" customFormat="true" ht="60.75" hidden="false" customHeight="true" outlineLevel="0" collapsed="false">
      <c r="B449" s="198"/>
      <c r="C449" s="199"/>
      <c r="D449" s="199"/>
      <c r="E449" s="199"/>
      <c r="F449" s="200" t="s">
        <v>1083</v>
      </c>
      <c r="G449" s="200"/>
      <c r="H449" s="200"/>
      <c r="I449" s="200"/>
      <c r="J449" s="199"/>
      <c r="K449" s="201" t="n">
        <v>11.64</v>
      </c>
      <c r="L449" s="199"/>
      <c r="M449" s="199"/>
      <c r="N449" s="199"/>
      <c r="O449" s="199"/>
      <c r="P449" s="199"/>
      <c r="Q449" s="199"/>
      <c r="R449" s="202"/>
      <c r="T449" s="203"/>
      <c r="U449" s="199"/>
      <c r="V449" s="199"/>
      <c r="W449" s="199"/>
      <c r="X449" s="199"/>
      <c r="Y449" s="199"/>
      <c r="Z449" s="199"/>
      <c r="AA449" s="204"/>
      <c r="AT449" s="205" t="s">
        <v>194</v>
      </c>
      <c r="AU449" s="205" t="s">
        <v>88</v>
      </c>
      <c r="AV449" s="205" t="s">
        <v>88</v>
      </c>
      <c r="AW449" s="205" t="s">
        <v>127</v>
      </c>
      <c r="AX449" s="205" t="s">
        <v>82</v>
      </c>
      <c r="AY449" s="205" t="s">
        <v>183</v>
      </c>
    </row>
    <row r="450" s="12" customFormat="true" ht="32.25" hidden="false" customHeight="true" outlineLevel="0" collapsed="false">
      <c r="B450" s="198"/>
      <c r="C450" s="199"/>
      <c r="D450" s="199"/>
      <c r="E450" s="199"/>
      <c r="F450" s="200" t="s">
        <v>1084</v>
      </c>
      <c r="G450" s="200"/>
      <c r="H450" s="200"/>
      <c r="I450" s="200"/>
      <c r="J450" s="199"/>
      <c r="K450" s="201" t="n">
        <v>5.7</v>
      </c>
      <c r="L450" s="199"/>
      <c r="M450" s="199"/>
      <c r="N450" s="199"/>
      <c r="O450" s="199"/>
      <c r="P450" s="199"/>
      <c r="Q450" s="199"/>
      <c r="R450" s="202"/>
      <c r="T450" s="203"/>
      <c r="U450" s="199"/>
      <c r="V450" s="199"/>
      <c r="W450" s="199"/>
      <c r="X450" s="199"/>
      <c r="Y450" s="199"/>
      <c r="Z450" s="199"/>
      <c r="AA450" s="204"/>
      <c r="AT450" s="205" t="s">
        <v>194</v>
      </c>
      <c r="AU450" s="205" t="s">
        <v>88</v>
      </c>
      <c r="AV450" s="205" t="s">
        <v>88</v>
      </c>
      <c r="AW450" s="205" t="s">
        <v>127</v>
      </c>
      <c r="AX450" s="205" t="s">
        <v>82</v>
      </c>
      <c r="AY450" s="205" t="s">
        <v>183</v>
      </c>
    </row>
    <row r="451" s="176" customFormat="true" ht="37.5" hidden="false" customHeight="true" outlineLevel="0" collapsed="false">
      <c r="B451" s="177"/>
      <c r="C451" s="178"/>
      <c r="D451" s="179" t="s">
        <v>154</v>
      </c>
      <c r="E451" s="179"/>
      <c r="F451" s="179"/>
      <c r="G451" s="179"/>
      <c r="H451" s="179"/>
      <c r="I451" s="179"/>
      <c r="J451" s="179"/>
      <c r="K451" s="179"/>
      <c r="L451" s="179"/>
      <c r="M451" s="179"/>
      <c r="N451" s="159" t="n">
        <f aca="false">$BK$451</f>
        <v>0</v>
      </c>
      <c r="O451" s="159"/>
      <c r="P451" s="159"/>
      <c r="Q451" s="159"/>
      <c r="R451" s="180"/>
      <c r="T451" s="181"/>
      <c r="U451" s="178"/>
      <c r="V451" s="178"/>
      <c r="W451" s="182" t="n">
        <f aca="false">$W$452+$W$455</f>
        <v>0</v>
      </c>
      <c r="X451" s="178"/>
      <c r="Y451" s="182" t="n">
        <f aca="false">$Y$452+$Y$455</f>
        <v>0</v>
      </c>
      <c r="Z451" s="178"/>
      <c r="AA451" s="183" t="n">
        <f aca="false">$AA$452+$AA$455</f>
        <v>0</v>
      </c>
      <c r="AR451" s="184" t="s">
        <v>97</v>
      </c>
      <c r="AT451" s="184" t="s">
        <v>81</v>
      </c>
      <c r="AU451" s="184" t="s">
        <v>82</v>
      </c>
      <c r="AY451" s="184" t="s">
        <v>183</v>
      </c>
      <c r="BK451" s="185" t="n">
        <f aca="false">$BK$452+$BK$455</f>
        <v>0</v>
      </c>
    </row>
    <row r="452" s="176" customFormat="true" ht="21" hidden="false" customHeight="true" outlineLevel="0" collapsed="false">
      <c r="B452" s="177"/>
      <c r="C452" s="178"/>
      <c r="D452" s="186" t="s">
        <v>155</v>
      </c>
      <c r="E452" s="186"/>
      <c r="F452" s="186"/>
      <c r="G452" s="186"/>
      <c r="H452" s="186"/>
      <c r="I452" s="186"/>
      <c r="J452" s="186"/>
      <c r="K452" s="186"/>
      <c r="L452" s="186"/>
      <c r="M452" s="186"/>
      <c r="N452" s="187" t="n">
        <f aca="false">$BK$452</f>
        <v>0</v>
      </c>
      <c r="O452" s="187"/>
      <c r="P452" s="187"/>
      <c r="Q452" s="187"/>
      <c r="R452" s="180"/>
      <c r="T452" s="181"/>
      <c r="U452" s="178"/>
      <c r="V452" s="178"/>
      <c r="W452" s="182" t="n">
        <f aca="false">SUM($W$453:$W$454)</f>
        <v>0</v>
      </c>
      <c r="X452" s="178"/>
      <c r="Y452" s="182" t="n">
        <f aca="false">SUM($Y$453:$Y$454)</f>
        <v>0</v>
      </c>
      <c r="Z452" s="178"/>
      <c r="AA452" s="183" t="n">
        <f aca="false">SUM($AA$453:$AA$454)</f>
        <v>0</v>
      </c>
      <c r="AR452" s="184" t="s">
        <v>97</v>
      </c>
      <c r="AT452" s="184" t="s">
        <v>81</v>
      </c>
      <c r="AU452" s="184" t="s">
        <v>24</v>
      </c>
      <c r="AY452" s="184" t="s">
        <v>183</v>
      </c>
      <c r="BK452" s="185" t="n">
        <f aca="false">SUM($BK$453:$BK$454)</f>
        <v>0</v>
      </c>
    </row>
    <row r="453" s="12" customFormat="true" ht="15.75" hidden="false" customHeight="true" outlineLevel="0" collapsed="false">
      <c r="B453" s="36"/>
      <c r="C453" s="188" t="s">
        <v>1087</v>
      </c>
      <c r="D453" s="188" t="s">
        <v>184</v>
      </c>
      <c r="E453" s="189" t="s">
        <v>583</v>
      </c>
      <c r="F453" s="190" t="s">
        <v>160</v>
      </c>
      <c r="G453" s="190"/>
      <c r="H453" s="190"/>
      <c r="I453" s="190"/>
      <c r="J453" s="191" t="s">
        <v>584</v>
      </c>
      <c r="K453" s="192" t="n">
        <v>1</v>
      </c>
      <c r="L453" s="193" t="n">
        <v>0</v>
      </c>
      <c r="M453" s="193"/>
      <c r="N453" s="194" t="n">
        <f aca="false">ROUND($L$453*$K$453,2)</f>
        <v>0</v>
      </c>
      <c r="O453" s="194"/>
      <c r="P453" s="194"/>
      <c r="Q453" s="194"/>
      <c r="R453" s="38"/>
      <c r="T453" s="195"/>
      <c r="U453" s="45" t="s">
        <v>47</v>
      </c>
      <c r="V453" s="37"/>
      <c r="W453" s="196" t="n">
        <f aca="false">$V$453*$K$453</f>
        <v>0</v>
      </c>
      <c r="X453" s="196" t="n">
        <v>0</v>
      </c>
      <c r="Y453" s="196" t="n">
        <f aca="false">$X$453*$K$453</f>
        <v>0</v>
      </c>
      <c r="Z453" s="196" t="n">
        <v>0</v>
      </c>
      <c r="AA453" s="197" t="n">
        <f aca="false">$Z$453*$K$453</f>
        <v>0</v>
      </c>
      <c r="AR453" s="12" t="s">
        <v>585</v>
      </c>
      <c r="AT453" s="12" t="s">
        <v>184</v>
      </c>
      <c r="AU453" s="12" t="s">
        <v>88</v>
      </c>
      <c r="AY453" s="12" t="s">
        <v>183</v>
      </c>
      <c r="BE453" s="121" t="n">
        <f aca="false">IF($U$453="základní",$N$453,0)</f>
        <v>0</v>
      </c>
      <c r="BF453" s="121" t="n">
        <f aca="false">IF($U$453="snížená",$N$453,0)</f>
        <v>0</v>
      </c>
      <c r="BG453" s="121" t="n">
        <f aca="false">IF($U$453="zákl. přenesená",$N$453,0)</f>
        <v>0</v>
      </c>
      <c r="BH453" s="121" t="n">
        <f aca="false">IF($U$453="sníž. přenesená",$N$453,0)</f>
        <v>0</v>
      </c>
      <c r="BI453" s="121" t="n">
        <f aca="false">IF($U$453="nulová",$N$453,0)</f>
        <v>0</v>
      </c>
      <c r="BJ453" s="12" t="s">
        <v>24</v>
      </c>
      <c r="BK453" s="121" t="n">
        <f aca="false">ROUND($L$453*$K$453,2)</f>
        <v>0</v>
      </c>
      <c r="BL453" s="12" t="s">
        <v>585</v>
      </c>
      <c r="BM453" s="12" t="s">
        <v>1088</v>
      </c>
    </row>
    <row r="454" s="12" customFormat="true" ht="15.75" hidden="false" customHeight="true" outlineLevel="0" collapsed="false">
      <c r="B454" s="36"/>
      <c r="C454" s="188" t="s">
        <v>1089</v>
      </c>
      <c r="D454" s="188" t="s">
        <v>184</v>
      </c>
      <c r="E454" s="189" t="s">
        <v>588</v>
      </c>
      <c r="F454" s="190" t="s">
        <v>589</v>
      </c>
      <c r="G454" s="190"/>
      <c r="H454" s="190"/>
      <c r="I454" s="190"/>
      <c r="J454" s="191" t="s">
        <v>584</v>
      </c>
      <c r="K454" s="192" t="n">
        <v>1</v>
      </c>
      <c r="L454" s="193" t="n">
        <v>0</v>
      </c>
      <c r="M454" s="193"/>
      <c r="N454" s="194" t="n">
        <f aca="false">ROUND($L$454*$K$454,2)</f>
        <v>0</v>
      </c>
      <c r="O454" s="194"/>
      <c r="P454" s="194"/>
      <c r="Q454" s="194"/>
      <c r="R454" s="38"/>
      <c r="T454" s="195"/>
      <c r="U454" s="45" t="s">
        <v>47</v>
      </c>
      <c r="V454" s="37"/>
      <c r="W454" s="196" t="n">
        <f aca="false">$V$454*$K$454</f>
        <v>0</v>
      </c>
      <c r="X454" s="196" t="n">
        <v>0</v>
      </c>
      <c r="Y454" s="196" t="n">
        <f aca="false">$X$454*$K$454</f>
        <v>0</v>
      </c>
      <c r="Z454" s="196" t="n">
        <v>0</v>
      </c>
      <c r="AA454" s="197" t="n">
        <f aca="false">$Z$454*$K$454</f>
        <v>0</v>
      </c>
      <c r="AR454" s="12" t="s">
        <v>585</v>
      </c>
      <c r="AT454" s="12" t="s">
        <v>184</v>
      </c>
      <c r="AU454" s="12" t="s">
        <v>88</v>
      </c>
      <c r="AY454" s="12" t="s">
        <v>183</v>
      </c>
      <c r="BE454" s="121" t="n">
        <f aca="false">IF($U$454="základní",$N$454,0)</f>
        <v>0</v>
      </c>
      <c r="BF454" s="121" t="n">
        <f aca="false">IF($U$454="snížená",$N$454,0)</f>
        <v>0</v>
      </c>
      <c r="BG454" s="121" t="n">
        <f aca="false">IF($U$454="zákl. přenesená",$N$454,0)</f>
        <v>0</v>
      </c>
      <c r="BH454" s="121" t="n">
        <f aca="false">IF($U$454="sníž. přenesená",$N$454,0)</f>
        <v>0</v>
      </c>
      <c r="BI454" s="121" t="n">
        <f aca="false">IF($U$454="nulová",$N$454,0)</f>
        <v>0</v>
      </c>
      <c r="BJ454" s="12" t="s">
        <v>24</v>
      </c>
      <c r="BK454" s="121" t="n">
        <f aca="false">ROUND($L$454*$K$454,2)</f>
        <v>0</v>
      </c>
      <c r="BL454" s="12" t="s">
        <v>585</v>
      </c>
      <c r="BM454" s="12" t="s">
        <v>1090</v>
      </c>
    </row>
    <row r="455" s="176" customFormat="true" ht="30.75" hidden="false" customHeight="true" outlineLevel="0" collapsed="false">
      <c r="B455" s="177"/>
      <c r="C455" s="178"/>
      <c r="D455" s="186" t="s">
        <v>157</v>
      </c>
      <c r="E455" s="186"/>
      <c r="F455" s="186"/>
      <c r="G455" s="186"/>
      <c r="H455" s="186"/>
      <c r="I455" s="186"/>
      <c r="J455" s="186"/>
      <c r="K455" s="186"/>
      <c r="L455" s="186"/>
      <c r="M455" s="186"/>
      <c r="N455" s="187" t="n">
        <f aca="false">$BK$455</f>
        <v>0</v>
      </c>
      <c r="O455" s="187"/>
      <c r="P455" s="187"/>
      <c r="Q455" s="187"/>
      <c r="R455" s="180"/>
      <c r="T455" s="181"/>
      <c r="U455" s="178"/>
      <c r="V455" s="178"/>
      <c r="W455" s="182" t="n">
        <f aca="false">$W$456</f>
        <v>0</v>
      </c>
      <c r="X455" s="178"/>
      <c r="Y455" s="182" t="n">
        <f aca="false">$Y$456</f>
        <v>0</v>
      </c>
      <c r="Z455" s="178"/>
      <c r="AA455" s="183" t="n">
        <f aca="false">$AA$456</f>
        <v>0</v>
      </c>
      <c r="AR455" s="184" t="s">
        <v>97</v>
      </c>
      <c r="AT455" s="184" t="s">
        <v>81</v>
      </c>
      <c r="AU455" s="184" t="s">
        <v>24</v>
      </c>
      <c r="AY455" s="184" t="s">
        <v>183</v>
      </c>
      <c r="BK455" s="185" t="n">
        <f aca="false">$BK$456</f>
        <v>0</v>
      </c>
    </row>
    <row r="456" s="12" customFormat="true" ht="15.75" hidden="false" customHeight="true" outlineLevel="0" collapsed="false">
      <c r="B456" s="36"/>
      <c r="C456" s="188" t="s">
        <v>1091</v>
      </c>
      <c r="D456" s="188" t="s">
        <v>184</v>
      </c>
      <c r="E456" s="189" t="s">
        <v>592</v>
      </c>
      <c r="F456" s="190" t="s">
        <v>593</v>
      </c>
      <c r="G456" s="190"/>
      <c r="H456" s="190"/>
      <c r="I456" s="190"/>
      <c r="J456" s="191" t="s">
        <v>584</v>
      </c>
      <c r="K456" s="192" t="n">
        <v>1</v>
      </c>
      <c r="L456" s="193" t="n">
        <v>0</v>
      </c>
      <c r="M456" s="193"/>
      <c r="N456" s="194" t="n">
        <f aca="false">ROUND($L$456*$K$456,2)</f>
        <v>0</v>
      </c>
      <c r="O456" s="194"/>
      <c r="P456" s="194"/>
      <c r="Q456" s="194"/>
      <c r="R456" s="38"/>
      <c r="T456" s="195"/>
      <c r="U456" s="45" t="s">
        <v>47</v>
      </c>
      <c r="V456" s="37"/>
      <c r="W456" s="196" t="n">
        <f aca="false">$V$456*$K$456</f>
        <v>0</v>
      </c>
      <c r="X456" s="196" t="n">
        <v>0</v>
      </c>
      <c r="Y456" s="196" t="n">
        <f aca="false">$X$456*$K$456</f>
        <v>0</v>
      </c>
      <c r="Z456" s="196" t="n">
        <v>0</v>
      </c>
      <c r="AA456" s="197" t="n">
        <f aca="false">$Z$456*$K$456</f>
        <v>0</v>
      </c>
      <c r="AR456" s="12" t="s">
        <v>585</v>
      </c>
      <c r="AT456" s="12" t="s">
        <v>184</v>
      </c>
      <c r="AU456" s="12" t="s">
        <v>88</v>
      </c>
      <c r="AY456" s="12" t="s">
        <v>183</v>
      </c>
      <c r="BE456" s="121" t="n">
        <f aca="false">IF($U$456="základní",$N$456,0)</f>
        <v>0</v>
      </c>
      <c r="BF456" s="121" t="n">
        <f aca="false">IF($U$456="snížená",$N$456,0)</f>
        <v>0</v>
      </c>
      <c r="BG456" s="121" t="n">
        <f aca="false">IF($U$456="zákl. přenesená",$N$456,0)</f>
        <v>0</v>
      </c>
      <c r="BH456" s="121" t="n">
        <f aca="false">IF($U$456="sníž. přenesená",$N$456,0)</f>
        <v>0</v>
      </c>
      <c r="BI456" s="121" t="n">
        <f aca="false">IF($U$456="nulová",$N$456,0)</f>
        <v>0</v>
      </c>
      <c r="BJ456" s="12" t="s">
        <v>24</v>
      </c>
      <c r="BK456" s="121" t="n">
        <f aca="false">ROUND($L$456*$K$456,2)</f>
        <v>0</v>
      </c>
      <c r="BL456" s="12" t="s">
        <v>585</v>
      </c>
      <c r="BM456" s="12" t="s">
        <v>1092</v>
      </c>
    </row>
    <row r="457" s="12" customFormat="true" ht="51" hidden="false" customHeight="true" outlineLevel="0" collapsed="false">
      <c r="B457" s="36"/>
      <c r="C457" s="37"/>
      <c r="D457" s="179" t="s">
        <v>595</v>
      </c>
      <c r="E457" s="37"/>
      <c r="F457" s="37"/>
      <c r="G457" s="37"/>
      <c r="H457" s="37"/>
      <c r="I457" s="37"/>
      <c r="J457" s="37"/>
      <c r="K457" s="37"/>
      <c r="L457" s="37"/>
      <c r="M457" s="37"/>
      <c r="N457" s="159" t="n">
        <f aca="false">$BK$457</f>
        <v>0</v>
      </c>
      <c r="O457" s="159"/>
      <c r="P457" s="159"/>
      <c r="Q457" s="159"/>
      <c r="R457" s="38"/>
      <c r="T457" s="221"/>
      <c r="U457" s="37"/>
      <c r="V457" s="37"/>
      <c r="W457" s="37"/>
      <c r="X457" s="37"/>
      <c r="Y457" s="37"/>
      <c r="Z457" s="37"/>
      <c r="AA457" s="84"/>
      <c r="AT457" s="12" t="s">
        <v>81</v>
      </c>
      <c r="AU457" s="12" t="s">
        <v>82</v>
      </c>
      <c r="AY457" s="12" t="s">
        <v>596</v>
      </c>
      <c r="BK457" s="121" t="n">
        <f aca="false">SUM($BK$458:$BK$462)</f>
        <v>0</v>
      </c>
    </row>
    <row r="458" s="12" customFormat="true" ht="23.25" hidden="false" customHeight="true" outlineLevel="0" collapsed="false">
      <c r="B458" s="36"/>
      <c r="C458" s="222"/>
      <c r="D458" s="222" t="s">
        <v>184</v>
      </c>
      <c r="E458" s="223"/>
      <c r="F458" s="224"/>
      <c r="G458" s="224"/>
      <c r="H458" s="224"/>
      <c r="I458" s="224"/>
      <c r="J458" s="225"/>
      <c r="K458" s="226"/>
      <c r="L458" s="193"/>
      <c r="M458" s="193"/>
      <c r="N458" s="194" t="n">
        <f aca="false">$BK$458</f>
        <v>0</v>
      </c>
      <c r="O458" s="194"/>
      <c r="P458" s="194"/>
      <c r="Q458" s="194"/>
      <c r="R458" s="38"/>
      <c r="T458" s="195"/>
      <c r="U458" s="227" t="s">
        <v>47</v>
      </c>
      <c r="V458" s="37"/>
      <c r="W458" s="37"/>
      <c r="X458" s="37"/>
      <c r="Y458" s="37"/>
      <c r="Z458" s="37"/>
      <c r="AA458" s="84"/>
      <c r="AT458" s="12" t="s">
        <v>596</v>
      </c>
      <c r="AU458" s="12" t="s">
        <v>24</v>
      </c>
      <c r="AY458" s="12" t="s">
        <v>596</v>
      </c>
      <c r="BE458" s="121" t="n">
        <f aca="false">IF($U$458="základní",$N$458,0)</f>
        <v>0</v>
      </c>
      <c r="BF458" s="121" t="n">
        <f aca="false">IF($U$458="snížená",$N$458,0)</f>
        <v>0</v>
      </c>
      <c r="BG458" s="121" t="n">
        <f aca="false">IF($U$458="zákl. přenesená",$N$458,0)</f>
        <v>0</v>
      </c>
      <c r="BH458" s="121" t="n">
        <f aca="false">IF($U$458="sníž. přenesená",$N$458,0)</f>
        <v>0</v>
      </c>
      <c r="BI458" s="121" t="n">
        <f aca="false">IF($U$458="nulová",$N$458,0)</f>
        <v>0</v>
      </c>
      <c r="BJ458" s="12" t="s">
        <v>24</v>
      </c>
      <c r="BK458" s="121" t="n">
        <f aca="false">$L$458*$K$458</f>
        <v>0</v>
      </c>
    </row>
    <row r="459" s="12" customFormat="true" ht="23.25" hidden="false" customHeight="true" outlineLevel="0" collapsed="false">
      <c r="B459" s="36"/>
      <c r="C459" s="222"/>
      <c r="D459" s="222" t="s">
        <v>184</v>
      </c>
      <c r="E459" s="223"/>
      <c r="F459" s="224"/>
      <c r="G459" s="224"/>
      <c r="H459" s="224"/>
      <c r="I459" s="224"/>
      <c r="J459" s="225"/>
      <c r="K459" s="226"/>
      <c r="L459" s="193"/>
      <c r="M459" s="193"/>
      <c r="N459" s="194" t="n">
        <f aca="false">$BK$459</f>
        <v>0</v>
      </c>
      <c r="O459" s="194"/>
      <c r="P459" s="194"/>
      <c r="Q459" s="194"/>
      <c r="R459" s="38"/>
      <c r="T459" s="195"/>
      <c r="U459" s="227" t="s">
        <v>47</v>
      </c>
      <c r="V459" s="37"/>
      <c r="W459" s="37"/>
      <c r="X459" s="37"/>
      <c r="Y459" s="37"/>
      <c r="Z459" s="37"/>
      <c r="AA459" s="84"/>
      <c r="AT459" s="12" t="s">
        <v>596</v>
      </c>
      <c r="AU459" s="12" t="s">
        <v>24</v>
      </c>
      <c r="AY459" s="12" t="s">
        <v>596</v>
      </c>
      <c r="BE459" s="121" t="n">
        <f aca="false">IF($U$459="základní",$N$459,0)</f>
        <v>0</v>
      </c>
      <c r="BF459" s="121" t="n">
        <f aca="false">IF($U$459="snížená",$N$459,0)</f>
        <v>0</v>
      </c>
      <c r="BG459" s="121" t="n">
        <f aca="false">IF($U$459="zákl. přenesená",$N$459,0)</f>
        <v>0</v>
      </c>
      <c r="BH459" s="121" t="n">
        <f aca="false">IF($U$459="sníž. přenesená",$N$459,0)</f>
        <v>0</v>
      </c>
      <c r="BI459" s="121" t="n">
        <f aca="false">IF($U$459="nulová",$N$459,0)</f>
        <v>0</v>
      </c>
      <c r="BJ459" s="12" t="s">
        <v>24</v>
      </c>
      <c r="BK459" s="121" t="n">
        <f aca="false">$L$459*$K$459</f>
        <v>0</v>
      </c>
    </row>
    <row r="460" s="12" customFormat="true" ht="23.25" hidden="false" customHeight="true" outlineLevel="0" collapsed="false">
      <c r="B460" s="36"/>
      <c r="C460" s="222"/>
      <c r="D460" s="222" t="s">
        <v>184</v>
      </c>
      <c r="E460" s="223"/>
      <c r="F460" s="224"/>
      <c r="G460" s="224"/>
      <c r="H460" s="224"/>
      <c r="I460" s="224"/>
      <c r="J460" s="225"/>
      <c r="K460" s="226"/>
      <c r="L460" s="193"/>
      <c r="M460" s="193"/>
      <c r="N460" s="194" t="n">
        <f aca="false">$BK$460</f>
        <v>0</v>
      </c>
      <c r="O460" s="194"/>
      <c r="P460" s="194"/>
      <c r="Q460" s="194"/>
      <c r="R460" s="38"/>
      <c r="T460" s="195"/>
      <c r="U460" s="227" t="s">
        <v>47</v>
      </c>
      <c r="V460" s="37"/>
      <c r="W460" s="37"/>
      <c r="X460" s="37"/>
      <c r="Y460" s="37"/>
      <c r="Z460" s="37"/>
      <c r="AA460" s="84"/>
      <c r="AT460" s="12" t="s">
        <v>596</v>
      </c>
      <c r="AU460" s="12" t="s">
        <v>24</v>
      </c>
      <c r="AY460" s="12" t="s">
        <v>596</v>
      </c>
      <c r="BE460" s="121" t="n">
        <f aca="false">IF($U$460="základní",$N$460,0)</f>
        <v>0</v>
      </c>
      <c r="BF460" s="121" t="n">
        <f aca="false">IF($U$460="snížená",$N$460,0)</f>
        <v>0</v>
      </c>
      <c r="BG460" s="121" t="n">
        <f aca="false">IF($U$460="zákl. přenesená",$N$460,0)</f>
        <v>0</v>
      </c>
      <c r="BH460" s="121" t="n">
        <f aca="false">IF($U$460="sníž. přenesená",$N$460,0)</f>
        <v>0</v>
      </c>
      <c r="BI460" s="121" t="n">
        <f aca="false">IF($U$460="nulová",$N$460,0)</f>
        <v>0</v>
      </c>
      <c r="BJ460" s="12" t="s">
        <v>24</v>
      </c>
      <c r="BK460" s="121" t="n">
        <f aca="false">$L$460*$K$460</f>
        <v>0</v>
      </c>
    </row>
    <row r="461" s="12" customFormat="true" ht="23.25" hidden="false" customHeight="true" outlineLevel="0" collapsed="false">
      <c r="B461" s="36"/>
      <c r="C461" s="222"/>
      <c r="D461" s="222" t="s">
        <v>184</v>
      </c>
      <c r="E461" s="223"/>
      <c r="F461" s="224"/>
      <c r="G461" s="224"/>
      <c r="H461" s="224"/>
      <c r="I461" s="224"/>
      <c r="J461" s="225"/>
      <c r="K461" s="226"/>
      <c r="L461" s="193"/>
      <c r="M461" s="193"/>
      <c r="N461" s="194" t="n">
        <f aca="false">$BK$461</f>
        <v>0</v>
      </c>
      <c r="O461" s="194"/>
      <c r="P461" s="194"/>
      <c r="Q461" s="194"/>
      <c r="R461" s="38"/>
      <c r="T461" s="195"/>
      <c r="U461" s="227" t="s">
        <v>47</v>
      </c>
      <c r="V461" s="37"/>
      <c r="W461" s="37"/>
      <c r="X461" s="37"/>
      <c r="Y461" s="37"/>
      <c r="Z461" s="37"/>
      <c r="AA461" s="84"/>
      <c r="AT461" s="12" t="s">
        <v>596</v>
      </c>
      <c r="AU461" s="12" t="s">
        <v>24</v>
      </c>
      <c r="AY461" s="12" t="s">
        <v>596</v>
      </c>
      <c r="BE461" s="121" t="n">
        <f aca="false">IF($U$461="základní",$N$461,0)</f>
        <v>0</v>
      </c>
      <c r="BF461" s="121" t="n">
        <f aca="false">IF($U$461="snížená",$N$461,0)</f>
        <v>0</v>
      </c>
      <c r="BG461" s="121" t="n">
        <f aca="false">IF($U$461="zákl. přenesená",$N$461,0)</f>
        <v>0</v>
      </c>
      <c r="BH461" s="121" t="n">
        <f aca="false">IF($U$461="sníž. přenesená",$N$461,0)</f>
        <v>0</v>
      </c>
      <c r="BI461" s="121" t="n">
        <f aca="false">IF($U$461="nulová",$N$461,0)</f>
        <v>0</v>
      </c>
      <c r="BJ461" s="12" t="s">
        <v>24</v>
      </c>
      <c r="BK461" s="121" t="n">
        <f aca="false">$L$461*$K$461</f>
        <v>0</v>
      </c>
    </row>
    <row r="462" s="12" customFormat="true" ht="23.25" hidden="false" customHeight="true" outlineLevel="0" collapsed="false">
      <c r="B462" s="36"/>
      <c r="C462" s="222"/>
      <c r="D462" s="222" t="s">
        <v>184</v>
      </c>
      <c r="E462" s="223"/>
      <c r="F462" s="224"/>
      <c r="G462" s="224"/>
      <c r="H462" s="224"/>
      <c r="I462" s="224"/>
      <c r="J462" s="225"/>
      <c r="K462" s="226"/>
      <c r="L462" s="193"/>
      <c r="M462" s="193"/>
      <c r="N462" s="194" t="n">
        <f aca="false">$BK$462</f>
        <v>0</v>
      </c>
      <c r="O462" s="194"/>
      <c r="P462" s="194"/>
      <c r="Q462" s="194"/>
      <c r="R462" s="38"/>
      <c r="T462" s="195"/>
      <c r="U462" s="227" t="s">
        <v>47</v>
      </c>
      <c r="V462" s="60"/>
      <c r="W462" s="60"/>
      <c r="X462" s="60"/>
      <c r="Y462" s="60"/>
      <c r="Z462" s="60"/>
      <c r="AA462" s="62"/>
      <c r="AT462" s="12" t="s">
        <v>596</v>
      </c>
      <c r="AU462" s="12" t="s">
        <v>24</v>
      </c>
      <c r="AY462" s="12" t="s">
        <v>596</v>
      </c>
      <c r="BE462" s="121" t="n">
        <f aca="false">IF($U$462="základní",$N$462,0)</f>
        <v>0</v>
      </c>
      <c r="BF462" s="121" t="n">
        <f aca="false">IF($U$462="snížená",$N$462,0)</f>
        <v>0</v>
      </c>
      <c r="BG462" s="121" t="n">
        <f aca="false">IF($U$462="zákl. přenesená",$N$462,0)</f>
        <v>0</v>
      </c>
      <c r="BH462" s="121" t="n">
        <f aca="false">IF($U$462="sníž. přenesená",$N$462,0)</f>
        <v>0</v>
      </c>
      <c r="BI462" s="121" t="n">
        <f aca="false">IF($U$462="nulová",$N$462,0)</f>
        <v>0</v>
      </c>
      <c r="BJ462" s="12" t="s">
        <v>24</v>
      </c>
      <c r="BK462" s="121" t="n">
        <f aca="false">$L$462*$K$462</f>
        <v>0</v>
      </c>
    </row>
    <row r="463" s="12" customFormat="true" ht="7.5" hidden="false" customHeight="true" outlineLevel="0" collapsed="false">
      <c r="B463" s="63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5"/>
    </row>
    <row r="46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D126:H126"/>
    <mergeCell ref="N126:Q126"/>
    <mergeCell ref="N127:Q127"/>
    <mergeCell ref="L129:Q129"/>
    <mergeCell ref="C135:Q135"/>
    <mergeCell ref="F137:P137"/>
    <mergeCell ref="F138:P138"/>
    <mergeCell ref="M140:P140"/>
    <mergeCell ref="M142:Q142"/>
    <mergeCell ref="M143:Q143"/>
    <mergeCell ref="F145:I145"/>
    <mergeCell ref="L145:M145"/>
    <mergeCell ref="N145:Q145"/>
    <mergeCell ref="N146:Q146"/>
    <mergeCell ref="N147:Q147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F291:I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N306:Q306"/>
    <mergeCell ref="F307:I307"/>
    <mergeCell ref="L307:M307"/>
    <mergeCell ref="N307:Q307"/>
    <mergeCell ref="F308:I308"/>
    <mergeCell ref="F309:I309"/>
    <mergeCell ref="F310:I310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N356:Q356"/>
    <mergeCell ref="F357:I357"/>
    <mergeCell ref="L357:M357"/>
    <mergeCell ref="N357:Q357"/>
    <mergeCell ref="F358:I358"/>
    <mergeCell ref="F359:I359"/>
    <mergeCell ref="F360:I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F365:I365"/>
    <mergeCell ref="F366:I366"/>
    <mergeCell ref="N367:Q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F410:I410"/>
    <mergeCell ref="L410:M410"/>
    <mergeCell ref="N410:Q410"/>
    <mergeCell ref="F411:I411"/>
    <mergeCell ref="F412:I412"/>
    <mergeCell ref="L412:M412"/>
    <mergeCell ref="N412:Q412"/>
    <mergeCell ref="F413:I413"/>
    <mergeCell ref="F414:I414"/>
    <mergeCell ref="F415:I415"/>
    <mergeCell ref="F416:I416"/>
    <mergeCell ref="F417:I417"/>
    <mergeCell ref="L417:M417"/>
    <mergeCell ref="N417:Q417"/>
    <mergeCell ref="N418:Q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L433:M433"/>
    <mergeCell ref="N433:Q433"/>
    <mergeCell ref="N434:Q434"/>
    <mergeCell ref="F435:I435"/>
    <mergeCell ref="L435:M435"/>
    <mergeCell ref="N435:Q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F447:I447"/>
    <mergeCell ref="F448:I448"/>
    <mergeCell ref="F449:I449"/>
    <mergeCell ref="F450:I450"/>
    <mergeCell ref="N451:Q451"/>
    <mergeCell ref="N452:Q452"/>
    <mergeCell ref="F453:I453"/>
    <mergeCell ref="L453:M453"/>
    <mergeCell ref="N453:Q453"/>
    <mergeCell ref="F454:I454"/>
    <mergeCell ref="L454:M454"/>
    <mergeCell ref="N454:Q454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</mergeCells>
  <dataValidations count="2">
    <dataValidation allowBlank="true" error="Povoleny jsou hodnoty K a M." errorStyle="stop" operator="between" showDropDown="false" showErrorMessage="true" showInputMessage="false" sqref="D458:D46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58:U46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ssen</cp:lastModifiedBy>
  <dcterms:modified xsi:type="dcterms:W3CDTF">2018-07-31T07:24:20Z</dcterms:modified>
  <cp:revision>0</cp:revision>
  <dc:subject/>
  <dc:title/>
</cp:coreProperties>
</file>