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-24-a - Zpevněné plochy" sheetId="2" state="visible" r:id="rId3"/>
    <sheet name="10-24-b - Přístřešek" sheetId="3" state="visible" r:id="rId4"/>
    <sheet name="Pokyny pro vyplnění" sheetId="4" state="visible" r:id="rId5"/>
  </sheets>
  <definedNames>
    <definedName function="false" hidden="false" localSheetId="1" name="_xlnm.Print_Area" vbProcedure="false">'10-24-a - Zpevněné plochy'!$C$4:$J$39,'10-24-a - Zpevněné plochy'!$C$45:$J$75,'10-24-a - Zpevněné plochy'!$C$81:$K$183</definedName>
    <definedName function="false" hidden="false" localSheetId="1" name="_xlnm.Print_Titles" vbProcedure="false">'10-24-a - Zpevněné plochy'!$93:$93</definedName>
    <definedName function="false" hidden="true" localSheetId="1" name="_xlnm._FilterDatabase" vbProcedure="false">'10-24-a - Zpevněné plochy'!$C$93:$K$183</definedName>
    <definedName function="false" hidden="false" localSheetId="2" name="_xlnm.Print_Area" vbProcedure="false">'10-24-b - Přístřešek'!$C$4:$J$39,'10-24-b - Přístřešek'!$C$45:$J$69,'10-24-b - Přístřešek'!$C$75:$K$164</definedName>
    <definedName function="false" hidden="false" localSheetId="2" name="_xlnm.Print_Titles" vbProcedure="false">'10-24-b - Přístřešek'!$87:$87</definedName>
    <definedName function="false" hidden="true" localSheetId="2" name="_xlnm._FilterDatabase" vbProcedure="false">'10-24-b - Přístřešek'!$C$87:$K$16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4" uniqueCount="6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6b46c8e-24b8-421b-b94a-ffad67c1f64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-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 Stavbení úpravy vnitrobloku, DDM OSTROV Slaný</t>
  </si>
  <si>
    <t xml:space="preserve">KSO:</t>
  </si>
  <si>
    <t xml:space="preserve">CC-CZ:</t>
  </si>
  <si>
    <t xml:space="preserve">Místo:</t>
  </si>
  <si>
    <t xml:space="preserve"> st. p. 305 a parc. č. 47/13 v k.ú. Slaný</t>
  </si>
  <si>
    <t xml:space="preserve">Datum:</t>
  </si>
  <si>
    <t xml:space="preserve">18. 9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9477985</t>
  </si>
  <si>
    <t xml:space="preserve">Markéta Něme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-24-a</t>
  </si>
  <si>
    <t xml:space="preserve">Zpevněné plochy</t>
  </si>
  <si>
    <t xml:space="preserve">STA</t>
  </si>
  <si>
    <t xml:space="preserve">1</t>
  </si>
  <si>
    <t xml:space="preserve">{e54115cc-8451-4728-aa58-8f217c5de574}</t>
  </si>
  <si>
    <t xml:space="preserve">2</t>
  </si>
  <si>
    <t xml:space="preserve">10-24-b</t>
  </si>
  <si>
    <t xml:space="preserve">Přístřešek</t>
  </si>
  <si>
    <t xml:space="preserve">{bf5cea25-d136-4bdb-8372-b18524036c63}</t>
  </si>
  <si>
    <t xml:space="preserve">KRYCÍ LIST SOUPISU PRACÍ</t>
  </si>
  <si>
    <t xml:space="preserve">Objekt:</t>
  </si>
  <si>
    <t xml:space="preserve">10-24-a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4</t>
  </si>
  <si>
    <t xml:space="preserve">Sejmutí ornice ručně při souvislé ploše, tl. vrstvy přes 200 do 250 mm</t>
  </si>
  <si>
    <t xml:space="preserve">m2</t>
  </si>
  <si>
    <t xml:space="preserve">CS ÚRS 2024 02</t>
  </si>
  <si>
    <t xml:space="preserve">4</t>
  </si>
  <si>
    <t xml:space="preserve">-1965672968</t>
  </si>
  <si>
    <t xml:space="preserve">Online PSC</t>
  </si>
  <si>
    <t xml:space="preserve">https://podminky.urs.cz/item/CS_URS_2024_02/121112004</t>
  </si>
  <si>
    <t xml:space="preserve">VV</t>
  </si>
  <si>
    <t xml:space="preserve">13,605*5,167+6,597*2,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435548610</t>
  </si>
  <si>
    <t xml:space="preserve">https://podminky.urs.cz/item/CS_URS_2024_02/131213701</t>
  </si>
  <si>
    <t xml:space="preserve">9*(0,6*0,6*0,8)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049326346</t>
  </si>
  <si>
    <t xml:space="preserve">https://podminky.urs.cz/item/CS_URS_2024_02/162211311</t>
  </si>
  <si>
    <t xml:space="preserve">(85,47*0,25)+2,592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39435686</t>
  </si>
  <si>
    <t xml:space="preserve">https://podminky.urs.cz/item/CS_URS_2024_02/162211319</t>
  </si>
  <si>
    <t xml:space="preserve">23,96</t>
  </si>
  <si>
    <t xml:space="preserve">23,96*2 'Přepočtené koeficientem množství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97785989</t>
  </si>
  <si>
    <t xml:space="preserve">https://podminky.urs.cz/item/CS_URS_2024_02/162751117</t>
  </si>
  <si>
    <t xml:space="preserve">Zakládání</t>
  </si>
  <si>
    <t xml:space="preserve">6</t>
  </si>
  <si>
    <t xml:space="preserve">275313611</t>
  </si>
  <si>
    <t xml:space="preserve">Základy z betonu prostého patky a bloky z betonu kamenem neprokládaného tř. C 16/20</t>
  </si>
  <si>
    <t xml:space="preserve">-1098866500</t>
  </si>
  <si>
    <t xml:space="preserve">https://podminky.urs.cz/item/CS_URS_2024_02/275313611</t>
  </si>
  <si>
    <t xml:space="preserve">9*(0,6*0,6*0,7)</t>
  </si>
  <si>
    <t xml:space="preserve">Svislé a kompletní konstrukce</t>
  </si>
  <si>
    <t xml:space="preserve">7</t>
  </si>
  <si>
    <t xml:space="preserve">348172111</t>
  </si>
  <si>
    <t xml:space="preserve">Montáž vjezdových bran samonosných jednokřídlových plochy do 2 m2</t>
  </si>
  <si>
    <t xml:space="preserve">kus</t>
  </si>
  <si>
    <t xml:space="preserve">-1475633040</t>
  </si>
  <si>
    <t xml:space="preserve">https://podminky.urs.cz/item/CS_URS_2024_02/348172111</t>
  </si>
  <si>
    <t xml:space="preserve">8</t>
  </si>
  <si>
    <t xml:space="preserve">M</t>
  </si>
  <si>
    <t xml:space="preserve">15945001</t>
  </si>
  <si>
    <t xml:space="preserve">branka plotová jednokřídlá Al s tahokovem 800x2300mm</t>
  </si>
  <si>
    <t xml:space="preserve">-1235058625</t>
  </si>
  <si>
    <t xml:space="preserve">nová vstupní brána - samonosná</t>
  </si>
  <si>
    <t xml:space="preserve">9</t>
  </si>
  <si>
    <t xml:space="preserve">348172213</t>
  </si>
  <si>
    <t xml:space="preserve">Montáž vjezdových bran samonosných dvoukřídlových plochy přes 3 do 5 m2</t>
  </si>
  <si>
    <t xml:space="preserve">193418099</t>
  </si>
  <si>
    <t xml:space="preserve">https://podminky.urs.cz/item/CS_URS_2024_02/348172213</t>
  </si>
  <si>
    <t xml:space="preserve">10</t>
  </si>
  <si>
    <t xml:space="preserve">15945002</t>
  </si>
  <si>
    <t xml:space="preserve">brána plotová dvoukřídlá Al s tahokovem 1500x2300mm</t>
  </si>
  <si>
    <t xml:space="preserve">-1779300141</t>
  </si>
  <si>
    <t xml:space="preserve">Vodorovné konstrukce</t>
  </si>
  <si>
    <t xml:space="preserve">11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1401405367</t>
  </si>
  <si>
    <t xml:space="preserve">https://podminky.urs.cz/item/CS_URS_2024_02/430321313</t>
  </si>
  <si>
    <t xml:space="preserve">vyrovnání povrchů ulice/dvůr</t>
  </si>
  <si>
    <t xml:space="preserve">(0,7*0,3*0,5)*1,62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t</t>
  </si>
  <si>
    <t xml:space="preserve">1580563488</t>
  </si>
  <si>
    <t xml:space="preserve">https://podminky.urs.cz/item/CS_URS_2024_02/430362021</t>
  </si>
  <si>
    <t xml:space="preserve">(0,7*1,622)*3,033*1,1/1000</t>
  </si>
  <si>
    <t xml:space="preserve">13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1093250310</t>
  </si>
  <si>
    <t xml:space="preserve">https://podminky.urs.cz/item/CS_URS_2024_02/451577877</t>
  </si>
  <si>
    <t xml:space="preserve">lože tl. 40 mm pod dlažbu - navíc k pol. č. 591211111</t>
  </si>
  <si>
    <t xml:space="preserve">45,588</t>
  </si>
  <si>
    <t xml:space="preserve">Komunikace pozemní</t>
  </si>
  <si>
    <t xml:space="preserve">14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677632151</t>
  </si>
  <si>
    <t xml:space="preserve">https://podminky.urs.cz/item/CS_URS_2024_02/564750001</t>
  </si>
  <si>
    <t xml:space="preserve">15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1257518796</t>
  </si>
  <si>
    <t xml:space="preserve">https://podminky.urs.cz/item/CS_URS_2024_02/564760001</t>
  </si>
  <si>
    <t xml:space="preserve">16</t>
  </si>
  <si>
    <t xml:space="preserve">571908111</t>
  </si>
  <si>
    <t xml:space="preserve">Kryt vymývaným dekoračním kamenivem (kačírkem) tl. 200 mm</t>
  </si>
  <si>
    <t xml:space="preserve">965524838</t>
  </si>
  <si>
    <t xml:space="preserve">https://podminky.urs.cz/item/CS_URS_2024_02/571908111</t>
  </si>
  <si>
    <t xml:space="preserve">17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543639167</t>
  </si>
  <si>
    <t xml:space="preserve">https://podminky.urs.cz/item/CS_URS_2024_02/591211111</t>
  </si>
  <si>
    <t xml:space="preserve">(16,415*1,5)+(1,7*0,5*0,5)+(2,95*2,0)+(6,8*1,7)+(5,2*0,8*0,5)</t>
  </si>
  <si>
    <t xml:space="preserve">18</t>
  </si>
  <si>
    <t xml:space="preserve">58381005</t>
  </si>
  <si>
    <t xml:space="preserve">kostka štípaná dlažební mozaika žula 4/6 šedá</t>
  </si>
  <si>
    <t xml:space="preserve">-2114276024</t>
  </si>
  <si>
    <t xml:space="preserve">44,588*1,02 'Přepočtené koeficientem množství</t>
  </si>
  <si>
    <t xml:space="preserve">19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182266532</t>
  </si>
  <si>
    <t xml:space="preserve">https://podminky.urs.cz/item/CS_URS_2024_02/596811220</t>
  </si>
  <si>
    <t xml:space="preserve">(12,708*2,808)+(2,7*0,9)</t>
  </si>
  <si>
    <t xml:space="preserve">20</t>
  </si>
  <si>
    <t xml:space="preserve">59245716</t>
  </si>
  <si>
    <t xml:space="preserve">dlažba plošná terasová betonová 400x400mm tl 40mm vymývaný povrch</t>
  </si>
  <si>
    <t xml:space="preserve">-1704314077</t>
  </si>
  <si>
    <t xml:space="preserve">38,024*1,03 'Přepočtené koeficientem množství</t>
  </si>
  <si>
    <t xml:space="preserve">Ostatní konstrukce a práce, bourání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m</t>
  </si>
  <si>
    <t xml:space="preserve">-2103371167</t>
  </si>
  <si>
    <t xml:space="preserve">https://podminky.urs.cz/item/CS_URS_2024_02/916231212</t>
  </si>
  <si>
    <t xml:space="preserve">22</t>
  </si>
  <si>
    <t xml:space="preserve">59217017</t>
  </si>
  <si>
    <t xml:space="preserve">obrubník betonový chodníkový 1000x100x250mm</t>
  </si>
  <si>
    <t xml:space="preserve">49118606</t>
  </si>
  <si>
    <t xml:space="preserve">42*1,02 'Přepočtené koeficientem množství</t>
  </si>
  <si>
    <t xml:space="preserve">23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-1138799781</t>
  </si>
  <si>
    <t xml:space="preserve">https://podminky.urs.cz/item/CS_URS_2024_02/953942425</t>
  </si>
  <si>
    <t xml:space="preserve">24</t>
  </si>
  <si>
    <t xml:space="preserve">28661700</t>
  </si>
  <si>
    <t xml:space="preserve">poklop šachtový litinový, třída A15, bez odvětrání d 430 mm</t>
  </si>
  <si>
    <t xml:space="preserve">-1865707519</t>
  </si>
  <si>
    <t xml:space="preserve">998</t>
  </si>
  <si>
    <t xml:space="preserve">Přesun hmot</t>
  </si>
  <si>
    <t xml:space="preserve">25</t>
  </si>
  <si>
    <t xml:space="preserve">998223011</t>
  </si>
  <si>
    <t xml:space="preserve">Přesun hmot pro pozemní komunikace s krytem dlážděným dopravní vzdálenost do 200 m jakékoliv délky objektu</t>
  </si>
  <si>
    <t xml:space="preserve">-1521101463</t>
  </si>
  <si>
    <t xml:space="preserve">https://podminky.urs.cz/item/CS_URS_2024_02/9982230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6</t>
  </si>
  <si>
    <t xml:space="preserve">762085103</t>
  </si>
  <si>
    <t xml:space="preserve">Montáž ocelových spojovacích prostředků (materiál ve specifikaci) kotevních želez příložek, patek, táhel</t>
  </si>
  <si>
    <t xml:space="preserve">2016395113</t>
  </si>
  <si>
    <t xml:space="preserve">https://podminky.urs.cz/item/CS_URS_2024_02/762085103</t>
  </si>
  <si>
    <t xml:space="preserve">27</t>
  </si>
  <si>
    <t xml:space="preserve">54825004</t>
  </si>
  <si>
    <t xml:space="preserve">kotevní patka tvaru U široká 140x140x4,0 20x400mm</t>
  </si>
  <si>
    <t xml:space="preserve">32</t>
  </si>
  <si>
    <t xml:space="preserve">1333058920</t>
  </si>
  <si>
    <t xml:space="preserve">28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-151539452</t>
  </si>
  <si>
    <t xml:space="preserve">https://podminky.urs.cz/item/CS_URS_2024_02/998762111</t>
  </si>
  <si>
    <t xml:space="preserve">Práce a dodávky M</t>
  </si>
  <si>
    <t xml:space="preserve">46-M</t>
  </si>
  <si>
    <t xml:space="preserve">Zemní práce při extr.mont.pracích</t>
  </si>
  <si>
    <t xml:space="preserve">29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1218187496</t>
  </si>
  <si>
    <t xml:space="preserve">https://podminky.urs.cz/item/CS_URS_2024_02/46001002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</t>
  </si>
  <si>
    <t xml:space="preserve">031002000</t>
  </si>
  <si>
    <t xml:space="preserve">Související (přípravné) práce pro zařízení staveniště</t>
  </si>
  <si>
    <t xml:space="preserve">Soubor</t>
  </si>
  <si>
    <t xml:space="preserve">1024</t>
  </si>
  <si>
    <t xml:space="preserve">-1014350402</t>
  </si>
  <si>
    <t xml:space="preserve">https://podminky.urs.cz/item/CS_URS_2024_02/031002000</t>
  </si>
  <si>
    <t xml:space="preserve">VRN9</t>
  </si>
  <si>
    <t xml:space="preserve">Ostatní náklady</t>
  </si>
  <si>
    <t xml:space="preserve">31</t>
  </si>
  <si>
    <t xml:space="preserve">091002000</t>
  </si>
  <si>
    <t xml:space="preserve">Osazení přístřešku na popelnice</t>
  </si>
  <si>
    <t xml:space="preserve">500130643</t>
  </si>
  <si>
    <t xml:space="preserve">https://podminky.urs.cz/item/CS_URS_2024_02/091002000</t>
  </si>
  <si>
    <t xml:space="preserve">1977822</t>
  </si>
  <si>
    <t xml:space="preserve">Kontejnerová skříň 201 x 80 x 116 cm, antracit</t>
  </si>
  <si>
    <t xml:space="preserve">734250130</t>
  </si>
  <si>
    <t xml:space="preserve">10-24-b - Přístřešek</t>
  </si>
  <si>
    <t xml:space="preserve">    725 - Zdravotechnika - zařizovací předmět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725</t>
  </si>
  <si>
    <t xml:space="preserve">Zdravotechnika - zařizovací předměty</t>
  </si>
  <si>
    <t xml:space="preserve">725311131</t>
  </si>
  <si>
    <t xml:space="preserve">Dřezy bez výtokových armatur dvojité se zápachovou uzávěrkou nerezové nástavné 800x600 mm</t>
  </si>
  <si>
    <t xml:space="preserve">soubor</t>
  </si>
  <si>
    <t xml:space="preserve">1268741612</t>
  </si>
  <si>
    <t xml:space="preserve">https://podminky.urs.cz/item/CS_URS_2024_02/725311131</t>
  </si>
  <si>
    <t xml:space="preserve">včetně napojení na vodovod a odpad</t>
  </si>
  <si>
    <t xml:space="preserve">762342214</t>
  </si>
  <si>
    <t xml:space="preserve">Montáž laťování střech jednoduchých sklonu do 60° při osové vzdálenosti latí přes 150 do 360 mm</t>
  </si>
  <si>
    <t xml:space="preserve">1724187489</t>
  </si>
  <si>
    <t xml:space="preserve">https://podminky.urs.cz/item/CS_URS_2024_02/762342214</t>
  </si>
  <si>
    <t xml:space="preserve">7,406*2,808</t>
  </si>
  <si>
    <t xml:space="preserve">60514114</t>
  </si>
  <si>
    <t xml:space="preserve">řezivo jehličnaté lať impregnovaná dl 4 m</t>
  </si>
  <si>
    <t xml:space="preserve">2035343531</t>
  </si>
  <si>
    <t xml:space="preserve">10*(7,0*0,06*0,04)</t>
  </si>
  <si>
    <t xml:space="preserve">0,168*1,02 'Přepočtené koeficientem množství</t>
  </si>
  <si>
    <t xml:space="preserve">762713211</t>
  </si>
  <si>
    <t xml:space="preserve">Montáž prostorových vázaných konstrukcí z řeziva hoblovaného pomocí tesařských spojů s vyztužením ocelovými spojkami (spojky ve specifikaci) průřezové plochy do 120 cm2</t>
  </si>
  <si>
    <t xml:space="preserve">-2115373933</t>
  </si>
  <si>
    <t xml:space="preserve">https://podminky.urs.cz/item/CS_URS_2024_02/762713211</t>
  </si>
  <si>
    <t xml:space="preserve">"krokve"9*4,7</t>
  </si>
  <si>
    <t xml:space="preserve">"pásky"16*1,0</t>
  </si>
  <si>
    <t xml:space="preserve">Součet</t>
  </si>
  <si>
    <t xml:space="preserve">60512125</t>
  </si>
  <si>
    <t xml:space="preserve">hranol stavební řezivo průřezu do 120cm2 do dl 6m</t>
  </si>
  <si>
    <t xml:space="preserve">-1076618530</t>
  </si>
  <si>
    <t xml:space="preserve">"krokve"9*(4,7*0,08*0,14)</t>
  </si>
  <si>
    <t xml:space="preserve">"pásky"16*(1,0*0,08*0,14)</t>
  </si>
  <si>
    <t xml:space="preserve">0,653*1,02 'Přepočtené koeficientem množství</t>
  </si>
  <si>
    <t xml:space="preserve">762713221</t>
  </si>
  <si>
    <t xml:space="preserve">Montáž prostorových vázaných konstrukcí z řeziva hoblovaného pomocí tesařských spojů s vyztužením ocelovými spojkami (spojky ve specifikaci) průřezové plochy přes 120 do 224 cm2</t>
  </si>
  <si>
    <t xml:space="preserve">409486360</t>
  </si>
  <si>
    <t xml:space="preserve">https://podminky.urs.cz/item/CS_URS_2024_02/762713221</t>
  </si>
  <si>
    <t xml:space="preserve">"sloup"9*2,25</t>
  </si>
  <si>
    <t xml:space="preserve">"průvlaky"(3*4,4+3*7,41)</t>
  </si>
  <si>
    <t xml:space="preserve">60512130</t>
  </si>
  <si>
    <t xml:space="preserve">hranol stavební řezivo průřezu do 224cm2 do dl 6m</t>
  </si>
  <si>
    <t xml:space="preserve">601003140</t>
  </si>
  <si>
    <t xml:space="preserve">"sloup"9*(2,25*0,14*0,14)</t>
  </si>
  <si>
    <t xml:space="preserve">"průvlaky"(3*4,4+3*7,41)*0,14*0,16</t>
  </si>
  <si>
    <t xml:space="preserve">1,191*1,02 'Přepočtené koeficientem množství</t>
  </si>
  <si>
    <t xml:space="preserve">762795000</t>
  </si>
  <si>
    <t xml:space="preserve">Spojovací prostředky prostorových vázaných konstrukcí hřebíky, svorníky, fixační prkna</t>
  </si>
  <si>
    <t xml:space="preserve">1111600458</t>
  </si>
  <si>
    <t xml:space="preserve">https://podminky.urs.cz/item/CS_URS_2024_02/762795000</t>
  </si>
  <si>
    <t xml:space="preserve">0,666+1,215</t>
  </si>
  <si>
    <t xml:space="preserve">-1904749689</t>
  </si>
  <si>
    <t xml:space="preserve">764</t>
  </si>
  <si>
    <t xml:space="preserve">Konstrukce klempířské</t>
  </si>
  <si>
    <t xml:space="preserve">764232434</t>
  </si>
  <si>
    <t xml:space="preserve">Oplechování střešních prvků z měděného plechu okapu okapovým plechem střechy rovné rš 330 mm</t>
  </si>
  <si>
    <t xml:space="preserve">313613251</t>
  </si>
  <si>
    <t xml:space="preserve">https://podminky.urs.cz/item/CS_URS_2024_02/764232434</t>
  </si>
  <si>
    <t xml:space="preserve">764533406</t>
  </si>
  <si>
    <t xml:space="preserve">Žlab nadokapní (nástřešní) z měděného plechu oblého tvaru, včetně háků, čel a hrdel rš 500 mm</t>
  </si>
  <si>
    <t xml:space="preserve">-1875260961</t>
  </si>
  <si>
    <t xml:space="preserve">https://podminky.urs.cz/item/CS_URS_2024_02/764533406</t>
  </si>
  <si>
    <t xml:space="preserve">764538422</t>
  </si>
  <si>
    <t xml:space="preserve">Svod z měděného plechu včetně objímek, kolen a odskoků kruhový, průměru 100 mm</t>
  </si>
  <si>
    <t xml:space="preserve">-317270738</t>
  </si>
  <si>
    <t xml:space="preserve">https://podminky.urs.cz/item/CS_URS_2024_02/764538422</t>
  </si>
  <si>
    <t xml:space="preserve">998764111</t>
  </si>
  <si>
    <t xml:space="preserve">Přesun hmot pro konstrukce klempířské stanovený z hmotnosti přesunovaného materiálu vodorovná dopravní vzdálenost do 50 m s omezením mechanizace v objektech výšky do 6 m</t>
  </si>
  <si>
    <t xml:space="preserve">1914814298</t>
  </si>
  <si>
    <t xml:space="preserve">https://podminky.urs.cz/item/CS_URS_2024_02/998764111</t>
  </si>
  <si>
    <t xml:space="preserve">765</t>
  </si>
  <si>
    <t xml:space="preserve">Krytina skládaná</t>
  </si>
  <si>
    <t xml:space="preserve">765142021</t>
  </si>
  <si>
    <t xml:space="preserve">Montáž krytiny z polykarbonátových desek rovných komůrkových na dřevěnou konstrukci</t>
  </si>
  <si>
    <t xml:space="preserve">-1957387750</t>
  </si>
  <si>
    <t xml:space="preserve">https://podminky.urs.cz/item/CS_URS_2024_02/765142021</t>
  </si>
  <si>
    <t xml:space="preserve">28318716</t>
  </si>
  <si>
    <t xml:space="preserve">deska komůrková PC čirá tl 8mm</t>
  </si>
  <si>
    <t xml:space="preserve">-1327951750</t>
  </si>
  <si>
    <t xml:space="preserve">21*1,05 'Přepočtené koeficientem množství</t>
  </si>
  <si>
    <t xml:space="preserve">998765111</t>
  </si>
  <si>
    <t xml:space="preserve">Přesun hmot pro krytiny skládané stanovený z hmotnosti přesunovaného materiálu vodorovná dopravní vzdálenost do 50 m s omezením mechanizace na objektech výšky do 6 m</t>
  </si>
  <si>
    <t xml:space="preserve">361639100</t>
  </si>
  <si>
    <t xml:space="preserve">https://podminky.urs.cz/item/CS_URS_2024_02/998765111</t>
  </si>
  <si>
    <t xml:space="preserve">766</t>
  </si>
  <si>
    <t xml:space="preserve">Konstrukce truhlářské</t>
  </si>
  <si>
    <t xml:space="preserve">766693412</t>
  </si>
  <si>
    <t xml:space="preserve">Montáž ostatních truhlářských konstrukcí umyvadlových desek bez výřezu, délky jednoho dílu přes 1000 do 2000 mm</t>
  </si>
  <si>
    <t xml:space="preserve">648905815</t>
  </si>
  <si>
    <t xml:space="preserve">https://podminky.urs.cz/item/CS_URS_2024_02/766693412</t>
  </si>
  <si>
    <t xml:space="preserve">60711509</t>
  </si>
  <si>
    <t xml:space="preserve">deska dřevovláknitá tvrdá MDF surová tl 32mm s povrchovou úpravou</t>
  </si>
  <si>
    <t xml:space="preserve">-2051736007</t>
  </si>
  <si>
    <t xml:space="preserve">pracovní pult do výklenku - nustnost zaměřit</t>
  </si>
  <si>
    <t xml:space="preserve">1,8*0,6</t>
  </si>
  <si>
    <t xml:space="preserve">766693421</t>
  </si>
  <si>
    <t xml:space="preserve">Montáž ostatních truhlářských konstrukcí umyvadlových desek Příplatek k ceně za vyřezání otvoru pro umyvadlo</t>
  </si>
  <si>
    <t xml:space="preserve">1584982961</t>
  </si>
  <si>
    <t xml:space="preserve">https://podminky.urs.cz/item/CS_URS_2024_02/766693421</t>
  </si>
  <si>
    <t xml:space="preserve">766693422</t>
  </si>
  <si>
    <t xml:space="preserve">Montáž ostatních truhlářských konstrukcí umyvadlových desek Příplatek k ceně za vyvrtání otvoru pro baterii</t>
  </si>
  <si>
    <t xml:space="preserve">22536280</t>
  </si>
  <si>
    <t xml:space="preserve">https://podminky.urs.cz/item/CS_URS_2024_02/766693422</t>
  </si>
  <si>
    <t xml:space="preserve">783</t>
  </si>
  <si>
    <t xml:space="preserve">Dokončovací práce - nátěry</t>
  </si>
  <si>
    <t xml:space="preserve">783218111</t>
  </si>
  <si>
    <t xml:space="preserve">Lazurovací nátěr tesařských konstrukcí dvojnásobný syntetický</t>
  </si>
  <si>
    <t xml:space="preserve">1752885212</t>
  </si>
  <si>
    <t xml:space="preserve">https://podminky.urs.cz/item/CS_URS_2024_02/783218111</t>
  </si>
  <si>
    <t xml:space="preserve">"krokve"9*4,7*(2*0,08+2*0,14)</t>
  </si>
  <si>
    <t xml:space="preserve">"sloup"9*2,25*(4*0,14)</t>
  </si>
  <si>
    <t xml:space="preserve">"průvlaky"(3*4,4+3*7,41)*(2*0,14+2*0,16)</t>
  </si>
  <si>
    <t xml:space="preserve">"pásky"16*1,0*(2*0,08+2*0,14)</t>
  </si>
  <si>
    <t xml:space="preserve">-7344933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12004" TargetMode="External"/><Relationship Id="rId2" Type="http://schemas.openxmlformats.org/officeDocument/2006/relationships/hyperlink" Target="https://podminky.urs.cz/item/CS_URS_2024_02/131213701" TargetMode="External"/><Relationship Id="rId3" Type="http://schemas.openxmlformats.org/officeDocument/2006/relationships/hyperlink" Target="https://podminky.urs.cz/item/CS_URS_2024_02/162211311" TargetMode="External"/><Relationship Id="rId4" Type="http://schemas.openxmlformats.org/officeDocument/2006/relationships/hyperlink" Target="https://podminky.urs.cz/item/CS_URS_2024_02/162211319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275313611" TargetMode="External"/><Relationship Id="rId7" Type="http://schemas.openxmlformats.org/officeDocument/2006/relationships/hyperlink" Target="https://podminky.urs.cz/item/CS_URS_2024_02/348172111" TargetMode="External"/><Relationship Id="rId8" Type="http://schemas.openxmlformats.org/officeDocument/2006/relationships/hyperlink" Target="https://podminky.urs.cz/item/CS_URS_2024_02/348172213" TargetMode="External"/><Relationship Id="rId9" Type="http://schemas.openxmlformats.org/officeDocument/2006/relationships/hyperlink" Target="https://podminky.urs.cz/item/CS_URS_2024_02/430321313" TargetMode="External"/><Relationship Id="rId10" Type="http://schemas.openxmlformats.org/officeDocument/2006/relationships/hyperlink" Target="https://podminky.urs.cz/item/CS_URS_2024_02/430362021" TargetMode="External"/><Relationship Id="rId11" Type="http://schemas.openxmlformats.org/officeDocument/2006/relationships/hyperlink" Target="https://podminky.urs.cz/item/CS_URS_2024_02/451577877" TargetMode="External"/><Relationship Id="rId12" Type="http://schemas.openxmlformats.org/officeDocument/2006/relationships/hyperlink" Target="https://podminky.urs.cz/item/CS_URS_2024_02/564750001" TargetMode="External"/><Relationship Id="rId13" Type="http://schemas.openxmlformats.org/officeDocument/2006/relationships/hyperlink" Target="https://podminky.urs.cz/item/CS_URS_2024_02/564760001" TargetMode="External"/><Relationship Id="rId14" Type="http://schemas.openxmlformats.org/officeDocument/2006/relationships/hyperlink" Target="https://podminky.urs.cz/item/CS_URS_2024_02/571908111" TargetMode="External"/><Relationship Id="rId15" Type="http://schemas.openxmlformats.org/officeDocument/2006/relationships/hyperlink" Target="https://podminky.urs.cz/item/CS_URS_2024_02/591211111" TargetMode="External"/><Relationship Id="rId16" Type="http://schemas.openxmlformats.org/officeDocument/2006/relationships/hyperlink" Target="https://podminky.urs.cz/item/CS_URS_2024_02/596811220" TargetMode="External"/><Relationship Id="rId17" Type="http://schemas.openxmlformats.org/officeDocument/2006/relationships/hyperlink" Target="https://podminky.urs.cz/item/CS_URS_2024_02/916231212" TargetMode="External"/><Relationship Id="rId18" Type="http://schemas.openxmlformats.org/officeDocument/2006/relationships/hyperlink" Target="https://podminky.urs.cz/item/CS_URS_2024_02/953942425" TargetMode="External"/><Relationship Id="rId19" Type="http://schemas.openxmlformats.org/officeDocument/2006/relationships/hyperlink" Target="https://podminky.urs.cz/item/CS_URS_2024_02/998223011" TargetMode="External"/><Relationship Id="rId20" Type="http://schemas.openxmlformats.org/officeDocument/2006/relationships/hyperlink" Target="https://podminky.urs.cz/item/CS_URS_2024_02/762085103" TargetMode="External"/><Relationship Id="rId21" Type="http://schemas.openxmlformats.org/officeDocument/2006/relationships/hyperlink" Target="https://podminky.urs.cz/item/CS_URS_2024_02/998762111" TargetMode="External"/><Relationship Id="rId22" Type="http://schemas.openxmlformats.org/officeDocument/2006/relationships/hyperlink" Target="https://podminky.urs.cz/item/CS_URS_2024_02/460010025" TargetMode="External"/><Relationship Id="rId23" Type="http://schemas.openxmlformats.org/officeDocument/2006/relationships/hyperlink" Target="https://podminky.urs.cz/item/CS_URS_2024_02/031002000" TargetMode="External"/><Relationship Id="rId24" Type="http://schemas.openxmlformats.org/officeDocument/2006/relationships/hyperlink" Target="https://podminky.urs.cz/item/CS_URS_2024_02/091002000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5311131" TargetMode="External"/><Relationship Id="rId2" Type="http://schemas.openxmlformats.org/officeDocument/2006/relationships/hyperlink" Target="https://podminky.urs.cz/item/CS_URS_2024_02/762342214" TargetMode="External"/><Relationship Id="rId3" Type="http://schemas.openxmlformats.org/officeDocument/2006/relationships/hyperlink" Target="https://podminky.urs.cz/item/CS_URS_2024_02/762713211" TargetMode="External"/><Relationship Id="rId4" Type="http://schemas.openxmlformats.org/officeDocument/2006/relationships/hyperlink" Target="https://podminky.urs.cz/item/CS_URS_2024_02/762713221" TargetMode="External"/><Relationship Id="rId5" Type="http://schemas.openxmlformats.org/officeDocument/2006/relationships/hyperlink" Target="https://podminky.urs.cz/item/CS_URS_2024_02/762795000" TargetMode="External"/><Relationship Id="rId6" Type="http://schemas.openxmlformats.org/officeDocument/2006/relationships/hyperlink" Target="https://podminky.urs.cz/item/CS_URS_2024_02/998762111" TargetMode="External"/><Relationship Id="rId7" Type="http://schemas.openxmlformats.org/officeDocument/2006/relationships/hyperlink" Target="https://podminky.urs.cz/item/CS_URS_2024_02/764232434" TargetMode="External"/><Relationship Id="rId8" Type="http://schemas.openxmlformats.org/officeDocument/2006/relationships/hyperlink" Target="https://podminky.urs.cz/item/CS_URS_2024_02/764533406" TargetMode="External"/><Relationship Id="rId9" Type="http://schemas.openxmlformats.org/officeDocument/2006/relationships/hyperlink" Target="https://podminky.urs.cz/item/CS_URS_2024_02/764538422" TargetMode="External"/><Relationship Id="rId10" Type="http://schemas.openxmlformats.org/officeDocument/2006/relationships/hyperlink" Target="https://podminky.urs.cz/item/CS_URS_2024_02/998764111" TargetMode="External"/><Relationship Id="rId11" Type="http://schemas.openxmlformats.org/officeDocument/2006/relationships/hyperlink" Target="https://podminky.urs.cz/item/CS_URS_2024_02/765142021" TargetMode="External"/><Relationship Id="rId12" Type="http://schemas.openxmlformats.org/officeDocument/2006/relationships/hyperlink" Target="https://podminky.urs.cz/item/CS_URS_2024_02/998765111" TargetMode="External"/><Relationship Id="rId13" Type="http://schemas.openxmlformats.org/officeDocument/2006/relationships/hyperlink" Target="https://podminky.urs.cz/item/CS_URS_2024_02/766693412" TargetMode="External"/><Relationship Id="rId14" Type="http://schemas.openxmlformats.org/officeDocument/2006/relationships/hyperlink" Target="https://podminky.urs.cz/item/CS_URS_2024_02/766693421" TargetMode="External"/><Relationship Id="rId15" Type="http://schemas.openxmlformats.org/officeDocument/2006/relationships/hyperlink" Target="https://podminky.urs.cz/item/CS_URS_2024_02/766693422" TargetMode="External"/><Relationship Id="rId16" Type="http://schemas.openxmlformats.org/officeDocument/2006/relationships/hyperlink" Target="https://podminky.urs.cz/item/CS_URS_2024_02/783218111" TargetMode="External"/><Relationship Id="rId17" Type="http://schemas.openxmlformats.org/officeDocument/2006/relationships/hyperlink" Target="https://podminky.urs.cz/item/CS_URS_2024_02/031002000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-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 Stavbení úpravy vnitrobloku, DDM OSTROV Slaný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st. p. 305 a parc. č. 47/13 v k.ú. Slaný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9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arkéta Něme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-24-a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-24-a - Zpevněné plochy'!P94</f>
        <v>0</v>
      </c>
      <c r="AV55" s="103" t="n">
        <f aca="false">'10-24-a - Zpevněné plochy'!J33</f>
        <v>0</v>
      </c>
      <c r="AW55" s="103" t="n">
        <f aca="false">'10-24-a - Zpevněné plochy'!J34</f>
        <v>0</v>
      </c>
      <c r="AX55" s="103" t="n">
        <f aca="false">'10-24-a - Zpevněné plochy'!J35</f>
        <v>0</v>
      </c>
      <c r="AY55" s="103" t="n">
        <f aca="false">'10-24-a - Zpevněné plochy'!J36</f>
        <v>0</v>
      </c>
      <c r="AZ55" s="103" t="n">
        <f aca="false">'10-24-a - Zpevněné plochy'!F33</f>
        <v>0</v>
      </c>
      <c r="BA55" s="103" t="n">
        <f aca="false">'10-24-a - Zpevněné plochy'!F34</f>
        <v>0</v>
      </c>
      <c r="BB55" s="103" t="n">
        <f aca="false">'10-24-a - Zpevněné plochy'!F35</f>
        <v>0</v>
      </c>
      <c r="BC55" s="103" t="n">
        <f aca="false">'10-24-a - Zpevněné plochy'!F36</f>
        <v>0</v>
      </c>
      <c r="BD55" s="105" t="n">
        <f aca="false">'10-24-a - Zpevněné plochy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-24-b - Přístřešek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10-24-b - Přístřešek'!P88</f>
        <v>0</v>
      </c>
      <c r="AV56" s="109" t="n">
        <f aca="false">'10-24-b - Přístřešek'!J33</f>
        <v>0</v>
      </c>
      <c r="AW56" s="109" t="n">
        <f aca="false">'10-24-b - Přístřešek'!J34</f>
        <v>0</v>
      </c>
      <c r="AX56" s="109" t="n">
        <f aca="false">'10-24-b - Přístřešek'!J35</f>
        <v>0</v>
      </c>
      <c r="AY56" s="109" t="n">
        <f aca="false">'10-24-b - Přístřešek'!J36</f>
        <v>0</v>
      </c>
      <c r="AZ56" s="109" t="n">
        <f aca="false">'10-24-b - Přístřešek'!F33</f>
        <v>0</v>
      </c>
      <c r="BA56" s="109" t="n">
        <f aca="false">'10-24-b - Přístřešek'!F34</f>
        <v>0</v>
      </c>
      <c r="BB56" s="109" t="n">
        <f aca="false">'10-24-b - Přístřešek'!F35</f>
        <v>0</v>
      </c>
      <c r="BC56" s="109" t="n">
        <f aca="false">'10-24-b - Přístřešek'!F36</f>
        <v>0</v>
      </c>
      <c r="BD56" s="111" t="n">
        <f aca="false">'10-24-b - Přístřešek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5d9Ur44+ZW4YA0vUFiCDiQbBP8tUDvbDCso6JUZlUWpkr5g5sKaSXI8o7U2Rrf2KAigjIpIJjZwazjUUX/oSQ==" saltValue="YL1d4XdU2xkN6dJs7YNZDt9KKt62C9Z9GyKknxOOcYm1lBBJK+c828urq8FuofPqTAPBdX/yN+6Cy3wcgBv8J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-24-a - Zpevněné plochy'!C2" display="/"/>
    <hyperlink ref="A56" location="'10-24-b - Přístřeš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Stavbení úpravy vnitrobloku, DDM OSTROV Slaný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183)),  2)</f>
        <v>0</v>
      </c>
      <c r="G33" s="24"/>
      <c r="H33" s="24"/>
      <c r="I33" s="134" t="n">
        <v>0.21</v>
      </c>
      <c r="J33" s="133" t="n">
        <f aca="false">ROUND(((SUM(BE94:BE1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183)),  2)</f>
        <v>0</v>
      </c>
      <c r="G34" s="24"/>
      <c r="H34" s="24"/>
      <c r="I34" s="134" t="n">
        <v>0.12</v>
      </c>
      <c r="J34" s="133" t="n">
        <f aca="false">ROUND(((SUM(BF94:BF1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1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18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1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Stavbení úpravy vnitrobloku, DDM OSTROV Slaný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-24-a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st. p. 305 a parc. č. 47/13 v k.ú. Slaný</v>
      </c>
      <c r="G52" s="26"/>
      <c r="H52" s="26"/>
      <c r="I52" s="17" t="s">
        <v>22</v>
      </c>
      <c r="J52" s="147" t="str">
        <f aca="false">IF(J12="","",J12)</f>
        <v>18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arkéta Něme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3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5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6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16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166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17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173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176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17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180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 Stavbení úpravy vnitrobloku, DDM OSTROV Slaný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10-24-a - Zpevněné plochy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st. p. 305 a parc. č. 47/13 v k.ú. Slaný</v>
      </c>
      <c r="G88" s="26"/>
      <c r="H88" s="26"/>
      <c r="I88" s="17" t="s">
        <v>22</v>
      </c>
      <c r="J88" s="147" t="str">
        <f aca="false">IF(J12="","",J12)</f>
        <v>18. 9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48" t="str">
        <f aca="false">E24</f>
        <v>Markéta Němečkov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8</v>
      </c>
      <c r="D93" s="171" t="s">
        <v>56</v>
      </c>
      <c r="E93" s="171" t="s">
        <v>52</v>
      </c>
      <c r="F93" s="171" t="s">
        <v>53</v>
      </c>
      <c r="G93" s="171" t="s">
        <v>109</v>
      </c>
      <c r="H93" s="171" t="s">
        <v>110</v>
      </c>
      <c r="I93" s="171" t="s">
        <v>111</v>
      </c>
      <c r="J93" s="171" t="s">
        <v>90</v>
      </c>
      <c r="K93" s="172" t="s">
        <v>112</v>
      </c>
      <c r="L93" s="173"/>
      <c r="M93" s="74"/>
      <c r="N93" s="75" t="s">
        <v>41</v>
      </c>
      <c r="O93" s="75" t="s">
        <v>113</v>
      </c>
      <c r="P93" s="75" t="s">
        <v>114</v>
      </c>
      <c r="Q93" s="75" t="s">
        <v>115</v>
      </c>
      <c r="R93" s="75" t="s">
        <v>116</v>
      </c>
      <c r="S93" s="75" t="s">
        <v>117</v>
      </c>
      <c r="T93" s="76" t="s">
        <v>11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65+P172+P176</f>
        <v>0</v>
      </c>
      <c r="Q94" s="78"/>
      <c r="R94" s="177" t="n">
        <f aca="false">R95+R165+R172+R176</f>
        <v>35.50271584</v>
      </c>
      <c r="S94" s="78"/>
      <c r="T94" s="178" t="n">
        <f aca="false">T95+T165+T172+T17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1</v>
      </c>
      <c r="BK94" s="179" t="n">
        <f aca="false">BK95+BK165+BK172+BK176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0</v>
      </c>
      <c r="F95" s="184" t="s">
        <v>12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12+P116+P125+P137+P154+P162</f>
        <v>0</v>
      </c>
      <c r="Q95" s="189"/>
      <c r="R95" s="190" t="n">
        <f aca="false">R96+R112+R116+R125+R137+R154+R162</f>
        <v>35.42676184</v>
      </c>
      <c r="S95" s="189"/>
      <c r="T95" s="191" t="n">
        <f aca="false">T96+T112+T116+T125+T137+T154+T162</f>
        <v>0</v>
      </c>
      <c r="AR95" s="192" t="s">
        <v>79</v>
      </c>
      <c r="AT95" s="193" t="s">
        <v>70</v>
      </c>
      <c r="AU95" s="193" t="s">
        <v>71</v>
      </c>
      <c r="AY95" s="192" t="s">
        <v>122</v>
      </c>
      <c r="BK95" s="194" t="n">
        <f aca="false">BK96+BK112+BK116+BK125+BK137+BK154+BK162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2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1)</f>
        <v>0</v>
      </c>
      <c r="Q96" s="189"/>
      <c r="R96" s="190" t="n">
        <f aca="false">SUM(R97:R111)</f>
        <v>0</v>
      </c>
      <c r="S96" s="189"/>
      <c r="T96" s="191" t="n">
        <f aca="false">SUM(T97:T111)</f>
        <v>0</v>
      </c>
      <c r="AR96" s="192" t="s">
        <v>79</v>
      </c>
      <c r="AT96" s="193" t="s">
        <v>70</v>
      </c>
      <c r="AU96" s="193" t="s">
        <v>79</v>
      </c>
      <c r="AY96" s="192" t="s">
        <v>122</v>
      </c>
      <c r="BK96" s="194" t="n">
        <f aca="false">SUM(BK97:BK111)</f>
        <v>0</v>
      </c>
    </row>
    <row r="97" s="31" customFormat="true" ht="24.15" hidden="false" customHeight="true" outlineLevel="0" collapsed="false">
      <c r="A97" s="24"/>
      <c r="B97" s="25"/>
      <c r="C97" s="197" t="s">
        <v>79</v>
      </c>
      <c r="D97" s="197" t="s">
        <v>124</v>
      </c>
      <c r="E97" s="198" t="s">
        <v>125</v>
      </c>
      <c r="F97" s="199" t="s">
        <v>126</v>
      </c>
      <c r="G97" s="200" t="s">
        <v>127</v>
      </c>
      <c r="H97" s="201" t="n">
        <v>85.47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9</v>
      </c>
      <c r="BM97" s="208" t="s">
        <v>130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13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33</v>
      </c>
      <c r="E99" s="219"/>
      <c r="F99" s="220" t="s">
        <v>134</v>
      </c>
      <c r="G99" s="217"/>
      <c r="H99" s="221" t="n">
        <v>85.4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3</v>
      </c>
      <c r="AU99" s="227" t="s">
        <v>81</v>
      </c>
      <c r="AV99" s="215" t="s">
        <v>81</v>
      </c>
      <c r="AW99" s="215" t="s">
        <v>31</v>
      </c>
      <c r="AX99" s="215" t="s">
        <v>79</v>
      </c>
      <c r="AY99" s="227" t="s">
        <v>122</v>
      </c>
    </row>
    <row r="100" s="31" customFormat="true" ht="37.8" hidden="false" customHeight="true" outlineLevel="0" collapsed="false">
      <c r="A100" s="24"/>
      <c r="B100" s="25"/>
      <c r="C100" s="197" t="s">
        <v>81</v>
      </c>
      <c r="D100" s="197" t="s">
        <v>124</v>
      </c>
      <c r="E100" s="198" t="s">
        <v>135</v>
      </c>
      <c r="F100" s="199" t="s">
        <v>136</v>
      </c>
      <c r="G100" s="200" t="s">
        <v>137</v>
      </c>
      <c r="H100" s="201" t="n">
        <v>2.592</v>
      </c>
      <c r="I100" s="202"/>
      <c r="J100" s="203" t="n">
        <f aca="false">ROUND(I100*H100,2)</f>
        <v>0</v>
      </c>
      <c r="K100" s="199" t="s">
        <v>12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9</v>
      </c>
      <c r="AT100" s="208" t="s">
        <v>124</v>
      </c>
      <c r="AU100" s="208" t="s">
        <v>81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9</v>
      </c>
      <c r="BM100" s="208" t="s">
        <v>13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13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33</v>
      </c>
      <c r="E102" s="219"/>
      <c r="F102" s="220" t="s">
        <v>140</v>
      </c>
      <c r="G102" s="217"/>
      <c r="H102" s="221" t="n">
        <v>2.59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3</v>
      </c>
      <c r="AU102" s="227" t="s">
        <v>81</v>
      </c>
      <c r="AV102" s="215" t="s">
        <v>81</v>
      </c>
      <c r="AW102" s="215" t="s">
        <v>31</v>
      </c>
      <c r="AX102" s="215" t="s">
        <v>79</v>
      </c>
      <c r="AY102" s="227" t="s">
        <v>122</v>
      </c>
    </row>
    <row r="103" s="31" customFormat="true" ht="55.5" hidden="false" customHeight="true" outlineLevel="0" collapsed="false">
      <c r="A103" s="24"/>
      <c r="B103" s="25"/>
      <c r="C103" s="197" t="s">
        <v>141</v>
      </c>
      <c r="D103" s="197" t="s">
        <v>124</v>
      </c>
      <c r="E103" s="198" t="s">
        <v>142</v>
      </c>
      <c r="F103" s="199" t="s">
        <v>143</v>
      </c>
      <c r="G103" s="200" t="s">
        <v>137</v>
      </c>
      <c r="H103" s="201" t="n">
        <v>23.96</v>
      </c>
      <c r="I103" s="202"/>
      <c r="J103" s="203" t="n">
        <f aca="false">ROUND(I103*H103,2)</f>
        <v>0</v>
      </c>
      <c r="K103" s="199" t="s">
        <v>12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4</v>
      </c>
      <c r="AU103" s="208" t="s">
        <v>81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9</v>
      </c>
      <c r="BM103" s="208" t="s">
        <v>14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1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33</v>
      </c>
      <c r="E105" s="219"/>
      <c r="F105" s="220" t="s">
        <v>146</v>
      </c>
      <c r="G105" s="217"/>
      <c r="H105" s="221" t="n">
        <v>23.9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3</v>
      </c>
      <c r="AU105" s="227" t="s">
        <v>81</v>
      </c>
      <c r="AV105" s="215" t="s">
        <v>81</v>
      </c>
      <c r="AW105" s="215" t="s">
        <v>31</v>
      </c>
      <c r="AX105" s="215" t="s">
        <v>79</v>
      </c>
      <c r="AY105" s="227" t="s">
        <v>122</v>
      </c>
    </row>
    <row r="106" s="31" customFormat="true" ht="62.7" hidden="false" customHeight="true" outlineLevel="0" collapsed="false">
      <c r="A106" s="24"/>
      <c r="B106" s="25"/>
      <c r="C106" s="197" t="s">
        <v>129</v>
      </c>
      <c r="D106" s="197" t="s">
        <v>124</v>
      </c>
      <c r="E106" s="198" t="s">
        <v>147</v>
      </c>
      <c r="F106" s="199" t="s">
        <v>148</v>
      </c>
      <c r="G106" s="200" t="s">
        <v>137</v>
      </c>
      <c r="H106" s="201" t="n">
        <v>47.92</v>
      </c>
      <c r="I106" s="202"/>
      <c r="J106" s="203" t="n">
        <f aca="false">ROUND(I106*H106,2)</f>
        <v>0</v>
      </c>
      <c r="K106" s="199" t="s">
        <v>12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9</v>
      </c>
      <c r="AT106" s="208" t="s">
        <v>124</v>
      </c>
      <c r="AU106" s="208" t="s">
        <v>8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9</v>
      </c>
      <c r="BM106" s="208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1</v>
      </c>
      <c r="E107" s="26"/>
      <c r="F107" s="211" t="s">
        <v>15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33</v>
      </c>
      <c r="E108" s="219"/>
      <c r="F108" s="220" t="s">
        <v>151</v>
      </c>
      <c r="G108" s="217"/>
      <c r="H108" s="221" t="n">
        <v>23.9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3</v>
      </c>
      <c r="AU108" s="227" t="s">
        <v>81</v>
      </c>
      <c r="AV108" s="215" t="s">
        <v>81</v>
      </c>
      <c r="AW108" s="215" t="s">
        <v>31</v>
      </c>
      <c r="AX108" s="215" t="s">
        <v>79</v>
      </c>
      <c r="AY108" s="227" t="s">
        <v>122</v>
      </c>
    </row>
    <row r="109" s="215" customFormat="true" ht="12.8" hidden="false" customHeight="false" outlineLevel="0" collapsed="false">
      <c r="B109" s="216"/>
      <c r="C109" s="217"/>
      <c r="D109" s="218" t="s">
        <v>133</v>
      </c>
      <c r="E109" s="217"/>
      <c r="F109" s="220" t="s">
        <v>152</v>
      </c>
      <c r="G109" s="217"/>
      <c r="H109" s="221" t="n">
        <v>47.9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3</v>
      </c>
      <c r="AU109" s="227" t="s">
        <v>81</v>
      </c>
      <c r="AV109" s="215" t="s">
        <v>81</v>
      </c>
      <c r="AW109" s="215" t="s">
        <v>4</v>
      </c>
      <c r="AX109" s="215" t="s">
        <v>79</v>
      </c>
      <c r="AY109" s="227" t="s">
        <v>122</v>
      </c>
    </row>
    <row r="110" s="31" customFormat="true" ht="62.7" hidden="false" customHeight="true" outlineLevel="0" collapsed="false">
      <c r="A110" s="24"/>
      <c r="B110" s="25"/>
      <c r="C110" s="197" t="s">
        <v>153</v>
      </c>
      <c r="D110" s="197" t="s">
        <v>124</v>
      </c>
      <c r="E110" s="198" t="s">
        <v>154</v>
      </c>
      <c r="F110" s="199" t="s">
        <v>155</v>
      </c>
      <c r="G110" s="200" t="s">
        <v>137</v>
      </c>
      <c r="H110" s="201" t="n">
        <v>23.96</v>
      </c>
      <c r="I110" s="202"/>
      <c r="J110" s="203" t="n">
        <f aca="false">ROUND(I110*H110,2)</f>
        <v>0</v>
      </c>
      <c r="K110" s="199" t="s">
        <v>12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1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9</v>
      </c>
      <c r="BM110" s="208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81</v>
      </c>
      <c r="F112" s="195" t="s">
        <v>1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5.21871336</v>
      </c>
      <c r="S112" s="189"/>
      <c r="T112" s="191" t="n">
        <f aca="false">SUM(T113:T115)</f>
        <v>0</v>
      </c>
      <c r="AR112" s="192" t="s">
        <v>79</v>
      </c>
      <c r="AT112" s="193" t="s">
        <v>70</v>
      </c>
      <c r="AU112" s="193" t="s">
        <v>79</v>
      </c>
      <c r="AY112" s="192" t="s">
        <v>122</v>
      </c>
      <c r="BK112" s="194" t="n">
        <f aca="false">SUM(BK113:BK115)</f>
        <v>0</v>
      </c>
    </row>
    <row r="113" s="31" customFormat="true" ht="24.15" hidden="false" customHeight="true" outlineLevel="0" collapsed="false">
      <c r="A113" s="24"/>
      <c r="B113" s="25"/>
      <c r="C113" s="197" t="s">
        <v>159</v>
      </c>
      <c r="D113" s="197" t="s">
        <v>124</v>
      </c>
      <c r="E113" s="198" t="s">
        <v>160</v>
      </c>
      <c r="F113" s="199" t="s">
        <v>161</v>
      </c>
      <c r="G113" s="200" t="s">
        <v>137</v>
      </c>
      <c r="H113" s="201" t="n">
        <v>2.268</v>
      </c>
      <c r="I113" s="202"/>
      <c r="J113" s="203" t="n">
        <f aca="false">ROUND(I113*H113,2)</f>
        <v>0</v>
      </c>
      <c r="K113" s="199" t="s">
        <v>12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2.30102</v>
      </c>
      <c r="R113" s="206" t="n">
        <f aca="false">Q113*H113</f>
        <v>5.2187133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4</v>
      </c>
      <c r="AU113" s="208" t="s">
        <v>81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9</v>
      </c>
      <c r="BM113" s="208" t="s">
        <v>16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16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33</v>
      </c>
      <c r="E115" s="219"/>
      <c r="F115" s="220" t="s">
        <v>164</v>
      </c>
      <c r="G115" s="217"/>
      <c r="H115" s="221" t="n">
        <v>2.26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3</v>
      </c>
      <c r="AU115" s="227" t="s">
        <v>81</v>
      </c>
      <c r="AV115" s="215" t="s">
        <v>81</v>
      </c>
      <c r="AW115" s="215" t="s">
        <v>31</v>
      </c>
      <c r="AX115" s="215" t="s">
        <v>79</v>
      </c>
      <c r="AY115" s="227" t="s">
        <v>122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41</v>
      </c>
      <c r="F116" s="195" t="s">
        <v>165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4)</f>
        <v>0</v>
      </c>
      <c r="Q116" s="189"/>
      <c r="R116" s="190" t="n">
        <f aca="false">SUM(R117:R124)</f>
        <v>0.055</v>
      </c>
      <c r="S116" s="189"/>
      <c r="T116" s="191" t="n">
        <f aca="false">SUM(T117:T124)</f>
        <v>0</v>
      </c>
      <c r="AR116" s="192" t="s">
        <v>79</v>
      </c>
      <c r="AT116" s="193" t="s">
        <v>70</v>
      </c>
      <c r="AU116" s="193" t="s">
        <v>79</v>
      </c>
      <c r="AY116" s="192" t="s">
        <v>122</v>
      </c>
      <c r="BK116" s="194" t="n">
        <f aca="false">SUM(BK117:BK124)</f>
        <v>0</v>
      </c>
    </row>
    <row r="117" s="31" customFormat="true" ht="24.15" hidden="false" customHeight="true" outlineLevel="0" collapsed="false">
      <c r="A117" s="24"/>
      <c r="B117" s="25"/>
      <c r="C117" s="197" t="s">
        <v>166</v>
      </c>
      <c r="D117" s="197" t="s">
        <v>124</v>
      </c>
      <c r="E117" s="198" t="s">
        <v>167</v>
      </c>
      <c r="F117" s="199" t="s">
        <v>168</v>
      </c>
      <c r="G117" s="200" t="s">
        <v>169</v>
      </c>
      <c r="H117" s="201" t="n">
        <v>1</v>
      </c>
      <c r="I117" s="202"/>
      <c r="J117" s="203" t="n">
        <f aca="false">ROUND(I117*H117,2)</f>
        <v>0</v>
      </c>
      <c r="K117" s="199" t="s">
        <v>12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9</v>
      </c>
      <c r="AT117" s="208" t="s">
        <v>124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9</v>
      </c>
      <c r="BM117" s="208" t="s">
        <v>17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1</v>
      </c>
      <c r="E118" s="26"/>
      <c r="F118" s="211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28" t="s">
        <v>172</v>
      </c>
      <c r="D119" s="228" t="s">
        <v>173</v>
      </c>
      <c r="E119" s="229" t="s">
        <v>174</v>
      </c>
      <c r="F119" s="230" t="s">
        <v>175</v>
      </c>
      <c r="G119" s="231" t="s">
        <v>169</v>
      </c>
      <c r="H119" s="232" t="n">
        <v>1</v>
      </c>
      <c r="I119" s="233"/>
      <c r="J119" s="234" t="n">
        <f aca="false">ROUND(I119*H119,2)</f>
        <v>0</v>
      </c>
      <c r="K119" s="230" t="s">
        <v>128</v>
      </c>
      <c r="L119" s="235"/>
      <c r="M119" s="236"/>
      <c r="N119" s="237" t="s">
        <v>42</v>
      </c>
      <c r="O119" s="67"/>
      <c r="P119" s="206" t="n">
        <f aca="false">O119*H119</f>
        <v>0</v>
      </c>
      <c r="Q119" s="206" t="n">
        <v>0.015</v>
      </c>
      <c r="R119" s="206" t="n">
        <f aca="false">Q119*H119</f>
        <v>0.01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73</v>
      </c>
      <c r="AU119" s="208" t="s">
        <v>81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9</v>
      </c>
      <c r="BM119" s="208" t="s">
        <v>176</v>
      </c>
    </row>
    <row r="120" s="238" customFormat="true" ht="12.8" hidden="false" customHeight="false" outlineLevel="0" collapsed="false">
      <c r="B120" s="239"/>
      <c r="C120" s="240"/>
      <c r="D120" s="218" t="s">
        <v>133</v>
      </c>
      <c r="E120" s="241"/>
      <c r="F120" s="242" t="s">
        <v>177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33</v>
      </c>
      <c r="AU120" s="248" t="s">
        <v>81</v>
      </c>
      <c r="AV120" s="238" t="s">
        <v>79</v>
      </c>
      <c r="AW120" s="238" t="s">
        <v>31</v>
      </c>
      <c r="AX120" s="238" t="s">
        <v>71</v>
      </c>
      <c r="AY120" s="248" t="s">
        <v>122</v>
      </c>
    </row>
    <row r="121" s="215" customFormat="true" ht="12.8" hidden="false" customHeight="false" outlineLevel="0" collapsed="false">
      <c r="B121" s="216"/>
      <c r="C121" s="217"/>
      <c r="D121" s="218" t="s">
        <v>133</v>
      </c>
      <c r="E121" s="219"/>
      <c r="F121" s="220" t="s">
        <v>79</v>
      </c>
      <c r="G121" s="217"/>
      <c r="H121" s="221" t="n">
        <v>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3</v>
      </c>
      <c r="AU121" s="227" t="s">
        <v>81</v>
      </c>
      <c r="AV121" s="215" t="s">
        <v>81</v>
      </c>
      <c r="AW121" s="215" t="s">
        <v>31</v>
      </c>
      <c r="AX121" s="215" t="s">
        <v>79</v>
      </c>
      <c r="AY121" s="227" t="s">
        <v>122</v>
      </c>
    </row>
    <row r="122" s="31" customFormat="true" ht="24.15" hidden="false" customHeight="true" outlineLevel="0" collapsed="false">
      <c r="A122" s="24"/>
      <c r="B122" s="25"/>
      <c r="C122" s="197" t="s">
        <v>178</v>
      </c>
      <c r="D122" s="197" t="s">
        <v>124</v>
      </c>
      <c r="E122" s="198" t="s">
        <v>179</v>
      </c>
      <c r="F122" s="199" t="s">
        <v>180</v>
      </c>
      <c r="G122" s="200" t="s">
        <v>169</v>
      </c>
      <c r="H122" s="201" t="n">
        <v>1</v>
      </c>
      <c r="I122" s="202"/>
      <c r="J122" s="203" t="n">
        <f aca="false">ROUND(I122*H122,2)</f>
        <v>0</v>
      </c>
      <c r="K122" s="199" t="s">
        <v>12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9</v>
      </c>
      <c r="AT122" s="208" t="s">
        <v>124</v>
      </c>
      <c r="AU122" s="208" t="s">
        <v>81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9</v>
      </c>
      <c r="BM122" s="208" t="s">
        <v>1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18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28" t="s">
        <v>183</v>
      </c>
      <c r="D124" s="228" t="s">
        <v>173</v>
      </c>
      <c r="E124" s="229" t="s">
        <v>184</v>
      </c>
      <c r="F124" s="230" t="s">
        <v>185</v>
      </c>
      <c r="G124" s="231" t="s">
        <v>169</v>
      </c>
      <c r="H124" s="232" t="n">
        <v>1</v>
      </c>
      <c r="I124" s="233"/>
      <c r="J124" s="234" t="n">
        <f aca="false">ROUND(I124*H124,2)</f>
        <v>0</v>
      </c>
      <c r="K124" s="230" t="s">
        <v>128</v>
      </c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4</v>
      </c>
      <c r="R124" s="206" t="n">
        <f aca="false">Q124*H124</f>
        <v>0.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73</v>
      </c>
      <c r="AU124" s="208" t="s">
        <v>81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9</v>
      </c>
      <c r="BM124" s="208" t="s">
        <v>186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129</v>
      </c>
      <c r="F125" s="195" t="s">
        <v>18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6)</f>
        <v>0</v>
      </c>
      <c r="Q125" s="189"/>
      <c r="R125" s="190" t="n">
        <f aca="false">SUM(R126:R136)</f>
        <v>0.39543808</v>
      </c>
      <c r="S125" s="189"/>
      <c r="T125" s="191" t="n">
        <f aca="false">SUM(T126:T136)</f>
        <v>0</v>
      </c>
      <c r="AR125" s="192" t="s">
        <v>79</v>
      </c>
      <c r="AT125" s="193" t="s">
        <v>70</v>
      </c>
      <c r="AU125" s="193" t="s">
        <v>79</v>
      </c>
      <c r="AY125" s="192" t="s">
        <v>122</v>
      </c>
      <c r="BK125" s="194" t="n">
        <f aca="false">SUM(BK126:BK136)</f>
        <v>0</v>
      </c>
    </row>
    <row r="126" s="31" customFormat="true" ht="37.8" hidden="false" customHeight="true" outlineLevel="0" collapsed="false">
      <c r="A126" s="24"/>
      <c r="B126" s="25"/>
      <c r="C126" s="197" t="s">
        <v>188</v>
      </c>
      <c r="D126" s="197" t="s">
        <v>124</v>
      </c>
      <c r="E126" s="198" t="s">
        <v>189</v>
      </c>
      <c r="F126" s="199" t="s">
        <v>190</v>
      </c>
      <c r="G126" s="200" t="s">
        <v>137</v>
      </c>
      <c r="H126" s="201" t="n">
        <v>0.17</v>
      </c>
      <c r="I126" s="202"/>
      <c r="J126" s="203" t="n">
        <f aca="false">ROUND(I126*H126,2)</f>
        <v>0</v>
      </c>
      <c r="K126" s="199" t="s">
        <v>12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2.3011</v>
      </c>
      <c r="R126" s="206" t="n">
        <f aca="false">Q126*H126</f>
        <v>0.39118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9</v>
      </c>
      <c r="AT126" s="208" t="s">
        <v>124</v>
      </c>
      <c r="AU126" s="208" t="s">
        <v>81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9</v>
      </c>
      <c r="BM126" s="208" t="s">
        <v>19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1</v>
      </c>
      <c r="E127" s="26"/>
      <c r="F127" s="211" t="s">
        <v>1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1</v>
      </c>
    </row>
    <row r="128" s="238" customFormat="true" ht="12.8" hidden="false" customHeight="false" outlineLevel="0" collapsed="false">
      <c r="B128" s="239"/>
      <c r="C128" s="240"/>
      <c r="D128" s="218" t="s">
        <v>133</v>
      </c>
      <c r="E128" s="241"/>
      <c r="F128" s="242" t="s">
        <v>193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3</v>
      </c>
      <c r="AU128" s="248" t="s">
        <v>81</v>
      </c>
      <c r="AV128" s="238" t="s">
        <v>79</v>
      </c>
      <c r="AW128" s="238" t="s">
        <v>31</v>
      </c>
      <c r="AX128" s="238" t="s">
        <v>71</v>
      </c>
      <c r="AY128" s="248" t="s">
        <v>122</v>
      </c>
    </row>
    <row r="129" s="215" customFormat="true" ht="12.8" hidden="false" customHeight="false" outlineLevel="0" collapsed="false">
      <c r="B129" s="216"/>
      <c r="C129" s="217"/>
      <c r="D129" s="218" t="s">
        <v>133</v>
      </c>
      <c r="E129" s="219"/>
      <c r="F129" s="220" t="s">
        <v>194</v>
      </c>
      <c r="G129" s="217"/>
      <c r="H129" s="221" t="n">
        <v>0.1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3</v>
      </c>
      <c r="AU129" s="227" t="s">
        <v>81</v>
      </c>
      <c r="AV129" s="215" t="s">
        <v>81</v>
      </c>
      <c r="AW129" s="215" t="s">
        <v>31</v>
      </c>
      <c r="AX129" s="215" t="s">
        <v>79</v>
      </c>
      <c r="AY129" s="227" t="s">
        <v>122</v>
      </c>
    </row>
    <row r="130" s="31" customFormat="true" ht="37.8" hidden="false" customHeight="true" outlineLevel="0" collapsed="false">
      <c r="A130" s="24"/>
      <c r="B130" s="25"/>
      <c r="C130" s="197" t="s">
        <v>8</v>
      </c>
      <c r="D130" s="197" t="s">
        <v>124</v>
      </c>
      <c r="E130" s="198" t="s">
        <v>195</v>
      </c>
      <c r="F130" s="199" t="s">
        <v>196</v>
      </c>
      <c r="G130" s="200" t="s">
        <v>197</v>
      </c>
      <c r="H130" s="201" t="n">
        <v>0.004</v>
      </c>
      <c r="I130" s="202"/>
      <c r="J130" s="203" t="n">
        <f aca="false">ROUND(I130*H130,2)</f>
        <v>0</v>
      </c>
      <c r="K130" s="199" t="s">
        <v>12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1.06277</v>
      </c>
      <c r="R130" s="206" t="n">
        <f aca="false">Q130*H130</f>
        <v>0.0042510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9</v>
      </c>
      <c r="AT130" s="208" t="s">
        <v>124</v>
      </c>
      <c r="AU130" s="208" t="s">
        <v>81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9</v>
      </c>
      <c r="BM130" s="208" t="s">
        <v>19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1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33</v>
      </c>
      <c r="E132" s="219"/>
      <c r="F132" s="220" t="s">
        <v>200</v>
      </c>
      <c r="G132" s="217"/>
      <c r="H132" s="221" t="n">
        <v>0.00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3</v>
      </c>
      <c r="AU132" s="227" t="s">
        <v>81</v>
      </c>
      <c r="AV132" s="215" t="s">
        <v>81</v>
      </c>
      <c r="AW132" s="215" t="s">
        <v>31</v>
      </c>
      <c r="AX132" s="215" t="s">
        <v>79</v>
      </c>
      <c r="AY132" s="227" t="s">
        <v>122</v>
      </c>
    </row>
    <row r="133" s="31" customFormat="true" ht="37.8" hidden="false" customHeight="true" outlineLevel="0" collapsed="false">
      <c r="A133" s="24"/>
      <c r="B133" s="25"/>
      <c r="C133" s="197" t="s">
        <v>201</v>
      </c>
      <c r="D133" s="197" t="s">
        <v>124</v>
      </c>
      <c r="E133" s="198" t="s">
        <v>202</v>
      </c>
      <c r="F133" s="199" t="s">
        <v>203</v>
      </c>
      <c r="G133" s="200" t="s">
        <v>127</v>
      </c>
      <c r="H133" s="201" t="n">
        <v>45.588</v>
      </c>
      <c r="I133" s="202"/>
      <c r="J133" s="203" t="n">
        <f aca="false">ROUND(I133*H133,2)</f>
        <v>0</v>
      </c>
      <c r="K133" s="199" t="s">
        <v>12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1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9</v>
      </c>
      <c r="BM133" s="208" t="s">
        <v>20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20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1</v>
      </c>
    </row>
    <row r="135" s="238" customFormat="true" ht="12.8" hidden="false" customHeight="false" outlineLevel="0" collapsed="false">
      <c r="B135" s="239"/>
      <c r="C135" s="240"/>
      <c r="D135" s="218" t="s">
        <v>133</v>
      </c>
      <c r="E135" s="241"/>
      <c r="F135" s="242" t="s">
        <v>206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3</v>
      </c>
      <c r="AU135" s="248" t="s">
        <v>81</v>
      </c>
      <c r="AV135" s="238" t="s">
        <v>79</v>
      </c>
      <c r="AW135" s="238" t="s">
        <v>31</v>
      </c>
      <c r="AX135" s="238" t="s">
        <v>71</v>
      </c>
      <c r="AY135" s="248" t="s">
        <v>122</v>
      </c>
    </row>
    <row r="136" s="215" customFormat="true" ht="12.8" hidden="false" customHeight="false" outlineLevel="0" collapsed="false">
      <c r="B136" s="216"/>
      <c r="C136" s="217"/>
      <c r="D136" s="218" t="s">
        <v>133</v>
      </c>
      <c r="E136" s="219"/>
      <c r="F136" s="220" t="s">
        <v>207</v>
      </c>
      <c r="G136" s="217"/>
      <c r="H136" s="221" t="n">
        <v>45.58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3</v>
      </c>
      <c r="AU136" s="227" t="s">
        <v>81</v>
      </c>
      <c r="AV136" s="215" t="s">
        <v>81</v>
      </c>
      <c r="AW136" s="215" t="s">
        <v>31</v>
      </c>
      <c r="AX136" s="215" t="s">
        <v>79</v>
      </c>
      <c r="AY136" s="227" t="s">
        <v>122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53</v>
      </c>
      <c r="F137" s="195" t="s">
        <v>20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3)</f>
        <v>0</v>
      </c>
      <c r="Q137" s="189"/>
      <c r="R137" s="190" t="n">
        <f aca="false">SUM(R138:R153)</f>
        <v>23.3014896</v>
      </c>
      <c r="S137" s="189"/>
      <c r="T137" s="191" t="n">
        <f aca="false">SUM(T138:T153)</f>
        <v>0</v>
      </c>
      <c r="AR137" s="192" t="s">
        <v>79</v>
      </c>
      <c r="AT137" s="193" t="s">
        <v>70</v>
      </c>
      <c r="AU137" s="193" t="s">
        <v>79</v>
      </c>
      <c r="AY137" s="192" t="s">
        <v>122</v>
      </c>
      <c r="BK137" s="194" t="n">
        <f aca="false">SUM(BK138:BK153)</f>
        <v>0</v>
      </c>
    </row>
    <row r="138" s="31" customFormat="true" ht="44.25" hidden="false" customHeight="true" outlineLevel="0" collapsed="false">
      <c r="A138" s="24"/>
      <c r="B138" s="25"/>
      <c r="C138" s="197" t="s">
        <v>209</v>
      </c>
      <c r="D138" s="197" t="s">
        <v>124</v>
      </c>
      <c r="E138" s="198" t="s">
        <v>210</v>
      </c>
      <c r="F138" s="199" t="s">
        <v>211</v>
      </c>
      <c r="G138" s="200" t="s">
        <v>127</v>
      </c>
      <c r="H138" s="201" t="n">
        <v>38.024</v>
      </c>
      <c r="I138" s="202"/>
      <c r="J138" s="203" t="n">
        <f aca="false">ROUND(I138*H138,2)</f>
        <v>0</v>
      </c>
      <c r="K138" s="199" t="s">
        <v>12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9</v>
      </c>
      <c r="AT138" s="208" t="s">
        <v>124</v>
      </c>
      <c r="AU138" s="208" t="s">
        <v>81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9</v>
      </c>
      <c r="BM138" s="208" t="s">
        <v>21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1</v>
      </c>
      <c r="E139" s="26"/>
      <c r="F139" s="211" t="s">
        <v>21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1</v>
      </c>
    </row>
    <row r="140" s="31" customFormat="true" ht="44.25" hidden="false" customHeight="true" outlineLevel="0" collapsed="false">
      <c r="A140" s="24"/>
      <c r="B140" s="25"/>
      <c r="C140" s="197" t="s">
        <v>214</v>
      </c>
      <c r="D140" s="197" t="s">
        <v>124</v>
      </c>
      <c r="E140" s="198" t="s">
        <v>215</v>
      </c>
      <c r="F140" s="199" t="s">
        <v>216</v>
      </c>
      <c r="G140" s="200" t="s">
        <v>127</v>
      </c>
      <c r="H140" s="201" t="n">
        <v>44.588</v>
      </c>
      <c r="I140" s="202"/>
      <c r="J140" s="203" t="n">
        <f aca="false">ROUND(I140*H140,2)</f>
        <v>0</v>
      </c>
      <c r="K140" s="199" t="s">
        <v>12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9</v>
      </c>
      <c r="AT140" s="208" t="s">
        <v>124</v>
      </c>
      <c r="AU140" s="208" t="s">
        <v>81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9</v>
      </c>
      <c r="BM140" s="208" t="s">
        <v>21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1</v>
      </c>
      <c r="E141" s="26"/>
      <c r="F141" s="211" t="s">
        <v>21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197" t="s">
        <v>219</v>
      </c>
      <c r="D142" s="197" t="s">
        <v>124</v>
      </c>
      <c r="E142" s="198" t="s">
        <v>220</v>
      </c>
      <c r="F142" s="199" t="s">
        <v>221</v>
      </c>
      <c r="G142" s="200" t="s">
        <v>127</v>
      </c>
      <c r="H142" s="201" t="n">
        <v>6</v>
      </c>
      <c r="I142" s="202"/>
      <c r="J142" s="203" t="n">
        <f aca="false">ROUND(I142*H142,2)</f>
        <v>0</v>
      </c>
      <c r="K142" s="199" t="s">
        <v>12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408</v>
      </c>
      <c r="R142" s="206" t="n">
        <f aca="false">Q142*H142</f>
        <v>2.44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9</v>
      </c>
      <c r="AT142" s="208" t="s">
        <v>124</v>
      </c>
      <c r="AU142" s="208" t="s">
        <v>81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9</v>
      </c>
      <c r="BM142" s="208" t="s">
        <v>2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1</v>
      </c>
      <c r="E143" s="26"/>
      <c r="F143" s="211" t="s">
        <v>22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1</v>
      </c>
    </row>
    <row r="144" s="31" customFormat="true" ht="55.5" hidden="false" customHeight="true" outlineLevel="0" collapsed="false">
      <c r="A144" s="24"/>
      <c r="B144" s="25"/>
      <c r="C144" s="197" t="s">
        <v>224</v>
      </c>
      <c r="D144" s="197" t="s">
        <v>124</v>
      </c>
      <c r="E144" s="198" t="s">
        <v>225</v>
      </c>
      <c r="F144" s="199" t="s">
        <v>226</v>
      </c>
      <c r="G144" s="200" t="s">
        <v>127</v>
      </c>
      <c r="H144" s="201" t="n">
        <v>44.588</v>
      </c>
      <c r="I144" s="202"/>
      <c r="J144" s="203" t="n">
        <f aca="false">ROUND(I144*H144,2)</f>
        <v>0</v>
      </c>
      <c r="K144" s="199" t="s">
        <v>12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1837</v>
      </c>
      <c r="R144" s="206" t="n">
        <f aca="false">Q144*H144</f>
        <v>8.19081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9</v>
      </c>
      <c r="AT144" s="208" t="s">
        <v>124</v>
      </c>
      <c r="AU144" s="208" t="s">
        <v>81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9</v>
      </c>
      <c r="BM144" s="208" t="s">
        <v>22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1</v>
      </c>
      <c r="E145" s="26"/>
      <c r="F145" s="211" t="s">
        <v>22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33</v>
      </c>
      <c r="E146" s="219"/>
      <c r="F146" s="220" t="s">
        <v>229</v>
      </c>
      <c r="G146" s="217"/>
      <c r="H146" s="221" t="n">
        <v>44.58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3</v>
      </c>
      <c r="AU146" s="227" t="s">
        <v>81</v>
      </c>
      <c r="AV146" s="215" t="s">
        <v>81</v>
      </c>
      <c r="AW146" s="215" t="s">
        <v>31</v>
      </c>
      <c r="AX146" s="215" t="s">
        <v>79</v>
      </c>
      <c r="AY146" s="227" t="s">
        <v>122</v>
      </c>
    </row>
    <row r="147" s="31" customFormat="true" ht="16.5" hidden="false" customHeight="true" outlineLevel="0" collapsed="false">
      <c r="A147" s="24"/>
      <c r="B147" s="25"/>
      <c r="C147" s="228" t="s">
        <v>230</v>
      </c>
      <c r="D147" s="228" t="s">
        <v>173</v>
      </c>
      <c r="E147" s="229" t="s">
        <v>231</v>
      </c>
      <c r="F147" s="230" t="s">
        <v>232</v>
      </c>
      <c r="G147" s="231" t="s">
        <v>127</v>
      </c>
      <c r="H147" s="232" t="n">
        <v>45.48</v>
      </c>
      <c r="I147" s="233"/>
      <c r="J147" s="234" t="n">
        <f aca="false">ROUND(I147*H147,2)</f>
        <v>0</v>
      </c>
      <c r="K147" s="230" t="s">
        <v>12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118</v>
      </c>
      <c r="R147" s="206" t="n">
        <f aca="false">Q147*H147</f>
        <v>5.3666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73</v>
      </c>
      <c r="AU147" s="208" t="s">
        <v>81</v>
      </c>
      <c r="AY147" s="3" t="s">
        <v>12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9</v>
      </c>
      <c r="BM147" s="208" t="s">
        <v>233</v>
      </c>
    </row>
    <row r="148" s="215" customFormat="true" ht="12.8" hidden="false" customHeight="false" outlineLevel="0" collapsed="false">
      <c r="B148" s="216"/>
      <c r="C148" s="217"/>
      <c r="D148" s="218" t="s">
        <v>133</v>
      </c>
      <c r="E148" s="217"/>
      <c r="F148" s="220" t="s">
        <v>234</v>
      </c>
      <c r="G148" s="217"/>
      <c r="H148" s="221" t="n">
        <v>45.4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3</v>
      </c>
      <c r="AU148" s="227" t="s">
        <v>81</v>
      </c>
      <c r="AV148" s="215" t="s">
        <v>81</v>
      </c>
      <c r="AW148" s="215" t="s">
        <v>4</v>
      </c>
      <c r="AX148" s="215" t="s">
        <v>79</v>
      </c>
      <c r="AY148" s="227" t="s">
        <v>122</v>
      </c>
    </row>
    <row r="149" s="31" customFormat="true" ht="66.75" hidden="false" customHeight="true" outlineLevel="0" collapsed="false">
      <c r="A149" s="24"/>
      <c r="B149" s="25"/>
      <c r="C149" s="197" t="s">
        <v>235</v>
      </c>
      <c r="D149" s="197" t="s">
        <v>124</v>
      </c>
      <c r="E149" s="198" t="s">
        <v>236</v>
      </c>
      <c r="F149" s="199" t="s">
        <v>237</v>
      </c>
      <c r="G149" s="200" t="s">
        <v>127</v>
      </c>
      <c r="H149" s="201" t="n">
        <v>38.114</v>
      </c>
      <c r="I149" s="202"/>
      <c r="J149" s="203" t="n">
        <f aca="false">ROUND(I149*H149,2)</f>
        <v>0</v>
      </c>
      <c r="K149" s="199" t="s">
        <v>12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101</v>
      </c>
      <c r="R149" s="206" t="n">
        <f aca="false">Q149*H149</f>
        <v>3.84951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9</v>
      </c>
      <c r="AT149" s="208" t="s">
        <v>124</v>
      </c>
      <c r="AU149" s="208" t="s">
        <v>81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9</v>
      </c>
      <c r="BM149" s="208" t="s">
        <v>23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1</v>
      </c>
      <c r="E150" s="26"/>
      <c r="F150" s="211" t="s">
        <v>23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33</v>
      </c>
      <c r="E151" s="219"/>
      <c r="F151" s="220" t="s">
        <v>240</v>
      </c>
      <c r="G151" s="217"/>
      <c r="H151" s="221" t="n">
        <v>38.11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3</v>
      </c>
      <c r="AU151" s="227" t="s">
        <v>81</v>
      </c>
      <c r="AV151" s="215" t="s">
        <v>81</v>
      </c>
      <c r="AW151" s="215" t="s">
        <v>31</v>
      </c>
      <c r="AX151" s="215" t="s">
        <v>79</v>
      </c>
      <c r="AY151" s="227" t="s">
        <v>122</v>
      </c>
    </row>
    <row r="152" s="31" customFormat="true" ht="24.15" hidden="false" customHeight="true" outlineLevel="0" collapsed="false">
      <c r="A152" s="24"/>
      <c r="B152" s="25"/>
      <c r="C152" s="228" t="s">
        <v>241</v>
      </c>
      <c r="D152" s="228" t="s">
        <v>173</v>
      </c>
      <c r="E152" s="229" t="s">
        <v>242</v>
      </c>
      <c r="F152" s="230" t="s">
        <v>243</v>
      </c>
      <c r="G152" s="231" t="s">
        <v>127</v>
      </c>
      <c r="H152" s="232" t="n">
        <v>39.165</v>
      </c>
      <c r="I152" s="233"/>
      <c r="J152" s="234" t="n">
        <f aca="false">ROUND(I152*H152,2)</f>
        <v>0</v>
      </c>
      <c r="K152" s="230" t="s">
        <v>128</v>
      </c>
      <c r="L152" s="235"/>
      <c r="M152" s="236"/>
      <c r="N152" s="237" t="s">
        <v>42</v>
      </c>
      <c r="O152" s="67"/>
      <c r="P152" s="206" t="n">
        <f aca="false">O152*H152</f>
        <v>0</v>
      </c>
      <c r="Q152" s="206" t="n">
        <v>0.088</v>
      </c>
      <c r="R152" s="206" t="n">
        <f aca="false">Q152*H152</f>
        <v>3.446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73</v>
      </c>
      <c r="AU152" s="208" t="s">
        <v>81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9</v>
      </c>
      <c r="BM152" s="208" t="s">
        <v>244</v>
      </c>
    </row>
    <row r="153" s="215" customFormat="true" ht="12.8" hidden="false" customHeight="false" outlineLevel="0" collapsed="false">
      <c r="B153" s="216"/>
      <c r="C153" s="217"/>
      <c r="D153" s="218" t="s">
        <v>133</v>
      </c>
      <c r="E153" s="217"/>
      <c r="F153" s="220" t="s">
        <v>245</v>
      </c>
      <c r="G153" s="217"/>
      <c r="H153" s="221" t="n">
        <v>39.16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3</v>
      </c>
      <c r="AU153" s="227" t="s">
        <v>81</v>
      </c>
      <c r="AV153" s="215" t="s">
        <v>81</v>
      </c>
      <c r="AW153" s="215" t="s">
        <v>4</v>
      </c>
      <c r="AX153" s="215" t="s">
        <v>79</v>
      </c>
      <c r="AY153" s="227" t="s">
        <v>122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178</v>
      </c>
      <c r="F154" s="195" t="s">
        <v>246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1)</f>
        <v>0</v>
      </c>
      <c r="Q154" s="189"/>
      <c r="R154" s="190" t="n">
        <f aca="false">SUM(R155:R161)</f>
        <v>6.4561208</v>
      </c>
      <c r="S154" s="189"/>
      <c r="T154" s="191" t="n">
        <f aca="false">SUM(T155:T161)</f>
        <v>0</v>
      </c>
      <c r="AR154" s="192" t="s">
        <v>79</v>
      </c>
      <c r="AT154" s="193" t="s">
        <v>70</v>
      </c>
      <c r="AU154" s="193" t="s">
        <v>79</v>
      </c>
      <c r="AY154" s="192" t="s">
        <v>122</v>
      </c>
      <c r="BK154" s="194" t="n">
        <f aca="false">SUM(BK155:BK161)</f>
        <v>0</v>
      </c>
    </row>
    <row r="155" s="31" customFormat="true" ht="49.05" hidden="false" customHeight="true" outlineLevel="0" collapsed="false">
      <c r="A155" s="24"/>
      <c r="B155" s="25"/>
      <c r="C155" s="197" t="s">
        <v>7</v>
      </c>
      <c r="D155" s="197" t="s">
        <v>124</v>
      </c>
      <c r="E155" s="198" t="s">
        <v>247</v>
      </c>
      <c r="F155" s="199" t="s">
        <v>248</v>
      </c>
      <c r="G155" s="200" t="s">
        <v>249</v>
      </c>
      <c r="H155" s="201" t="n">
        <v>42</v>
      </c>
      <c r="I155" s="202"/>
      <c r="J155" s="203" t="n">
        <f aca="false">ROUND(I155*H155,2)</f>
        <v>0</v>
      </c>
      <c r="K155" s="199" t="s">
        <v>12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9599</v>
      </c>
      <c r="R155" s="206" t="n">
        <f aca="false">Q155*H155</f>
        <v>4.0315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9</v>
      </c>
      <c r="AT155" s="208" t="s">
        <v>124</v>
      </c>
      <c r="AU155" s="208" t="s">
        <v>8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9</v>
      </c>
      <c r="BM155" s="208" t="s">
        <v>25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25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28" t="s">
        <v>252</v>
      </c>
      <c r="D157" s="228" t="s">
        <v>173</v>
      </c>
      <c r="E157" s="229" t="s">
        <v>253</v>
      </c>
      <c r="F157" s="230" t="s">
        <v>254</v>
      </c>
      <c r="G157" s="231" t="s">
        <v>249</v>
      </c>
      <c r="H157" s="232" t="n">
        <v>42.84</v>
      </c>
      <c r="I157" s="233"/>
      <c r="J157" s="234" t="n">
        <f aca="false">ROUND(I157*H157,2)</f>
        <v>0</v>
      </c>
      <c r="K157" s="230" t="s">
        <v>128</v>
      </c>
      <c r="L157" s="235"/>
      <c r="M157" s="236"/>
      <c r="N157" s="237" t="s">
        <v>42</v>
      </c>
      <c r="O157" s="67"/>
      <c r="P157" s="206" t="n">
        <f aca="false">O157*H157</f>
        <v>0</v>
      </c>
      <c r="Q157" s="206" t="n">
        <v>0.05612</v>
      </c>
      <c r="R157" s="206" t="n">
        <f aca="false">Q157*H157</f>
        <v>2.404180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73</v>
      </c>
      <c r="AU157" s="208" t="s">
        <v>81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9</v>
      </c>
      <c r="BM157" s="208" t="s">
        <v>255</v>
      </c>
    </row>
    <row r="158" s="215" customFormat="true" ht="12.8" hidden="false" customHeight="false" outlineLevel="0" collapsed="false">
      <c r="B158" s="216"/>
      <c r="C158" s="217"/>
      <c r="D158" s="218" t="s">
        <v>133</v>
      </c>
      <c r="E158" s="217"/>
      <c r="F158" s="220" t="s">
        <v>256</v>
      </c>
      <c r="G158" s="217"/>
      <c r="H158" s="221" t="n">
        <v>42.8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81</v>
      </c>
      <c r="AV158" s="215" t="s">
        <v>81</v>
      </c>
      <c r="AW158" s="215" t="s">
        <v>4</v>
      </c>
      <c r="AX158" s="215" t="s">
        <v>79</v>
      </c>
      <c r="AY158" s="227" t="s">
        <v>122</v>
      </c>
    </row>
    <row r="159" s="31" customFormat="true" ht="55.5" hidden="false" customHeight="true" outlineLevel="0" collapsed="false">
      <c r="A159" s="24"/>
      <c r="B159" s="25"/>
      <c r="C159" s="197" t="s">
        <v>257</v>
      </c>
      <c r="D159" s="197" t="s">
        <v>124</v>
      </c>
      <c r="E159" s="198" t="s">
        <v>258</v>
      </c>
      <c r="F159" s="199" t="s">
        <v>259</v>
      </c>
      <c r="G159" s="200" t="s">
        <v>169</v>
      </c>
      <c r="H159" s="201" t="n">
        <v>1</v>
      </c>
      <c r="I159" s="202"/>
      <c r="J159" s="203" t="n">
        <f aca="false">ROUND(I159*H159,2)</f>
        <v>0</v>
      </c>
      <c r="K159" s="199" t="s">
        <v>12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936</v>
      </c>
      <c r="R159" s="206" t="n">
        <f aca="false">Q159*H159</f>
        <v>0.0093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9</v>
      </c>
      <c r="AT159" s="208" t="s">
        <v>124</v>
      </c>
      <c r="AU159" s="208" t="s">
        <v>81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9</v>
      </c>
      <c r="BM159" s="208" t="s">
        <v>26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1</v>
      </c>
      <c r="E160" s="26"/>
      <c r="F160" s="211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28" t="s">
        <v>262</v>
      </c>
      <c r="D161" s="228" t="s">
        <v>173</v>
      </c>
      <c r="E161" s="229" t="s">
        <v>263</v>
      </c>
      <c r="F161" s="230" t="s">
        <v>264</v>
      </c>
      <c r="G161" s="231" t="s">
        <v>169</v>
      </c>
      <c r="H161" s="232" t="n">
        <v>1</v>
      </c>
      <c r="I161" s="233"/>
      <c r="J161" s="234" t="n">
        <f aca="false">ROUND(I161*H161,2)</f>
        <v>0</v>
      </c>
      <c r="K161" s="230" t="s">
        <v>12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11</v>
      </c>
      <c r="R161" s="206" t="n">
        <f aca="false">Q161*H161</f>
        <v>0.01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73</v>
      </c>
      <c r="AU161" s="208" t="s">
        <v>81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9</v>
      </c>
      <c r="BM161" s="208" t="s">
        <v>265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266</v>
      </c>
      <c r="F162" s="195" t="s">
        <v>267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79</v>
      </c>
      <c r="AT162" s="193" t="s">
        <v>70</v>
      </c>
      <c r="AU162" s="193" t="s">
        <v>79</v>
      </c>
      <c r="AY162" s="192" t="s">
        <v>122</v>
      </c>
      <c r="BK162" s="194" t="n">
        <f aca="false">SUM(BK163:BK164)</f>
        <v>0</v>
      </c>
    </row>
    <row r="163" s="31" customFormat="true" ht="37.8" hidden="false" customHeight="true" outlineLevel="0" collapsed="false">
      <c r="A163" s="24"/>
      <c r="B163" s="25"/>
      <c r="C163" s="197" t="s">
        <v>268</v>
      </c>
      <c r="D163" s="197" t="s">
        <v>124</v>
      </c>
      <c r="E163" s="198" t="s">
        <v>269</v>
      </c>
      <c r="F163" s="199" t="s">
        <v>270</v>
      </c>
      <c r="G163" s="200" t="s">
        <v>197</v>
      </c>
      <c r="H163" s="201" t="n">
        <v>35.427</v>
      </c>
      <c r="I163" s="202"/>
      <c r="J163" s="203" t="n">
        <f aca="false">ROUND(I163*H163,2)</f>
        <v>0</v>
      </c>
      <c r="K163" s="199" t="s">
        <v>12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9</v>
      </c>
      <c r="AT163" s="208" t="s">
        <v>124</v>
      </c>
      <c r="AU163" s="208" t="s">
        <v>81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9</v>
      </c>
      <c r="BM163" s="208" t="s">
        <v>27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1</v>
      </c>
      <c r="E164" s="26"/>
      <c r="F164" s="211" t="s">
        <v>27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1</v>
      </c>
    </row>
    <row r="165" s="180" customFormat="true" ht="25.9" hidden="false" customHeight="true" outlineLevel="0" collapsed="false">
      <c r="B165" s="181"/>
      <c r="C165" s="182"/>
      <c r="D165" s="183" t="s">
        <v>70</v>
      </c>
      <c r="E165" s="184" t="s">
        <v>273</v>
      </c>
      <c r="F165" s="184" t="s">
        <v>274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.04536</v>
      </c>
      <c r="S165" s="189"/>
      <c r="T165" s="191" t="n">
        <f aca="false">T166</f>
        <v>0</v>
      </c>
      <c r="AR165" s="192" t="s">
        <v>81</v>
      </c>
      <c r="AT165" s="193" t="s">
        <v>70</v>
      </c>
      <c r="AU165" s="193" t="s">
        <v>71</v>
      </c>
      <c r="AY165" s="192" t="s">
        <v>122</v>
      </c>
      <c r="BK165" s="194" t="n">
        <f aca="false">BK166</f>
        <v>0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275</v>
      </c>
      <c r="F166" s="195" t="s">
        <v>276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1)</f>
        <v>0</v>
      </c>
      <c r="Q166" s="189"/>
      <c r="R166" s="190" t="n">
        <f aca="false">SUM(R167:R171)</f>
        <v>0.04536</v>
      </c>
      <c r="S166" s="189"/>
      <c r="T166" s="191" t="n">
        <f aca="false">SUM(T167:T171)</f>
        <v>0</v>
      </c>
      <c r="AR166" s="192" t="s">
        <v>81</v>
      </c>
      <c r="AT166" s="193" t="s">
        <v>70</v>
      </c>
      <c r="AU166" s="193" t="s">
        <v>79</v>
      </c>
      <c r="AY166" s="192" t="s">
        <v>122</v>
      </c>
      <c r="BK166" s="194" t="n">
        <f aca="false">SUM(BK167:BK171)</f>
        <v>0</v>
      </c>
    </row>
    <row r="167" s="31" customFormat="true" ht="33" hidden="false" customHeight="true" outlineLevel="0" collapsed="false">
      <c r="A167" s="24"/>
      <c r="B167" s="25"/>
      <c r="C167" s="197" t="s">
        <v>277</v>
      </c>
      <c r="D167" s="197" t="s">
        <v>124</v>
      </c>
      <c r="E167" s="198" t="s">
        <v>278</v>
      </c>
      <c r="F167" s="199" t="s">
        <v>279</v>
      </c>
      <c r="G167" s="200" t="s">
        <v>169</v>
      </c>
      <c r="H167" s="201" t="n">
        <v>9</v>
      </c>
      <c r="I167" s="202"/>
      <c r="J167" s="203" t="n">
        <f aca="false">ROUND(I167*H167,2)</f>
        <v>0</v>
      </c>
      <c r="K167" s="199" t="s">
        <v>128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267</v>
      </c>
      <c r="R167" s="206" t="n">
        <f aca="false">Q167*H167</f>
        <v>0.0240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19</v>
      </c>
      <c r="AT167" s="208" t="s">
        <v>124</v>
      </c>
      <c r="AU167" s="208" t="s">
        <v>81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19</v>
      </c>
      <c r="BM167" s="208" t="s">
        <v>28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1</v>
      </c>
      <c r="E168" s="26"/>
      <c r="F168" s="211" t="s">
        <v>28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1</v>
      </c>
    </row>
    <row r="169" s="31" customFormat="true" ht="21.75" hidden="false" customHeight="true" outlineLevel="0" collapsed="false">
      <c r="A169" s="24"/>
      <c r="B169" s="25"/>
      <c r="C169" s="228" t="s">
        <v>282</v>
      </c>
      <c r="D169" s="228" t="s">
        <v>173</v>
      </c>
      <c r="E169" s="229" t="s">
        <v>283</v>
      </c>
      <c r="F169" s="230" t="s">
        <v>284</v>
      </c>
      <c r="G169" s="231" t="s">
        <v>169</v>
      </c>
      <c r="H169" s="232" t="n">
        <v>9</v>
      </c>
      <c r="I169" s="233"/>
      <c r="J169" s="234" t="n">
        <f aca="false">ROUND(I169*H169,2)</f>
        <v>0</v>
      </c>
      <c r="K169" s="230" t="s">
        <v>128</v>
      </c>
      <c r="L169" s="235"/>
      <c r="M169" s="236"/>
      <c r="N169" s="237" t="s">
        <v>42</v>
      </c>
      <c r="O169" s="67"/>
      <c r="P169" s="206" t="n">
        <f aca="false">O169*H169</f>
        <v>0</v>
      </c>
      <c r="Q169" s="206" t="n">
        <v>0.00237</v>
      </c>
      <c r="R169" s="206" t="n">
        <f aca="false">Q169*H169</f>
        <v>0.0213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5</v>
      </c>
      <c r="AT169" s="208" t="s">
        <v>173</v>
      </c>
      <c r="AU169" s="208" t="s">
        <v>81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286</v>
      </c>
    </row>
    <row r="170" s="31" customFormat="true" ht="49.05" hidden="false" customHeight="true" outlineLevel="0" collapsed="false">
      <c r="A170" s="24"/>
      <c r="B170" s="25"/>
      <c r="C170" s="197" t="s">
        <v>287</v>
      </c>
      <c r="D170" s="197" t="s">
        <v>124</v>
      </c>
      <c r="E170" s="198" t="s">
        <v>288</v>
      </c>
      <c r="F170" s="199" t="s">
        <v>289</v>
      </c>
      <c r="G170" s="200" t="s">
        <v>197</v>
      </c>
      <c r="H170" s="201" t="n">
        <v>0.045</v>
      </c>
      <c r="I170" s="202"/>
      <c r="J170" s="203" t="n">
        <f aca="false">ROUND(I170*H170,2)</f>
        <v>0</v>
      </c>
      <c r="K170" s="199" t="s">
        <v>12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19</v>
      </c>
      <c r="AT170" s="208" t="s">
        <v>124</v>
      </c>
      <c r="AU170" s="208" t="s">
        <v>81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19</v>
      </c>
      <c r="BM170" s="208" t="s">
        <v>29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1</v>
      </c>
      <c r="E171" s="26"/>
      <c r="F171" s="211" t="s">
        <v>29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1</v>
      </c>
    </row>
    <row r="172" s="180" customFormat="true" ht="25.9" hidden="false" customHeight="true" outlineLevel="0" collapsed="false">
      <c r="B172" s="181"/>
      <c r="C172" s="182"/>
      <c r="D172" s="183" t="s">
        <v>70</v>
      </c>
      <c r="E172" s="184" t="s">
        <v>173</v>
      </c>
      <c r="F172" s="184" t="s">
        <v>292</v>
      </c>
      <c r="G172" s="182"/>
      <c r="H172" s="182"/>
      <c r="I172" s="185"/>
      <c r="J172" s="186" t="n">
        <f aca="false">BK172</f>
        <v>0</v>
      </c>
      <c r="K172" s="182"/>
      <c r="L172" s="187"/>
      <c r="M172" s="188"/>
      <c r="N172" s="189"/>
      <c r="O172" s="189"/>
      <c r="P172" s="190" t="n">
        <f aca="false">P173</f>
        <v>0</v>
      </c>
      <c r="Q172" s="189"/>
      <c r="R172" s="190" t="n">
        <f aca="false">R173</f>
        <v>0.000594</v>
      </c>
      <c r="S172" s="189"/>
      <c r="T172" s="191" t="n">
        <f aca="false">T173</f>
        <v>0</v>
      </c>
      <c r="AR172" s="192" t="s">
        <v>141</v>
      </c>
      <c r="AT172" s="193" t="s">
        <v>70</v>
      </c>
      <c r="AU172" s="193" t="s">
        <v>71</v>
      </c>
      <c r="AY172" s="192" t="s">
        <v>122</v>
      </c>
      <c r="BK172" s="194" t="n">
        <f aca="false">BK173</f>
        <v>0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293</v>
      </c>
      <c r="F173" s="195" t="s">
        <v>294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.000594</v>
      </c>
      <c r="S173" s="189"/>
      <c r="T173" s="191" t="n">
        <f aca="false">SUM(T174:T175)</f>
        <v>0</v>
      </c>
      <c r="AR173" s="192" t="s">
        <v>141</v>
      </c>
      <c r="AT173" s="193" t="s">
        <v>70</v>
      </c>
      <c r="AU173" s="193" t="s">
        <v>79</v>
      </c>
      <c r="AY173" s="192" t="s">
        <v>122</v>
      </c>
      <c r="BK173" s="194" t="n">
        <f aca="false">SUM(BK174:BK175)</f>
        <v>0</v>
      </c>
    </row>
    <row r="174" s="31" customFormat="true" ht="21.75" hidden="false" customHeight="true" outlineLevel="0" collapsed="false">
      <c r="A174" s="24"/>
      <c r="B174" s="25"/>
      <c r="C174" s="197" t="s">
        <v>295</v>
      </c>
      <c r="D174" s="197" t="s">
        <v>124</v>
      </c>
      <c r="E174" s="198" t="s">
        <v>296</v>
      </c>
      <c r="F174" s="199" t="s">
        <v>297</v>
      </c>
      <c r="G174" s="200" t="s">
        <v>298</v>
      </c>
      <c r="H174" s="201" t="n">
        <v>0.06</v>
      </c>
      <c r="I174" s="202"/>
      <c r="J174" s="203" t="n">
        <f aca="false">ROUND(I174*H174,2)</f>
        <v>0</v>
      </c>
      <c r="K174" s="199" t="s">
        <v>12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99</v>
      </c>
      <c r="R174" s="206" t="n">
        <f aca="false">Q174*H174</f>
        <v>0.00059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9</v>
      </c>
      <c r="AT174" s="208" t="s">
        <v>124</v>
      </c>
      <c r="AU174" s="208" t="s">
        <v>81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99</v>
      </c>
      <c r="BM174" s="208" t="s">
        <v>30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1</v>
      </c>
      <c r="E175" s="26"/>
      <c r="F175" s="211" t="s">
        <v>30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1</v>
      </c>
    </row>
    <row r="176" s="180" customFormat="true" ht="25.9" hidden="false" customHeight="true" outlineLevel="0" collapsed="false">
      <c r="B176" s="181"/>
      <c r="C176" s="182"/>
      <c r="D176" s="183" t="s">
        <v>70</v>
      </c>
      <c r="E176" s="184" t="s">
        <v>302</v>
      </c>
      <c r="F176" s="184" t="s">
        <v>303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P177+P180</f>
        <v>0</v>
      </c>
      <c r="Q176" s="189"/>
      <c r="R176" s="190" t="n">
        <f aca="false">R177+R180</f>
        <v>0.03</v>
      </c>
      <c r="S176" s="189"/>
      <c r="T176" s="191" t="n">
        <f aca="false">T177+T180</f>
        <v>0</v>
      </c>
      <c r="AR176" s="192" t="s">
        <v>153</v>
      </c>
      <c r="AT176" s="193" t="s">
        <v>70</v>
      </c>
      <c r="AU176" s="193" t="s">
        <v>71</v>
      </c>
      <c r="AY176" s="192" t="s">
        <v>122</v>
      </c>
      <c r="BK176" s="194" t="n">
        <f aca="false">BK177+BK180</f>
        <v>0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304</v>
      </c>
      <c r="F177" s="195" t="s">
        <v>305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79)</f>
        <v>0</v>
      </c>
      <c r="Q177" s="189"/>
      <c r="R177" s="190" t="n">
        <f aca="false">SUM(R178:R179)</f>
        <v>0</v>
      </c>
      <c r="S177" s="189"/>
      <c r="T177" s="191" t="n">
        <f aca="false">SUM(T178:T179)</f>
        <v>0</v>
      </c>
      <c r="AR177" s="192" t="s">
        <v>153</v>
      </c>
      <c r="AT177" s="193" t="s">
        <v>70</v>
      </c>
      <c r="AU177" s="193" t="s">
        <v>79</v>
      </c>
      <c r="AY177" s="192" t="s">
        <v>122</v>
      </c>
      <c r="BK177" s="194" t="n">
        <f aca="false">SUM(BK178:BK179)</f>
        <v>0</v>
      </c>
    </row>
    <row r="178" s="31" customFormat="true" ht="12.8" hidden="false" customHeight="false" outlineLevel="0" collapsed="false">
      <c r="A178" s="24"/>
      <c r="B178" s="25"/>
      <c r="C178" s="197" t="s">
        <v>306</v>
      </c>
      <c r="D178" s="197" t="s">
        <v>124</v>
      </c>
      <c r="E178" s="198" t="s">
        <v>307</v>
      </c>
      <c r="F178" s="199" t="s">
        <v>308</v>
      </c>
      <c r="G178" s="200" t="s">
        <v>309</v>
      </c>
      <c r="H178" s="201" t="n">
        <v>1</v>
      </c>
      <c r="I178" s="202"/>
      <c r="J178" s="203" t="n">
        <f aca="false">ROUND(I178*H178,2)</f>
        <v>0</v>
      </c>
      <c r="K178" s="199" t="s">
        <v>12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10</v>
      </c>
      <c r="AT178" s="208" t="s">
        <v>124</v>
      </c>
      <c r="AU178" s="208" t="s">
        <v>81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310</v>
      </c>
      <c r="BM178" s="208" t="s">
        <v>31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1</v>
      </c>
      <c r="E179" s="26"/>
      <c r="F179" s="211" t="s">
        <v>3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1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313</v>
      </c>
      <c r="F180" s="195" t="s">
        <v>314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3)</f>
        <v>0</v>
      </c>
      <c r="Q180" s="189"/>
      <c r="R180" s="190" t="n">
        <f aca="false">SUM(R181:R183)</f>
        <v>0.03</v>
      </c>
      <c r="S180" s="189"/>
      <c r="T180" s="191" t="n">
        <f aca="false">SUM(T181:T183)</f>
        <v>0</v>
      </c>
      <c r="AR180" s="192" t="s">
        <v>153</v>
      </c>
      <c r="AT180" s="193" t="s">
        <v>70</v>
      </c>
      <c r="AU180" s="193" t="s">
        <v>79</v>
      </c>
      <c r="AY180" s="192" t="s">
        <v>122</v>
      </c>
      <c r="BK180" s="194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197" t="s">
        <v>315</v>
      </c>
      <c r="D181" s="197" t="s">
        <v>124</v>
      </c>
      <c r="E181" s="198" t="s">
        <v>316</v>
      </c>
      <c r="F181" s="199" t="s">
        <v>317</v>
      </c>
      <c r="G181" s="200" t="s">
        <v>169</v>
      </c>
      <c r="H181" s="201" t="n">
        <v>1</v>
      </c>
      <c r="I181" s="202"/>
      <c r="J181" s="203" t="n">
        <f aca="false">ROUND(I181*H181,2)</f>
        <v>0</v>
      </c>
      <c r="K181" s="199" t="s">
        <v>12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10</v>
      </c>
      <c r="AT181" s="208" t="s">
        <v>124</v>
      </c>
      <c r="AU181" s="208" t="s">
        <v>81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310</v>
      </c>
      <c r="BM181" s="208" t="s">
        <v>31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31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28" t="s">
        <v>285</v>
      </c>
      <c r="D183" s="228" t="s">
        <v>173</v>
      </c>
      <c r="E183" s="229" t="s">
        <v>320</v>
      </c>
      <c r="F183" s="230" t="s">
        <v>321</v>
      </c>
      <c r="G183" s="231" t="s">
        <v>169</v>
      </c>
      <c r="H183" s="232" t="n">
        <v>1</v>
      </c>
      <c r="I183" s="233"/>
      <c r="J183" s="234" t="n">
        <f aca="false">ROUND(I183*H183,2)</f>
        <v>0</v>
      </c>
      <c r="K183" s="230"/>
      <c r="L183" s="235"/>
      <c r="M183" s="249"/>
      <c r="N183" s="250" t="s">
        <v>42</v>
      </c>
      <c r="O183" s="251"/>
      <c r="P183" s="252" t="n">
        <f aca="false">O183*H183</f>
        <v>0</v>
      </c>
      <c r="Q183" s="252" t="n">
        <v>0.03</v>
      </c>
      <c r="R183" s="252" t="n">
        <f aca="false">Q183*H183</f>
        <v>0.03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10</v>
      </c>
      <c r="AT183" s="208" t="s">
        <v>173</v>
      </c>
      <c r="AU183" s="208" t="s">
        <v>81</v>
      </c>
      <c r="AY183" s="3" t="s">
        <v>12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310</v>
      </c>
      <c r="BM183" s="208" t="s">
        <v>322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B2OgXhBmTl45HdDt+s+xG8TfK+JRQVrDvrcSE2WE9HutzD6HuVt+B2UmjzQYVsH4IKjBx9wTjWVn4QCAYnLzqw==" saltValue="gevFtfV7wlHX9S98TJXGtTllGktn5/9d0MSFiol7FxMNQXHPrsTgejQwlG+vjbr8CVW15d3hIUC07LkKpQhdgw==" spinCount="100000" sheet="true" password="cc35" objects="true" scenarios="true" formatColumns="false" formatRows="false" autoFilter="false"/>
  <autoFilter ref="C93:K18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2/121112004"/>
    <hyperlink ref="F101" r:id="rId2" display="https://podminky.urs.cz/item/CS_URS_2024_02/131213701"/>
    <hyperlink ref="F104" r:id="rId3" display="https://podminky.urs.cz/item/CS_URS_2024_02/162211311"/>
    <hyperlink ref="F107" r:id="rId4" display="https://podminky.urs.cz/item/CS_URS_2024_02/162211319"/>
    <hyperlink ref="F111" r:id="rId5" display="https://podminky.urs.cz/item/CS_URS_2024_02/162751117"/>
    <hyperlink ref="F114" r:id="rId6" display="https://podminky.urs.cz/item/CS_URS_2024_02/275313611"/>
    <hyperlink ref="F118" r:id="rId7" display="https://podminky.urs.cz/item/CS_URS_2024_02/348172111"/>
    <hyperlink ref="F123" r:id="rId8" display="https://podminky.urs.cz/item/CS_URS_2024_02/348172213"/>
    <hyperlink ref="F127" r:id="rId9" display="https://podminky.urs.cz/item/CS_URS_2024_02/430321313"/>
    <hyperlink ref="F131" r:id="rId10" display="https://podminky.urs.cz/item/CS_URS_2024_02/430362021"/>
    <hyperlink ref="F134" r:id="rId11" display="https://podminky.urs.cz/item/CS_URS_2024_02/451577877"/>
    <hyperlink ref="F139" r:id="rId12" display="https://podminky.urs.cz/item/CS_URS_2024_02/564750001"/>
    <hyperlink ref="F141" r:id="rId13" display="https://podminky.urs.cz/item/CS_URS_2024_02/564760001"/>
    <hyperlink ref="F143" r:id="rId14" display="https://podminky.urs.cz/item/CS_URS_2024_02/571908111"/>
    <hyperlink ref="F145" r:id="rId15" display="https://podminky.urs.cz/item/CS_URS_2024_02/591211111"/>
    <hyperlink ref="F150" r:id="rId16" display="https://podminky.urs.cz/item/CS_URS_2024_02/596811220"/>
    <hyperlink ref="F156" r:id="rId17" display="https://podminky.urs.cz/item/CS_URS_2024_02/916231212"/>
    <hyperlink ref="F160" r:id="rId18" display="https://podminky.urs.cz/item/CS_URS_2024_02/953942425"/>
    <hyperlink ref="F164" r:id="rId19" display="https://podminky.urs.cz/item/CS_URS_2024_02/998223011"/>
    <hyperlink ref="F168" r:id="rId20" display="https://podminky.urs.cz/item/CS_URS_2024_02/762085103"/>
    <hyperlink ref="F171" r:id="rId21" display="https://podminky.urs.cz/item/CS_URS_2024_02/998762111"/>
    <hyperlink ref="F175" r:id="rId22" display="https://podminky.urs.cz/item/CS_URS_2024_02/460010025"/>
    <hyperlink ref="F179" r:id="rId23" display="https://podminky.urs.cz/item/CS_URS_2024_02/031002000"/>
    <hyperlink ref="F182" r:id="rId24" display="https://podminky.urs.cz/item/CS_URS_2024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 Stavbení úpravy vnitrobloku, DDM OSTROV Slaný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64)),  2)</f>
        <v>0</v>
      </c>
      <c r="G33" s="24"/>
      <c r="H33" s="24"/>
      <c r="I33" s="134" t="n">
        <v>0.21</v>
      </c>
      <c r="J33" s="133" t="n">
        <f aca="false">ROUND(((SUM(BE88:BE1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64)),  2)</f>
        <v>0</v>
      </c>
      <c r="G34" s="24"/>
      <c r="H34" s="24"/>
      <c r="I34" s="134" t="n">
        <v>0.12</v>
      </c>
      <c r="J34" s="133" t="n">
        <f aca="false">ROUND(((SUM(BF88:BF1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 Stavbení úpravy vnitrobloku, DDM OSTROV Slaný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-24-b - Přístřeš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st. p. 305 a parc. č. 47/13 v k.ú. Slaný</v>
      </c>
      <c r="G52" s="26"/>
      <c r="H52" s="26"/>
      <c r="I52" s="17" t="s">
        <v>22</v>
      </c>
      <c r="J52" s="147" t="str">
        <f aca="false">IF(J12="","",J12)</f>
        <v>18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arkéta Něme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5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26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27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28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16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6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 Stavbení úpravy vnitrobloku, DDM OSTROV Slaný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-24-b - Přístřešek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st. p. 305 a parc. č. 47/13 v k.ú. Slaný</v>
      </c>
      <c r="G82" s="26"/>
      <c r="H82" s="26"/>
      <c r="I82" s="17" t="s">
        <v>22</v>
      </c>
      <c r="J82" s="147" t="str">
        <f aca="false">IF(J12="","",J12)</f>
        <v>18. 9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Markéta Němečk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8</v>
      </c>
      <c r="D87" s="171" t="s">
        <v>56</v>
      </c>
      <c r="E87" s="171" t="s">
        <v>52</v>
      </c>
      <c r="F87" s="171" t="s">
        <v>53</v>
      </c>
      <c r="G87" s="171" t="s">
        <v>109</v>
      </c>
      <c r="H87" s="171" t="s">
        <v>110</v>
      </c>
      <c r="I87" s="171" t="s">
        <v>111</v>
      </c>
      <c r="J87" s="171" t="s">
        <v>90</v>
      </c>
      <c r="K87" s="172" t="s">
        <v>112</v>
      </c>
      <c r="L87" s="173"/>
      <c r="M87" s="74"/>
      <c r="N87" s="75" t="s">
        <v>41</v>
      </c>
      <c r="O87" s="75" t="s">
        <v>113</v>
      </c>
      <c r="P87" s="75" t="s">
        <v>114</v>
      </c>
      <c r="Q87" s="75" t="s">
        <v>115</v>
      </c>
      <c r="R87" s="75" t="s">
        <v>116</v>
      </c>
      <c r="S87" s="75" t="s">
        <v>117</v>
      </c>
      <c r="T87" s="76" t="s">
        <v>11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1</f>
        <v>0</v>
      </c>
      <c r="Q88" s="78"/>
      <c r="R88" s="177" t="n">
        <f aca="false">R89+R161</f>
        <v>1.33895538</v>
      </c>
      <c r="S88" s="78"/>
      <c r="T88" s="178" t="n">
        <f aca="false">T89+T16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1</v>
      </c>
      <c r="BK88" s="179" t="n">
        <f aca="false">BK89+BK161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273</v>
      </c>
      <c r="F89" s="184" t="s">
        <v>27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5+P127+P136+P143+P153</f>
        <v>0</v>
      </c>
      <c r="Q89" s="189"/>
      <c r="R89" s="190" t="n">
        <f aca="false">R90+R95+R127+R136+R143+R153</f>
        <v>1.33895538</v>
      </c>
      <c r="S89" s="189"/>
      <c r="T89" s="191" t="n">
        <f aca="false">T90+T95+T127+T136+T143+T153</f>
        <v>0</v>
      </c>
      <c r="AR89" s="192" t="s">
        <v>81</v>
      </c>
      <c r="AT89" s="193" t="s">
        <v>70</v>
      </c>
      <c r="AU89" s="193" t="s">
        <v>71</v>
      </c>
      <c r="AY89" s="192" t="s">
        <v>122</v>
      </c>
      <c r="BK89" s="194" t="n">
        <f aca="false">BK90+BK95+BK127+BK136+BK143+BK153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329</v>
      </c>
      <c r="F90" s="195" t="s">
        <v>33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.00996</v>
      </c>
      <c r="S90" s="189"/>
      <c r="T90" s="191" t="n">
        <f aca="false">SUM(T91:T94)</f>
        <v>0</v>
      </c>
      <c r="AR90" s="192" t="s">
        <v>81</v>
      </c>
      <c r="AT90" s="193" t="s">
        <v>70</v>
      </c>
      <c r="AU90" s="193" t="s">
        <v>79</v>
      </c>
      <c r="AY90" s="192" t="s">
        <v>122</v>
      </c>
      <c r="BK90" s="194" t="n">
        <f aca="false">SUM(BK91:BK94)</f>
        <v>0</v>
      </c>
    </row>
    <row r="91" s="31" customFormat="true" ht="33" hidden="false" customHeight="true" outlineLevel="0" collapsed="false">
      <c r="A91" s="24"/>
      <c r="B91" s="25"/>
      <c r="C91" s="197" t="s">
        <v>79</v>
      </c>
      <c r="D91" s="197" t="s">
        <v>124</v>
      </c>
      <c r="E91" s="198" t="s">
        <v>331</v>
      </c>
      <c r="F91" s="199" t="s">
        <v>332</v>
      </c>
      <c r="G91" s="200" t="s">
        <v>333</v>
      </c>
      <c r="H91" s="201" t="n">
        <v>1</v>
      </c>
      <c r="I91" s="202"/>
      <c r="J91" s="203" t="n">
        <f aca="false">ROUND(I91*H91,2)</f>
        <v>0</v>
      </c>
      <c r="K91" s="199" t="s">
        <v>12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996</v>
      </c>
      <c r="R91" s="206" t="n">
        <f aca="false">Q91*H91</f>
        <v>0.00996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124</v>
      </c>
      <c r="AU91" s="208" t="s">
        <v>81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334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3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1</v>
      </c>
    </row>
    <row r="93" s="238" customFormat="true" ht="12.8" hidden="false" customHeight="false" outlineLevel="0" collapsed="false">
      <c r="B93" s="239"/>
      <c r="C93" s="240"/>
      <c r="D93" s="218" t="s">
        <v>133</v>
      </c>
      <c r="E93" s="241"/>
      <c r="F93" s="242" t="s">
        <v>336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33</v>
      </c>
      <c r="AU93" s="248" t="s">
        <v>81</v>
      </c>
      <c r="AV93" s="238" t="s">
        <v>79</v>
      </c>
      <c r="AW93" s="238" t="s">
        <v>31</v>
      </c>
      <c r="AX93" s="238" t="s">
        <v>71</v>
      </c>
      <c r="AY93" s="248" t="s">
        <v>122</v>
      </c>
    </row>
    <row r="94" s="215" customFormat="true" ht="12.8" hidden="false" customHeight="false" outlineLevel="0" collapsed="false">
      <c r="B94" s="216"/>
      <c r="C94" s="217"/>
      <c r="D94" s="218" t="s">
        <v>133</v>
      </c>
      <c r="E94" s="219"/>
      <c r="F94" s="220" t="s">
        <v>79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3</v>
      </c>
      <c r="AU94" s="227" t="s">
        <v>81</v>
      </c>
      <c r="AV94" s="215" t="s">
        <v>81</v>
      </c>
      <c r="AW94" s="215" t="s">
        <v>31</v>
      </c>
      <c r="AX94" s="215" t="s">
        <v>79</v>
      </c>
      <c r="AY94" s="227" t="s">
        <v>122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275</v>
      </c>
      <c r="F95" s="195" t="s">
        <v>27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26)</f>
        <v>0</v>
      </c>
      <c r="Q95" s="189"/>
      <c r="R95" s="190" t="n">
        <f aca="false">SUM(R96:R126)</f>
        <v>1.17088488</v>
      </c>
      <c r="S95" s="189"/>
      <c r="T95" s="191" t="n">
        <f aca="false">SUM(T96:T126)</f>
        <v>0</v>
      </c>
      <c r="AR95" s="192" t="s">
        <v>81</v>
      </c>
      <c r="AT95" s="193" t="s">
        <v>70</v>
      </c>
      <c r="AU95" s="193" t="s">
        <v>79</v>
      </c>
      <c r="AY95" s="192" t="s">
        <v>122</v>
      </c>
      <c r="BK95" s="194" t="n">
        <f aca="false">SUM(BK96:BK126)</f>
        <v>0</v>
      </c>
    </row>
    <row r="96" s="31" customFormat="true" ht="33" hidden="false" customHeight="true" outlineLevel="0" collapsed="false">
      <c r="A96" s="24"/>
      <c r="B96" s="25"/>
      <c r="C96" s="197" t="s">
        <v>81</v>
      </c>
      <c r="D96" s="197" t="s">
        <v>124</v>
      </c>
      <c r="E96" s="198" t="s">
        <v>337</v>
      </c>
      <c r="F96" s="199" t="s">
        <v>338</v>
      </c>
      <c r="G96" s="200" t="s">
        <v>127</v>
      </c>
      <c r="H96" s="201" t="n">
        <v>20.796</v>
      </c>
      <c r="I96" s="202"/>
      <c r="J96" s="203" t="n">
        <f aca="false">ROUND(I96*H96,2)</f>
        <v>0</v>
      </c>
      <c r="K96" s="199" t="s">
        <v>12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124</v>
      </c>
      <c r="AU96" s="208" t="s">
        <v>81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339</v>
      </c>
    </row>
    <row r="97" s="31" customFormat="true" ht="12.8" hidden="false" customHeight="false" outlineLevel="0" collapsed="false">
      <c r="A97" s="24"/>
      <c r="B97" s="25"/>
      <c r="C97" s="26"/>
      <c r="D97" s="210" t="s">
        <v>131</v>
      </c>
      <c r="E97" s="26"/>
      <c r="F97" s="211" t="s">
        <v>3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33</v>
      </c>
      <c r="E98" s="219"/>
      <c r="F98" s="220" t="s">
        <v>341</v>
      </c>
      <c r="G98" s="217"/>
      <c r="H98" s="221" t="n">
        <v>20.79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3</v>
      </c>
      <c r="AU98" s="227" t="s">
        <v>81</v>
      </c>
      <c r="AV98" s="215" t="s">
        <v>81</v>
      </c>
      <c r="AW98" s="215" t="s">
        <v>31</v>
      </c>
      <c r="AX98" s="215" t="s">
        <v>79</v>
      </c>
      <c r="AY98" s="227" t="s">
        <v>122</v>
      </c>
    </row>
    <row r="99" s="31" customFormat="true" ht="16.5" hidden="false" customHeight="true" outlineLevel="0" collapsed="false">
      <c r="A99" s="24"/>
      <c r="B99" s="25"/>
      <c r="C99" s="228" t="s">
        <v>141</v>
      </c>
      <c r="D99" s="228" t="s">
        <v>173</v>
      </c>
      <c r="E99" s="229" t="s">
        <v>342</v>
      </c>
      <c r="F99" s="230" t="s">
        <v>343</v>
      </c>
      <c r="G99" s="231" t="s">
        <v>137</v>
      </c>
      <c r="H99" s="232" t="n">
        <v>0.171</v>
      </c>
      <c r="I99" s="233"/>
      <c r="J99" s="234" t="n">
        <f aca="false">ROUND(I99*H99,2)</f>
        <v>0</v>
      </c>
      <c r="K99" s="230" t="s">
        <v>128</v>
      </c>
      <c r="L99" s="235"/>
      <c r="M99" s="236"/>
      <c r="N99" s="237" t="s">
        <v>42</v>
      </c>
      <c r="O99" s="67"/>
      <c r="P99" s="206" t="n">
        <f aca="false">O99*H99</f>
        <v>0</v>
      </c>
      <c r="Q99" s="206" t="n">
        <v>0.55</v>
      </c>
      <c r="R99" s="206" t="n">
        <f aca="false">Q99*H99</f>
        <v>0.0940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85</v>
      </c>
      <c r="AT99" s="208" t="s">
        <v>173</v>
      </c>
      <c r="AU99" s="208" t="s">
        <v>81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344</v>
      </c>
    </row>
    <row r="100" s="215" customFormat="true" ht="12.8" hidden="false" customHeight="false" outlineLevel="0" collapsed="false">
      <c r="B100" s="216"/>
      <c r="C100" s="217"/>
      <c r="D100" s="218" t="s">
        <v>133</v>
      </c>
      <c r="E100" s="219"/>
      <c r="F100" s="220" t="s">
        <v>345</v>
      </c>
      <c r="G100" s="217"/>
      <c r="H100" s="221" t="n">
        <v>0.16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3</v>
      </c>
      <c r="AU100" s="227" t="s">
        <v>81</v>
      </c>
      <c r="AV100" s="215" t="s">
        <v>81</v>
      </c>
      <c r="AW100" s="215" t="s">
        <v>31</v>
      </c>
      <c r="AX100" s="215" t="s">
        <v>79</v>
      </c>
      <c r="AY100" s="227" t="s">
        <v>122</v>
      </c>
    </row>
    <row r="101" s="215" customFormat="true" ht="12.8" hidden="false" customHeight="false" outlineLevel="0" collapsed="false">
      <c r="B101" s="216"/>
      <c r="C101" s="217"/>
      <c r="D101" s="218" t="s">
        <v>133</v>
      </c>
      <c r="E101" s="217"/>
      <c r="F101" s="220" t="s">
        <v>346</v>
      </c>
      <c r="G101" s="217"/>
      <c r="H101" s="221" t="n">
        <v>0.17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3</v>
      </c>
      <c r="AU101" s="227" t="s">
        <v>81</v>
      </c>
      <c r="AV101" s="215" t="s">
        <v>81</v>
      </c>
      <c r="AW101" s="215" t="s">
        <v>4</v>
      </c>
      <c r="AX101" s="215" t="s">
        <v>79</v>
      </c>
      <c r="AY101" s="227" t="s">
        <v>122</v>
      </c>
    </row>
    <row r="102" s="31" customFormat="true" ht="49.05" hidden="false" customHeight="true" outlineLevel="0" collapsed="false">
      <c r="A102" s="24"/>
      <c r="B102" s="25"/>
      <c r="C102" s="197" t="s">
        <v>129</v>
      </c>
      <c r="D102" s="197" t="s">
        <v>124</v>
      </c>
      <c r="E102" s="198" t="s">
        <v>347</v>
      </c>
      <c r="F102" s="199" t="s">
        <v>348</v>
      </c>
      <c r="G102" s="200" t="s">
        <v>249</v>
      </c>
      <c r="H102" s="201" t="n">
        <v>58.3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124</v>
      </c>
      <c r="AU102" s="208" t="s">
        <v>81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34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3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3</v>
      </c>
      <c r="E104" s="219"/>
      <c r="F104" s="220" t="s">
        <v>351</v>
      </c>
      <c r="G104" s="217"/>
      <c r="H104" s="221" t="n">
        <v>42.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3</v>
      </c>
      <c r="AU104" s="227" t="s">
        <v>81</v>
      </c>
      <c r="AV104" s="215" t="s">
        <v>81</v>
      </c>
      <c r="AW104" s="215" t="s">
        <v>31</v>
      </c>
      <c r="AX104" s="215" t="s">
        <v>71</v>
      </c>
      <c r="AY104" s="227" t="s">
        <v>122</v>
      </c>
    </row>
    <row r="105" s="215" customFormat="true" ht="12.8" hidden="false" customHeight="false" outlineLevel="0" collapsed="false">
      <c r="B105" s="216"/>
      <c r="C105" s="217"/>
      <c r="D105" s="218" t="s">
        <v>133</v>
      </c>
      <c r="E105" s="219"/>
      <c r="F105" s="220" t="s">
        <v>352</v>
      </c>
      <c r="G105" s="217"/>
      <c r="H105" s="221" t="n">
        <v>1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3</v>
      </c>
      <c r="AU105" s="227" t="s">
        <v>81</v>
      </c>
      <c r="AV105" s="215" t="s">
        <v>81</v>
      </c>
      <c r="AW105" s="215" t="s">
        <v>31</v>
      </c>
      <c r="AX105" s="215" t="s">
        <v>71</v>
      </c>
      <c r="AY105" s="227" t="s">
        <v>122</v>
      </c>
    </row>
    <row r="106" s="254" customFormat="true" ht="12.8" hidden="false" customHeight="false" outlineLevel="0" collapsed="false">
      <c r="B106" s="255"/>
      <c r="C106" s="256"/>
      <c r="D106" s="218" t="s">
        <v>133</v>
      </c>
      <c r="E106" s="257"/>
      <c r="F106" s="258" t="s">
        <v>353</v>
      </c>
      <c r="G106" s="256"/>
      <c r="H106" s="259" t="n">
        <v>58.3</v>
      </c>
      <c r="I106" s="260"/>
      <c r="J106" s="256"/>
      <c r="K106" s="256"/>
      <c r="L106" s="261"/>
      <c r="M106" s="262"/>
      <c r="N106" s="263"/>
      <c r="O106" s="263"/>
      <c r="P106" s="263"/>
      <c r="Q106" s="263"/>
      <c r="R106" s="263"/>
      <c r="S106" s="263"/>
      <c r="T106" s="264"/>
      <c r="AT106" s="265" t="s">
        <v>133</v>
      </c>
      <c r="AU106" s="265" t="s">
        <v>81</v>
      </c>
      <c r="AV106" s="254" t="s">
        <v>129</v>
      </c>
      <c r="AW106" s="254" t="s">
        <v>31</v>
      </c>
      <c r="AX106" s="254" t="s">
        <v>79</v>
      </c>
      <c r="AY106" s="265" t="s">
        <v>122</v>
      </c>
    </row>
    <row r="107" s="31" customFormat="true" ht="21.75" hidden="false" customHeight="true" outlineLevel="0" collapsed="false">
      <c r="A107" s="24"/>
      <c r="B107" s="25"/>
      <c r="C107" s="228" t="s">
        <v>153</v>
      </c>
      <c r="D107" s="228" t="s">
        <v>173</v>
      </c>
      <c r="E107" s="229" t="s">
        <v>354</v>
      </c>
      <c r="F107" s="230" t="s">
        <v>355</v>
      </c>
      <c r="G107" s="231" t="s">
        <v>137</v>
      </c>
      <c r="H107" s="232" t="n">
        <v>0.666</v>
      </c>
      <c r="I107" s="233"/>
      <c r="J107" s="234" t="n">
        <f aca="false">ROUND(I107*H107,2)</f>
        <v>0</v>
      </c>
      <c r="K107" s="230" t="s">
        <v>128</v>
      </c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55</v>
      </c>
      <c r="R107" s="206" t="n">
        <f aca="false">Q107*H107</f>
        <v>0.3663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85</v>
      </c>
      <c r="AT107" s="208" t="s">
        <v>173</v>
      </c>
      <c r="AU107" s="208" t="s">
        <v>8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356</v>
      </c>
    </row>
    <row r="108" s="215" customFormat="true" ht="12.8" hidden="false" customHeight="false" outlineLevel="0" collapsed="false">
      <c r="B108" s="216"/>
      <c r="C108" s="217"/>
      <c r="D108" s="218" t="s">
        <v>133</v>
      </c>
      <c r="E108" s="219"/>
      <c r="F108" s="220" t="s">
        <v>357</v>
      </c>
      <c r="G108" s="217"/>
      <c r="H108" s="221" t="n">
        <v>0.47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3</v>
      </c>
      <c r="AU108" s="227" t="s">
        <v>81</v>
      </c>
      <c r="AV108" s="215" t="s">
        <v>81</v>
      </c>
      <c r="AW108" s="215" t="s">
        <v>31</v>
      </c>
      <c r="AX108" s="215" t="s">
        <v>71</v>
      </c>
      <c r="AY108" s="227" t="s">
        <v>122</v>
      </c>
    </row>
    <row r="109" s="215" customFormat="true" ht="12.8" hidden="false" customHeight="false" outlineLevel="0" collapsed="false">
      <c r="B109" s="216"/>
      <c r="C109" s="217"/>
      <c r="D109" s="218" t="s">
        <v>133</v>
      </c>
      <c r="E109" s="219"/>
      <c r="F109" s="220" t="s">
        <v>358</v>
      </c>
      <c r="G109" s="217"/>
      <c r="H109" s="221" t="n">
        <v>0.17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3</v>
      </c>
      <c r="AU109" s="227" t="s">
        <v>81</v>
      </c>
      <c r="AV109" s="215" t="s">
        <v>81</v>
      </c>
      <c r="AW109" s="215" t="s">
        <v>31</v>
      </c>
      <c r="AX109" s="215" t="s">
        <v>71</v>
      </c>
      <c r="AY109" s="227" t="s">
        <v>122</v>
      </c>
    </row>
    <row r="110" s="254" customFormat="true" ht="12.8" hidden="false" customHeight="false" outlineLevel="0" collapsed="false">
      <c r="B110" s="255"/>
      <c r="C110" s="256"/>
      <c r="D110" s="218" t="s">
        <v>133</v>
      </c>
      <c r="E110" s="257"/>
      <c r="F110" s="258" t="s">
        <v>353</v>
      </c>
      <c r="G110" s="256"/>
      <c r="H110" s="259" t="n">
        <v>0.653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33</v>
      </c>
      <c r="AU110" s="265" t="s">
        <v>81</v>
      </c>
      <c r="AV110" s="254" t="s">
        <v>129</v>
      </c>
      <c r="AW110" s="254" t="s">
        <v>31</v>
      </c>
      <c r="AX110" s="254" t="s">
        <v>79</v>
      </c>
      <c r="AY110" s="265" t="s">
        <v>122</v>
      </c>
    </row>
    <row r="111" s="215" customFormat="true" ht="12.8" hidden="false" customHeight="false" outlineLevel="0" collapsed="false">
      <c r="B111" s="216"/>
      <c r="C111" s="217"/>
      <c r="D111" s="218" t="s">
        <v>133</v>
      </c>
      <c r="E111" s="217"/>
      <c r="F111" s="220" t="s">
        <v>359</v>
      </c>
      <c r="G111" s="217"/>
      <c r="H111" s="221" t="n">
        <v>0.66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3</v>
      </c>
      <c r="AU111" s="227" t="s">
        <v>81</v>
      </c>
      <c r="AV111" s="215" t="s">
        <v>81</v>
      </c>
      <c r="AW111" s="215" t="s">
        <v>4</v>
      </c>
      <c r="AX111" s="215" t="s">
        <v>79</v>
      </c>
      <c r="AY111" s="227" t="s">
        <v>122</v>
      </c>
    </row>
    <row r="112" s="31" customFormat="true" ht="55.5" hidden="false" customHeight="true" outlineLevel="0" collapsed="false">
      <c r="A112" s="24"/>
      <c r="B112" s="25"/>
      <c r="C112" s="197" t="s">
        <v>159</v>
      </c>
      <c r="D112" s="197" t="s">
        <v>124</v>
      </c>
      <c r="E112" s="198" t="s">
        <v>360</v>
      </c>
      <c r="F112" s="199" t="s">
        <v>361</v>
      </c>
      <c r="G112" s="200" t="s">
        <v>249</v>
      </c>
      <c r="H112" s="201" t="n">
        <v>55.68</v>
      </c>
      <c r="I112" s="202"/>
      <c r="J112" s="203" t="n">
        <f aca="false">ROUND(I112*H112,2)</f>
        <v>0</v>
      </c>
      <c r="K112" s="199" t="s">
        <v>12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124</v>
      </c>
      <c r="AU112" s="208" t="s">
        <v>81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36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3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33</v>
      </c>
      <c r="E114" s="219"/>
      <c r="F114" s="220" t="s">
        <v>364</v>
      </c>
      <c r="G114" s="217"/>
      <c r="H114" s="221" t="n">
        <v>20.2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81</v>
      </c>
      <c r="AV114" s="215" t="s">
        <v>81</v>
      </c>
      <c r="AW114" s="215" t="s">
        <v>31</v>
      </c>
      <c r="AX114" s="215" t="s">
        <v>71</v>
      </c>
      <c r="AY114" s="227" t="s">
        <v>122</v>
      </c>
    </row>
    <row r="115" s="215" customFormat="true" ht="12.8" hidden="false" customHeight="false" outlineLevel="0" collapsed="false">
      <c r="B115" s="216"/>
      <c r="C115" s="217"/>
      <c r="D115" s="218" t="s">
        <v>133</v>
      </c>
      <c r="E115" s="219"/>
      <c r="F115" s="220" t="s">
        <v>365</v>
      </c>
      <c r="G115" s="217"/>
      <c r="H115" s="221" t="n">
        <v>35.43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3</v>
      </c>
      <c r="AU115" s="227" t="s">
        <v>81</v>
      </c>
      <c r="AV115" s="215" t="s">
        <v>81</v>
      </c>
      <c r="AW115" s="215" t="s">
        <v>31</v>
      </c>
      <c r="AX115" s="215" t="s">
        <v>71</v>
      </c>
      <c r="AY115" s="227" t="s">
        <v>122</v>
      </c>
    </row>
    <row r="116" s="254" customFormat="true" ht="12.8" hidden="false" customHeight="false" outlineLevel="0" collapsed="false">
      <c r="B116" s="255"/>
      <c r="C116" s="256"/>
      <c r="D116" s="218" t="s">
        <v>133</v>
      </c>
      <c r="E116" s="257"/>
      <c r="F116" s="258" t="s">
        <v>353</v>
      </c>
      <c r="G116" s="256"/>
      <c r="H116" s="259" t="n">
        <v>55.68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33</v>
      </c>
      <c r="AU116" s="265" t="s">
        <v>81</v>
      </c>
      <c r="AV116" s="254" t="s">
        <v>129</v>
      </c>
      <c r="AW116" s="254" t="s">
        <v>31</v>
      </c>
      <c r="AX116" s="254" t="s">
        <v>79</v>
      </c>
      <c r="AY116" s="265" t="s">
        <v>122</v>
      </c>
    </row>
    <row r="117" s="31" customFormat="true" ht="21.75" hidden="false" customHeight="true" outlineLevel="0" collapsed="false">
      <c r="A117" s="24"/>
      <c r="B117" s="25"/>
      <c r="C117" s="228" t="s">
        <v>166</v>
      </c>
      <c r="D117" s="228" t="s">
        <v>173</v>
      </c>
      <c r="E117" s="229" t="s">
        <v>366</v>
      </c>
      <c r="F117" s="230" t="s">
        <v>367</v>
      </c>
      <c r="G117" s="231" t="s">
        <v>137</v>
      </c>
      <c r="H117" s="232" t="n">
        <v>1.215</v>
      </c>
      <c r="I117" s="233"/>
      <c r="J117" s="234" t="n">
        <f aca="false">ROUND(I117*H117,2)</f>
        <v>0</v>
      </c>
      <c r="K117" s="230" t="s">
        <v>128</v>
      </c>
      <c r="L117" s="235"/>
      <c r="M117" s="236"/>
      <c r="N117" s="237" t="s">
        <v>42</v>
      </c>
      <c r="O117" s="67"/>
      <c r="P117" s="206" t="n">
        <f aca="false">O117*H117</f>
        <v>0</v>
      </c>
      <c r="Q117" s="206" t="n">
        <v>0.55</v>
      </c>
      <c r="R117" s="206" t="n">
        <f aca="false">Q117*H117</f>
        <v>0.6682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5</v>
      </c>
      <c r="AT117" s="208" t="s">
        <v>173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19</v>
      </c>
      <c r="BM117" s="208" t="s">
        <v>368</v>
      </c>
    </row>
    <row r="118" s="215" customFormat="true" ht="12.8" hidden="false" customHeight="false" outlineLevel="0" collapsed="false">
      <c r="B118" s="216"/>
      <c r="C118" s="217"/>
      <c r="D118" s="218" t="s">
        <v>133</v>
      </c>
      <c r="E118" s="219"/>
      <c r="F118" s="220" t="s">
        <v>369</v>
      </c>
      <c r="G118" s="217"/>
      <c r="H118" s="221" t="n">
        <v>0.397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3</v>
      </c>
      <c r="AU118" s="227" t="s">
        <v>81</v>
      </c>
      <c r="AV118" s="215" t="s">
        <v>81</v>
      </c>
      <c r="AW118" s="215" t="s">
        <v>31</v>
      </c>
      <c r="AX118" s="215" t="s">
        <v>71</v>
      </c>
      <c r="AY118" s="227" t="s">
        <v>122</v>
      </c>
    </row>
    <row r="119" s="215" customFormat="true" ht="12.8" hidden="false" customHeight="false" outlineLevel="0" collapsed="false">
      <c r="B119" s="216"/>
      <c r="C119" s="217"/>
      <c r="D119" s="218" t="s">
        <v>133</v>
      </c>
      <c r="E119" s="219"/>
      <c r="F119" s="220" t="s">
        <v>370</v>
      </c>
      <c r="G119" s="217"/>
      <c r="H119" s="221" t="n">
        <v>0.79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1</v>
      </c>
      <c r="AV119" s="215" t="s">
        <v>81</v>
      </c>
      <c r="AW119" s="215" t="s">
        <v>31</v>
      </c>
      <c r="AX119" s="215" t="s">
        <v>71</v>
      </c>
      <c r="AY119" s="227" t="s">
        <v>122</v>
      </c>
    </row>
    <row r="120" s="254" customFormat="true" ht="12.8" hidden="false" customHeight="false" outlineLevel="0" collapsed="false">
      <c r="B120" s="255"/>
      <c r="C120" s="256"/>
      <c r="D120" s="218" t="s">
        <v>133</v>
      </c>
      <c r="E120" s="257"/>
      <c r="F120" s="258" t="s">
        <v>353</v>
      </c>
      <c r="G120" s="256"/>
      <c r="H120" s="259" t="n">
        <v>1.191</v>
      </c>
      <c r="I120" s="260"/>
      <c r="J120" s="256"/>
      <c r="K120" s="256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33</v>
      </c>
      <c r="AU120" s="265" t="s">
        <v>81</v>
      </c>
      <c r="AV120" s="254" t="s">
        <v>129</v>
      </c>
      <c r="AW120" s="254" t="s">
        <v>31</v>
      </c>
      <c r="AX120" s="254" t="s">
        <v>79</v>
      </c>
      <c r="AY120" s="265" t="s">
        <v>122</v>
      </c>
    </row>
    <row r="121" s="215" customFormat="true" ht="12.8" hidden="false" customHeight="false" outlineLevel="0" collapsed="false">
      <c r="B121" s="216"/>
      <c r="C121" s="217"/>
      <c r="D121" s="218" t="s">
        <v>133</v>
      </c>
      <c r="E121" s="217"/>
      <c r="F121" s="220" t="s">
        <v>371</v>
      </c>
      <c r="G121" s="217"/>
      <c r="H121" s="221" t="n">
        <v>1.21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3</v>
      </c>
      <c r="AU121" s="227" t="s">
        <v>81</v>
      </c>
      <c r="AV121" s="215" t="s">
        <v>81</v>
      </c>
      <c r="AW121" s="215" t="s">
        <v>4</v>
      </c>
      <c r="AX121" s="215" t="s">
        <v>79</v>
      </c>
      <c r="AY121" s="227" t="s">
        <v>122</v>
      </c>
    </row>
    <row r="122" s="31" customFormat="true" ht="24.15" hidden="false" customHeight="true" outlineLevel="0" collapsed="false">
      <c r="A122" s="24"/>
      <c r="B122" s="25"/>
      <c r="C122" s="197" t="s">
        <v>172</v>
      </c>
      <c r="D122" s="197" t="s">
        <v>124</v>
      </c>
      <c r="E122" s="198" t="s">
        <v>372</v>
      </c>
      <c r="F122" s="199" t="s">
        <v>373</v>
      </c>
      <c r="G122" s="200" t="s">
        <v>137</v>
      </c>
      <c r="H122" s="201" t="n">
        <v>1.881</v>
      </c>
      <c r="I122" s="202"/>
      <c r="J122" s="203" t="n">
        <f aca="false">ROUND(I122*H122,2)</f>
        <v>0</v>
      </c>
      <c r="K122" s="199" t="s">
        <v>12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2248</v>
      </c>
      <c r="R122" s="206" t="n">
        <f aca="false">Q122*H122</f>
        <v>0.0422848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19</v>
      </c>
      <c r="AT122" s="208" t="s">
        <v>124</v>
      </c>
      <c r="AU122" s="208" t="s">
        <v>81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37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3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33</v>
      </c>
      <c r="E124" s="219"/>
      <c r="F124" s="220" t="s">
        <v>376</v>
      </c>
      <c r="G124" s="217"/>
      <c r="H124" s="221" t="n">
        <v>1.88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3</v>
      </c>
      <c r="AU124" s="227" t="s">
        <v>81</v>
      </c>
      <c r="AV124" s="215" t="s">
        <v>81</v>
      </c>
      <c r="AW124" s="215" t="s">
        <v>31</v>
      </c>
      <c r="AX124" s="215" t="s">
        <v>79</v>
      </c>
      <c r="AY124" s="227" t="s">
        <v>122</v>
      </c>
    </row>
    <row r="125" s="31" customFormat="true" ht="49.05" hidden="false" customHeight="true" outlineLevel="0" collapsed="false">
      <c r="A125" s="24"/>
      <c r="B125" s="25"/>
      <c r="C125" s="197" t="s">
        <v>178</v>
      </c>
      <c r="D125" s="197" t="s">
        <v>124</v>
      </c>
      <c r="E125" s="198" t="s">
        <v>288</v>
      </c>
      <c r="F125" s="199" t="s">
        <v>289</v>
      </c>
      <c r="G125" s="200" t="s">
        <v>197</v>
      </c>
      <c r="H125" s="201" t="n">
        <v>1.171</v>
      </c>
      <c r="I125" s="202"/>
      <c r="J125" s="203" t="n">
        <f aca="false">ROUND(I125*H125,2)</f>
        <v>0</v>
      </c>
      <c r="K125" s="199" t="s">
        <v>12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19</v>
      </c>
      <c r="AT125" s="208" t="s">
        <v>124</v>
      </c>
      <c r="AU125" s="208" t="s">
        <v>81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37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1</v>
      </c>
      <c r="E126" s="26"/>
      <c r="F126" s="211" t="s">
        <v>29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1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378</v>
      </c>
      <c r="F127" s="195" t="s">
        <v>37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5)</f>
        <v>0</v>
      </c>
      <c r="Q127" s="189"/>
      <c r="R127" s="190" t="n">
        <f aca="false">SUM(R128:R135)</f>
        <v>0.068125</v>
      </c>
      <c r="S127" s="189"/>
      <c r="T127" s="191" t="n">
        <f aca="false">SUM(T128:T135)</f>
        <v>0</v>
      </c>
      <c r="AR127" s="192" t="s">
        <v>81</v>
      </c>
      <c r="AT127" s="193" t="s">
        <v>70</v>
      </c>
      <c r="AU127" s="193" t="s">
        <v>79</v>
      </c>
      <c r="AY127" s="192" t="s">
        <v>122</v>
      </c>
      <c r="BK127" s="194" t="n">
        <f aca="false">SUM(BK128:BK135)</f>
        <v>0</v>
      </c>
    </row>
    <row r="128" s="31" customFormat="true" ht="33" hidden="false" customHeight="true" outlineLevel="0" collapsed="false">
      <c r="A128" s="24"/>
      <c r="B128" s="25"/>
      <c r="C128" s="197" t="s">
        <v>183</v>
      </c>
      <c r="D128" s="197" t="s">
        <v>124</v>
      </c>
      <c r="E128" s="198" t="s">
        <v>380</v>
      </c>
      <c r="F128" s="199" t="s">
        <v>381</v>
      </c>
      <c r="G128" s="200" t="s">
        <v>249</v>
      </c>
      <c r="H128" s="201" t="n">
        <v>7.5</v>
      </c>
      <c r="I128" s="202"/>
      <c r="J128" s="203" t="n">
        <f aca="false">ROUND(I128*H128,2)</f>
        <v>0</v>
      </c>
      <c r="K128" s="199" t="s">
        <v>12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0194</v>
      </c>
      <c r="R128" s="206" t="n">
        <f aca="false">Q128*H128</f>
        <v>0.0145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19</v>
      </c>
      <c r="AT128" s="208" t="s">
        <v>124</v>
      </c>
      <c r="AU128" s="208" t="s">
        <v>81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1</v>
      </c>
      <c r="E129" s="26"/>
      <c r="F129" s="211" t="s">
        <v>3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1</v>
      </c>
    </row>
    <row r="130" s="31" customFormat="true" ht="33" hidden="false" customHeight="true" outlineLevel="0" collapsed="false">
      <c r="A130" s="24"/>
      <c r="B130" s="25"/>
      <c r="C130" s="197" t="s">
        <v>188</v>
      </c>
      <c r="D130" s="197" t="s">
        <v>124</v>
      </c>
      <c r="E130" s="198" t="s">
        <v>384</v>
      </c>
      <c r="F130" s="199" t="s">
        <v>385</v>
      </c>
      <c r="G130" s="200" t="s">
        <v>249</v>
      </c>
      <c r="H130" s="201" t="n">
        <v>7.5</v>
      </c>
      <c r="I130" s="202"/>
      <c r="J130" s="203" t="n">
        <f aca="false">ROUND(I130*H130,2)</f>
        <v>0</v>
      </c>
      <c r="K130" s="199" t="s">
        <v>12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612</v>
      </c>
      <c r="R130" s="206" t="n">
        <f aca="false">Q130*H130</f>
        <v>0.0459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124</v>
      </c>
      <c r="AU130" s="208" t="s">
        <v>81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3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8</v>
      </c>
      <c r="D132" s="197" t="s">
        <v>124</v>
      </c>
      <c r="E132" s="198" t="s">
        <v>388</v>
      </c>
      <c r="F132" s="199" t="s">
        <v>389</v>
      </c>
      <c r="G132" s="200" t="s">
        <v>249</v>
      </c>
      <c r="H132" s="201" t="n">
        <v>2.5</v>
      </c>
      <c r="I132" s="202"/>
      <c r="J132" s="203" t="n">
        <f aca="false">ROUND(I132*H132,2)</f>
        <v>0</v>
      </c>
      <c r="K132" s="199" t="s">
        <v>12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307</v>
      </c>
      <c r="R132" s="206" t="n">
        <f aca="false">Q132*H132</f>
        <v>0.00767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9</v>
      </c>
      <c r="AT132" s="208" t="s">
        <v>124</v>
      </c>
      <c r="AU132" s="208" t="s">
        <v>81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19</v>
      </c>
      <c r="BM132" s="208" t="s">
        <v>39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1</v>
      </c>
      <c r="E133" s="26"/>
      <c r="F133" s="211" t="s">
        <v>3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1</v>
      </c>
    </row>
    <row r="134" s="31" customFormat="true" ht="55.5" hidden="false" customHeight="true" outlineLevel="0" collapsed="false">
      <c r="A134" s="24"/>
      <c r="B134" s="25"/>
      <c r="C134" s="197" t="s">
        <v>201</v>
      </c>
      <c r="D134" s="197" t="s">
        <v>124</v>
      </c>
      <c r="E134" s="198" t="s">
        <v>392</v>
      </c>
      <c r="F134" s="199" t="s">
        <v>393</v>
      </c>
      <c r="G134" s="200" t="s">
        <v>197</v>
      </c>
      <c r="H134" s="201" t="n">
        <v>0.068</v>
      </c>
      <c r="I134" s="202"/>
      <c r="J134" s="203" t="n">
        <f aca="false">ROUND(I134*H134,2)</f>
        <v>0</v>
      </c>
      <c r="K134" s="199" t="s">
        <v>12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19</v>
      </c>
      <c r="AT134" s="208" t="s">
        <v>124</v>
      </c>
      <c r="AU134" s="208" t="s">
        <v>81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39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1</v>
      </c>
      <c r="E135" s="26"/>
      <c r="F135" s="211" t="s">
        <v>39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396</v>
      </c>
      <c r="F136" s="195" t="s">
        <v>397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2)</f>
        <v>0</v>
      </c>
      <c r="Q136" s="189"/>
      <c r="R136" s="190" t="n">
        <f aca="false">SUM(R137:R142)</f>
        <v>0.047775</v>
      </c>
      <c r="S136" s="189"/>
      <c r="T136" s="191" t="n">
        <f aca="false">SUM(T137:T142)</f>
        <v>0</v>
      </c>
      <c r="AR136" s="192" t="s">
        <v>81</v>
      </c>
      <c r="AT136" s="193" t="s">
        <v>70</v>
      </c>
      <c r="AU136" s="193" t="s">
        <v>79</v>
      </c>
      <c r="AY136" s="192" t="s">
        <v>122</v>
      </c>
      <c r="BK136" s="194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197" t="s">
        <v>209</v>
      </c>
      <c r="D137" s="197" t="s">
        <v>124</v>
      </c>
      <c r="E137" s="198" t="s">
        <v>398</v>
      </c>
      <c r="F137" s="199" t="s">
        <v>399</v>
      </c>
      <c r="G137" s="200" t="s">
        <v>127</v>
      </c>
      <c r="H137" s="201" t="n">
        <v>21</v>
      </c>
      <c r="I137" s="202"/>
      <c r="J137" s="203" t="n">
        <f aca="false">ROUND(I137*H137,2)</f>
        <v>0</v>
      </c>
      <c r="K137" s="199" t="s">
        <v>12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7</v>
      </c>
      <c r="R137" s="206" t="n">
        <f aca="false">Q137*H137</f>
        <v>0.014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9</v>
      </c>
      <c r="AT137" s="208" t="s">
        <v>124</v>
      </c>
      <c r="AU137" s="208" t="s">
        <v>81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40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40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28" t="s">
        <v>214</v>
      </c>
      <c r="D139" s="228" t="s">
        <v>173</v>
      </c>
      <c r="E139" s="229" t="s">
        <v>402</v>
      </c>
      <c r="F139" s="230" t="s">
        <v>403</v>
      </c>
      <c r="G139" s="231" t="s">
        <v>127</v>
      </c>
      <c r="H139" s="232" t="n">
        <v>22.05</v>
      </c>
      <c r="I139" s="233"/>
      <c r="J139" s="234" t="n">
        <f aca="false">ROUND(I139*H139,2)</f>
        <v>0</v>
      </c>
      <c r="K139" s="230" t="s">
        <v>128</v>
      </c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15</v>
      </c>
      <c r="R139" s="206" t="n">
        <f aca="false">Q139*H139</f>
        <v>0.0330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85</v>
      </c>
      <c r="AT139" s="208" t="s">
        <v>173</v>
      </c>
      <c r="AU139" s="208" t="s">
        <v>8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404</v>
      </c>
    </row>
    <row r="140" s="215" customFormat="true" ht="12.8" hidden="false" customHeight="false" outlineLevel="0" collapsed="false">
      <c r="B140" s="216"/>
      <c r="C140" s="217"/>
      <c r="D140" s="218" t="s">
        <v>133</v>
      </c>
      <c r="E140" s="217"/>
      <c r="F140" s="220" t="s">
        <v>405</v>
      </c>
      <c r="G140" s="217"/>
      <c r="H140" s="221" t="n">
        <v>22.0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3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22</v>
      </c>
    </row>
    <row r="141" s="31" customFormat="true" ht="49.05" hidden="false" customHeight="true" outlineLevel="0" collapsed="false">
      <c r="A141" s="24"/>
      <c r="B141" s="25"/>
      <c r="C141" s="197" t="s">
        <v>219</v>
      </c>
      <c r="D141" s="197" t="s">
        <v>124</v>
      </c>
      <c r="E141" s="198" t="s">
        <v>406</v>
      </c>
      <c r="F141" s="199" t="s">
        <v>407</v>
      </c>
      <c r="G141" s="200" t="s">
        <v>197</v>
      </c>
      <c r="H141" s="201" t="n">
        <v>0.048</v>
      </c>
      <c r="I141" s="202"/>
      <c r="J141" s="203" t="n">
        <f aca="false">ROUND(I141*H141,2)</f>
        <v>0</v>
      </c>
      <c r="K141" s="199" t="s">
        <v>12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9</v>
      </c>
      <c r="AT141" s="208" t="s">
        <v>124</v>
      </c>
      <c r="AU141" s="208" t="s">
        <v>81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40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1</v>
      </c>
      <c r="E142" s="26"/>
      <c r="F142" s="211" t="s">
        <v>4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410</v>
      </c>
      <c r="F143" s="195" t="s">
        <v>411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.027648</v>
      </c>
      <c r="S143" s="189"/>
      <c r="T143" s="191" t="n">
        <f aca="false">SUM(T144:T152)</f>
        <v>0</v>
      </c>
      <c r="AR143" s="192" t="s">
        <v>81</v>
      </c>
      <c r="AT143" s="193" t="s">
        <v>70</v>
      </c>
      <c r="AU143" s="193" t="s">
        <v>79</v>
      </c>
      <c r="AY143" s="192" t="s">
        <v>122</v>
      </c>
      <c r="BK143" s="194" t="n">
        <f aca="false">SUM(BK144:BK152)</f>
        <v>0</v>
      </c>
    </row>
    <row r="144" s="31" customFormat="true" ht="37.8" hidden="false" customHeight="true" outlineLevel="0" collapsed="false">
      <c r="A144" s="24"/>
      <c r="B144" s="25"/>
      <c r="C144" s="197" t="s">
        <v>224</v>
      </c>
      <c r="D144" s="197" t="s">
        <v>124</v>
      </c>
      <c r="E144" s="198" t="s">
        <v>412</v>
      </c>
      <c r="F144" s="199" t="s">
        <v>413</v>
      </c>
      <c r="G144" s="200" t="s">
        <v>169</v>
      </c>
      <c r="H144" s="201" t="n">
        <v>1</v>
      </c>
      <c r="I144" s="202"/>
      <c r="J144" s="203" t="n">
        <f aca="false">ROUND(I144*H144,2)</f>
        <v>0</v>
      </c>
      <c r="K144" s="199" t="s">
        <v>12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9</v>
      </c>
      <c r="AT144" s="208" t="s">
        <v>124</v>
      </c>
      <c r="AU144" s="208" t="s">
        <v>81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4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1</v>
      </c>
      <c r="E145" s="26"/>
      <c r="F145" s="211" t="s">
        <v>41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228" t="s">
        <v>230</v>
      </c>
      <c r="D146" s="228" t="s">
        <v>173</v>
      </c>
      <c r="E146" s="229" t="s">
        <v>416</v>
      </c>
      <c r="F146" s="230" t="s">
        <v>417</v>
      </c>
      <c r="G146" s="231" t="s">
        <v>127</v>
      </c>
      <c r="H146" s="232" t="n">
        <v>1.08</v>
      </c>
      <c r="I146" s="233"/>
      <c r="J146" s="234" t="n">
        <f aca="false">ROUND(I146*H146,2)</f>
        <v>0</v>
      </c>
      <c r="K146" s="230" t="s">
        <v>128</v>
      </c>
      <c r="L146" s="235"/>
      <c r="M146" s="236"/>
      <c r="N146" s="237" t="s">
        <v>42</v>
      </c>
      <c r="O146" s="67"/>
      <c r="P146" s="206" t="n">
        <f aca="false">O146*H146</f>
        <v>0</v>
      </c>
      <c r="Q146" s="206" t="n">
        <v>0.0256</v>
      </c>
      <c r="R146" s="206" t="n">
        <f aca="false">Q146*H146</f>
        <v>0.0276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85</v>
      </c>
      <c r="AT146" s="208" t="s">
        <v>173</v>
      </c>
      <c r="AU146" s="208" t="s">
        <v>81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19</v>
      </c>
      <c r="BM146" s="208" t="s">
        <v>418</v>
      </c>
    </row>
    <row r="147" s="238" customFormat="true" ht="12.8" hidden="false" customHeight="false" outlineLevel="0" collapsed="false">
      <c r="B147" s="239"/>
      <c r="C147" s="240"/>
      <c r="D147" s="218" t="s">
        <v>133</v>
      </c>
      <c r="E147" s="241"/>
      <c r="F147" s="242" t="s">
        <v>419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3</v>
      </c>
      <c r="AU147" s="248" t="s">
        <v>81</v>
      </c>
      <c r="AV147" s="238" t="s">
        <v>79</v>
      </c>
      <c r="AW147" s="238" t="s">
        <v>31</v>
      </c>
      <c r="AX147" s="238" t="s">
        <v>71</v>
      </c>
      <c r="AY147" s="248" t="s">
        <v>122</v>
      </c>
    </row>
    <row r="148" s="215" customFormat="true" ht="12.8" hidden="false" customHeight="false" outlineLevel="0" collapsed="false">
      <c r="B148" s="216"/>
      <c r="C148" s="217"/>
      <c r="D148" s="218" t="s">
        <v>133</v>
      </c>
      <c r="E148" s="219"/>
      <c r="F148" s="220" t="s">
        <v>420</v>
      </c>
      <c r="G148" s="217"/>
      <c r="H148" s="221" t="n">
        <v>1.0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3</v>
      </c>
      <c r="AU148" s="227" t="s">
        <v>81</v>
      </c>
      <c r="AV148" s="215" t="s">
        <v>81</v>
      </c>
      <c r="AW148" s="215" t="s">
        <v>31</v>
      </c>
      <c r="AX148" s="215" t="s">
        <v>79</v>
      </c>
      <c r="AY148" s="227" t="s">
        <v>122</v>
      </c>
    </row>
    <row r="149" s="31" customFormat="true" ht="33" hidden="false" customHeight="true" outlineLevel="0" collapsed="false">
      <c r="A149" s="24"/>
      <c r="B149" s="25"/>
      <c r="C149" s="197" t="s">
        <v>235</v>
      </c>
      <c r="D149" s="197" t="s">
        <v>124</v>
      </c>
      <c r="E149" s="198" t="s">
        <v>421</v>
      </c>
      <c r="F149" s="199" t="s">
        <v>422</v>
      </c>
      <c r="G149" s="200" t="s">
        <v>169</v>
      </c>
      <c r="H149" s="201" t="n">
        <v>2</v>
      </c>
      <c r="I149" s="202"/>
      <c r="J149" s="203" t="n">
        <f aca="false">ROUND(I149*H149,2)</f>
        <v>0</v>
      </c>
      <c r="K149" s="199" t="s">
        <v>12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19</v>
      </c>
      <c r="AT149" s="208" t="s">
        <v>124</v>
      </c>
      <c r="AU149" s="208" t="s">
        <v>81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19</v>
      </c>
      <c r="BM149" s="208" t="s">
        <v>42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1</v>
      </c>
      <c r="E150" s="26"/>
      <c r="F150" s="211" t="s">
        <v>42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197" t="s">
        <v>241</v>
      </c>
      <c r="D151" s="197" t="s">
        <v>124</v>
      </c>
      <c r="E151" s="198" t="s">
        <v>425</v>
      </c>
      <c r="F151" s="199" t="s">
        <v>426</v>
      </c>
      <c r="G151" s="200" t="s">
        <v>169</v>
      </c>
      <c r="H151" s="201" t="n">
        <v>2</v>
      </c>
      <c r="I151" s="202"/>
      <c r="J151" s="203" t="n">
        <f aca="false">ROUND(I151*H151,2)</f>
        <v>0</v>
      </c>
      <c r="K151" s="199" t="s">
        <v>12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9</v>
      </c>
      <c r="AT151" s="208" t="s">
        <v>124</v>
      </c>
      <c r="AU151" s="208" t="s">
        <v>81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42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1</v>
      </c>
      <c r="E152" s="26"/>
      <c r="F152" s="211" t="s">
        <v>42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1</v>
      </c>
    </row>
    <row r="153" s="180" customFormat="true" ht="22.8" hidden="false" customHeight="true" outlineLevel="0" collapsed="false">
      <c r="B153" s="181"/>
      <c r="C153" s="182"/>
      <c r="D153" s="183" t="s">
        <v>70</v>
      </c>
      <c r="E153" s="195" t="s">
        <v>429</v>
      </c>
      <c r="F153" s="195" t="s">
        <v>430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0)</f>
        <v>0</v>
      </c>
      <c r="Q153" s="189"/>
      <c r="R153" s="190" t="n">
        <f aca="false">SUM(R154:R160)</f>
        <v>0.0145625</v>
      </c>
      <c r="S153" s="189"/>
      <c r="T153" s="191" t="n">
        <f aca="false">SUM(T154:T160)</f>
        <v>0</v>
      </c>
      <c r="AR153" s="192" t="s">
        <v>81</v>
      </c>
      <c r="AT153" s="193" t="s">
        <v>70</v>
      </c>
      <c r="AU153" s="193" t="s">
        <v>79</v>
      </c>
      <c r="AY153" s="192" t="s">
        <v>122</v>
      </c>
      <c r="BK153" s="194" t="n">
        <f aca="false">SUM(BK154:BK160)</f>
        <v>0</v>
      </c>
    </row>
    <row r="154" s="31" customFormat="true" ht="24.15" hidden="false" customHeight="true" outlineLevel="0" collapsed="false">
      <c r="A154" s="24"/>
      <c r="B154" s="25"/>
      <c r="C154" s="197" t="s">
        <v>7</v>
      </c>
      <c r="D154" s="197" t="s">
        <v>124</v>
      </c>
      <c r="E154" s="198" t="s">
        <v>431</v>
      </c>
      <c r="F154" s="199" t="s">
        <v>432</v>
      </c>
      <c r="G154" s="200" t="s">
        <v>127</v>
      </c>
      <c r="H154" s="201" t="n">
        <v>58.25</v>
      </c>
      <c r="I154" s="202"/>
      <c r="J154" s="203" t="n">
        <f aca="false">ROUND(I154*H154,2)</f>
        <v>0</v>
      </c>
      <c r="K154" s="199" t="s">
        <v>12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025</v>
      </c>
      <c r="R154" s="206" t="n">
        <f aca="false">Q154*H154</f>
        <v>0.014562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124</v>
      </c>
      <c r="AU154" s="208" t="s">
        <v>81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43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1</v>
      </c>
      <c r="E155" s="26"/>
      <c r="F155" s="211" t="s">
        <v>43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33</v>
      </c>
      <c r="E156" s="219"/>
      <c r="F156" s="220" t="s">
        <v>435</v>
      </c>
      <c r="G156" s="217"/>
      <c r="H156" s="221" t="n">
        <v>18.61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3</v>
      </c>
      <c r="AU156" s="227" t="s">
        <v>81</v>
      </c>
      <c r="AV156" s="215" t="s">
        <v>81</v>
      </c>
      <c r="AW156" s="215" t="s">
        <v>31</v>
      </c>
      <c r="AX156" s="215" t="s">
        <v>71</v>
      </c>
      <c r="AY156" s="227" t="s">
        <v>122</v>
      </c>
    </row>
    <row r="157" s="215" customFormat="true" ht="12.8" hidden="false" customHeight="false" outlineLevel="0" collapsed="false">
      <c r="B157" s="216"/>
      <c r="C157" s="217"/>
      <c r="D157" s="218" t="s">
        <v>133</v>
      </c>
      <c r="E157" s="219"/>
      <c r="F157" s="220" t="s">
        <v>436</v>
      </c>
      <c r="G157" s="217"/>
      <c r="H157" s="221" t="n">
        <v>11.3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3</v>
      </c>
      <c r="AU157" s="227" t="s">
        <v>81</v>
      </c>
      <c r="AV157" s="215" t="s">
        <v>81</v>
      </c>
      <c r="AW157" s="215" t="s">
        <v>31</v>
      </c>
      <c r="AX157" s="215" t="s">
        <v>71</v>
      </c>
      <c r="AY157" s="227" t="s">
        <v>122</v>
      </c>
    </row>
    <row r="158" s="215" customFormat="true" ht="12.8" hidden="false" customHeight="false" outlineLevel="0" collapsed="false">
      <c r="B158" s="216"/>
      <c r="C158" s="217"/>
      <c r="D158" s="218" t="s">
        <v>133</v>
      </c>
      <c r="E158" s="219"/>
      <c r="F158" s="220" t="s">
        <v>437</v>
      </c>
      <c r="G158" s="217"/>
      <c r="H158" s="221" t="n">
        <v>21.25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81</v>
      </c>
      <c r="AV158" s="215" t="s">
        <v>81</v>
      </c>
      <c r="AW158" s="215" t="s">
        <v>31</v>
      </c>
      <c r="AX158" s="215" t="s">
        <v>71</v>
      </c>
      <c r="AY158" s="227" t="s">
        <v>122</v>
      </c>
    </row>
    <row r="159" s="215" customFormat="true" ht="12.8" hidden="false" customHeight="false" outlineLevel="0" collapsed="false">
      <c r="B159" s="216"/>
      <c r="C159" s="217"/>
      <c r="D159" s="218" t="s">
        <v>133</v>
      </c>
      <c r="E159" s="219"/>
      <c r="F159" s="220" t="s">
        <v>438</v>
      </c>
      <c r="G159" s="217"/>
      <c r="H159" s="221" t="n">
        <v>7.0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3</v>
      </c>
      <c r="AU159" s="227" t="s">
        <v>81</v>
      </c>
      <c r="AV159" s="215" t="s">
        <v>81</v>
      </c>
      <c r="AW159" s="215" t="s">
        <v>31</v>
      </c>
      <c r="AX159" s="215" t="s">
        <v>71</v>
      </c>
      <c r="AY159" s="227" t="s">
        <v>122</v>
      </c>
    </row>
    <row r="160" s="254" customFormat="true" ht="12.8" hidden="false" customHeight="false" outlineLevel="0" collapsed="false">
      <c r="B160" s="255"/>
      <c r="C160" s="256"/>
      <c r="D160" s="218" t="s">
        <v>133</v>
      </c>
      <c r="E160" s="257"/>
      <c r="F160" s="258" t="s">
        <v>353</v>
      </c>
      <c r="G160" s="256"/>
      <c r="H160" s="259" t="n">
        <v>58.25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33</v>
      </c>
      <c r="AU160" s="265" t="s">
        <v>81</v>
      </c>
      <c r="AV160" s="254" t="s">
        <v>129</v>
      </c>
      <c r="AW160" s="254" t="s">
        <v>31</v>
      </c>
      <c r="AX160" s="254" t="s">
        <v>79</v>
      </c>
      <c r="AY160" s="265" t="s">
        <v>122</v>
      </c>
    </row>
    <row r="161" s="180" customFormat="true" ht="25.9" hidden="false" customHeight="true" outlineLevel="0" collapsed="false">
      <c r="B161" s="181"/>
      <c r="C161" s="182"/>
      <c r="D161" s="183" t="s">
        <v>70</v>
      </c>
      <c r="E161" s="184" t="s">
        <v>302</v>
      </c>
      <c r="F161" s="184" t="s">
        <v>303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</f>
        <v>0</v>
      </c>
      <c r="Q161" s="189"/>
      <c r="R161" s="190" t="n">
        <f aca="false">R162</f>
        <v>0</v>
      </c>
      <c r="S161" s="189"/>
      <c r="T161" s="191" t="n">
        <f aca="false">T162</f>
        <v>0</v>
      </c>
      <c r="AR161" s="192" t="s">
        <v>153</v>
      </c>
      <c r="AT161" s="193" t="s">
        <v>70</v>
      </c>
      <c r="AU161" s="193" t="s">
        <v>71</v>
      </c>
      <c r="AY161" s="192" t="s">
        <v>122</v>
      </c>
      <c r="BK161" s="194" t="n">
        <f aca="false">BK162</f>
        <v>0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304</v>
      </c>
      <c r="F162" s="195" t="s">
        <v>30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153</v>
      </c>
      <c r="AT162" s="193" t="s">
        <v>70</v>
      </c>
      <c r="AU162" s="193" t="s">
        <v>79</v>
      </c>
      <c r="AY162" s="192" t="s">
        <v>122</v>
      </c>
      <c r="BK162" s="194" t="n">
        <f aca="false">SUM(BK163:BK164)</f>
        <v>0</v>
      </c>
    </row>
    <row r="163" s="31" customFormat="true" ht="12.8" hidden="false" customHeight="false" outlineLevel="0" collapsed="false">
      <c r="A163" s="24"/>
      <c r="B163" s="25"/>
      <c r="C163" s="197" t="s">
        <v>252</v>
      </c>
      <c r="D163" s="197" t="s">
        <v>124</v>
      </c>
      <c r="E163" s="198" t="s">
        <v>307</v>
      </c>
      <c r="F163" s="199" t="s">
        <v>308</v>
      </c>
      <c r="G163" s="200" t="s">
        <v>309</v>
      </c>
      <c r="H163" s="201" t="n">
        <v>1</v>
      </c>
      <c r="I163" s="202"/>
      <c r="J163" s="203" t="n">
        <f aca="false">ROUND(I163*H163,2)</f>
        <v>0</v>
      </c>
      <c r="K163" s="199" t="s">
        <v>12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10</v>
      </c>
      <c r="AT163" s="208" t="s">
        <v>124</v>
      </c>
      <c r="AU163" s="208" t="s">
        <v>81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310</v>
      </c>
      <c r="BM163" s="208" t="s">
        <v>43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1</v>
      </c>
      <c r="E164" s="26"/>
      <c r="F164" s="211" t="s">
        <v>312</v>
      </c>
      <c r="G164" s="26"/>
      <c r="H164" s="26"/>
      <c r="I164" s="212"/>
      <c r="J164" s="26"/>
      <c r="K164" s="26"/>
      <c r="L164" s="30"/>
      <c r="M164" s="266"/>
      <c r="N164" s="267"/>
      <c r="O164" s="251"/>
      <c r="P164" s="251"/>
      <c r="Q164" s="251"/>
      <c r="R164" s="251"/>
      <c r="S164" s="251"/>
      <c r="T164" s="2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1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EK6EP8MXRx8Kp9ZpEVqdLLRRVAqOwg2JZSG/8AzZGx3pH3A5eMcAzi9F7i43qOJnETU0hfFFQ5YCwtqFZChTpg==" saltValue="Xk3smE3lfO18kag+0Gsy56scbvEmJbMuvAi43WJoXfLTYoxUZry5RgrL5uEphGVozFj3oo0/sF2tqcQ3cg/Ueg==" spinCount="100000" sheet="true" password="cc35" objects="true" scenarios="true" formatColumns="false" formatRows="false" autoFilter="false"/>
  <autoFilter ref="C87:K16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725311131"/>
    <hyperlink ref="F97" r:id="rId2" display="https://podminky.urs.cz/item/CS_URS_2024_02/762342214"/>
    <hyperlink ref="F103" r:id="rId3" display="https://podminky.urs.cz/item/CS_URS_2024_02/762713211"/>
    <hyperlink ref="F113" r:id="rId4" display="https://podminky.urs.cz/item/CS_URS_2024_02/762713221"/>
    <hyperlink ref="F123" r:id="rId5" display="https://podminky.urs.cz/item/CS_URS_2024_02/762795000"/>
    <hyperlink ref="F126" r:id="rId6" display="https://podminky.urs.cz/item/CS_URS_2024_02/998762111"/>
    <hyperlink ref="F129" r:id="rId7" display="https://podminky.urs.cz/item/CS_URS_2024_02/764232434"/>
    <hyperlink ref="F131" r:id="rId8" display="https://podminky.urs.cz/item/CS_URS_2024_02/764533406"/>
    <hyperlink ref="F133" r:id="rId9" display="https://podminky.urs.cz/item/CS_URS_2024_02/764538422"/>
    <hyperlink ref="F135" r:id="rId10" display="https://podminky.urs.cz/item/CS_URS_2024_02/998764111"/>
    <hyperlink ref="F138" r:id="rId11" display="https://podminky.urs.cz/item/CS_URS_2024_02/765142021"/>
    <hyperlink ref="F142" r:id="rId12" display="https://podminky.urs.cz/item/CS_URS_2024_02/998765111"/>
    <hyperlink ref="F145" r:id="rId13" display="https://podminky.urs.cz/item/CS_URS_2024_02/766693412"/>
    <hyperlink ref="F150" r:id="rId14" display="https://podminky.urs.cz/item/CS_URS_2024_02/766693421"/>
    <hyperlink ref="F152" r:id="rId15" display="https://podminky.urs.cz/item/CS_URS_2024_02/766693422"/>
    <hyperlink ref="F155" r:id="rId16" display="https://podminky.urs.cz/item/CS_URS_2024_02/783218111"/>
    <hyperlink ref="F164" r:id="rId17" display="https://podminky.urs.cz/item/CS_URS_2024_02/03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40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41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42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43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44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45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46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47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48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49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50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8</v>
      </c>
      <c r="F18" s="281" t="s">
        <v>451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52</v>
      </c>
      <c r="F19" s="281" t="s">
        <v>453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54</v>
      </c>
      <c r="F20" s="281" t="s">
        <v>455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56</v>
      </c>
      <c r="F21" s="281" t="s">
        <v>457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58</v>
      </c>
      <c r="F22" s="281" t="s">
        <v>459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60</v>
      </c>
      <c r="F23" s="281" t="s">
        <v>461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62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63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64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465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466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467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468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469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470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8</v>
      </c>
      <c r="F36" s="281"/>
      <c r="G36" s="281" t="s">
        <v>471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472</v>
      </c>
      <c r="F37" s="281"/>
      <c r="G37" s="281" t="s">
        <v>473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474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475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9</v>
      </c>
      <c r="F40" s="281"/>
      <c r="G40" s="281" t="s">
        <v>476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0</v>
      </c>
      <c r="F41" s="281"/>
      <c r="G41" s="281" t="s">
        <v>477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478</v>
      </c>
      <c r="F42" s="281"/>
      <c r="G42" s="281" t="s">
        <v>479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480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481</v>
      </c>
      <c r="F44" s="281"/>
      <c r="G44" s="281" t="s">
        <v>482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2</v>
      </c>
      <c r="F45" s="281"/>
      <c r="G45" s="281" t="s">
        <v>483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484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485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486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487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488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489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490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491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492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493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494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495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496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497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498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499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00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01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02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03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04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05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06</v>
      </c>
      <c r="D76" s="301"/>
      <c r="E76" s="301"/>
      <c r="F76" s="301" t="s">
        <v>507</v>
      </c>
      <c r="G76" s="302"/>
      <c r="H76" s="301" t="s">
        <v>53</v>
      </c>
      <c r="I76" s="301" t="s">
        <v>56</v>
      </c>
      <c r="J76" s="301" t="s">
        <v>508</v>
      </c>
      <c r="K76" s="300"/>
    </row>
    <row r="77" customFormat="false" ht="17.25" hidden="false" customHeight="true" outlineLevel="0" collapsed="false">
      <c r="A77" s="0"/>
      <c r="B77" s="298"/>
      <c r="C77" s="303" t="s">
        <v>509</v>
      </c>
      <c r="D77" s="303"/>
      <c r="E77" s="303"/>
      <c r="F77" s="304" t="s">
        <v>510</v>
      </c>
      <c r="G77" s="305"/>
      <c r="H77" s="303"/>
      <c r="I77" s="303"/>
      <c r="J77" s="303" t="s">
        <v>511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512</v>
      </c>
      <c r="G79" s="310"/>
      <c r="H79" s="285" t="s">
        <v>513</v>
      </c>
      <c r="I79" s="285" t="s">
        <v>514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15</v>
      </c>
      <c r="D80" s="285"/>
      <c r="E80" s="285"/>
      <c r="F80" s="309" t="s">
        <v>512</v>
      </c>
      <c r="G80" s="310"/>
      <c r="H80" s="285" t="s">
        <v>516</v>
      </c>
      <c r="I80" s="285" t="s">
        <v>514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17</v>
      </c>
      <c r="D81" s="285"/>
      <c r="E81" s="285"/>
      <c r="F81" s="309" t="s">
        <v>518</v>
      </c>
      <c r="G81" s="310"/>
      <c r="H81" s="285" t="s">
        <v>519</v>
      </c>
      <c r="I81" s="285" t="s">
        <v>514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20</v>
      </c>
      <c r="D82" s="285"/>
      <c r="E82" s="285"/>
      <c r="F82" s="309" t="s">
        <v>512</v>
      </c>
      <c r="G82" s="310"/>
      <c r="H82" s="285" t="s">
        <v>521</v>
      </c>
      <c r="I82" s="285" t="s">
        <v>522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23</v>
      </c>
      <c r="D83" s="312"/>
      <c r="E83" s="312"/>
      <c r="F83" s="313" t="s">
        <v>518</v>
      </c>
      <c r="G83" s="312"/>
      <c r="H83" s="312" t="s">
        <v>524</v>
      </c>
      <c r="I83" s="312" t="s">
        <v>514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25</v>
      </c>
      <c r="D84" s="312"/>
      <c r="E84" s="312"/>
      <c r="F84" s="313" t="s">
        <v>518</v>
      </c>
      <c r="G84" s="312"/>
      <c r="H84" s="312" t="s">
        <v>526</v>
      </c>
      <c r="I84" s="312" t="s">
        <v>514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27</v>
      </c>
      <c r="D85" s="312"/>
      <c r="E85" s="312"/>
      <c r="F85" s="313" t="s">
        <v>518</v>
      </c>
      <c r="G85" s="312"/>
      <c r="H85" s="312" t="s">
        <v>528</v>
      </c>
      <c r="I85" s="312" t="s">
        <v>514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29</v>
      </c>
      <c r="D86" s="312"/>
      <c r="E86" s="312"/>
      <c r="F86" s="313" t="s">
        <v>518</v>
      </c>
      <c r="G86" s="312"/>
      <c r="H86" s="312" t="s">
        <v>530</v>
      </c>
      <c r="I86" s="312" t="s">
        <v>514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31</v>
      </c>
      <c r="D87" s="285"/>
      <c r="E87" s="285"/>
      <c r="F87" s="309" t="s">
        <v>518</v>
      </c>
      <c r="G87" s="310"/>
      <c r="H87" s="285" t="s">
        <v>532</v>
      </c>
      <c r="I87" s="285" t="s">
        <v>514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533</v>
      </c>
      <c r="D88" s="285"/>
      <c r="E88" s="285"/>
      <c r="F88" s="309" t="s">
        <v>518</v>
      </c>
      <c r="G88" s="310"/>
      <c r="H88" s="285" t="s">
        <v>534</v>
      </c>
      <c r="I88" s="285" t="s">
        <v>514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535</v>
      </c>
      <c r="D89" s="285"/>
      <c r="E89" s="285"/>
      <c r="F89" s="309" t="s">
        <v>518</v>
      </c>
      <c r="G89" s="310"/>
      <c r="H89" s="285" t="s">
        <v>536</v>
      </c>
      <c r="I89" s="285" t="s">
        <v>514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37</v>
      </c>
      <c r="D90" s="285"/>
      <c r="E90" s="285"/>
      <c r="F90" s="309" t="s">
        <v>518</v>
      </c>
      <c r="G90" s="310"/>
      <c r="H90" s="285" t="s">
        <v>538</v>
      </c>
      <c r="I90" s="285" t="s">
        <v>514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39</v>
      </c>
      <c r="D91" s="285"/>
      <c r="E91" s="285"/>
      <c r="F91" s="309" t="s">
        <v>518</v>
      </c>
      <c r="G91" s="310"/>
      <c r="H91" s="285" t="s">
        <v>539</v>
      </c>
      <c r="I91" s="285" t="s">
        <v>514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40</v>
      </c>
      <c r="D92" s="285"/>
      <c r="E92" s="285"/>
      <c r="F92" s="309" t="s">
        <v>518</v>
      </c>
      <c r="G92" s="310"/>
      <c r="H92" s="285" t="s">
        <v>541</v>
      </c>
      <c r="I92" s="285" t="s">
        <v>514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42</v>
      </c>
      <c r="D93" s="285"/>
      <c r="E93" s="285"/>
      <c r="F93" s="309" t="s">
        <v>512</v>
      </c>
      <c r="G93" s="310"/>
      <c r="H93" s="285" t="s">
        <v>543</v>
      </c>
      <c r="I93" s="285" t="s">
        <v>544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45</v>
      </c>
      <c r="D94" s="285"/>
      <c r="E94" s="285"/>
      <c r="F94" s="309" t="s">
        <v>512</v>
      </c>
      <c r="G94" s="310"/>
      <c r="H94" s="285" t="s">
        <v>546</v>
      </c>
      <c r="I94" s="285" t="s">
        <v>547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48</v>
      </c>
      <c r="D95" s="285"/>
      <c r="E95" s="285"/>
      <c r="F95" s="309" t="s">
        <v>512</v>
      </c>
      <c r="G95" s="310"/>
      <c r="H95" s="285" t="s">
        <v>548</v>
      </c>
      <c r="I95" s="285" t="s">
        <v>547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512</v>
      </c>
      <c r="G96" s="310"/>
      <c r="H96" s="285" t="s">
        <v>549</v>
      </c>
      <c r="I96" s="285" t="s">
        <v>547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512</v>
      </c>
      <c r="G97" s="310"/>
      <c r="H97" s="285" t="s">
        <v>550</v>
      </c>
      <c r="I97" s="285" t="s">
        <v>547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51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06</v>
      </c>
      <c r="D103" s="301"/>
      <c r="E103" s="301"/>
      <c r="F103" s="301" t="s">
        <v>507</v>
      </c>
      <c r="G103" s="302"/>
      <c r="H103" s="301" t="s">
        <v>53</v>
      </c>
      <c r="I103" s="301" t="s">
        <v>56</v>
      </c>
      <c r="J103" s="301" t="s">
        <v>508</v>
      </c>
      <c r="K103" s="300"/>
    </row>
    <row r="104" customFormat="false" ht="17.25" hidden="false" customHeight="true" outlineLevel="0" collapsed="false">
      <c r="A104" s="0"/>
      <c r="B104" s="298"/>
      <c r="C104" s="303" t="s">
        <v>509</v>
      </c>
      <c r="D104" s="303"/>
      <c r="E104" s="303"/>
      <c r="F104" s="304" t="s">
        <v>510</v>
      </c>
      <c r="G104" s="305"/>
      <c r="H104" s="303"/>
      <c r="I104" s="303"/>
      <c r="J104" s="303" t="s">
        <v>511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512</v>
      </c>
      <c r="G106" s="285"/>
      <c r="H106" s="285" t="s">
        <v>552</v>
      </c>
      <c r="I106" s="285" t="s">
        <v>514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15</v>
      </c>
      <c r="D107" s="285"/>
      <c r="E107" s="285"/>
      <c r="F107" s="309" t="s">
        <v>512</v>
      </c>
      <c r="G107" s="285"/>
      <c r="H107" s="285" t="s">
        <v>552</v>
      </c>
      <c r="I107" s="285" t="s">
        <v>514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17</v>
      </c>
      <c r="D108" s="285"/>
      <c r="E108" s="285"/>
      <c r="F108" s="309" t="s">
        <v>518</v>
      </c>
      <c r="G108" s="285"/>
      <c r="H108" s="285" t="s">
        <v>552</v>
      </c>
      <c r="I108" s="285" t="s">
        <v>514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20</v>
      </c>
      <c r="D109" s="285"/>
      <c r="E109" s="285"/>
      <c r="F109" s="309" t="s">
        <v>512</v>
      </c>
      <c r="G109" s="285"/>
      <c r="H109" s="285" t="s">
        <v>552</v>
      </c>
      <c r="I109" s="285" t="s">
        <v>522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31</v>
      </c>
      <c r="D110" s="285"/>
      <c r="E110" s="285"/>
      <c r="F110" s="309" t="s">
        <v>518</v>
      </c>
      <c r="G110" s="285"/>
      <c r="H110" s="285" t="s">
        <v>552</v>
      </c>
      <c r="I110" s="285" t="s">
        <v>514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39</v>
      </c>
      <c r="D111" s="285"/>
      <c r="E111" s="285"/>
      <c r="F111" s="309" t="s">
        <v>518</v>
      </c>
      <c r="G111" s="285"/>
      <c r="H111" s="285" t="s">
        <v>552</v>
      </c>
      <c r="I111" s="285" t="s">
        <v>514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37</v>
      </c>
      <c r="D112" s="285"/>
      <c r="E112" s="285"/>
      <c r="F112" s="309" t="s">
        <v>518</v>
      </c>
      <c r="G112" s="285"/>
      <c r="H112" s="285" t="s">
        <v>552</v>
      </c>
      <c r="I112" s="285" t="s">
        <v>514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512</v>
      </c>
      <c r="G113" s="285"/>
      <c r="H113" s="285" t="s">
        <v>553</v>
      </c>
      <c r="I113" s="285" t="s">
        <v>514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54</v>
      </c>
      <c r="D114" s="285"/>
      <c r="E114" s="285"/>
      <c r="F114" s="309" t="s">
        <v>512</v>
      </c>
      <c r="G114" s="285"/>
      <c r="H114" s="285" t="s">
        <v>555</v>
      </c>
      <c r="I114" s="285" t="s">
        <v>514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512</v>
      </c>
      <c r="G115" s="285"/>
      <c r="H115" s="285" t="s">
        <v>556</v>
      </c>
      <c r="I115" s="285" t="s">
        <v>547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512</v>
      </c>
      <c r="G116" s="285"/>
      <c r="H116" s="285" t="s">
        <v>557</v>
      </c>
      <c r="I116" s="285" t="s">
        <v>547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512</v>
      </c>
      <c r="G117" s="285"/>
      <c r="H117" s="285" t="s">
        <v>558</v>
      </c>
      <c r="I117" s="285" t="s">
        <v>559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60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506</v>
      </c>
      <c r="D123" s="301"/>
      <c r="E123" s="301"/>
      <c r="F123" s="301" t="s">
        <v>507</v>
      </c>
      <c r="G123" s="302"/>
      <c r="H123" s="301" t="s">
        <v>53</v>
      </c>
      <c r="I123" s="301" t="s">
        <v>56</v>
      </c>
      <c r="J123" s="301" t="s">
        <v>508</v>
      </c>
      <c r="K123" s="330"/>
    </row>
    <row r="124" customFormat="false" ht="17.25" hidden="false" customHeight="true" outlineLevel="0" collapsed="false">
      <c r="A124" s="0"/>
      <c r="B124" s="329"/>
      <c r="C124" s="303" t="s">
        <v>509</v>
      </c>
      <c r="D124" s="303"/>
      <c r="E124" s="303"/>
      <c r="F124" s="304" t="s">
        <v>510</v>
      </c>
      <c r="G124" s="305"/>
      <c r="H124" s="303"/>
      <c r="I124" s="303"/>
      <c r="J124" s="303" t="s">
        <v>511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15</v>
      </c>
      <c r="D126" s="308"/>
      <c r="E126" s="308"/>
      <c r="F126" s="309" t="s">
        <v>512</v>
      </c>
      <c r="G126" s="285"/>
      <c r="H126" s="285" t="s">
        <v>552</v>
      </c>
      <c r="I126" s="285" t="s">
        <v>514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61</v>
      </c>
      <c r="D127" s="285"/>
      <c r="E127" s="285"/>
      <c r="F127" s="309" t="s">
        <v>512</v>
      </c>
      <c r="G127" s="285"/>
      <c r="H127" s="285" t="s">
        <v>562</v>
      </c>
      <c r="I127" s="285" t="s">
        <v>514</v>
      </c>
      <c r="J127" s="285" t="s">
        <v>563</v>
      </c>
      <c r="K127" s="334"/>
    </row>
    <row r="128" customFormat="false" ht="15" hidden="false" customHeight="true" outlineLevel="0" collapsed="false">
      <c r="A128" s="0"/>
      <c r="B128" s="331"/>
      <c r="C128" s="285" t="s">
        <v>460</v>
      </c>
      <c r="D128" s="285"/>
      <c r="E128" s="285"/>
      <c r="F128" s="309" t="s">
        <v>512</v>
      </c>
      <c r="G128" s="285"/>
      <c r="H128" s="285" t="s">
        <v>564</v>
      </c>
      <c r="I128" s="285" t="s">
        <v>514</v>
      </c>
      <c r="J128" s="285" t="s">
        <v>563</v>
      </c>
      <c r="K128" s="334"/>
    </row>
    <row r="129" customFormat="false" ht="15" hidden="false" customHeight="true" outlineLevel="0" collapsed="false">
      <c r="A129" s="0"/>
      <c r="B129" s="331"/>
      <c r="C129" s="285" t="s">
        <v>523</v>
      </c>
      <c r="D129" s="285"/>
      <c r="E129" s="285"/>
      <c r="F129" s="309" t="s">
        <v>518</v>
      </c>
      <c r="G129" s="285"/>
      <c r="H129" s="285" t="s">
        <v>524</v>
      </c>
      <c r="I129" s="285" t="s">
        <v>514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25</v>
      </c>
      <c r="D130" s="312"/>
      <c r="E130" s="312"/>
      <c r="F130" s="313" t="s">
        <v>518</v>
      </c>
      <c r="G130" s="312"/>
      <c r="H130" s="312" t="s">
        <v>526</v>
      </c>
      <c r="I130" s="312" t="s">
        <v>514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27</v>
      </c>
      <c r="D131" s="312"/>
      <c r="E131" s="312"/>
      <c r="F131" s="313" t="s">
        <v>518</v>
      </c>
      <c r="G131" s="312"/>
      <c r="H131" s="312" t="s">
        <v>528</v>
      </c>
      <c r="I131" s="312" t="s">
        <v>514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29</v>
      </c>
      <c r="D132" s="312"/>
      <c r="E132" s="312"/>
      <c r="F132" s="313" t="s">
        <v>518</v>
      </c>
      <c r="G132" s="312"/>
      <c r="H132" s="312" t="s">
        <v>530</v>
      </c>
      <c r="I132" s="312" t="s">
        <v>514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17</v>
      </c>
      <c r="D133" s="285"/>
      <c r="E133" s="285"/>
      <c r="F133" s="309" t="s">
        <v>518</v>
      </c>
      <c r="G133" s="285"/>
      <c r="H133" s="285" t="s">
        <v>552</v>
      </c>
      <c r="I133" s="285" t="s">
        <v>514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31</v>
      </c>
      <c r="D134" s="285"/>
      <c r="E134" s="285"/>
      <c r="F134" s="309" t="s">
        <v>518</v>
      </c>
      <c r="G134" s="285"/>
      <c r="H134" s="285" t="s">
        <v>552</v>
      </c>
      <c r="I134" s="285" t="s">
        <v>514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37</v>
      </c>
      <c r="D135" s="285"/>
      <c r="E135" s="285"/>
      <c r="F135" s="309" t="s">
        <v>518</v>
      </c>
      <c r="G135" s="285"/>
      <c r="H135" s="285" t="s">
        <v>552</v>
      </c>
      <c r="I135" s="285" t="s">
        <v>514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39</v>
      </c>
      <c r="D136" s="285"/>
      <c r="E136" s="285"/>
      <c r="F136" s="309" t="s">
        <v>518</v>
      </c>
      <c r="G136" s="285"/>
      <c r="H136" s="285" t="s">
        <v>552</v>
      </c>
      <c r="I136" s="285" t="s">
        <v>514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40</v>
      </c>
      <c r="D137" s="285"/>
      <c r="E137" s="285"/>
      <c r="F137" s="309" t="s">
        <v>518</v>
      </c>
      <c r="G137" s="285"/>
      <c r="H137" s="285" t="s">
        <v>565</v>
      </c>
      <c r="I137" s="285" t="s">
        <v>514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42</v>
      </c>
      <c r="D138" s="285"/>
      <c r="E138" s="285"/>
      <c r="F138" s="309" t="s">
        <v>512</v>
      </c>
      <c r="G138" s="285"/>
      <c r="H138" s="285" t="s">
        <v>566</v>
      </c>
      <c r="I138" s="285" t="s">
        <v>544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45</v>
      </c>
      <c r="D139" s="285"/>
      <c r="E139" s="285"/>
      <c r="F139" s="309" t="s">
        <v>512</v>
      </c>
      <c r="G139" s="285"/>
      <c r="H139" s="285" t="s">
        <v>567</v>
      </c>
      <c r="I139" s="285" t="s">
        <v>547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48</v>
      </c>
      <c r="D140" s="285"/>
      <c r="E140" s="285"/>
      <c r="F140" s="309" t="s">
        <v>512</v>
      </c>
      <c r="G140" s="285"/>
      <c r="H140" s="285" t="s">
        <v>548</v>
      </c>
      <c r="I140" s="285" t="s">
        <v>547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512</v>
      </c>
      <c r="G141" s="285"/>
      <c r="H141" s="285" t="s">
        <v>568</v>
      </c>
      <c r="I141" s="285" t="s">
        <v>547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569</v>
      </c>
      <c r="D142" s="285"/>
      <c r="E142" s="285"/>
      <c r="F142" s="309" t="s">
        <v>512</v>
      </c>
      <c r="G142" s="285"/>
      <c r="H142" s="285" t="s">
        <v>570</v>
      </c>
      <c r="I142" s="285" t="s">
        <v>547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571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06</v>
      </c>
      <c r="D148" s="301"/>
      <c r="E148" s="301"/>
      <c r="F148" s="301" t="s">
        <v>507</v>
      </c>
      <c r="G148" s="302"/>
      <c r="H148" s="301" t="s">
        <v>53</v>
      </c>
      <c r="I148" s="301" t="s">
        <v>56</v>
      </c>
      <c r="J148" s="301" t="s">
        <v>508</v>
      </c>
      <c r="K148" s="300"/>
    </row>
    <row r="149" customFormat="false" ht="17.25" hidden="false" customHeight="true" outlineLevel="0" collapsed="false">
      <c r="A149" s="0"/>
      <c r="B149" s="298"/>
      <c r="C149" s="303" t="s">
        <v>509</v>
      </c>
      <c r="D149" s="303"/>
      <c r="E149" s="303"/>
      <c r="F149" s="304" t="s">
        <v>510</v>
      </c>
      <c r="G149" s="305"/>
      <c r="H149" s="303"/>
      <c r="I149" s="303"/>
      <c r="J149" s="303" t="s">
        <v>511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15</v>
      </c>
      <c r="D151" s="285"/>
      <c r="E151" s="285"/>
      <c r="F151" s="339" t="s">
        <v>512</v>
      </c>
      <c r="G151" s="285"/>
      <c r="H151" s="338" t="s">
        <v>552</v>
      </c>
      <c r="I151" s="338" t="s">
        <v>514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61</v>
      </c>
      <c r="D152" s="285"/>
      <c r="E152" s="285"/>
      <c r="F152" s="339" t="s">
        <v>512</v>
      </c>
      <c r="G152" s="285"/>
      <c r="H152" s="338" t="s">
        <v>572</v>
      </c>
      <c r="I152" s="338" t="s">
        <v>514</v>
      </c>
      <c r="J152" s="338" t="s">
        <v>563</v>
      </c>
      <c r="K152" s="334"/>
    </row>
    <row r="153" customFormat="false" ht="15" hidden="false" customHeight="true" outlineLevel="0" collapsed="false">
      <c r="A153" s="0"/>
      <c r="B153" s="311"/>
      <c r="C153" s="338" t="s">
        <v>460</v>
      </c>
      <c r="D153" s="285"/>
      <c r="E153" s="285"/>
      <c r="F153" s="339" t="s">
        <v>512</v>
      </c>
      <c r="G153" s="285"/>
      <c r="H153" s="338" t="s">
        <v>573</v>
      </c>
      <c r="I153" s="338" t="s">
        <v>514</v>
      </c>
      <c r="J153" s="338" t="s">
        <v>563</v>
      </c>
      <c r="K153" s="334"/>
    </row>
    <row r="154" customFormat="false" ht="15" hidden="false" customHeight="true" outlineLevel="0" collapsed="false">
      <c r="A154" s="0"/>
      <c r="B154" s="311"/>
      <c r="C154" s="338" t="s">
        <v>517</v>
      </c>
      <c r="D154" s="285"/>
      <c r="E154" s="285"/>
      <c r="F154" s="339" t="s">
        <v>518</v>
      </c>
      <c r="G154" s="285"/>
      <c r="H154" s="338" t="s">
        <v>552</v>
      </c>
      <c r="I154" s="338" t="s">
        <v>514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20</v>
      </c>
      <c r="D155" s="285"/>
      <c r="E155" s="285"/>
      <c r="F155" s="339" t="s">
        <v>512</v>
      </c>
      <c r="G155" s="285"/>
      <c r="H155" s="338" t="s">
        <v>552</v>
      </c>
      <c r="I155" s="338" t="s">
        <v>522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31</v>
      </c>
      <c r="D156" s="285"/>
      <c r="E156" s="285"/>
      <c r="F156" s="339" t="s">
        <v>518</v>
      </c>
      <c r="G156" s="285"/>
      <c r="H156" s="338" t="s">
        <v>552</v>
      </c>
      <c r="I156" s="338" t="s">
        <v>514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39</v>
      </c>
      <c r="D157" s="285"/>
      <c r="E157" s="285"/>
      <c r="F157" s="339" t="s">
        <v>518</v>
      </c>
      <c r="G157" s="285"/>
      <c r="H157" s="338" t="s">
        <v>552</v>
      </c>
      <c r="I157" s="338" t="s">
        <v>514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37</v>
      </c>
      <c r="D158" s="285"/>
      <c r="E158" s="285"/>
      <c r="F158" s="339" t="s">
        <v>518</v>
      </c>
      <c r="G158" s="285"/>
      <c r="H158" s="338" t="s">
        <v>552</v>
      </c>
      <c r="I158" s="338" t="s">
        <v>514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89</v>
      </c>
      <c r="D159" s="285"/>
      <c r="E159" s="285"/>
      <c r="F159" s="339" t="s">
        <v>512</v>
      </c>
      <c r="G159" s="285"/>
      <c r="H159" s="338" t="s">
        <v>574</v>
      </c>
      <c r="I159" s="338" t="s">
        <v>514</v>
      </c>
      <c r="J159" s="338" t="s">
        <v>575</v>
      </c>
      <c r="K159" s="334"/>
    </row>
    <row r="160" customFormat="false" ht="15" hidden="false" customHeight="true" outlineLevel="0" collapsed="false">
      <c r="A160" s="0"/>
      <c r="B160" s="311"/>
      <c r="C160" s="338" t="s">
        <v>576</v>
      </c>
      <c r="D160" s="285"/>
      <c r="E160" s="285"/>
      <c r="F160" s="339" t="s">
        <v>512</v>
      </c>
      <c r="G160" s="285"/>
      <c r="H160" s="338" t="s">
        <v>577</v>
      </c>
      <c r="I160" s="338" t="s">
        <v>547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578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06</v>
      </c>
      <c r="D166" s="301"/>
      <c r="E166" s="301"/>
      <c r="F166" s="301" t="s">
        <v>507</v>
      </c>
      <c r="G166" s="343"/>
      <c r="H166" s="344" t="s">
        <v>53</v>
      </c>
      <c r="I166" s="344" t="s">
        <v>56</v>
      </c>
      <c r="J166" s="301" t="s">
        <v>508</v>
      </c>
      <c r="K166" s="276"/>
    </row>
    <row r="167" customFormat="false" ht="17.25" hidden="false" customHeight="true" outlineLevel="0" collapsed="false">
      <c r="A167" s="0"/>
      <c r="B167" s="277"/>
      <c r="C167" s="303" t="s">
        <v>509</v>
      </c>
      <c r="D167" s="303"/>
      <c r="E167" s="303"/>
      <c r="F167" s="304" t="s">
        <v>510</v>
      </c>
      <c r="G167" s="345"/>
      <c r="H167" s="346"/>
      <c r="I167" s="346"/>
      <c r="J167" s="303" t="s">
        <v>511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15</v>
      </c>
      <c r="D169" s="285"/>
      <c r="E169" s="285"/>
      <c r="F169" s="309" t="s">
        <v>512</v>
      </c>
      <c r="G169" s="285"/>
      <c r="H169" s="285" t="s">
        <v>552</v>
      </c>
      <c r="I169" s="285" t="s">
        <v>514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61</v>
      </c>
      <c r="D170" s="285"/>
      <c r="E170" s="285"/>
      <c r="F170" s="309" t="s">
        <v>512</v>
      </c>
      <c r="G170" s="285"/>
      <c r="H170" s="285" t="s">
        <v>562</v>
      </c>
      <c r="I170" s="285" t="s">
        <v>514</v>
      </c>
      <c r="J170" s="285" t="s">
        <v>563</v>
      </c>
      <c r="K170" s="334"/>
    </row>
    <row r="171" customFormat="false" ht="15" hidden="false" customHeight="true" outlineLevel="0" collapsed="false">
      <c r="A171" s="0"/>
      <c r="B171" s="311"/>
      <c r="C171" s="285" t="s">
        <v>460</v>
      </c>
      <c r="D171" s="285"/>
      <c r="E171" s="285"/>
      <c r="F171" s="309" t="s">
        <v>512</v>
      </c>
      <c r="G171" s="285"/>
      <c r="H171" s="285" t="s">
        <v>579</v>
      </c>
      <c r="I171" s="285" t="s">
        <v>514</v>
      </c>
      <c r="J171" s="285" t="s">
        <v>563</v>
      </c>
      <c r="K171" s="334"/>
    </row>
    <row r="172" customFormat="false" ht="15" hidden="false" customHeight="true" outlineLevel="0" collapsed="false">
      <c r="A172" s="0"/>
      <c r="B172" s="311"/>
      <c r="C172" s="285" t="s">
        <v>517</v>
      </c>
      <c r="D172" s="285"/>
      <c r="E172" s="285"/>
      <c r="F172" s="309" t="s">
        <v>518</v>
      </c>
      <c r="G172" s="285"/>
      <c r="H172" s="285" t="s">
        <v>579</v>
      </c>
      <c r="I172" s="285" t="s">
        <v>514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20</v>
      </c>
      <c r="D173" s="285"/>
      <c r="E173" s="285"/>
      <c r="F173" s="309" t="s">
        <v>512</v>
      </c>
      <c r="G173" s="285"/>
      <c r="H173" s="285" t="s">
        <v>579</v>
      </c>
      <c r="I173" s="285" t="s">
        <v>522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31</v>
      </c>
      <c r="D174" s="285"/>
      <c r="E174" s="285"/>
      <c r="F174" s="309" t="s">
        <v>518</v>
      </c>
      <c r="G174" s="285"/>
      <c r="H174" s="285" t="s">
        <v>579</v>
      </c>
      <c r="I174" s="285" t="s">
        <v>514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39</v>
      </c>
      <c r="D175" s="285"/>
      <c r="E175" s="285"/>
      <c r="F175" s="309" t="s">
        <v>518</v>
      </c>
      <c r="G175" s="285"/>
      <c r="H175" s="285" t="s">
        <v>579</v>
      </c>
      <c r="I175" s="285" t="s">
        <v>514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37</v>
      </c>
      <c r="D176" s="285"/>
      <c r="E176" s="285"/>
      <c r="F176" s="309" t="s">
        <v>518</v>
      </c>
      <c r="G176" s="285"/>
      <c r="H176" s="285" t="s">
        <v>579</v>
      </c>
      <c r="I176" s="285" t="s">
        <v>514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8</v>
      </c>
      <c r="D177" s="285"/>
      <c r="E177" s="285"/>
      <c r="F177" s="309" t="s">
        <v>512</v>
      </c>
      <c r="G177" s="285"/>
      <c r="H177" s="285" t="s">
        <v>580</v>
      </c>
      <c r="I177" s="285" t="s">
        <v>581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512</v>
      </c>
      <c r="G178" s="285"/>
      <c r="H178" s="285" t="s">
        <v>582</v>
      </c>
      <c r="I178" s="285" t="s">
        <v>583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512</v>
      </c>
      <c r="G179" s="285"/>
      <c r="H179" s="285" t="s">
        <v>584</v>
      </c>
      <c r="I179" s="285" t="s">
        <v>514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512</v>
      </c>
      <c r="G180" s="285"/>
      <c r="H180" s="285" t="s">
        <v>585</v>
      </c>
      <c r="I180" s="285" t="s">
        <v>514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9</v>
      </c>
      <c r="D181" s="285"/>
      <c r="E181" s="285"/>
      <c r="F181" s="309" t="s">
        <v>512</v>
      </c>
      <c r="G181" s="285"/>
      <c r="H181" s="285" t="s">
        <v>476</v>
      </c>
      <c r="I181" s="285" t="s">
        <v>514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0</v>
      </c>
      <c r="D182" s="285"/>
      <c r="E182" s="285"/>
      <c r="F182" s="309" t="s">
        <v>512</v>
      </c>
      <c r="G182" s="285"/>
      <c r="H182" s="285" t="s">
        <v>586</v>
      </c>
      <c r="I182" s="285" t="s">
        <v>547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587</v>
      </c>
      <c r="D183" s="285"/>
      <c r="E183" s="285"/>
      <c r="F183" s="309" t="s">
        <v>512</v>
      </c>
      <c r="G183" s="285"/>
      <c r="H183" s="285" t="s">
        <v>588</v>
      </c>
      <c r="I183" s="285" t="s">
        <v>547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576</v>
      </c>
      <c r="D184" s="285"/>
      <c r="E184" s="285"/>
      <c r="F184" s="309" t="s">
        <v>512</v>
      </c>
      <c r="G184" s="285"/>
      <c r="H184" s="285" t="s">
        <v>589</v>
      </c>
      <c r="I184" s="285" t="s">
        <v>547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2</v>
      </c>
      <c r="D185" s="285"/>
      <c r="E185" s="285"/>
      <c r="F185" s="309" t="s">
        <v>518</v>
      </c>
      <c r="G185" s="285"/>
      <c r="H185" s="285" t="s">
        <v>590</v>
      </c>
      <c r="I185" s="285" t="s">
        <v>514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591</v>
      </c>
      <c r="D186" s="285"/>
      <c r="E186" s="285"/>
      <c r="F186" s="309" t="s">
        <v>518</v>
      </c>
      <c r="G186" s="285"/>
      <c r="H186" s="285" t="s">
        <v>592</v>
      </c>
      <c r="I186" s="285" t="s">
        <v>593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594</v>
      </c>
      <c r="D187" s="285"/>
      <c r="E187" s="285"/>
      <c r="F187" s="309" t="s">
        <v>518</v>
      </c>
      <c r="G187" s="285"/>
      <c r="H187" s="285" t="s">
        <v>595</v>
      </c>
      <c r="I187" s="285" t="s">
        <v>593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596</v>
      </c>
      <c r="D188" s="285"/>
      <c r="E188" s="285"/>
      <c r="F188" s="309" t="s">
        <v>518</v>
      </c>
      <c r="G188" s="285"/>
      <c r="H188" s="285" t="s">
        <v>597</v>
      </c>
      <c r="I188" s="285" t="s">
        <v>593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598</v>
      </c>
      <c r="D189" s="285"/>
      <c r="E189" s="285"/>
      <c r="F189" s="309" t="s">
        <v>518</v>
      </c>
      <c r="G189" s="285"/>
      <c r="H189" s="285" t="s">
        <v>599</v>
      </c>
      <c r="I189" s="285" t="s">
        <v>600</v>
      </c>
      <c r="J189" s="348" t="s">
        <v>601</v>
      </c>
      <c r="K189" s="334"/>
    </row>
    <row r="190" s="349" customFormat="true" ht="15" hidden="false" customHeight="true" outlineLevel="0" collapsed="false">
      <c r="B190" s="350"/>
      <c r="C190" s="351" t="s">
        <v>602</v>
      </c>
      <c r="D190" s="352"/>
      <c r="E190" s="352"/>
      <c r="F190" s="353" t="s">
        <v>518</v>
      </c>
      <c r="G190" s="352"/>
      <c r="H190" s="352" t="s">
        <v>603</v>
      </c>
      <c r="I190" s="352" t="s">
        <v>600</v>
      </c>
      <c r="J190" s="354" t="s">
        <v>601</v>
      </c>
      <c r="K190" s="355"/>
    </row>
    <row r="191" customFormat="false" ht="15" hidden="false" customHeight="true" outlineLevel="0" collapsed="false">
      <c r="A191" s="0"/>
      <c r="B191" s="311"/>
      <c r="C191" s="347" t="s">
        <v>41</v>
      </c>
      <c r="D191" s="285"/>
      <c r="E191" s="285"/>
      <c r="F191" s="309" t="s">
        <v>512</v>
      </c>
      <c r="G191" s="285"/>
      <c r="H191" s="281" t="s">
        <v>604</v>
      </c>
      <c r="I191" s="285" t="s">
        <v>605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606</v>
      </c>
      <c r="D192" s="285"/>
      <c r="E192" s="285"/>
      <c r="F192" s="309" t="s">
        <v>512</v>
      </c>
      <c r="G192" s="285"/>
      <c r="H192" s="285" t="s">
        <v>607</v>
      </c>
      <c r="I192" s="285" t="s">
        <v>547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08</v>
      </c>
      <c r="D193" s="285"/>
      <c r="E193" s="285"/>
      <c r="F193" s="309" t="s">
        <v>512</v>
      </c>
      <c r="G193" s="285"/>
      <c r="H193" s="285" t="s">
        <v>609</v>
      </c>
      <c r="I193" s="285" t="s">
        <v>547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610</v>
      </c>
      <c r="D194" s="285"/>
      <c r="E194" s="285"/>
      <c r="F194" s="309" t="s">
        <v>518</v>
      </c>
      <c r="G194" s="285"/>
      <c r="H194" s="285" t="s">
        <v>611</v>
      </c>
      <c r="I194" s="285" t="s">
        <v>547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612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613</v>
      </c>
      <c r="D201" s="357"/>
      <c r="E201" s="357"/>
      <c r="F201" s="357" t="s">
        <v>614</v>
      </c>
      <c r="G201" s="358"/>
      <c r="H201" s="357" t="s">
        <v>615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605</v>
      </c>
      <c r="D203" s="285"/>
      <c r="E203" s="285"/>
      <c r="F203" s="309" t="s">
        <v>42</v>
      </c>
      <c r="G203" s="285"/>
      <c r="H203" s="285" t="s">
        <v>616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3</v>
      </c>
      <c r="G204" s="285"/>
      <c r="H204" s="285" t="s">
        <v>617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6</v>
      </c>
      <c r="G205" s="285"/>
      <c r="H205" s="285" t="s">
        <v>618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4</v>
      </c>
      <c r="G206" s="285"/>
      <c r="H206" s="285" t="s">
        <v>619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5</v>
      </c>
      <c r="G207" s="285"/>
      <c r="H207" s="285" t="s">
        <v>620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559</v>
      </c>
      <c r="D209" s="285"/>
      <c r="E209" s="285"/>
      <c r="F209" s="309" t="s">
        <v>78</v>
      </c>
      <c r="G209" s="285"/>
      <c r="H209" s="285" t="s">
        <v>621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54</v>
      </c>
      <c r="G210" s="285"/>
      <c r="H210" s="285" t="s">
        <v>455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452</v>
      </c>
      <c r="G211" s="285"/>
      <c r="H211" s="285" t="s">
        <v>622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456</v>
      </c>
      <c r="G212" s="347"/>
      <c r="H212" s="338" t="s">
        <v>457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458</v>
      </c>
      <c r="G213" s="347"/>
      <c r="H213" s="338" t="s">
        <v>314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583</v>
      </c>
      <c r="D215" s="285"/>
      <c r="E215" s="285"/>
      <c r="F215" s="309" t="n">
        <v>1</v>
      </c>
      <c r="G215" s="347"/>
      <c r="H215" s="338" t="s">
        <v>623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624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625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626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26:31Z</dcterms:created>
  <dc:creator>Markéta Němečková</dc:creator>
  <dc:description/>
  <dc:language>en-US</dc:language>
  <cp:lastModifiedBy>Markéta Němečková</cp:lastModifiedBy>
  <dcterms:modified xsi:type="dcterms:W3CDTF">2024-09-25T16:26:38Z</dcterms:modified>
  <cp:revision>0</cp:revision>
  <dc:subject/>
  <dc:title/>
</cp:coreProperties>
</file>