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Příloha č. 4 - Specifikace plnění předmětu Veřejné zakázky-hodnotící model </t>
  </si>
  <si>
    <t xml:space="preserve">Položka</t>
  </si>
  <si>
    <t xml:space="preserve">Specifikace</t>
  </si>
  <si>
    <t xml:space="preserve">CPV kód</t>
  </si>
  <si>
    <t xml:space="preserve">Měsíčně</t>
  </si>
  <si>
    <t xml:space="preserve">Celkem 48 měsíců</t>
  </si>
  <si>
    <t xml:space="preserve">Minimální množství </t>
  </si>
  <si>
    <t xml:space="preserve">Jednotková cena</t>
  </si>
  <si>
    <t xml:space="preserve">Celková částka</t>
  </si>
  <si>
    <t xml:space="preserve">Papír ZJŘ bílý A4</t>
  </si>
  <si>
    <t xml:space="preserve">bílá</t>
  </si>
  <si>
    <t xml:space="preserve">30192700-8</t>
  </si>
  <si>
    <t xml:space="preserve">Papír ZJŘ žlutý A4</t>
  </si>
  <si>
    <t xml:space="preserve">zářivě žlutá</t>
  </si>
  <si>
    <t xml:space="preserve">Papír ZJŘ želený A4</t>
  </si>
  <si>
    <t xml:space="preserve">lipově zelená</t>
  </si>
  <si>
    <t xml:space="preserve">Papír ZJŘ bílý A3</t>
  </si>
  <si>
    <t xml:space="preserve">Papír ZJŘ žlutý A3</t>
  </si>
  <si>
    <t xml:space="preserve">Papír do plotrů role</t>
  </si>
  <si>
    <t xml:space="preserve">420 mm x 4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sz val="18"/>
      <name val="Aptos Narrow"/>
      <family val="2"/>
      <charset val="238"/>
    </font>
    <font>
      <b val="true"/>
      <sz val="18"/>
      <color rgb="FFFFFFFF"/>
      <name val="Aptos Narrow"/>
      <family val="2"/>
      <charset val="238"/>
    </font>
    <font>
      <b val="true"/>
      <i val="true"/>
      <sz val="18"/>
      <color rgb="FFFFFFFF"/>
      <name val="Aptos Narrow"/>
      <family val="2"/>
      <charset val="238"/>
    </font>
    <font>
      <i val="true"/>
      <sz val="18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23.25" zeroHeight="false" outlineLevelRow="0" outlineLevelCol="0"/>
  <cols>
    <col collapsed="false" customWidth="true" hidden="false" outlineLevel="0" max="1" min="1" style="1" width="48.45"/>
    <col collapsed="false" customWidth="true" hidden="false" outlineLevel="0" max="2" min="2" style="1" width="38"/>
    <col collapsed="false" customWidth="true" hidden="false" outlineLevel="0" max="3" min="3" style="1" width="19.11"/>
    <col collapsed="false" customWidth="true" hidden="false" outlineLevel="0" max="4" min="4" style="1" width="13.66"/>
    <col collapsed="false" customWidth="true" hidden="false" outlineLevel="0" max="5" min="5" style="1" width="11"/>
    <col collapsed="false" customWidth="true" hidden="false" outlineLevel="0" max="9" min="6" style="1" width="12.89"/>
    <col collapsed="false" customWidth="true" hidden="false" outlineLevel="0" max="10" min="10" style="2" width="27.67"/>
    <col collapsed="false" customWidth="true" hidden="false" outlineLevel="0" max="11" min="11" style="1" width="31.45"/>
    <col collapsed="false" customWidth="true" hidden="false" outlineLevel="0" max="12" min="12" style="1" width="29.11"/>
    <col collapsed="false" customWidth="true" hidden="false" outlineLevel="0" max="13" min="13" style="1" width="26.56"/>
    <col collapsed="false" customWidth="false" hidden="false" outlineLevel="0" max="16384" min="14" style="1" width="9.1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6" t="s">
        <v>5</v>
      </c>
      <c r="K3" s="7" t="s">
        <v>6</v>
      </c>
      <c r="L3" s="8" t="s">
        <v>7</v>
      </c>
      <c r="M3" s="9" t="s">
        <v>8</v>
      </c>
    </row>
    <row r="4" customFormat="false" ht="23.25" hidden="false" customHeight="false" outlineLevel="0" collapsed="false">
      <c r="A4" s="10" t="s">
        <v>9</v>
      </c>
      <c r="B4" s="11" t="s">
        <v>10</v>
      </c>
      <c r="C4" s="11" t="s">
        <v>11</v>
      </c>
      <c r="D4" s="11" t="n">
        <v>30200</v>
      </c>
      <c r="E4" s="11" t="n">
        <v>120800</v>
      </c>
      <c r="F4" s="11" t="n">
        <v>362400</v>
      </c>
      <c r="G4" s="11" t="n">
        <v>362400</v>
      </c>
      <c r="H4" s="11" t="n">
        <v>362400</v>
      </c>
      <c r="I4" s="11" t="n">
        <v>241600</v>
      </c>
      <c r="J4" s="12" t="n">
        <v>1449600</v>
      </c>
      <c r="K4" s="13" t="n">
        <v>1250000</v>
      </c>
      <c r="L4" s="14"/>
      <c r="M4" s="15" t="n">
        <f aca="false">J4*L4</f>
        <v>0</v>
      </c>
    </row>
    <row r="5" customFormat="false" ht="23.25" hidden="false" customHeight="false" outlineLevel="0" collapsed="false">
      <c r="A5" s="16" t="s">
        <v>12</v>
      </c>
      <c r="B5" s="17" t="s">
        <v>13</v>
      </c>
      <c r="C5" s="17" t="s">
        <v>11</v>
      </c>
      <c r="D5" s="17" t="n">
        <v>7840</v>
      </c>
      <c r="E5" s="17" t="n">
        <v>31360</v>
      </c>
      <c r="F5" s="17" t="n">
        <v>94080</v>
      </c>
      <c r="G5" s="17" t="n">
        <v>94080</v>
      </c>
      <c r="H5" s="17" t="n">
        <v>94080</v>
      </c>
      <c r="I5" s="17" t="n">
        <v>62720</v>
      </c>
      <c r="J5" s="18" t="n">
        <v>376320</v>
      </c>
      <c r="K5" s="19" t="n">
        <v>300000</v>
      </c>
      <c r="L5" s="20"/>
      <c r="M5" s="21" t="n">
        <f aca="false">J5*L5</f>
        <v>0</v>
      </c>
    </row>
    <row r="6" customFormat="false" ht="23.25" hidden="false" customHeight="false" outlineLevel="0" collapsed="false">
      <c r="A6" s="16" t="s">
        <v>14</v>
      </c>
      <c r="B6" s="17" t="s">
        <v>15</v>
      </c>
      <c r="C6" s="17" t="s">
        <v>11</v>
      </c>
      <c r="D6" s="17" t="n">
        <v>560</v>
      </c>
      <c r="E6" s="17" t="n">
        <v>2240</v>
      </c>
      <c r="F6" s="17" t="n">
        <v>6720</v>
      </c>
      <c r="G6" s="17" t="n">
        <v>6720</v>
      </c>
      <c r="H6" s="17" t="n">
        <v>6720</v>
      </c>
      <c r="I6" s="17" t="n">
        <v>4480</v>
      </c>
      <c r="J6" s="18" t="n">
        <v>26880</v>
      </c>
      <c r="K6" s="19" t="n">
        <v>20000</v>
      </c>
      <c r="L6" s="20"/>
      <c r="M6" s="21" t="n">
        <f aca="false">J6*L6</f>
        <v>0</v>
      </c>
    </row>
    <row r="7" customFormat="false" ht="23.25" hidden="false" customHeight="false" outlineLevel="0" collapsed="false">
      <c r="A7" s="16" t="s">
        <v>16</v>
      </c>
      <c r="B7" s="17" t="s">
        <v>10</v>
      </c>
      <c r="C7" s="17" t="s">
        <v>11</v>
      </c>
      <c r="D7" s="17" t="n">
        <v>520</v>
      </c>
      <c r="E7" s="17" t="n">
        <v>2080</v>
      </c>
      <c r="F7" s="17" t="n">
        <v>6240</v>
      </c>
      <c r="G7" s="17" t="n">
        <v>6240</v>
      </c>
      <c r="H7" s="17" t="n">
        <v>6240</v>
      </c>
      <c r="I7" s="17" t="n">
        <v>4160</v>
      </c>
      <c r="J7" s="18" t="n">
        <v>24960</v>
      </c>
      <c r="K7" s="19" t="n">
        <v>24000</v>
      </c>
      <c r="L7" s="20"/>
      <c r="M7" s="21" t="n">
        <f aca="false">J7*L7</f>
        <v>0</v>
      </c>
    </row>
    <row r="8" customFormat="false" ht="23.25" hidden="false" customHeight="false" outlineLevel="0" collapsed="false">
      <c r="A8" s="16" t="s">
        <v>17</v>
      </c>
      <c r="B8" s="17" t="s">
        <v>13</v>
      </c>
      <c r="C8" s="17" t="s">
        <v>11</v>
      </c>
      <c r="D8" s="17" t="n">
        <v>5000</v>
      </c>
      <c r="E8" s="17" t="n">
        <v>20000</v>
      </c>
      <c r="F8" s="17" t="n">
        <v>60000</v>
      </c>
      <c r="G8" s="17" t="n">
        <v>60000</v>
      </c>
      <c r="H8" s="17" t="n">
        <v>60000</v>
      </c>
      <c r="I8" s="17" t="n">
        <v>40000</v>
      </c>
      <c r="J8" s="18" t="n">
        <v>240000</v>
      </c>
      <c r="K8" s="19" t="n">
        <v>200000</v>
      </c>
      <c r="L8" s="20"/>
      <c r="M8" s="21" t="n">
        <f aca="false">J8*L8</f>
        <v>0</v>
      </c>
    </row>
    <row r="9" customFormat="false" ht="24" hidden="false" customHeight="false" outlineLevel="0" collapsed="false">
      <c r="A9" s="22" t="s">
        <v>18</v>
      </c>
      <c r="B9" s="23" t="s">
        <v>19</v>
      </c>
      <c r="C9" s="23" t="s">
        <v>11</v>
      </c>
      <c r="D9" s="23" t="n">
        <v>50</v>
      </c>
      <c r="E9" s="23" t="n">
        <v>200</v>
      </c>
      <c r="F9" s="23" t="n">
        <v>600</v>
      </c>
      <c r="G9" s="23" t="n">
        <v>600</v>
      </c>
      <c r="H9" s="23" t="n">
        <v>600</v>
      </c>
      <c r="I9" s="23" t="n">
        <v>400</v>
      </c>
      <c r="J9" s="24" t="n">
        <v>2400</v>
      </c>
      <c r="K9" s="25" t="n">
        <v>1750</v>
      </c>
      <c r="L9" s="26"/>
      <c r="M9" s="27" t="n">
        <f aca="false">J9*L9</f>
        <v>0</v>
      </c>
    </row>
    <row r="10" customFormat="false" ht="2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3"/>
      <c r="L10" s="28" t="s">
        <v>5</v>
      </c>
      <c r="M10" s="29" t="n">
        <f aca="false">SUM(M4:M9)</f>
        <v>0</v>
      </c>
    </row>
  </sheetData>
  <sheetProtection algorithmName="SHA-512" hashValue="fuObqPE25XXZoZ/QgsnlkL48mK28jAyPhBZytpkFtjA6Gm64//r8VJZ7GpprvmjOGtYzJrfvuo0/GoQQlTDO7g==" saltValue="tXxofCdgDpKUFNt4+2Nt7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9:02Z</dcterms:created>
  <dc:creator>Hana Bělohlavová</dc:creator>
  <dc:description/>
  <dc:language>en-US</dc:language>
  <cp:lastModifiedBy>Hana Bělohlavová</cp:lastModifiedBy>
  <dcterms:modified xsi:type="dcterms:W3CDTF">2024-10-04T1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