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4 - Specifikace plnění předmětu Veřejné zakázky-hodnotící model 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Laminovací folie do laminátoru</t>
  </si>
  <si>
    <t xml:space="preserve">75 mic 457 mm x 75 m</t>
  </si>
  <si>
    <t xml:space="preserve">30192700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23.25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1" width="38"/>
    <col collapsed="false" customWidth="true" hidden="false" outlineLevel="0" max="3" min="3" style="1" width="19.11"/>
    <col collapsed="false" customWidth="true" hidden="false" outlineLevel="0" max="4" min="4" style="1" width="13.66"/>
    <col collapsed="false" customWidth="true" hidden="false" outlineLevel="0" max="9" min="5" style="1" width="8.67"/>
    <col collapsed="false" customWidth="true" hidden="false" outlineLevel="0" max="10" min="10" style="2" width="27.67"/>
    <col collapsed="false" customWidth="true" hidden="false" outlineLevel="0" max="11" min="11" style="1" width="31.45"/>
    <col collapsed="false" customWidth="true" hidden="false" outlineLevel="0" max="12" min="12" style="1" width="29.11"/>
    <col collapsed="false" customWidth="true" hidden="false" outlineLevel="0" max="13" min="13" style="1" width="26.56"/>
    <col collapsed="false" customWidth="false" hidden="false" outlineLevel="0" max="16384" min="14" style="1" width="9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24" hidden="false" customHeight="false" outlineLevel="0" collapsed="false">
      <c r="A4" s="10" t="s">
        <v>9</v>
      </c>
      <c r="B4" s="11" t="s">
        <v>10</v>
      </c>
      <c r="C4" s="11" t="s">
        <v>11</v>
      </c>
      <c r="D4" s="11" t="n">
        <v>28</v>
      </c>
      <c r="E4" s="11" t="n">
        <v>112</v>
      </c>
      <c r="F4" s="11" t="n">
        <v>336</v>
      </c>
      <c r="G4" s="11" t="n">
        <v>336</v>
      </c>
      <c r="H4" s="11" t="n">
        <v>336</v>
      </c>
      <c r="I4" s="11" t="n">
        <v>224</v>
      </c>
      <c r="J4" s="12" t="n">
        <v>1344</v>
      </c>
      <c r="K4" s="13" t="n">
        <v>1000</v>
      </c>
      <c r="L4" s="14"/>
      <c r="M4" s="15" t="n">
        <f aca="false">J4*L4</f>
        <v>0</v>
      </c>
    </row>
    <row r="5" customFormat="false" ht="2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16" t="s">
        <v>5</v>
      </c>
      <c r="M5" s="17" t="n">
        <f aca="false">SUM(M4:M4)</f>
        <v>0</v>
      </c>
    </row>
  </sheetData>
  <sheetProtection algorithmName="SHA-512" hashValue="nvqstH5XMcFHOZTn8DGSXeNOtfmh61Du0JoaEbGrmCop82SJXWqpZpDiLPBJwkvthXC+jsTiXuJYIC3j9G3rpg==" saltValue="UmDZSc596/RgQ3ql3TbQ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4T1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