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8">
  <si>
    <t xml:space="preserve">Příloha č. 4 - Specifikace plnění předmětu Veřejné zakázky-hodnotící model </t>
  </si>
  <si>
    <t xml:space="preserve">Balíček</t>
  </si>
  <si>
    <t xml:space="preserve">Položka</t>
  </si>
  <si>
    <t xml:space="preserve">Specifikace</t>
  </si>
  <si>
    <t xml:space="preserve">CPV kód</t>
  </si>
  <si>
    <t xml:space="preserve">Měsíčně</t>
  </si>
  <si>
    <t xml:space="preserve">Celkem 48 měsíců</t>
  </si>
  <si>
    <t xml:space="preserve">Minimální množství </t>
  </si>
  <si>
    <t xml:space="preserve">Jednotková cena</t>
  </si>
  <si>
    <t xml:space="preserve">Celková částka</t>
  </si>
  <si>
    <t xml:space="preserve">A</t>
  </si>
  <si>
    <t xml:space="preserve">Kapsy na ZJŘ B5 S4</t>
  </si>
  <si>
    <t xml:space="preserve">dle standardů PID, modrá</t>
  </si>
  <si>
    <t xml:space="preserve">30192500-6</t>
  </si>
  <si>
    <t xml:space="preserve">Kapsy na ZJŘ B5 S6</t>
  </si>
  <si>
    <t xml:space="preserve">Kapsy na ZJŘ A4 na výšku S6</t>
  </si>
  <si>
    <t xml:space="preserve">Vývěska B5</t>
  </si>
  <si>
    <t xml:space="preserve">Vývěska A3 na šířku (s výztuho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238"/>
    </font>
    <font>
      <sz val="18"/>
      <name val="Aptos Narrow"/>
      <family val="2"/>
      <charset val="238"/>
    </font>
    <font>
      <b val="true"/>
      <sz val="18"/>
      <color rgb="FFFFFFFF"/>
      <name val="Aptos Narrow"/>
      <family val="2"/>
      <charset val="238"/>
    </font>
    <font>
      <b val="true"/>
      <i val="true"/>
      <sz val="18"/>
      <color rgb="FFFFFFFF"/>
      <name val="Aptos Narrow"/>
      <family val="2"/>
      <charset val="238"/>
    </font>
    <font>
      <i val="true"/>
      <sz val="18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F2D0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24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48.43"/>
    <col collapsed="false" customWidth="true" hidden="false" outlineLevel="0" max="3" min="3" style="1" width="38"/>
    <col collapsed="false" customWidth="true" hidden="false" outlineLevel="0" max="4" min="4" style="1" width="19.15"/>
    <col collapsed="false" customWidth="true" hidden="false" outlineLevel="0" max="5" min="5" style="1" width="13.71"/>
    <col collapsed="false" customWidth="true" hidden="false" outlineLevel="0" max="10" min="6" style="1" width="8.72"/>
    <col collapsed="false" customWidth="true" hidden="false" outlineLevel="0" max="11" min="11" style="2" width="27.72"/>
    <col collapsed="false" customWidth="true" hidden="false" outlineLevel="0" max="12" min="12" style="1" width="31.43"/>
    <col collapsed="false" customWidth="true" hidden="false" outlineLevel="0" max="13" min="13" style="1" width="29.14"/>
    <col collapsed="false" customWidth="true" hidden="false" outlineLevel="0" max="14" min="14" style="1" width="26.57"/>
    <col collapsed="false" customWidth="false" hidden="false" outlineLevel="0" max="16384" min="15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</row>
    <row r="2" customFormat="false" ht="24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</row>
    <row r="3" customFormat="false" ht="24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n">
        <v>2024</v>
      </c>
      <c r="G3" s="6" t="n">
        <v>2025</v>
      </c>
      <c r="H3" s="6" t="n">
        <v>2026</v>
      </c>
      <c r="I3" s="6" t="n">
        <v>2027</v>
      </c>
      <c r="J3" s="6" t="n">
        <v>2028</v>
      </c>
      <c r="K3" s="7" t="s">
        <v>6</v>
      </c>
      <c r="L3" s="8" t="s">
        <v>7</v>
      </c>
      <c r="M3" s="9" t="s">
        <v>8</v>
      </c>
      <c r="N3" s="10" t="s">
        <v>9</v>
      </c>
    </row>
    <row r="4" customFormat="false" ht="24" hidden="false" customHeight="false" outlineLevel="0" collapsed="false">
      <c r="A4" s="11" t="s">
        <v>10</v>
      </c>
      <c r="B4" s="12" t="s">
        <v>11</v>
      </c>
      <c r="C4" s="13" t="s">
        <v>12</v>
      </c>
      <c r="D4" s="13" t="s">
        <v>13</v>
      </c>
      <c r="E4" s="13" t="n">
        <v>280</v>
      </c>
      <c r="F4" s="13" t="n">
        <v>1120</v>
      </c>
      <c r="G4" s="13" t="n">
        <v>3360</v>
      </c>
      <c r="H4" s="13" t="n">
        <v>3360</v>
      </c>
      <c r="I4" s="13" t="n">
        <v>3360</v>
      </c>
      <c r="J4" s="13" t="n">
        <v>1440</v>
      </c>
      <c r="K4" s="14" t="n">
        <v>12640</v>
      </c>
      <c r="L4" s="15" t="n">
        <v>10000</v>
      </c>
      <c r="M4" s="16"/>
      <c r="N4" s="17" t="n">
        <f aca="false">K4*M4</f>
        <v>0</v>
      </c>
    </row>
    <row r="5" customFormat="false" ht="24" hidden="false" customHeight="false" outlineLevel="0" collapsed="false">
      <c r="A5" s="18" t="s">
        <v>10</v>
      </c>
      <c r="B5" s="19" t="s">
        <v>14</v>
      </c>
      <c r="C5" s="20" t="s">
        <v>12</v>
      </c>
      <c r="D5" s="20" t="s">
        <v>13</v>
      </c>
      <c r="E5" s="20" t="n">
        <v>220</v>
      </c>
      <c r="F5" s="20" t="n">
        <v>880</v>
      </c>
      <c r="G5" s="20" t="n">
        <v>2640</v>
      </c>
      <c r="H5" s="20" t="n">
        <v>2640</v>
      </c>
      <c r="I5" s="20" t="n">
        <v>2640</v>
      </c>
      <c r="J5" s="20" t="n">
        <v>960</v>
      </c>
      <c r="K5" s="21" t="n">
        <v>9760</v>
      </c>
      <c r="L5" s="22" t="n">
        <v>8000</v>
      </c>
      <c r="M5" s="23"/>
      <c r="N5" s="24" t="n">
        <f aca="false">K5*M5</f>
        <v>0</v>
      </c>
    </row>
    <row r="6" customFormat="false" ht="24" hidden="false" customHeight="false" outlineLevel="0" collapsed="false">
      <c r="A6" s="18" t="s">
        <v>10</v>
      </c>
      <c r="B6" s="19" t="s">
        <v>15</v>
      </c>
      <c r="C6" s="20" t="s">
        <v>12</v>
      </c>
      <c r="D6" s="20" t="s">
        <v>13</v>
      </c>
      <c r="E6" s="20" t="n">
        <v>40</v>
      </c>
      <c r="F6" s="20" t="n">
        <v>160</v>
      </c>
      <c r="G6" s="20" t="n">
        <v>480</v>
      </c>
      <c r="H6" s="20" t="n">
        <v>480</v>
      </c>
      <c r="I6" s="20" t="n">
        <v>480</v>
      </c>
      <c r="J6" s="20" t="n">
        <v>320</v>
      </c>
      <c r="K6" s="21" t="n">
        <v>1920</v>
      </c>
      <c r="L6" s="22" t="n">
        <v>1500</v>
      </c>
      <c r="M6" s="23"/>
      <c r="N6" s="24" t="n">
        <f aca="false">K6*M6</f>
        <v>0</v>
      </c>
    </row>
    <row r="7" customFormat="false" ht="24" hidden="false" customHeight="false" outlineLevel="0" collapsed="false">
      <c r="A7" s="18" t="s">
        <v>10</v>
      </c>
      <c r="B7" s="19" t="s">
        <v>16</v>
      </c>
      <c r="C7" s="20" t="s">
        <v>12</v>
      </c>
      <c r="D7" s="20" t="s">
        <v>13</v>
      </c>
      <c r="E7" s="20" t="n">
        <v>40</v>
      </c>
      <c r="F7" s="20" t="n">
        <v>160</v>
      </c>
      <c r="G7" s="20" t="n">
        <v>480</v>
      </c>
      <c r="H7" s="20" t="n">
        <v>480</v>
      </c>
      <c r="I7" s="20" t="n">
        <v>480</v>
      </c>
      <c r="J7" s="20" t="n">
        <v>320</v>
      </c>
      <c r="K7" s="21" t="n">
        <v>1920</v>
      </c>
      <c r="L7" s="22" t="n">
        <v>1500</v>
      </c>
      <c r="M7" s="23"/>
      <c r="N7" s="24" t="n">
        <f aca="false">K7*M7</f>
        <v>0</v>
      </c>
    </row>
    <row r="8" customFormat="false" ht="24.75" hidden="false" customHeight="false" outlineLevel="0" collapsed="false">
      <c r="A8" s="25" t="s">
        <v>10</v>
      </c>
      <c r="B8" s="26" t="s">
        <v>17</v>
      </c>
      <c r="C8" s="27" t="s">
        <v>12</v>
      </c>
      <c r="D8" s="27" t="s">
        <v>13</v>
      </c>
      <c r="E8" s="27" t="n">
        <v>40</v>
      </c>
      <c r="F8" s="27" t="n">
        <v>160</v>
      </c>
      <c r="G8" s="27" t="n">
        <v>480</v>
      </c>
      <c r="H8" s="27" t="n">
        <v>480</v>
      </c>
      <c r="I8" s="27" t="n">
        <v>480</v>
      </c>
      <c r="J8" s="27" t="n">
        <v>320</v>
      </c>
      <c r="K8" s="28" t="n">
        <v>1920</v>
      </c>
      <c r="L8" s="29" t="n">
        <v>1500</v>
      </c>
      <c r="M8" s="30"/>
      <c r="N8" s="31" t="n">
        <f aca="false">K8*M8</f>
        <v>0</v>
      </c>
    </row>
    <row r="9" customFormat="false" ht="24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4"/>
      <c r="L9" s="3"/>
      <c r="M9" s="32" t="s">
        <v>6</v>
      </c>
      <c r="N9" s="33" t="n">
        <f aca="false">SUM(N4:N8)</f>
        <v>0</v>
      </c>
    </row>
  </sheetData>
  <sheetProtection algorithmName="SHA-512" hashValue="t09AZ104ijviudz1kcv3glg8nlpI8TycVOduPTckLEgN5Kn/DQxRc5wvVSfLvlOQAqQiSavtRH+5/ZQToanvXQ==" saltValue="33Q/b+rsgPmJqyF7IbyJZ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7:59:02Z</dcterms:created>
  <dc:creator>Hana Bělohlavová</dc:creator>
  <dc:description/>
  <dc:language>en-US</dc:language>
  <cp:lastModifiedBy>Hana Bělohlavová</cp:lastModifiedBy>
  <dcterms:modified xsi:type="dcterms:W3CDTF">2024-10-03T0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